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SH-vel-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filer(0-0-0.5-1:Hz)</t>
  </si>
  <si>
    <t xml:space="preserve">NS                  </t>
  </si>
  <si>
    <t xml:space="preserve">EW                  </t>
  </si>
  <si>
    <t xml:space="preserve">UD                  </t>
  </si>
  <si>
    <t xml:space="preserve">sum-NS</t>
  </si>
  <si>
    <t xml:space="preserve">sum-EW</t>
  </si>
  <si>
    <t xml:space="preserve">sum-U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306429548564"/>
          <c:y val="0.0511317704122878"/>
          <c:w val="0.681600547195623"/>
          <c:h val="0.922999191592563"/>
        </c:manualLayout>
      </c:layout>
      <c:scatterChart>
        <c:scatterStyle val="line"/>
        <c:varyColors val="0"/>
        <c:ser>
          <c:idx val="0"/>
          <c:order val="0"/>
          <c:tx>
            <c:strRef>
              <c:f>'JSH-vel-c1'!$B$1</c:f>
              <c:strCache>
                <c:ptCount val="1"/>
                <c:pt idx="0">
                  <c:v>NS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B$2:$B$1025</c:f>
              <c:numCache>
                <c:formatCode>General</c:formatCode>
                <c:ptCount val="1024"/>
                <c:pt idx="15">
                  <c:v>-0.1845</c:v>
                </c:pt>
                <c:pt idx="16">
                  <c:v>-0.1262</c:v>
                </c:pt>
                <c:pt idx="17">
                  <c:v>-0.0265</c:v>
                </c:pt>
                <c:pt idx="18">
                  <c:v>0.1145</c:v>
                </c:pt>
                <c:pt idx="19">
                  <c:v>0.2893</c:v>
                </c:pt>
                <c:pt idx="20">
                  <c:v>0.4828</c:v>
                </c:pt>
                <c:pt idx="21">
                  <c:v>0.6746</c:v>
                </c:pt>
                <c:pt idx="22">
                  <c:v>0.8429</c:v>
                </c:pt>
                <c:pt idx="23">
                  <c:v>0.9704</c:v>
                </c:pt>
                <c:pt idx="24">
                  <c:v>1.0492</c:v>
                </c:pt>
                <c:pt idx="25">
                  <c:v>1.0842</c:v>
                </c:pt>
                <c:pt idx="26">
                  <c:v>1.0928</c:v>
                </c:pt>
                <c:pt idx="27">
                  <c:v>1.101</c:v>
                </c:pt>
                <c:pt idx="28">
                  <c:v>1.1368</c:v>
                </c:pt>
                <c:pt idx="29">
                  <c:v>1.2211</c:v>
                </c:pt>
                <c:pt idx="30">
                  <c:v>1.3603</c:v>
                </c:pt>
                <c:pt idx="31">
                  <c:v>1.5411</c:v>
                </c:pt>
                <c:pt idx="32">
                  <c:v>1.7302</c:v>
                </c:pt>
                <c:pt idx="33">
                  <c:v>1.8793</c:v>
                </c:pt>
                <c:pt idx="34">
                  <c:v>1.9344</c:v>
                </c:pt>
                <c:pt idx="35">
                  <c:v>1.8477</c:v>
                </c:pt>
                <c:pt idx="36">
                  <c:v>1.589</c:v>
                </c:pt>
                <c:pt idx="37">
                  <c:v>1.1539</c:v>
                </c:pt>
                <c:pt idx="38">
                  <c:v>0.567</c:v>
                </c:pt>
                <c:pt idx="39">
                  <c:v>-0.1221</c:v>
                </c:pt>
                <c:pt idx="40">
                  <c:v>-0.8474</c:v>
                </c:pt>
                <c:pt idx="41">
                  <c:v>-1.5403</c:v>
                </c:pt>
                <c:pt idx="42">
                  <c:v>-2.1425</c:v>
                </c:pt>
                <c:pt idx="43">
                  <c:v>-2.6184</c:v>
                </c:pt>
                <c:pt idx="44">
                  <c:v>-2.9604</c:v>
                </c:pt>
                <c:pt idx="45">
                  <c:v>-3.1881</c:v>
                </c:pt>
                <c:pt idx="46">
                  <c:v>-3.3411</c:v>
                </c:pt>
                <c:pt idx="47">
                  <c:v>-3.4661</c:v>
                </c:pt>
                <c:pt idx="48">
                  <c:v>-3.602</c:v>
                </c:pt>
                <c:pt idx="49">
                  <c:v>-3.7675</c:v>
                </c:pt>
                <c:pt idx="50">
                  <c:v>-3.9532</c:v>
                </c:pt>
                <c:pt idx="51">
                  <c:v>-4.122</c:v>
                </c:pt>
                <c:pt idx="52">
                  <c:v>-4.2175</c:v>
                </c:pt>
                <c:pt idx="53">
                  <c:v>-4.1783</c:v>
                </c:pt>
                <c:pt idx="54">
                  <c:v>-3.9566</c:v>
                </c:pt>
                <c:pt idx="55">
                  <c:v>-3.5342</c:v>
                </c:pt>
                <c:pt idx="56">
                  <c:v>-2.9325</c:v>
                </c:pt>
                <c:pt idx="57">
                  <c:v>-2.2137</c:v>
                </c:pt>
                <c:pt idx="58">
                  <c:v>-1.4707</c:v>
                </c:pt>
                <c:pt idx="59">
                  <c:v>-0.8092</c:v>
                </c:pt>
                <c:pt idx="60">
                  <c:v>-0.3244</c:v>
                </c:pt>
                <c:pt idx="61">
                  <c:v>-0.08</c:v>
                </c:pt>
                <c:pt idx="62">
                  <c:v>-0.0936</c:v>
                </c:pt>
                <c:pt idx="63">
                  <c:v>-0.3342</c:v>
                </c:pt>
                <c:pt idx="64">
                  <c:v>-0.7317</c:v>
                </c:pt>
                <c:pt idx="65">
                  <c:v>-1.1971</c:v>
                </c:pt>
                <c:pt idx="66">
                  <c:v>-1.6474</c:v>
                </c:pt>
                <c:pt idx="67">
                  <c:v>-2.0281</c:v>
                </c:pt>
                <c:pt idx="68">
                  <c:v>-2.3264</c:v>
                </c:pt>
                <c:pt idx="69">
                  <c:v>-2.5704</c:v>
                </c:pt>
                <c:pt idx="70">
                  <c:v>-2.8148</c:v>
                </c:pt>
                <c:pt idx="71">
                  <c:v>-3.1155</c:v>
                </c:pt>
                <c:pt idx="72">
                  <c:v>-3.502</c:v>
                </c:pt>
                <c:pt idx="73">
                  <c:v>-3.9562</c:v>
                </c:pt>
                <c:pt idx="74">
                  <c:v>-4.4056</c:v>
                </c:pt>
                <c:pt idx="75">
                  <c:v>-4.7343</c:v>
                </c:pt>
                <c:pt idx="76">
                  <c:v>-4.8116</c:v>
                </c:pt>
                <c:pt idx="77">
                  <c:v>-4.53</c:v>
                </c:pt>
                <c:pt idx="78">
                  <c:v>-3.843</c:v>
                </c:pt>
                <c:pt idx="79">
                  <c:v>-2.7896</c:v>
                </c:pt>
                <c:pt idx="80">
                  <c:v>-1.4976</c:v>
                </c:pt>
                <c:pt idx="81">
                  <c:v>-0.162</c:v>
                </c:pt>
                <c:pt idx="82">
                  <c:v>0.9984</c:v>
                </c:pt>
                <c:pt idx="83">
                  <c:v>1.7958</c:v>
                </c:pt>
                <c:pt idx="84">
                  <c:v>2.1244</c:v>
                </c:pt>
                <c:pt idx="85">
                  <c:v>1.9942</c:v>
                </c:pt>
                <c:pt idx="86">
                  <c:v>1.5352</c:v>
                </c:pt>
                <c:pt idx="87">
                  <c:v>0.971</c:v>
                </c:pt>
                <c:pt idx="88">
                  <c:v>0.5643</c:v>
                </c:pt>
                <c:pt idx="89">
                  <c:v>0.5496</c:v>
                </c:pt>
                <c:pt idx="90">
                  <c:v>1.0687</c:v>
                </c:pt>
                <c:pt idx="91">
                  <c:v>2.128</c:v>
                </c:pt>
                <c:pt idx="92">
                  <c:v>3.5868</c:v>
                </c:pt>
                <c:pt idx="93">
                  <c:v>5.1848</c:v>
                </c:pt>
                <c:pt idx="94">
                  <c:v>6.5987</c:v>
                </c:pt>
                <c:pt idx="95">
                  <c:v>7.5181</c:v>
                </c:pt>
                <c:pt idx="96">
                  <c:v>7.7198</c:v>
                </c:pt>
                <c:pt idx="97">
                  <c:v>7.1236</c:v>
                </c:pt>
                <c:pt idx="98">
                  <c:v>5.816</c:v>
                </c:pt>
                <c:pt idx="99">
                  <c:v>4.0368</c:v>
                </c:pt>
                <c:pt idx="100">
                  <c:v>2.1307</c:v>
                </c:pt>
                <c:pt idx="101">
                  <c:v>0.4777</c:v>
                </c:pt>
                <c:pt idx="102">
                  <c:v>-0.584</c:v>
                </c:pt>
                <c:pt idx="103">
                  <c:v>-0.8251</c:v>
                </c:pt>
                <c:pt idx="104">
                  <c:v>-0.1684</c:v>
                </c:pt>
                <c:pt idx="105">
                  <c:v>1.2976</c:v>
                </c:pt>
                <c:pt idx="106">
                  <c:v>3.3359</c:v>
                </c:pt>
                <c:pt idx="107">
                  <c:v>5.6044</c:v>
                </c:pt>
                <c:pt idx="108">
                  <c:v>7.7137</c:v>
                </c:pt>
                <c:pt idx="109">
                  <c:v>9.2903</c:v>
                </c:pt>
                <c:pt idx="110">
                  <c:v>10.0333</c:v>
                </c:pt>
                <c:pt idx="111">
                  <c:v>9.7583</c:v>
                </c:pt>
                <c:pt idx="112">
                  <c:v>8.4216</c:v>
                </c:pt>
                <c:pt idx="113">
                  <c:v>6.1248</c:v>
                </c:pt>
                <c:pt idx="114">
                  <c:v>3.0991</c:v>
                </c:pt>
                <c:pt idx="115">
                  <c:v>-0.3276</c:v>
                </c:pt>
                <c:pt idx="116">
                  <c:v>-3.7762</c:v>
                </c:pt>
                <c:pt idx="117">
                  <c:v>-6.8685</c:v>
                </c:pt>
                <c:pt idx="118">
                  <c:v>-9.2789</c:v>
                </c:pt>
                <c:pt idx="119">
                  <c:v>-10.7779</c:v>
                </c:pt>
                <c:pt idx="120">
                  <c:v>-11.2593</c:v>
                </c:pt>
                <c:pt idx="121">
                  <c:v>-10.748</c:v>
                </c:pt>
                <c:pt idx="122">
                  <c:v>-9.3844</c:v>
                </c:pt>
                <c:pt idx="123">
                  <c:v>-7.3913</c:v>
                </c:pt>
                <c:pt idx="124">
                  <c:v>-5.0274</c:v>
                </c:pt>
                <c:pt idx="125">
                  <c:v>-2.5418</c:v>
                </c:pt>
                <c:pt idx="126">
                  <c:v>-0.1363</c:v>
                </c:pt>
                <c:pt idx="127">
                  <c:v>2.0535</c:v>
                </c:pt>
                <c:pt idx="128">
                  <c:v>3.9563</c:v>
                </c:pt>
                <c:pt idx="129">
                  <c:v>5.5451</c:v>
                </c:pt>
                <c:pt idx="130">
                  <c:v>6.8081</c:v>
                </c:pt>
                <c:pt idx="131">
                  <c:v>7.721</c:v>
                </c:pt>
                <c:pt idx="132">
                  <c:v>8.2337</c:v>
                </c:pt>
                <c:pt idx="133">
                  <c:v>8.2758</c:v>
                </c:pt>
                <c:pt idx="134">
                  <c:v>7.783</c:v>
                </c:pt>
                <c:pt idx="135">
                  <c:v>6.735</c:v>
                </c:pt>
                <c:pt idx="136">
                  <c:v>5.1926</c:v>
                </c:pt>
                <c:pt idx="137">
                  <c:v>3.3191</c:v>
                </c:pt>
                <c:pt idx="138">
                  <c:v>1.3748</c:v>
                </c:pt>
                <c:pt idx="139">
                  <c:v>-0.3205</c:v>
                </c:pt>
                <c:pt idx="140">
                  <c:v>-1.45</c:v>
                </c:pt>
                <c:pt idx="141">
                  <c:v>-1.7743</c:v>
                </c:pt>
                <c:pt idx="142">
                  <c:v>-1.1974</c:v>
                </c:pt>
                <c:pt idx="143">
                  <c:v>0.195</c:v>
                </c:pt>
                <c:pt idx="144">
                  <c:v>2.1386</c:v>
                </c:pt>
                <c:pt idx="145">
                  <c:v>4.2369</c:v>
                </c:pt>
                <c:pt idx="146">
                  <c:v>6.0439</c:v>
                </c:pt>
                <c:pt idx="147">
                  <c:v>7.161</c:v>
                </c:pt>
                <c:pt idx="148">
                  <c:v>7.3276</c:v>
                </c:pt>
                <c:pt idx="149">
                  <c:v>6.4791</c:v>
                </c:pt>
                <c:pt idx="150">
                  <c:v>4.7597</c:v>
                </c:pt>
                <c:pt idx="151">
                  <c:v>2.4852</c:v>
                </c:pt>
                <c:pt idx="152">
                  <c:v>0.0666</c:v>
                </c:pt>
                <c:pt idx="153">
                  <c:v>-2.0861</c:v>
                </c:pt>
                <c:pt idx="154">
                  <c:v>-3.656</c:v>
                </c:pt>
                <c:pt idx="155">
                  <c:v>-4.4836</c:v>
                </c:pt>
                <c:pt idx="156">
                  <c:v>-4.5898</c:v>
                </c:pt>
                <c:pt idx="157">
                  <c:v>-4.1544</c:v>
                </c:pt>
                <c:pt idx="158">
                  <c:v>-3.4583</c:v>
                </c:pt>
                <c:pt idx="159">
                  <c:v>-2.8073</c:v>
                </c:pt>
                <c:pt idx="160">
                  <c:v>-2.4571</c:v>
                </c:pt>
                <c:pt idx="161">
                  <c:v>-2.5592</c:v>
                </c:pt>
                <c:pt idx="162">
                  <c:v>-3.1379</c:v>
                </c:pt>
                <c:pt idx="163">
                  <c:v>-4.1</c:v>
                </c:pt>
                <c:pt idx="164">
                  <c:v>-5.2714</c:v>
                </c:pt>
                <c:pt idx="165">
                  <c:v>-6.4463</c:v>
                </c:pt>
                <c:pt idx="166">
                  <c:v>-7.4352</c:v>
                </c:pt>
                <c:pt idx="167">
                  <c:v>-8.0999</c:v>
                </c:pt>
                <c:pt idx="168">
                  <c:v>-8.3691</c:v>
                </c:pt>
                <c:pt idx="169">
                  <c:v>-8.2337</c:v>
                </c:pt>
                <c:pt idx="170">
                  <c:v>-7.7303</c:v>
                </c:pt>
                <c:pt idx="171">
                  <c:v>-6.9175</c:v>
                </c:pt>
                <c:pt idx="172">
                  <c:v>-5.857</c:v>
                </c:pt>
                <c:pt idx="173">
                  <c:v>-4.6016</c:v>
                </c:pt>
                <c:pt idx="174">
                  <c:v>-3.1945</c:v>
                </c:pt>
                <c:pt idx="175">
                  <c:v>-1.6759</c:v>
                </c:pt>
                <c:pt idx="176">
                  <c:v>-0.093</c:v>
                </c:pt>
                <c:pt idx="177">
                  <c:v>1.4908</c:v>
                </c:pt>
                <c:pt idx="178">
                  <c:v>2.9929</c:v>
                </c:pt>
                <c:pt idx="179">
                  <c:v>4.3148</c:v>
                </c:pt>
                <c:pt idx="180">
                  <c:v>5.3516</c:v>
                </c:pt>
                <c:pt idx="181">
                  <c:v>6.0057</c:v>
                </c:pt>
                <c:pt idx="182">
                  <c:v>6.2018</c:v>
                </c:pt>
                <c:pt idx="183">
                  <c:v>5.9004</c:v>
                </c:pt>
                <c:pt idx="184">
                  <c:v>5.1083</c:v>
                </c:pt>
                <c:pt idx="185">
                  <c:v>3.8843</c:v>
                </c:pt>
                <c:pt idx="186">
                  <c:v>2.3394</c:v>
                </c:pt>
                <c:pt idx="187">
                  <c:v>0.6303</c:v>
                </c:pt>
                <c:pt idx="188">
                  <c:v>-1.0548</c:v>
                </c:pt>
                <c:pt idx="189">
                  <c:v>-2.5182</c:v>
                </c:pt>
                <c:pt idx="190">
                  <c:v>-3.5805</c:v>
                </c:pt>
                <c:pt idx="191">
                  <c:v>-4.1119</c:v>
                </c:pt>
                <c:pt idx="192">
                  <c:v>-4.0589</c:v>
                </c:pt>
                <c:pt idx="193">
                  <c:v>-3.463</c:v>
                </c:pt>
                <c:pt idx="194">
                  <c:v>-2.4611</c:v>
                </c:pt>
                <c:pt idx="195">
                  <c:v>-1.2667</c:v>
                </c:pt>
                <c:pt idx="196">
                  <c:v>-0.1324</c:v>
                </c:pt>
                <c:pt idx="197">
                  <c:v>0.7014</c:v>
                </c:pt>
                <c:pt idx="198">
                  <c:v>1.06</c:v>
                </c:pt>
                <c:pt idx="199">
                  <c:v>0.8768</c:v>
                </c:pt>
                <c:pt idx="200">
                  <c:v>0.214</c:v>
                </c:pt>
                <c:pt idx="201">
                  <c:v>-0.7463</c:v>
                </c:pt>
                <c:pt idx="202">
                  <c:v>-1.74</c:v>
                </c:pt>
                <c:pt idx="203">
                  <c:v>-2.4811</c:v>
                </c:pt>
                <c:pt idx="204">
                  <c:v>-2.7286</c:v>
                </c:pt>
                <c:pt idx="205">
                  <c:v>-2.3455</c:v>
                </c:pt>
                <c:pt idx="206">
                  <c:v>-1.3334</c:v>
                </c:pt>
                <c:pt idx="207">
                  <c:v>0.1652</c:v>
                </c:pt>
                <c:pt idx="208">
                  <c:v>1.8975</c:v>
                </c:pt>
                <c:pt idx="209">
                  <c:v>3.5566</c:v>
                </c:pt>
                <c:pt idx="210">
                  <c:v>4.8485</c:v>
                </c:pt>
                <c:pt idx="211">
                  <c:v>5.5531</c:v>
                </c:pt>
                <c:pt idx="212">
                  <c:v>5.5656</c:v>
                </c:pt>
                <c:pt idx="213">
                  <c:v>4.9092</c:v>
                </c:pt>
                <c:pt idx="214">
                  <c:v>3.7191</c:v>
                </c:pt>
                <c:pt idx="215">
                  <c:v>2.205</c:v>
                </c:pt>
                <c:pt idx="216">
                  <c:v>0.6032</c:v>
                </c:pt>
                <c:pt idx="217">
                  <c:v>-0.8689</c:v>
                </c:pt>
                <c:pt idx="218">
                  <c:v>-2.0446</c:v>
                </c:pt>
                <c:pt idx="219">
                  <c:v>-2.8243</c:v>
                </c:pt>
                <c:pt idx="220">
                  <c:v>-3.1743</c:v>
                </c:pt>
                <c:pt idx="221">
                  <c:v>-3.1158</c:v>
                </c:pt>
                <c:pt idx="222">
                  <c:v>-2.7099</c:v>
                </c:pt>
                <c:pt idx="223">
                  <c:v>-2.0445</c:v>
                </c:pt>
                <c:pt idx="224">
                  <c:v>-1.2257</c:v>
                </c:pt>
                <c:pt idx="225">
                  <c:v>-0.3716</c:v>
                </c:pt>
                <c:pt idx="226">
                  <c:v>0.3947</c:v>
                </c:pt>
                <c:pt idx="227">
                  <c:v>0.9569</c:v>
                </c:pt>
                <c:pt idx="228">
                  <c:v>1.2242</c:v>
                </c:pt>
                <c:pt idx="229">
                  <c:v>1.1524</c:v>
                </c:pt>
                <c:pt idx="230">
                  <c:v>0.763</c:v>
                </c:pt>
                <c:pt idx="231">
                  <c:v>0.1504</c:v>
                </c:pt>
                <c:pt idx="232">
                  <c:v>-0.5286</c:v>
                </c:pt>
                <c:pt idx="233">
                  <c:v>-1.0857</c:v>
                </c:pt>
                <c:pt idx="234">
                  <c:v>-1.3472</c:v>
                </c:pt>
                <c:pt idx="235">
                  <c:v>-1.2048</c:v>
                </c:pt>
                <c:pt idx="236">
                  <c:v>-0.6553</c:v>
                </c:pt>
                <c:pt idx="237">
                  <c:v>0.1837</c:v>
                </c:pt>
                <c:pt idx="238">
                  <c:v>1.0924</c:v>
                </c:pt>
                <c:pt idx="239">
                  <c:v>1.7994</c:v>
                </c:pt>
                <c:pt idx="240">
                  <c:v>2.0547</c:v>
                </c:pt>
                <c:pt idx="241">
                  <c:v>1.7054</c:v>
                </c:pt>
                <c:pt idx="242">
                  <c:v>0.7517</c:v>
                </c:pt>
                <c:pt idx="243">
                  <c:v>-0.6353</c:v>
                </c:pt>
                <c:pt idx="244">
                  <c:v>-2.1428</c:v>
                </c:pt>
                <c:pt idx="245">
                  <c:v>-3.3899</c:v>
                </c:pt>
                <c:pt idx="246">
                  <c:v>-4.0262</c:v>
                </c:pt>
                <c:pt idx="247">
                  <c:v>-3.8306</c:v>
                </c:pt>
                <c:pt idx="248">
                  <c:v>-2.7818</c:v>
                </c:pt>
                <c:pt idx="249">
                  <c:v>-1.0776</c:v>
                </c:pt>
                <c:pt idx="250">
                  <c:v>0.9053</c:v>
                </c:pt>
                <c:pt idx="251">
                  <c:v>2.7031</c:v>
                </c:pt>
                <c:pt idx="252">
                  <c:v>3.8859</c:v>
                </c:pt>
                <c:pt idx="253">
                  <c:v>4.175</c:v>
                </c:pt>
                <c:pt idx="254">
                  <c:v>3.5239</c:v>
                </c:pt>
                <c:pt idx="255">
                  <c:v>2.1389</c:v>
                </c:pt>
                <c:pt idx="256">
                  <c:v>0.4305</c:v>
                </c:pt>
                <c:pt idx="257">
                  <c:v>-1.0932</c:v>
                </c:pt>
                <c:pt idx="258">
                  <c:v>-1.9627</c:v>
                </c:pt>
                <c:pt idx="259">
                  <c:v>-1.8781</c:v>
                </c:pt>
                <c:pt idx="260">
                  <c:v>-0.7976</c:v>
                </c:pt>
                <c:pt idx="261">
                  <c:v>1.0425</c:v>
                </c:pt>
                <c:pt idx="262">
                  <c:v>3.1813</c:v>
                </c:pt>
                <c:pt idx="263">
                  <c:v>5.05</c:v>
                </c:pt>
                <c:pt idx="264">
                  <c:v>6.1198</c:v>
                </c:pt>
                <c:pt idx="265">
                  <c:v>6.0423</c:v>
                </c:pt>
                <c:pt idx="266">
                  <c:v>4.7439</c:v>
                </c:pt>
                <c:pt idx="267">
                  <c:v>2.45</c:v>
                </c:pt>
                <c:pt idx="268">
                  <c:v>-0.3705</c:v>
                </c:pt>
                <c:pt idx="269">
                  <c:v>-3.1235</c:v>
                </c:pt>
                <c:pt idx="270">
                  <c:v>-5.242</c:v>
                </c:pt>
                <c:pt idx="271">
                  <c:v>-6.3303</c:v>
                </c:pt>
                <c:pt idx="272">
                  <c:v>-6.2626</c:v>
                </c:pt>
                <c:pt idx="273">
                  <c:v>-5.2099</c:v>
                </c:pt>
                <c:pt idx="274">
                  <c:v>-3.588</c:v>
                </c:pt>
                <c:pt idx="275">
                  <c:v>-1.9411</c:v>
                </c:pt>
                <c:pt idx="276">
                  <c:v>-0.7916</c:v>
                </c:pt>
                <c:pt idx="277">
                  <c:v>-0.4963</c:v>
                </c:pt>
                <c:pt idx="278">
                  <c:v>-1.1474</c:v>
                </c:pt>
                <c:pt idx="279">
                  <c:v>-2.5437</c:v>
                </c:pt>
                <c:pt idx="280">
                  <c:v>-4.2404</c:v>
                </c:pt>
                <c:pt idx="281">
                  <c:v>-5.6635</c:v>
                </c:pt>
                <c:pt idx="282">
                  <c:v>-6.2603</c:v>
                </c:pt>
                <c:pt idx="283">
                  <c:v>-5.6458</c:v>
                </c:pt>
                <c:pt idx="284">
                  <c:v>-3.7079</c:v>
                </c:pt>
                <c:pt idx="285">
                  <c:v>-0.6456</c:v>
                </c:pt>
                <c:pt idx="286">
                  <c:v>3.0705</c:v>
                </c:pt>
                <c:pt idx="287">
                  <c:v>6.804</c:v>
                </c:pt>
                <c:pt idx="288">
                  <c:v>9.8974</c:v>
                </c:pt>
                <c:pt idx="289">
                  <c:v>11.8205</c:v>
                </c:pt>
                <c:pt idx="290">
                  <c:v>12.2854</c:v>
                </c:pt>
                <c:pt idx="291">
                  <c:v>11.3015</c:v>
                </c:pt>
                <c:pt idx="292">
                  <c:v>9.1595</c:v>
                </c:pt>
                <c:pt idx="293">
                  <c:v>6.3506</c:v>
                </c:pt>
                <c:pt idx="294">
                  <c:v>3.444</c:v>
                </c:pt>
                <c:pt idx="295">
                  <c:v>0.9546</c:v>
                </c:pt>
                <c:pt idx="296">
                  <c:v>-0.7664</c:v>
                </c:pt>
                <c:pt idx="297">
                  <c:v>-1.5938</c:v>
                </c:pt>
                <c:pt idx="298">
                  <c:v>-1.6295</c:v>
                </c:pt>
                <c:pt idx="299">
                  <c:v>-1.1483</c:v>
                </c:pt>
                <c:pt idx="300">
                  <c:v>-0.506</c:v>
                </c:pt>
                <c:pt idx="301">
                  <c:v>-0.0357</c:v>
                </c:pt>
                <c:pt idx="302">
                  <c:v>0.0404</c:v>
                </c:pt>
                <c:pt idx="303">
                  <c:v>-0.3397</c:v>
                </c:pt>
                <c:pt idx="304">
                  <c:v>-1.0752</c:v>
                </c:pt>
                <c:pt idx="305">
                  <c:v>-1.9448</c:v>
                </c:pt>
                <c:pt idx="306">
                  <c:v>-2.6784</c:v>
                </c:pt>
                <c:pt idx="307">
                  <c:v>-3.0376</c:v>
                </c:pt>
                <c:pt idx="308">
                  <c:v>-2.8806</c:v>
                </c:pt>
                <c:pt idx="309">
                  <c:v>-2.1967</c:v>
                </c:pt>
                <c:pt idx="310">
                  <c:v>-1.1026</c:v>
                </c:pt>
                <c:pt idx="311">
                  <c:v>0.1955</c:v>
                </c:pt>
                <c:pt idx="312">
                  <c:v>1.4603</c:v>
                </c:pt>
                <c:pt idx="313">
                  <c:v>2.4855</c:v>
                </c:pt>
                <c:pt idx="314">
                  <c:v>3.1422</c:v>
                </c:pt>
                <c:pt idx="315">
                  <c:v>3.399</c:v>
                </c:pt>
                <c:pt idx="316">
                  <c:v>3.3129</c:v>
                </c:pt>
                <c:pt idx="317">
                  <c:v>2.9957</c:v>
                </c:pt>
                <c:pt idx="318">
                  <c:v>2.5684</c:v>
                </c:pt>
                <c:pt idx="319">
                  <c:v>2.1192</c:v>
                </c:pt>
                <c:pt idx="320">
                  <c:v>1.6774</c:v>
                </c:pt>
                <c:pt idx="321">
                  <c:v>1.2112</c:v>
                </c:pt>
                <c:pt idx="322">
                  <c:v>0.6471</c:v>
                </c:pt>
                <c:pt idx="323">
                  <c:v>-0.0951</c:v>
                </c:pt>
                <c:pt idx="324">
                  <c:v>-1.0639</c:v>
                </c:pt>
                <c:pt idx="325">
                  <c:v>-2.2479</c:v>
                </c:pt>
                <c:pt idx="326">
                  <c:v>-3.5663</c:v>
                </c:pt>
                <c:pt idx="327">
                  <c:v>-4.8797</c:v>
                </c:pt>
                <c:pt idx="328">
                  <c:v>-6.0207</c:v>
                </c:pt>
                <c:pt idx="329">
                  <c:v>-6.8315</c:v>
                </c:pt>
                <c:pt idx="330">
                  <c:v>-7.2002</c:v>
                </c:pt>
                <c:pt idx="331">
                  <c:v>-7.0836</c:v>
                </c:pt>
                <c:pt idx="332">
                  <c:v>-6.5123</c:v>
                </c:pt>
                <c:pt idx="333">
                  <c:v>-5.577</c:v>
                </c:pt>
                <c:pt idx="334">
                  <c:v>-4.4022</c:v>
                </c:pt>
                <c:pt idx="335">
                  <c:v>-3.1164</c:v>
                </c:pt>
                <c:pt idx="336">
                  <c:v>-1.8275</c:v>
                </c:pt>
                <c:pt idx="337">
                  <c:v>-0.6106</c:v>
                </c:pt>
                <c:pt idx="338">
                  <c:v>0.4897</c:v>
                </c:pt>
                <c:pt idx="339">
                  <c:v>1.4467</c:v>
                </c:pt>
                <c:pt idx="340">
                  <c:v>2.2344</c:v>
                </c:pt>
                <c:pt idx="341">
                  <c:v>2.815</c:v>
                </c:pt>
                <c:pt idx="342">
                  <c:v>3.1365</c:v>
                </c:pt>
                <c:pt idx="343">
                  <c:v>3.1434</c:v>
                </c:pt>
                <c:pt idx="344">
                  <c:v>2.7979</c:v>
                </c:pt>
                <c:pt idx="345">
                  <c:v>2.1036</c:v>
                </c:pt>
                <c:pt idx="346">
                  <c:v>1.124</c:v>
                </c:pt>
                <c:pt idx="347">
                  <c:v>-0.0137</c:v>
                </c:pt>
                <c:pt idx="348">
                  <c:v>-1.1324</c:v>
                </c:pt>
                <c:pt idx="349">
                  <c:v>-2.0356</c:v>
                </c:pt>
                <c:pt idx="350">
                  <c:v>-2.5493</c:v>
                </c:pt>
                <c:pt idx="351">
                  <c:v>-2.5624</c:v>
                </c:pt>
                <c:pt idx="352">
                  <c:v>-2.057</c:v>
                </c:pt>
                <c:pt idx="353">
                  <c:v>-1.1179</c:v>
                </c:pt>
                <c:pt idx="354">
                  <c:v>0.082</c:v>
                </c:pt>
                <c:pt idx="355">
                  <c:v>1.3165</c:v>
                </c:pt>
                <c:pt idx="356">
                  <c:v>2.3555</c:v>
                </c:pt>
                <c:pt idx="357">
                  <c:v>3.0142</c:v>
                </c:pt>
                <c:pt idx="358">
                  <c:v>3.1921</c:v>
                </c:pt>
                <c:pt idx="359">
                  <c:v>2.892</c:v>
                </c:pt>
                <c:pt idx="360">
                  <c:v>2.2141</c:v>
                </c:pt>
                <c:pt idx="361">
                  <c:v>1.3286</c:v>
                </c:pt>
                <c:pt idx="362">
                  <c:v>0.4336</c:v>
                </c:pt>
                <c:pt idx="363">
                  <c:v>-0.2905</c:v>
                </c:pt>
                <c:pt idx="364">
                  <c:v>-0.7201</c:v>
                </c:pt>
                <c:pt idx="365">
                  <c:v>-0.811</c:v>
                </c:pt>
                <c:pt idx="366">
                  <c:v>-0.601</c:v>
                </c:pt>
                <c:pt idx="367">
                  <c:v>-0.1943</c:v>
                </c:pt>
                <c:pt idx="368">
                  <c:v>0.2686</c:v>
                </c:pt>
                <c:pt idx="369">
                  <c:v>0.6456</c:v>
                </c:pt>
                <c:pt idx="370">
                  <c:v>0.8249</c:v>
                </c:pt>
                <c:pt idx="371">
                  <c:v>0.7476</c:v>
                </c:pt>
                <c:pt idx="372">
                  <c:v>0.4156</c:v>
                </c:pt>
                <c:pt idx="373">
                  <c:v>-0.1129</c:v>
                </c:pt>
                <c:pt idx="374">
                  <c:v>-0.7401</c:v>
                </c:pt>
                <c:pt idx="375">
                  <c:v>-1.3503</c:v>
                </c:pt>
                <c:pt idx="376">
                  <c:v>-1.8338</c:v>
                </c:pt>
                <c:pt idx="377">
                  <c:v>-2.1058</c:v>
                </c:pt>
                <c:pt idx="378">
                  <c:v>-2.1199</c:v>
                </c:pt>
                <c:pt idx="379">
                  <c:v>-1.8726</c:v>
                </c:pt>
                <c:pt idx="380">
                  <c:v>-1.4014</c:v>
                </c:pt>
                <c:pt idx="381">
                  <c:v>-0.7755</c:v>
                </c:pt>
                <c:pt idx="382">
                  <c:v>-0.0839</c:v>
                </c:pt>
                <c:pt idx="383">
                  <c:v>0.5793</c:v>
                </c:pt>
                <c:pt idx="384">
                  <c:v>1.1284</c:v>
                </c:pt>
                <c:pt idx="385">
                  <c:v>1.4981</c:v>
                </c:pt>
                <c:pt idx="386">
                  <c:v>1.6511</c:v>
                </c:pt>
                <c:pt idx="387">
                  <c:v>1.5813</c:v>
                </c:pt>
                <c:pt idx="388">
                  <c:v>1.3119</c:v>
                </c:pt>
                <c:pt idx="389">
                  <c:v>0.8891</c:v>
                </c:pt>
                <c:pt idx="390">
                  <c:v>0.3717</c:v>
                </c:pt>
                <c:pt idx="391">
                  <c:v>-0.1789</c:v>
                </c:pt>
                <c:pt idx="392">
                  <c:v>-0.7095</c:v>
                </c:pt>
                <c:pt idx="393">
                  <c:v>-1.1814</c:v>
                </c:pt>
                <c:pt idx="394">
                  <c:v>-1.5732</c:v>
                </c:pt>
                <c:pt idx="395">
                  <c:v>-1.878</c:v>
                </c:pt>
                <c:pt idx="396">
                  <c:v>-2.0983</c:v>
                </c:pt>
                <c:pt idx="397">
                  <c:v>-2.2391</c:v>
                </c:pt>
                <c:pt idx="398">
                  <c:v>-2.3015</c:v>
                </c:pt>
                <c:pt idx="399">
                  <c:v>-2.2809</c:v>
                </c:pt>
                <c:pt idx="400">
                  <c:v>-2.1679</c:v>
                </c:pt>
                <c:pt idx="401">
                  <c:v>-1.9535</c:v>
                </c:pt>
                <c:pt idx="402">
                  <c:v>-1.6353</c:v>
                </c:pt>
                <c:pt idx="403">
                  <c:v>-1.2235</c:v>
                </c:pt>
                <c:pt idx="404">
                  <c:v>-0.7433</c:v>
                </c:pt>
                <c:pt idx="405">
                  <c:v>-0.2322</c:v>
                </c:pt>
                <c:pt idx="406">
                  <c:v>0.2668</c:v>
                </c:pt>
                <c:pt idx="407">
                  <c:v>0.7144</c:v>
                </c:pt>
                <c:pt idx="408">
                  <c:v>1.0848</c:v>
                </c:pt>
                <c:pt idx="409">
                  <c:v>1.3708</c:v>
                </c:pt>
                <c:pt idx="410">
                  <c:v>1.5845</c:v>
                </c:pt>
                <c:pt idx="411">
                  <c:v>1.7505</c:v>
                </c:pt>
                <c:pt idx="412">
                  <c:v>1.896</c:v>
                </c:pt>
                <c:pt idx="413">
                  <c:v>2.0383</c:v>
                </c:pt>
                <c:pt idx="414">
                  <c:v>2.1762</c:v>
                </c:pt>
                <c:pt idx="415">
                  <c:v>2.2868</c:v>
                </c:pt>
                <c:pt idx="416">
                  <c:v>2.3313</c:v>
                </c:pt>
                <c:pt idx="417">
                  <c:v>2.2671</c:v>
                </c:pt>
                <c:pt idx="418">
                  <c:v>2.0648</c:v>
                </c:pt>
                <c:pt idx="419">
                  <c:v>1.7231</c:v>
                </c:pt>
                <c:pt idx="420">
                  <c:v>1.2789</c:v>
                </c:pt>
                <c:pt idx="421">
                  <c:v>0.8058</c:v>
                </c:pt>
                <c:pt idx="422">
                  <c:v>0.4025</c:v>
                </c:pt>
                <c:pt idx="423">
                  <c:v>0.1708</c:v>
                </c:pt>
                <c:pt idx="424">
                  <c:v>0.1898</c:v>
                </c:pt>
                <c:pt idx="425">
                  <c:v>0.4919</c:v>
                </c:pt>
                <c:pt idx="426">
                  <c:v>1.0484</c:v>
                </c:pt>
                <c:pt idx="427">
                  <c:v>1.7684</c:v>
                </c:pt>
                <c:pt idx="428">
                  <c:v>2.5125</c:v>
                </c:pt>
                <c:pt idx="429">
                  <c:v>3.1208</c:v>
                </c:pt>
                <c:pt idx="430">
                  <c:v>3.4464</c:v>
                </c:pt>
                <c:pt idx="431">
                  <c:v>3.3889</c:v>
                </c:pt>
                <c:pt idx="432">
                  <c:v>2.919</c:v>
                </c:pt>
                <c:pt idx="433">
                  <c:v>2.0878</c:v>
                </c:pt>
                <c:pt idx="434">
                  <c:v>1.0184</c:v>
                </c:pt>
                <c:pt idx="435">
                  <c:v>-0.1181</c:v>
                </c:pt>
                <c:pt idx="436">
                  <c:v>-1.1386</c:v>
                </c:pt>
                <c:pt idx="437">
                  <c:v>-1.8857</c:v>
                </c:pt>
                <c:pt idx="438">
                  <c:v>-2.2606</c:v>
                </c:pt>
                <c:pt idx="439">
                  <c:v>-2.2428</c:v>
                </c:pt>
                <c:pt idx="440">
                  <c:v>-1.8931</c:v>
                </c:pt>
                <c:pt idx="441">
                  <c:v>-1.3383</c:v>
                </c:pt>
                <c:pt idx="442">
                  <c:v>-0.7432</c:v>
                </c:pt>
                <c:pt idx="443">
                  <c:v>-0.2737</c:v>
                </c:pt>
                <c:pt idx="444">
                  <c:v>-0.0617</c:v>
                </c:pt>
                <c:pt idx="445">
                  <c:v>-0.1779</c:v>
                </c:pt>
                <c:pt idx="446">
                  <c:v>-0.6175</c:v>
                </c:pt>
                <c:pt idx="447">
                  <c:v>-1.3029</c:v>
                </c:pt>
                <c:pt idx="448">
                  <c:v>-2.1013</c:v>
                </c:pt>
                <c:pt idx="449">
                  <c:v>-2.8522</c:v>
                </c:pt>
                <c:pt idx="450">
                  <c:v>-3.4008</c:v>
                </c:pt>
                <c:pt idx="451">
                  <c:v>-3.6272</c:v>
                </c:pt>
                <c:pt idx="452">
                  <c:v>-3.4686</c:v>
                </c:pt>
                <c:pt idx="453">
                  <c:v>-2.9284</c:v>
                </c:pt>
                <c:pt idx="454">
                  <c:v>-2.0721</c:v>
                </c:pt>
                <c:pt idx="455">
                  <c:v>-1.0116</c:v>
                </c:pt>
                <c:pt idx="456">
                  <c:v>0.1173</c:v>
                </c:pt>
                <c:pt idx="457">
                  <c:v>1.1807</c:v>
                </c:pt>
                <c:pt idx="458">
                  <c:v>2.068</c:v>
                </c:pt>
                <c:pt idx="459">
                  <c:v>2.7066</c:v>
                </c:pt>
                <c:pt idx="460">
                  <c:v>3.0675</c:v>
                </c:pt>
                <c:pt idx="461">
                  <c:v>3.161</c:v>
                </c:pt>
                <c:pt idx="462">
                  <c:v>3.0267</c:v>
                </c:pt>
                <c:pt idx="463">
                  <c:v>2.7191</c:v>
                </c:pt>
                <c:pt idx="464">
                  <c:v>2.2949</c:v>
                </c:pt>
                <c:pt idx="465">
                  <c:v>1.8028</c:v>
                </c:pt>
                <c:pt idx="466">
                  <c:v>1.2789</c:v>
                </c:pt>
                <c:pt idx="467">
                  <c:v>0.7477</c:v>
                </c:pt>
                <c:pt idx="468">
                  <c:v>0.226</c:v>
                </c:pt>
                <c:pt idx="469">
                  <c:v>-0.2717</c:v>
                </c:pt>
                <c:pt idx="470">
                  <c:v>-0.7289</c:v>
                </c:pt>
                <c:pt idx="471">
                  <c:v>-1.1258</c:v>
                </c:pt>
                <c:pt idx="472">
                  <c:v>-1.441</c:v>
                </c:pt>
                <c:pt idx="473">
                  <c:v>-1.6563</c:v>
                </c:pt>
                <c:pt idx="474">
                  <c:v>-1.7617</c:v>
                </c:pt>
                <c:pt idx="475">
                  <c:v>-1.7595</c:v>
                </c:pt>
                <c:pt idx="476">
                  <c:v>-1.6656</c:v>
                </c:pt>
                <c:pt idx="477">
                  <c:v>-1.5073</c:v>
                </c:pt>
                <c:pt idx="478">
                  <c:v>-1.3176</c:v>
                </c:pt>
                <c:pt idx="479">
                  <c:v>-1.129</c:v>
                </c:pt>
                <c:pt idx="480">
                  <c:v>-0.9667</c:v>
                </c:pt>
                <c:pt idx="481">
                  <c:v>-0.8443</c:v>
                </c:pt>
                <c:pt idx="482">
                  <c:v>-0.7634</c:v>
                </c:pt>
                <c:pt idx="483">
                  <c:v>-0.7146</c:v>
                </c:pt>
                <c:pt idx="484">
                  <c:v>-0.6826</c:v>
                </c:pt>
                <c:pt idx="485">
                  <c:v>-0.6502</c:v>
                </c:pt>
                <c:pt idx="486">
                  <c:v>-0.602</c:v>
                </c:pt>
                <c:pt idx="487">
                  <c:v>-0.5264</c:v>
                </c:pt>
                <c:pt idx="488">
                  <c:v>-0.4147</c:v>
                </c:pt>
                <c:pt idx="489">
                  <c:v>-0.2599</c:v>
                </c:pt>
                <c:pt idx="490">
                  <c:v>-0.0555</c:v>
                </c:pt>
                <c:pt idx="491">
                  <c:v>0.2044</c:v>
                </c:pt>
                <c:pt idx="492">
                  <c:v>0.5219</c:v>
                </c:pt>
                <c:pt idx="493">
                  <c:v>0.8911</c:v>
                </c:pt>
                <c:pt idx="494">
                  <c:v>1.2932</c:v>
                </c:pt>
                <c:pt idx="495">
                  <c:v>1.6932</c:v>
                </c:pt>
                <c:pt idx="496">
                  <c:v>2.0406</c:v>
                </c:pt>
                <c:pt idx="497">
                  <c:v>2.2748</c:v>
                </c:pt>
                <c:pt idx="498">
                  <c:v>2.3356</c:v>
                </c:pt>
                <c:pt idx="499">
                  <c:v>2.1761</c:v>
                </c:pt>
                <c:pt idx="500">
                  <c:v>1.7762</c:v>
                </c:pt>
                <c:pt idx="501">
                  <c:v>1.1515</c:v>
                </c:pt>
                <c:pt idx="502">
                  <c:v>0.3564</c:v>
                </c:pt>
                <c:pt idx="503">
                  <c:v>-0.5213</c:v>
                </c:pt>
                <c:pt idx="504">
                  <c:v>-1.3739</c:v>
                </c:pt>
                <c:pt idx="505">
                  <c:v>-2.0915</c:v>
                </c:pt>
                <c:pt idx="506">
                  <c:v>-2.5821</c:v>
                </c:pt>
                <c:pt idx="507">
                  <c:v>-2.7881</c:v>
                </c:pt>
                <c:pt idx="508">
                  <c:v>-2.6962</c:v>
                </c:pt>
                <c:pt idx="509">
                  <c:v>-2.3389</c:v>
                </c:pt>
                <c:pt idx="510">
                  <c:v>-1.7864</c:v>
                </c:pt>
                <c:pt idx="511">
                  <c:v>-1.1325</c:v>
                </c:pt>
                <c:pt idx="512">
                  <c:v>-0.4773</c:v>
                </c:pt>
                <c:pt idx="513">
                  <c:v>0.091</c:v>
                </c:pt>
                <c:pt idx="514">
                  <c:v>0.5082</c:v>
                </c:pt>
                <c:pt idx="515">
                  <c:v>0.742</c:v>
                </c:pt>
                <c:pt idx="516">
                  <c:v>0.7921</c:v>
                </c:pt>
                <c:pt idx="517">
                  <c:v>0.6852</c:v>
                </c:pt>
                <c:pt idx="518">
                  <c:v>0.466</c:v>
                </c:pt>
                <c:pt idx="519">
                  <c:v>0.1873</c:v>
                </c:pt>
                <c:pt idx="520">
                  <c:v>-0.0997</c:v>
                </c:pt>
                <c:pt idx="521">
                  <c:v>-0.3516</c:v>
                </c:pt>
                <c:pt idx="522">
                  <c:v>-0.5381</c:v>
                </c:pt>
                <c:pt idx="523">
                  <c:v>-0.6428</c:v>
                </c:pt>
                <c:pt idx="524">
                  <c:v>-0.6634</c:v>
                </c:pt>
                <c:pt idx="525">
                  <c:v>-0.6097</c:v>
                </c:pt>
                <c:pt idx="526">
                  <c:v>-0.501</c:v>
                </c:pt>
                <c:pt idx="527">
                  <c:v>-0.3626</c:v>
                </c:pt>
                <c:pt idx="528">
                  <c:v>-0.222</c:v>
                </c:pt>
                <c:pt idx="529">
                  <c:v>-0.104</c:v>
                </c:pt>
                <c:pt idx="530">
                  <c:v>-0.0268</c:v>
                </c:pt>
                <c:pt idx="531">
                  <c:v>0.0017</c:v>
                </c:pt>
                <c:pt idx="532">
                  <c:v>-0.0138</c:v>
                </c:pt>
                <c:pt idx="533">
                  <c:v>-0.0569</c:v>
                </c:pt>
                <c:pt idx="534">
                  <c:v>-0.1019</c:v>
                </c:pt>
                <c:pt idx="535">
                  <c:v>-0.1194</c:v>
                </c:pt>
                <c:pt idx="536">
                  <c:v>-0.0829</c:v>
                </c:pt>
                <c:pt idx="537">
                  <c:v>0.0251</c:v>
                </c:pt>
                <c:pt idx="538">
                  <c:v>0.2079</c:v>
                </c:pt>
                <c:pt idx="539">
                  <c:v>0.4531</c:v>
                </c:pt>
                <c:pt idx="540">
                  <c:v>0.7337</c:v>
                </c:pt>
                <c:pt idx="541">
                  <c:v>1.0128</c:v>
                </c:pt>
                <c:pt idx="542">
                  <c:v>1.2507</c:v>
                </c:pt>
                <c:pt idx="543">
                  <c:v>1.4119</c:v>
                </c:pt>
                <c:pt idx="544">
                  <c:v>1.4714</c:v>
                </c:pt>
                <c:pt idx="545">
                  <c:v>1.4188</c:v>
                </c:pt>
                <c:pt idx="546">
                  <c:v>1.2593</c:v>
                </c:pt>
                <c:pt idx="547">
                  <c:v>1.0115</c:v>
                </c:pt>
                <c:pt idx="548">
                  <c:v>0.7041</c:v>
                </c:pt>
                <c:pt idx="549">
                  <c:v>0.37</c:v>
                </c:pt>
                <c:pt idx="550">
                  <c:v>0.0421</c:v>
                </c:pt>
                <c:pt idx="551">
                  <c:v>-0.252</c:v>
                </c:pt>
                <c:pt idx="552">
                  <c:v>-0.492</c:v>
                </c:pt>
                <c:pt idx="553">
                  <c:v>-0.6672</c:v>
                </c:pt>
                <c:pt idx="554">
                  <c:v>-0.776</c:v>
                </c:pt>
                <c:pt idx="555">
                  <c:v>-0.8257</c:v>
                </c:pt>
                <c:pt idx="556">
                  <c:v>-0.8304</c:v>
                </c:pt>
                <c:pt idx="557">
                  <c:v>-0.8083</c:v>
                </c:pt>
                <c:pt idx="558">
                  <c:v>-0.7794</c:v>
                </c:pt>
                <c:pt idx="559">
                  <c:v>-0.7611</c:v>
                </c:pt>
                <c:pt idx="560">
                  <c:v>-0.7658</c:v>
                </c:pt>
                <c:pt idx="561">
                  <c:v>-0.7971</c:v>
                </c:pt>
                <c:pt idx="562">
                  <c:v>-0.8489</c:v>
                </c:pt>
                <c:pt idx="563">
                  <c:v>-0.9053</c:v>
                </c:pt>
                <c:pt idx="564">
                  <c:v>-0.9429</c:v>
                </c:pt>
                <c:pt idx="565">
                  <c:v>-0.935</c:v>
                </c:pt>
                <c:pt idx="566">
                  <c:v>-0.8572</c:v>
                </c:pt>
                <c:pt idx="567">
                  <c:v>-0.6924</c:v>
                </c:pt>
                <c:pt idx="568">
                  <c:v>-0.436</c:v>
                </c:pt>
                <c:pt idx="569">
                  <c:v>-0.0979</c:v>
                </c:pt>
                <c:pt idx="570">
                  <c:v>0.298</c:v>
                </c:pt>
                <c:pt idx="571">
                  <c:v>0.7169</c:v>
                </c:pt>
                <c:pt idx="572">
                  <c:v>1.1178</c:v>
                </c:pt>
                <c:pt idx="573">
                  <c:v>1.4606</c:v>
                </c:pt>
                <c:pt idx="574">
                  <c:v>1.7111</c:v>
                </c:pt>
                <c:pt idx="575">
                  <c:v>1.8466</c:v>
                </c:pt>
                <c:pt idx="576">
                  <c:v>1.8573</c:v>
                </c:pt>
                <c:pt idx="577">
                  <c:v>1.7474</c:v>
                </c:pt>
                <c:pt idx="578">
                  <c:v>1.5329</c:v>
                </c:pt>
                <c:pt idx="579">
                  <c:v>1.2388</c:v>
                </c:pt>
                <c:pt idx="580">
                  <c:v>0.8952</c:v>
                </c:pt>
                <c:pt idx="581">
                  <c:v>0.5343</c:v>
                </c:pt>
                <c:pt idx="582">
                  <c:v>0.1867</c:v>
                </c:pt>
                <c:pt idx="583">
                  <c:v>-0.1208</c:v>
                </c:pt>
                <c:pt idx="584">
                  <c:v>-0.3675</c:v>
                </c:pt>
                <c:pt idx="585">
                  <c:v>-0.5401</c:v>
                </c:pt>
                <c:pt idx="586">
                  <c:v>-0.6341</c:v>
                </c:pt>
                <c:pt idx="587">
                  <c:v>-0.654</c:v>
                </c:pt>
                <c:pt idx="588">
                  <c:v>-0.6126</c:v>
                </c:pt>
                <c:pt idx="589">
                  <c:v>-0.5298</c:v>
                </c:pt>
                <c:pt idx="590">
                  <c:v>-0.4293</c:v>
                </c:pt>
                <c:pt idx="591">
                  <c:v>-0.3351</c:v>
                </c:pt>
                <c:pt idx="592">
                  <c:v>-0.2678</c:v>
                </c:pt>
                <c:pt idx="593">
                  <c:v>-0.2409</c:v>
                </c:pt>
                <c:pt idx="594">
                  <c:v>-0.2588</c:v>
                </c:pt>
                <c:pt idx="595">
                  <c:v>-0.3163</c:v>
                </c:pt>
                <c:pt idx="596">
                  <c:v>-0.3998</c:v>
                </c:pt>
                <c:pt idx="597">
                  <c:v>-0.4911</c:v>
                </c:pt>
                <c:pt idx="598">
                  <c:v>-0.5706</c:v>
                </c:pt>
                <c:pt idx="599">
                  <c:v>-0.6216</c:v>
                </c:pt>
                <c:pt idx="600">
                  <c:v>-0.6332</c:v>
                </c:pt>
                <c:pt idx="601">
                  <c:v>-0.6022</c:v>
                </c:pt>
                <c:pt idx="602">
                  <c:v>-0.5325</c:v>
                </c:pt>
                <c:pt idx="603">
                  <c:v>-0.4338</c:v>
                </c:pt>
                <c:pt idx="604">
                  <c:v>-0.3193</c:v>
                </c:pt>
                <c:pt idx="605">
                  <c:v>-0.2027</c:v>
                </c:pt>
                <c:pt idx="606">
                  <c:v>-0.0964</c:v>
                </c:pt>
                <c:pt idx="607">
                  <c:v>-0.0103</c:v>
                </c:pt>
                <c:pt idx="608">
                  <c:v>0.0491</c:v>
                </c:pt>
                <c:pt idx="609">
                  <c:v>0.0777</c:v>
                </c:pt>
                <c:pt idx="610">
                  <c:v>0.0739</c:v>
                </c:pt>
                <c:pt idx="611">
                  <c:v>0.0371</c:v>
                </c:pt>
                <c:pt idx="612">
                  <c:v>-0.0315</c:v>
                </c:pt>
                <c:pt idx="613">
                  <c:v>-0.1294</c:v>
                </c:pt>
                <c:pt idx="614">
                  <c:v>-0.2518</c:v>
                </c:pt>
                <c:pt idx="615">
                  <c:v>-0.3914</c:v>
                </c:pt>
                <c:pt idx="616">
                  <c:v>-0.5377</c:v>
                </c:pt>
                <c:pt idx="617">
                  <c:v>-0.6778</c:v>
                </c:pt>
                <c:pt idx="618">
                  <c:v>-0.7967</c:v>
                </c:pt>
                <c:pt idx="619">
                  <c:v>-0.8792</c:v>
                </c:pt>
                <c:pt idx="620">
                  <c:v>-0.9119</c:v>
                </c:pt>
                <c:pt idx="621">
                  <c:v>-0.8847</c:v>
                </c:pt>
                <c:pt idx="622">
                  <c:v>-0.7927</c:v>
                </c:pt>
                <c:pt idx="623">
                  <c:v>-0.6369</c:v>
                </c:pt>
                <c:pt idx="624">
                  <c:v>-0.4252</c:v>
                </c:pt>
                <c:pt idx="625">
                  <c:v>-0.171</c:v>
                </c:pt>
                <c:pt idx="626">
                  <c:v>0.1073</c:v>
                </c:pt>
                <c:pt idx="627">
                  <c:v>0.3884</c:v>
                </c:pt>
                <c:pt idx="628">
                  <c:v>0.6504</c:v>
                </c:pt>
                <c:pt idx="629">
                  <c:v>0.8731</c:v>
                </c:pt>
                <c:pt idx="630">
                  <c:v>1.0399</c:v>
                </c:pt>
                <c:pt idx="631">
                  <c:v>1.1392</c:v>
                </c:pt>
                <c:pt idx="632">
                  <c:v>1.1659</c:v>
                </c:pt>
                <c:pt idx="633">
                  <c:v>1.1212</c:v>
                </c:pt>
                <c:pt idx="634">
                  <c:v>1.0121</c:v>
                </c:pt>
                <c:pt idx="635">
                  <c:v>0.8503</c:v>
                </c:pt>
                <c:pt idx="636">
                  <c:v>0.6514</c:v>
                </c:pt>
                <c:pt idx="637">
                  <c:v>0.433</c:v>
                </c:pt>
                <c:pt idx="638">
                  <c:v>0.2138</c:v>
                </c:pt>
                <c:pt idx="639">
                  <c:v>0.0125</c:v>
                </c:pt>
                <c:pt idx="640">
                  <c:v>-0.1532</c:v>
                </c:pt>
                <c:pt idx="641">
                  <c:v>-0.2676</c:v>
                </c:pt>
                <c:pt idx="642">
                  <c:v>-0.3185</c:v>
                </c:pt>
                <c:pt idx="643">
                  <c:v>-0.298</c:v>
                </c:pt>
                <c:pt idx="644">
                  <c:v>-0.2049</c:v>
                </c:pt>
                <c:pt idx="645">
                  <c:v>-0.0454</c:v>
                </c:pt>
                <c:pt idx="646">
                  <c:v>0.1662</c:v>
                </c:pt>
                <c:pt idx="647">
                  <c:v>0.4081</c:v>
                </c:pt>
                <c:pt idx="648">
                  <c:v>0.6529</c:v>
                </c:pt>
                <c:pt idx="649">
                  <c:v>0.8712</c:v>
                </c:pt>
                <c:pt idx="650">
                  <c:v>1.0356</c:v>
                </c:pt>
                <c:pt idx="651">
                  <c:v>1.125</c:v>
                </c:pt>
                <c:pt idx="652">
                  <c:v>1.1284</c:v>
                </c:pt>
                <c:pt idx="653">
                  <c:v>1.0467</c:v>
                </c:pt>
                <c:pt idx="654">
                  <c:v>0.8925</c:v>
                </c:pt>
                <c:pt idx="655">
                  <c:v>0.6876</c:v>
                </c:pt>
                <c:pt idx="656">
                  <c:v>0.4589</c:v>
                </c:pt>
                <c:pt idx="657">
                  <c:v>0.2338</c:v>
                </c:pt>
                <c:pt idx="658">
                  <c:v>0.0349</c:v>
                </c:pt>
                <c:pt idx="659">
                  <c:v>-0.1228</c:v>
                </c:pt>
                <c:pt idx="660">
                  <c:v>-0.2335</c:v>
                </c:pt>
                <c:pt idx="661">
                  <c:v>-0.3002</c:v>
                </c:pt>
                <c:pt idx="662">
                  <c:v>-0.3323</c:v>
                </c:pt>
                <c:pt idx="663">
                  <c:v>-0.3421</c:v>
                </c:pt>
                <c:pt idx="664">
                  <c:v>-0.3415</c:v>
                </c:pt>
                <c:pt idx="665">
                  <c:v>-0.3398</c:v>
                </c:pt>
                <c:pt idx="666">
                  <c:v>-0.3414</c:v>
                </c:pt>
                <c:pt idx="667">
                  <c:v>-0.3468</c:v>
                </c:pt>
                <c:pt idx="668">
                  <c:v>-0.3531</c:v>
                </c:pt>
                <c:pt idx="669">
                  <c:v>-0.3556</c:v>
                </c:pt>
                <c:pt idx="670">
                  <c:v>-0.3504</c:v>
                </c:pt>
                <c:pt idx="671">
                  <c:v>-0.3347</c:v>
                </c:pt>
                <c:pt idx="672">
                  <c:v>-0.3086</c:v>
                </c:pt>
                <c:pt idx="673">
                  <c:v>-0.2746</c:v>
                </c:pt>
                <c:pt idx="674">
                  <c:v>-0.2377</c:v>
                </c:pt>
                <c:pt idx="675">
                  <c:v>-0.2042</c:v>
                </c:pt>
                <c:pt idx="676">
                  <c:v>-0.1813</c:v>
                </c:pt>
                <c:pt idx="677">
                  <c:v>-0.1761</c:v>
                </c:pt>
                <c:pt idx="678">
                  <c:v>-0.1946</c:v>
                </c:pt>
                <c:pt idx="679">
                  <c:v>-0.2406</c:v>
                </c:pt>
                <c:pt idx="680">
                  <c:v>-0.3149</c:v>
                </c:pt>
                <c:pt idx="681">
                  <c:v>-0.4142</c:v>
                </c:pt>
                <c:pt idx="682">
                  <c:v>-0.531</c:v>
                </c:pt>
                <c:pt idx="683">
                  <c:v>-0.6534</c:v>
                </c:pt>
                <c:pt idx="684">
                  <c:v>-0.7668</c:v>
                </c:pt>
                <c:pt idx="685">
                  <c:v>-0.8556</c:v>
                </c:pt>
                <c:pt idx="686">
                  <c:v>-0.9056</c:v>
                </c:pt>
                <c:pt idx="687">
                  <c:v>-0.9071</c:v>
                </c:pt>
                <c:pt idx="688">
                  <c:v>-0.8563</c:v>
                </c:pt>
                <c:pt idx="689">
                  <c:v>-0.7566</c:v>
                </c:pt>
                <c:pt idx="690">
                  <c:v>-0.6183</c:v>
                </c:pt>
                <c:pt idx="691">
                  <c:v>-0.4561</c:v>
                </c:pt>
                <c:pt idx="692">
                  <c:v>-0.2873</c:v>
                </c:pt>
                <c:pt idx="693">
                  <c:v>-0.1276</c:v>
                </c:pt>
                <c:pt idx="694">
                  <c:v>0.0107</c:v>
                </c:pt>
                <c:pt idx="695">
                  <c:v>0.1203</c:v>
                </c:pt>
                <c:pt idx="696">
                  <c:v>0.1998</c:v>
                </c:pt>
                <c:pt idx="697">
                  <c:v>0.2517</c:v>
                </c:pt>
                <c:pt idx="698">
                  <c:v>0.2813</c:v>
                </c:pt>
                <c:pt idx="699">
                  <c:v>0.2938</c:v>
                </c:pt>
                <c:pt idx="700">
                  <c:v>0.2929</c:v>
                </c:pt>
                <c:pt idx="701">
                  <c:v>0.2799</c:v>
                </c:pt>
                <c:pt idx="702">
                  <c:v>0.2534</c:v>
                </c:pt>
                <c:pt idx="703">
                  <c:v>0.2107</c:v>
                </c:pt>
                <c:pt idx="704">
                  <c:v>0.1493</c:v>
                </c:pt>
                <c:pt idx="705">
                  <c:v>0.0684</c:v>
                </c:pt>
                <c:pt idx="706">
                  <c:v>-0.03</c:v>
                </c:pt>
                <c:pt idx="707">
                  <c:v>-0.1404</c:v>
                </c:pt>
                <c:pt idx="708">
                  <c:v>-0.2542</c:v>
                </c:pt>
                <c:pt idx="709">
                  <c:v>-0.3607</c:v>
                </c:pt>
                <c:pt idx="710">
                  <c:v>-0.4488</c:v>
                </c:pt>
                <c:pt idx="711">
                  <c:v>-0.5079</c:v>
                </c:pt>
                <c:pt idx="712">
                  <c:v>-0.5304</c:v>
                </c:pt>
                <c:pt idx="713">
                  <c:v>-0.512</c:v>
                </c:pt>
                <c:pt idx="714">
                  <c:v>-0.4531</c:v>
                </c:pt>
                <c:pt idx="715">
                  <c:v>-0.3591</c:v>
                </c:pt>
                <c:pt idx="716">
                  <c:v>-0.2395</c:v>
                </c:pt>
                <c:pt idx="717">
                  <c:v>-0.1072</c:v>
                </c:pt>
                <c:pt idx="718">
                  <c:v>0.0235</c:v>
                </c:pt>
                <c:pt idx="719">
                  <c:v>0.1386</c:v>
                </c:pt>
                <c:pt idx="720">
                  <c:v>0.2275</c:v>
                </c:pt>
                <c:pt idx="721">
                  <c:v>0.2844</c:v>
                </c:pt>
                <c:pt idx="722">
                  <c:v>0.3094</c:v>
                </c:pt>
                <c:pt idx="723">
                  <c:v>0.3085</c:v>
                </c:pt>
                <c:pt idx="724">
                  <c:v>0.2917</c:v>
                </c:pt>
                <c:pt idx="725">
                  <c:v>0.2699</c:v>
                </c:pt>
                <c:pt idx="726">
                  <c:v>0.2521</c:v>
                </c:pt>
                <c:pt idx="727">
                  <c:v>0.2414</c:v>
                </c:pt>
                <c:pt idx="728">
                  <c:v>0.234</c:v>
                </c:pt>
                <c:pt idx="729">
                  <c:v>0.2191</c:v>
                </c:pt>
                <c:pt idx="730">
                  <c:v>0.1814</c:v>
                </c:pt>
                <c:pt idx="731">
                  <c:v>0.1053</c:v>
                </c:pt>
                <c:pt idx="732">
                  <c:v>-0.0198</c:v>
                </c:pt>
                <c:pt idx="733">
                  <c:v>-0.195</c:v>
                </c:pt>
                <c:pt idx="734">
                  <c:v>-0.4094</c:v>
                </c:pt>
                <c:pt idx="735">
                  <c:v>-0.6401</c:v>
                </c:pt>
                <c:pt idx="736">
                  <c:v>-0.856</c:v>
                </c:pt>
                <c:pt idx="737">
                  <c:v>-1.0236</c:v>
                </c:pt>
                <c:pt idx="738">
                  <c:v>-1.1144</c:v>
                </c:pt>
                <c:pt idx="739">
                  <c:v>-1.1115</c:v>
                </c:pt>
                <c:pt idx="740">
                  <c:v>-1.0146</c:v>
                </c:pt>
                <c:pt idx="741">
                  <c:v>-0.8406</c:v>
                </c:pt>
                <c:pt idx="742">
                  <c:v>-0.6209</c:v>
                </c:pt>
                <c:pt idx="743">
                  <c:v>-0.3953</c:v>
                </c:pt>
                <c:pt idx="744">
                  <c:v>-0.2039</c:v>
                </c:pt>
                <c:pt idx="745">
                  <c:v>-0.0785</c:v>
                </c:pt>
                <c:pt idx="746">
                  <c:v>-0.0364</c:v>
                </c:pt>
                <c:pt idx="747">
                  <c:v>-0.0773</c:v>
                </c:pt>
                <c:pt idx="748">
                  <c:v>-0.1838</c:v>
                </c:pt>
                <c:pt idx="749">
                  <c:v>-0.3258</c:v>
                </c:pt>
                <c:pt idx="750">
                  <c:v>-0.4676</c:v>
                </c:pt>
                <c:pt idx="751">
                  <c:v>-0.5751</c:v>
                </c:pt>
                <c:pt idx="752">
                  <c:v>-0.6225</c:v>
                </c:pt>
                <c:pt idx="753">
                  <c:v>-0.5971</c:v>
                </c:pt>
                <c:pt idx="754">
                  <c:v>-0.5004</c:v>
                </c:pt>
                <c:pt idx="755">
                  <c:v>-0.3463</c:v>
                </c:pt>
                <c:pt idx="756">
                  <c:v>-0.1571</c:v>
                </c:pt>
                <c:pt idx="757">
                  <c:v>0.0414</c:v>
                </c:pt>
                <c:pt idx="758">
                  <c:v>0.2252</c:v>
                </c:pt>
                <c:pt idx="759">
                  <c:v>0.3754</c:v>
                </c:pt>
                <c:pt idx="760">
                  <c:v>0.4804</c:v>
                </c:pt>
                <c:pt idx="761">
                  <c:v>0.5357</c:v>
                </c:pt>
                <c:pt idx="762">
                  <c:v>0.5423</c:v>
                </c:pt>
                <c:pt idx="763">
                  <c:v>0.5047</c:v>
                </c:pt>
                <c:pt idx="764">
                  <c:v>0.4284</c:v>
                </c:pt>
                <c:pt idx="765">
                  <c:v>0.3193</c:v>
                </c:pt>
                <c:pt idx="766">
                  <c:v>0.1834</c:v>
                </c:pt>
                <c:pt idx="767">
                  <c:v>0.0276</c:v>
                </c:pt>
                <c:pt idx="768">
                  <c:v>-0.1386</c:v>
                </c:pt>
                <c:pt idx="769">
                  <c:v>-0.3021</c:v>
                </c:pt>
                <c:pt idx="770">
                  <c:v>-0.4467</c:v>
                </c:pt>
                <c:pt idx="771">
                  <c:v>-0.5537</c:v>
                </c:pt>
                <c:pt idx="772">
                  <c:v>-0.6054</c:v>
                </c:pt>
                <c:pt idx="773">
                  <c:v>-0.5888</c:v>
                </c:pt>
                <c:pt idx="774">
                  <c:v>-0.4992</c:v>
                </c:pt>
                <c:pt idx="775">
                  <c:v>-0.3429</c:v>
                </c:pt>
                <c:pt idx="776">
                  <c:v>-0.1376</c:v>
                </c:pt>
                <c:pt idx="777">
                  <c:v>0.0891</c:v>
                </c:pt>
                <c:pt idx="778">
                  <c:v>0.3046</c:v>
                </c:pt>
                <c:pt idx="779">
                  <c:v>0.4773</c:v>
                </c:pt>
                <c:pt idx="780">
                  <c:v>0.583</c:v>
                </c:pt>
                <c:pt idx="781">
                  <c:v>0.6102</c:v>
                </c:pt>
                <c:pt idx="782">
                  <c:v>0.5626</c:v>
                </c:pt>
                <c:pt idx="783">
                  <c:v>0.4591</c:v>
                </c:pt>
                <c:pt idx="784">
                  <c:v>0.3297</c:v>
                </c:pt>
                <c:pt idx="785">
                  <c:v>0.209</c:v>
                </c:pt>
                <c:pt idx="786">
                  <c:v>0.1296</c:v>
                </c:pt>
                <c:pt idx="787">
                  <c:v>0.1148</c:v>
                </c:pt>
                <c:pt idx="788">
                  <c:v>0.175</c:v>
                </c:pt>
                <c:pt idx="789">
                  <c:v>0.3063</c:v>
                </c:pt>
                <c:pt idx="790">
                  <c:v>0.493</c:v>
                </c:pt>
                <c:pt idx="791">
                  <c:v>0.7119</c:v>
                </c:pt>
                <c:pt idx="792">
                  <c:v>0.9386</c:v>
                </c:pt>
                <c:pt idx="793">
                  <c:v>1.1523</c:v>
                </c:pt>
                <c:pt idx="794">
                  <c:v>1.3396</c:v>
                </c:pt>
                <c:pt idx="795">
                  <c:v>1.4951</c:v>
                </c:pt>
                <c:pt idx="796">
                  <c:v>1.6204</c:v>
                </c:pt>
                <c:pt idx="797">
                  <c:v>1.7202</c:v>
                </c:pt>
                <c:pt idx="798">
                  <c:v>1.7988</c:v>
                </c:pt>
                <c:pt idx="799">
                  <c:v>1.8575</c:v>
                </c:pt>
                <c:pt idx="800">
                  <c:v>1.8934</c:v>
                </c:pt>
                <c:pt idx="801">
                  <c:v>1.8996</c:v>
                </c:pt>
                <c:pt idx="802">
                  <c:v>1.8686</c:v>
                </c:pt>
                <c:pt idx="803">
                  <c:v>1.7942</c:v>
                </c:pt>
                <c:pt idx="804">
                  <c:v>1.6751</c:v>
                </c:pt>
                <c:pt idx="805">
                  <c:v>1.5155</c:v>
                </c:pt>
                <c:pt idx="806">
                  <c:v>1.3252</c:v>
                </c:pt>
                <c:pt idx="807">
                  <c:v>1.1176</c:v>
                </c:pt>
                <c:pt idx="808">
                  <c:v>0.9069</c:v>
                </c:pt>
                <c:pt idx="809">
                  <c:v>0.7056</c:v>
                </c:pt>
                <c:pt idx="810">
                  <c:v>0.5227</c:v>
                </c:pt>
                <c:pt idx="811">
                  <c:v>0.3628</c:v>
                </c:pt>
                <c:pt idx="812">
                  <c:v>0.2272</c:v>
                </c:pt>
                <c:pt idx="813">
                  <c:v>0.1151</c:v>
                </c:pt>
                <c:pt idx="814">
                  <c:v>0.02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SH-vel-c1'!$E$1</c:f>
              <c:strCache>
                <c:ptCount val="1"/>
                <c:pt idx="0">
                  <c:v>sum-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E$2:$E$1025</c:f>
              <c:numCache>
                <c:formatCode>General</c:formatCode>
                <c:ptCount val="1024"/>
                <c:pt idx="0">
                  <c:v>0</c:v>
                </c:pt>
                <c:pt idx="1">
                  <c:v>-0.0043227</c:v>
                </c:pt>
                <c:pt idx="2">
                  <c:v>-0.0125709</c:v>
                </c:pt>
                <c:pt idx="3">
                  <c:v>-0.022611</c:v>
                </c:pt>
                <c:pt idx="4">
                  <c:v>-0.032039</c:v>
                </c:pt>
                <c:pt idx="5">
                  <c:v>-0.038573</c:v>
                </c:pt>
                <c:pt idx="6">
                  <c:v>-0.0404166</c:v>
                </c:pt>
                <c:pt idx="7">
                  <c:v>-0.0364624</c:v>
                </c:pt>
                <c:pt idx="8">
                  <c:v>-0.0264177</c:v>
                </c:pt>
                <c:pt idx="9">
                  <c:v>-0.010791</c:v>
                </c:pt>
                <c:pt idx="10">
                  <c:v>0.009234</c:v>
                </c:pt>
                <c:pt idx="11">
                  <c:v>0.032008</c:v>
                </c:pt>
                <c:pt idx="12">
                  <c:v>0.055697</c:v>
                </c:pt>
                <c:pt idx="13">
                  <c:v>0.078489</c:v>
                </c:pt>
                <c:pt idx="14">
                  <c:v>0.098839</c:v>
                </c:pt>
                <c:pt idx="15">
                  <c:v>0.115612</c:v>
                </c:pt>
                <c:pt idx="16">
                  <c:v>0.128132</c:v>
                </c:pt>
                <c:pt idx="17">
                  <c:v>0.13647</c:v>
                </c:pt>
                <c:pt idx="18">
                  <c:v>0.140691</c:v>
                </c:pt>
                <c:pt idx="19">
                  <c:v>0.141797</c:v>
                </c:pt>
                <c:pt idx="20">
                  <c:v>0.140764</c:v>
                </c:pt>
                <c:pt idx="21">
                  <c:v>0.1383282</c:v>
                </c:pt>
                <c:pt idx="22">
                  <c:v>0.1356021</c:v>
                </c:pt>
                <c:pt idx="23">
                  <c:v>0.1328777</c:v>
                </c:pt>
                <c:pt idx="24">
                  <c:v>0.130135</c:v>
                </c:pt>
                <c:pt idx="25">
                  <c:v>0.126613</c:v>
                </c:pt>
                <c:pt idx="26">
                  <c:v>0.120876</c:v>
                </c:pt>
                <c:pt idx="27">
                  <c:v>0.111089</c:v>
                </c:pt>
                <c:pt idx="28">
                  <c:v>0.094813</c:v>
                </c:pt>
                <c:pt idx="29">
                  <c:v>0.069665</c:v>
                </c:pt>
                <c:pt idx="30">
                  <c:v>0.033696</c:v>
                </c:pt>
                <c:pt idx="31">
                  <c:v>-0.014378</c:v>
                </c:pt>
                <c:pt idx="32">
                  <c:v>-0.074887</c:v>
                </c:pt>
                <c:pt idx="33">
                  <c:v>-0.146942</c:v>
                </c:pt>
                <c:pt idx="34">
                  <c:v>-0.228436</c:v>
                </c:pt>
                <c:pt idx="35">
                  <c:v>-0.316281</c:v>
                </c:pt>
                <c:pt idx="36">
                  <c:v>-0.40632</c:v>
                </c:pt>
                <c:pt idx="37">
                  <c:v>-0.493861</c:v>
                </c:pt>
                <c:pt idx="38">
                  <c:v>-0.574181</c:v>
                </c:pt>
                <c:pt idx="39">
                  <c:v>-0.642263</c:v>
                </c:pt>
                <c:pt idx="40">
                  <c:v>-0.693833</c:v>
                </c:pt>
                <c:pt idx="41">
                  <c:v>-0.725518</c:v>
                </c:pt>
                <c:pt idx="42">
                  <c:v>-0.73514</c:v>
                </c:pt>
                <c:pt idx="43">
                  <c:v>-0.722876</c:v>
                </c:pt>
                <c:pt idx="44">
                  <c:v>-0.691608</c:v>
                </c:pt>
                <c:pt idx="45">
                  <c:v>-0.647659</c:v>
                </c:pt>
                <c:pt idx="46">
                  <c:v>-0.6010379</c:v>
                </c:pt>
                <c:pt idx="47">
                  <c:v>-0.5657475</c:v>
                </c:pt>
                <c:pt idx="48">
                  <c:v>-0.55821743</c:v>
                </c:pt>
                <c:pt idx="49">
                  <c:v>-0.5961543</c:v>
                </c:pt>
                <c:pt idx="50">
                  <c:v>-0.6953683</c:v>
                </c:pt>
                <c:pt idx="51">
                  <c:v>-0.866699</c:v>
                </c:pt>
                <c:pt idx="52">
                  <c:v>-1.112862</c:v>
                </c:pt>
                <c:pt idx="53">
                  <c:v>-1.425654</c:v>
                </c:pt>
                <c:pt idx="54">
                  <c:v>-1.7847597</c:v>
                </c:pt>
                <c:pt idx="55">
                  <c:v>-2.1570212</c:v>
                </c:pt>
                <c:pt idx="56">
                  <c:v>-2.5022256</c:v>
                </c:pt>
                <c:pt idx="57">
                  <c:v>-2.776117</c:v>
                </c:pt>
                <c:pt idx="58">
                  <c:v>-2.937296</c:v>
                </c:pt>
                <c:pt idx="59">
                  <c:v>-2.959187</c:v>
                </c:pt>
                <c:pt idx="60">
                  <c:v>-2.832137</c:v>
                </c:pt>
                <c:pt idx="61">
                  <c:v>-2.570141</c:v>
                </c:pt>
                <c:pt idx="62">
                  <c:v>-2.212149</c:v>
                </c:pt>
                <c:pt idx="63">
                  <c:v>-1.822111</c:v>
                </c:pt>
                <c:pt idx="64">
                  <c:v>-1.473589</c:v>
                </c:pt>
                <c:pt idx="65">
                  <c:v>-1.248252</c:v>
                </c:pt>
                <c:pt idx="66">
                  <c:v>-1.212879</c:v>
                </c:pt>
                <c:pt idx="67">
                  <c:v>-1.414885</c:v>
                </c:pt>
                <c:pt idx="68">
                  <c:v>-1.868007</c:v>
                </c:pt>
                <c:pt idx="69">
                  <c:v>-2.545898</c:v>
                </c:pt>
                <c:pt idx="70">
                  <c:v>-3.388256</c:v>
                </c:pt>
                <c:pt idx="71">
                  <c:v>-4.303826</c:v>
                </c:pt>
                <c:pt idx="72">
                  <c:v>-5.186355</c:v>
                </c:pt>
                <c:pt idx="73">
                  <c:v>-5.933619</c:v>
                </c:pt>
                <c:pt idx="74">
                  <c:v>-6.463398</c:v>
                </c:pt>
                <c:pt idx="75">
                  <c:v>-6.7274734</c:v>
                </c:pt>
                <c:pt idx="76">
                  <c:v>-6.72560146</c:v>
                </c:pt>
                <c:pt idx="77">
                  <c:v>-6.5045353</c:v>
                </c:pt>
                <c:pt idx="78">
                  <c:v>-6.15102783</c:v>
                </c:pt>
                <c:pt idx="79">
                  <c:v>-5.7827999</c:v>
                </c:pt>
                <c:pt idx="80">
                  <c:v>-5.51962</c:v>
                </c:pt>
                <c:pt idx="81">
                  <c:v>-5.471259</c:v>
                </c:pt>
                <c:pt idx="82">
                  <c:v>-5.712542</c:v>
                </c:pt>
                <c:pt idx="83">
                  <c:v>-6.265357</c:v>
                </c:pt>
                <c:pt idx="84">
                  <c:v>-7.100671</c:v>
                </c:pt>
                <c:pt idx="85">
                  <c:v>-8.132544</c:v>
                </c:pt>
                <c:pt idx="86">
                  <c:v>-9.237163</c:v>
                </c:pt>
                <c:pt idx="87">
                  <c:v>-10.26686</c:v>
                </c:pt>
                <c:pt idx="88">
                  <c:v>-11.073073</c:v>
                </c:pt>
                <c:pt idx="89">
                  <c:v>-11.518405</c:v>
                </c:pt>
                <c:pt idx="90">
                  <c:v>-11.533569</c:v>
                </c:pt>
                <c:pt idx="91">
                  <c:v>-11.079415</c:v>
                </c:pt>
                <c:pt idx="92">
                  <c:v>-10.166828</c:v>
                </c:pt>
                <c:pt idx="93">
                  <c:v>-8.860759</c:v>
                </c:pt>
                <c:pt idx="94">
                  <c:v>-7.267102</c:v>
                </c:pt>
                <c:pt idx="95">
                  <c:v>-5.499672</c:v>
                </c:pt>
                <c:pt idx="96">
                  <c:v>-3.673106</c:v>
                </c:pt>
                <c:pt idx="97">
                  <c:v>-1.888789</c:v>
                </c:pt>
                <c:pt idx="98">
                  <c:v>-0.21887</c:v>
                </c:pt>
                <c:pt idx="99">
                  <c:v>1.29186</c:v>
                </c:pt>
                <c:pt idx="100">
                  <c:v>2.62689</c:v>
                </c:pt>
                <c:pt idx="101">
                  <c:v>3.78499</c:v>
                </c:pt>
                <c:pt idx="102">
                  <c:v>4.77318</c:v>
                </c:pt>
                <c:pt idx="103">
                  <c:v>5.59357</c:v>
                </c:pt>
                <c:pt idx="104">
                  <c:v>6.236301</c:v>
                </c:pt>
                <c:pt idx="105">
                  <c:v>6.676546</c:v>
                </c:pt>
                <c:pt idx="106">
                  <c:v>6.88014</c:v>
                </c:pt>
                <c:pt idx="107">
                  <c:v>6.80483</c:v>
                </c:pt>
                <c:pt idx="108">
                  <c:v>6.42004</c:v>
                </c:pt>
                <c:pt idx="109">
                  <c:v>5.71176</c:v>
                </c:pt>
                <c:pt idx="110">
                  <c:v>4.69578</c:v>
                </c:pt>
                <c:pt idx="111">
                  <c:v>3.42361</c:v>
                </c:pt>
                <c:pt idx="112">
                  <c:v>1.978266</c:v>
                </c:pt>
                <c:pt idx="113">
                  <c:v>0.467416</c:v>
                </c:pt>
                <c:pt idx="114">
                  <c:v>-0.9855863</c:v>
                </c:pt>
                <c:pt idx="115">
                  <c:v>-2.262255</c:v>
                </c:pt>
                <c:pt idx="116">
                  <c:v>-3.262044</c:v>
                </c:pt>
                <c:pt idx="117">
                  <c:v>-3.91926</c:v>
                </c:pt>
                <c:pt idx="118">
                  <c:v>-4.20787</c:v>
                </c:pt>
                <c:pt idx="119">
                  <c:v>-4.1469</c:v>
                </c:pt>
                <c:pt idx="120">
                  <c:v>-3.79264</c:v>
                </c:pt>
                <c:pt idx="121">
                  <c:v>-3.23113</c:v>
                </c:pt>
                <c:pt idx="122">
                  <c:v>-2.56162</c:v>
                </c:pt>
                <c:pt idx="123">
                  <c:v>-1.88276</c:v>
                </c:pt>
                <c:pt idx="124">
                  <c:v>-1.27495</c:v>
                </c:pt>
                <c:pt idx="125">
                  <c:v>-0.79508</c:v>
                </c:pt>
                <c:pt idx="126">
                  <c:v>-0.46844</c:v>
                </c:pt>
                <c:pt idx="127">
                  <c:v>-0.29008</c:v>
                </c:pt>
                <c:pt idx="128">
                  <c:v>-0.23128</c:v>
                </c:pt>
                <c:pt idx="129">
                  <c:v>-0.24863</c:v>
                </c:pt>
                <c:pt idx="130">
                  <c:v>-0.29435</c:v>
                </c:pt>
                <c:pt idx="131">
                  <c:v>-0.3268</c:v>
                </c:pt>
                <c:pt idx="132">
                  <c:v>-0.31775</c:v>
                </c:pt>
                <c:pt idx="133">
                  <c:v>-0.25593</c:v>
                </c:pt>
                <c:pt idx="134">
                  <c:v>-0.14711</c:v>
                </c:pt>
                <c:pt idx="135">
                  <c:v>-0.010544</c:v>
                </c:pt>
                <c:pt idx="136">
                  <c:v>0.12793</c:v>
                </c:pt>
                <c:pt idx="137">
                  <c:v>0.241639</c:v>
                </c:pt>
                <c:pt idx="138">
                  <c:v>0.310426</c:v>
                </c:pt>
                <c:pt idx="139">
                  <c:v>0.324339</c:v>
                </c:pt>
                <c:pt idx="140">
                  <c:v>0.285849</c:v>
                </c:pt>
                <c:pt idx="141">
                  <c:v>0.208391</c:v>
                </c:pt>
                <c:pt idx="142">
                  <c:v>0.11352</c:v>
                </c:pt>
                <c:pt idx="143">
                  <c:v>0.02599</c:v>
                </c:pt>
                <c:pt idx="144">
                  <c:v>-0.03131</c:v>
                </c:pt>
                <c:pt idx="145">
                  <c:v>-0.04147</c:v>
                </c:pt>
                <c:pt idx="146">
                  <c:v>0.00416</c:v>
                </c:pt>
                <c:pt idx="147">
                  <c:v>0.10456</c:v>
                </c:pt>
                <c:pt idx="148">
                  <c:v>0.25063</c:v>
                </c:pt>
                <c:pt idx="149">
                  <c:v>0.42808</c:v>
                </c:pt>
                <c:pt idx="150">
                  <c:v>0.6209</c:v>
                </c:pt>
                <c:pt idx="151">
                  <c:v>0.81464</c:v>
                </c:pt>
                <c:pt idx="152">
                  <c:v>0.9992</c:v>
                </c:pt>
                <c:pt idx="153">
                  <c:v>1.17038</c:v>
                </c:pt>
                <c:pt idx="154">
                  <c:v>1.32962</c:v>
                </c:pt>
                <c:pt idx="155">
                  <c:v>1.48249</c:v>
                </c:pt>
                <c:pt idx="156">
                  <c:v>1.63657</c:v>
                </c:pt>
                <c:pt idx="157">
                  <c:v>1.79901</c:v>
                </c:pt>
                <c:pt idx="158">
                  <c:v>1.97317</c:v>
                </c:pt>
                <c:pt idx="159">
                  <c:v>2.16</c:v>
                </c:pt>
                <c:pt idx="160">
                  <c:v>2.35212</c:v>
                </c:pt>
                <c:pt idx="161">
                  <c:v>2.54012</c:v>
                </c:pt>
                <c:pt idx="162">
                  <c:v>2.71351</c:v>
                </c:pt>
                <c:pt idx="163">
                  <c:v>2.85919</c:v>
                </c:pt>
                <c:pt idx="164">
                  <c:v>2.96678</c:v>
                </c:pt>
                <c:pt idx="165">
                  <c:v>3.03149</c:v>
                </c:pt>
                <c:pt idx="166">
                  <c:v>3.05014</c:v>
                </c:pt>
                <c:pt idx="167">
                  <c:v>3.0273</c:v>
                </c:pt>
                <c:pt idx="168">
                  <c:v>2.97072</c:v>
                </c:pt>
                <c:pt idx="169">
                  <c:v>2.88939</c:v>
                </c:pt>
                <c:pt idx="170">
                  <c:v>2.79489</c:v>
                </c:pt>
                <c:pt idx="171">
                  <c:v>2.69456</c:v>
                </c:pt>
                <c:pt idx="172">
                  <c:v>2.59396</c:v>
                </c:pt>
                <c:pt idx="173">
                  <c:v>2.49476</c:v>
                </c:pt>
                <c:pt idx="174">
                  <c:v>2.39215</c:v>
                </c:pt>
                <c:pt idx="175">
                  <c:v>2.28036</c:v>
                </c:pt>
                <c:pt idx="176">
                  <c:v>2.15134</c:v>
                </c:pt>
                <c:pt idx="177">
                  <c:v>1.99487</c:v>
                </c:pt>
                <c:pt idx="178">
                  <c:v>1.80354</c:v>
                </c:pt>
                <c:pt idx="179">
                  <c:v>1.57282</c:v>
                </c:pt>
                <c:pt idx="180">
                  <c:v>1.30309</c:v>
                </c:pt>
                <c:pt idx="181">
                  <c:v>1.0001</c:v>
                </c:pt>
                <c:pt idx="182">
                  <c:v>0.67429</c:v>
                </c:pt>
                <c:pt idx="183">
                  <c:v>0.34102</c:v>
                </c:pt>
                <c:pt idx="184">
                  <c:v>0.01917</c:v>
                </c:pt>
                <c:pt idx="185">
                  <c:v>-0.27064</c:v>
                </c:pt>
                <c:pt idx="186">
                  <c:v>-0.50792</c:v>
                </c:pt>
                <c:pt idx="187">
                  <c:v>-0.67491</c:v>
                </c:pt>
                <c:pt idx="188">
                  <c:v>-0.75757</c:v>
                </c:pt>
                <c:pt idx="189">
                  <c:v>-0.74818</c:v>
                </c:pt>
                <c:pt idx="190">
                  <c:v>-0.6464</c:v>
                </c:pt>
                <c:pt idx="191">
                  <c:v>-0.459</c:v>
                </c:pt>
                <c:pt idx="192">
                  <c:v>-0.2002</c:v>
                </c:pt>
                <c:pt idx="193">
                  <c:v>0.1098</c:v>
                </c:pt>
                <c:pt idx="194">
                  <c:v>0.4465</c:v>
                </c:pt>
                <c:pt idx="195">
                  <c:v>0.78376</c:v>
                </c:pt>
                <c:pt idx="196">
                  <c:v>1.0968</c:v>
                </c:pt>
                <c:pt idx="197">
                  <c:v>1.3639</c:v>
                </c:pt>
                <c:pt idx="198">
                  <c:v>1.569</c:v>
                </c:pt>
                <c:pt idx="199">
                  <c:v>1.7028</c:v>
                </c:pt>
                <c:pt idx="200">
                  <c:v>1.7634</c:v>
                </c:pt>
                <c:pt idx="201">
                  <c:v>1.7557</c:v>
                </c:pt>
                <c:pt idx="202">
                  <c:v>1.68827</c:v>
                </c:pt>
                <c:pt idx="203">
                  <c:v>1.5742</c:v>
                </c:pt>
                <c:pt idx="204">
                  <c:v>1.4244</c:v>
                </c:pt>
                <c:pt idx="205">
                  <c:v>1.2518</c:v>
                </c:pt>
                <c:pt idx="206">
                  <c:v>1.0616</c:v>
                </c:pt>
                <c:pt idx="207">
                  <c:v>0.858</c:v>
                </c:pt>
                <c:pt idx="208">
                  <c:v>0.6395</c:v>
                </c:pt>
                <c:pt idx="209">
                  <c:v>0.4031</c:v>
                </c:pt>
                <c:pt idx="210">
                  <c:v>0.1437</c:v>
                </c:pt>
                <c:pt idx="211">
                  <c:v>-0.1419</c:v>
                </c:pt>
                <c:pt idx="212">
                  <c:v>-0.45413</c:v>
                </c:pt>
                <c:pt idx="213">
                  <c:v>-0.7887</c:v>
                </c:pt>
                <c:pt idx="214">
                  <c:v>-1.1358</c:v>
                </c:pt>
                <c:pt idx="215">
                  <c:v>-1.4794</c:v>
                </c:pt>
                <c:pt idx="216">
                  <c:v>-1.802</c:v>
                </c:pt>
                <c:pt idx="217">
                  <c:v>-2.0825</c:v>
                </c:pt>
                <c:pt idx="218">
                  <c:v>-2.2993</c:v>
                </c:pt>
                <c:pt idx="219">
                  <c:v>-2.4355</c:v>
                </c:pt>
                <c:pt idx="220">
                  <c:v>-2.4769</c:v>
                </c:pt>
                <c:pt idx="221">
                  <c:v>-2.4183</c:v>
                </c:pt>
                <c:pt idx="222">
                  <c:v>-2.2611</c:v>
                </c:pt>
                <c:pt idx="223">
                  <c:v>-2.0125</c:v>
                </c:pt>
                <c:pt idx="224">
                  <c:v>-1.6861</c:v>
                </c:pt>
                <c:pt idx="225">
                  <c:v>-1.3011</c:v>
                </c:pt>
                <c:pt idx="226">
                  <c:v>-0.8782</c:v>
                </c:pt>
                <c:pt idx="227">
                  <c:v>-0.4382</c:v>
                </c:pt>
                <c:pt idx="228">
                  <c:v>-0.00270000000000004</c:v>
                </c:pt>
                <c:pt idx="229">
                  <c:v>0.4081</c:v>
                </c:pt>
                <c:pt idx="230">
                  <c:v>0.779</c:v>
                </c:pt>
                <c:pt idx="231">
                  <c:v>1.0962</c:v>
                </c:pt>
                <c:pt idx="232">
                  <c:v>1.3497</c:v>
                </c:pt>
                <c:pt idx="233">
                  <c:v>1.5322</c:v>
                </c:pt>
                <c:pt idx="234">
                  <c:v>1.6401</c:v>
                </c:pt>
                <c:pt idx="235">
                  <c:v>1.673</c:v>
                </c:pt>
                <c:pt idx="236">
                  <c:v>1.6349</c:v>
                </c:pt>
                <c:pt idx="237">
                  <c:v>1.5328</c:v>
                </c:pt>
                <c:pt idx="238">
                  <c:v>1.3795</c:v>
                </c:pt>
                <c:pt idx="239">
                  <c:v>1.19118</c:v>
                </c:pt>
                <c:pt idx="240">
                  <c:v>0.98769</c:v>
                </c:pt>
                <c:pt idx="241">
                  <c:v>0.7907</c:v>
                </c:pt>
                <c:pt idx="242">
                  <c:v>0.6227</c:v>
                </c:pt>
                <c:pt idx="243">
                  <c:v>0.50334</c:v>
                </c:pt>
                <c:pt idx="244">
                  <c:v>0.44839</c:v>
                </c:pt>
                <c:pt idx="245">
                  <c:v>0.46655</c:v>
                </c:pt>
                <c:pt idx="246">
                  <c:v>0.55864</c:v>
                </c:pt>
                <c:pt idx="247">
                  <c:v>0.71695</c:v>
                </c:pt>
                <c:pt idx="248">
                  <c:v>0.92644</c:v>
                </c:pt>
                <c:pt idx="249">
                  <c:v>1.1658</c:v>
                </c:pt>
                <c:pt idx="250">
                  <c:v>1.41132</c:v>
                </c:pt>
                <c:pt idx="251">
                  <c:v>1.63968</c:v>
                </c:pt>
                <c:pt idx="252">
                  <c:v>1.83137</c:v>
                </c:pt>
                <c:pt idx="253">
                  <c:v>1.97475</c:v>
                </c:pt>
                <c:pt idx="254">
                  <c:v>2.0639</c:v>
                </c:pt>
                <c:pt idx="255">
                  <c:v>2.1041</c:v>
                </c:pt>
                <c:pt idx="256">
                  <c:v>2.1067</c:v>
                </c:pt>
                <c:pt idx="257">
                  <c:v>2.0882</c:v>
                </c:pt>
                <c:pt idx="258">
                  <c:v>2.06603</c:v>
                </c:pt>
                <c:pt idx="259">
                  <c:v>2.05836</c:v>
                </c:pt>
                <c:pt idx="260">
                  <c:v>2.07261</c:v>
                </c:pt>
                <c:pt idx="261">
                  <c:v>2.11429</c:v>
                </c:pt>
                <c:pt idx="262">
                  <c:v>2.1748</c:v>
                </c:pt>
                <c:pt idx="263">
                  <c:v>2.2404</c:v>
                </c:pt>
                <c:pt idx="264">
                  <c:v>2.2909</c:v>
                </c:pt>
                <c:pt idx="265">
                  <c:v>2.3023</c:v>
                </c:pt>
                <c:pt idx="266">
                  <c:v>2.253</c:v>
                </c:pt>
                <c:pt idx="267">
                  <c:v>2.1264</c:v>
                </c:pt>
                <c:pt idx="268">
                  <c:v>1.9123</c:v>
                </c:pt>
                <c:pt idx="269">
                  <c:v>1.61462</c:v>
                </c:pt>
                <c:pt idx="270">
                  <c:v>1.24376</c:v>
                </c:pt>
                <c:pt idx="271">
                  <c:v>0.824</c:v>
                </c:pt>
                <c:pt idx="272">
                  <c:v>0.3838</c:v>
                </c:pt>
                <c:pt idx="273">
                  <c:v>-0.044</c:v>
                </c:pt>
                <c:pt idx="274">
                  <c:v>-0.42762</c:v>
                </c:pt>
                <c:pt idx="275">
                  <c:v>-0.73986</c:v>
                </c:pt>
                <c:pt idx="276">
                  <c:v>-0.961345</c:v>
                </c:pt>
                <c:pt idx="277">
                  <c:v>-1.08297</c:v>
                </c:pt>
                <c:pt idx="278">
                  <c:v>-1.10589</c:v>
                </c:pt>
                <c:pt idx="279">
                  <c:v>-1.0407</c:v>
                </c:pt>
                <c:pt idx="280">
                  <c:v>-0.90597</c:v>
                </c:pt>
                <c:pt idx="281">
                  <c:v>-0.72424</c:v>
                </c:pt>
                <c:pt idx="282">
                  <c:v>-0.51935</c:v>
                </c:pt>
                <c:pt idx="283">
                  <c:v>-0.31324</c:v>
                </c:pt>
                <c:pt idx="284">
                  <c:v>-0.12299</c:v>
                </c:pt>
                <c:pt idx="285">
                  <c:v>0.04038</c:v>
                </c:pt>
                <c:pt idx="286">
                  <c:v>0.17263</c:v>
                </c:pt>
                <c:pt idx="287">
                  <c:v>0.27569</c:v>
                </c:pt>
                <c:pt idx="288">
                  <c:v>0.356471</c:v>
                </c:pt>
                <c:pt idx="289">
                  <c:v>0.42394</c:v>
                </c:pt>
                <c:pt idx="290">
                  <c:v>0.487749</c:v>
                </c:pt>
                <c:pt idx="291">
                  <c:v>0.55587</c:v>
                </c:pt>
                <c:pt idx="292">
                  <c:v>0.63282</c:v>
                </c:pt>
                <c:pt idx="293">
                  <c:v>0.71891</c:v>
                </c:pt>
                <c:pt idx="294">
                  <c:v>0.8105</c:v>
                </c:pt>
                <c:pt idx="295">
                  <c:v>0.90033</c:v>
                </c:pt>
                <c:pt idx="296">
                  <c:v>0.97916</c:v>
                </c:pt>
                <c:pt idx="297">
                  <c:v>1.0371</c:v>
                </c:pt>
                <c:pt idx="298">
                  <c:v>1.06562</c:v>
                </c:pt>
                <c:pt idx="299">
                  <c:v>1.058899</c:v>
                </c:pt>
                <c:pt idx="300">
                  <c:v>1.0144711</c:v>
                </c:pt>
                <c:pt idx="301">
                  <c:v>0.9345056</c:v>
                </c:pt>
                <c:pt idx="302">
                  <c:v>0.824744</c:v>
                </c:pt>
                <c:pt idx="303">
                  <c:v>0.69434</c:v>
                </c:pt>
                <c:pt idx="304">
                  <c:v>0.55441</c:v>
                </c:pt>
                <c:pt idx="305">
                  <c:v>0.41719</c:v>
                </c:pt>
                <c:pt idx="306">
                  <c:v>0.29432</c:v>
                </c:pt>
                <c:pt idx="307">
                  <c:v>0.19539</c:v>
                </c:pt>
                <c:pt idx="308">
                  <c:v>0.12739</c:v>
                </c:pt>
                <c:pt idx="309">
                  <c:v>0.0937999999999999</c:v>
                </c:pt>
                <c:pt idx="310">
                  <c:v>0.0943</c:v>
                </c:pt>
                <c:pt idx="311">
                  <c:v>0.12449</c:v>
                </c:pt>
                <c:pt idx="312">
                  <c:v>0.17713</c:v>
                </c:pt>
                <c:pt idx="313">
                  <c:v>0.2419</c:v>
                </c:pt>
                <c:pt idx="314">
                  <c:v>0.30648</c:v>
                </c:pt>
                <c:pt idx="315">
                  <c:v>0.35799</c:v>
                </c:pt>
                <c:pt idx="316">
                  <c:v>0.38378</c:v>
                </c:pt>
                <c:pt idx="317">
                  <c:v>0.37251</c:v>
                </c:pt>
                <c:pt idx="318">
                  <c:v>0.3154</c:v>
                </c:pt>
                <c:pt idx="319">
                  <c:v>0.206957</c:v>
                </c:pt>
                <c:pt idx="320">
                  <c:v>0.045825</c:v>
                </c:pt>
                <c:pt idx="321">
                  <c:v>-0.16489</c:v>
                </c:pt>
                <c:pt idx="322">
                  <c:v>-0.41796</c:v>
                </c:pt>
                <c:pt idx="323">
                  <c:v>-0.70204</c:v>
                </c:pt>
                <c:pt idx="324">
                  <c:v>-1.00352</c:v>
                </c:pt>
                <c:pt idx="325">
                  <c:v>-1.30454</c:v>
                </c:pt>
                <c:pt idx="326">
                  <c:v>-1.59203</c:v>
                </c:pt>
                <c:pt idx="327">
                  <c:v>-1.84863</c:v>
                </c:pt>
                <c:pt idx="328">
                  <c:v>-2.06401</c:v>
                </c:pt>
                <c:pt idx="329">
                  <c:v>-2.22728</c:v>
                </c:pt>
                <c:pt idx="330">
                  <c:v>-2.33781</c:v>
                </c:pt>
                <c:pt idx="331">
                  <c:v>-2.39298</c:v>
                </c:pt>
                <c:pt idx="332">
                  <c:v>-2.399801</c:v>
                </c:pt>
                <c:pt idx="333">
                  <c:v>-2.365803</c:v>
                </c:pt>
                <c:pt idx="334">
                  <c:v>-2.299276</c:v>
                </c:pt>
                <c:pt idx="335">
                  <c:v>-2.212863</c:v>
                </c:pt>
                <c:pt idx="336">
                  <c:v>-2.115669</c:v>
                </c:pt>
                <c:pt idx="337">
                  <c:v>-2.01452</c:v>
                </c:pt>
                <c:pt idx="338">
                  <c:v>-1.91301</c:v>
                </c:pt>
                <c:pt idx="339">
                  <c:v>-1.81342</c:v>
                </c:pt>
                <c:pt idx="340">
                  <c:v>-1.71387</c:v>
                </c:pt>
                <c:pt idx="341">
                  <c:v>-1.60948</c:v>
                </c:pt>
                <c:pt idx="342">
                  <c:v>-1.49499</c:v>
                </c:pt>
                <c:pt idx="343">
                  <c:v>-1.36364</c:v>
                </c:pt>
                <c:pt idx="344">
                  <c:v>-1.21128</c:v>
                </c:pt>
                <c:pt idx="345">
                  <c:v>-1.03511</c:v>
                </c:pt>
                <c:pt idx="346">
                  <c:v>-0.83547</c:v>
                </c:pt>
                <c:pt idx="347">
                  <c:v>-0.61546</c:v>
                </c:pt>
                <c:pt idx="348">
                  <c:v>-0.3812</c:v>
                </c:pt>
                <c:pt idx="349">
                  <c:v>-0.14073</c:v>
                </c:pt>
                <c:pt idx="350">
                  <c:v>0.09657</c:v>
                </c:pt>
                <c:pt idx="351">
                  <c:v>0.32146</c:v>
                </c:pt>
                <c:pt idx="352">
                  <c:v>0.525685</c:v>
                </c:pt>
                <c:pt idx="353">
                  <c:v>0.702817</c:v>
                </c:pt>
                <c:pt idx="354">
                  <c:v>0.848654</c:v>
                </c:pt>
                <c:pt idx="355">
                  <c:v>0.962098</c:v>
                </c:pt>
                <c:pt idx="356">
                  <c:v>1.043653</c:v>
                </c:pt>
                <c:pt idx="357">
                  <c:v>1.095915</c:v>
                </c:pt>
                <c:pt idx="358">
                  <c:v>1.122768</c:v>
                </c:pt>
                <c:pt idx="359">
                  <c:v>1.127679</c:v>
                </c:pt>
                <c:pt idx="360">
                  <c:v>1.11409</c:v>
                </c:pt>
                <c:pt idx="361">
                  <c:v>1.084426</c:v>
                </c:pt>
                <c:pt idx="362">
                  <c:v>1.040092</c:v>
                </c:pt>
                <c:pt idx="363">
                  <c:v>0.981076</c:v>
                </c:pt>
                <c:pt idx="364">
                  <c:v>0.907251</c:v>
                </c:pt>
                <c:pt idx="365">
                  <c:v>0.817876</c:v>
                </c:pt>
                <c:pt idx="366">
                  <c:v>0.712404</c:v>
                </c:pt>
                <c:pt idx="367">
                  <c:v>0.591382</c:v>
                </c:pt>
                <c:pt idx="368">
                  <c:v>0.456158</c:v>
                </c:pt>
                <c:pt idx="369">
                  <c:v>0.308988</c:v>
                </c:pt>
                <c:pt idx="370">
                  <c:v>0.15303</c:v>
                </c:pt>
                <c:pt idx="371">
                  <c:v>-0.00809600000000002</c:v>
                </c:pt>
                <c:pt idx="372">
                  <c:v>-0.170411</c:v>
                </c:pt>
                <c:pt idx="373">
                  <c:v>-0.330576</c:v>
                </c:pt>
                <c:pt idx="374">
                  <c:v>-0.485342</c:v>
                </c:pt>
                <c:pt idx="375">
                  <c:v>-0.632309</c:v>
                </c:pt>
                <c:pt idx="376">
                  <c:v>-0.769534</c:v>
                </c:pt>
                <c:pt idx="377">
                  <c:v>-0.895322</c:v>
                </c:pt>
                <c:pt idx="378">
                  <c:v>-1.00784</c:v>
                </c:pt>
                <c:pt idx="379">
                  <c:v>-1.105175</c:v>
                </c:pt>
                <c:pt idx="380">
                  <c:v>-1.184876</c:v>
                </c:pt>
                <c:pt idx="381">
                  <c:v>-1.244152</c:v>
                </c:pt>
                <c:pt idx="382">
                  <c:v>-1.280239</c:v>
                </c:pt>
                <c:pt idx="383">
                  <c:v>-1.289979</c:v>
                </c:pt>
                <c:pt idx="384">
                  <c:v>-1.272614</c:v>
                </c:pt>
                <c:pt idx="385">
                  <c:v>-1.227974</c:v>
                </c:pt>
                <c:pt idx="386">
                  <c:v>-1.157679</c:v>
                </c:pt>
                <c:pt idx="387">
                  <c:v>-1.065626</c:v>
                </c:pt>
                <c:pt idx="388">
                  <c:v>-0.957397</c:v>
                </c:pt>
                <c:pt idx="389">
                  <c:v>-0.84032</c:v>
                </c:pt>
                <c:pt idx="390">
                  <c:v>-0.721986</c:v>
                </c:pt>
                <c:pt idx="391">
                  <c:v>-0.610039</c:v>
                </c:pt>
                <c:pt idx="392">
                  <c:v>-0.51134</c:v>
                </c:pt>
                <c:pt idx="393">
                  <c:v>-0.430627</c:v>
                </c:pt>
                <c:pt idx="394">
                  <c:v>-0.370708</c:v>
                </c:pt>
                <c:pt idx="395">
                  <c:v>-0.332102</c:v>
                </c:pt>
                <c:pt idx="396">
                  <c:v>-0.313052</c:v>
                </c:pt>
                <c:pt idx="397">
                  <c:v>-0.3101155</c:v>
                </c:pt>
                <c:pt idx="398">
                  <c:v>-0.31894997</c:v>
                </c:pt>
                <c:pt idx="399">
                  <c:v>-0.3343093</c:v>
                </c:pt>
                <c:pt idx="400">
                  <c:v>-0.3514338</c:v>
                </c:pt>
                <c:pt idx="401">
                  <c:v>-0.366445</c:v>
                </c:pt>
                <c:pt idx="402">
                  <c:v>-0.375644</c:v>
                </c:pt>
                <c:pt idx="403">
                  <c:v>-0.3769098</c:v>
                </c:pt>
                <c:pt idx="404">
                  <c:v>-0.3688033</c:v>
                </c:pt>
                <c:pt idx="405">
                  <c:v>-0.3507747</c:v>
                </c:pt>
                <c:pt idx="406">
                  <c:v>-0.3225688</c:v>
                </c:pt>
                <c:pt idx="407">
                  <c:v>-0.2846335</c:v>
                </c:pt>
                <c:pt idx="408">
                  <c:v>-0.2379263</c:v>
                </c:pt>
                <c:pt idx="409">
                  <c:v>-0.18312</c:v>
                </c:pt>
                <c:pt idx="410">
                  <c:v>-0.121855</c:v>
                </c:pt>
                <c:pt idx="411">
                  <c:v>-0.055472</c:v>
                </c:pt>
                <c:pt idx="412">
                  <c:v>0.014264</c:v>
                </c:pt>
                <c:pt idx="413">
                  <c:v>0.0855536</c:v>
                </c:pt>
                <c:pt idx="414">
                  <c:v>0.1566206</c:v>
                </c:pt>
                <c:pt idx="415">
                  <c:v>0.2258703</c:v>
                </c:pt>
                <c:pt idx="416">
                  <c:v>0.2922258</c:v>
                </c:pt>
                <c:pt idx="417">
                  <c:v>0.3545651</c:v>
                </c:pt>
                <c:pt idx="418">
                  <c:v>0.412186</c:v>
                </c:pt>
                <c:pt idx="419">
                  <c:v>0.464621</c:v>
                </c:pt>
                <c:pt idx="420">
                  <c:v>0.510633</c:v>
                </c:pt>
                <c:pt idx="421">
                  <c:v>0.548934</c:v>
                </c:pt>
                <c:pt idx="422">
                  <c:v>0.577571</c:v>
                </c:pt>
                <c:pt idx="423">
                  <c:v>0.593959</c:v>
                </c:pt>
                <c:pt idx="424">
                  <c:v>0.595417</c:v>
                </c:pt>
                <c:pt idx="425">
                  <c:v>0.579052</c:v>
                </c:pt>
                <c:pt idx="426">
                  <c:v>0.542883</c:v>
                </c:pt>
                <c:pt idx="427">
                  <c:v>0.486392</c:v>
                </c:pt>
                <c:pt idx="428">
                  <c:v>0.4104654</c:v>
                </c:pt>
                <c:pt idx="429">
                  <c:v>0.318515</c:v>
                </c:pt>
                <c:pt idx="430">
                  <c:v>0.215905</c:v>
                </c:pt>
                <c:pt idx="431">
                  <c:v>0.109796</c:v>
                </c:pt>
                <c:pt idx="432">
                  <c:v>0.00828099999999999</c:v>
                </c:pt>
                <c:pt idx="433">
                  <c:v>-0.080553</c:v>
                </c:pt>
                <c:pt idx="434">
                  <c:v>-0.149278</c:v>
                </c:pt>
                <c:pt idx="435">
                  <c:v>-0.192728</c:v>
                </c:pt>
                <c:pt idx="436">
                  <c:v>-0.208329</c:v>
                </c:pt>
                <c:pt idx="437">
                  <c:v>-0.196295</c:v>
                </c:pt>
                <c:pt idx="438">
                  <c:v>-0.159962</c:v>
                </c:pt>
                <c:pt idx="439">
                  <c:v>-0.105064</c:v>
                </c:pt>
                <c:pt idx="440">
                  <c:v>-0.038744</c:v>
                </c:pt>
                <c:pt idx="441">
                  <c:v>0.0313321</c:v>
                </c:pt>
                <c:pt idx="442">
                  <c:v>0.098025</c:v>
                </c:pt>
                <c:pt idx="443">
                  <c:v>0.155649</c:v>
                </c:pt>
                <c:pt idx="444">
                  <c:v>0.200551</c:v>
                </c:pt>
                <c:pt idx="445">
                  <c:v>0.231456</c:v>
                </c:pt>
                <c:pt idx="446">
                  <c:v>0.249006</c:v>
                </c:pt>
                <c:pt idx="447">
                  <c:v>0.25576157</c:v>
                </c:pt>
                <c:pt idx="448">
                  <c:v>0.25505</c:v>
                </c:pt>
                <c:pt idx="449">
                  <c:v>0.250384</c:v>
                </c:pt>
                <c:pt idx="450">
                  <c:v>0.244949</c:v>
                </c:pt>
                <c:pt idx="451">
                  <c:v>0.240807</c:v>
                </c:pt>
                <c:pt idx="452">
                  <c:v>0.238618</c:v>
                </c:pt>
                <c:pt idx="453">
                  <c:v>0.238144</c:v>
                </c:pt>
                <c:pt idx="454">
                  <c:v>0.23775</c:v>
                </c:pt>
                <c:pt idx="455">
                  <c:v>0.23558</c:v>
                </c:pt>
                <c:pt idx="456">
                  <c:v>0.22956</c:v>
                </c:pt>
                <c:pt idx="457">
                  <c:v>0.217917</c:v>
                </c:pt>
                <c:pt idx="458">
                  <c:v>0.200051</c:v>
                </c:pt>
                <c:pt idx="459">
                  <c:v>0.175993</c:v>
                </c:pt>
                <c:pt idx="460">
                  <c:v>0.147214</c:v>
                </c:pt>
                <c:pt idx="461">
                  <c:v>0.115963</c:v>
                </c:pt>
                <c:pt idx="462">
                  <c:v>0.08524</c:v>
                </c:pt>
                <c:pt idx="463">
                  <c:v>0.0583562</c:v>
                </c:pt>
                <c:pt idx="464">
                  <c:v>0.038576</c:v>
                </c:pt>
                <c:pt idx="465">
                  <c:v>0.028622</c:v>
                </c:pt>
                <c:pt idx="466">
                  <c:v>0.030398</c:v>
                </c:pt>
                <c:pt idx="467">
                  <c:v>0.044675</c:v>
                </c:pt>
                <c:pt idx="468">
                  <c:v>0.070929</c:v>
                </c:pt>
                <c:pt idx="469">
                  <c:v>0.107247</c:v>
                </c:pt>
                <c:pt idx="470">
                  <c:v>0.15047696</c:v>
                </c:pt>
                <c:pt idx="471">
                  <c:v>0.196322</c:v>
                </c:pt>
                <c:pt idx="472">
                  <c:v>0.23969</c:v>
                </c:pt>
                <c:pt idx="473">
                  <c:v>0.2752586</c:v>
                </c:pt>
                <c:pt idx="474">
                  <c:v>0.2976965</c:v>
                </c:pt>
                <c:pt idx="475">
                  <c:v>0.302515</c:v>
                </c:pt>
                <c:pt idx="476">
                  <c:v>0.286529</c:v>
                </c:pt>
                <c:pt idx="477">
                  <c:v>0.248213</c:v>
                </c:pt>
                <c:pt idx="478">
                  <c:v>0.188524</c:v>
                </c:pt>
                <c:pt idx="479">
                  <c:v>0.110152</c:v>
                </c:pt>
                <c:pt idx="480">
                  <c:v>0.018362</c:v>
                </c:pt>
                <c:pt idx="481">
                  <c:v>-0.07996</c:v>
                </c:pt>
                <c:pt idx="482">
                  <c:v>-0.176905</c:v>
                </c:pt>
                <c:pt idx="483">
                  <c:v>-0.264235</c:v>
                </c:pt>
                <c:pt idx="484">
                  <c:v>-0.3341828</c:v>
                </c:pt>
                <c:pt idx="485">
                  <c:v>-0.38086</c:v>
                </c:pt>
                <c:pt idx="486">
                  <c:v>-0.400435</c:v>
                </c:pt>
                <c:pt idx="487">
                  <c:v>-0.391996</c:v>
                </c:pt>
                <c:pt idx="488">
                  <c:v>-0.357618</c:v>
                </c:pt>
                <c:pt idx="489">
                  <c:v>-0.302171</c:v>
                </c:pt>
                <c:pt idx="490">
                  <c:v>-0.232688</c:v>
                </c:pt>
                <c:pt idx="491">
                  <c:v>-0.157395</c:v>
                </c:pt>
                <c:pt idx="492">
                  <c:v>-0.084957</c:v>
                </c:pt>
                <c:pt idx="493">
                  <c:v>-0.0232249</c:v>
                </c:pt>
                <c:pt idx="494">
                  <c:v>0.0217</c:v>
                </c:pt>
                <c:pt idx="495">
                  <c:v>0.046151</c:v>
                </c:pt>
                <c:pt idx="496">
                  <c:v>0.049265</c:v>
                </c:pt>
                <c:pt idx="497">
                  <c:v>0.032936</c:v>
                </c:pt>
                <c:pt idx="498">
                  <c:v>0.001424</c:v>
                </c:pt>
                <c:pt idx="499">
                  <c:v>-0.03932</c:v>
                </c:pt>
                <c:pt idx="500">
                  <c:v>-0.082565</c:v>
                </c:pt>
                <c:pt idx="501">
                  <c:v>-0.121801</c:v>
                </c:pt>
                <c:pt idx="502">
                  <c:v>-0.151635</c:v>
                </c:pt>
                <c:pt idx="503">
                  <c:v>-0.16835</c:v>
                </c:pt>
                <c:pt idx="504">
                  <c:v>-0.1705777</c:v>
                </c:pt>
                <c:pt idx="505">
                  <c:v>-0.159122</c:v>
                </c:pt>
                <c:pt idx="506">
                  <c:v>-0.136587</c:v>
                </c:pt>
                <c:pt idx="507">
                  <c:v>-0.107401</c:v>
                </c:pt>
                <c:pt idx="508">
                  <c:v>-0.076253</c:v>
                </c:pt>
                <c:pt idx="509">
                  <c:v>-0.048064</c:v>
                </c:pt>
                <c:pt idx="510">
                  <c:v>-0.0267253</c:v>
                </c:pt>
                <c:pt idx="511">
                  <c:v>-0.01474169</c:v>
                </c:pt>
                <c:pt idx="512">
                  <c:v>-0.116238</c:v>
                </c:pt>
                <c:pt idx="513">
                  <c:v>-0.099366</c:v>
                </c:pt>
                <c:pt idx="514">
                  <c:v>-0.085663</c:v>
                </c:pt>
                <c:pt idx="515">
                  <c:v>-0.0742366</c:v>
                </c:pt>
                <c:pt idx="516">
                  <c:v>-0.0634025</c:v>
                </c:pt>
                <c:pt idx="517">
                  <c:v>-0.0503154</c:v>
                </c:pt>
                <c:pt idx="518">
                  <c:v>-0.0317213</c:v>
                </c:pt>
                <c:pt idx="519">
                  <c:v>-0.0045888</c:v>
                </c:pt>
                <c:pt idx="520">
                  <c:v>0.0330965</c:v>
                </c:pt>
                <c:pt idx="521">
                  <c:v>0.0815867</c:v>
                </c:pt>
                <c:pt idx="522">
                  <c:v>0.138904</c:v>
                </c:pt>
                <c:pt idx="523">
                  <c:v>0.2008102</c:v>
                </c:pt>
                <c:pt idx="524">
                  <c:v>0.260951</c:v>
                </c:pt>
                <c:pt idx="525">
                  <c:v>0.312269</c:v>
                </c:pt>
                <c:pt idx="526">
                  <c:v>0.347758</c:v>
                </c:pt>
                <c:pt idx="527">
                  <c:v>0.3622123</c:v>
                </c:pt>
                <c:pt idx="528">
                  <c:v>0.3530128</c:v>
                </c:pt>
                <c:pt idx="529">
                  <c:v>0.3216484</c:v>
                </c:pt>
                <c:pt idx="530">
                  <c:v>0.2730428</c:v>
                </c:pt>
                <c:pt idx="531">
                  <c:v>0.2150589</c:v>
                </c:pt>
                <c:pt idx="532">
                  <c:v>0.1573872</c:v>
                </c:pt>
                <c:pt idx="533">
                  <c:v>0.109547</c:v>
                </c:pt>
                <c:pt idx="534">
                  <c:v>0.078915</c:v>
                </c:pt>
                <c:pt idx="535">
                  <c:v>0.069611</c:v>
                </c:pt>
                <c:pt idx="536">
                  <c:v>0.08157</c:v>
                </c:pt>
                <c:pt idx="537">
                  <c:v>0.11058</c:v>
                </c:pt>
                <c:pt idx="538">
                  <c:v>0.149264</c:v>
                </c:pt>
                <c:pt idx="539">
                  <c:v>0.188581</c:v>
                </c:pt>
                <c:pt idx="540">
                  <c:v>0.219627</c:v>
                </c:pt>
                <c:pt idx="541">
                  <c:v>0.235684</c:v>
                </c:pt>
                <c:pt idx="542">
                  <c:v>0.232674</c:v>
                </c:pt>
                <c:pt idx="543">
                  <c:v>0.210353</c:v>
                </c:pt>
                <c:pt idx="544">
                  <c:v>0.171613</c:v>
                </c:pt>
                <c:pt idx="545">
                  <c:v>0.121751</c:v>
                </c:pt>
                <c:pt idx="546">
                  <c:v>0.066824</c:v>
                </c:pt>
                <c:pt idx="547">
                  <c:v>0.012821</c:v>
                </c:pt>
                <c:pt idx="548">
                  <c:v>-0.035723</c:v>
                </c:pt>
                <c:pt idx="549">
                  <c:v>-0.076132</c:v>
                </c:pt>
                <c:pt idx="550">
                  <c:v>-0.107523</c:v>
                </c:pt>
                <c:pt idx="551">
                  <c:v>-0.130319</c:v>
                </c:pt>
                <c:pt idx="552">
                  <c:v>-0.145435</c:v>
                </c:pt>
                <c:pt idx="553">
                  <c:v>-0.153682</c:v>
                </c:pt>
                <c:pt idx="554">
                  <c:v>-0.155432</c:v>
                </c:pt>
                <c:pt idx="555">
                  <c:v>-0.150158</c:v>
                </c:pt>
                <c:pt idx="556">
                  <c:v>-0.137041</c:v>
                </c:pt>
                <c:pt idx="557">
                  <c:v>-0.115525</c:v>
                </c:pt>
                <c:pt idx="558">
                  <c:v>-0.085785</c:v>
                </c:pt>
                <c:pt idx="559">
                  <c:v>-0.049459</c:v>
                </c:pt>
                <c:pt idx="560">
                  <c:v>-0.009384</c:v>
                </c:pt>
                <c:pt idx="561">
                  <c:v>0.030472</c:v>
                </c:pt>
                <c:pt idx="562">
                  <c:v>0.065802</c:v>
                </c:pt>
                <c:pt idx="563">
                  <c:v>0.092726</c:v>
                </c:pt>
                <c:pt idx="564">
                  <c:v>0.10863</c:v>
                </c:pt>
                <c:pt idx="565">
                  <c:v>0.112745</c:v>
                </c:pt>
                <c:pt idx="566">
                  <c:v>0.106311</c:v>
                </c:pt>
                <c:pt idx="567">
                  <c:v>0.092269</c:v>
                </c:pt>
                <c:pt idx="568">
                  <c:v>0.074623</c:v>
                </c:pt>
                <c:pt idx="569">
                  <c:v>0.057553</c:v>
                </c:pt>
                <c:pt idx="570">
                  <c:v>0.0446</c:v>
                </c:pt>
                <c:pt idx="571">
                  <c:v>0.037995</c:v>
                </c:pt>
                <c:pt idx="572">
                  <c:v>0.038324</c:v>
                </c:pt>
                <c:pt idx="573">
                  <c:v>0.044645</c:v>
                </c:pt>
                <c:pt idx="574">
                  <c:v>0.054826</c:v>
                </c:pt>
                <c:pt idx="575">
                  <c:v>0.066198</c:v>
                </c:pt>
                <c:pt idx="576">
                  <c:v>0.076172</c:v>
                </c:pt>
                <c:pt idx="577">
                  <c:v>0.082722</c:v>
                </c:pt>
                <c:pt idx="578">
                  <c:v>0.0847</c:v>
                </c:pt>
                <c:pt idx="579">
                  <c:v>0.08196</c:v>
                </c:pt>
                <c:pt idx="580">
                  <c:v>0.075113</c:v>
                </c:pt>
                <c:pt idx="581">
                  <c:v>0.065308</c:v>
                </c:pt>
                <c:pt idx="582">
                  <c:v>0.053857</c:v>
                </c:pt>
                <c:pt idx="583">
                  <c:v>0.042063</c:v>
                </c:pt>
                <c:pt idx="584">
                  <c:v>0.030903</c:v>
                </c:pt>
                <c:pt idx="585">
                  <c:v>0.021111</c:v>
                </c:pt>
                <c:pt idx="586">
                  <c:v>0.013069</c:v>
                </c:pt>
                <c:pt idx="587">
                  <c:v>0.006942</c:v>
                </c:pt>
                <c:pt idx="588">
                  <c:v>0.002693</c:v>
                </c:pt>
                <c:pt idx="589">
                  <c:v>0.000137</c:v>
                </c:pt>
                <c:pt idx="590">
                  <c:v>-0.00101</c:v>
                </c:pt>
                <c:pt idx="591">
                  <c:v>-0.001197</c:v>
                </c:pt>
                <c:pt idx="592">
                  <c:v>-0.000877</c:v>
                </c:pt>
                <c:pt idx="593">
                  <c:v>-0.000574</c:v>
                </c:pt>
                <c:pt idx="594">
                  <c:v>-0.000722999999999999</c:v>
                </c:pt>
                <c:pt idx="595">
                  <c:v>-0.001674</c:v>
                </c:pt>
                <c:pt idx="596">
                  <c:v>-0.003514</c:v>
                </c:pt>
                <c:pt idx="597">
                  <c:v>-0.006204</c:v>
                </c:pt>
                <c:pt idx="598">
                  <c:v>-0.009557</c:v>
                </c:pt>
                <c:pt idx="599">
                  <c:v>-0.013357</c:v>
                </c:pt>
                <c:pt idx="600">
                  <c:v>-0.017427</c:v>
                </c:pt>
                <c:pt idx="601">
                  <c:v>-0.021749</c:v>
                </c:pt>
                <c:pt idx="602">
                  <c:v>-0.026453</c:v>
                </c:pt>
                <c:pt idx="603">
                  <c:v>-0.031694</c:v>
                </c:pt>
                <c:pt idx="604">
                  <c:v>-0.037591</c:v>
                </c:pt>
                <c:pt idx="605">
                  <c:v>-0.044023</c:v>
                </c:pt>
                <c:pt idx="606">
                  <c:v>-0.050557</c:v>
                </c:pt>
                <c:pt idx="607">
                  <c:v>-0.056361</c:v>
                </c:pt>
                <c:pt idx="608">
                  <c:v>-0.060346</c:v>
                </c:pt>
                <c:pt idx="609">
                  <c:v>-0.061346</c:v>
                </c:pt>
                <c:pt idx="610">
                  <c:v>-0.0583663</c:v>
                </c:pt>
                <c:pt idx="611">
                  <c:v>-0.0508139</c:v>
                </c:pt>
                <c:pt idx="612">
                  <c:v>-0.0387355</c:v>
                </c:pt>
                <c:pt idx="613">
                  <c:v>-0.0227931</c:v>
                </c:pt>
                <c:pt idx="614">
                  <c:v>-0.004236</c:v>
                </c:pt>
                <c:pt idx="615">
                  <c:v>0.015393</c:v>
                </c:pt>
                <c:pt idx="616">
                  <c:v>0.034491</c:v>
                </c:pt>
                <c:pt idx="617">
                  <c:v>0.051653</c:v>
                </c:pt>
                <c:pt idx="618">
                  <c:v>0.065926</c:v>
                </c:pt>
                <c:pt idx="619">
                  <c:v>0.0768099</c:v>
                </c:pt>
                <c:pt idx="620">
                  <c:v>0.0842384</c:v>
                </c:pt>
                <c:pt idx="621">
                  <c:v>0.0883572</c:v>
                </c:pt>
                <c:pt idx="622">
                  <c:v>0.0893681</c:v>
                </c:pt>
                <c:pt idx="623">
                  <c:v>0.0873885</c:v>
                </c:pt>
                <c:pt idx="624">
                  <c:v>0.082317</c:v>
                </c:pt>
                <c:pt idx="625">
                  <c:v>0.073951</c:v>
                </c:pt>
                <c:pt idx="626">
                  <c:v>0.062086</c:v>
                </c:pt>
                <c:pt idx="627">
                  <c:v>0.046712</c:v>
                </c:pt>
                <c:pt idx="628">
                  <c:v>0.0282</c:v>
                </c:pt>
                <c:pt idx="629">
                  <c:v>0.007369</c:v>
                </c:pt>
                <c:pt idx="630">
                  <c:v>-0.01453</c:v>
                </c:pt>
                <c:pt idx="631">
                  <c:v>-0.035923</c:v>
                </c:pt>
                <c:pt idx="632">
                  <c:v>-0.055214</c:v>
                </c:pt>
                <c:pt idx="633">
                  <c:v>-0.07092</c:v>
                </c:pt>
                <c:pt idx="634">
                  <c:v>-0.081946</c:v>
                </c:pt>
                <c:pt idx="635">
                  <c:v>-0.087684</c:v>
                </c:pt>
                <c:pt idx="636">
                  <c:v>-0.088063</c:v>
                </c:pt>
                <c:pt idx="637">
                  <c:v>-0.083429</c:v>
                </c:pt>
                <c:pt idx="638">
                  <c:v>-0.07444</c:v>
                </c:pt>
                <c:pt idx="639">
                  <c:v>-0.0619</c:v>
                </c:pt>
                <c:pt idx="640">
                  <c:v>-0.046675</c:v>
                </c:pt>
                <c:pt idx="641">
                  <c:v>-0.0295498</c:v>
                </c:pt>
                <c:pt idx="642">
                  <c:v>-0.0112948</c:v>
                </c:pt>
                <c:pt idx="643">
                  <c:v>0.0073443</c:v>
                </c:pt>
                <c:pt idx="644">
                  <c:v>0.0256093</c:v>
                </c:pt>
                <c:pt idx="645">
                  <c:v>0.0426789</c:v>
                </c:pt>
                <c:pt idx="646">
                  <c:v>0.0577337</c:v>
                </c:pt>
                <c:pt idx="647">
                  <c:v>0.0699342</c:v>
                </c:pt>
                <c:pt idx="648">
                  <c:v>0.078545602</c:v>
                </c:pt>
                <c:pt idx="649">
                  <c:v>0.0830498</c:v>
                </c:pt>
                <c:pt idx="650">
                  <c:v>0.0831638</c:v>
                </c:pt>
                <c:pt idx="651">
                  <c:v>0.0788831</c:v>
                </c:pt>
                <c:pt idx="652">
                  <c:v>0.0705176</c:v>
                </c:pt>
                <c:pt idx="653">
                  <c:v>0.0586208</c:v>
                </c:pt>
                <c:pt idx="654">
                  <c:v>0.0439393</c:v>
                </c:pt>
                <c:pt idx="655">
                  <c:v>0.0273876</c:v>
                </c:pt>
                <c:pt idx="656">
                  <c:v>0.0099824</c:v>
                </c:pt>
                <c:pt idx="657">
                  <c:v>-0.0072356</c:v>
                </c:pt>
                <c:pt idx="658">
                  <c:v>-0.0231909</c:v>
                </c:pt>
                <c:pt idx="659">
                  <c:v>-0.0368829</c:v>
                </c:pt>
                <c:pt idx="660">
                  <c:v>-0.0473683</c:v>
                </c:pt>
                <c:pt idx="661">
                  <c:v>-0.0539287</c:v>
                </c:pt>
                <c:pt idx="662">
                  <c:v>-0.0561206</c:v>
                </c:pt>
                <c:pt idx="663">
                  <c:v>-0.05379</c:v>
                </c:pt>
                <c:pt idx="664">
                  <c:v>-0.047204</c:v>
                </c:pt>
                <c:pt idx="665">
                  <c:v>-0.036987</c:v>
                </c:pt>
                <c:pt idx="666">
                  <c:v>-0.024054</c:v>
                </c:pt>
                <c:pt idx="667">
                  <c:v>-0.009566</c:v>
                </c:pt>
                <c:pt idx="668">
                  <c:v>0.0052855</c:v>
                </c:pt>
                <c:pt idx="669">
                  <c:v>0.0193207</c:v>
                </c:pt>
                <c:pt idx="670">
                  <c:v>0.03154254</c:v>
                </c:pt>
                <c:pt idx="671">
                  <c:v>0.04118741</c:v>
                </c:pt>
                <c:pt idx="672">
                  <c:v>0.04773184</c:v>
                </c:pt>
                <c:pt idx="673">
                  <c:v>0.0509703</c:v>
                </c:pt>
                <c:pt idx="674">
                  <c:v>0.0509082</c:v>
                </c:pt>
                <c:pt idx="675">
                  <c:v>0.0478085</c:v>
                </c:pt>
                <c:pt idx="676">
                  <c:v>0.0421038</c:v>
                </c:pt>
                <c:pt idx="677">
                  <c:v>0.0344036</c:v>
                </c:pt>
                <c:pt idx="678">
                  <c:v>0.0254349</c:v>
                </c:pt>
                <c:pt idx="679">
                  <c:v>0.0159932</c:v>
                </c:pt>
                <c:pt idx="680">
                  <c:v>0.0069184</c:v>
                </c:pt>
                <c:pt idx="681">
                  <c:v>-0.001026</c:v>
                </c:pt>
                <c:pt idx="682">
                  <c:v>-0.0072144</c:v>
                </c:pt>
                <c:pt idx="683">
                  <c:v>-0.0112511</c:v>
                </c:pt>
                <c:pt idx="684">
                  <c:v>-0.012987</c:v>
                </c:pt>
                <c:pt idx="685">
                  <c:v>-0.0125242</c:v>
                </c:pt>
                <c:pt idx="686">
                  <c:v>-0.0102283</c:v>
                </c:pt>
                <c:pt idx="687">
                  <c:v>-0.00655428</c:v>
                </c:pt>
                <c:pt idx="688">
                  <c:v>-0.0020723</c:v>
                </c:pt>
                <c:pt idx="689">
                  <c:v>0.0027315</c:v>
                </c:pt>
                <c:pt idx="690">
                  <c:v>0.0074687</c:v>
                </c:pt>
                <c:pt idx="691">
                  <c:v>0.0118364</c:v>
                </c:pt>
                <c:pt idx="692">
                  <c:v>0.0156753</c:v>
                </c:pt>
                <c:pt idx="693">
                  <c:v>0.0189064</c:v>
                </c:pt>
                <c:pt idx="694">
                  <c:v>0.021443</c:v>
                </c:pt>
                <c:pt idx="695">
                  <c:v>0.0232288</c:v>
                </c:pt>
                <c:pt idx="696">
                  <c:v>0.0241519</c:v>
                </c:pt>
                <c:pt idx="697">
                  <c:v>0.024139</c:v>
                </c:pt>
                <c:pt idx="698">
                  <c:v>0.0231391</c:v>
                </c:pt>
                <c:pt idx="699">
                  <c:v>0.021207</c:v>
                </c:pt>
                <c:pt idx="700">
                  <c:v>0.0185098</c:v>
                </c:pt>
                <c:pt idx="701">
                  <c:v>0.0153407</c:v>
                </c:pt>
                <c:pt idx="702">
                  <c:v>0.01207263</c:v>
                </c:pt>
                <c:pt idx="703">
                  <c:v>0.00913868</c:v>
                </c:pt>
                <c:pt idx="704">
                  <c:v>0.0068797</c:v>
                </c:pt>
                <c:pt idx="705">
                  <c:v>0.0055616</c:v>
                </c:pt>
                <c:pt idx="706">
                  <c:v>0.00527279</c:v>
                </c:pt>
                <c:pt idx="707">
                  <c:v>0.0059708</c:v>
                </c:pt>
                <c:pt idx="708">
                  <c:v>0.0074622</c:v>
                </c:pt>
                <c:pt idx="709">
                  <c:v>0.0094966</c:v>
                </c:pt>
                <c:pt idx="710">
                  <c:v>0.011816</c:v>
                </c:pt>
                <c:pt idx="711">
                  <c:v>0.014161</c:v>
                </c:pt>
                <c:pt idx="712">
                  <c:v>0.016351</c:v>
                </c:pt>
                <c:pt idx="713">
                  <c:v>0.0182355</c:v>
                </c:pt>
                <c:pt idx="714">
                  <c:v>0.0197097</c:v>
                </c:pt>
                <c:pt idx="715">
                  <c:v>0.0206715</c:v>
                </c:pt>
                <c:pt idx="716">
                  <c:v>0.0210392</c:v>
                </c:pt>
                <c:pt idx="717">
                  <c:v>0.0207359</c:v>
                </c:pt>
                <c:pt idx="718">
                  <c:v>0.0197266</c:v>
                </c:pt>
                <c:pt idx="719">
                  <c:v>0.0180476</c:v>
                </c:pt>
                <c:pt idx="720">
                  <c:v>0.0158296</c:v>
                </c:pt>
                <c:pt idx="721">
                  <c:v>0.0133136</c:v>
                </c:pt>
                <c:pt idx="722">
                  <c:v>0.0108027</c:v>
                </c:pt>
                <c:pt idx="723">
                  <c:v>0.0086365</c:v>
                </c:pt>
                <c:pt idx="724">
                  <c:v>0.00712563</c:v>
                </c:pt>
                <c:pt idx="725">
                  <c:v>0.0064575</c:v>
                </c:pt>
                <c:pt idx="726">
                  <c:v>0.0067207</c:v>
                </c:pt>
                <c:pt idx="727">
                  <c:v>0.0078377</c:v>
                </c:pt>
                <c:pt idx="728">
                  <c:v>0.0095815</c:v>
                </c:pt>
                <c:pt idx="729">
                  <c:v>0.0116862</c:v>
                </c:pt>
                <c:pt idx="730">
                  <c:v>0.0138633</c:v>
                </c:pt>
                <c:pt idx="731">
                  <c:v>0.015847</c:v>
                </c:pt>
                <c:pt idx="732">
                  <c:v>0.01747053</c:v>
                </c:pt>
                <c:pt idx="733">
                  <c:v>0.018617</c:v>
                </c:pt>
                <c:pt idx="734">
                  <c:v>0.019274</c:v>
                </c:pt>
                <c:pt idx="735">
                  <c:v>0.019457</c:v>
                </c:pt>
                <c:pt idx="736">
                  <c:v>0.019207</c:v>
                </c:pt>
                <c:pt idx="737">
                  <c:v>0.0185476</c:v>
                </c:pt>
                <c:pt idx="738">
                  <c:v>0.017546</c:v>
                </c:pt>
                <c:pt idx="739">
                  <c:v>0.0162521</c:v>
                </c:pt>
                <c:pt idx="740">
                  <c:v>0.01478168</c:v>
                </c:pt>
                <c:pt idx="741">
                  <c:v>0.0132615</c:v>
                </c:pt>
                <c:pt idx="742">
                  <c:v>0.011895</c:v>
                </c:pt>
                <c:pt idx="743">
                  <c:v>0.0108501</c:v>
                </c:pt>
                <c:pt idx="744">
                  <c:v>0.0103064</c:v>
                </c:pt>
                <c:pt idx="745">
                  <c:v>0.0103264</c:v>
                </c:pt>
                <c:pt idx="746">
                  <c:v>0.0109245</c:v>
                </c:pt>
                <c:pt idx="747">
                  <c:v>0.0119623</c:v>
                </c:pt>
                <c:pt idx="748">
                  <c:v>0.0132634</c:v>
                </c:pt>
                <c:pt idx="749">
                  <c:v>0.0146011</c:v>
                </c:pt>
                <c:pt idx="750">
                  <c:v>0.01579588</c:v>
                </c:pt>
                <c:pt idx="751">
                  <c:v>0.0166958</c:v>
                </c:pt>
                <c:pt idx="752">
                  <c:v>0.017247</c:v>
                </c:pt>
                <c:pt idx="753">
                  <c:v>0.0174928</c:v>
                </c:pt>
                <c:pt idx="754">
                  <c:v>0.0175026</c:v>
                </c:pt>
                <c:pt idx="755">
                  <c:v>0.017339</c:v>
                </c:pt>
                <c:pt idx="756">
                  <c:v>0.0170556</c:v>
                </c:pt>
                <c:pt idx="757">
                  <c:v>0.0166563</c:v>
                </c:pt>
                <c:pt idx="758">
                  <c:v>0.0161098</c:v>
                </c:pt>
                <c:pt idx="759">
                  <c:v>0.01537874</c:v>
                </c:pt>
                <c:pt idx="760">
                  <c:v>0.0144733</c:v>
                </c:pt>
                <c:pt idx="761">
                  <c:v>0.013437</c:v>
                </c:pt>
                <c:pt idx="762">
                  <c:v>0.012423</c:v>
                </c:pt>
                <c:pt idx="763">
                  <c:v>0.0116239</c:v>
                </c:pt>
                <c:pt idx="764">
                  <c:v>0.011207</c:v>
                </c:pt>
                <c:pt idx="765">
                  <c:v>0.0113255</c:v>
                </c:pt>
                <c:pt idx="766">
                  <c:v>0.0119887</c:v>
                </c:pt>
                <c:pt idx="767">
                  <c:v>0.01310694</c:v>
                </c:pt>
                <c:pt idx="768">
                  <c:v>0.01449974</c:v>
                </c:pt>
                <c:pt idx="769">
                  <c:v>0.0158821</c:v>
                </c:pt>
                <c:pt idx="770">
                  <c:v>0.0170038</c:v>
                </c:pt>
                <c:pt idx="771">
                  <c:v>0.0177015</c:v>
                </c:pt>
                <c:pt idx="772">
                  <c:v>0.017886</c:v>
                </c:pt>
                <c:pt idx="773">
                  <c:v>0.01762</c:v>
                </c:pt>
                <c:pt idx="774">
                  <c:v>0.017029</c:v>
                </c:pt>
                <c:pt idx="775">
                  <c:v>0.016277</c:v>
                </c:pt>
                <c:pt idx="776">
                  <c:v>0.015534</c:v>
                </c:pt>
                <c:pt idx="777">
                  <c:v>0.0148797</c:v>
                </c:pt>
                <c:pt idx="778">
                  <c:v>0.0143214</c:v>
                </c:pt>
                <c:pt idx="779">
                  <c:v>0.01383079</c:v>
                </c:pt>
                <c:pt idx="780">
                  <c:v>0.0133789</c:v>
                </c:pt>
                <c:pt idx="781">
                  <c:v>0.0129415</c:v>
                </c:pt>
                <c:pt idx="782">
                  <c:v>0.012564</c:v>
                </c:pt>
                <c:pt idx="783">
                  <c:v>0.0123501</c:v>
                </c:pt>
                <c:pt idx="784">
                  <c:v>0.0124282</c:v>
                </c:pt>
                <c:pt idx="785">
                  <c:v>0.0128971</c:v>
                </c:pt>
                <c:pt idx="786">
                  <c:v>0.01376821</c:v>
                </c:pt>
                <c:pt idx="787">
                  <c:v>0.0149533</c:v>
                </c:pt>
                <c:pt idx="788">
                  <c:v>0.0162486</c:v>
                </c:pt>
                <c:pt idx="789">
                  <c:v>0.0174154</c:v>
                </c:pt>
                <c:pt idx="790">
                  <c:v>0.0181918</c:v>
                </c:pt>
                <c:pt idx="791">
                  <c:v>0.01842746</c:v>
                </c:pt>
                <c:pt idx="792">
                  <c:v>0.0180742</c:v>
                </c:pt>
                <c:pt idx="793">
                  <c:v>0.0172057</c:v>
                </c:pt>
                <c:pt idx="794">
                  <c:v>0.0160308</c:v>
                </c:pt>
                <c:pt idx="795">
                  <c:v>0.0147804</c:v>
                </c:pt>
                <c:pt idx="796">
                  <c:v>0.0136397</c:v>
                </c:pt>
                <c:pt idx="797">
                  <c:v>0.0127419</c:v>
                </c:pt>
                <c:pt idx="798">
                  <c:v>0.012101</c:v>
                </c:pt>
                <c:pt idx="799">
                  <c:v>0.0116618</c:v>
                </c:pt>
                <c:pt idx="800">
                  <c:v>0.0113074</c:v>
                </c:pt>
                <c:pt idx="801">
                  <c:v>0.0109841</c:v>
                </c:pt>
                <c:pt idx="802">
                  <c:v>0.0106926</c:v>
                </c:pt>
                <c:pt idx="803">
                  <c:v>0.010511</c:v>
                </c:pt>
                <c:pt idx="804">
                  <c:v>0.010555</c:v>
                </c:pt>
                <c:pt idx="805">
                  <c:v>0.0109735</c:v>
                </c:pt>
                <c:pt idx="806">
                  <c:v>0.0118083</c:v>
                </c:pt>
                <c:pt idx="807">
                  <c:v>0.013013</c:v>
                </c:pt>
                <c:pt idx="808">
                  <c:v>0.0144377</c:v>
                </c:pt>
                <c:pt idx="809">
                  <c:v>0.01582997</c:v>
                </c:pt>
                <c:pt idx="810">
                  <c:v>0.01695057</c:v>
                </c:pt>
                <c:pt idx="811">
                  <c:v>0.0175964</c:v>
                </c:pt>
                <c:pt idx="812">
                  <c:v>0.0177245</c:v>
                </c:pt>
                <c:pt idx="813">
                  <c:v>0.0173963</c:v>
                </c:pt>
                <c:pt idx="814">
                  <c:v>0.016797</c:v>
                </c:pt>
                <c:pt idx="815">
                  <c:v>0.0161365</c:v>
                </c:pt>
                <c:pt idx="816">
                  <c:v>0.0156016</c:v>
                </c:pt>
                <c:pt idx="817">
                  <c:v>0.0152572</c:v>
                </c:pt>
                <c:pt idx="818">
                  <c:v>0.0150551</c:v>
                </c:pt>
                <c:pt idx="819">
                  <c:v>0.0148609</c:v>
                </c:pt>
                <c:pt idx="820">
                  <c:v>0.0145102</c:v>
                </c:pt>
                <c:pt idx="821">
                  <c:v>0.0138771</c:v>
                </c:pt>
                <c:pt idx="822">
                  <c:v>0.0129765</c:v>
                </c:pt>
                <c:pt idx="823">
                  <c:v>0.0119216</c:v>
                </c:pt>
                <c:pt idx="824">
                  <c:v>0.0109617</c:v>
                </c:pt>
                <c:pt idx="825">
                  <c:v>0.0103656</c:v>
                </c:pt>
                <c:pt idx="826">
                  <c:v>0.0103235</c:v>
                </c:pt>
                <c:pt idx="827">
                  <c:v>0.0109104</c:v>
                </c:pt>
                <c:pt idx="828">
                  <c:v>0.0120244</c:v>
                </c:pt>
                <c:pt idx="829">
                  <c:v>0.01343588</c:v>
                </c:pt>
                <c:pt idx="830">
                  <c:v>0.0148322169</c:v>
                </c:pt>
                <c:pt idx="831">
                  <c:v>0.01594818</c:v>
                </c:pt>
                <c:pt idx="832">
                  <c:v>0.0166126</c:v>
                </c:pt>
                <c:pt idx="833">
                  <c:v>0.0167945</c:v>
                </c:pt>
                <c:pt idx="834">
                  <c:v>0.0166257</c:v>
                </c:pt>
                <c:pt idx="835">
                  <c:v>0.0162871</c:v>
                </c:pt>
                <c:pt idx="836">
                  <c:v>0.0159438</c:v>
                </c:pt>
                <c:pt idx="837">
                  <c:v>0.0156866</c:v>
                </c:pt>
                <c:pt idx="838">
                  <c:v>0.0154793</c:v>
                </c:pt>
                <c:pt idx="839">
                  <c:v>0.0151996</c:v>
                </c:pt>
                <c:pt idx="840">
                  <c:v>0.0146744</c:v>
                </c:pt>
                <c:pt idx="841">
                  <c:v>0.0138076</c:v>
                </c:pt>
                <c:pt idx="842">
                  <c:v>0.0126023</c:v>
                </c:pt>
                <c:pt idx="843">
                  <c:v>0.0112281</c:v>
                </c:pt>
                <c:pt idx="844">
                  <c:v>0.0099569</c:v>
                </c:pt>
                <c:pt idx="845">
                  <c:v>0.0091075</c:v>
                </c:pt>
                <c:pt idx="846">
                  <c:v>0.00892024</c:v>
                </c:pt>
                <c:pt idx="847">
                  <c:v>0.0094875</c:v>
                </c:pt>
                <c:pt idx="848">
                  <c:v>0.0106925</c:v>
                </c:pt>
                <c:pt idx="849">
                  <c:v>0.0122834</c:v>
                </c:pt>
                <c:pt idx="850">
                  <c:v>0.0139049</c:v>
                </c:pt>
                <c:pt idx="851">
                  <c:v>0.0152228</c:v>
                </c:pt>
                <c:pt idx="852">
                  <c:v>0.0160502</c:v>
                </c:pt>
                <c:pt idx="853">
                  <c:v>0.0163566</c:v>
                </c:pt>
                <c:pt idx="854">
                  <c:v>0.0162592</c:v>
                </c:pt>
                <c:pt idx="855">
                  <c:v>0.0159968</c:v>
                </c:pt>
                <c:pt idx="856">
                  <c:v>0.01577191</c:v>
                </c:pt>
                <c:pt idx="857">
                  <c:v>0.0156792</c:v>
                </c:pt>
                <c:pt idx="858">
                  <c:v>0.0157082</c:v>
                </c:pt>
                <c:pt idx="859">
                  <c:v>0.0156882</c:v>
                </c:pt>
                <c:pt idx="860">
                  <c:v>0.0154339</c:v>
                </c:pt>
                <c:pt idx="861">
                  <c:v>0.0148063</c:v>
                </c:pt>
                <c:pt idx="862">
                  <c:v>0.013814</c:v>
                </c:pt>
                <c:pt idx="863">
                  <c:v>0.0126276</c:v>
                </c:pt>
                <c:pt idx="864">
                  <c:v>0.0115459</c:v>
                </c:pt>
                <c:pt idx="865">
                  <c:v>0.01092678</c:v>
                </c:pt>
                <c:pt idx="866">
                  <c:v>0.011014</c:v>
                </c:pt>
                <c:pt idx="867">
                  <c:v>0.0118831</c:v>
                </c:pt>
                <c:pt idx="868">
                  <c:v>0.0133641</c:v>
                </c:pt>
                <c:pt idx="869">
                  <c:v>0.0151231</c:v>
                </c:pt>
                <c:pt idx="870">
                  <c:v>0.0167192</c:v>
                </c:pt>
                <c:pt idx="871">
                  <c:v>0.0177676</c:v>
                </c:pt>
                <c:pt idx="872">
                  <c:v>0.0180545</c:v>
                </c:pt>
                <c:pt idx="873">
                  <c:v>0.0176149</c:v>
                </c:pt>
                <c:pt idx="874">
                  <c:v>0.0166683</c:v>
                </c:pt>
                <c:pt idx="875">
                  <c:v>0.015568</c:v>
                </c:pt>
                <c:pt idx="876">
                  <c:v>0.0146481</c:v>
                </c:pt>
                <c:pt idx="877">
                  <c:v>0.01410523</c:v>
                </c:pt>
                <c:pt idx="878">
                  <c:v>0.01390961</c:v>
                </c:pt>
                <c:pt idx="879">
                  <c:v>0.01389579</c:v>
                </c:pt>
                <c:pt idx="880">
                  <c:v>0.0137831</c:v>
                </c:pt>
                <c:pt idx="881">
                  <c:v>0.0133451</c:v>
                </c:pt>
                <c:pt idx="882">
                  <c:v>0.0125109</c:v>
                </c:pt>
                <c:pt idx="883">
                  <c:v>0.0114342</c:v>
                </c:pt>
                <c:pt idx="884">
                  <c:v>0.0104145</c:v>
                </c:pt>
                <c:pt idx="885">
                  <c:v>0.0098403</c:v>
                </c:pt>
                <c:pt idx="886">
                  <c:v>0.0100116</c:v>
                </c:pt>
                <c:pt idx="887">
                  <c:v>0.0110231</c:v>
                </c:pt>
                <c:pt idx="888">
                  <c:v>0.0127303</c:v>
                </c:pt>
                <c:pt idx="889">
                  <c:v>0.0147221</c:v>
                </c:pt>
                <c:pt idx="890">
                  <c:v>0.0165367</c:v>
                </c:pt>
                <c:pt idx="891">
                  <c:v>0.0177333</c:v>
                </c:pt>
                <c:pt idx="892">
                  <c:v>0.0180827</c:v>
                </c:pt>
                <c:pt idx="893">
                  <c:v>0.017627</c:v>
                </c:pt>
                <c:pt idx="894">
                  <c:v>0.01664268</c:v>
                </c:pt>
                <c:pt idx="895">
                  <c:v>0.0155209</c:v>
                </c:pt>
                <c:pt idx="896">
                  <c:v>0.0146318</c:v>
                </c:pt>
                <c:pt idx="897">
                  <c:v>0.0141652</c:v>
                </c:pt>
                <c:pt idx="898">
                  <c:v>0.01404221</c:v>
                </c:pt>
                <c:pt idx="899">
                  <c:v>0.0140224</c:v>
                </c:pt>
                <c:pt idx="900">
                  <c:v>0.01374467</c:v>
                </c:pt>
                <c:pt idx="901">
                  <c:v>0.0129622</c:v>
                </c:pt>
                <c:pt idx="902">
                  <c:v>0.011602182</c:v>
                </c:pt>
                <c:pt idx="903">
                  <c:v>0.009914</c:v>
                </c:pt>
                <c:pt idx="904">
                  <c:v>0.0083505</c:v>
                </c:pt>
                <c:pt idx="905">
                  <c:v>0.0074339</c:v>
                </c:pt>
                <c:pt idx="906">
                  <c:v>0.0075823</c:v>
                </c:pt>
                <c:pt idx="907">
                  <c:v>0.0089306</c:v>
                </c:pt>
                <c:pt idx="908">
                  <c:v>0.0112603</c:v>
                </c:pt>
                <c:pt idx="909">
                  <c:v>0.0140759</c:v>
                </c:pt>
                <c:pt idx="910">
                  <c:v>0.0166974</c:v>
                </c:pt>
                <c:pt idx="911">
                  <c:v>0.0185771</c:v>
                </c:pt>
                <c:pt idx="912">
                  <c:v>0.0193732</c:v>
                </c:pt>
                <c:pt idx="913">
                  <c:v>0.0191099</c:v>
                </c:pt>
                <c:pt idx="914">
                  <c:v>0.0181253</c:v>
                </c:pt>
                <c:pt idx="915">
                  <c:v>0.01691857</c:v>
                </c:pt>
                <c:pt idx="916">
                  <c:v>0.0159464</c:v>
                </c:pt>
                <c:pt idx="917">
                  <c:v>0.0154278</c:v>
                </c:pt>
                <c:pt idx="918">
                  <c:v>0.015291</c:v>
                </c:pt>
                <c:pt idx="919">
                  <c:v>0.0151721</c:v>
                </c:pt>
                <c:pt idx="920">
                  <c:v>0.0146419</c:v>
                </c:pt>
                <c:pt idx="921">
                  <c:v>0.013362768</c:v>
                </c:pt>
                <c:pt idx="922">
                  <c:v>0.0112852</c:v>
                </c:pt>
                <c:pt idx="923">
                  <c:v>0.0087599</c:v>
                </c:pt>
                <c:pt idx="924">
                  <c:v>0.006396</c:v>
                </c:pt>
                <c:pt idx="925">
                  <c:v>0.0049125</c:v>
                </c:pt>
                <c:pt idx="926">
                  <c:v>0.0048703</c:v>
                </c:pt>
                <c:pt idx="927">
                  <c:v>0.0064518</c:v>
                </c:pt>
                <c:pt idx="928">
                  <c:v>0.00937014</c:v>
                </c:pt>
                <c:pt idx="929">
                  <c:v>0.0129505</c:v>
                </c:pt>
                <c:pt idx="930">
                  <c:v>0.0163048</c:v>
                </c:pt>
                <c:pt idx="931">
                  <c:v>0.018685</c:v>
                </c:pt>
                <c:pt idx="932">
                  <c:v>0.0196484</c:v>
                </c:pt>
                <c:pt idx="933">
                  <c:v>0.0192535</c:v>
                </c:pt>
                <c:pt idx="934">
                  <c:v>0.0179487</c:v>
                </c:pt>
                <c:pt idx="935">
                  <c:v>0.016423</c:v>
                </c:pt>
                <c:pt idx="936">
                  <c:v>0.01529563</c:v>
                </c:pt>
                <c:pt idx="937">
                  <c:v>0.0148804</c:v>
                </c:pt>
                <c:pt idx="938">
                  <c:v>0.015048482</c:v>
                </c:pt>
                <c:pt idx="939">
                  <c:v>0.0153297</c:v>
                </c:pt>
                <c:pt idx="940">
                  <c:v>0.0150926</c:v>
                </c:pt>
                <c:pt idx="941">
                  <c:v>0.0138543</c:v>
                </c:pt>
                <c:pt idx="942">
                  <c:v>0.0115387</c:v>
                </c:pt>
                <c:pt idx="943">
                  <c:v>0.0085433</c:v>
                </c:pt>
                <c:pt idx="944">
                  <c:v>0.00570374</c:v>
                </c:pt>
                <c:pt idx="945">
                  <c:v>0.00398628</c:v>
                </c:pt>
                <c:pt idx="946">
                  <c:v>0.004155322</c:v>
                </c:pt>
                <c:pt idx="947">
                  <c:v>0.0064759</c:v>
                </c:pt>
                <c:pt idx="948">
                  <c:v>0.01057402</c:v>
                </c:pt>
                <c:pt idx="949">
                  <c:v>0.0155197</c:v>
                </c:pt>
                <c:pt idx="950">
                  <c:v>0.0201267</c:v>
                </c:pt>
                <c:pt idx="951">
                  <c:v>0.0232899</c:v>
                </c:pt>
                <c:pt idx="952">
                  <c:v>0.0243987</c:v>
                </c:pt>
                <c:pt idx="953">
                  <c:v>0.0234585</c:v>
                </c:pt>
                <c:pt idx="954">
                  <c:v>0.0210802</c:v>
                </c:pt>
                <c:pt idx="955">
                  <c:v>0.018183</c:v>
                </c:pt>
                <c:pt idx="956">
                  <c:v>0.015667</c:v>
                </c:pt>
                <c:pt idx="957">
                  <c:v>0.014032</c:v>
                </c:pt>
                <c:pt idx="958">
                  <c:v>0.0132399</c:v>
                </c:pt>
                <c:pt idx="959">
                  <c:v>0.0127396</c:v>
                </c:pt>
                <c:pt idx="960">
                  <c:v>0.0117763</c:v>
                </c:pt>
                <c:pt idx="961">
                  <c:v>0.009782</c:v>
                </c:pt>
                <c:pt idx="962">
                  <c:v>0.006638</c:v>
                </c:pt>
                <c:pt idx="963">
                  <c:v>0.002922</c:v>
                </c:pt>
                <c:pt idx="964">
                  <c:v>-0.000316</c:v>
                </c:pt>
                <c:pt idx="965">
                  <c:v>-0.001839</c:v>
                </c:pt>
                <c:pt idx="966">
                  <c:v>-0.000711</c:v>
                </c:pt>
                <c:pt idx="967">
                  <c:v>0.0033125</c:v>
                </c:pt>
                <c:pt idx="968">
                  <c:v>0.0096099</c:v>
                </c:pt>
                <c:pt idx="969">
                  <c:v>0.0168228</c:v>
                </c:pt>
                <c:pt idx="970">
                  <c:v>0.0232749</c:v>
                </c:pt>
                <c:pt idx="971">
                  <c:v>0.027458</c:v>
                </c:pt>
                <c:pt idx="972">
                  <c:v>0.028583</c:v>
                </c:pt>
                <c:pt idx="973">
                  <c:v>0.026763</c:v>
                </c:pt>
                <c:pt idx="974">
                  <c:v>0.022952</c:v>
                </c:pt>
                <c:pt idx="975">
                  <c:v>0.018577</c:v>
                </c:pt>
                <c:pt idx="976">
                  <c:v>0.014976</c:v>
                </c:pt>
                <c:pt idx="977">
                  <c:v>0.0129336</c:v>
                </c:pt>
                <c:pt idx="978">
                  <c:v>0.0123535</c:v>
                </c:pt>
                <c:pt idx="979">
                  <c:v>0.0124506</c:v>
                </c:pt>
                <c:pt idx="980">
                  <c:v>0.0120256</c:v>
                </c:pt>
                <c:pt idx="981">
                  <c:v>0.0101184</c:v>
                </c:pt>
                <c:pt idx="982">
                  <c:v>0.0064368</c:v>
                </c:pt>
                <c:pt idx="983">
                  <c:v>0.0016252</c:v>
                </c:pt>
                <c:pt idx="984">
                  <c:v>-0.002892</c:v>
                </c:pt>
                <c:pt idx="985">
                  <c:v>-0.0053847</c:v>
                </c:pt>
                <c:pt idx="986">
                  <c:v>-0.0044639</c:v>
                </c:pt>
                <c:pt idx="987">
                  <c:v>0.0003432</c:v>
                </c:pt>
                <c:pt idx="988">
                  <c:v>0.0083283</c:v>
                </c:pt>
                <c:pt idx="989">
                  <c:v>0.0177468</c:v>
                </c:pt>
                <c:pt idx="990">
                  <c:v>0.0263816</c:v>
                </c:pt>
                <c:pt idx="991">
                  <c:v>0.032231</c:v>
                </c:pt>
                <c:pt idx="992">
                  <c:v>0.0342176</c:v>
                </c:pt>
                <c:pt idx="993">
                  <c:v>0.0325239</c:v>
                </c:pt>
                <c:pt idx="994">
                  <c:v>0.028411</c:v>
                </c:pt>
                <c:pt idx="995">
                  <c:v>0.023775</c:v>
                </c:pt>
                <c:pt idx="996">
                  <c:v>0.0202675</c:v>
                </c:pt>
                <c:pt idx="997">
                  <c:v>0.0187048</c:v>
                </c:pt>
                <c:pt idx="998">
                  <c:v>0.0186694</c:v>
                </c:pt>
                <c:pt idx="999">
                  <c:v>0.0187321</c:v>
                </c:pt>
                <c:pt idx="1000">
                  <c:v>0.017023</c:v>
                </c:pt>
                <c:pt idx="1001">
                  <c:v>0.0121821</c:v>
                </c:pt>
                <c:pt idx="1002">
                  <c:v>0.0040012</c:v>
                </c:pt>
                <c:pt idx="1003">
                  <c:v>-0.0061796</c:v>
                </c:pt>
                <c:pt idx="1004">
                  <c:v>-0.015767</c:v>
                </c:pt>
                <c:pt idx="1005">
                  <c:v>-0.0217027</c:v>
                </c:pt>
                <c:pt idx="1006">
                  <c:v>-0.0215369</c:v>
                </c:pt>
                <c:pt idx="1007">
                  <c:v>-0.014406</c:v>
                </c:pt>
                <c:pt idx="1008">
                  <c:v>-0.001438</c:v>
                </c:pt>
                <c:pt idx="1009">
                  <c:v>0.014425</c:v>
                </c:pt>
                <c:pt idx="1010">
                  <c:v>0.029309</c:v>
                </c:pt>
                <c:pt idx="1011">
                  <c:v>0.039669</c:v>
                </c:pt>
                <c:pt idx="1012">
                  <c:v>0.0433933</c:v>
                </c:pt>
                <c:pt idx="1013">
                  <c:v>0.0405079</c:v>
                </c:pt>
                <c:pt idx="1014">
                  <c:v>0.0330014</c:v>
                </c:pt>
                <c:pt idx="1015">
                  <c:v>0.0240595</c:v>
                </c:pt>
                <c:pt idx="1016">
                  <c:v>0.016777</c:v>
                </c:pt>
                <c:pt idx="1017">
                  <c:v>0.012967</c:v>
                </c:pt>
                <c:pt idx="1018">
                  <c:v>0.012495</c:v>
                </c:pt>
                <c:pt idx="1019">
                  <c:v>0.013405</c:v>
                </c:pt>
                <c:pt idx="1020">
                  <c:v>0.0128385</c:v>
                </c:pt>
                <c:pt idx="1021">
                  <c:v>0.0083704</c:v>
                </c:pt>
                <c:pt idx="1022">
                  <c:v>-0.00073261</c:v>
                </c:pt>
                <c:pt idx="1023">
                  <c:v>-0.0128847</c:v>
                </c:pt>
              </c:numCache>
            </c:numRef>
          </c:yVal>
          <c:smooth val="0"/>
        </c:ser>
        <c:axId val="88301736"/>
        <c:axId val="54431414"/>
      </c:scatterChart>
      <c:valAx>
        <c:axId val="88301736"/>
        <c:scaling>
          <c:orientation val="minMax"/>
          <c:max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31414"/>
        <c:crossesAt val="0"/>
        <c:crossBetween val="midCat"/>
      </c:valAx>
      <c:valAx>
        <c:axId val="54431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017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123119015048"/>
          <c:y val="0.0567906224737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578582096108"/>
          <c:y val="0.0511266040214206"/>
          <c:w val="0.680488447685145"/>
          <c:h val="0.923006971809639"/>
        </c:manualLayout>
      </c:layout>
      <c:scatterChart>
        <c:scatterStyle val="line"/>
        <c:varyColors val="0"/>
        <c:ser>
          <c:idx val="0"/>
          <c:order val="0"/>
          <c:tx>
            <c:strRef>
              <c:f>'JSH-vel-c1'!$C$1</c:f>
              <c:strCache>
                <c:ptCount val="1"/>
                <c:pt idx="0">
                  <c:v>EW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C$2:$C$1025</c:f>
              <c:numCache>
                <c:formatCode>General</c:formatCode>
                <c:ptCount val="1024"/>
                <c:pt idx="15">
                  <c:v>-0.6578</c:v>
                </c:pt>
                <c:pt idx="16">
                  <c:v>-0.8589</c:v>
                </c:pt>
                <c:pt idx="17">
                  <c:v>-1.0334</c:v>
                </c:pt>
                <c:pt idx="18">
                  <c:v>-1.1662</c:v>
                </c:pt>
                <c:pt idx="19">
                  <c:v>-1.2498</c:v>
                </c:pt>
                <c:pt idx="20">
                  <c:v>-1.2844</c:v>
                </c:pt>
                <c:pt idx="21">
                  <c:v>-1.2767</c:v>
                </c:pt>
                <c:pt idx="22">
                  <c:v>-1.2373</c:v>
                </c:pt>
                <c:pt idx="23">
                  <c:v>-1.1774</c:v>
                </c:pt>
                <c:pt idx="24">
                  <c:v>-1.1066</c:v>
                </c:pt>
                <c:pt idx="25">
                  <c:v>-1.032</c:v>
                </c:pt>
                <c:pt idx="26">
                  <c:v>-0.9587</c:v>
                </c:pt>
                <c:pt idx="27">
                  <c:v>-0.8916</c:v>
                </c:pt>
                <c:pt idx="28">
                  <c:v>-0.8366</c:v>
                </c:pt>
                <c:pt idx="29">
                  <c:v>-0.8014</c:v>
                </c:pt>
                <c:pt idx="30">
                  <c:v>-0.7946</c:v>
                </c:pt>
                <c:pt idx="31">
                  <c:v>-0.8222</c:v>
                </c:pt>
                <c:pt idx="32">
                  <c:v>-0.8832</c:v>
                </c:pt>
                <c:pt idx="33">
                  <c:v>-0.9653</c:v>
                </c:pt>
                <c:pt idx="34">
                  <c:v>-1.0424</c:v>
                </c:pt>
                <c:pt idx="35">
                  <c:v>-1.0754</c:v>
                </c:pt>
                <c:pt idx="36">
                  <c:v>-1.0172</c:v>
                </c:pt>
                <c:pt idx="37">
                  <c:v>-0.8221</c:v>
                </c:pt>
                <c:pt idx="38">
                  <c:v>-0.4574</c:v>
                </c:pt>
                <c:pt idx="39">
                  <c:v>0.0853</c:v>
                </c:pt>
                <c:pt idx="40">
                  <c:v>0.7819</c:v>
                </c:pt>
                <c:pt idx="41">
                  <c:v>1.574</c:v>
                </c:pt>
                <c:pt idx="42">
                  <c:v>2.3756</c:v>
                </c:pt>
                <c:pt idx="43">
                  <c:v>3.0865</c:v>
                </c:pt>
                <c:pt idx="44">
                  <c:v>3.612</c:v>
                </c:pt>
                <c:pt idx="45">
                  <c:v>3.8847</c:v>
                </c:pt>
                <c:pt idx="46">
                  <c:v>3.8818</c:v>
                </c:pt>
                <c:pt idx="47">
                  <c:v>3.6355</c:v>
                </c:pt>
                <c:pt idx="48">
                  <c:v>3.2314</c:v>
                </c:pt>
                <c:pt idx="49">
                  <c:v>2.7946</c:v>
                </c:pt>
                <c:pt idx="50">
                  <c:v>2.4665</c:v>
                </c:pt>
                <c:pt idx="51">
                  <c:v>2.3745</c:v>
                </c:pt>
                <c:pt idx="52">
                  <c:v>2.604</c:v>
                </c:pt>
                <c:pt idx="53">
                  <c:v>3.1771</c:v>
                </c:pt>
                <c:pt idx="54">
                  <c:v>4.044</c:v>
                </c:pt>
                <c:pt idx="55">
                  <c:v>5.0895</c:v>
                </c:pt>
                <c:pt idx="56">
                  <c:v>6.1538</c:v>
                </c:pt>
                <c:pt idx="57">
                  <c:v>7.0625</c:v>
                </c:pt>
                <c:pt idx="58">
                  <c:v>7.6596</c:v>
                </c:pt>
                <c:pt idx="59">
                  <c:v>7.8362</c:v>
                </c:pt>
                <c:pt idx="60">
                  <c:v>7.5479</c:v>
                </c:pt>
                <c:pt idx="61">
                  <c:v>6.8184</c:v>
                </c:pt>
                <c:pt idx="62">
                  <c:v>5.7287</c:v>
                </c:pt>
                <c:pt idx="63">
                  <c:v>4.3959</c:v>
                </c:pt>
                <c:pt idx="64">
                  <c:v>2.948</c:v>
                </c:pt>
                <c:pt idx="65">
                  <c:v>1.5003</c:v>
                </c:pt>
                <c:pt idx="66">
                  <c:v>0.1404</c:v>
                </c:pt>
                <c:pt idx="67">
                  <c:v>-1.0767</c:v>
                </c:pt>
                <c:pt idx="68">
                  <c:v>-2.1232</c:v>
                </c:pt>
                <c:pt idx="69">
                  <c:v>-2.9859</c:v>
                </c:pt>
                <c:pt idx="70">
                  <c:v>-3.653</c:v>
                </c:pt>
                <c:pt idx="71">
                  <c:v>-4.1042</c:v>
                </c:pt>
                <c:pt idx="72">
                  <c:v>-4.308</c:v>
                </c:pt>
                <c:pt idx="73">
                  <c:v>-4.2282</c:v>
                </c:pt>
                <c:pt idx="74">
                  <c:v>-3.8353</c:v>
                </c:pt>
                <c:pt idx="75">
                  <c:v>-3.1207</c:v>
                </c:pt>
                <c:pt idx="76">
                  <c:v>-2.1081</c:v>
                </c:pt>
                <c:pt idx="77">
                  <c:v>-0.8579</c:v>
                </c:pt>
                <c:pt idx="78">
                  <c:v>0.5364</c:v>
                </c:pt>
                <c:pt idx="79">
                  <c:v>1.9588</c:v>
                </c:pt>
                <c:pt idx="80">
                  <c:v>3.2853</c:v>
                </c:pt>
                <c:pt idx="81">
                  <c:v>4.3983</c:v>
                </c:pt>
                <c:pt idx="82">
                  <c:v>5.1978</c:v>
                </c:pt>
                <c:pt idx="83">
                  <c:v>5.6068</c:v>
                </c:pt>
                <c:pt idx="84">
                  <c:v>5.5742</c:v>
                </c:pt>
                <c:pt idx="85">
                  <c:v>5.0759</c:v>
                </c:pt>
                <c:pt idx="86">
                  <c:v>4.1179</c:v>
                </c:pt>
                <c:pt idx="87">
                  <c:v>2.7444</c:v>
                </c:pt>
                <c:pt idx="88">
                  <c:v>1.0471</c:v>
                </c:pt>
                <c:pt idx="89">
                  <c:v>-0.8259</c:v>
                </c:pt>
                <c:pt idx="90">
                  <c:v>-2.6695</c:v>
                </c:pt>
                <c:pt idx="91">
                  <c:v>-4.2353</c:v>
                </c:pt>
                <c:pt idx="92">
                  <c:v>-5.2632</c:v>
                </c:pt>
                <c:pt idx="93">
                  <c:v>-5.5286</c:v>
                </c:pt>
                <c:pt idx="94">
                  <c:v>-4.8994</c:v>
                </c:pt>
                <c:pt idx="95">
                  <c:v>-3.388</c:v>
                </c:pt>
                <c:pt idx="96">
                  <c:v>-1.1832</c:v>
                </c:pt>
                <c:pt idx="97">
                  <c:v>1.3502</c:v>
                </c:pt>
                <c:pt idx="98">
                  <c:v>3.7133</c:v>
                </c:pt>
                <c:pt idx="99">
                  <c:v>5.3527</c:v>
                </c:pt>
                <c:pt idx="100">
                  <c:v>5.7674</c:v>
                </c:pt>
                <c:pt idx="101">
                  <c:v>4.6187</c:v>
                </c:pt>
                <c:pt idx="102">
                  <c:v>1.821</c:v>
                </c:pt>
                <c:pt idx="103">
                  <c:v>-2.4113</c:v>
                </c:pt>
                <c:pt idx="104">
                  <c:v>-7.576</c:v>
                </c:pt>
                <c:pt idx="105">
                  <c:v>-12.9546</c:v>
                </c:pt>
                <c:pt idx="106">
                  <c:v>-17.7337</c:v>
                </c:pt>
                <c:pt idx="107">
                  <c:v>-21.1508</c:v>
                </c:pt>
                <c:pt idx="108">
                  <c:v>-22.6344</c:v>
                </c:pt>
                <c:pt idx="109">
                  <c:v>-21.9102</c:v>
                </c:pt>
                <c:pt idx="110">
                  <c:v>-19.0493</c:v>
                </c:pt>
                <c:pt idx="111">
                  <c:v>-14.4518</c:v>
                </c:pt>
                <c:pt idx="112">
                  <c:v>-8.7682</c:v>
                </c:pt>
                <c:pt idx="113">
                  <c:v>-2.7803</c:v>
                </c:pt>
                <c:pt idx="114">
                  <c:v>2.7347</c:v>
                </c:pt>
                <c:pt idx="115">
                  <c:v>7.1283</c:v>
                </c:pt>
                <c:pt idx="116">
                  <c:v>9.9702</c:v>
                </c:pt>
                <c:pt idx="117">
                  <c:v>11.0916</c:v>
                </c:pt>
                <c:pt idx="118">
                  <c:v>10.5801</c:v>
                </c:pt>
                <c:pt idx="119">
                  <c:v>8.734</c:v>
                </c:pt>
                <c:pt idx="120">
                  <c:v>5.994</c:v>
                </c:pt>
                <c:pt idx="121">
                  <c:v>2.8646</c:v>
                </c:pt>
                <c:pt idx="122">
                  <c:v>-0.1573</c:v>
                </c:pt>
                <c:pt idx="123">
                  <c:v>-2.6403</c:v>
                </c:pt>
                <c:pt idx="124">
                  <c:v>-4.2599</c:v>
                </c:pt>
                <c:pt idx="125">
                  <c:v>-4.8238</c:v>
                </c:pt>
                <c:pt idx="126">
                  <c:v>-4.2848</c:v>
                </c:pt>
                <c:pt idx="127">
                  <c:v>-2.7434</c:v>
                </c:pt>
                <c:pt idx="128">
                  <c:v>-0.4387</c:v>
                </c:pt>
                <c:pt idx="129">
                  <c:v>2.274</c:v>
                </c:pt>
                <c:pt idx="130">
                  <c:v>4.9622</c:v>
                </c:pt>
                <c:pt idx="131">
                  <c:v>7.1718</c:v>
                </c:pt>
                <c:pt idx="132">
                  <c:v>8.4949</c:v>
                </c:pt>
                <c:pt idx="133">
                  <c:v>8.6414</c:v>
                </c:pt>
                <c:pt idx="134">
                  <c:v>7.4994</c:v>
                </c:pt>
                <c:pt idx="135">
                  <c:v>5.1706</c:v>
                </c:pt>
                <c:pt idx="136">
                  <c:v>1.9698</c:v>
                </c:pt>
                <c:pt idx="137">
                  <c:v>-1.6184</c:v>
                </c:pt>
                <c:pt idx="138">
                  <c:v>-5.0178</c:v>
                </c:pt>
                <c:pt idx="139">
                  <c:v>-7.6635</c:v>
                </c:pt>
                <c:pt idx="140">
                  <c:v>-9.106</c:v>
                </c:pt>
                <c:pt idx="141">
                  <c:v>-9.0961</c:v>
                </c:pt>
                <c:pt idx="142">
                  <c:v>-7.631</c:v>
                </c:pt>
                <c:pt idx="143">
                  <c:v>-4.952</c:v>
                </c:pt>
                <c:pt idx="144">
                  <c:v>-1.494</c:v>
                </c:pt>
                <c:pt idx="145">
                  <c:v>2.2019</c:v>
                </c:pt>
                <c:pt idx="146">
                  <c:v>5.5911</c:v>
                </c:pt>
                <c:pt idx="147">
                  <c:v>8.2241</c:v>
                </c:pt>
                <c:pt idx="148">
                  <c:v>9.817</c:v>
                </c:pt>
                <c:pt idx="149">
                  <c:v>10.2839</c:v>
                </c:pt>
                <c:pt idx="150">
                  <c:v>9.7263</c:v>
                </c:pt>
                <c:pt idx="151">
                  <c:v>8.387</c:v>
                </c:pt>
                <c:pt idx="152">
                  <c:v>6.582</c:v>
                </c:pt>
                <c:pt idx="153">
                  <c:v>4.6284</c:v>
                </c:pt>
                <c:pt idx="154">
                  <c:v>2.7845</c:v>
                </c:pt>
                <c:pt idx="155">
                  <c:v>1.2121</c:v>
                </c:pt>
                <c:pt idx="156">
                  <c:v>-0.0325</c:v>
                </c:pt>
                <c:pt idx="157">
                  <c:v>-0.9839</c:v>
                </c:pt>
                <c:pt idx="158">
                  <c:v>-1.7352</c:v>
                </c:pt>
                <c:pt idx="159">
                  <c:v>-2.3999</c:v>
                </c:pt>
                <c:pt idx="160">
                  <c:v>-3.0771</c:v>
                </c:pt>
                <c:pt idx="161">
                  <c:v>-3.8278</c:v>
                </c:pt>
                <c:pt idx="162">
                  <c:v>-4.6642</c:v>
                </c:pt>
                <c:pt idx="163">
                  <c:v>-5.5533</c:v>
                </c:pt>
                <c:pt idx="164">
                  <c:v>-6.4285</c:v>
                </c:pt>
                <c:pt idx="165">
                  <c:v>-7.2072</c:v>
                </c:pt>
                <c:pt idx="166">
                  <c:v>-7.8069</c:v>
                </c:pt>
                <c:pt idx="167">
                  <c:v>-8.1596</c:v>
                </c:pt>
                <c:pt idx="168">
                  <c:v>-8.219</c:v>
                </c:pt>
                <c:pt idx="169">
                  <c:v>-7.9642</c:v>
                </c:pt>
                <c:pt idx="170">
                  <c:v>-7.3983</c:v>
                </c:pt>
                <c:pt idx="171">
                  <c:v>-6.5444</c:v>
                </c:pt>
                <c:pt idx="172">
                  <c:v>-5.4411</c:v>
                </c:pt>
                <c:pt idx="173">
                  <c:v>-4.1374</c:v>
                </c:pt>
                <c:pt idx="174">
                  <c:v>-2.6895</c:v>
                </c:pt>
                <c:pt idx="175">
                  <c:v>-1.1586</c:v>
                </c:pt>
                <c:pt idx="176">
                  <c:v>0.3899</c:v>
                </c:pt>
                <c:pt idx="177">
                  <c:v>1.8857</c:v>
                </c:pt>
                <c:pt idx="178">
                  <c:v>3.2547</c:v>
                </c:pt>
                <c:pt idx="179">
                  <c:v>4.42</c:v>
                </c:pt>
                <c:pt idx="180">
                  <c:v>5.3073</c:v>
                </c:pt>
                <c:pt idx="181">
                  <c:v>5.8526</c:v>
                </c:pt>
                <c:pt idx="182">
                  <c:v>6.0131</c:v>
                </c:pt>
                <c:pt idx="183">
                  <c:v>5.7785</c:v>
                </c:pt>
                <c:pt idx="184">
                  <c:v>5.1791</c:v>
                </c:pt>
                <c:pt idx="185">
                  <c:v>4.2887</c:v>
                </c:pt>
                <c:pt idx="186">
                  <c:v>3.2177</c:v>
                </c:pt>
                <c:pt idx="187">
                  <c:v>2.0964</c:v>
                </c:pt>
                <c:pt idx="188">
                  <c:v>1.0504</c:v>
                </c:pt>
                <c:pt idx="189">
                  <c:v>0.1737</c:v>
                </c:pt>
                <c:pt idx="190">
                  <c:v>-0.4946</c:v>
                </c:pt>
                <c:pt idx="191">
                  <c:v>-0.9822</c:v>
                </c:pt>
                <c:pt idx="192">
                  <c:v>-1.3781</c:v>
                </c:pt>
                <c:pt idx="193">
                  <c:v>-1.8089</c:v>
                </c:pt>
                <c:pt idx="194">
                  <c:v>-2.4008</c:v>
                </c:pt>
                <c:pt idx="195">
                  <c:v>-3.2351</c:v>
                </c:pt>
                <c:pt idx="196">
                  <c:v>-4.3102</c:v>
                </c:pt>
                <c:pt idx="197">
                  <c:v>-5.5204</c:v>
                </c:pt>
                <c:pt idx="198">
                  <c:v>-6.662</c:v>
                </c:pt>
                <c:pt idx="199">
                  <c:v>-7.4672</c:v>
                </c:pt>
                <c:pt idx="200">
                  <c:v>-7.6618</c:v>
                </c:pt>
                <c:pt idx="201">
                  <c:v>-7.0332</c:v>
                </c:pt>
                <c:pt idx="202">
                  <c:v>-5.4935</c:v>
                </c:pt>
                <c:pt idx="203">
                  <c:v>-3.1189</c:v>
                </c:pt>
                <c:pt idx="204">
                  <c:v>-0.1549</c:v>
                </c:pt>
                <c:pt idx="205">
                  <c:v>3.018</c:v>
                </c:pt>
                <c:pt idx="206">
                  <c:v>5.9524</c:v>
                </c:pt>
                <c:pt idx="207">
                  <c:v>8.2215</c:v>
                </c:pt>
                <c:pt idx="208">
                  <c:v>9.5059</c:v>
                </c:pt>
                <c:pt idx="209">
                  <c:v>9.6592</c:v>
                </c:pt>
                <c:pt idx="210">
                  <c:v>8.7366</c:v>
                </c:pt>
                <c:pt idx="211">
                  <c:v>6.9804</c:v>
                </c:pt>
                <c:pt idx="212">
                  <c:v>4.7642</c:v>
                </c:pt>
                <c:pt idx="213">
                  <c:v>2.5112</c:v>
                </c:pt>
                <c:pt idx="214">
                  <c:v>0.6056</c:v>
                </c:pt>
                <c:pt idx="215">
                  <c:v>-0.6837</c:v>
                </c:pt>
                <c:pt idx="216">
                  <c:v>-1.2477</c:v>
                </c:pt>
                <c:pt idx="217">
                  <c:v>-1.1445</c:v>
                </c:pt>
                <c:pt idx="218">
                  <c:v>-0.569</c:v>
                </c:pt>
                <c:pt idx="219">
                  <c:v>0.2044</c:v>
                </c:pt>
                <c:pt idx="220">
                  <c:v>0.8902</c:v>
                </c:pt>
                <c:pt idx="221">
                  <c:v>1.2552</c:v>
                </c:pt>
                <c:pt idx="222">
                  <c:v>1.1625</c:v>
                </c:pt>
                <c:pt idx="223">
                  <c:v>0.5899</c:v>
                </c:pt>
                <c:pt idx="224">
                  <c:v>-0.3774</c:v>
                </c:pt>
                <c:pt idx="225">
                  <c:v>-1.574</c:v>
                </c:pt>
                <c:pt idx="226">
                  <c:v>-2.7906</c:v>
                </c:pt>
                <c:pt idx="227">
                  <c:v>-3.8119</c:v>
                </c:pt>
                <c:pt idx="228">
                  <c:v>-4.4473</c:v>
                </c:pt>
                <c:pt idx="229">
                  <c:v>-4.5531</c:v>
                </c:pt>
                <c:pt idx="230">
                  <c:v>-4.0463</c:v>
                </c:pt>
                <c:pt idx="231">
                  <c:v>-2.9136</c:v>
                </c:pt>
                <c:pt idx="232">
                  <c:v>-1.2171</c:v>
                </c:pt>
                <c:pt idx="233">
                  <c:v>0.9028</c:v>
                </c:pt>
                <c:pt idx="234">
                  <c:v>3.2303</c:v>
                </c:pt>
                <c:pt idx="235">
                  <c:v>5.4885</c:v>
                </c:pt>
                <c:pt idx="236">
                  <c:v>7.3686</c:v>
                </c:pt>
                <c:pt idx="237">
                  <c:v>8.575</c:v>
                </c:pt>
                <c:pt idx="238">
                  <c:v>8.882</c:v>
                </c:pt>
                <c:pt idx="239">
                  <c:v>8.1912</c:v>
                </c:pt>
                <c:pt idx="240">
                  <c:v>6.5747</c:v>
                </c:pt>
                <c:pt idx="241">
                  <c:v>4.2889</c:v>
                </c:pt>
                <c:pt idx="242">
                  <c:v>1.7483</c:v>
                </c:pt>
                <c:pt idx="243">
                  <c:v>-0.5425</c:v>
                </c:pt>
                <c:pt idx="244">
                  <c:v>-2.0886</c:v>
                </c:pt>
                <c:pt idx="245">
                  <c:v>-2.5171</c:v>
                </c:pt>
                <c:pt idx="246">
                  <c:v>-1.6735</c:v>
                </c:pt>
                <c:pt idx="247">
                  <c:v>0.3221</c:v>
                </c:pt>
                <c:pt idx="248">
                  <c:v>3.0804</c:v>
                </c:pt>
                <c:pt idx="249">
                  <c:v>6.0127</c:v>
                </c:pt>
                <c:pt idx="250">
                  <c:v>8.4561</c:v>
                </c:pt>
                <c:pt idx="251">
                  <c:v>9.8246</c:v>
                </c:pt>
                <c:pt idx="252">
                  <c:v>9.7515</c:v>
                </c:pt>
                <c:pt idx="253">
                  <c:v>8.1868</c:v>
                </c:pt>
                <c:pt idx="254">
                  <c:v>5.4204</c:v>
                </c:pt>
                <c:pt idx="255">
                  <c:v>2.0239</c:v>
                </c:pt>
                <c:pt idx="256">
                  <c:v>-1.2798</c:v>
                </c:pt>
                <c:pt idx="257">
                  <c:v>-3.7882</c:v>
                </c:pt>
                <c:pt idx="258">
                  <c:v>-4.9897</c:v>
                </c:pt>
                <c:pt idx="259">
                  <c:v>-4.6905</c:v>
                </c:pt>
                <c:pt idx="260">
                  <c:v>-3.0641</c:v>
                </c:pt>
                <c:pt idx="261">
                  <c:v>-0.6097</c:v>
                </c:pt>
                <c:pt idx="262">
                  <c:v>1.97</c:v>
                </c:pt>
                <c:pt idx="263">
                  <c:v>3.9417</c:v>
                </c:pt>
                <c:pt idx="264">
                  <c:v>4.7199</c:v>
                </c:pt>
                <c:pt idx="265">
                  <c:v>4.0059</c:v>
                </c:pt>
                <c:pt idx="266">
                  <c:v>1.8509</c:v>
                </c:pt>
                <c:pt idx="267">
                  <c:v>-1.3703</c:v>
                </c:pt>
                <c:pt idx="268">
                  <c:v>-5.068</c:v>
                </c:pt>
                <c:pt idx="269">
                  <c:v>-8.5959</c:v>
                </c:pt>
                <c:pt idx="270">
                  <c:v>-11.417</c:v>
                </c:pt>
                <c:pt idx="271">
                  <c:v>-13.2318</c:v>
                </c:pt>
                <c:pt idx="272">
                  <c:v>-14.0342</c:v>
                </c:pt>
                <c:pt idx="273">
                  <c:v>-14.0833</c:v>
                </c:pt>
                <c:pt idx="274">
                  <c:v>-13.8004</c:v>
                </c:pt>
                <c:pt idx="275">
                  <c:v>-13.6218</c:v>
                </c:pt>
                <c:pt idx="276">
                  <c:v>-13.8516</c:v>
                </c:pt>
                <c:pt idx="277">
                  <c:v>-14.5552</c:v>
                </c:pt>
                <c:pt idx="278">
                  <c:v>-15.525</c:v>
                </c:pt>
                <c:pt idx="279">
                  <c:v>-16.3285</c:v>
                </c:pt>
                <c:pt idx="280">
                  <c:v>-16.4249</c:v>
                </c:pt>
                <c:pt idx="281">
                  <c:v>-15.3195</c:v>
                </c:pt>
                <c:pt idx="282">
                  <c:v>-12.7128</c:v>
                </c:pt>
                <c:pt idx="283">
                  <c:v>-8.6041</c:v>
                </c:pt>
                <c:pt idx="284">
                  <c:v>-3.321</c:v>
                </c:pt>
                <c:pt idx="285">
                  <c:v>2.5341</c:v>
                </c:pt>
                <c:pt idx="286">
                  <c:v>8.2057</c:v>
                </c:pt>
                <c:pt idx="287">
                  <c:v>12.9463</c:v>
                </c:pt>
                <c:pt idx="288">
                  <c:v>16.1738</c:v>
                </c:pt>
                <c:pt idx="289">
                  <c:v>17.5891</c:v>
                </c:pt>
                <c:pt idx="290">
                  <c:v>17.2248</c:v>
                </c:pt>
                <c:pt idx="291">
                  <c:v>15.4163</c:v>
                </c:pt>
                <c:pt idx="292">
                  <c:v>12.7059</c:v>
                </c:pt>
                <c:pt idx="293">
                  <c:v>9.7069</c:v>
                </c:pt>
                <c:pt idx="294">
                  <c:v>6.9613</c:v>
                </c:pt>
                <c:pt idx="295">
                  <c:v>4.827</c:v>
                </c:pt>
                <c:pt idx="296">
                  <c:v>3.4186</c:v>
                </c:pt>
                <c:pt idx="297">
                  <c:v>2.6127</c:v>
                </c:pt>
                <c:pt idx="298">
                  <c:v>2.1109</c:v>
                </c:pt>
                <c:pt idx="299">
                  <c:v>1.5429</c:v>
                </c:pt>
                <c:pt idx="300">
                  <c:v>0.5789</c:v>
                </c:pt>
                <c:pt idx="301">
                  <c:v>-0.9732</c:v>
                </c:pt>
                <c:pt idx="302">
                  <c:v>-3.1101</c:v>
                </c:pt>
                <c:pt idx="303">
                  <c:v>-5.625</c:v>
                </c:pt>
                <c:pt idx="304">
                  <c:v>-8.1487</c:v>
                </c:pt>
                <c:pt idx="305">
                  <c:v>-10.2274</c:v>
                </c:pt>
                <c:pt idx="306">
                  <c:v>-11.4176</c:v>
                </c:pt>
                <c:pt idx="307">
                  <c:v>-11.3785</c:v>
                </c:pt>
                <c:pt idx="308">
                  <c:v>-9.9409</c:v>
                </c:pt>
                <c:pt idx="309">
                  <c:v>-7.1427</c:v>
                </c:pt>
                <c:pt idx="310">
                  <c:v>-3.2241</c:v>
                </c:pt>
                <c:pt idx="311">
                  <c:v>1.4122</c:v>
                </c:pt>
                <c:pt idx="312">
                  <c:v>6.2661</c:v>
                </c:pt>
                <c:pt idx="313">
                  <c:v>10.8183</c:v>
                </c:pt>
                <c:pt idx="314">
                  <c:v>14.6062</c:v>
                </c:pt>
                <c:pt idx="315">
                  <c:v>17.2846</c:v>
                </c:pt>
                <c:pt idx="316">
                  <c:v>18.6644</c:v>
                </c:pt>
                <c:pt idx="317">
                  <c:v>18.723</c:v>
                </c:pt>
                <c:pt idx="318">
                  <c:v>17.5893</c:v>
                </c:pt>
                <c:pt idx="319">
                  <c:v>15.5069</c:v>
                </c:pt>
                <c:pt idx="320">
                  <c:v>12.784</c:v>
                </c:pt>
                <c:pt idx="321">
                  <c:v>9.7404</c:v>
                </c:pt>
                <c:pt idx="322">
                  <c:v>6.6595</c:v>
                </c:pt>
                <c:pt idx="323">
                  <c:v>3.7544</c:v>
                </c:pt>
                <c:pt idx="324">
                  <c:v>1.151</c:v>
                </c:pt>
                <c:pt idx="325">
                  <c:v>-1.1096</c:v>
                </c:pt>
                <c:pt idx="326">
                  <c:v>-3.0535</c:v>
                </c:pt>
                <c:pt idx="327">
                  <c:v>-4.7451</c:v>
                </c:pt>
                <c:pt idx="328">
                  <c:v>-6.2559</c:v>
                </c:pt>
                <c:pt idx="329">
                  <c:v>-7.6367</c:v>
                </c:pt>
                <c:pt idx="330">
                  <c:v>-8.8994</c:v>
                </c:pt>
                <c:pt idx="331">
                  <c:v>-10.0116</c:v>
                </c:pt>
                <c:pt idx="332">
                  <c:v>-10.9037</c:v>
                </c:pt>
                <c:pt idx="333">
                  <c:v>-11.4859</c:v>
                </c:pt>
                <c:pt idx="334">
                  <c:v>-11.6716</c:v>
                </c:pt>
                <c:pt idx="335">
                  <c:v>-11.3999</c:v>
                </c:pt>
                <c:pt idx="336">
                  <c:v>-10.6549</c:v>
                </c:pt>
                <c:pt idx="337">
                  <c:v>-9.477</c:v>
                </c:pt>
                <c:pt idx="338">
                  <c:v>-7.9638</c:v>
                </c:pt>
                <c:pt idx="339">
                  <c:v>-6.2624</c:v>
                </c:pt>
                <c:pt idx="340">
                  <c:v>-4.5523</c:v>
                </c:pt>
                <c:pt idx="341">
                  <c:v>-3.0226</c:v>
                </c:pt>
                <c:pt idx="342">
                  <c:v>-1.8458</c:v>
                </c:pt>
                <c:pt idx="343">
                  <c:v>-1.1513</c:v>
                </c:pt>
                <c:pt idx="344">
                  <c:v>-1.0025</c:v>
                </c:pt>
                <c:pt idx="345">
                  <c:v>-1.3808</c:v>
                </c:pt>
                <c:pt idx="346">
                  <c:v>-2.1805</c:v>
                </c:pt>
                <c:pt idx="347">
                  <c:v>-3.2162</c:v>
                </c:pt>
                <c:pt idx="348">
                  <c:v>-4.2447</c:v>
                </c:pt>
                <c:pt idx="349">
                  <c:v>-4.9987</c:v>
                </c:pt>
                <c:pt idx="350">
                  <c:v>-5.2299</c:v>
                </c:pt>
                <c:pt idx="351">
                  <c:v>-4.7526</c:v>
                </c:pt>
                <c:pt idx="352">
                  <c:v>-3.4816</c:v>
                </c:pt>
                <c:pt idx="353">
                  <c:v>-1.4549</c:v>
                </c:pt>
                <c:pt idx="354">
                  <c:v>1.1633</c:v>
                </c:pt>
                <c:pt idx="355">
                  <c:v>4.1043</c:v>
                </c:pt>
                <c:pt idx="356">
                  <c:v>7.0351</c:v>
                </c:pt>
                <c:pt idx="357">
                  <c:v>9.6135</c:v>
                </c:pt>
                <c:pt idx="358">
                  <c:v>11.5444</c:v>
                </c:pt>
                <c:pt idx="359">
                  <c:v>12.6286</c:v>
                </c:pt>
                <c:pt idx="360">
                  <c:v>12.7911</c:v>
                </c:pt>
                <c:pt idx="361">
                  <c:v>12.0858</c:v>
                </c:pt>
                <c:pt idx="362">
                  <c:v>10.6752</c:v>
                </c:pt>
                <c:pt idx="363">
                  <c:v>8.7902</c:v>
                </c:pt>
                <c:pt idx="364">
                  <c:v>6.6808</c:v>
                </c:pt>
                <c:pt idx="365">
                  <c:v>4.5691</c:v>
                </c:pt>
                <c:pt idx="366">
                  <c:v>2.6147</c:v>
                </c:pt>
                <c:pt idx="367">
                  <c:v>0.899</c:v>
                </c:pt>
                <c:pt idx="368">
                  <c:v>-0.5686</c:v>
                </c:pt>
                <c:pt idx="369">
                  <c:v>-1.8289</c:v>
                </c:pt>
                <c:pt idx="370">
                  <c:v>-2.9409</c:v>
                </c:pt>
                <c:pt idx="371">
                  <c:v>-3.9506</c:v>
                </c:pt>
                <c:pt idx="372">
                  <c:v>-4.8688</c:v>
                </c:pt>
                <c:pt idx="373">
                  <c:v>-5.663</c:v>
                </c:pt>
                <c:pt idx="374">
                  <c:v>-6.264</c:v>
                </c:pt>
                <c:pt idx="375">
                  <c:v>-6.585</c:v>
                </c:pt>
                <c:pt idx="376">
                  <c:v>-6.5461</c:v>
                </c:pt>
                <c:pt idx="377">
                  <c:v>-6.0973</c:v>
                </c:pt>
                <c:pt idx="378">
                  <c:v>-5.2342</c:v>
                </c:pt>
                <c:pt idx="379">
                  <c:v>-4.0036</c:v>
                </c:pt>
                <c:pt idx="380">
                  <c:v>-2.497</c:v>
                </c:pt>
                <c:pt idx="381">
                  <c:v>-0.8372</c:v>
                </c:pt>
                <c:pt idx="382">
                  <c:v>0.8397</c:v>
                </c:pt>
                <c:pt idx="383">
                  <c:v>2.4021</c:v>
                </c:pt>
                <c:pt idx="384">
                  <c:v>3.7359</c:v>
                </c:pt>
                <c:pt idx="385">
                  <c:v>4.7538</c:v>
                </c:pt>
                <c:pt idx="386">
                  <c:v>5.399</c:v>
                </c:pt>
                <c:pt idx="387">
                  <c:v>5.6461</c:v>
                </c:pt>
                <c:pt idx="388">
                  <c:v>5.5012</c:v>
                </c:pt>
                <c:pt idx="389">
                  <c:v>5.001</c:v>
                </c:pt>
                <c:pt idx="390">
                  <c:v>4.2126</c:v>
                </c:pt>
                <c:pt idx="391">
                  <c:v>3.2305</c:v>
                </c:pt>
                <c:pt idx="392">
                  <c:v>2.1713</c:v>
                </c:pt>
                <c:pt idx="393">
                  <c:v>1.1623</c:v>
                </c:pt>
                <c:pt idx="394">
                  <c:v>0.327</c:v>
                </c:pt>
                <c:pt idx="395">
                  <c:v>-0.2335</c:v>
                </c:pt>
                <c:pt idx="396">
                  <c:v>-0.4581</c:v>
                </c:pt>
                <c:pt idx="397">
                  <c:v>-0.3384</c:v>
                </c:pt>
                <c:pt idx="398">
                  <c:v>0.0769</c:v>
                </c:pt>
                <c:pt idx="399">
                  <c:v>0.6891</c:v>
                </c:pt>
                <c:pt idx="400">
                  <c:v>1.3659</c:v>
                </c:pt>
                <c:pt idx="401">
                  <c:v>1.9672</c:v>
                </c:pt>
                <c:pt idx="402">
                  <c:v>2.372</c:v>
                </c:pt>
                <c:pt idx="403">
                  <c:v>2.5032</c:v>
                </c:pt>
                <c:pt idx="404">
                  <c:v>2.3426</c:v>
                </c:pt>
                <c:pt idx="405">
                  <c:v>1.9337</c:v>
                </c:pt>
                <c:pt idx="406">
                  <c:v>1.3709</c:v>
                </c:pt>
                <c:pt idx="407">
                  <c:v>0.7778</c:v>
                </c:pt>
                <c:pt idx="408">
                  <c:v>0.2786</c:v>
                </c:pt>
                <c:pt idx="409">
                  <c:v>-0.0295</c:v>
                </c:pt>
                <c:pt idx="410">
                  <c:v>-0.0988</c:v>
                </c:pt>
                <c:pt idx="411">
                  <c:v>0.0586</c:v>
                </c:pt>
                <c:pt idx="412">
                  <c:v>0.3741</c:v>
                </c:pt>
                <c:pt idx="413">
                  <c:v>0.7381</c:v>
                </c:pt>
                <c:pt idx="414">
                  <c:v>1.0256</c:v>
                </c:pt>
                <c:pt idx="415">
                  <c:v>1.1256</c:v>
                </c:pt>
                <c:pt idx="416">
                  <c:v>0.9669</c:v>
                </c:pt>
                <c:pt idx="417">
                  <c:v>0.5369</c:v>
                </c:pt>
                <c:pt idx="418">
                  <c:v>-0.1135</c:v>
                </c:pt>
                <c:pt idx="419">
                  <c:v>-0.8782</c:v>
                </c:pt>
                <c:pt idx="420">
                  <c:v>-1.6168</c:v>
                </c:pt>
                <c:pt idx="421">
                  <c:v>-2.1846</c:v>
                </c:pt>
                <c:pt idx="422">
                  <c:v>-2.4637</c:v>
                </c:pt>
                <c:pt idx="423">
                  <c:v>-2.3909</c:v>
                </c:pt>
                <c:pt idx="424">
                  <c:v>-1.975</c:v>
                </c:pt>
                <c:pt idx="425">
                  <c:v>-1.2989</c:v>
                </c:pt>
                <c:pt idx="426">
                  <c:v>-0.5076</c:v>
                </c:pt>
                <c:pt idx="427">
                  <c:v>0.2193</c:v>
                </c:pt>
                <c:pt idx="428">
                  <c:v>0.702</c:v>
                </c:pt>
                <c:pt idx="429">
                  <c:v>0.7985</c:v>
                </c:pt>
                <c:pt idx="430">
                  <c:v>0.4347</c:v>
                </c:pt>
                <c:pt idx="431">
                  <c:v>-0.3768</c:v>
                </c:pt>
                <c:pt idx="432">
                  <c:v>-1.536</c:v>
                </c:pt>
                <c:pt idx="433">
                  <c:v>-2.8729</c:v>
                </c:pt>
                <c:pt idx="434">
                  <c:v>-4.1796</c:v>
                </c:pt>
                <c:pt idx="435">
                  <c:v>-5.252</c:v>
                </c:pt>
                <c:pt idx="436">
                  <c:v>-5.9305</c:v>
                </c:pt>
                <c:pt idx="437">
                  <c:v>-6.1328</c:v>
                </c:pt>
                <c:pt idx="438">
                  <c:v>-5.8702</c:v>
                </c:pt>
                <c:pt idx="439">
                  <c:v>-5.2431</c:v>
                </c:pt>
                <c:pt idx="440">
                  <c:v>-4.418</c:v>
                </c:pt>
                <c:pt idx="441">
                  <c:v>-3.5881</c:v>
                </c:pt>
                <c:pt idx="442">
                  <c:v>-2.9287</c:v>
                </c:pt>
                <c:pt idx="443">
                  <c:v>-2.5561</c:v>
                </c:pt>
                <c:pt idx="444">
                  <c:v>-2.4991</c:v>
                </c:pt>
                <c:pt idx="445">
                  <c:v>-2.692</c:v>
                </c:pt>
                <c:pt idx="446">
                  <c:v>-2.9879</c:v>
                </c:pt>
                <c:pt idx="447">
                  <c:v>-3.1937</c:v>
                </c:pt>
                <c:pt idx="448">
                  <c:v>-3.1149</c:v>
                </c:pt>
                <c:pt idx="449">
                  <c:v>-2.6037</c:v>
                </c:pt>
                <c:pt idx="450">
                  <c:v>-1.5964</c:v>
                </c:pt>
                <c:pt idx="451">
                  <c:v>-0.1331</c:v>
                </c:pt>
                <c:pt idx="452">
                  <c:v>1.6458</c:v>
                </c:pt>
                <c:pt idx="453">
                  <c:v>3.5258</c:v>
                </c:pt>
                <c:pt idx="454">
                  <c:v>5.2613</c:v>
                </c:pt>
                <c:pt idx="455">
                  <c:v>6.6259</c:v>
                </c:pt>
                <c:pt idx="456">
                  <c:v>7.458</c:v>
                </c:pt>
                <c:pt idx="457">
                  <c:v>7.6923</c:v>
                </c:pt>
                <c:pt idx="458">
                  <c:v>7.3688</c:v>
                </c:pt>
                <c:pt idx="459">
                  <c:v>6.6196</c:v>
                </c:pt>
                <c:pt idx="460">
                  <c:v>5.6346</c:v>
                </c:pt>
                <c:pt idx="461">
                  <c:v>4.6162</c:v>
                </c:pt>
                <c:pt idx="462">
                  <c:v>3.7337</c:v>
                </c:pt>
                <c:pt idx="463">
                  <c:v>3.0864</c:v>
                </c:pt>
                <c:pt idx="464">
                  <c:v>2.686</c:v>
                </c:pt>
                <c:pt idx="465">
                  <c:v>2.4597</c:v>
                </c:pt>
                <c:pt idx="466">
                  <c:v>2.2748</c:v>
                </c:pt>
                <c:pt idx="467">
                  <c:v>1.9757</c:v>
                </c:pt>
                <c:pt idx="468">
                  <c:v>1.4262</c:v>
                </c:pt>
                <c:pt idx="469">
                  <c:v>0.5466</c:v>
                </c:pt>
                <c:pt idx="470">
                  <c:v>-0.6646</c:v>
                </c:pt>
                <c:pt idx="471">
                  <c:v>-2.126</c:v>
                </c:pt>
                <c:pt idx="472">
                  <c:v>-3.6891</c:v>
                </c:pt>
                <c:pt idx="473">
                  <c:v>-5.1676</c:v>
                </c:pt>
                <c:pt idx="474">
                  <c:v>-6.3741</c:v>
                </c:pt>
                <c:pt idx="475">
                  <c:v>-7.1554</c:v>
                </c:pt>
                <c:pt idx="476">
                  <c:v>-7.4189</c:v>
                </c:pt>
                <c:pt idx="477">
                  <c:v>-7.1444</c:v>
                </c:pt>
                <c:pt idx="478">
                  <c:v>-6.3816</c:v>
                </c:pt>
                <c:pt idx="479">
                  <c:v>-5.2337</c:v>
                </c:pt>
                <c:pt idx="480">
                  <c:v>-3.8339</c:v>
                </c:pt>
                <c:pt idx="481">
                  <c:v>-2.32</c:v>
                </c:pt>
                <c:pt idx="482">
                  <c:v>-0.8133</c:v>
                </c:pt>
                <c:pt idx="483">
                  <c:v>0.5952</c:v>
                </c:pt>
                <c:pt idx="484">
                  <c:v>1.8485</c:v>
                </c:pt>
                <c:pt idx="485">
                  <c:v>2.9193</c:v>
                </c:pt>
                <c:pt idx="486">
                  <c:v>3.8013</c:v>
                </c:pt>
                <c:pt idx="487">
                  <c:v>4.4979</c:v>
                </c:pt>
                <c:pt idx="488">
                  <c:v>5.0137</c:v>
                </c:pt>
                <c:pt idx="489">
                  <c:v>5.3493</c:v>
                </c:pt>
                <c:pt idx="490">
                  <c:v>5.5007</c:v>
                </c:pt>
                <c:pt idx="491">
                  <c:v>5.462</c:v>
                </c:pt>
                <c:pt idx="492">
                  <c:v>5.23</c:v>
                </c:pt>
                <c:pt idx="493">
                  <c:v>4.8082</c:v>
                </c:pt>
                <c:pt idx="494">
                  <c:v>4.2096</c:v>
                </c:pt>
                <c:pt idx="495">
                  <c:v>3.4569</c:v>
                </c:pt>
                <c:pt idx="496">
                  <c:v>2.5814</c:v>
                </c:pt>
                <c:pt idx="497">
                  <c:v>1.6213</c:v>
                </c:pt>
                <c:pt idx="498">
                  <c:v>0.6195</c:v>
                </c:pt>
                <c:pt idx="499">
                  <c:v>-0.3774</c:v>
                </c:pt>
                <c:pt idx="500">
                  <c:v>-1.3197</c:v>
                </c:pt>
                <c:pt idx="501">
                  <c:v>-2.1555</c:v>
                </c:pt>
                <c:pt idx="502">
                  <c:v>-2.8323</c:v>
                </c:pt>
                <c:pt idx="503">
                  <c:v>-3.3016</c:v>
                </c:pt>
                <c:pt idx="504">
                  <c:v>-3.5242</c:v>
                </c:pt>
                <c:pt idx="505">
                  <c:v>-3.4779</c:v>
                </c:pt>
                <c:pt idx="506">
                  <c:v>-3.1643</c:v>
                </c:pt>
                <c:pt idx="507">
                  <c:v>-2.6137</c:v>
                </c:pt>
                <c:pt idx="508">
                  <c:v>-1.8854</c:v>
                </c:pt>
                <c:pt idx="509">
                  <c:v>-1.0633</c:v>
                </c:pt>
                <c:pt idx="510">
                  <c:v>-0.2458</c:v>
                </c:pt>
                <c:pt idx="511">
                  <c:v>0.4679</c:v>
                </c:pt>
                <c:pt idx="512">
                  <c:v>0.9929</c:v>
                </c:pt>
                <c:pt idx="513">
                  <c:v>1.2718</c:v>
                </c:pt>
                <c:pt idx="514">
                  <c:v>1.2843</c:v>
                </c:pt>
                <c:pt idx="515">
                  <c:v>1.049</c:v>
                </c:pt>
                <c:pt idx="516">
                  <c:v>0.6193</c:v>
                </c:pt>
                <c:pt idx="517">
                  <c:v>0.073</c:v>
                </c:pt>
                <c:pt idx="518">
                  <c:v>-0.5023</c:v>
                </c:pt>
                <c:pt idx="519">
                  <c:v>-1.0245</c:v>
                </c:pt>
                <c:pt idx="520">
                  <c:v>-1.4298</c:v>
                </c:pt>
                <c:pt idx="521">
                  <c:v>-1.6814</c:v>
                </c:pt>
                <c:pt idx="522">
                  <c:v>-1.7716</c:v>
                </c:pt>
                <c:pt idx="523">
                  <c:v>-1.7186</c:v>
                </c:pt>
                <c:pt idx="524">
                  <c:v>-1.558</c:v>
                </c:pt>
                <c:pt idx="525">
                  <c:v>-1.3322</c:v>
                </c:pt>
                <c:pt idx="526">
                  <c:v>-1.08</c:v>
                </c:pt>
                <c:pt idx="527">
                  <c:v>-0.8283</c:v>
                </c:pt>
                <c:pt idx="528">
                  <c:v>-0.5886</c:v>
                </c:pt>
                <c:pt idx="529">
                  <c:v>-0.357</c:v>
                </c:pt>
                <c:pt idx="530">
                  <c:v>-0.1198</c:v>
                </c:pt>
                <c:pt idx="531">
                  <c:v>0.1398</c:v>
                </c:pt>
                <c:pt idx="532">
                  <c:v>0.433</c:v>
                </c:pt>
                <c:pt idx="533">
                  <c:v>0.7591</c:v>
                </c:pt>
                <c:pt idx="534">
                  <c:v>1.102</c:v>
                </c:pt>
                <c:pt idx="535">
                  <c:v>1.4308</c:v>
                </c:pt>
                <c:pt idx="536">
                  <c:v>1.7044</c:v>
                </c:pt>
                <c:pt idx="537">
                  <c:v>1.8794</c:v>
                </c:pt>
                <c:pt idx="538">
                  <c:v>1.9193</c:v>
                </c:pt>
                <c:pt idx="539">
                  <c:v>1.8028</c:v>
                </c:pt>
                <c:pt idx="540">
                  <c:v>1.5299</c:v>
                </c:pt>
                <c:pt idx="541">
                  <c:v>1.1242</c:v>
                </c:pt>
                <c:pt idx="542">
                  <c:v>0.6295</c:v>
                </c:pt>
                <c:pt idx="543">
                  <c:v>0.1044</c:v>
                </c:pt>
                <c:pt idx="544">
                  <c:v>-0.3877</c:v>
                </c:pt>
                <c:pt idx="545">
                  <c:v>-0.7885</c:v>
                </c:pt>
                <c:pt idx="546">
                  <c:v>-1.0536</c:v>
                </c:pt>
                <c:pt idx="547">
                  <c:v>-1.1592</c:v>
                </c:pt>
                <c:pt idx="548">
                  <c:v>-1.1038</c:v>
                </c:pt>
                <c:pt idx="549">
                  <c:v>-0.9075</c:v>
                </c:pt>
                <c:pt idx="550">
                  <c:v>-0.6065</c:v>
                </c:pt>
                <c:pt idx="551">
                  <c:v>-0.2465</c:v>
                </c:pt>
                <c:pt idx="552">
                  <c:v>0.1242</c:v>
                </c:pt>
                <c:pt idx="553">
                  <c:v>0.4618</c:v>
                </c:pt>
                <c:pt idx="554">
                  <c:v>0.7308</c:v>
                </c:pt>
                <c:pt idx="555">
                  <c:v>0.907</c:v>
                </c:pt>
                <c:pt idx="556">
                  <c:v>0.9781</c:v>
                </c:pt>
                <c:pt idx="557">
                  <c:v>0.9423</c:v>
                </c:pt>
                <c:pt idx="558">
                  <c:v>0.8081</c:v>
                </c:pt>
                <c:pt idx="559">
                  <c:v>0.5922</c:v>
                </c:pt>
                <c:pt idx="560">
                  <c:v>0.3187</c:v>
                </c:pt>
                <c:pt idx="561">
                  <c:v>0.0178</c:v>
                </c:pt>
                <c:pt idx="562">
                  <c:v>-0.2761</c:v>
                </c:pt>
                <c:pt idx="563">
                  <c:v>-0.5275</c:v>
                </c:pt>
                <c:pt idx="564">
                  <c:v>-0.7033</c:v>
                </c:pt>
                <c:pt idx="565">
                  <c:v>-0.7785</c:v>
                </c:pt>
                <c:pt idx="566">
                  <c:v>-0.7405</c:v>
                </c:pt>
                <c:pt idx="567">
                  <c:v>-0.5933</c:v>
                </c:pt>
                <c:pt idx="568">
                  <c:v>-0.3588</c:v>
                </c:pt>
                <c:pt idx="569">
                  <c:v>-0.0751</c:v>
                </c:pt>
                <c:pt idx="570">
                  <c:v>0.2085</c:v>
                </c:pt>
                <c:pt idx="571">
                  <c:v>0.4396</c:v>
                </c:pt>
                <c:pt idx="572">
                  <c:v>0.5717</c:v>
                </c:pt>
                <c:pt idx="573">
                  <c:v>0.5735</c:v>
                </c:pt>
                <c:pt idx="574">
                  <c:v>0.4348</c:v>
                </c:pt>
                <c:pt idx="575">
                  <c:v>0.1689</c:v>
                </c:pt>
                <c:pt idx="576">
                  <c:v>-0.1888</c:v>
                </c:pt>
                <c:pt idx="577">
                  <c:v>-0.5882</c:v>
                </c:pt>
                <c:pt idx="578">
                  <c:v>-0.9728</c:v>
                </c:pt>
                <c:pt idx="579">
                  <c:v>-1.29</c:v>
                </c:pt>
                <c:pt idx="580">
                  <c:v>-1.5003</c:v>
                </c:pt>
                <c:pt idx="581">
                  <c:v>-1.5824</c:v>
                </c:pt>
                <c:pt idx="582">
                  <c:v>-1.5353</c:v>
                </c:pt>
                <c:pt idx="583">
                  <c:v>-1.3755</c:v>
                </c:pt>
                <c:pt idx="584">
                  <c:v>-1.1315</c:v>
                </c:pt>
                <c:pt idx="585">
                  <c:v>-0.8367</c:v>
                </c:pt>
                <c:pt idx="586">
                  <c:v>-0.5228</c:v>
                </c:pt>
                <c:pt idx="587">
                  <c:v>-0.2147</c:v>
                </c:pt>
                <c:pt idx="588">
                  <c:v>0.0715</c:v>
                </c:pt>
                <c:pt idx="589">
                  <c:v>0.3273</c:v>
                </c:pt>
                <c:pt idx="590">
                  <c:v>0.5496</c:v>
                </c:pt>
                <c:pt idx="591">
                  <c:v>0.7364</c:v>
                </c:pt>
                <c:pt idx="592">
                  <c:v>0.8844</c:v>
                </c:pt>
                <c:pt idx="593">
                  <c:v>0.9874</c:v>
                </c:pt>
                <c:pt idx="594">
                  <c:v>1.0372</c:v>
                </c:pt>
                <c:pt idx="595">
                  <c:v>1.0268</c:v>
                </c:pt>
                <c:pt idx="596">
                  <c:v>0.9534</c:v>
                </c:pt>
                <c:pt idx="597">
                  <c:v>0.8222</c:v>
                </c:pt>
                <c:pt idx="598">
                  <c:v>0.6476</c:v>
                </c:pt>
                <c:pt idx="599">
                  <c:v>0.4528</c:v>
                </c:pt>
                <c:pt idx="600">
                  <c:v>0.266</c:v>
                </c:pt>
                <c:pt idx="601">
                  <c:v>0.1158</c:v>
                </c:pt>
                <c:pt idx="602">
                  <c:v>0.0249</c:v>
                </c:pt>
                <c:pt idx="603">
                  <c:v>0.0053</c:v>
                </c:pt>
                <c:pt idx="604">
                  <c:v>0.0554</c:v>
                </c:pt>
                <c:pt idx="605">
                  <c:v>0.1598</c:v>
                </c:pt>
                <c:pt idx="606">
                  <c:v>0.2925</c:v>
                </c:pt>
                <c:pt idx="607">
                  <c:v>0.4214</c:v>
                </c:pt>
                <c:pt idx="608">
                  <c:v>0.5149</c:v>
                </c:pt>
                <c:pt idx="609">
                  <c:v>0.5473</c:v>
                </c:pt>
                <c:pt idx="610">
                  <c:v>0.5037</c:v>
                </c:pt>
                <c:pt idx="611">
                  <c:v>0.3813</c:v>
                </c:pt>
                <c:pt idx="612">
                  <c:v>0.1893</c:v>
                </c:pt>
                <c:pt idx="613">
                  <c:v>-0.0536</c:v>
                </c:pt>
                <c:pt idx="614">
                  <c:v>-0.3233</c:v>
                </c:pt>
                <c:pt idx="615">
                  <c:v>-0.5937</c:v>
                </c:pt>
                <c:pt idx="616">
                  <c:v>-0.8405</c:v>
                </c:pt>
                <c:pt idx="617">
                  <c:v>-1.0433</c:v>
                </c:pt>
                <c:pt idx="618">
                  <c:v>-1.1866</c:v>
                </c:pt>
                <c:pt idx="619">
                  <c:v>-1.2604</c:v>
                </c:pt>
                <c:pt idx="620">
                  <c:v>-1.2591</c:v>
                </c:pt>
                <c:pt idx="621">
                  <c:v>-1.1815</c:v>
                </c:pt>
                <c:pt idx="622">
                  <c:v>-1.0304</c:v>
                </c:pt>
                <c:pt idx="623">
                  <c:v>-0.8124</c:v>
                </c:pt>
                <c:pt idx="624">
                  <c:v>-0.5383</c:v>
                </c:pt>
                <c:pt idx="625">
                  <c:v>-0.2226</c:v>
                </c:pt>
                <c:pt idx="626">
                  <c:v>0.1172</c:v>
                </c:pt>
                <c:pt idx="627">
                  <c:v>0.4608</c:v>
                </c:pt>
                <c:pt idx="628">
                  <c:v>0.7874</c:v>
                </c:pt>
                <c:pt idx="629">
                  <c:v>1.0768</c:v>
                </c:pt>
                <c:pt idx="630">
                  <c:v>1.3114</c:v>
                </c:pt>
                <c:pt idx="631">
                  <c:v>1.4771</c:v>
                </c:pt>
                <c:pt idx="632">
                  <c:v>1.5647</c:v>
                </c:pt>
                <c:pt idx="633">
                  <c:v>1.5703</c:v>
                </c:pt>
                <c:pt idx="634">
                  <c:v>1.4954</c:v>
                </c:pt>
                <c:pt idx="635">
                  <c:v>1.3474</c:v>
                </c:pt>
                <c:pt idx="636">
                  <c:v>1.1395</c:v>
                </c:pt>
                <c:pt idx="637">
                  <c:v>0.8896</c:v>
                </c:pt>
                <c:pt idx="638">
                  <c:v>0.6199</c:v>
                </c:pt>
                <c:pt idx="639">
                  <c:v>0.3547</c:v>
                </c:pt>
                <c:pt idx="640">
                  <c:v>0.1173</c:v>
                </c:pt>
                <c:pt idx="641">
                  <c:v>-0.0724</c:v>
                </c:pt>
                <c:pt idx="642">
                  <c:v>-0.2021</c:v>
                </c:pt>
                <c:pt idx="643">
                  <c:v>-0.269</c:v>
                </c:pt>
                <c:pt idx="644">
                  <c:v>-0.2809</c:v>
                </c:pt>
                <c:pt idx="645">
                  <c:v>-0.2548</c:v>
                </c:pt>
                <c:pt idx="646">
                  <c:v>-0.214</c:v>
                </c:pt>
                <c:pt idx="647">
                  <c:v>-0.1826</c:v>
                </c:pt>
                <c:pt idx="648">
                  <c:v>-0.1798</c:v>
                </c:pt>
                <c:pt idx="649">
                  <c:v>-0.2157</c:v>
                </c:pt>
                <c:pt idx="650">
                  <c:v>-0.2878</c:v>
                </c:pt>
                <c:pt idx="651">
                  <c:v>-0.3818</c:v>
                </c:pt>
                <c:pt idx="652">
                  <c:v>-0.475</c:v>
                </c:pt>
                <c:pt idx="653">
                  <c:v>-0.5419</c:v>
                </c:pt>
                <c:pt idx="654">
                  <c:v>-0.5616</c:v>
                </c:pt>
                <c:pt idx="655">
                  <c:v>-0.5235</c:v>
                </c:pt>
                <c:pt idx="656">
                  <c:v>-0.431</c:v>
                </c:pt>
                <c:pt idx="657">
                  <c:v>-0.3017</c:v>
                </c:pt>
                <c:pt idx="658">
                  <c:v>-0.1638</c:v>
                </c:pt>
                <c:pt idx="659">
                  <c:v>-0.0493</c:v>
                </c:pt>
                <c:pt idx="660">
                  <c:v>0.0135</c:v>
                </c:pt>
                <c:pt idx="661">
                  <c:v>0.0075</c:v>
                </c:pt>
                <c:pt idx="662">
                  <c:v>-0.0694</c:v>
                </c:pt>
                <c:pt idx="663">
                  <c:v>-0.2028</c:v>
                </c:pt>
                <c:pt idx="664">
                  <c:v>-0.366</c:v>
                </c:pt>
                <c:pt idx="665">
                  <c:v>-0.5256</c:v>
                </c:pt>
                <c:pt idx="666">
                  <c:v>-0.6497</c:v>
                </c:pt>
                <c:pt idx="667">
                  <c:v>-0.715</c:v>
                </c:pt>
                <c:pt idx="668">
                  <c:v>-0.7116</c:v>
                </c:pt>
                <c:pt idx="669">
                  <c:v>-0.6446</c:v>
                </c:pt>
                <c:pt idx="670">
                  <c:v>-0.5317</c:v>
                </c:pt>
                <c:pt idx="671">
                  <c:v>-0.3985</c:v>
                </c:pt>
                <c:pt idx="672">
                  <c:v>-0.2719</c:v>
                </c:pt>
                <c:pt idx="673">
                  <c:v>-0.1739</c:v>
                </c:pt>
                <c:pt idx="674">
                  <c:v>-0.1179</c:v>
                </c:pt>
                <c:pt idx="675">
                  <c:v>-0.1064</c:v>
                </c:pt>
                <c:pt idx="676">
                  <c:v>-0.1323</c:v>
                </c:pt>
                <c:pt idx="677">
                  <c:v>-0.1821</c:v>
                </c:pt>
                <c:pt idx="678">
                  <c:v>-0.2404</c:v>
                </c:pt>
                <c:pt idx="679">
                  <c:v>-0.293</c:v>
                </c:pt>
                <c:pt idx="680">
                  <c:v>-0.3305</c:v>
                </c:pt>
                <c:pt idx="681">
                  <c:v>-0.3489</c:v>
                </c:pt>
                <c:pt idx="682">
                  <c:v>-0.349</c:v>
                </c:pt>
                <c:pt idx="683">
                  <c:v>-0.3344</c:v>
                </c:pt>
                <c:pt idx="684">
                  <c:v>-0.31</c:v>
                </c:pt>
                <c:pt idx="685">
                  <c:v>-0.2795</c:v>
                </c:pt>
                <c:pt idx="686">
                  <c:v>-0.2447</c:v>
                </c:pt>
                <c:pt idx="687">
                  <c:v>-0.2059</c:v>
                </c:pt>
                <c:pt idx="688">
                  <c:v>-0.1622</c:v>
                </c:pt>
                <c:pt idx="689">
                  <c:v>-0.1131</c:v>
                </c:pt>
                <c:pt idx="690">
                  <c:v>-0.0586</c:v>
                </c:pt>
                <c:pt idx="691">
                  <c:v>0.0003</c:v>
                </c:pt>
                <c:pt idx="692">
                  <c:v>0.0619</c:v>
                </c:pt>
                <c:pt idx="693">
                  <c:v>0.1254</c:v>
                </c:pt>
                <c:pt idx="694">
                  <c:v>0.1917</c:v>
                </c:pt>
                <c:pt idx="695">
                  <c:v>0.2636</c:v>
                </c:pt>
                <c:pt idx="696">
                  <c:v>0.3458</c:v>
                </c:pt>
                <c:pt idx="697">
                  <c:v>0.4432</c:v>
                </c:pt>
                <c:pt idx="698">
                  <c:v>0.5589</c:v>
                </c:pt>
                <c:pt idx="699">
                  <c:v>0.6917</c:v>
                </c:pt>
                <c:pt idx="700">
                  <c:v>0.8345</c:v>
                </c:pt>
                <c:pt idx="701">
                  <c:v>0.9734</c:v>
                </c:pt>
                <c:pt idx="702">
                  <c:v>1.089</c:v>
                </c:pt>
                <c:pt idx="703">
                  <c:v>1.1591</c:v>
                </c:pt>
                <c:pt idx="704">
                  <c:v>1.1624</c:v>
                </c:pt>
                <c:pt idx="705">
                  <c:v>1.0837</c:v>
                </c:pt>
                <c:pt idx="706">
                  <c:v>0.9173</c:v>
                </c:pt>
                <c:pt idx="707">
                  <c:v>0.6699</c:v>
                </c:pt>
                <c:pt idx="708">
                  <c:v>0.3608</c:v>
                </c:pt>
                <c:pt idx="709">
                  <c:v>0.02</c:v>
                </c:pt>
                <c:pt idx="710">
                  <c:v>-0.3168</c:v>
                </c:pt>
                <c:pt idx="711">
                  <c:v>-0.6136</c:v>
                </c:pt>
                <c:pt idx="712">
                  <c:v>-0.8406</c:v>
                </c:pt>
                <c:pt idx="713">
                  <c:v>-0.9789</c:v>
                </c:pt>
                <c:pt idx="714">
                  <c:v>-1.024</c:v>
                </c:pt>
                <c:pt idx="715">
                  <c:v>-0.986</c:v>
                </c:pt>
                <c:pt idx="716">
                  <c:v>-0.8866</c:v>
                </c:pt>
                <c:pt idx="717">
                  <c:v>-0.7542</c:v>
                </c:pt>
                <c:pt idx="718">
                  <c:v>-0.6178</c:v>
                </c:pt>
                <c:pt idx="719">
                  <c:v>-0.5007</c:v>
                </c:pt>
                <c:pt idx="720">
                  <c:v>-0.416</c:v>
                </c:pt>
                <c:pt idx="721">
                  <c:v>-0.3642</c:v>
                </c:pt>
                <c:pt idx="722">
                  <c:v>-0.3344</c:v>
                </c:pt>
                <c:pt idx="723">
                  <c:v>-0.3075</c:v>
                </c:pt>
                <c:pt idx="724">
                  <c:v>-0.2621</c:v>
                </c:pt>
                <c:pt idx="725">
                  <c:v>-0.1802</c:v>
                </c:pt>
                <c:pt idx="726">
                  <c:v>-0.053</c:v>
                </c:pt>
                <c:pt idx="727">
                  <c:v>0.1164</c:v>
                </c:pt>
                <c:pt idx="728">
                  <c:v>0.3116</c:v>
                </c:pt>
                <c:pt idx="729">
                  <c:v>0.5063</c:v>
                </c:pt>
                <c:pt idx="730">
                  <c:v>0.6684</c:v>
                </c:pt>
                <c:pt idx="731">
                  <c:v>0.7671</c:v>
                </c:pt>
                <c:pt idx="732">
                  <c:v>0.7786</c:v>
                </c:pt>
                <c:pt idx="733">
                  <c:v>0.6923</c:v>
                </c:pt>
                <c:pt idx="734">
                  <c:v>0.5128</c:v>
                </c:pt>
                <c:pt idx="735">
                  <c:v>0.2604</c:v>
                </c:pt>
                <c:pt idx="736">
                  <c:v>-0.0323</c:v>
                </c:pt>
                <c:pt idx="737">
                  <c:v>-0.3257</c:v>
                </c:pt>
                <c:pt idx="738">
                  <c:v>-0.5803</c:v>
                </c:pt>
                <c:pt idx="739">
                  <c:v>-0.7637</c:v>
                </c:pt>
                <c:pt idx="740">
                  <c:v>-0.8565</c:v>
                </c:pt>
                <c:pt idx="741">
                  <c:v>-0.8552</c:v>
                </c:pt>
                <c:pt idx="742">
                  <c:v>-0.7734</c:v>
                </c:pt>
                <c:pt idx="743">
                  <c:v>-0.6384</c:v>
                </c:pt>
                <c:pt idx="744">
                  <c:v>-0.4861</c:v>
                </c:pt>
                <c:pt idx="745">
                  <c:v>-0.3546</c:v>
                </c:pt>
                <c:pt idx="746">
                  <c:v>-0.2768</c:v>
                </c:pt>
                <c:pt idx="747">
                  <c:v>-0.2747</c:v>
                </c:pt>
                <c:pt idx="748">
                  <c:v>-0.3561</c:v>
                </c:pt>
                <c:pt idx="749">
                  <c:v>-0.5139</c:v>
                </c:pt>
                <c:pt idx="750">
                  <c:v>-0.7281</c:v>
                </c:pt>
                <c:pt idx="751">
                  <c:v>-0.9711</c:v>
                </c:pt>
                <c:pt idx="752">
                  <c:v>-1.2126</c:v>
                </c:pt>
                <c:pt idx="753">
                  <c:v>-1.4256</c:v>
                </c:pt>
                <c:pt idx="754">
                  <c:v>-1.5905</c:v>
                </c:pt>
                <c:pt idx="755">
                  <c:v>-1.6967</c:v>
                </c:pt>
                <c:pt idx="756">
                  <c:v>-1.7424</c:v>
                </c:pt>
                <c:pt idx="757">
                  <c:v>-1.7318</c:v>
                </c:pt>
                <c:pt idx="758">
                  <c:v>-1.6727</c:v>
                </c:pt>
                <c:pt idx="759">
                  <c:v>-1.5722</c:v>
                </c:pt>
                <c:pt idx="760">
                  <c:v>-1.4359</c:v>
                </c:pt>
                <c:pt idx="761">
                  <c:v>-1.2669</c:v>
                </c:pt>
                <c:pt idx="762">
                  <c:v>-1.0676</c:v>
                </c:pt>
                <c:pt idx="763">
                  <c:v>-0.8418</c:v>
                </c:pt>
                <c:pt idx="764">
                  <c:v>-0.5974</c:v>
                </c:pt>
                <c:pt idx="765">
                  <c:v>-0.3469</c:v>
                </c:pt>
                <c:pt idx="766">
                  <c:v>-0.1071</c:v>
                </c:pt>
                <c:pt idx="767">
                  <c:v>0.1038</c:v>
                </c:pt>
                <c:pt idx="768">
                  <c:v>0.2702</c:v>
                </c:pt>
                <c:pt idx="769">
                  <c:v>0.3834</c:v>
                </c:pt>
                <c:pt idx="770">
                  <c:v>0.4447</c:v>
                </c:pt>
                <c:pt idx="771">
                  <c:v>0.4662</c:v>
                </c:pt>
                <c:pt idx="772">
                  <c:v>0.4693</c:v>
                </c:pt>
                <c:pt idx="773">
                  <c:v>0.4797</c:v>
                </c:pt>
                <c:pt idx="774">
                  <c:v>0.5217</c:v>
                </c:pt>
                <c:pt idx="775">
                  <c:v>0.6125</c:v>
                </c:pt>
                <c:pt idx="776">
                  <c:v>0.757</c:v>
                </c:pt>
                <c:pt idx="777">
                  <c:v>0.947</c:v>
                </c:pt>
                <c:pt idx="778">
                  <c:v>1.1622</c:v>
                </c:pt>
                <c:pt idx="779">
                  <c:v>1.3756</c:v>
                </c:pt>
                <c:pt idx="780">
                  <c:v>1.5587</c:v>
                </c:pt>
                <c:pt idx="781">
                  <c:v>1.6889</c:v>
                </c:pt>
                <c:pt idx="782">
                  <c:v>1.7536</c:v>
                </c:pt>
                <c:pt idx="783">
                  <c:v>1.7523</c:v>
                </c:pt>
                <c:pt idx="784">
                  <c:v>1.6964</c:v>
                </c:pt>
                <c:pt idx="785">
                  <c:v>1.605</c:v>
                </c:pt>
                <c:pt idx="786">
                  <c:v>1.5001</c:v>
                </c:pt>
                <c:pt idx="787">
                  <c:v>1.4017</c:v>
                </c:pt>
                <c:pt idx="788">
                  <c:v>1.3236</c:v>
                </c:pt>
                <c:pt idx="789">
                  <c:v>1.2718</c:v>
                </c:pt>
                <c:pt idx="790">
                  <c:v>1.2444</c:v>
                </c:pt>
                <c:pt idx="791">
                  <c:v>1.234</c:v>
                </c:pt>
                <c:pt idx="792">
                  <c:v>1.2304</c:v>
                </c:pt>
                <c:pt idx="793">
                  <c:v>1.2237</c:v>
                </c:pt>
                <c:pt idx="794">
                  <c:v>1.2058</c:v>
                </c:pt>
                <c:pt idx="795">
                  <c:v>1.172</c:v>
                </c:pt>
                <c:pt idx="796">
                  <c:v>1.1201</c:v>
                </c:pt>
                <c:pt idx="797">
                  <c:v>1.0498</c:v>
                </c:pt>
                <c:pt idx="798">
                  <c:v>0.9617</c:v>
                </c:pt>
                <c:pt idx="799">
                  <c:v>0.8563</c:v>
                </c:pt>
                <c:pt idx="800">
                  <c:v>0.7347</c:v>
                </c:pt>
                <c:pt idx="801">
                  <c:v>0.5983</c:v>
                </c:pt>
                <c:pt idx="802">
                  <c:v>0.4504</c:v>
                </c:pt>
                <c:pt idx="803">
                  <c:v>0.2962</c:v>
                </c:pt>
                <c:pt idx="804">
                  <c:v>0.143</c:v>
                </c:pt>
                <c:pt idx="805">
                  <c:v>-0.0003</c:v>
                </c:pt>
                <c:pt idx="806">
                  <c:v>-0.1245</c:v>
                </c:pt>
                <c:pt idx="807">
                  <c:v>-0.2215</c:v>
                </c:pt>
                <c:pt idx="808">
                  <c:v>-0.2859</c:v>
                </c:pt>
                <c:pt idx="809">
                  <c:v>-0.3157</c:v>
                </c:pt>
                <c:pt idx="810">
                  <c:v>-0.3124</c:v>
                </c:pt>
                <c:pt idx="811">
                  <c:v>-0.2812</c:v>
                </c:pt>
                <c:pt idx="812">
                  <c:v>-0.2296</c:v>
                </c:pt>
                <c:pt idx="813">
                  <c:v>-0.1663</c:v>
                </c:pt>
                <c:pt idx="814">
                  <c:v>-0.1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SH-vel-c1'!$F$1</c:f>
              <c:strCache>
                <c:ptCount val="1"/>
                <c:pt idx="0">
                  <c:v>sum-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F$2:$F$1025</c:f>
              <c:numCache>
                <c:formatCode>General</c:formatCode>
                <c:ptCount val="1024"/>
                <c:pt idx="0">
                  <c:v>0</c:v>
                </c:pt>
                <c:pt idx="1">
                  <c:v>-0.0025801</c:v>
                </c:pt>
                <c:pt idx="2">
                  <c:v>-0.015977</c:v>
                </c:pt>
                <c:pt idx="3">
                  <c:v>-0.035968</c:v>
                </c:pt>
                <c:pt idx="4">
                  <c:v>-0.057284</c:v>
                </c:pt>
                <c:pt idx="5">
                  <c:v>-0.074471</c:v>
                </c:pt>
                <c:pt idx="6">
                  <c:v>-0.082709</c:v>
                </c:pt>
                <c:pt idx="7">
                  <c:v>-0.0785152</c:v>
                </c:pt>
                <c:pt idx="8">
                  <c:v>-0.0601292</c:v>
                </c:pt>
                <c:pt idx="9">
                  <c:v>-0.027755</c:v>
                </c:pt>
                <c:pt idx="10">
                  <c:v>0.016664</c:v>
                </c:pt>
                <c:pt idx="11">
                  <c:v>0.069835</c:v>
                </c:pt>
                <c:pt idx="12">
                  <c:v>0.127702</c:v>
                </c:pt>
                <c:pt idx="13">
                  <c:v>0.186013</c:v>
                </c:pt>
                <c:pt idx="14">
                  <c:v>0.241173</c:v>
                </c:pt>
                <c:pt idx="15">
                  <c:v>0.290055</c:v>
                </c:pt>
                <c:pt idx="16">
                  <c:v>0.330901</c:v>
                </c:pt>
                <c:pt idx="17">
                  <c:v>0.362801</c:v>
                </c:pt>
                <c:pt idx="18">
                  <c:v>0.385887</c:v>
                </c:pt>
                <c:pt idx="19">
                  <c:v>0.400625</c:v>
                </c:pt>
                <c:pt idx="20">
                  <c:v>0.407468</c:v>
                </c:pt>
                <c:pt idx="21">
                  <c:v>0.407146</c:v>
                </c:pt>
                <c:pt idx="22">
                  <c:v>0.3998635</c:v>
                </c:pt>
                <c:pt idx="23">
                  <c:v>0.386139</c:v>
                </c:pt>
                <c:pt idx="24">
                  <c:v>0.366474</c:v>
                </c:pt>
                <c:pt idx="25">
                  <c:v>0.342187</c:v>
                </c:pt>
                <c:pt idx="26">
                  <c:v>0.315509</c:v>
                </c:pt>
                <c:pt idx="27">
                  <c:v>0.290191</c:v>
                </c:pt>
                <c:pt idx="28">
                  <c:v>0.271055</c:v>
                </c:pt>
                <c:pt idx="29">
                  <c:v>0.264195</c:v>
                </c:pt>
                <c:pt idx="30">
                  <c:v>0.276224</c:v>
                </c:pt>
                <c:pt idx="31">
                  <c:v>0.313166</c:v>
                </c:pt>
                <c:pt idx="32">
                  <c:v>0.379855</c:v>
                </c:pt>
                <c:pt idx="33">
                  <c:v>0.478851</c:v>
                </c:pt>
                <c:pt idx="34">
                  <c:v>0.609834</c:v>
                </c:pt>
                <c:pt idx="35">
                  <c:v>0.769283</c:v>
                </c:pt>
                <c:pt idx="36">
                  <c:v>0.950709</c:v>
                </c:pt>
                <c:pt idx="37">
                  <c:v>1.145167</c:v>
                </c:pt>
                <c:pt idx="38">
                  <c:v>1.342625</c:v>
                </c:pt>
                <c:pt idx="39">
                  <c:v>1.533222</c:v>
                </c:pt>
                <c:pt idx="40">
                  <c:v>1.710723</c:v>
                </c:pt>
                <c:pt idx="41">
                  <c:v>1.867448</c:v>
                </c:pt>
                <c:pt idx="42">
                  <c:v>2.006304</c:v>
                </c:pt>
                <c:pt idx="43">
                  <c:v>2.129738</c:v>
                </c:pt>
                <c:pt idx="44">
                  <c:v>2.248547</c:v>
                </c:pt>
                <c:pt idx="45">
                  <c:v>2.377698</c:v>
                </c:pt>
                <c:pt idx="46">
                  <c:v>2.532048</c:v>
                </c:pt>
                <c:pt idx="47">
                  <c:v>2.731064</c:v>
                </c:pt>
                <c:pt idx="48">
                  <c:v>2.991623</c:v>
                </c:pt>
                <c:pt idx="49">
                  <c:v>3.325859</c:v>
                </c:pt>
                <c:pt idx="50">
                  <c:v>3.742089</c:v>
                </c:pt>
                <c:pt idx="51">
                  <c:v>4.2379</c:v>
                </c:pt>
                <c:pt idx="52">
                  <c:v>4.803278</c:v>
                </c:pt>
                <c:pt idx="53">
                  <c:v>5.417828</c:v>
                </c:pt>
                <c:pt idx="54">
                  <c:v>6.055067</c:v>
                </c:pt>
                <c:pt idx="55">
                  <c:v>6.6796412</c:v>
                </c:pt>
                <c:pt idx="56">
                  <c:v>7.2556664</c:v>
                </c:pt>
                <c:pt idx="57">
                  <c:v>7.751687</c:v>
                </c:pt>
                <c:pt idx="58">
                  <c:v>8.138082</c:v>
                </c:pt>
                <c:pt idx="59">
                  <c:v>8.401749</c:v>
                </c:pt>
                <c:pt idx="60">
                  <c:v>8.540295</c:v>
                </c:pt>
                <c:pt idx="61">
                  <c:v>8.566633</c:v>
                </c:pt>
                <c:pt idx="62">
                  <c:v>8.50607</c:v>
                </c:pt>
                <c:pt idx="63">
                  <c:v>8.3917</c:v>
                </c:pt>
                <c:pt idx="64">
                  <c:v>8.26162</c:v>
                </c:pt>
                <c:pt idx="65">
                  <c:v>8.14357</c:v>
                </c:pt>
                <c:pt idx="66">
                  <c:v>8.0579</c:v>
                </c:pt>
                <c:pt idx="67">
                  <c:v>8.00263</c:v>
                </c:pt>
                <c:pt idx="68">
                  <c:v>7.95733</c:v>
                </c:pt>
                <c:pt idx="69">
                  <c:v>7.87866</c:v>
                </c:pt>
                <c:pt idx="70">
                  <c:v>7.711946</c:v>
                </c:pt>
                <c:pt idx="71">
                  <c:v>7.392874</c:v>
                </c:pt>
                <c:pt idx="72">
                  <c:v>6.86521</c:v>
                </c:pt>
                <c:pt idx="73">
                  <c:v>6.08914</c:v>
                </c:pt>
                <c:pt idx="74">
                  <c:v>5.055319</c:v>
                </c:pt>
                <c:pt idx="75">
                  <c:v>3.784629</c:v>
                </c:pt>
                <c:pt idx="76">
                  <c:v>2.3392948</c:v>
                </c:pt>
                <c:pt idx="77">
                  <c:v>0.8092683</c:v>
                </c:pt>
                <c:pt idx="78">
                  <c:v>-0.6926664</c:v>
                </c:pt>
                <c:pt idx="79">
                  <c:v>-2.0470534</c:v>
                </c:pt>
                <c:pt idx="80">
                  <c:v>-3.143912</c:v>
                </c:pt>
                <c:pt idx="81">
                  <c:v>-3.89879</c:v>
                </c:pt>
                <c:pt idx="82">
                  <c:v>-4.264405</c:v>
                </c:pt>
                <c:pt idx="83">
                  <c:v>-4.238901</c:v>
                </c:pt>
                <c:pt idx="84">
                  <c:v>-3.86476</c:v>
                </c:pt>
                <c:pt idx="85">
                  <c:v>-3.21974</c:v>
                </c:pt>
                <c:pt idx="86">
                  <c:v>-2.40986</c:v>
                </c:pt>
                <c:pt idx="87">
                  <c:v>-1.54724</c:v>
                </c:pt>
                <c:pt idx="88">
                  <c:v>-0.73594</c:v>
                </c:pt>
                <c:pt idx="89">
                  <c:v>-0.05724</c:v>
                </c:pt>
                <c:pt idx="90">
                  <c:v>0.439998</c:v>
                </c:pt>
                <c:pt idx="91">
                  <c:v>0.743877</c:v>
                </c:pt>
                <c:pt idx="92">
                  <c:v>0.876525</c:v>
                </c:pt>
                <c:pt idx="93">
                  <c:v>0.885711</c:v>
                </c:pt>
                <c:pt idx="94">
                  <c:v>0.833093</c:v>
                </c:pt>
                <c:pt idx="95">
                  <c:v>0.780668</c:v>
                </c:pt>
                <c:pt idx="96">
                  <c:v>0.77763</c:v>
                </c:pt>
                <c:pt idx="97">
                  <c:v>0.85211</c:v>
                </c:pt>
                <c:pt idx="98">
                  <c:v>1.00639</c:v>
                </c:pt>
                <c:pt idx="99">
                  <c:v>1.21824</c:v>
                </c:pt>
                <c:pt idx="100">
                  <c:v>1.44454</c:v>
                </c:pt>
                <c:pt idx="101">
                  <c:v>1.6325</c:v>
                </c:pt>
                <c:pt idx="102">
                  <c:v>1.72972</c:v>
                </c:pt>
                <c:pt idx="103">
                  <c:v>1.69321</c:v>
                </c:pt>
                <c:pt idx="104">
                  <c:v>1.49697</c:v>
                </c:pt>
                <c:pt idx="105">
                  <c:v>1.13886</c:v>
                </c:pt>
                <c:pt idx="106">
                  <c:v>0.63776</c:v>
                </c:pt>
                <c:pt idx="107">
                  <c:v>0.0348</c:v>
                </c:pt>
                <c:pt idx="108">
                  <c:v>-0.615307</c:v>
                </c:pt>
                <c:pt idx="109">
                  <c:v>-1.251285</c:v>
                </c:pt>
                <c:pt idx="110">
                  <c:v>-1.812752</c:v>
                </c:pt>
                <c:pt idx="111">
                  <c:v>-2.24651</c:v>
                </c:pt>
                <c:pt idx="112">
                  <c:v>-2.51673</c:v>
                </c:pt>
                <c:pt idx="113">
                  <c:v>-2.60121</c:v>
                </c:pt>
                <c:pt idx="114">
                  <c:v>-2.50181</c:v>
                </c:pt>
                <c:pt idx="115">
                  <c:v>-2.23466</c:v>
                </c:pt>
                <c:pt idx="116">
                  <c:v>-1.83434</c:v>
                </c:pt>
                <c:pt idx="117">
                  <c:v>-1.34613</c:v>
                </c:pt>
                <c:pt idx="118">
                  <c:v>-0.82274</c:v>
                </c:pt>
                <c:pt idx="119">
                  <c:v>-0.31662</c:v>
                </c:pt>
                <c:pt idx="120">
                  <c:v>0.12265</c:v>
                </c:pt>
                <c:pt idx="121">
                  <c:v>0.45679</c:v>
                </c:pt>
                <c:pt idx="122">
                  <c:v>0.66115</c:v>
                </c:pt>
                <c:pt idx="123">
                  <c:v>0.72549</c:v>
                </c:pt>
                <c:pt idx="124">
                  <c:v>0.66041</c:v>
                </c:pt>
                <c:pt idx="125">
                  <c:v>0.4894</c:v>
                </c:pt>
                <c:pt idx="126">
                  <c:v>0.2479</c:v>
                </c:pt>
                <c:pt idx="127">
                  <c:v>-0.0159999999999999</c:v>
                </c:pt>
                <c:pt idx="128">
                  <c:v>-0.2559</c:v>
                </c:pt>
                <c:pt idx="129">
                  <c:v>-0.4303</c:v>
                </c:pt>
                <c:pt idx="130">
                  <c:v>-0.50704</c:v>
                </c:pt>
                <c:pt idx="131">
                  <c:v>-0.4694</c:v>
                </c:pt>
                <c:pt idx="132">
                  <c:v>-0.31773</c:v>
                </c:pt>
                <c:pt idx="133">
                  <c:v>-0.0687100000000001</c:v>
                </c:pt>
                <c:pt idx="134">
                  <c:v>0.24758</c:v>
                </c:pt>
                <c:pt idx="135">
                  <c:v>0.59299</c:v>
                </c:pt>
                <c:pt idx="136">
                  <c:v>0.92805</c:v>
                </c:pt>
                <c:pt idx="137">
                  <c:v>1.21782</c:v>
                </c:pt>
                <c:pt idx="138">
                  <c:v>1.43741</c:v>
                </c:pt>
                <c:pt idx="139">
                  <c:v>1.57871</c:v>
                </c:pt>
                <c:pt idx="140">
                  <c:v>1.64454</c:v>
                </c:pt>
                <c:pt idx="141">
                  <c:v>1.65512</c:v>
                </c:pt>
                <c:pt idx="142">
                  <c:v>1.63792</c:v>
                </c:pt>
                <c:pt idx="143">
                  <c:v>1.62525</c:v>
                </c:pt>
                <c:pt idx="144">
                  <c:v>1.6479</c:v>
                </c:pt>
                <c:pt idx="145">
                  <c:v>1.72964</c:v>
                </c:pt>
                <c:pt idx="146">
                  <c:v>1.88368</c:v>
                </c:pt>
                <c:pt idx="147">
                  <c:v>2.11099</c:v>
                </c:pt>
                <c:pt idx="148">
                  <c:v>2.40019</c:v>
                </c:pt>
                <c:pt idx="149">
                  <c:v>2.73122</c:v>
                </c:pt>
                <c:pt idx="150">
                  <c:v>3.07579</c:v>
                </c:pt>
                <c:pt idx="151">
                  <c:v>3.40896</c:v>
                </c:pt>
                <c:pt idx="152">
                  <c:v>3.70198</c:v>
                </c:pt>
                <c:pt idx="153">
                  <c:v>3.93406</c:v>
                </c:pt>
                <c:pt idx="154">
                  <c:v>4.09135</c:v>
                </c:pt>
                <c:pt idx="155">
                  <c:v>4.16592</c:v>
                </c:pt>
                <c:pt idx="156">
                  <c:v>4.15777</c:v>
                </c:pt>
                <c:pt idx="157">
                  <c:v>4.07383</c:v>
                </c:pt>
                <c:pt idx="158">
                  <c:v>3.92099</c:v>
                </c:pt>
                <c:pt idx="159">
                  <c:v>3.71212</c:v>
                </c:pt>
                <c:pt idx="160">
                  <c:v>3.46012</c:v>
                </c:pt>
                <c:pt idx="161">
                  <c:v>3.17988</c:v>
                </c:pt>
                <c:pt idx="162">
                  <c:v>2.88525</c:v>
                </c:pt>
                <c:pt idx="163">
                  <c:v>2.59134</c:v>
                </c:pt>
                <c:pt idx="164">
                  <c:v>2.3133</c:v>
                </c:pt>
                <c:pt idx="165">
                  <c:v>2.06273</c:v>
                </c:pt>
                <c:pt idx="166">
                  <c:v>1.85276</c:v>
                </c:pt>
                <c:pt idx="167">
                  <c:v>1.68801</c:v>
                </c:pt>
                <c:pt idx="168">
                  <c:v>1.57301</c:v>
                </c:pt>
                <c:pt idx="169">
                  <c:v>1.50276</c:v>
                </c:pt>
                <c:pt idx="170">
                  <c:v>1.46921</c:v>
                </c:pt>
                <c:pt idx="171">
                  <c:v>1.45686</c:v>
                </c:pt>
                <c:pt idx="172">
                  <c:v>1.44767</c:v>
                </c:pt>
                <c:pt idx="173">
                  <c:v>1.42252</c:v>
                </c:pt>
                <c:pt idx="174">
                  <c:v>1.363</c:v>
                </c:pt>
                <c:pt idx="175">
                  <c:v>1.254391</c:v>
                </c:pt>
                <c:pt idx="176">
                  <c:v>1.08694</c:v>
                </c:pt>
                <c:pt idx="177">
                  <c:v>0.8572</c:v>
                </c:pt>
                <c:pt idx="178">
                  <c:v>0.57058</c:v>
                </c:pt>
                <c:pt idx="179">
                  <c:v>0.23801</c:v>
                </c:pt>
                <c:pt idx="180">
                  <c:v>-0.12636</c:v>
                </c:pt>
                <c:pt idx="181">
                  <c:v>-0.50313</c:v>
                </c:pt>
                <c:pt idx="182">
                  <c:v>-0.87337</c:v>
                </c:pt>
                <c:pt idx="183">
                  <c:v>-1.21613</c:v>
                </c:pt>
                <c:pt idx="184">
                  <c:v>-1.51459</c:v>
                </c:pt>
                <c:pt idx="185">
                  <c:v>-1.7519</c:v>
                </c:pt>
                <c:pt idx="186">
                  <c:v>-1.91569</c:v>
                </c:pt>
                <c:pt idx="187">
                  <c:v>-1.99659</c:v>
                </c:pt>
                <c:pt idx="188">
                  <c:v>-1.98737</c:v>
                </c:pt>
                <c:pt idx="189">
                  <c:v>-1.88823</c:v>
                </c:pt>
                <c:pt idx="190">
                  <c:v>-1.69909</c:v>
                </c:pt>
                <c:pt idx="191">
                  <c:v>-1.42925</c:v>
                </c:pt>
                <c:pt idx="192">
                  <c:v>-1.088938</c:v>
                </c:pt>
                <c:pt idx="193">
                  <c:v>-0.698147</c:v>
                </c:pt>
                <c:pt idx="194">
                  <c:v>-0.27763</c:v>
                </c:pt>
                <c:pt idx="195">
                  <c:v>0.14723</c:v>
                </c:pt>
                <c:pt idx="196">
                  <c:v>0.55021</c:v>
                </c:pt>
                <c:pt idx="197">
                  <c:v>0.90627</c:v>
                </c:pt>
                <c:pt idx="198">
                  <c:v>1.19362</c:v>
                </c:pt>
                <c:pt idx="199">
                  <c:v>1.39767</c:v>
                </c:pt>
                <c:pt idx="200">
                  <c:v>1.50948</c:v>
                </c:pt>
                <c:pt idx="201">
                  <c:v>1.5266</c:v>
                </c:pt>
                <c:pt idx="202">
                  <c:v>1.4549</c:v>
                </c:pt>
                <c:pt idx="203">
                  <c:v>1.3033</c:v>
                </c:pt>
                <c:pt idx="204">
                  <c:v>1.0849</c:v>
                </c:pt>
                <c:pt idx="205">
                  <c:v>0.8078</c:v>
                </c:pt>
                <c:pt idx="206">
                  <c:v>0.485</c:v>
                </c:pt>
                <c:pt idx="207">
                  <c:v>0.1195</c:v>
                </c:pt>
                <c:pt idx="208">
                  <c:v>-0.2855</c:v>
                </c:pt>
                <c:pt idx="209">
                  <c:v>-0.7331</c:v>
                </c:pt>
                <c:pt idx="210">
                  <c:v>-1.224</c:v>
                </c:pt>
                <c:pt idx="211">
                  <c:v>-1.7625</c:v>
                </c:pt>
                <c:pt idx="212">
                  <c:v>-2.3406</c:v>
                </c:pt>
                <c:pt idx="213">
                  <c:v>-2.9523</c:v>
                </c:pt>
                <c:pt idx="214">
                  <c:v>-3.5782</c:v>
                </c:pt>
                <c:pt idx="215">
                  <c:v>-4.1944</c:v>
                </c:pt>
                <c:pt idx="216">
                  <c:v>-4.7688</c:v>
                </c:pt>
                <c:pt idx="217">
                  <c:v>-5.2681</c:v>
                </c:pt>
                <c:pt idx="218">
                  <c:v>-5.6565</c:v>
                </c:pt>
                <c:pt idx="219">
                  <c:v>-5.9051</c:v>
                </c:pt>
                <c:pt idx="220">
                  <c:v>-5.988</c:v>
                </c:pt>
                <c:pt idx="221">
                  <c:v>-5.8928</c:v>
                </c:pt>
                <c:pt idx="222">
                  <c:v>-5.6154</c:v>
                </c:pt>
                <c:pt idx="223">
                  <c:v>-5.167833</c:v>
                </c:pt>
                <c:pt idx="224">
                  <c:v>-4.5674</c:v>
                </c:pt>
                <c:pt idx="225">
                  <c:v>-3.8447</c:v>
                </c:pt>
                <c:pt idx="226">
                  <c:v>-3.0334</c:v>
                </c:pt>
                <c:pt idx="227">
                  <c:v>-2.1736</c:v>
                </c:pt>
                <c:pt idx="228">
                  <c:v>-1.305</c:v>
                </c:pt>
                <c:pt idx="229">
                  <c:v>-0.4654</c:v>
                </c:pt>
                <c:pt idx="230">
                  <c:v>0.3092</c:v>
                </c:pt>
                <c:pt idx="231">
                  <c:v>0.98377</c:v>
                </c:pt>
                <c:pt idx="232">
                  <c:v>1.5323</c:v>
                </c:pt>
                <c:pt idx="233">
                  <c:v>1.9323</c:v>
                </c:pt>
                <c:pt idx="234">
                  <c:v>2.1699</c:v>
                </c:pt>
                <c:pt idx="235">
                  <c:v>2.2369</c:v>
                </c:pt>
                <c:pt idx="236">
                  <c:v>2.1369</c:v>
                </c:pt>
                <c:pt idx="237">
                  <c:v>1.8841</c:v>
                </c:pt>
                <c:pt idx="238">
                  <c:v>1.50455</c:v>
                </c:pt>
                <c:pt idx="239">
                  <c:v>1.0348</c:v>
                </c:pt>
                <c:pt idx="240">
                  <c:v>0.5208</c:v>
                </c:pt>
                <c:pt idx="241">
                  <c:v>0.0154</c:v>
                </c:pt>
                <c:pt idx="242">
                  <c:v>-0.4282</c:v>
                </c:pt>
                <c:pt idx="243">
                  <c:v>-0.7602</c:v>
                </c:pt>
                <c:pt idx="244">
                  <c:v>-0.94072</c:v>
                </c:pt>
                <c:pt idx="245">
                  <c:v>-0.945</c:v>
                </c:pt>
                <c:pt idx="246">
                  <c:v>-0.76696</c:v>
                </c:pt>
                <c:pt idx="247">
                  <c:v>-0.41999</c:v>
                </c:pt>
                <c:pt idx="248">
                  <c:v>0.064147</c:v>
                </c:pt>
                <c:pt idx="249">
                  <c:v>0.63927</c:v>
                </c:pt>
                <c:pt idx="250">
                  <c:v>1.25168</c:v>
                </c:pt>
                <c:pt idx="251">
                  <c:v>1.8464</c:v>
                </c:pt>
                <c:pt idx="252">
                  <c:v>2.3782</c:v>
                </c:pt>
                <c:pt idx="253">
                  <c:v>2.8115</c:v>
                </c:pt>
                <c:pt idx="254">
                  <c:v>3.1329</c:v>
                </c:pt>
                <c:pt idx="255">
                  <c:v>3.344</c:v>
                </c:pt>
                <c:pt idx="256">
                  <c:v>3.4663</c:v>
                </c:pt>
                <c:pt idx="257">
                  <c:v>3.53188</c:v>
                </c:pt>
                <c:pt idx="258">
                  <c:v>3.57715</c:v>
                </c:pt>
                <c:pt idx="259">
                  <c:v>3.6361</c:v>
                </c:pt>
                <c:pt idx="260">
                  <c:v>3.7312</c:v>
                </c:pt>
                <c:pt idx="261">
                  <c:v>3.8689</c:v>
                </c:pt>
                <c:pt idx="262">
                  <c:v>4.0394</c:v>
                </c:pt>
                <c:pt idx="263">
                  <c:v>4.2123</c:v>
                </c:pt>
                <c:pt idx="264">
                  <c:v>4.3491</c:v>
                </c:pt>
                <c:pt idx="265">
                  <c:v>4.4008</c:v>
                </c:pt>
                <c:pt idx="266">
                  <c:v>4.3241</c:v>
                </c:pt>
                <c:pt idx="267">
                  <c:v>4.0853</c:v>
                </c:pt>
                <c:pt idx="268">
                  <c:v>3.6698</c:v>
                </c:pt>
                <c:pt idx="269">
                  <c:v>3.0824</c:v>
                </c:pt>
                <c:pt idx="270">
                  <c:v>2.35155</c:v>
                </c:pt>
                <c:pt idx="271">
                  <c:v>1.525</c:v>
                </c:pt>
                <c:pt idx="272">
                  <c:v>0.6662</c:v>
                </c:pt>
                <c:pt idx="273">
                  <c:v>-0.1595</c:v>
                </c:pt>
                <c:pt idx="274">
                  <c:v>-0.88734</c:v>
                </c:pt>
                <c:pt idx="275">
                  <c:v>-1.464931</c:v>
                </c:pt>
                <c:pt idx="276">
                  <c:v>-1.85699</c:v>
                </c:pt>
                <c:pt idx="277">
                  <c:v>-2.05207</c:v>
                </c:pt>
                <c:pt idx="278">
                  <c:v>-2.0571</c:v>
                </c:pt>
                <c:pt idx="279">
                  <c:v>-1.9002</c:v>
                </c:pt>
                <c:pt idx="280">
                  <c:v>-1.624384</c:v>
                </c:pt>
                <c:pt idx="281">
                  <c:v>-1.27858</c:v>
                </c:pt>
                <c:pt idx="282">
                  <c:v>-0.91</c:v>
                </c:pt>
                <c:pt idx="283">
                  <c:v>-0.5614</c:v>
                </c:pt>
                <c:pt idx="284">
                  <c:v>-0.26211</c:v>
                </c:pt>
                <c:pt idx="285">
                  <c:v>-0.0268</c:v>
                </c:pt>
                <c:pt idx="286">
                  <c:v>0.1443</c:v>
                </c:pt>
                <c:pt idx="287">
                  <c:v>0.2631</c:v>
                </c:pt>
                <c:pt idx="288">
                  <c:v>0.35092</c:v>
                </c:pt>
                <c:pt idx="289">
                  <c:v>0.43124</c:v>
                </c:pt>
                <c:pt idx="290">
                  <c:v>0.52691</c:v>
                </c:pt>
                <c:pt idx="291">
                  <c:v>0.65186</c:v>
                </c:pt>
                <c:pt idx="292">
                  <c:v>0.8158</c:v>
                </c:pt>
                <c:pt idx="293">
                  <c:v>1.0143</c:v>
                </c:pt>
                <c:pt idx="294">
                  <c:v>1.2352</c:v>
                </c:pt>
                <c:pt idx="295">
                  <c:v>1.46</c:v>
                </c:pt>
                <c:pt idx="296">
                  <c:v>1.66504</c:v>
                </c:pt>
                <c:pt idx="297">
                  <c:v>1.8281</c:v>
                </c:pt>
                <c:pt idx="298">
                  <c:v>1.9302</c:v>
                </c:pt>
                <c:pt idx="299">
                  <c:v>1.961</c:v>
                </c:pt>
                <c:pt idx="300">
                  <c:v>1.91615</c:v>
                </c:pt>
                <c:pt idx="301">
                  <c:v>1.8017</c:v>
                </c:pt>
                <c:pt idx="302">
                  <c:v>1.62926</c:v>
                </c:pt>
                <c:pt idx="303">
                  <c:v>1.41765</c:v>
                </c:pt>
                <c:pt idx="304">
                  <c:v>1.18876</c:v>
                </c:pt>
                <c:pt idx="305">
                  <c:v>0.96302</c:v>
                </c:pt>
                <c:pt idx="306">
                  <c:v>0.76185</c:v>
                </c:pt>
                <c:pt idx="307">
                  <c:v>0.59975</c:v>
                </c:pt>
                <c:pt idx="308">
                  <c:v>0.48776</c:v>
                </c:pt>
                <c:pt idx="309">
                  <c:v>0.42993</c:v>
                </c:pt>
                <c:pt idx="310">
                  <c:v>0.42229</c:v>
                </c:pt>
                <c:pt idx="311">
                  <c:v>0.46247</c:v>
                </c:pt>
                <c:pt idx="312">
                  <c:v>0.53345</c:v>
                </c:pt>
                <c:pt idx="313">
                  <c:v>0.62462</c:v>
                </c:pt>
                <c:pt idx="314">
                  <c:v>0.71509</c:v>
                </c:pt>
                <c:pt idx="315">
                  <c:v>0.786</c:v>
                </c:pt>
                <c:pt idx="316">
                  <c:v>0.8192</c:v>
                </c:pt>
                <c:pt idx="317">
                  <c:v>0.7967</c:v>
                </c:pt>
                <c:pt idx="318">
                  <c:v>0.7055</c:v>
                </c:pt>
                <c:pt idx="319">
                  <c:v>0.5335</c:v>
                </c:pt>
                <c:pt idx="320">
                  <c:v>0.2779</c:v>
                </c:pt>
                <c:pt idx="321">
                  <c:v>-0.0590999999999999</c:v>
                </c:pt>
                <c:pt idx="322">
                  <c:v>-0.4689</c:v>
                </c:pt>
                <c:pt idx="323">
                  <c:v>-0.9348</c:v>
                </c:pt>
                <c:pt idx="324">
                  <c:v>-1.436</c:v>
                </c:pt>
                <c:pt idx="325">
                  <c:v>-1.9456</c:v>
                </c:pt>
                <c:pt idx="326">
                  <c:v>-2.4367</c:v>
                </c:pt>
                <c:pt idx="327">
                  <c:v>-2.88282</c:v>
                </c:pt>
                <c:pt idx="328">
                  <c:v>-3.26065</c:v>
                </c:pt>
                <c:pt idx="329">
                  <c:v>-3.55377</c:v>
                </c:pt>
                <c:pt idx="330">
                  <c:v>-3.75329</c:v>
                </c:pt>
                <c:pt idx="331">
                  <c:v>-3.86044</c:v>
                </c:pt>
                <c:pt idx="332">
                  <c:v>-3.88029</c:v>
                </c:pt>
                <c:pt idx="333">
                  <c:v>-3.82943</c:v>
                </c:pt>
                <c:pt idx="334">
                  <c:v>-3.72569</c:v>
                </c:pt>
                <c:pt idx="335">
                  <c:v>-3.59167</c:v>
                </c:pt>
                <c:pt idx="336">
                  <c:v>-3.44555</c:v>
                </c:pt>
                <c:pt idx="337">
                  <c:v>-3.30343</c:v>
                </c:pt>
                <c:pt idx="338">
                  <c:v>-3.17471</c:v>
                </c:pt>
                <c:pt idx="339">
                  <c:v>-3.06237</c:v>
                </c:pt>
                <c:pt idx="340">
                  <c:v>-2.96245</c:v>
                </c:pt>
                <c:pt idx="341">
                  <c:v>-2.8637</c:v>
                </c:pt>
                <c:pt idx="342">
                  <c:v>-2.75308</c:v>
                </c:pt>
                <c:pt idx="343">
                  <c:v>-2.61463</c:v>
                </c:pt>
                <c:pt idx="344">
                  <c:v>-2.4362</c:v>
                </c:pt>
                <c:pt idx="345">
                  <c:v>-2.20602</c:v>
                </c:pt>
                <c:pt idx="346">
                  <c:v>-1.92089</c:v>
                </c:pt>
                <c:pt idx="347">
                  <c:v>-1.58106</c:v>
                </c:pt>
                <c:pt idx="348">
                  <c:v>-1.19543</c:v>
                </c:pt>
                <c:pt idx="349">
                  <c:v>-0.77526</c:v>
                </c:pt>
                <c:pt idx="350">
                  <c:v>-0.33677</c:v>
                </c:pt>
                <c:pt idx="351">
                  <c:v>0.10304</c:v>
                </c:pt>
                <c:pt idx="352">
                  <c:v>0.52884</c:v>
                </c:pt>
                <c:pt idx="353">
                  <c:v>0.92702</c:v>
                </c:pt>
                <c:pt idx="354">
                  <c:v>1.288957</c:v>
                </c:pt>
                <c:pt idx="355">
                  <c:v>1.60919</c:v>
                </c:pt>
                <c:pt idx="356">
                  <c:v>1.88555</c:v>
                </c:pt>
                <c:pt idx="357">
                  <c:v>2.11858</c:v>
                </c:pt>
                <c:pt idx="358">
                  <c:v>2.3104</c:v>
                </c:pt>
                <c:pt idx="359">
                  <c:v>2.46438</c:v>
                </c:pt>
                <c:pt idx="360">
                  <c:v>2.57948</c:v>
                </c:pt>
                <c:pt idx="361">
                  <c:v>2.65609</c:v>
                </c:pt>
                <c:pt idx="362">
                  <c:v>2.69208</c:v>
                </c:pt>
                <c:pt idx="363">
                  <c:v>2.68397</c:v>
                </c:pt>
                <c:pt idx="364">
                  <c:v>2.6276</c:v>
                </c:pt>
                <c:pt idx="365">
                  <c:v>2.52215</c:v>
                </c:pt>
                <c:pt idx="366">
                  <c:v>2.36447</c:v>
                </c:pt>
                <c:pt idx="367">
                  <c:v>2.157238</c:v>
                </c:pt>
                <c:pt idx="368">
                  <c:v>1.905557</c:v>
                </c:pt>
                <c:pt idx="369">
                  <c:v>1.614913</c:v>
                </c:pt>
                <c:pt idx="370">
                  <c:v>1.294946</c:v>
                </c:pt>
                <c:pt idx="371">
                  <c:v>0.954048</c:v>
                </c:pt>
                <c:pt idx="372">
                  <c:v>0.601874</c:v>
                </c:pt>
                <c:pt idx="373">
                  <c:v>0.246578</c:v>
                </c:pt>
                <c:pt idx="374">
                  <c:v>-0.104727</c:v>
                </c:pt>
                <c:pt idx="375">
                  <c:v>-0.446456</c:v>
                </c:pt>
                <c:pt idx="376">
                  <c:v>-0.773779</c:v>
                </c:pt>
                <c:pt idx="377">
                  <c:v>-1.082415</c:v>
                </c:pt>
                <c:pt idx="378">
                  <c:v>-1.366499</c:v>
                </c:pt>
                <c:pt idx="379">
                  <c:v>-1.61958</c:v>
                </c:pt>
                <c:pt idx="380">
                  <c:v>-1.835322</c:v>
                </c:pt>
                <c:pt idx="381">
                  <c:v>-2.00462</c:v>
                </c:pt>
                <c:pt idx="382">
                  <c:v>-2.11913</c:v>
                </c:pt>
                <c:pt idx="383">
                  <c:v>-2.17154</c:v>
                </c:pt>
                <c:pt idx="384">
                  <c:v>-2.15839</c:v>
                </c:pt>
                <c:pt idx="385">
                  <c:v>-2.07816</c:v>
                </c:pt>
                <c:pt idx="386">
                  <c:v>-1.93512</c:v>
                </c:pt>
                <c:pt idx="387">
                  <c:v>-1.73925</c:v>
                </c:pt>
                <c:pt idx="388">
                  <c:v>-1.50407</c:v>
                </c:pt>
                <c:pt idx="389">
                  <c:v>-1.24759</c:v>
                </c:pt>
                <c:pt idx="390">
                  <c:v>-0.988157</c:v>
                </c:pt>
                <c:pt idx="391">
                  <c:v>-0.744293</c:v>
                </c:pt>
                <c:pt idx="392">
                  <c:v>-0.531509</c:v>
                </c:pt>
                <c:pt idx="393">
                  <c:v>-0.361488</c:v>
                </c:pt>
                <c:pt idx="394">
                  <c:v>-0.240281</c:v>
                </c:pt>
                <c:pt idx="395">
                  <c:v>-0.168489</c:v>
                </c:pt>
                <c:pt idx="396">
                  <c:v>-0.141701</c:v>
                </c:pt>
                <c:pt idx="397">
                  <c:v>-0.15169</c:v>
                </c:pt>
                <c:pt idx="398">
                  <c:v>-0.187423</c:v>
                </c:pt>
                <c:pt idx="399">
                  <c:v>-0.237654</c:v>
                </c:pt>
                <c:pt idx="400">
                  <c:v>-0.291537</c:v>
                </c:pt>
                <c:pt idx="401">
                  <c:v>-0.339926</c:v>
                </c:pt>
                <c:pt idx="402">
                  <c:v>-0.376278</c:v>
                </c:pt>
                <c:pt idx="403">
                  <c:v>-0.396561</c:v>
                </c:pt>
                <c:pt idx="404">
                  <c:v>-0.397756</c:v>
                </c:pt>
                <c:pt idx="405">
                  <c:v>-0.38076</c:v>
                </c:pt>
                <c:pt idx="406">
                  <c:v>-0.345185</c:v>
                </c:pt>
                <c:pt idx="407">
                  <c:v>-0.29246</c:v>
                </c:pt>
                <c:pt idx="408">
                  <c:v>-0.22353</c:v>
                </c:pt>
                <c:pt idx="409">
                  <c:v>-0.139744</c:v>
                </c:pt>
                <c:pt idx="410">
                  <c:v>-0.042457</c:v>
                </c:pt>
                <c:pt idx="411">
                  <c:v>0.066839</c:v>
                </c:pt>
                <c:pt idx="412">
                  <c:v>0.186433</c:v>
                </c:pt>
                <c:pt idx="413">
                  <c:v>0.314046</c:v>
                </c:pt>
                <c:pt idx="414">
                  <c:v>0.447537</c:v>
                </c:pt>
                <c:pt idx="415">
                  <c:v>0.584097</c:v>
                </c:pt>
                <c:pt idx="416">
                  <c:v>0.721143</c:v>
                </c:pt>
                <c:pt idx="417">
                  <c:v>0.855395</c:v>
                </c:pt>
                <c:pt idx="418">
                  <c:v>0.985072</c:v>
                </c:pt>
                <c:pt idx="419">
                  <c:v>1.106986</c:v>
                </c:pt>
                <c:pt idx="420">
                  <c:v>1.217277</c:v>
                </c:pt>
                <c:pt idx="421">
                  <c:v>1.309998</c:v>
                </c:pt>
                <c:pt idx="422">
                  <c:v>1.382371</c:v>
                </c:pt>
                <c:pt idx="423">
                  <c:v>1.426691</c:v>
                </c:pt>
                <c:pt idx="424">
                  <c:v>1.437836</c:v>
                </c:pt>
                <c:pt idx="425">
                  <c:v>1.408892</c:v>
                </c:pt>
                <c:pt idx="426">
                  <c:v>1.337268</c:v>
                </c:pt>
                <c:pt idx="427">
                  <c:v>1.2214121</c:v>
                </c:pt>
                <c:pt idx="428">
                  <c:v>1.0640069</c:v>
                </c:pt>
                <c:pt idx="429">
                  <c:v>0.871672</c:v>
                </c:pt>
                <c:pt idx="430">
                  <c:v>0.655209</c:v>
                </c:pt>
                <c:pt idx="431">
                  <c:v>0.428491</c:v>
                </c:pt>
                <c:pt idx="432">
                  <c:v>0.207634</c:v>
                </c:pt>
                <c:pt idx="433">
                  <c:v>0.00848000000000001</c:v>
                </c:pt>
                <c:pt idx="434">
                  <c:v>-0.154522</c:v>
                </c:pt>
                <c:pt idx="435">
                  <c:v>-0.271095</c:v>
                </c:pt>
                <c:pt idx="436">
                  <c:v>-0.3356337</c:v>
                </c:pt>
                <c:pt idx="437">
                  <c:v>-0.348463</c:v>
                </c:pt>
                <c:pt idx="438">
                  <c:v>-0.315183</c:v>
                </c:pt>
                <c:pt idx="439">
                  <c:v>-0.246078</c:v>
                </c:pt>
                <c:pt idx="440">
                  <c:v>-0.15395</c:v>
                </c:pt>
                <c:pt idx="441">
                  <c:v>-0.052969</c:v>
                </c:pt>
                <c:pt idx="442">
                  <c:v>0.04421</c:v>
                </c:pt>
                <c:pt idx="443">
                  <c:v>0.12759</c:v>
                </c:pt>
                <c:pt idx="444">
                  <c:v>0.1912</c:v>
                </c:pt>
                <c:pt idx="445">
                  <c:v>0.23344</c:v>
                </c:pt>
                <c:pt idx="446">
                  <c:v>0.256623</c:v>
                </c:pt>
                <c:pt idx="447">
                  <c:v>0.266073</c:v>
                </c:pt>
                <c:pt idx="448">
                  <c:v>0.268861</c:v>
                </c:pt>
                <c:pt idx="449">
                  <c:v>0.271939</c:v>
                </c:pt>
                <c:pt idx="450">
                  <c:v>0.280932</c:v>
                </c:pt>
                <c:pt idx="451">
                  <c:v>0.299168</c:v>
                </c:pt>
                <c:pt idx="452">
                  <c:v>0.326939</c:v>
                </c:pt>
                <c:pt idx="453">
                  <c:v>0.36205</c:v>
                </c:pt>
                <c:pt idx="454">
                  <c:v>0.39984</c:v>
                </c:pt>
                <c:pt idx="455">
                  <c:v>0.43456</c:v>
                </c:pt>
                <c:pt idx="456">
                  <c:v>0.46022</c:v>
                </c:pt>
                <c:pt idx="457">
                  <c:v>0.47209</c:v>
                </c:pt>
                <c:pt idx="458">
                  <c:v>0.467145</c:v>
                </c:pt>
                <c:pt idx="459">
                  <c:v>0.444645</c:v>
                </c:pt>
                <c:pt idx="460">
                  <c:v>0.406354</c:v>
                </c:pt>
                <c:pt idx="461">
                  <c:v>0.356525</c:v>
                </c:pt>
                <c:pt idx="462">
                  <c:v>0.3007071</c:v>
                </c:pt>
                <c:pt idx="463">
                  <c:v>0.245262</c:v>
                </c:pt>
                <c:pt idx="464">
                  <c:v>0.196817</c:v>
                </c:pt>
                <c:pt idx="465">
                  <c:v>0.16082</c:v>
                </c:pt>
                <c:pt idx="466">
                  <c:v>0.141474</c:v>
                </c:pt>
                <c:pt idx="467">
                  <c:v>0.140867</c:v>
                </c:pt>
                <c:pt idx="468">
                  <c:v>0.158862</c:v>
                </c:pt>
                <c:pt idx="469">
                  <c:v>0.193164</c:v>
                </c:pt>
                <c:pt idx="470">
                  <c:v>0.239186</c:v>
                </c:pt>
                <c:pt idx="471">
                  <c:v>0.2910523</c:v>
                </c:pt>
                <c:pt idx="472">
                  <c:v>0.3415081</c:v>
                </c:pt>
                <c:pt idx="473">
                  <c:v>0.3827754</c:v>
                </c:pt>
                <c:pt idx="474">
                  <c:v>0.4075083</c:v>
                </c:pt>
                <c:pt idx="475">
                  <c:v>0.409282</c:v>
                </c:pt>
                <c:pt idx="476">
                  <c:v>0.38348</c:v>
                </c:pt>
                <c:pt idx="477">
                  <c:v>0.327979</c:v>
                </c:pt>
                <c:pt idx="478">
                  <c:v>0.243298</c:v>
                </c:pt>
                <c:pt idx="479">
                  <c:v>0.133111</c:v>
                </c:pt>
                <c:pt idx="480">
                  <c:v>0.0043465</c:v>
                </c:pt>
                <c:pt idx="481">
                  <c:v>-0.133989229</c:v>
                </c:pt>
                <c:pt idx="482">
                  <c:v>-0.2708232</c:v>
                </c:pt>
                <c:pt idx="483">
                  <c:v>-0.39466</c:v>
                </c:pt>
                <c:pt idx="484">
                  <c:v>-0.49455</c:v>
                </c:pt>
                <c:pt idx="485">
                  <c:v>-0.561379</c:v>
                </c:pt>
                <c:pt idx="486">
                  <c:v>-0.589493</c:v>
                </c:pt>
                <c:pt idx="487">
                  <c:v>-0.5766976</c:v>
                </c:pt>
                <c:pt idx="488">
                  <c:v>-0.525594</c:v>
                </c:pt>
                <c:pt idx="489">
                  <c:v>-0.4429047</c:v>
                </c:pt>
                <c:pt idx="490">
                  <c:v>-0.338821</c:v>
                </c:pt>
                <c:pt idx="491">
                  <c:v>-0.226107</c:v>
                </c:pt>
                <c:pt idx="492">
                  <c:v>-0.118422</c:v>
                </c:pt>
                <c:pt idx="493">
                  <c:v>-0.028695</c:v>
                </c:pt>
                <c:pt idx="494">
                  <c:v>0.0326683</c:v>
                </c:pt>
                <c:pt idx="495">
                  <c:v>0.058929</c:v>
                </c:pt>
                <c:pt idx="496">
                  <c:v>0.047958</c:v>
                </c:pt>
                <c:pt idx="497">
                  <c:v>0.002446</c:v>
                </c:pt>
                <c:pt idx="498">
                  <c:v>-0.070487</c:v>
                </c:pt>
                <c:pt idx="499">
                  <c:v>-0.16024</c:v>
                </c:pt>
                <c:pt idx="500">
                  <c:v>-0.254547</c:v>
                </c:pt>
                <c:pt idx="501">
                  <c:v>-0.34048</c:v>
                </c:pt>
                <c:pt idx="502">
                  <c:v>-0.407015</c:v>
                </c:pt>
                <c:pt idx="503">
                  <c:v>-0.446261</c:v>
                </c:pt>
                <c:pt idx="504">
                  <c:v>-0.454072</c:v>
                </c:pt>
                <c:pt idx="505">
                  <c:v>-0.430931</c:v>
                </c:pt>
                <c:pt idx="506">
                  <c:v>-0.381786</c:v>
                </c:pt>
                <c:pt idx="507">
                  <c:v>-0.314485</c:v>
                </c:pt>
                <c:pt idx="508">
                  <c:v>-0.23953</c:v>
                </c:pt>
                <c:pt idx="509">
                  <c:v>-0.16734</c:v>
                </c:pt>
                <c:pt idx="510">
                  <c:v>-0.107511</c:v>
                </c:pt>
                <c:pt idx="511">
                  <c:v>-0.0669077</c:v>
                </c:pt>
                <c:pt idx="512">
                  <c:v>-0.365106</c:v>
                </c:pt>
                <c:pt idx="513">
                  <c:v>-0.332978</c:v>
                </c:pt>
                <c:pt idx="514">
                  <c:v>-0.301985</c:v>
                </c:pt>
                <c:pt idx="515">
                  <c:v>-0.272072</c:v>
                </c:pt>
                <c:pt idx="516">
                  <c:v>-0.2409309</c:v>
                </c:pt>
                <c:pt idx="517">
                  <c:v>-0.204846</c:v>
                </c:pt>
                <c:pt idx="518">
                  <c:v>-0.158799</c:v>
                </c:pt>
                <c:pt idx="519">
                  <c:v>-0.098122</c:v>
                </c:pt>
                <c:pt idx="520">
                  <c:v>-0.0193959</c:v>
                </c:pt>
                <c:pt idx="521">
                  <c:v>0.077787</c:v>
                </c:pt>
                <c:pt idx="522">
                  <c:v>0.190054</c:v>
                </c:pt>
                <c:pt idx="523">
                  <c:v>0.3097051</c:v>
                </c:pt>
                <c:pt idx="524">
                  <c:v>0.4258395</c:v>
                </c:pt>
                <c:pt idx="525">
                  <c:v>0.5251369</c:v>
                </c:pt>
                <c:pt idx="526">
                  <c:v>0.5949047</c:v>
                </c:pt>
                <c:pt idx="527">
                  <c:v>0.6251806</c:v>
                </c:pt>
                <c:pt idx="528">
                  <c:v>0.6115474</c:v>
                </c:pt>
                <c:pt idx="529">
                  <c:v>0.5559574</c:v>
                </c:pt>
                <c:pt idx="530">
                  <c:v>0.467309</c:v>
                </c:pt>
                <c:pt idx="531">
                  <c:v>0.360506</c:v>
                </c:pt>
                <c:pt idx="532">
                  <c:v>0.2530439</c:v>
                </c:pt>
                <c:pt idx="533">
                  <c:v>0.1624764</c:v>
                </c:pt>
                <c:pt idx="534">
                  <c:v>0.102687</c:v>
                </c:pt>
                <c:pt idx="535">
                  <c:v>0.081118</c:v>
                </c:pt>
                <c:pt idx="536">
                  <c:v>0.097465</c:v>
                </c:pt>
                <c:pt idx="537">
                  <c:v>0.143903</c:v>
                </c:pt>
                <c:pt idx="538">
                  <c:v>0.206609</c:v>
                </c:pt>
                <c:pt idx="539">
                  <c:v>0.269152</c:v>
                </c:pt>
                <c:pt idx="540">
                  <c:v>0.315549</c:v>
                </c:pt>
                <c:pt idx="541">
                  <c:v>0.33362</c:v>
                </c:pt>
                <c:pt idx="542">
                  <c:v>0.316961</c:v>
                </c:pt>
                <c:pt idx="543">
                  <c:v>0.266202</c:v>
                </c:pt>
                <c:pt idx="544">
                  <c:v>0.187381</c:v>
                </c:pt>
                <c:pt idx="545">
                  <c:v>0.091172</c:v>
                </c:pt>
                <c:pt idx="546">
                  <c:v>-0.0104876</c:v>
                </c:pt>
                <c:pt idx="547">
                  <c:v>-0.106684</c:v>
                </c:pt>
                <c:pt idx="548">
                  <c:v>-0.1892401</c:v>
                </c:pt>
                <c:pt idx="549">
                  <c:v>-0.2538348</c:v>
                </c:pt>
                <c:pt idx="550">
                  <c:v>-0.2997974</c:v>
                </c:pt>
                <c:pt idx="551">
                  <c:v>-0.3287406</c:v>
                </c:pt>
                <c:pt idx="552">
                  <c:v>-0.3436827</c:v>
                </c:pt>
                <c:pt idx="553">
                  <c:v>-0.3471808</c:v>
                </c:pt>
                <c:pt idx="554">
                  <c:v>-0.3403473</c:v>
                </c:pt>
                <c:pt idx="555">
                  <c:v>-0.323041</c:v>
                </c:pt>
                <c:pt idx="556">
                  <c:v>-0.294009</c:v>
                </c:pt>
                <c:pt idx="557">
                  <c:v>-0.252462</c:v>
                </c:pt>
                <c:pt idx="558">
                  <c:v>-0.198659</c:v>
                </c:pt>
                <c:pt idx="559">
                  <c:v>-0.135123</c:v>
                </c:pt>
                <c:pt idx="560">
                  <c:v>-0.066703</c:v>
                </c:pt>
                <c:pt idx="561">
                  <c:v>-5.2E-005</c:v>
                </c:pt>
                <c:pt idx="562">
                  <c:v>0.057575</c:v>
                </c:pt>
                <c:pt idx="563">
                  <c:v>0.099834</c:v>
                </c:pt>
                <c:pt idx="564">
                  <c:v>0.122636</c:v>
                </c:pt>
                <c:pt idx="565">
                  <c:v>0.125285</c:v>
                </c:pt>
                <c:pt idx="566">
                  <c:v>0.110823</c:v>
                </c:pt>
                <c:pt idx="567">
                  <c:v>0.0850341</c:v>
                </c:pt>
                <c:pt idx="568">
                  <c:v>0.0554907</c:v>
                </c:pt>
                <c:pt idx="569">
                  <c:v>0.0297763</c:v>
                </c:pt>
                <c:pt idx="570">
                  <c:v>0.0140016</c:v>
                </c:pt>
                <c:pt idx="571">
                  <c:v>0.0116037</c:v>
                </c:pt>
                <c:pt idx="572">
                  <c:v>0.0227939</c:v>
                </c:pt>
                <c:pt idx="573">
                  <c:v>0.0448807</c:v>
                </c:pt>
                <c:pt idx="574">
                  <c:v>0.073075</c:v>
                </c:pt>
                <c:pt idx="575">
                  <c:v>0.1017909</c:v>
                </c:pt>
                <c:pt idx="576">
                  <c:v>0.1257562</c:v>
                </c:pt>
                <c:pt idx="577">
                  <c:v>0.1413743</c:v>
                </c:pt>
                <c:pt idx="578">
                  <c:v>0.1468713</c:v>
                </c:pt>
                <c:pt idx="579">
                  <c:v>0.1423896</c:v>
                </c:pt>
                <c:pt idx="580">
                  <c:v>0.129904</c:v>
                </c:pt>
                <c:pt idx="581">
                  <c:v>0.112018</c:v>
                </c:pt>
                <c:pt idx="582">
                  <c:v>0.091518</c:v>
                </c:pt>
                <c:pt idx="583">
                  <c:v>0.070636</c:v>
                </c:pt>
                <c:pt idx="584">
                  <c:v>0.050965</c:v>
                </c:pt>
                <c:pt idx="585">
                  <c:v>0.033153</c:v>
                </c:pt>
                <c:pt idx="586">
                  <c:v>0.01729</c:v>
                </c:pt>
                <c:pt idx="587">
                  <c:v>0.003189</c:v>
                </c:pt>
                <c:pt idx="588">
                  <c:v>-0.0093498</c:v>
                </c:pt>
                <c:pt idx="589">
                  <c:v>-0.020272</c:v>
                </c:pt>
                <c:pt idx="590">
                  <c:v>-0.029316</c:v>
                </c:pt>
                <c:pt idx="591">
                  <c:v>-0.036021</c:v>
                </c:pt>
                <c:pt idx="592">
                  <c:v>-0.039998</c:v>
                </c:pt>
                <c:pt idx="593">
                  <c:v>-0.041055</c:v>
                </c:pt>
                <c:pt idx="594">
                  <c:v>-0.039328</c:v>
                </c:pt>
                <c:pt idx="595">
                  <c:v>-0.035379</c:v>
                </c:pt>
                <c:pt idx="596">
                  <c:v>-0.030122</c:v>
                </c:pt>
                <c:pt idx="597">
                  <c:v>-0.0247206</c:v>
                </c:pt>
                <c:pt idx="598">
                  <c:v>-0.0204675</c:v>
                </c:pt>
                <c:pt idx="599">
                  <c:v>-0.0186479</c:v>
                </c:pt>
                <c:pt idx="600">
                  <c:v>-0.0203983</c:v>
                </c:pt>
                <c:pt idx="601">
                  <c:v>-0.0265499</c:v>
                </c:pt>
                <c:pt idx="602">
                  <c:v>-0.0374301</c:v>
                </c:pt>
                <c:pt idx="603">
                  <c:v>-0.0527567</c:v>
                </c:pt>
                <c:pt idx="604">
                  <c:v>-0.0714851</c:v>
                </c:pt>
                <c:pt idx="605">
                  <c:v>-0.0917894</c:v>
                </c:pt>
                <c:pt idx="606">
                  <c:v>-0.111192</c:v>
                </c:pt>
                <c:pt idx="607">
                  <c:v>-0.1266041</c:v>
                </c:pt>
                <c:pt idx="608">
                  <c:v>-0.1352507</c:v>
                </c:pt>
                <c:pt idx="609">
                  <c:v>-0.134708</c:v>
                </c:pt>
                <c:pt idx="610">
                  <c:v>-0.1234881</c:v>
                </c:pt>
                <c:pt idx="611">
                  <c:v>-0.1016781</c:v>
                </c:pt>
                <c:pt idx="612">
                  <c:v>-0.0708649</c:v>
                </c:pt>
                <c:pt idx="613">
                  <c:v>-0.033937</c:v>
                </c:pt>
                <c:pt idx="614">
                  <c:v>0.00531</c:v>
                </c:pt>
                <c:pt idx="615">
                  <c:v>0.042867</c:v>
                </c:pt>
                <c:pt idx="616">
                  <c:v>0.075219</c:v>
                </c:pt>
                <c:pt idx="617">
                  <c:v>0.0998982</c:v>
                </c:pt>
                <c:pt idx="618">
                  <c:v>0.11598251</c:v>
                </c:pt>
                <c:pt idx="619">
                  <c:v>0.1236343</c:v>
                </c:pt>
                <c:pt idx="620">
                  <c:v>0.1245053</c:v>
                </c:pt>
                <c:pt idx="621">
                  <c:v>0.1202728</c:v>
                </c:pt>
                <c:pt idx="622">
                  <c:v>0.1130975</c:v>
                </c:pt>
                <c:pt idx="623">
                  <c:v>0.1040214</c:v>
                </c:pt>
                <c:pt idx="624">
                  <c:v>0.0935264</c:v>
                </c:pt>
                <c:pt idx="625">
                  <c:v>0.0814008</c:v>
                </c:pt>
                <c:pt idx="626">
                  <c:v>0.0668215</c:v>
                </c:pt>
                <c:pt idx="627">
                  <c:v>0.0489563</c:v>
                </c:pt>
                <c:pt idx="628">
                  <c:v>0.0274247</c:v>
                </c:pt>
                <c:pt idx="629">
                  <c:v>0.002536</c:v>
                </c:pt>
                <c:pt idx="630">
                  <c:v>-0.024567</c:v>
                </c:pt>
                <c:pt idx="631">
                  <c:v>-0.052118</c:v>
                </c:pt>
                <c:pt idx="632">
                  <c:v>-0.078008</c:v>
                </c:pt>
                <c:pt idx="633">
                  <c:v>-0.100278</c:v>
                </c:pt>
                <c:pt idx="634">
                  <c:v>-0.117378</c:v>
                </c:pt>
                <c:pt idx="635">
                  <c:v>-0.1285276</c:v>
                </c:pt>
                <c:pt idx="636">
                  <c:v>-0.133499</c:v>
                </c:pt>
                <c:pt idx="637">
                  <c:v>-0.1326716</c:v>
                </c:pt>
                <c:pt idx="638">
                  <c:v>-0.12675475</c:v>
                </c:pt>
                <c:pt idx="639">
                  <c:v>-0.11642298</c:v>
                </c:pt>
                <c:pt idx="640">
                  <c:v>-0.1020379</c:v>
                </c:pt>
                <c:pt idx="641">
                  <c:v>-0.0839561</c:v>
                </c:pt>
                <c:pt idx="642">
                  <c:v>-0.06233</c:v>
                </c:pt>
                <c:pt idx="643">
                  <c:v>-0.037386</c:v>
                </c:pt>
                <c:pt idx="644">
                  <c:v>-0.00966</c:v>
                </c:pt>
                <c:pt idx="645">
                  <c:v>0.019876</c:v>
                </c:pt>
                <c:pt idx="646">
                  <c:v>0.04975</c:v>
                </c:pt>
                <c:pt idx="647">
                  <c:v>0.0780825</c:v>
                </c:pt>
                <c:pt idx="648">
                  <c:v>0.10278859</c:v>
                </c:pt>
                <c:pt idx="649">
                  <c:v>0.12180724</c:v>
                </c:pt>
                <c:pt idx="650">
                  <c:v>0.1333537</c:v>
                </c:pt>
                <c:pt idx="651">
                  <c:v>0.1363073</c:v>
                </c:pt>
                <c:pt idx="652">
                  <c:v>0.129997</c:v>
                </c:pt>
                <c:pt idx="653">
                  <c:v>0.114807</c:v>
                </c:pt>
                <c:pt idx="654">
                  <c:v>0.0916139</c:v>
                </c:pt>
                <c:pt idx="655">
                  <c:v>0.061914</c:v>
                </c:pt>
                <c:pt idx="656">
                  <c:v>0.0278169</c:v>
                </c:pt>
                <c:pt idx="657">
                  <c:v>-0.008191</c:v>
                </c:pt>
                <c:pt idx="658">
                  <c:v>-0.0434282</c:v>
                </c:pt>
                <c:pt idx="659">
                  <c:v>-0.0751926</c:v>
                </c:pt>
                <c:pt idx="660">
                  <c:v>-0.1009806</c:v>
                </c:pt>
                <c:pt idx="661">
                  <c:v>-0.1187801</c:v>
                </c:pt>
                <c:pt idx="662">
                  <c:v>-0.12719</c:v>
                </c:pt>
                <c:pt idx="663">
                  <c:v>-0.125709</c:v>
                </c:pt>
                <c:pt idx="664">
                  <c:v>-0.11478</c:v>
                </c:pt>
                <c:pt idx="665">
                  <c:v>-0.0957</c:v>
                </c:pt>
                <c:pt idx="666">
                  <c:v>-0.070534</c:v>
                </c:pt>
                <c:pt idx="667">
                  <c:v>-0.041798</c:v>
                </c:pt>
                <c:pt idx="668">
                  <c:v>-0.012177</c:v>
                </c:pt>
                <c:pt idx="669">
                  <c:v>0.0157567</c:v>
                </c:pt>
                <c:pt idx="670">
                  <c:v>0.039821</c:v>
                </c:pt>
                <c:pt idx="671">
                  <c:v>0.0584124</c:v>
                </c:pt>
                <c:pt idx="672">
                  <c:v>0.0705517</c:v>
                </c:pt>
                <c:pt idx="673">
                  <c:v>0.0758936</c:v>
                </c:pt>
                <c:pt idx="674">
                  <c:v>0.0746698</c:v>
                </c:pt>
                <c:pt idx="675">
                  <c:v>0.06758</c:v>
                </c:pt>
                <c:pt idx="676">
                  <c:v>0.055713</c:v>
                </c:pt>
                <c:pt idx="677">
                  <c:v>0.0404167</c:v>
                </c:pt>
                <c:pt idx="678">
                  <c:v>0.0231867</c:v>
                </c:pt>
                <c:pt idx="679">
                  <c:v>0.0056206</c:v>
                </c:pt>
                <c:pt idx="680">
                  <c:v>-0.01078793</c:v>
                </c:pt>
                <c:pt idx="681">
                  <c:v>-0.0247174</c:v>
                </c:pt>
                <c:pt idx="682">
                  <c:v>-0.0351601</c:v>
                </c:pt>
                <c:pt idx="683">
                  <c:v>-0.0415471</c:v>
                </c:pt>
                <c:pt idx="684">
                  <c:v>-0.0437582</c:v>
                </c:pt>
                <c:pt idx="685">
                  <c:v>-0.0421436</c:v>
                </c:pt>
                <c:pt idx="686">
                  <c:v>-0.0374307</c:v>
                </c:pt>
                <c:pt idx="687">
                  <c:v>-0.03056064</c:v>
                </c:pt>
                <c:pt idx="688">
                  <c:v>-0.0225618</c:v>
                </c:pt>
                <c:pt idx="689">
                  <c:v>-0.0144091</c:v>
                </c:pt>
                <c:pt idx="690">
                  <c:v>-0.0068457</c:v>
                </c:pt>
                <c:pt idx="691">
                  <c:v>-0.0004086</c:v>
                </c:pt>
                <c:pt idx="692">
                  <c:v>0.0046205</c:v>
                </c:pt>
                <c:pt idx="693">
                  <c:v>0.0081523</c:v>
                </c:pt>
                <c:pt idx="694">
                  <c:v>0.010236</c:v>
                </c:pt>
                <c:pt idx="695">
                  <c:v>0.0109767</c:v>
                </c:pt>
                <c:pt idx="696">
                  <c:v>0.0105626</c:v>
                </c:pt>
                <c:pt idx="697">
                  <c:v>0.0091682</c:v>
                </c:pt>
                <c:pt idx="698">
                  <c:v>0.00703713</c:v>
                </c:pt>
                <c:pt idx="699">
                  <c:v>0.0044503</c:v>
                </c:pt>
                <c:pt idx="700">
                  <c:v>0.0017298</c:v>
                </c:pt>
                <c:pt idx="701">
                  <c:v>-0.000792</c:v>
                </c:pt>
                <c:pt idx="702">
                  <c:v>-0.00282188</c:v>
                </c:pt>
                <c:pt idx="703">
                  <c:v>-0.0041662</c:v>
                </c:pt>
                <c:pt idx="704">
                  <c:v>-0.0047665</c:v>
                </c:pt>
                <c:pt idx="705">
                  <c:v>-0.0047177</c:v>
                </c:pt>
                <c:pt idx="706">
                  <c:v>-0.00424326</c:v>
                </c:pt>
                <c:pt idx="707">
                  <c:v>-0.0036292</c:v>
                </c:pt>
                <c:pt idx="708">
                  <c:v>-0.0031507</c:v>
                </c:pt>
                <c:pt idx="709">
                  <c:v>-0.0029979</c:v>
                </c:pt>
                <c:pt idx="710">
                  <c:v>-0.003227</c:v>
                </c:pt>
                <c:pt idx="711">
                  <c:v>-0.003756</c:v>
                </c:pt>
                <c:pt idx="712">
                  <c:v>-0.004396</c:v>
                </c:pt>
                <c:pt idx="713">
                  <c:v>-0.004919</c:v>
                </c:pt>
                <c:pt idx="714">
                  <c:v>-0.005128</c:v>
                </c:pt>
                <c:pt idx="715">
                  <c:v>-0.004915</c:v>
                </c:pt>
                <c:pt idx="716">
                  <c:v>-0.004287</c:v>
                </c:pt>
                <c:pt idx="717">
                  <c:v>-0.0033589</c:v>
                </c:pt>
                <c:pt idx="718">
                  <c:v>-0.0023071</c:v>
                </c:pt>
                <c:pt idx="719">
                  <c:v>-0.0013169</c:v>
                </c:pt>
                <c:pt idx="720">
                  <c:v>-0.000522</c:v>
                </c:pt>
                <c:pt idx="721">
                  <c:v>1.10000000000002E-005</c:v>
                </c:pt>
                <c:pt idx="722">
                  <c:v>0.000304</c:v>
                </c:pt>
                <c:pt idx="723">
                  <c:v>0.0004269</c:v>
                </c:pt>
                <c:pt idx="724">
                  <c:v>0.00046522</c:v>
                </c:pt>
                <c:pt idx="725">
                  <c:v>0.0004797</c:v>
                </c:pt>
                <c:pt idx="726">
                  <c:v>0.0004829</c:v>
                </c:pt>
                <c:pt idx="727">
                  <c:v>0.0004361</c:v>
                </c:pt>
                <c:pt idx="728">
                  <c:v>0.00027339</c:v>
                </c:pt>
                <c:pt idx="729">
                  <c:v>-6.52E-005</c:v>
                </c:pt>
                <c:pt idx="730">
                  <c:v>-0.0006005</c:v>
                </c:pt>
                <c:pt idx="731">
                  <c:v>-0.0012935</c:v>
                </c:pt>
                <c:pt idx="732">
                  <c:v>-0.002047</c:v>
                </c:pt>
                <c:pt idx="733">
                  <c:v>-0.002727</c:v>
                </c:pt>
                <c:pt idx="734">
                  <c:v>-0.003203</c:v>
                </c:pt>
                <c:pt idx="735">
                  <c:v>-0.003377</c:v>
                </c:pt>
                <c:pt idx="736">
                  <c:v>-0.003215</c:v>
                </c:pt>
                <c:pt idx="737">
                  <c:v>-0.0027545</c:v>
                </c:pt>
                <c:pt idx="738">
                  <c:v>-0.0020849</c:v>
                </c:pt>
                <c:pt idx="739">
                  <c:v>-0.0013228</c:v>
                </c:pt>
                <c:pt idx="740">
                  <c:v>-0.00058</c:v>
                </c:pt>
                <c:pt idx="741">
                  <c:v>6.89999999999998E-005</c:v>
                </c:pt>
                <c:pt idx="742">
                  <c:v>0.000589</c:v>
                </c:pt>
                <c:pt idx="743">
                  <c:v>0.000985</c:v>
                </c:pt>
                <c:pt idx="744">
                  <c:v>0.001277</c:v>
                </c:pt>
                <c:pt idx="745">
                  <c:v>0.0014816</c:v>
                </c:pt>
                <c:pt idx="746">
                  <c:v>0.0015897</c:v>
                </c:pt>
                <c:pt idx="747">
                  <c:v>0.0015668</c:v>
                </c:pt>
                <c:pt idx="748">
                  <c:v>0.0013644</c:v>
                </c:pt>
                <c:pt idx="749">
                  <c:v>0.00094495</c:v>
                </c:pt>
                <c:pt idx="750">
                  <c:v>0.0003083</c:v>
                </c:pt>
                <c:pt idx="751">
                  <c:v>-0.0004893</c:v>
                </c:pt>
                <c:pt idx="752">
                  <c:v>-0.0013359</c:v>
                </c:pt>
                <c:pt idx="753">
                  <c:v>-0.00207995</c:v>
                </c:pt>
                <c:pt idx="754">
                  <c:v>-0.0025704</c:v>
                </c:pt>
                <c:pt idx="755">
                  <c:v>-0.0026965</c:v>
                </c:pt>
                <c:pt idx="756">
                  <c:v>-0.00242</c:v>
                </c:pt>
                <c:pt idx="757">
                  <c:v>-0.001792</c:v>
                </c:pt>
                <c:pt idx="758">
                  <c:v>-0.0009459</c:v>
                </c:pt>
                <c:pt idx="759">
                  <c:v>-6.14999999999999E-005</c:v>
                </c:pt>
                <c:pt idx="760">
                  <c:v>0.00068401</c:v>
                </c:pt>
                <c:pt idx="761">
                  <c:v>0.0011579</c:v>
                </c:pt>
                <c:pt idx="762">
                  <c:v>0.0013095</c:v>
                </c:pt>
                <c:pt idx="763">
                  <c:v>0.0011771</c:v>
                </c:pt>
                <c:pt idx="764">
                  <c:v>0.000873</c:v>
                </c:pt>
                <c:pt idx="765">
                  <c:v>0.0005381</c:v>
                </c:pt>
                <c:pt idx="766">
                  <c:v>0.0003014</c:v>
                </c:pt>
                <c:pt idx="767">
                  <c:v>0.0002372</c:v>
                </c:pt>
                <c:pt idx="768">
                  <c:v>0.0003468</c:v>
                </c:pt>
                <c:pt idx="769">
                  <c:v>0.0005652</c:v>
                </c:pt>
                <c:pt idx="770">
                  <c:v>0.0007905</c:v>
                </c:pt>
                <c:pt idx="771">
                  <c:v>0.000925</c:v>
                </c:pt>
                <c:pt idx="772">
                  <c:v>0.000914</c:v>
                </c:pt>
                <c:pt idx="773">
                  <c:v>0.0007659</c:v>
                </c:pt>
                <c:pt idx="774">
                  <c:v>0.0005524</c:v>
                </c:pt>
                <c:pt idx="775">
                  <c:v>0.00037802</c:v>
                </c:pt>
                <c:pt idx="776">
                  <c:v>0.0003434</c:v>
                </c:pt>
                <c:pt idx="777">
                  <c:v>0.000504</c:v>
                </c:pt>
                <c:pt idx="778">
                  <c:v>0.00084908</c:v>
                </c:pt>
                <c:pt idx="779">
                  <c:v>0.0012992</c:v>
                </c:pt>
                <c:pt idx="780">
                  <c:v>0.001732</c:v>
                </c:pt>
                <c:pt idx="781">
                  <c:v>0.0020284</c:v>
                </c:pt>
                <c:pt idx="782">
                  <c:v>0.0021024</c:v>
                </c:pt>
                <c:pt idx="783">
                  <c:v>0.0019411</c:v>
                </c:pt>
                <c:pt idx="784">
                  <c:v>0.0015985</c:v>
                </c:pt>
                <c:pt idx="785">
                  <c:v>0.0011774</c:v>
                </c:pt>
                <c:pt idx="786">
                  <c:v>0.0007849</c:v>
                </c:pt>
                <c:pt idx="787">
                  <c:v>0.0004953</c:v>
                </c:pt>
                <c:pt idx="788">
                  <c:v>0.0003171</c:v>
                </c:pt>
                <c:pt idx="789">
                  <c:v>0.0001993</c:v>
                </c:pt>
                <c:pt idx="790">
                  <c:v>5.30000000000001E-005</c:v>
                </c:pt>
                <c:pt idx="791">
                  <c:v>-0.0002042</c:v>
                </c:pt>
                <c:pt idx="792">
                  <c:v>-0.0006048</c:v>
                </c:pt>
                <c:pt idx="793">
                  <c:v>-0.0010981</c:v>
                </c:pt>
                <c:pt idx="794">
                  <c:v>-0.0015573</c:v>
                </c:pt>
                <c:pt idx="795">
                  <c:v>-0.0018153</c:v>
                </c:pt>
                <c:pt idx="796">
                  <c:v>-0.0017143</c:v>
                </c:pt>
                <c:pt idx="797">
                  <c:v>-0.0011739</c:v>
                </c:pt>
                <c:pt idx="798">
                  <c:v>-0.0002251</c:v>
                </c:pt>
                <c:pt idx="799">
                  <c:v>0.0009859</c:v>
                </c:pt>
                <c:pt idx="800">
                  <c:v>0.0022251</c:v>
                </c:pt>
                <c:pt idx="801">
                  <c:v>0.00324</c:v>
                </c:pt>
                <c:pt idx="802">
                  <c:v>0.0038317</c:v>
                </c:pt>
                <c:pt idx="803">
                  <c:v>0.0039064</c:v>
                </c:pt>
                <c:pt idx="804">
                  <c:v>0.00350086</c:v>
                </c:pt>
                <c:pt idx="805">
                  <c:v>0.002759</c:v>
                </c:pt>
                <c:pt idx="806">
                  <c:v>0.0018799</c:v>
                </c:pt>
                <c:pt idx="807">
                  <c:v>0.0010477</c:v>
                </c:pt>
                <c:pt idx="808">
                  <c:v>0.00037304</c:v>
                </c:pt>
                <c:pt idx="809">
                  <c:v>-0.0001322</c:v>
                </c:pt>
                <c:pt idx="810">
                  <c:v>-0.0005328</c:v>
                </c:pt>
                <c:pt idx="811">
                  <c:v>-0.000926</c:v>
                </c:pt>
                <c:pt idx="812">
                  <c:v>-0.0013738</c:v>
                </c:pt>
                <c:pt idx="813">
                  <c:v>-0.001859</c:v>
                </c:pt>
                <c:pt idx="814">
                  <c:v>-0.002264</c:v>
                </c:pt>
                <c:pt idx="815">
                  <c:v>-0.0024094</c:v>
                </c:pt>
                <c:pt idx="816">
                  <c:v>-0.0021176</c:v>
                </c:pt>
                <c:pt idx="817">
                  <c:v>-0.0012882</c:v>
                </c:pt>
                <c:pt idx="818">
                  <c:v>3.75E-005</c:v>
                </c:pt>
                <c:pt idx="819">
                  <c:v>0.00166525</c:v>
                </c:pt>
                <c:pt idx="820">
                  <c:v>0.00328412</c:v>
                </c:pt>
                <c:pt idx="821">
                  <c:v>0.0045454</c:v>
                </c:pt>
                <c:pt idx="822">
                  <c:v>0.0051716</c:v>
                </c:pt>
                <c:pt idx="823">
                  <c:v>0.00503663</c:v>
                </c:pt>
                <c:pt idx="824">
                  <c:v>0.00420372</c:v>
                </c:pt>
                <c:pt idx="825">
                  <c:v>0.002906654</c:v>
                </c:pt>
                <c:pt idx="826">
                  <c:v>0.00147636</c:v>
                </c:pt>
                <c:pt idx="827">
                  <c:v>0.0002286</c:v>
                </c:pt>
                <c:pt idx="828">
                  <c:v>-0.0006262</c:v>
                </c:pt>
                <c:pt idx="829">
                  <c:v>-0.00103889</c:v>
                </c:pt>
                <c:pt idx="830">
                  <c:v>-0.00111542</c:v>
                </c:pt>
                <c:pt idx="831">
                  <c:v>-0.0010541</c:v>
                </c:pt>
                <c:pt idx="832">
                  <c:v>-0.0010546</c:v>
                </c:pt>
                <c:pt idx="833">
                  <c:v>-0.0012263</c:v>
                </c:pt>
                <c:pt idx="834">
                  <c:v>-0.001539</c:v>
                </c:pt>
                <c:pt idx="835">
                  <c:v>-0.001844</c:v>
                </c:pt>
                <c:pt idx="836">
                  <c:v>-0.001927</c:v>
                </c:pt>
                <c:pt idx="837">
                  <c:v>-0.001612</c:v>
                </c:pt>
                <c:pt idx="838">
                  <c:v>-0.0008503</c:v>
                </c:pt>
                <c:pt idx="839">
                  <c:v>0.0002409</c:v>
                </c:pt>
                <c:pt idx="840">
                  <c:v>0.00139731</c:v>
                </c:pt>
                <c:pt idx="841">
                  <c:v>0.00229021</c:v>
                </c:pt>
                <c:pt idx="842">
                  <c:v>0.002643989</c:v>
                </c:pt>
                <c:pt idx="843">
                  <c:v>0.00233285</c:v>
                </c:pt>
                <c:pt idx="844">
                  <c:v>0.0014474</c:v>
                </c:pt>
                <c:pt idx="845">
                  <c:v>0.000264199</c:v>
                </c:pt>
                <c:pt idx="846">
                  <c:v>-0.00083354</c:v>
                </c:pt>
                <c:pt idx="847">
                  <c:v>-0.0014872</c:v>
                </c:pt>
                <c:pt idx="848">
                  <c:v>-0.00148445</c:v>
                </c:pt>
                <c:pt idx="849">
                  <c:v>-0.0008308</c:v>
                </c:pt>
                <c:pt idx="850">
                  <c:v>0.000252</c:v>
                </c:pt>
                <c:pt idx="851">
                  <c:v>0.0014112</c:v>
                </c:pt>
                <c:pt idx="852">
                  <c:v>0.002285</c:v>
                </c:pt>
                <c:pt idx="853">
                  <c:v>0.0026366</c:v>
                </c:pt>
                <c:pt idx="854">
                  <c:v>0.0024297</c:v>
                </c:pt>
                <c:pt idx="855">
                  <c:v>0.0018344</c:v>
                </c:pt>
                <c:pt idx="856">
                  <c:v>0.0011585</c:v>
                </c:pt>
                <c:pt idx="857">
                  <c:v>0.0007143</c:v>
                </c:pt>
                <c:pt idx="858">
                  <c:v>0.000706</c:v>
                </c:pt>
                <c:pt idx="859">
                  <c:v>0.001138</c:v>
                </c:pt>
                <c:pt idx="860">
                  <c:v>0.0018177</c:v>
                </c:pt>
                <c:pt idx="861">
                  <c:v>0.0024348</c:v>
                </c:pt>
                <c:pt idx="862">
                  <c:v>0.0026782</c:v>
                </c:pt>
                <c:pt idx="863">
                  <c:v>0.00237431</c:v>
                </c:pt>
                <c:pt idx="864">
                  <c:v>0.0015571</c:v>
                </c:pt>
                <c:pt idx="865">
                  <c:v>0.000468</c:v>
                </c:pt>
                <c:pt idx="866">
                  <c:v>-0.0005271</c:v>
                </c:pt>
                <c:pt idx="867">
                  <c:v>-0.0010755</c:v>
                </c:pt>
                <c:pt idx="868">
                  <c:v>-0.000973</c:v>
                </c:pt>
                <c:pt idx="869">
                  <c:v>-0.0002468</c:v>
                </c:pt>
                <c:pt idx="870">
                  <c:v>0.0008484</c:v>
                </c:pt>
                <c:pt idx="871">
                  <c:v>0.0019216</c:v>
                </c:pt>
                <c:pt idx="872">
                  <c:v>0.0025897</c:v>
                </c:pt>
                <c:pt idx="873">
                  <c:v>0.002625</c:v>
                </c:pt>
                <c:pt idx="874">
                  <c:v>0.0020448</c:v>
                </c:pt>
                <c:pt idx="875">
                  <c:v>0.0011075</c:v>
                </c:pt>
                <c:pt idx="876">
                  <c:v>0.00021832</c:v>
                </c:pt>
                <c:pt idx="877">
                  <c:v>-0.0002267</c:v>
                </c:pt>
                <c:pt idx="878">
                  <c:v>5.19999999999991E-006</c:v>
                </c:pt>
                <c:pt idx="879">
                  <c:v>0.0008846</c:v>
                </c:pt>
                <c:pt idx="880">
                  <c:v>0.0021224</c:v>
                </c:pt>
                <c:pt idx="881">
                  <c:v>0.0032685</c:v>
                </c:pt>
                <c:pt idx="882">
                  <c:v>0.0038758</c:v>
                </c:pt>
                <c:pt idx="883">
                  <c:v>0.0036714</c:v>
                </c:pt>
                <c:pt idx="884">
                  <c:v>0.0026565</c:v>
                </c:pt>
                <c:pt idx="885">
                  <c:v>0.0011171</c:v>
                </c:pt>
                <c:pt idx="886">
                  <c:v>-0.0004815</c:v>
                </c:pt>
                <c:pt idx="887">
                  <c:v>-0.0016649</c:v>
                </c:pt>
                <c:pt idx="888">
                  <c:v>-0.00212294</c:v>
                </c:pt>
                <c:pt idx="889">
                  <c:v>-0.0018207</c:v>
                </c:pt>
                <c:pt idx="890">
                  <c:v>-0.0010093</c:v>
                </c:pt>
                <c:pt idx="891">
                  <c:v>-0.0001226</c:v>
                </c:pt>
                <c:pt idx="892">
                  <c:v>0.0004007</c:v>
                </c:pt>
                <c:pt idx="893">
                  <c:v>0.00029</c:v>
                </c:pt>
                <c:pt idx="894">
                  <c:v>-0.0004392</c:v>
                </c:pt>
                <c:pt idx="895">
                  <c:v>-0.0014858</c:v>
                </c:pt>
                <c:pt idx="896">
                  <c:v>-0.0023762</c:v>
                </c:pt>
                <c:pt idx="897">
                  <c:v>-0.0026478</c:v>
                </c:pt>
                <c:pt idx="898">
                  <c:v>-0.00204084</c:v>
                </c:pt>
                <c:pt idx="899">
                  <c:v>-0.0006179</c:v>
                </c:pt>
                <c:pt idx="900">
                  <c:v>0.001241</c:v>
                </c:pt>
                <c:pt idx="901">
                  <c:v>0.00296</c:v>
                </c:pt>
                <c:pt idx="902">
                  <c:v>0.00397134</c:v>
                </c:pt>
                <c:pt idx="903">
                  <c:v>0.0039265</c:v>
                </c:pt>
                <c:pt idx="904">
                  <c:v>0.002828</c:v>
                </c:pt>
                <c:pt idx="905">
                  <c:v>0.00104</c:v>
                </c:pt>
                <c:pt idx="906">
                  <c:v>-0.0008433</c:v>
                </c:pt>
                <c:pt idx="907">
                  <c:v>-0.002205</c:v>
                </c:pt>
                <c:pt idx="908">
                  <c:v>-0.0026274</c:v>
                </c:pt>
                <c:pt idx="909">
                  <c:v>-0.0020433</c:v>
                </c:pt>
                <c:pt idx="910">
                  <c:v>-0.0007488</c:v>
                </c:pt>
                <c:pt idx="911">
                  <c:v>0.0007126</c:v>
                </c:pt>
                <c:pt idx="912">
                  <c:v>0.0017665</c:v>
                </c:pt>
                <c:pt idx="913">
                  <c:v>0.0020275</c:v>
                </c:pt>
                <c:pt idx="914">
                  <c:v>0.0014475</c:v>
                </c:pt>
                <c:pt idx="915">
                  <c:v>0.0003259</c:v>
                </c:pt>
                <c:pt idx="916">
                  <c:v>-0.0008089</c:v>
                </c:pt>
                <c:pt idx="917">
                  <c:v>-0.0014202</c:v>
                </c:pt>
                <c:pt idx="918">
                  <c:v>-0.0011901</c:v>
                </c:pt>
                <c:pt idx="919">
                  <c:v>-0.0001535</c:v>
                </c:pt>
                <c:pt idx="920">
                  <c:v>0.0012941</c:v>
                </c:pt>
                <c:pt idx="921">
                  <c:v>0.0025459</c:v>
                </c:pt>
                <c:pt idx="922">
                  <c:v>0.0030157</c:v>
                </c:pt>
                <c:pt idx="923">
                  <c:v>0.0023811</c:v>
                </c:pt>
                <c:pt idx="924">
                  <c:v>0.0007231</c:v>
                </c:pt>
                <c:pt idx="925">
                  <c:v>-0.0014766</c:v>
                </c:pt>
                <c:pt idx="926">
                  <c:v>-0.0034977</c:v>
                </c:pt>
                <c:pt idx="927">
                  <c:v>-0.0046466</c:v>
                </c:pt>
                <c:pt idx="928">
                  <c:v>-0.0045145</c:v>
                </c:pt>
                <c:pt idx="929">
                  <c:v>-0.0031421</c:v>
                </c:pt>
                <c:pt idx="930">
                  <c:v>-0.0010144</c:v>
                </c:pt>
                <c:pt idx="931">
                  <c:v>0.00111273</c:v>
                </c:pt>
                <c:pt idx="932">
                  <c:v>0.0024906</c:v>
                </c:pt>
                <c:pt idx="933">
                  <c:v>0.0026602</c:v>
                </c:pt>
                <c:pt idx="934">
                  <c:v>0.001626</c:v>
                </c:pt>
                <c:pt idx="935">
                  <c:v>-0.000141</c:v>
                </c:pt>
                <c:pt idx="936">
                  <c:v>-0.001883</c:v>
                </c:pt>
                <c:pt idx="937">
                  <c:v>-0.0028494</c:v>
                </c:pt>
                <c:pt idx="938">
                  <c:v>-0.002590147</c:v>
                </c:pt>
                <c:pt idx="939">
                  <c:v>-0.0011405</c:v>
                </c:pt>
                <c:pt idx="940">
                  <c:v>0.0009879</c:v>
                </c:pt>
                <c:pt idx="941">
                  <c:v>0.00299034</c:v>
                </c:pt>
                <c:pt idx="942">
                  <c:v>0.0040881</c:v>
                </c:pt>
                <c:pt idx="943">
                  <c:v>0.0038365</c:v>
                </c:pt>
                <c:pt idx="944">
                  <c:v>0.0023198</c:v>
                </c:pt>
                <c:pt idx="945">
                  <c:v>0.0001359</c:v>
                </c:pt>
                <c:pt idx="946">
                  <c:v>-0.0018099</c:v>
                </c:pt>
                <c:pt idx="947">
                  <c:v>-0.0026498</c:v>
                </c:pt>
                <c:pt idx="948">
                  <c:v>-0.0018932</c:v>
                </c:pt>
                <c:pt idx="949">
                  <c:v>0.0003616</c:v>
                </c:pt>
                <c:pt idx="950">
                  <c:v>0.0034335</c:v>
                </c:pt>
                <c:pt idx="951">
                  <c:v>0.006288</c:v>
                </c:pt>
                <c:pt idx="952">
                  <c:v>0.007903</c:v>
                </c:pt>
                <c:pt idx="953">
                  <c:v>0.0076479</c:v>
                </c:pt>
                <c:pt idx="954">
                  <c:v>0.005518</c:v>
                </c:pt>
                <c:pt idx="955">
                  <c:v>0.002147</c:v>
                </c:pt>
                <c:pt idx="956">
                  <c:v>-0.001417</c:v>
                </c:pt>
                <c:pt idx="957">
                  <c:v>-0.004096</c:v>
                </c:pt>
                <c:pt idx="958">
                  <c:v>-0.005173</c:v>
                </c:pt>
                <c:pt idx="959">
                  <c:v>-0.0045491</c:v>
                </c:pt>
                <c:pt idx="960">
                  <c:v>-0.002766</c:v>
                </c:pt>
                <c:pt idx="961">
                  <c:v>-0.000777</c:v>
                </c:pt>
                <c:pt idx="962">
                  <c:v>0.000436</c:v>
                </c:pt>
                <c:pt idx="963">
                  <c:v>0.000265</c:v>
                </c:pt>
                <c:pt idx="964">
                  <c:v>-0.001271</c:v>
                </c:pt>
                <c:pt idx="965">
                  <c:v>-0.003515</c:v>
                </c:pt>
                <c:pt idx="966">
                  <c:v>-0.005425</c:v>
                </c:pt>
                <c:pt idx="967">
                  <c:v>-0.0059797</c:v>
                </c:pt>
                <c:pt idx="968">
                  <c:v>-0.0046038</c:v>
                </c:pt>
                <c:pt idx="969">
                  <c:v>-0.001429</c:v>
                </c:pt>
                <c:pt idx="970">
                  <c:v>0.00271057</c:v>
                </c:pt>
                <c:pt idx="971">
                  <c:v>0.006562</c:v>
                </c:pt>
                <c:pt idx="972">
                  <c:v>0.00891</c:v>
                </c:pt>
                <c:pt idx="973">
                  <c:v>0.0090475</c:v>
                </c:pt>
                <c:pt idx="974">
                  <c:v>0.007051</c:v>
                </c:pt>
                <c:pt idx="975">
                  <c:v>0.003799</c:v>
                </c:pt>
                <c:pt idx="976">
                  <c:v>0.000659</c:v>
                </c:pt>
                <c:pt idx="977">
                  <c:v>-0.001018</c:v>
                </c:pt>
                <c:pt idx="978">
                  <c:v>-0.000408</c:v>
                </c:pt>
                <c:pt idx="979">
                  <c:v>0.0024502</c:v>
                </c:pt>
                <c:pt idx="980">
                  <c:v>0.0066232</c:v>
                </c:pt>
                <c:pt idx="981">
                  <c:v>0.0105954</c:v>
                </c:pt>
                <c:pt idx="982">
                  <c:v>0.012792</c:v>
                </c:pt>
                <c:pt idx="983">
                  <c:v>0.012148</c:v>
                </c:pt>
                <c:pt idx="984">
                  <c:v>0.0084935</c:v>
                </c:pt>
                <c:pt idx="985">
                  <c:v>0.0026317</c:v>
                </c:pt>
                <c:pt idx="986">
                  <c:v>-0.0039371</c:v>
                </c:pt>
                <c:pt idx="987">
                  <c:v>-0.0095347</c:v>
                </c:pt>
                <c:pt idx="988">
                  <c:v>-0.012867</c:v>
                </c:pt>
                <c:pt idx="989">
                  <c:v>-0.01345</c:v>
                </c:pt>
                <c:pt idx="990">
                  <c:v>-0.011686</c:v>
                </c:pt>
                <c:pt idx="991">
                  <c:v>-0.008651</c:v>
                </c:pt>
                <c:pt idx="992">
                  <c:v>-0.0056</c:v>
                </c:pt>
                <c:pt idx="993">
                  <c:v>-0.0034607</c:v>
                </c:pt>
                <c:pt idx="994">
                  <c:v>-0.002456</c:v>
                </c:pt>
                <c:pt idx="995">
                  <c:v>-0.002064</c:v>
                </c:pt>
                <c:pt idx="996">
                  <c:v>-0.001296</c:v>
                </c:pt>
                <c:pt idx="997">
                  <c:v>0.000805999999999999</c:v>
                </c:pt>
                <c:pt idx="998">
                  <c:v>0.004653</c:v>
                </c:pt>
                <c:pt idx="999">
                  <c:v>0.0097967</c:v>
                </c:pt>
                <c:pt idx="1000">
                  <c:v>0.0149513</c:v>
                </c:pt>
                <c:pt idx="1001">
                  <c:v>0.0183949</c:v>
                </c:pt>
                <c:pt idx="1002">
                  <c:v>0.018552</c:v>
                </c:pt>
                <c:pt idx="1003">
                  <c:v>0.014648</c:v>
                </c:pt>
                <c:pt idx="1004">
                  <c:v>0.007056</c:v>
                </c:pt>
                <c:pt idx="1005">
                  <c:v>-0.0027096</c:v>
                </c:pt>
                <c:pt idx="1006">
                  <c:v>-0.012413</c:v>
                </c:pt>
                <c:pt idx="1007">
                  <c:v>-0.01978</c:v>
                </c:pt>
                <c:pt idx="1008">
                  <c:v>-0.023231</c:v>
                </c:pt>
                <c:pt idx="1009">
                  <c:v>-0.022335</c:v>
                </c:pt>
                <c:pt idx="1010">
                  <c:v>-0.017903</c:v>
                </c:pt>
                <c:pt idx="1011">
                  <c:v>-0.0116481</c:v>
                </c:pt>
                <c:pt idx="1012">
                  <c:v>-0.00552223</c:v>
                </c:pt>
                <c:pt idx="1013">
                  <c:v>-0.0010285</c:v>
                </c:pt>
                <c:pt idx="1014">
                  <c:v>0.001275</c:v>
                </c:pt>
                <c:pt idx="1015">
                  <c:v>0.001868</c:v>
                </c:pt>
                <c:pt idx="1016">
                  <c:v>0.0019487</c:v>
                </c:pt>
                <c:pt idx="1017">
                  <c:v>0.00283548</c:v>
                </c:pt>
                <c:pt idx="1018">
                  <c:v>0.005314</c:v>
                </c:pt>
                <c:pt idx="1019">
                  <c:v>0.0092141</c:v>
                </c:pt>
                <c:pt idx="1020">
                  <c:v>0.013343</c:v>
                </c:pt>
                <c:pt idx="1021">
                  <c:v>0.0159304</c:v>
                </c:pt>
                <c:pt idx="1022">
                  <c:v>0.0151927</c:v>
                </c:pt>
                <c:pt idx="1023">
                  <c:v>0.0101396</c:v>
                </c:pt>
              </c:numCache>
            </c:numRef>
          </c:yVal>
          <c:smooth val="0"/>
        </c:ser>
        <c:axId val="49847223"/>
        <c:axId val="80743002"/>
      </c:scatterChart>
      <c:valAx>
        <c:axId val="49847223"/>
        <c:scaling>
          <c:orientation val="minMax"/>
          <c:max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43002"/>
        <c:crossesAt val="0"/>
        <c:crossBetween val="midCat"/>
      </c:valAx>
      <c:valAx>
        <c:axId val="80743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472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859615215673"/>
          <c:y val="0.0696170556734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78527607362"/>
          <c:y val="0.0511266040214206"/>
          <c:w val="0.679959100204499"/>
          <c:h val="0.923006971809639"/>
        </c:manualLayout>
      </c:layout>
      <c:scatterChart>
        <c:scatterStyle val="line"/>
        <c:varyColors val="0"/>
        <c:ser>
          <c:idx val="0"/>
          <c:order val="0"/>
          <c:tx>
            <c:strRef>
              <c:f>'JSH-vel-c1'!$D$1</c:f>
              <c:strCache>
                <c:ptCount val="1"/>
                <c:pt idx="0">
                  <c:v>UD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D$2:$D$1025</c:f>
              <c:numCache>
                <c:formatCode>General</c:formatCode>
                <c:ptCount val="1024"/>
                <c:pt idx="15">
                  <c:v>-0.7991</c:v>
                </c:pt>
                <c:pt idx="16">
                  <c:v>-0.9098</c:v>
                </c:pt>
                <c:pt idx="17">
                  <c:v>-0.9669</c:v>
                </c:pt>
                <c:pt idx="18">
                  <c:v>-0.9608</c:v>
                </c:pt>
                <c:pt idx="19">
                  <c:v>-0.8915</c:v>
                </c:pt>
                <c:pt idx="20">
                  <c:v>-0.7684</c:v>
                </c:pt>
                <c:pt idx="21">
                  <c:v>-0.609</c:v>
                </c:pt>
                <c:pt idx="22">
                  <c:v>-0.4357</c:v>
                </c:pt>
                <c:pt idx="23">
                  <c:v>-0.2713</c:v>
                </c:pt>
                <c:pt idx="24">
                  <c:v>-0.1343</c:v>
                </c:pt>
                <c:pt idx="25">
                  <c:v>-0.035</c:v>
                </c:pt>
                <c:pt idx="26">
                  <c:v>0.0266</c:v>
                </c:pt>
                <c:pt idx="27">
                  <c:v>0.0614</c:v>
                </c:pt>
                <c:pt idx="28">
                  <c:v>0.09</c:v>
                </c:pt>
                <c:pt idx="29">
                  <c:v>0.1398</c:v>
                </c:pt>
                <c:pt idx="30">
                  <c:v>0.2414</c:v>
                </c:pt>
                <c:pt idx="31">
                  <c:v>0.4244</c:v>
                </c:pt>
                <c:pt idx="32">
                  <c:v>0.7129</c:v>
                </c:pt>
                <c:pt idx="33">
                  <c:v>1.1218</c:v>
                </c:pt>
                <c:pt idx="34">
                  <c:v>1.6525</c:v>
                </c:pt>
                <c:pt idx="35">
                  <c:v>2.2906</c:v>
                </c:pt>
                <c:pt idx="36">
                  <c:v>3.0036</c:v>
                </c:pt>
                <c:pt idx="37">
                  <c:v>3.7426</c:v>
                </c:pt>
                <c:pt idx="38">
                  <c:v>4.4454</c:v>
                </c:pt>
                <c:pt idx="39">
                  <c:v>5.044</c:v>
                </c:pt>
                <c:pt idx="40">
                  <c:v>5.4747</c:v>
                </c:pt>
                <c:pt idx="41">
                  <c:v>5.6902</c:v>
                </c:pt>
                <c:pt idx="42">
                  <c:v>5.6709</c:v>
                </c:pt>
                <c:pt idx="43">
                  <c:v>5.4324</c:v>
                </c:pt>
                <c:pt idx="44">
                  <c:v>5.0278</c:v>
                </c:pt>
                <c:pt idx="45">
                  <c:v>4.5406</c:v>
                </c:pt>
                <c:pt idx="46">
                  <c:v>4.0714</c:v>
                </c:pt>
                <c:pt idx="47">
                  <c:v>3.7171</c:v>
                </c:pt>
                <c:pt idx="48">
                  <c:v>3.5496</c:v>
                </c:pt>
                <c:pt idx="49">
                  <c:v>3.5972</c:v>
                </c:pt>
                <c:pt idx="50">
                  <c:v>3.834</c:v>
                </c:pt>
                <c:pt idx="51">
                  <c:v>4.1815</c:v>
                </c:pt>
                <c:pt idx="52">
                  <c:v>4.5233</c:v>
                </c:pt>
                <c:pt idx="53">
                  <c:v>4.7294</c:v>
                </c:pt>
                <c:pt idx="54">
                  <c:v>4.6868</c:v>
                </c:pt>
                <c:pt idx="55">
                  <c:v>4.3274</c:v>
                </c:pt>
                <c:pt idx="56">
                  <c:v>3.648</c:v>
                </c:pt>
                <c:pt idx="57">
                  <c:v>2.7153</c:v>
                </c:pt>
                <c:pt idx="58">
                  <c:v>1.6552</c:v>
                </c:pt>
                <c:pt idx="59">
                  <c:v>0.6271</c:v>
                </c:pt>
                <c:pt idx="60">
                  <c:v>-0.2104</c:v>
                </c:pt>
                <c:pt idx="61">
                  <c:v>-0.7348</c:v>
                </c:pt>
                <c:pt idx="62">
                  <c:v>-0.8874</c:v>
                </c:pt>
                <c:pt idx="63">
                  <c:v>-0.6867</c:v>
                </c:pt>
                <c:pt idx="64">
                  <c:v>-0.225</c:v>
                </c:pt>
                <c:pt idx="65">
                  <c:v>0.3529</c:v>
                </c:pt>
                <c:pt idx="66">
                  <c:v>0.8808</c:v>
                </c:pt>
                <c:pt idx="67">
                  <c:v>1.2069</c:v>
                </c:pt>
                <c:pt idx="68">
                  <c:v>1.2247</c:v>
                </c:pt>
                <c:pt idx="69">
                  <c:v>0.892</c:v>
                </c:pt>
                <c:pt idx="70">
                  <c:v>0.2347</c:v>
                </c:pt>
                <c:pt idx="71">
                  <c:v>-0.6644</c:v>
                </c:pt>
                <c:pt idx="72">
                  <c:v>-1.6882</c:v>
                </c:pt>
                <c:pt idx="73">
                  <c:v>-2.7123</c:v>
                </c:pt>
                <c:pt idx="74">
                  <c:v>-3.6297</c:v>
                </c:pt>
                <c:pt idx="75">
                  <c:v>-4.3673</c:v>
                </c:pt>
                <c:pt idx="76">
                  <c:v>-4.8918</c:v>
                </c:pt>
                <c:pt idx="77">
                  <c:v>-5.2036</c:v>
                </c:pt>
                <c:pt idx="78">
                  <c:v>-5.3244</c:v>
                </c:pt>
                <c:pt idx="79">
                  <c:v>-5.2819</c:v>
                </c:pt>
                <c:pt idx="80">
                  <c:v>-5.0974</c:v>
                </c:pt>
                <c:pt idx="81">
                  <c:v>-4.7808</c:v>
                </c:pt>
                <c:pt idx="82">
                  <c:v>-4.3329</c:v>
                </c:pt>
                <c:pt idx="83">
                  <c:v>-3.7551</c:v>
                </c:pt>
                <c:pt idx="84">
                  <c:v>-3.0622</c:v>
                </c:pt>
                <c:pt idx="85">
                  <c:v>-2.2924</c:v>
                </c:pt>
                <c:pt idx="86">
                  <c:v>-1.5117</c:v>
                </c:pt>
                <c:pt idx="87">
                  <c:v>-0.8091</c:v>
                </c:pt>
                <c:pt idx="88">
                  <c:v>-0.282</c:v>
                </c:pt>
                <c:pt idx="89">
                  <c:v>-0.0158</c:v>
                </c:pt>
                <c:pt idx="90">
                  <c:v>-0.0624</c:v>
                </c:pt>
                <c:pt idx="91">
                  <c:v>-0.4221</c:v>
                </c:pt>
                <c:pt idx="92">
                  <c:v>-1.0366</c:v>
                </c:pt>
                <c:pt idx="93">
                  <c:v>-1.7938</c:v>
                </c:pt>
                <c:pt idx="94">
                  <c:v>-2.5462</c:v>
                </c:pt>
                <c:pt idx="95">
                  <c:v>-3.1393</c:v>
                </c:pt>
                <c:pt idx="96">
                  <c:v>-3.4437</c:v>
                </c:pt>
                <c:pt idx="97">
                  <c:v>-3.3851</c:v>
                </c:pt>
                <c:pt idx="98">
                  <c:v>-2.9633</c:v>
                </c:pt>
                <c:pt idx="99">
                  <c:v>-2.257</c:v>
                </c:pt>
                <c:pt idx="100">
                  <c:v>-1.4109</c:v>
                </c:pt>
                <c:pt idx="101">
                  <c:v>-0.6075</c:v>
                </c:pt>
                <c:pt idx="102">
                  <c:v>-0.0298</c:v>
                </c:pt>
                <c:pt idx="103">
                  <c:v>0.1793</c:v>
                </c:pt>
                <c:pt idx="104">
                  <c:v>-0.0501</c:v>
                </c:pt>
                <c:pt idx="105">
                  <c:v>-0.6956</c:v>
                </c:pt>
                <c:pt idx="106">
                  <c:v>-1.6422</c:v>
                </c:pt>
                <c:pt idx="107">
                  <c:v>-2.702</c:v>
                </c:pt>
                <c:pt idx="108">
                  <c:v>-3.649</c:v>
                </c:pt>
                <c:pt idx="109">
                  <c:v>-4.2638</c:v>
                </c:pt>
                <c:pt idx="110">
                  <c:v>-4.3767</c:v>
                </c:pt>
                <c:pt idx="111">
                  <c:v>-3.9024</c:v>
                </c:pt>
                <c:pt idx="112">
                  <c:v>-2.8559</c:v>
                </c:pt>
                <c:pt idx="113">
                  <c:v>-1.3506</c:v>
                </c:pt>
                <c:pt idx="114">
                  <c:v>0.4254</c:v>
                </c:pt>
                <c:pt idx="115">
                  <c:v>2.2445</c:v>
                </c:pt>
                <c:pt idx="116">
                  <c:v>3.8825</c:v>
                </c:pt>
                <c:pt idx="117">
                  <c:v>5.1569</c:v>
                </c:pt>
                <c:pt idx="118">
                  <c:v>5.9542</c:v>
                </c:pt>
                <c:pt idx="119">
                  <c:v>6.241</c:v>
                </c:pt>
                <c:pt idx="120">
                  <c:v>6.0581</c:v>
                </c:pt>
                <c:pt idx="121">
                  <c:v>5.5007</c:v>
                </c:pt>
                <c:pt idx="122">
                  <c:v>4.6903</c:v>
                </c:pt>
                <c:pt idx="123">
                  <c:v>3.7467</c:v>
                </c:pt>
                <c:pt idx="124">
                  <c:v>2.7665</c:v>
                </c:pt>
                <c:pt idx="125">
                  <c:v>1.8122</c:v>
                </c:pt>
                <c:pt idx="126">
                  <c:v>0.9129</c:v>
                </c:pt>
                <c:pt idx="127">
                  <c:v>0.0751</c:v>
                </c:pt>
                <c:pt idx="128">
                  <c:v>-0.7007</c:v>
                </c:pt>
                <c:pt idx="129">
                  <c:v>-1.4055</c:v>
                </c:pt>
                <c:pt idx="130">
                  <c:v>-2.0115</c:v>
                </c:pt>
                <c:pt idx="131">
                  <c:v>-2.4714</c:v>
                </c:pt>
                <c:pt idx="132">
                  <c:v>-2.7265</c:v>
                </c:pt>
                <c:pt idx="133">
                  <c:v>-2.7221</c:v>
                </c:pt>
                <c:pt idx="134">
                  <c:v>-2.4252</c:v>
                </c:pt>
                <c:pt idx="135">
                  <c:v>-1.8405</c:v>
                </c:pt>
                <c:pt idx="136">
                  <c:v>-1.0188</c:v>
                </c:pt>
                <c:pt idx="137">
                  <c:v>-0.0567</c:v>
                </c:pt>
                <c:pt idx="138">
                  <c:v>0.9148</c:v>
                </c:pt>
                <c:pt idx="139">
                  <c:v>1.7492</c:v>
                </c:pt>
                <c:pt idx="140">
                  <c:v>2.3092</c:v>
                </c:pt>
                <c:pt idx="141">
                  <c:v>2.4909</c:v>
                </c:pt>
                <c:pt idx="142">
                  <c:v>2.2431</c:v>
                </c:pt>
                <c:pt idx="143">
                  <c:v>1.579</c:v>
                </c:pt>
                <c:pt idx="144">
                  <c:v>0.5766</c:v>
                </c:pt>
                <c:pt idx="145">
                  <c:v>-0.6328</c:v>
                </c:pt>
                <c:pt idx="146">
                  <c:v>-1.8839</c:v>
                </c:pt>
                <c:pt idx="147">
                  <c:v>-3.005</c:v>
                </c:pt>
                <c:pt idx="148">
                  <c:v>-3.8448</c:v>
                </c:pt>
                <c:pt idx="149">
                  <c:v>-4.2977</c:v>
                </c:pt>
                <c:pt idx="150">
                  <c:v>-4.3197</c:v>
                </c:pt>
                <c:pt idx="151">
                  <c:v>-3.9335</c:v>
                </c:pt>
                <c:pt idx="152">
                  <c:v>-3.2211</c:v>
                </c:pt>
                <c:pt idx="153">
                  <c:v>-2.3048</c:v>
                </c:pt>
                <c:pt idx="154">
                  <c:v>-1.3218</c:v>
                </c:pt>
                <c:pt idx="155">
                  <c:v>-0.3951</c:v>
                </c:pt>
                <c:pt idx="156">
                  <c:v>0.39</c:v>
                </c:pt>
                <c:pt idx="157">
                  <c:v>1.0005</c:v>
                </c:pt>
                <c:pt idx="158">
                  <c:v>1.4576</c:v>
                </c:pt>
                <c:pt idx="159">
                  <c:v>1.8249</c:v>
                </c:pt>
                <c:pt idx="160">
                  <c:v>2.1857</c:v>
                </c:pt>
                <c:pt idx="161">
                  <c:v>2.6163</c:v>
                </c:pt>
                <c:pt idx="162">
                  <c:v>3.1604</c:v>
                </c:pt>
                <c:pt idx="163">
                  <c:v>3.8131</c:v>
                </c:pt>
                <c:pt idx="164">
                  <c:v>4.5173</c:v>
                </c:pt>
                <c:pt idx="165">
                  <c:v>5.1752</c:v>
                </c:pt>
                <c:pt idx="166">
                  <c:v>5.6709</c:v>
                </c:pt>
                <c:pt idx="167">
                  <c:v>5.899</c:v>
                </c:pt>
                <c:pt idx="168">
                  <c:v>5.7909</c:v>
                </c:pt>
                <c:pt idx="169">
                  <c:v>5.3322</c:v>
                </c:pt>
                <c:pt idx="170">
                  <c:v>4.5663</c:v>
                </c:pt>
                <c:pt idx="171">
                  <c:v>3.5836</c:v>
                </c:pt>
                <c:pt idx="172">
                  <c:v>2.4988</c:v>
                </c:pt>
                <c:pt idx="173">
                  <c:v>1.4242</c:v>
                </c:pt>
                <c:pt idx="174">
                  <c:v>0.444</c:v>
                </c:pt>
                <c:pt idx="175">
                  <c:v>-0.3999</c:v>
                </c:pt>
                <c:pt idx="176">
                  <c:v>-1.1107</c:v>
                </c:pt>
                <c:pt idx="177">
                  <c:v>-1.7244</c:v>
                </c:pt>
                <c:pt idx="178">
                  <c:v>-2.2891</c:v>
                </c:pt>
                <c:pt idx="179">
                  <c:v>-2.8415</c:v>
                </c:pt>
                <c:pt idx="180">
                  <c:v>-3.3877</c:v>
                </c:pt>
                <c:pt idx="181">
                  <c:v>-3.8951</c:v>
                </c:pt>
                <c:pt idx="182">
                  <c:v>-4.2972</c:v>
                </c:pt>
                <c:pt idx="183">
                  <c:v>-4.5104</c:v>
                </c:pt>
                <c:pt idx="184">
                  <c:v>-4.4579</c:v>
                </c:pt>
                <c:pt idx="185">
                  <c:v>-4.0934</c:v>
                </c:pt>
                <c:pt idx="186">
                  <c:v>-3.418</c:v>
                </c:pt>
                <c:pt idx="187">
                  <c:v>-2.4858</c:v>
                </c:pt>
                <c:pt idx="188">
                  <c:v>-1.3952</c:v>
                </c:pt>
                <c:pt idx="189">
                  <c:v>-0.2705</c:v>
                </c:pt>
                <c:pt idx="190">
                  <c:v>0.763</c:v>
                </c:pt>
                <c:pt idx="191">
                  <c:v>1.6033</c:v>
                </c:pt>
                <c:pt idx="192">
                  <c:v>2.1887</c:v>
                </c:pt>
                <c:pt idx="193">
                  <c:v>2.5048</c:v>
                </c:pt>
                <c:pt idx="194">
                  <c:v>2.5799</c:v>
                </c:pt>
                <c:pt idx="195">
                  <c:v>2.4719</c:v>
                </c:pt>
                <c:pt idx="196">
                  <c:v>2.2504</c:v>
                </c:pt>
                <c:pt idx="197">
                  <c:v>1.9794</c:v>
                </c:pt>
                <c:pt idx="198">
                  <c:v>1.7049</c:v>
                </c:pt>
                <c:pt idx="199">
                  <c:v>1.4495</c:v>
                </c:pt>
                <c:pt idx="200">
                  <c:v>1.2136</c:v>
                </c:pt>
                <c:pt idx="201">
                  <c:v>0.9826</c:v>
                </c:pt>
                <c:pt idx="202">
                  <c:v>0.7356</c:v>
                </c:pt>
                <c:pt idx="203">
                  <c:v>0.4536</c:v>
                </c:pt>
                <c:pt idx="204">
                  <c:v>0.1254</c:v>
                </c:pt>
                <c:pt idx="205">
                  <c:v>-0.2505</c:v>
                </c:pt>
                <c:pt idx="206">
                  <c:v>-0.6654</c:v>
                </c:pt>
                <c:pt idx="207">
                  <c:v>-1.1023</c:v>
                </c:pt>
                <c:pt idx="208">
                  <c:v>-1.5375</c:v>
                </c:pt>
                <c:pt idx="209">
                  <c:v>-1.9414</c:v>
                </c:pt>
                <c:pt idx="210">
                  <c:v>-2.2799</c:v>
                </c:pt>
                <c:pt idx="211">
                  <c:v>-2.5159</c:v>
                </c:pt>
                <c:pt idx="212">
                  <c:v>-2.6128</c:v>
                </c:pt>
                <c:pt idx="213">
                  <c:v>-2.5405</c:v>
                </c:pt>
                <c:pt idx="214">
                  <c:v>-2.283</c:v>
                </c:pt>
                <c:pt idx="215">
                  <c:v>-1.8459</c:v>
                </c:pt>
                <c:pt idx="216">
                  <c:v>-1.2619</c:v>
                </c:pt>
                <c:pt idx="217">
                  <c:v>-0.5908</c:v>
                </c:pt>
                <c:pt idx="218">
                  <c:v>0.0856</c:v>
                </c:pt>
                <c:pt idx="219">
                  <c:v>0.6756</c:v>
                </c:pt>
                <c:pt idx="220">
                  <c:v>1.0935</c:v>
                </c:pt>
                <c:pt idx="221">
                  <c:v>1.2759</c:v>
                </c:pt>
                <c:pt idx="222">
                  <c:v>1.1961</c:v>
                </c:pt>
                <c:pt idx="223">
                  <c:v>0.8701</c:v>
                </c:pt>
                <c:pt idx="224">
                  <c:v>0.3545</c:v>
                </c:pt>
                <c:pt idx="225">
                  <c:v>-0.2639</c:v>
                </c:pt>
                <c:pt idx="226">
                  <c:v>-0.8863</c:v>
                </c:pt>
                <c:pt idx="227">
                  <c:v>-1.4214</c:v>
                </c:pt>
                <c:pt idx="228">
                  <c:v>-1.8037</c:v>
                </c:pt>
                <c:pt idx="229">
                  <c:v>-2.0048</c:v>
                </c:pt>
                <c:pt idx="230">
                  <c:v>-2.036</c:v>
                </c:pt>
                <c:pt idx="231">
                  <c:v>-1.9414</c:v>
                </c:pt>
                <c:pt idx="232">
                  <c:v>-1.784</c:v>
                </c:pt>
                <c:pt idx="233">
                  <c:v>-1.6277</c:v>
                </c:pt>
                <c:pt idx="234">
                  <c:v>-1.5202</c:v>
                </c:pt>
                <c:pt idx="235">
                  <c:v>-1.4812</c:v>
                </c:pt>
                <c:pt idx="236">
                  <c:v>-1.4985</c:v>
                </c:pt>
                <c:pt idx="237">
                  <c:v>-1.5324</c:v>
                </c:pt>
                <c:pt idx="238">
                  <c:v>-1.5275</c:v>
                </c:pt>
                <c:pt idx="239">
                  <c:v>-1.429</c:v>
                </c:pt>
                <c:pt idx="240">
                  <c:v>-1.1986</c:v>
                </c:pt>
                <c:pt idx="241">
                  <c:v>-0.8264</c:v>
                </c:pt>
                <c:pt idx="242">
                  <c:v>-0.3355</c:v>
                </c:pt>
                <c:pt idx="243">
                  <c:v>0.2212</c:v>
                </c:pt>
                <c:pt idx="244">
                  <c:v>0.7727</c:v>
                </c:pt>
                <c:pt idx="245">
                  <c:v>1.2455</c:v>
                </c:pt>
                <c:pt idx="246">
                  <c:v>1.5804</c:v>
                </c:pt>
                <c:pt idx="247">
                  <c:v>1.7462</c:v>
                </c:pt>
                <c:pt idx="248">
                  <c:v>1.7457</c:v>
                </c:pt>
                <c:pt idx="249">
                  <c:v>1.614</c:v>
                </c:pt>
                <c:pt idx="250">
                  <c:v>1.4072</c:v>
                </c:pt>
                <c:pt idx="251">
                  <c:v>1.1867</c:v>
                </c:pt>
                <c:pt idx="252">
                  <c:v>1.0013</c:v>
                </c:pt>
                <c:pt idx="253">
                  <c:v>0.8725</c:v>
                </c:pt>
                <c:pt idx="254">
                  <c:v>0.7884</c:v>
                </c:pt>
                <c:pt idx="255">
                  <c:v>0.7067</c:v>
                </c:pt>
                <c:pt idx="256">
                  <c:v>0.5679</c:v>
                </c:pt>
                <c:pt idx="257">
                  <c:v>0.3152</c:v>
                </c:pt>
                <c:pt idx="258">
                  <c:v>-0.0845</c:v>
                </c:pt>
                <c:pt idx="259">
                  <c:v>-0.6243</c:v>
                </c:pt>
                <c:pt idx="260">
                  <c:v>-1.25</c:v>
                </c:pt>
                <c:pt idx="261">
                  <c:v>-1.8674</c:v>
                </c:pt>
                <c:pt idx="262">
                  <c:v>-2.3609</c:v>
                </c:pt>
                <c:pt idx="263">
                  <c:v>-2.6207</c:v>
                </c:pt>
                <c:pt idx="264">
                  <c:v>-2.5721</c:v>
                </c:pt>
                <c:pt idx="265">
                  <c:v>-2.1987</c:v>
                </c:pt>
                <c:pt idx="266">
                  <c:v>-1.5516</c:v>
                </c:pt>
                <c:pt idx="267">
                  <c:v>-0.7431</c:v>
                </c:pt>
                <c:pt idx="268">
                  <c:v>0.0774</c:v>
                </c:pt>
                <c:pt idx="269">
                  <c:v>0.7575</c:v>
                </c:pt>
                <c:pt idx="270">
                  <c:v>1.18</c:v>
                </c:pt>
                <c:pt idx="271">
                  <c:v>1.2931</c:v>
                </c:pt>
                <c:pt idx="272">
                  <c:v>1.1254</c:v>
                </c:pt>
                <c:pt idx="273">
                  <c:v>0.781</c:v>
                </c:pt>
                <c:pt idx="274">
                  <c:v>0.4127</c:v>
                </c:pt>
                <c:pt idx="275">
                  <c:v>0.1827</c:v>
                </c:pt>
                <c:pt idx="276">
                  <c:v>0.217</c:v>
                </c:pt>
                <c:pt idx="277">
                  <c:v>0.5674</c:v>
                </c:pt>
                <c:pt idx="278">
                  <c:v>1.1909</c:v>
                </c:pt>
                <c:pt idx="279">
                  <c:v>1.9526</c:v>
                </c:pt>
                <c:pt idx="280">
                  <c:v>2.6521</c:v>
                </c:pt>
                <c:pt idx="281">
                  <c:v>3.0694</c:v>
                </c:pt>
                <c:pt idx="282">
                  <c:v>3.0177</c:v>
                </c:pt>
                <c:pt idx="283">
                  <c:v>2.3929</c:v>
                </c:pt>
                <c:pt idx="284">
                  <c:v>1.2049</c:v>
                </c:pt>
                <c:pt idx="285">
                  <c:v>-0.4143</c:v>
                </c:pt>
                <c:pt idx="286">
                  <c:v>-2.2308</c:v>
                </c:pt>
                <c:pt idx="287">
                  <c:v>-3.9514</c:v>
                </c:pt>
                <c:pt idx="288">
                  <c:v>-5.2805</c:v>
                </c:pt>
                <c:pt idx="289">
                  <c:v>-5.9783</c:v>
                </c:pt>
                <c:pt idx="290">
                  <c:v>-5.9077</c:v>
                </c:pt>
                <c:pt idx="291">
                  <c:v>-5.0611</c:v>
                </c:pt>
                <c:pt idx="292">
                  <c:v>-3.5606</c:v>
                </c:pt>
                <c:pt idx="293">
                  <c:v>-1.6336</c:v>
                </c:pt>
                <c:pt idx="294">
                  <c:v>0.4312</c:v>
                </c:pt>
                <c:pt idx="295">
                  <c:v>2.337</c:v>
                </c:pt>
                <c:pt idx="296">
                  <c:v>3.8305</c:v>
                </c:pt>
                <c:pt idx="297">
                  <c:v>4.7426</c:v>
                </c:pt>
                <c:pt idx="298">
                  <c:v>5.0097</c:v>
                </c:pt>
                <c:pt idx="299">
                  <c:v>4.6753</c:v>
                </c:pt>
                <c:pt idx="300">
                  <c:v>3.871</c:v>
                </c:pt>
                <c:pt idx="301">
                  <c:v>2.784</c:v>
                </c:pt>
                <c:pt idx="302">
                  <c:v>1.6182</c:v>
                </c:pt>
                <c:pt idx="303">
                  <c:v>0.5563</c:v>
                </c:pt>
                <c:pt idx="304">
                  <c:v>-0.2688</c:v>
                </c:pt>
                <c:pt idx="305">
                  <c:v>-0.7903</c:v>
                </c:pt>
                <c:pt idx="306">
                  <c:v>-1.009</c:v>
                </c:pt>
                <c:pt idx="307">
                  <c:v>-0.9817</c:v>
                </c:pt>
                <c:pt idx="308">
                  <c:v>-0.8002</c:v>
                </c:pt>
                <c:pt idx="309">
                  <c:v>-0.5663</c:v>
                </c:pt>
                <c:pt idx="310">
                  <c:v>-0.3687</c:v>
                </c:pt>
                <c:pt idx="311">
                  <c:v>-0.2651</c:v>
                </c:pt>
                <c:pt idx="312">
                  <c:v>-0.2743</c:v>
                </c:pt>
                <c:pt idx="313">
                  <c:v>-0.3774</c:v>
                </c:pt>
                <c:pt idx="314">
                  <c:v>-0.5276</c:v>
                </c:pt>
                <c:pt idx="315">
                  <c:v>-0.6652</c:v>
                </c:pt>
                <c:pt idx="316">
                  <c:v>-0.7334</c:v>
                </c:pt>
                <c:pt idx="317">
                  <c:v>-0.6925</c:v>
                </c:pt>
                <c:pt idx="318">
                  <c:v>-0.5269</c:v>
                </c:pt>
                <c:pt idx="319">
                  <c:v>-0.2468</c:v>
                </c:pt>
                <c:pt idx="320">
                  <c:v>0.1177</c:v>
                </c:pt>
                <c:pt idx="321">
                  <c:v>0.5263</c:v>
                </c:pt>
                <c:pt idx="322">
                  <c:v>0.9392</c:v>
                </c:pt>
                <c:pt idx="323">
                  <c:v>1.3264</c:v>
                </c:pt>
                <c:pt idx="324">
                  <c:v>1.6725</c:v>
                </c:pt>
                <c:pt idx="325">
                  <c:v>1.9754</c:v>
                </c:pt>
                <c:pt idx="326">
                  <c:v>2.2418</c:v>
                </c:pt>
                <c:pt idx="327">
                  <c:v>2.4783</c:v>
                </c:pt>
                <c:pt idx="328">
                  <c:v>2.6833</c:v>
                </c:pt>
                <c:pt idx="329">
                  <c:v>2.8421</c:v>
                </c:pt>
                <c:pt idx="330">
                  <c:v>2.9258</c:v>
                </c:pt>
                <c:pt idx="331">
                  <c:v>2.8959</c:v>
                </c:pt>
                <c:pt idx="332">
                  <c:v>2.713</c:v>
                </c:pt>
                <c:pt idx="333">
                  <c:v>2.3481</c:v>
                </c:pt>
                <c:pt idx="334">
                  <c:v>1.7918</c:v>
                </c:pt>
                <c:pt idx="335">
                  <c:v>1.0615</c:v>
                </c:pt>
                <c:pt idx="336">
                  <c:v>0.2021</c:v>
                </c:pt>
                <c:pt idx="337">
                  <c:v>-0.718</c:v>
                </c:pt>
                <c:pt idx="338">
                  <c:v>-1.6166</c:v>
                </c:pt>
                <c:pt idx="339">
                  <c:v>-2.41</c:v>
                </c:pt>
                <c:pt idx="340">
                  <c:v>-3.0251</c:v>
                </c:pt>
                <c:pt idx="341">
                  <c:v>-3.4104</c:v>
                </c:pt>
                <c:pt idx="342">
                  <c:v>-3.5421</c:v>
                </c:pt>
                <c:pt idx="343">
                  <c:v>-3.4263</c:v>
                </c:pt>
                <c:pt idx="344">
                  <c:v>-3.0962</c:v>
                </c:pt>
                <c:pt idx="345">
                  <c:v>-2.6058</c:v>
                </c:pt>
                <c:pt idx="346">
                  <c:v>-2.0214</c:v>
                </c:pt>
                <c:pt idx="347">
                  <c:v>-1.4126</c:v>
                </c:pt>
                <c:pt idx="348">
                  <c:v>-0.8434</c:v>
                </c:pt>
                <c:pt idx="349">
                  <c:v>-0.3655</c:v>
                </c:pt>
                <c:pt idx="350">
                  <c:v>-0.0133</c:v>
                </c:pt>
                <c:pt idx="351">
                  <c:v>0.1986</c:v>
                </c:pt>
                <c:pt idx="352">
                  <c:v>0.2748</c:v>
                </c:pt>
                <c:pt idx="353">
                  <c:v>0.2368</c:v>
                </c:pt>
                <c:pt idx="354">
                  <c:v>0.1176</c:v>
                </c:pt>
                <c:pt idx="355">
                  <c:v>-0.0447</c:v>
                </c:pt>
                <c:pt idx="356">
                  <c:v>-0.2137</c:v>
                </c:pt>
                <c:pt idx="357">
                  <c:v>-0.3621</c:v>
                </c:pt>
                <c:pt idx="358">
                  <c:v>-0.4757</c:v>
                </c:pt>
                <c:pt idx="359">
                  <c:v>-0.5559</c:v>
                </c:pt>
                <c:pt idx="360">
                  <c:v>-0.6178</c:v>
                </c:pt>
                <c:pt idx="361">
                  <c:v>-0.6858</c:v>
                </c:pt>
                <c:pt idx="362">
                  <c:v>-0.7862</c:v>
                </c:pt>
                <c:pt idx="363">
                  <c:v>-0.9396</c:v>
                </c:pt>
                <c:pt idx="364">
                  <c:v>-1.1538</c:v>
                </c:pt>
                <c:pt idx="365">
                  <c:v>-1.4203</c:v>
                </c:pt>
                <c:pt idx="366">
                  <c:v>-1.7137</c:v>
                </c:pt>
                <c:pt idx="367">
                  <c:v>-1.9956</c:v>
                </c:pt>
                <c:pt idx="368">
                  <c:v>-2.222</c:v>
                </c:pt>
                <c:pt idx="369">
                  <c:v>-2.3517</c:v>
                </c:pt>
                <c:pt idx="370">
                  <c:v>-2.3549</c:v>
                </c:pt>
                <c:pt idx="371">
                  <c:v>-2.2194</c:v>
                </c:pt>
                <c:pt idx="372">
                  <c:v>-1.9533</c:v>
                </c:pt>
                <c:pt idx="373">
                  <c:v>-1.584</c:v>
                </c:pt>
                <c:pt idx="374">
                  <c:v>-1.1532</c:v>
                </c:pt>
                <c:pt idx="375">
                  <c:v>-0.7096</c:v>
                </c:pt>
                <c:pt idx="376">
                  <c:v>-0.3011</c:v>
                </c:pt>
                <c:pt idx="377">
                  <c:v>0.0333</c:v>
                </c:pt>
                <c:pt idx="378">
                  <c:v>0.2685</c:v>
                </c:pt>
                <c:pt idx="379">
                  <c:v>0.3972</c:v>
                </c:pt>
                <c:pt idx="380">
                  <c:v>0.4292</c:v>
                </c:pt>
                <c:pt idx="381">
                  <c:v>0.3891</c:v>
                </c:pt>
                <c:pt idx="382">
                  <c:v>0.3112</c:v>
                </c:pt>
                <c:pt idx="383">
                  <c:v>0.2334</c:v>
                </c:pt>
                <c:pt idx="384">
                  <c:v>0.19</c:v>
                </c:pt>
                <c:pt idx="385">
                  <c:v>0.2056</c:v>
                </c:pt>
                <c:pt idx="386">
                  <c:v>0.2896</c:v>
                </c:pt>
                <c:pt idx="387">
                  <c:v>0.4339</c:v>
                </c:pt>
                <c:pt idx="388">
                  <c:v>0.6129</c:v>
                </c:pt>
                <c:pt idx="389">
                  <c:v>0.7873</c:v>
                </c:pt>
                <c:pt idx="390">
                  <c:v>0.9111</c:v>
                </c:pt>
                <c:pt idx="391">
                  <c:v>0.9405</c:v>
                </c:pt>
                <c:pt idx="392">
                  <c:v>0.8441</c:v>
                </c:pt>
                <c:pt idx="393">
                  <c:v>0.611</c:v>
                </c:pt>
                <c:pt idx="394">
                  <c:v>0.2564</c:v>
                </c:pt>
                <c:pt idx="395">
                  <c:v>-0.178</c:v>
                </c:pt>
                <c:pt idx="396">
                  <c:v>-0.6295</c:v>
                </c:pt>
                <c:pt idx="397">
                  <c:v>-1.0237</c:v>
                </c:pt>
                <c:pt idx="398">
                  <c:v>-1.2885</c:v>
                </c:pt>
                <c:pt idx="399">
                  <c:v>-1.3668</c:v>
                </c:pt>
                <c:pt idx="400">
                  <c:v>-1.2286</c:v>
                </c:pt>
                <c:pt idx="401">
                  <c:v>-0.8767</c:v>
                </c:pt>
                <c:pt idx="402">
                  <c:v>-0.3471</c:v>
                </c:pt>
                <c:pt idx="403">
                  <c:v>0.2971</c:v>
                </c:pt>
                <c:pt idx="404">
                  <c:v>0.9776</c:v>
                </c:pt>
                <c:pt idx="405">
                  <c:v>1.6139</c:v>
                </c:pt>
                <c:pt idx="406">
                  <c:v>2.1367</c:v>
                </c:pt>
                <c:pt idx="407">
                  <c:v>2.4975</c:v>
                </c:pt>
                <c:pt idx="408">
                  <c:v>2.6743</c:v>
                </c:pt>
                <c:pt idx="409">
                  <c:v>2.6703</c:v>
                </c:pt>
                <c:pt idx="410">
                  <c:v>2.51</c:v>
                </c:pt>
                <c:pt idx="411">
                  <c:v>2.2309</c:v>
                </c:pt>
                <c:pt idx="412">
                  <c:v>1.8762</c:v>
                </c:pt>
                <c:pt idx="413">
                  <c:v>1.4871</c:v>
                </c:pt>
                <c:pt idx="414">
                  <c:v>1.0985</c:v>
                </c:pt>
                <c:pt idx="415">
                  <c:v>0.7372</c:v>
                </c:pt>
                <c:pt idx="416">
                  <c:v>0.4215</c:v>
                </c:pt>
                <c:pt idx="417">
                  <c:v>0.162</c:v>
                </c:pt>
                <c:pt idx="418">
                  <c:v>-0.0373</c:v>
                </c:pt>
                <c:pt idx="419">
                  <c:v>-0.1793</c:v>
                </c:pt>
                <c:pt idx="420">
                  <c:v>-0.2732</c:v>
                </c:pt>
                <c:pt idx="421">
                  <c:v>-0.3346</c:v>
                </c:pt>
                <c:pt idx="422">
                  <c:v>-0.3841</c:v>
                </c:pt>
                <c:pt idx="423">
                  <c:v>-0.4436</c:v>
                </c:pt>
                <c:pt idx="424">
                  <c:v>-0.532</c:v>
                </c:pt>
                <c:pt idx="425">
                  <c:v>-0.6592</c:v>
                </c:pt>
                <c:pt idx="426">
                  <c:v>-0.8211</c:v>
                </c:pt>
                <c:pt idx="427">
                  <c:v>-0.9975</c:v>
                </c:pt>
                <c:pt idx="428">
                  <c:v>-1.1532</c:v>
                </c:pt>
                <c:pt idx="429">
                  <c:v>-1.2446</c:v>
                </c:pt>
                <c:pt idx="430">
                  <c:v>-1.2289</c:v>
                </c:pt>
                <c:pt idx="431">
                  <c:v>-1.0756</c:v>
                </c:pt>
                <c:pt idx="432">
                  <c:v>-0.7764</c:v>
                </c:pt>
                <c:pt idx="433">
                  <c:v>-0.3516</c:v>
                </c:pt>
                <c:pt idx="434">
                  <c:v>0.1504</c:v>
                </c:pt>
                <c:pt idx="435">
                  <c:v>0.66</c:v>
                </c:pt>
                <c:pt idx="436">
                  <c:v>1.0994</c:v>
                </c:pt>
                <c:pt idx="437">
                  <c:v>1.3987</c:v>
                </c:pt>
                <c:pt idx="438">
                  <c:v>1.5114</c:v>
                </c:pt>
                <c:pt idx="439">
                  <c:v>1.4253</c:v>
                </c:pt>
                <c:pt idx="440">
                  <c:v>1.1668</c:v>
                </c:pt>
                <c:pt idx="441">
                  <c:v>0.7953</c:v>
                </c:pt>
                <c:pt idx="442">
                  <c:v>0.3919</c:v>
                </c:pt>
                <c:pt idx="443">
                  <c:v>0.0416</c:v>
                </c:pt>
                <c:pt idx="444">
                  <c:v>-0.1842</c:v>
                </c:pt>
                <c:pt idx="445">
                  <c:v>-0.243</c:v>
                </c:pt>
                <c:pt idx="446">
                  <c:v>-0.128</c:v>
                </c:pt>
                <c:pt idx="447">
                  <c:v>0.1312</c:v>
                </c:pt>
                <c:pt idx="448">
                  <c:v>0.4778</c:v>
                </c:pt>
                <c:pt idx="449">
                  <c:v>0.8412</c:v>
                </c:pt>
                <c:pt idx="450">
                  <c:v>1.1531</c:v>
                </c:pt>
                <c:pt idx="451">
                  <c:v>1.3608</c:v>
                </c:pt>
                <c:pt idx="452">
                  <c:v>1.4368</c:v>
                </c:pt>
                <c:pt idx="453">
                  <c:v>1.3799</c:v>
                </c:pt>
                <c:pt idx="454">
                  <c:v>1.2111</c:v>
                </c:pt>
                <c:pt idx="455">
                  <c:v>0.9642</c:v>
                </c:pt>
                <c:pt idx="456">
                  <c:v>0.6748</c:v>
                </c:pt>
                <c:pt idx="457">
                  <c:v>0.3711</c:v>
                </c:pt>
                <c:pt idx="458">
                  <c:v>0.0686</c:v>
                </c:pt>
                <c:pt idx="459">
                  <c:v>-0.2304</c:v>
                </c:pt>
                <c:pt idx="460">
                  <c:v>-0.5319</c:v>
                </c:pt>
                <c:pt idx="461">
                  <c:v>-0.8424</c:v>
                </c:pt>
                <c:pt idx="462">
                  <c:v>-1.1613</c:v>
                </c:pt>
                <c:pt idx="463">
                  <c:v>-1.475</c:v>
                </c:pt>
                <c:pt idx="464">
                  <c:v>-1.7554</c:v>
                </c:pt>
                <c:pt idx="465">
                  <c:v>-1.9639</c:v>
                </c:pt>
                <c:pt idx="466">
                  <c:v>-2.0587</c:v>
                </c:pt>
                <c:pt idx="467">
                  <c:v>-2.0054</c:v>
                </c:pt>
                <c:pt idx="468">
                  <c:v>-1.7863</c:v>
                </c:pt>
                <c:pt idx="469">
                  <c:v>-1.4075</c:v>
                </c:pt>
                <c:pt idx="470">
                  <c:v>-0.9008</c:v>
                </c:pt>
                <c:pt idx="471">
                  <c:v>-0.3208</c:v>
                </c:pt>
                <c:pt idx="472">
                  <c:v>0.2641</c:v>
                </c:pt>
                <c:pt idx="473">
                  <c:v>0.7824</c:v>
                </c:pt>
                <c:pt idx="474">
                  <c:v>1.1716</c:v>
                </c:pt>
                <c:pt idx="475">
                  <c:v>1.3891</c:v>
                </c:pt>
                <c:pt idx="476">
                  <c:v>1.4181</c:v>
                </c:pt>
                <c:pt idx="477">
                  <c:v>1.2697</c:v>
                </c:pt>
                <c:pt idx="478">
                  <c:v>0.9796</c:v>
                </c:pt>
                <c:pt idx="479">
                  <c:v>0.6006</c:v>
                </c:pt>
                <c:pt idx="480">
                  <c:v>0.1935</c:v>
                </c:pt>
                <c:pt idx="481">
                  <c:v>-0.1837</c:v>
                </c:pt>
                <c:pt idx="482">
                  <c:v>-0.4839</c:v>
                </c:pt>
                <c:pt idx="483">
                  <c:v>-0.6779</c:v>
                </c:pt>
                <c:pt idx="484">
                  <c:v>-0.7564</c:v>
                </c:pt>
                <c:pt idx="485">
                  <c:v>-0.7298</c:v>
                </c:pt>
                <c:pt idx="486">
                  <c:v>-0.6243</c:v>
                </c:pt>
                <c:pt idx="487">
                  <c:v>-0.476</c:v>
                </c:pt>
                <c:pt idx="488">
                  <c:v>-0.3241</c:v>
                </c:pt>
                <c:pt idx="489">
                  <c:v>-0.2044</c:v>
                </c:pt>
                <c:pt idx="490">
                  <c:v>-0.1433</c:v>
                </c:pt>
                <c:pt idx="491">
                  <c:v>-0.1544</c:v>
                </c:pt>
                <c:pt idx="492">
                  <c:v>-0.2368</c:v>
                </c:pt>
                <c:pt idx="493">
                  <c:v>-0.3761</c:v>
                </c:pt>
                <c:pt idx="494">
                  <c:v>-0.5477</c:v>
                </c:pt>
                <c:pt idx="495">
                  <c:v>-0.7212</c:v>
                </c:pt>
                <c:pt idx="496">
                  <c:v>-0.866</c:v>
                </c:pt>
                <c:pt idx="497">
                  <c:v>-0.9569</c:v>
                </c:pt>
                <c:pt idx="498">
                  <c:v>-0.9779</c:v>
                </c:pt>
                <c:pt idx="499">
                  <c:v>-0.9248</c:v>
                </c:pt>
                <c:pt idx="500">
                  <c:v>-0.8055</c:v>
                </c:pt>
                <c:pt idx="501">
                  <c:v>-0.6381</c:v>
                </c:pt>
                <c:pt idx="502">
                  <c:v>-0.4468</c:v>
                </c:pt>
                <c:pt idx="503">
                  <c:v>-0.2574</c:v>
                </c:pt>
                <c:pt idx="504">
                  <c:v>-0.0921</c:v>
                </c:pt>
                <c:pt idx="505">
                  <c:v>0.0338</c:v>
                </c:pt>
                <c:pt idx="506">
                  <c:v>0.1145</c:v>
                </c:pt>
                <c:pt idx="507">
                  <c:v>0.1535</c:v>
                </c:pt>
                <c:pt idx="508">
                  <c:v>0.1619</c:v>
                </c:pt>
                <c:pt idx="509">
                  <c:v>0.1543</c:v>
                </c:pt>
                <c:pt idx="510">
                  <c:v>0.1455</c:v>
                </c:pt>
                <c:pt idx="511">
                  <c:v>0.1459</c:v>
                </c:pt>
                <c:pt idx="512">
                  <c:v>0.1592</c:v>
                </c:pt>
                <c:pt idx="513">
                  <c:v>0.1811</c:v>
                </c:pt>
                <c:pt idx="514">
                  <c:v>0.201</c:v>
                </c:pt>
                <c:pt idx="515">
                  <c:v>0.2039</c:v>
                </c:pt>
                <c:pt idx="516">
                  <c:v>0.1745</c:v>
                </c:pt>
                <c:pt idx="517">
                  <c:v>0.1015</c:v>
                </c:pt>
                <c:pt idx="518">
                  <c:v>-0.0194</c:v>
                </c:pt>
                <c:pt idx="519">
                  <c:v>-0.1836</c:v>
                </c:pt>
                <c:pt idx="520">
                  <c:v>-0.377</c:v>
                </c:pt>
                <c:pt idx="521">
                  <c:v>-0.5783</c:v>
                </c:pt>
                <c:pt idx="522">
                  <c:v>-0.762</c:v>
                </c:pt>
                <c:pt idx="523">
                  <c:v>-0.903</c:v>
                </c:pt>
                <c:pt idx="524">
                  <c:v>-0.9804</c:v>
                </c:pt>
                <c:pt idx="525">
                  <c:v>-0.982</c:v>
                </c:pt>
                <c:pt idx="526">
                  <c:v>-0.9057</c:v>
                </c:pt>
                <c:pt idx="527">
                  <c:v>-0.7602</c:v>
                </c:pt>
                <c:pt idx="528">
                  <c:v>-0.5639</c:v>
                </c:pt>
                <c:pt idx="529">
                  <c:v>-0.3411</c:v>
                </c:pt>
                <c:pt idx="530">
                  <c:v>-0.1189</c:v>
                </c:pt>
                <c:pt idx="531">
                  <c:v>0.0775</c:v>
                </c:pt>
                <c:pt idx="532">
                  <c:v>0.2282</c:v>
                </c:pt>
                <c:pt idx="533">
                  <c:v>0.3213</c:v>
                </c:pt>
                <c:pt idx="534">
                  <c:v>0.3539</c:v>
                </c:pt>
                <c:pt idx="535">
                  <c:v>0.3312</c:v>
                </c:pt>
                <c:pt idx="536">
                  <c:v>0.2656</c:v>
                </c:pt>
                <c:pt idx="537">
                  <c:v>0.1736</c:v>
                </c:pt>
                <c:pt idx="538">
                  <c:v>0.0731</c:v>
                </c:pt>
                <c:pt idx="539">
                  <c:v>-0.0192</c:v>
                </c:pt>
                <c:pt idx="540">
                  <c:v>-0.0896</c:v>
                </c:pt>
                <c:pt idx="541">
                  <c:v>-0.1292</c:v>
                </c:pt>
                <c:pt idx="542">
                  <c:v>-0.134</c:v>
                </c:pt>
                <c:pt idx="543">
                  <c:v>-0.1048</c:v>
                </c:pt>
                <c:pt idx="544">
                  <c:v>-0.0464</c:v>
                </c:pt>
                <c:pt idx="545">
                  <c:v>0.0333</c:v>
                </c:pt>
                <c:pt idx="546">
                  <c:v>0.125</c:v>
                </c:pt>
                <c:pt idx="547">
                  <c:v>0.2189</c:v>
                </c:pt>
                <c:pt idx="548">
                  <c:v>0.3062</c:v>
                </c:pt>
                <c:pt idx="549">
                  <c:v>0.3798</c:v>
                </c:pt>
                <c:pt idx="550">
                  <c:v>0.4357</c:v>
                </c:pt>
                <c:pt idx="551">
                  <c:v>0.4728</c:v>
                </c:pt>
                <c:pt idx="552">
                  <c:v>0.4931</c:v>
                </c:pt>
                <c:pt idx="553">
                  <c:v>0.5009</c:v>
                </c:pt>
                <c:pt idx="554">
                  <c:v>0.5019</c:v>
                </c:pt>
                <c:pt idx="555">
                  <c:v>0.5017</c:v>
                </c:pt>
                <c:pt idx="556">
                  <c:v>0.5045</c:v>
                </c:pt>
                <c:pt idx="557">
                  <c:v>0.5116</c:v>
                </c:pt>
                <c:pt idx="558">
                  <c:v>0.5213</c:v>
                </c:pt>
                <c:pt idx="559">
                  <c:v>0.5285</c:v>
                </c:pt>
                <c:pt idx="560">
                  <c:v>0.5256</c:v>
                </c:pt>
                <c:pt idx="561">
                  <c:v>0.5039</c:v>
                </c:pt>
                <c:pt idx="562">
                  <c:v>0.4549</c:v>
                </c:pt>
                <c:pt idx="563">
                  <c:v>0.3717</c:v>
                </c:pt>
                <c:pt idx="564">
                  <c:v>0.2509</c:v>
                </c:pt>
                <c:pt idx="565">
                  <c:v>0.0928</c:v>
                </c:pt>
                <c:pt idx="566">
                  <c:v>-0.0984</c:v>
                </c:pt>
                <c:pt idx="567">
                  <c:v>-0.3143</c:v>
                </c:pt>
                <c:pt idx="568">
                  <c:v>-0.5433</c:v>
                </c:pt>
                <c:pt idx="569">
                  <c:v>-0.7712</c:v>
                </c:pt>
                <c:pt idx="570">
                  <c:v>-0.9822</c:v>
                </c:pt>
                <c:pt idx="571">
                  <c:v>-1.1599</c:v>
                </c:pt>
                <c:pt idx="572">
                  <c:v>-1.2888</c:v>
                </c:pt>
                <c:pt idx="573">
                  <c:v>-1.3556</c:v>
                </c:pt>
                <c:pt idx="574">
                  <c:v>-1.3514</c:v>
                </c:pt>
                <c:pt idx="575">
                  <c:v>-1.2728</c:v>
                </c:pt>
                <c:pt idx="576">
                  <c:v>-1.1235</c:v>
                </c:pt>
                <c:pt idx="577">
                  <c:v>-0.9151</c:v>
                </c:pt>
                <c:pt idx="578">
                  <c:v>-0.6658</c:v>
                </c:pt>
                <c:pt idx="579">
                  <c:v>-0.3992</c:v>
                </c:pt>
                <c:pt idx="580">
                  <c:v>-0.141</c:v>
                </c:pt>
                <c:pt idx="581">
                  <c:v>0.0846</c:v>
                </c:pt>
                <c:pt idx="582">
                  <c:v>0.2586</c:v>
                </c:pt>
                <c:pt idx="583">
                  <c:v>0.3702</c:v>
                </c:pt>
                <c:pt idx="584">
                  <c:v>0.4181</c:v>
                </c:pt>
                <c:pt idx="585">
                  <c:v>0.4106</c:v>
                </c:pt>
                <c:pt idx="586">
                  <c:v>0.363</c:v>
                </c:pt>
                <c:pt idx="587">
                  <c:v>0.2949</c:v>
                </c:pt>
                <c:pt idx="588">
                  <c:v>0.2251</c:v>
                </c:pt>
                <c:pt idx="589">
                  <c:v>0.1689</c:v>
                </c:pt>
                <c:pt idx="590">
                  <c:v>0.1349</c:v>
                </c:pt>
                <c:pt idx="591">
                  <c:v>0.1243</c:v>
                </c:pt>
                <c:pt idx="592">
                  <c:v>0.1316</c:v>
                </c:pt>
                <c:pt idx="593">
                  <c:v>0.147</c:v>
                </c:pt>
                <c:pt idx="594">
                  <c:v>0.1592</c:v>
                </c:pt>
                <c:pt idx="595">
                  <c:v>0.1585</c:v>
                </c:pt>
                <c:pt idx="596">
                  <c:v>0.1392</c:v>
                </c:pt>
                <c:pt idx="597">
                  <c:v>0.1004</c:v>
                </c:pt>
                <c:pt idx="598">
                  <c:v>0.0457</c:v>
                </c:pt>
                <c:pt idx="599">
                  <c:v>-0.0178</c:v>
                </c:pt>
                <c:pt idx="600">
                  <c:v>-0.0817</c:v>
                </c:pt>
                <c:pt idx="601">
                  <c:v>-0.1386</c:v>
                </c:pt>
                <c:pt idx="602">
                  <c:v>-0.1827</c:v>
                </c:pt>
                <c:pt idx="603">
                  <c:v>-0.2117</c:v>
                </c:pt>
                <c:pt idx="604">
                  <c:v>-0.2259</c:v>
                </c:pt>
                <c:pt idx="605">
                  <c:v>-0.2282</c:v>
                </c:pt>
                <c:pt idx="606">
                  <c:v>-0.2227</c:v>
                </c:pt>
                <c:pt idx="607">
                  <c:v>-0.2139</c:v>
                </c:pt>
                <c:pt idx="608">
                  <c:v>-0.2059</c:v>
                </c:pt>
                <c:pt idx="609">
                  <c:v>-0.2014</c:v>
                </c:pt>
                <c:pt idx="610">
                  <c:v>-0.2016</c:v>
                </c:pt>
                <c:pt idx="611">
                  <c:v>-0.2061</c:v>
                </c:pt>
                <c:pt idx="612">
                  <c:v>-0.2129</c:v>
                </c:pt>
                <c:pt idx="613">
                  <c:v>-0.2183</c:v>
                </c:pt>
                <c:pt idx="614">
                  <c:v>-0.2176</c:v>
                </c:pt>
                <c:pt idx="615">
                  <c:v>-0.2051</c:v>
                </c:pt>
                <c:pt idx="616">
                  <c:v>-0.1755</c:v>
                </c:pt>
                <c:pt idx="617">
                  <c:v>-0.1243</c:v>
                </c:pt>
                <c:pt idx="618">
                  <c:v>-0.0492</c:v>
                </c:pt>
                <c:pt idx="619">
                  <c:v>0.0492</c:v>
                </c:pt>
                <c:pt idx="620">
                  <c:v>0.167</c:v>
                </c:pt>
                <c:pt idx="621">
                  <c:v>0.297</c:v>
                </c:pt>
                <c:pt idx="622">
                  <c:v>0.4298</c:v>
                </c:pt>
                <c:pt idx="623">
                  <c:v>0.5546</c:v>
                </c:pt>
                <c:pt idx="624">
                  <c:v>0.6614</c:v>
                </c:pt>
                <c:pt idx="625">
                  <c:v>0.7421</c:v>
                </c:pt>
                <c:pt idx="626">
                  <c:v>0.7921</c:v>
                </c:pt>
                <c:pt idx="627">
                  <c:v>0.8101</c:v>
                </c:pt>
                <c:pt idx="628">
                  <c:v>0.7985</c:v>
                </c:pt>
                <c:pt idx="629">
                  <c:v>0.762</c:v>
                </c:pt>
                <c:pt idx="630">
                  <c:v>0.7069</c:v>
                </c:pt>
                <c:pt idx="631">
                  <c:v>0.6395</c:v>
                </c:pt>
                <c:pt idx="632">
                  <c:v>0.5655</c:v>
                </c:pt>
                <c:pt idx="633">
                  <c:v>0.4893</c:v>
                </c:pt>
                <c:pt idx="634">
                  <c:v>0.4144</c:v>
                </c:pt>
                <c:pt idx="635">
                  <c:v>0.3435</c:v>
                </c:pt>
                <c:pt idx="636">
                  <c:v>0.279</c:v>
                </c:pt>
                <c:pt idx="637">
                  <c:v>0.223</c:v>
                </c:pt>
                <c:pt idx="638">
                  <c:v>0.1779</c:v>
                </c:pt>
                <c:pt idx="639">
                  <c:v>0.1454</c:v>
                </c:pt>
                <c:pt idx="640">
                  <c:v>0.1259</c:v>
                </c:pt>
                <c:pt idx="641">
                  <c:v>0.1186</c:v>
                </c:pt>
                <c:pt idx="642">
                  <c:v>0.1208</c:v>
                </c:pt>
                <c:pt idx="643">
                  <c:v>0.1281</c:v>
                </c:pt>
                <c:pt idx="644">
                  <c:v>0.1356</c:v>
                </c:pt>
                <c:pt idx="645">
                  <c:v>0.1384</c:v>
                </c:pt>
                <c:pt idx="646">
                  <c:v>0.1328</c:v>
                </c:pt>
                <c:pt idx="647">
                  <c:v>0.1175</c:v>
                </c:pt>
                <c:pt idx="648">
                  <c:v>0.0932</c:v>
                </c:pt>
                <c:pt idx="649">
                  <c:v>0.0631</c:v>
                </c:pt>
                <c:pt idx="650">
                  <c:v>0.0316</c:v>
                </c:pt>
                <c:pt idx="651">
                  <c:v>0.0031</c:v>
                </c:pt>
                <c:pt idx="652">
                  <c:v>-0.0188</c:v>
                </c:pt>
                <c:pt idx="653">
                  <c:v>-0.0322</c:v>
                </c:pt>
                <c:pt idx="654">
                  <c:v>-0.0369</c:v>
                </c:pt>
                <c:pt idx="655">
                  <c:v>-0.0345</c:v>
                </c:pt>
                <c:pt idx="656">
                  <c:v>-0.0268</c:v>
                </c:pt>
                <c:pt idx="657">
                  <c:v>-0.0148</c:v>
                </c:pt>
                <c:pt idx="658">
                  <c:v>0.0018</c:v>
                </c:pt>
                <c:pt idx="659">
                  <c:v>0.0253</c:v>
                </c:pt>
                <c:pt idx="660">
                  <c:v>0.0592</c:v>
                </c:pt>
                <c:pt idx="661">
                  <c:v>0.1073</c:v>
                </c:pt>
                <c:pt idx="662">
                  <c:v>0.172</c:v>
                </c:pt>
                <c:pt idx="663">
                  <c:v>0.2523</c:v>
                </c:pt>
                <c:pt idx="664">
                  <c:v>0.343</c:v>
                </c:pt>
                <c:pt idx="665">
                  <c:v>0.4341</c:v>
                </c:pt>
                <c:pt idx="666">
                  <c:v>0.5116</c:v>
                </c:pt>
                <c:pt idx="667">
                  <c:v>0.5598</c:v>
                </c:pt>
                <c:pt idx="668">
                  <c:v>0.5642</c:v>
                </c:pt>
                <c:pt idx="669">
                  <c:v>0.5143</c:v>
                </c:pt>
                <c:pt idx="670">
                  <c:v>0.4062</c:v>
                </c:pt>
                <c:pt idx="671">
                  <c:v>0.2448</c:v>
                </c:pt>
                <c:pt idx="672">
                  <c:v>0.043</c:v>
                </c:pt>
                <c:pt idx="673">
                  <c:v>-0.1791</c:v>
                </c:pt>
                <c:pt idx="674">
                  <c:v>-0.398</c:v>
                </c:pt>
                <c:pt idx="675">
                  <c:v>-0.5904</c:v>
                </c:pt>
                <c:pt idx="676">
                  <c:v>-0.7372</c:v>
                </c:pt>
                <c:pt idx="677">
                  <c:v>-0.8271</c:v>
                </c:pt>
                <c:pt idx="678">
                  <c:v>-0.8584</c:v>
                </c:pt>
                <c:pt idx="679">
                  <c:v>-0.8394</c:v>
                </c:pt>
                <c:pt idx="680">
                  <c:v>-0.7863</c:v>
                </c:pt>
                <c:pt idx="681">
                  <c:v>-0.7208</c:v>
                </c:pt>
                <c:pt idx="682">
                  <c:v>-0.6659</c:v>
                </c:pt>
                <c:pt idx="683">
                  <c:v>-0.6415</c:v>
                </c:pt>
                <c:pt idx="684">
                  <c:v>-0.6613</c:v>
                </c:pt>
                <c:pt idx="685">
                  <c:v>-0.7307</c:v>
                </c:pt>
                <c:pt idx="686">
                  <c:v>-0.8457</c:v>
                </c:pt>
                <c:pt idx="687">
                  <c:v>-0.9938</c:v>
                </c:pt>
                <c:pt idx="688">
                  <c:v>-1.1563</c:v>
                </c:pt>
                <c:pt idx="689">
                  <c:v>-1.3111</c:v>
                </c:pt>
                <c:pt idx="690">
                  <c:v>-1.436</c:v>
                </c:pt>
                <c:pt idx="691">
                  <c:v>-1.5122</c:v>
                </c:pt>
                <c:pt idx="692">
                  <c:v>-1.5266</c:v>
                </c:pt>
                <c:pt idx="693">
                  <c:v>-1.4741</c:v>
                </c:pt>
                <c:pt idx="694">
                  <c:v>-1.3576</c:v>
                </c:pt>
                <c:pt idx="695">
                  <c:v>-1.1882</c:v>
                </c:pt>
                <c:pt idx="696">
                  <c:v>-0.9831</c:v>
                </c:pt>
                <c:pt idx="697">
                  <c:v>-0.7636</c:v>
                </c:pt>
                <c:pt idx="698">
                  <c:v>-0.5517</c:v>
                </c:pt>
                <c:pt idx="699">
                  <c:v>-0.367</c:v>
                </c:pt>
                <c:pt idx="700">
                  <c:v>-0.2237</c:v>
                </c:pt>
                <c:pt idx="701">
                  <c:v>-0.1289</c:v>
                </c:pt>
                <c:pt idx="702">
                  <c:v>-0.0814</c:v>
                </c:pt>
                <c:pt idx="703">
                  <c:v>-0.0725</c:v>
                </c:pt>
                <c:pt idx="704">
                  <c:v>-0.0881</c:v>
                </c:pt>
                <c:pt idx="705">
                  <c:v>-0.1117</c:v>
                </c:pt>
                <c:pt idx="706">
                  <c:v>-0.1277</c:v>
                </c:pt>
                <c:pt idx="707">
                  <c:v>-0.1245</c:v>
                </c:pt>
                <c:pt idx="708">
                  <c:v>-0.0969</c:v>
                </c:pt>
                <c:pt idx="709">
                  <c:v>-0.0463</c:v>
                </c:pt>
                <c:pt idx="710">
                  <c:v>0.0196</c:v>
                </c:pt>
                <c:pt idx="711">
                  <c:v>0.0897</c:v>
                </c:pt>
                <c:pt idx="712">
                  <c:v>0.1521</c:v>
                </c:pt>
                <c:pt idx="713">
                  <c:v>0.1971</c:v>
                </c:pt>
                <c:pt idx="714">
                  <c:v>0.2195</c:v>
                </c:pt>
                <c:pt idx="715">
                  <c:v>0.2196</c:v>
                </c:pt>
                <c:pt idx="716">
                  <c:v>0.2027</c:v>
                </c:pt>
                <c:pt idx="717">
                  <c:v>0.1774</c:v>
                </c:pt>
                <c:pt idx="718">
                  <c:v>0.1531</c:v>
                </c:pt>
                <c:pt idx="719">
                  <c:v>0.1374</c:v>
                </c:pt>
                <c:pt idx="720">
                  <c:v>0.1349</c:v>
                </c:pt>
                <c:pt idx="721">
                  <c:v>0.1457</c:v>
                </c:pt>
                <c:pt idx="722">
                  <c:v>0.1663</c:v>
                </c:pt>
                <c:pt idx="723">
                  <c:v>0.1913</c:v>
                </c:pt>
                <c:pt idx="724">
                  <c:v>0.2147</c:v>
                </c:pt>
                <c:pt idx="725">
                  <c:v>0.2322</c:v>
                </c:pt>
                <c:pt idx="726">
                  <c:v>0.2426</c:v>
                </c:pt>
                <c:pt idx="727">
                  <c:v>0.2479</c:v>
                </c:pt>
                <c:pt idx="728">
                  <c:v>0.2527</c:v>
                </c:pt>
                <c:pt idx="729">
                  <c:v>0.2633</c:v>
                </c:pt>
                <c:pt idx="730">
                  <c:v>0.2853</c:v>
                </c:pt>
                <c:pt idx="731">
                  <c:v>0.3226</c:v>
                </c:pt>
                <c:pt idx="732">
                  <c:v>0.3759</c:v>
                </c:pt>
                <c:pt idx="733">
                  <c:v>0.4421</c:v>
                </c:pt>
                <c:pt idx="734">
                  <c:v>0.5151</c:v>
                </c:pt>
                <c:pt idx="735">
                  <c:v>0.586</c:v>
                </c:pt>
                <c:pt idx="736">
                  <c:v>0.645</c:v>
                </c:pt>
                <c:pt idx="737">
                  <c:v>0.6827</c:v>
                </c:pt>
                <c:pt idx="738">
                  <c:v>0.6916</c:v>
                </c:pt>
                <c:pt idx="739">
                  <c:v>0.6675</c:v>
                </c:pt>
                <c:pt idx="740">
                  <c:v>0.6102</c:v>
                </c:pt>
                <c:pt idx="741">
                  <c:v>0.5239</c:v>
                </c:pt>
                <c:pt idx="742">
                  <c:v>0.4165</c:v>
                </c:pt>
                <c:pt idx="743">
                  <c:v>0.2992</c:v>
                </c:pt>
                <c:pt idx="744">
                  <c:v>0.184</c:v>
                </c:pt>
                <c:pt idx="745">
                  <c:v>0.0823</c:v>
                </c:pt>
                <c:pt idx="746">
                  <c:v>0.0028</c:v>
                </c:pt>
                <c:pt idx="747">
                  <c:v>-0.0504</c:v>
                </c:pt>
                <c:pt idx="748">
                  <c:v>-0.0789</c:v>
                </c:pt>
                <c:pt idx="749">
                  <c:v>-0.0892</c:v>
                </c:pt>
                <c:pt idx="750">
                  <c:v>-0.092</c:v>
                </c:pt>
                <c:pt idx="751">
                  <c:v>-0.1</c:v>
                </c:pt>
                <c:pt idx="752">
                  <c:v>-0.1244</c:v>
                </c:pt>
                <c:pt idx="753">
                  <c:v>-0.1732</c:v>
                </c:pt>
                <c:pt idx="754">
                  <c:v>-0.2485</c:v>
                </c:pt>
                <c:pt idx="755">
                  <c:v>-0.346</c:v>
                </c:pt>
                <c:pt idx="756">
                  <c:v>-0.4558</c:v>
                </c:pt>
                <c:pt idx="757">
                  <c:v>-0.5642</c:v>
                </c:pt>
                <c:pt idx="758">
                  <c:v>-0.6564</c:v>
                </c:pt>
                <c:pt idx="759">
                  <c:v>-0.7195</c:v>
                </c:pt>
                <c:pt idx="760">
                  <c:v>-0.7444</c:v>
                </c:pt>
                <c:pt idx="761">
                  <c:v>-0.7273</c:v>
                </c:pt>
                <c:pt idx="762">
                  <c:v>-0.6698</c:v>
                </c:pt>
                <c:pt idx="763">
                  <c:v>-0.5778</c:v>
                </c:pt>
                <c:pt idx="764">
                  <c:v>-0.4601</c:v>
                </c:pt>
                <c:pt idx="765">
                  <c:v>-0.3263</c:v>
                </c:pt>
                <c:pt idx="766">
                  <c:v>-0.1863</c:v>
                </c:pt>
                <c:pt idx="767">
                  <c:v>-0.0488</c:v>
                </c:pt>
                <c:pt idx="768">
                  <c:v>0.078</c:v>
                </c:pt>
                <c:pt idx="769">
                  <c:v>0.1864</c:v>
                </c:pt>
                <c:pt idx="770">
                  <c:v>0.2693</c:v>
                </c:pt>
                <c:pt idx="771">
                  <c:v>0.3204</c:v>
                </c:pt>
                <c:pt idx="772">
                  <c:v>0.3347</c:v>
                </c:pt>
                <c:pt idx="773">
                  <c:v>0.3108</c:v>
                </c:pt>
                <c:pt idx="774">
                  <c:v>0.2515</c:v>
                </c:pt>
                <c:pt idx="775">
                  <c:v>0.1651</c:v>
                </c:pt>
                <c:pt idx="776">
                  <c:v>0.0653</c:v>
                </c:pt>
                <c:pt idx="777">
                  <c:v>-0.0304</c:v>
                </c:pt>
                <c:pt idx="778">
                  <c:v>-0.1033</c:v>
                </c:pt>
                <c:pt idx="779">
                  <c:v>-0.1365</c:v>
                </c:pt>
                <c:pt idx="780">
                  <c:v>-0.1189</c:v>
                </c:pt>
                <c:pt idx="781">
                  <c:v>-0.0473</c:v>
                </c:pt>
                <c:pt idx="782">
                  <c:v>0.0722</c:v>
                </c:pt>
                <c:pt idx="783">
                  <c:v>0.2255</c:v>
                </c:pt>
                <c:pt idx="784">
                  <c:v>0.3925</c:v>
                </c:pt>
                <c:pt idx="785">
                  <c:v>0.5509</c:v>
                </c:pt>
                <c:pt idx="786">
                  <c:v>0.6806</c:v>
                </c:pt>
                <c:pt idx="787">
                  <c:v>0.7671</c:v>
                </c:pt>
                <c:pt idx="788">
                  <c:v>0.8036</c:v>
                </c:pt>
                <c:pt idx="789">
                  <c:v>0.7919</c:v>
                </c:pt>
                <c:pt idx="790">
                  <c:v>0.7411</c:v>
                </c:pt>
                <c:pt idx="791">
                  <c:v>0.6649</c:v>
                </c:pt>
                <c:pt idx="792">
                  <c:v>0.5787</c:v>
                </c:pt>
                <c:pt idx="793">
                  <c:v>0.496</c:v>
                </c:pt>
                <c:pt idx="794">
                  <c:v>0.4262</c:v>
                </c:pt>
                <c:pt idx="795">
                  <c:v>0.3736</c:v>
                </c:pt>
                <c:pt idx="796">
                  <c:v>0.3366</c:v>
                </c:pt>
                <c:pt idx="797">
                  <c:v>0.3101</c:v>
                </c:pt>
                <c:pt idx="798">
                  <c:v>0.2866</c:v>
                </c:pt>
                <c:pt idx="799">
                  <c:v>0.2587</c:v>
                </c:pt>
                <c:pt idx="800">
                  <c:v>0.2211</c:v>
                </c:pt>
                <c:pt idx="801">
                  <c:v>0.1718</c:v>
                </c:pt>
                <c:pt idx="802">
                  <c:v>0.1124</c:v>
                </c:pt>
                <c:pt idx="803">
                  <c:v>0.0476</c:v>
                </c:pt>
                <c:pt idx="804">
                  <c:v>-0.016</c:v>
                </c:pt>
                <c:pt idx="805">
                  <c:v>-0.0715</c:v>
                </c:pt>
                <c:pt idx="806">
                  <c:v>-0.1133</c:v>
                </c:pt>
                <c:pt idx="807">
                  <c:v>-0.138</c:v>
                </c:pt>
                <c:pt idx="808">
                  <c:v>-0.1454</c:v>
                </c:pt>
                <c:pt idx="809">
                  <c:v>-0.138</c:v>
                </c:pt>
                <c:pt idx="810">
                  <c:v>-0.1205</c:v>
                </c:pt>
                <c:pt idx="811">
                  <c:v>-0.0986</c:v>
                </c:pt>
                <c:pt idx="812">
                  <c:v>-0.0778</c:v>
                </c:pt>
                <c:pt idx="813">
                  <c:v>-0.0623</c:v>
                </c:pt>
                <c:pt idx="814">
                  <c:v>-0.05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SH-vel-c1'!$G$1</c:f>
              <c:strCache>
                <c:ptCount val="1"/>
                <c:pt idx="0">
                  <c:v>sum-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G$2:$G$1025</c:f>
              <c:numCache>
                <c:formatCode>General</c:formatCode>
                <c:ptCount val="1024"/>
                <c:pt idx="0">
                  <c:v>0</c:v>
                </c:pt>
                <c:pt idx="1">
                  <c:v>0.001794533</c:v>
                </c:pt>
                <c:pt idx="2">
                  <c:v>0.004665176</c:v>
                </c:pt>
                <c:pt idx="3">
                  <c:v>0.008042834</c:v>
                </c:pt>
                <c:pt idx="4">
                  <c:v>0.011349033</c:v>
                </c:pt>
                <c:pt idx="5">
                  <c:v>0.014076048</c:v>
                </c:pt>
                <c:pt idx="6">
                  <c:v>0.015878086</c:v>
                </c:pt>
                <c:pt idx="7">
                  <c:v>0.0165634634</c:v>
                </c:pt>
                <c:pt idx="8">
                  <c:v>0.0161817729</c:v>
                </c:pt>
                <c:pt idx="9">
                  <c:v>0.014913974</c:v>
                </c:pt>
                <c:pt idx="10">
                  <c:v>0.013123413</c:v>
                </c:pt>
                <c:pt idx="11">
                  <c:v>0.011282455</c:v>
                </c:pt>
                <c:pt idx="12">
                  <c:v>0.009931845</c:v>
                </c:pt>
                <c:pt idx="13">
                  <c:v>0.009649527</c:v>
                </c:pt>
                <c:pt idx="14">
                  <c:v>0.010971651</c:v>
                </c:pt>
                <c:pt idx="15">
                  <c:v>0.014336711</c:v>
                </c:pt>
                <c:pt idx="16">
                  <c:v>0.01997475</c:v>
                </c:pt>
                <c:pt idx="17">
                  <c:v>0.02779534</c:v>
                </c:pt>
                <c:pt idx="18">
                  <c:v>0.03737167</c:v>
                </c:pt>
                <c:pt idx="19">
                  <c:v>0.04784146</c:v>
                </c:pt>
                <c:pt idx="20">
                  <c:v>0.05807943</c:v>
                </c:pt>
                <c:pt idx="21">
                  <c:v>0.06679444</c:v>
                </c:pt>
                <c:pt idx="22">
                  <c:v>0.07295574</c:v>
                </c:pt>
                <c:pt idx="23">
                  <c:v>0.07614309</c:v>
                </c:pt>
                <c:pt idx="24">
                  <c:v>0.07695681</c:v>
                </c:pt>
                <c:pt idx="25">
                  <c:v>0.07743774</c:v>
                </c:pt>
                <c:pt idx="26">
                  <c:v>0.08111716</c:v>
                </c:pt>
                <c:pt idx="27">
                  <c:v>0.09290654</c:v>
                </c:pt>
                <c:pt idx="28">
                  <c:v>0.118537354</c:v>
                </c:pt>
                <c:pt idx="29">
                  <c:v>0.1637608777</c:v>
                </c:pt>
                <c:pt idx="30">
                  <c:v>0.233117976</c:v>
                </c:pt>
                <c:pt idx="31">
                  <c:v>0.3287790001</c:v>
                </c:pt>
                <c:pt idx="32">
                  <c:v>0.449573751</c:v>
                </c:pt>
                <c:pt idx="33">
                  <c:v>0.59029152</c:v>
                </c:pt>
                <c:pt idx="34">
                  <c:v>0.74147122</c:v>
                </c:pt>
                <c:pt idx="35">
                  <c:v>0.89039154</c:v>
                </c:pt>
                <c:pt idx="36">
                  <c:v>1.02227117</c:v>
                </c:pt>
                <c:pt idx="37">
                  <c:v>1.12229896</c:v>
                </c:pt>
                <c:pt idx="38">
                  <c:v>1.17856408</c:v>
                </c:pt>
                <c:pt idx="39">
                  <c:v>1.18254615</c:v>
                </c:pt>
                <c:pt idx="40">
                  <c:v>1.13460523</c:v>
                </c:pt>
                <c:pt idx="41">
                  <c:v>1.04132182</c:v>
                </c:pt>
                <c:pt idx="42">
                  <c:v>0.91753674</c:v>
                </c:pt>
                <c:pt idx="43">
                  <c:v>0.78493101</c:v>
                </c:pt>
                <c:pt idx="44">
                  <c:v>0.6692157</c:v>
                </c:pt>
                <c:pt idx="45">
                  <c:v>0.59719177</c:v>
                </c:pt>
                <c:pt idx="46">
                  <c:v>0.59317995</c:v>
                </c:pt>
                <c:pt idx="47">
                  <c:v>0.67486068</c:v>
                </c:pt>
                <c:pt idx="48">
                  <c:v>0.85094401</c:v>
                </c:pt>
                <c:pt idx="49">
                  <c:v>1.11792967</c:v>
                </c:pt>
                <c:pt idx="50">
                  <c:v>1.46147705</c:v>
                </c:pt>
                <c:pt idx="51">
                  <c:v>1.85609527</c:v>
                </c:pt>
                <c:pt idx="52">
                  <c:v>2.26518331</c:v>
                </c:pt>
                <c:pt idx="53">
                  <c:v>2.64982008</c:v>
                </c:pt>
                <c:pt idx="54">
                  <c:v>2.96968455</c:v>
                </c:pt>
                <c:pt idx="55">
                  <c:v>3.19112586</c:v>
                </c:pt>
                <c:pt idx="56">
                  <c:v>3.28423347</c:v>
                </c:pt>
                <c:pt idx="57">
                  <c:v>3.23798722</c:v>
                </c:pt>
                <c:pt idx="58">
                  <c:v>3.05041747</c:v>
                </c:pt>
                <c:pt idx="59">
                  <c:v>2.73669507</c:v>
                </c:pt>
                <c:pt idx="60">
                  <c:v>2.32332138</c:v>
                </c:pt>
                <c:pt idx="61">
                  <c:v>1.8492081</c:v>
                </c:pt>
                <c:pt idx="62">
                  <c:v>1.353617121</c:v>
                </c:pt>
                <c:pt idx="63">
                  <c:v>0.8793002301</c:v>
                </c:pt>
                <c:pt idx="64">
                  <c:v>0.460788851</c:v>
                </c:pt>
                <c:pt idx="65">
                  <c:v>0.123123761</c:v>
                </c:pt>
                <c:pt idx="66">
                  <c:v>-0.12247511</c:v>
                </c:pt>
                <c:pt idx="67">
                  <c:v>-0.27898878</c:v>
                </c:pt>
                <c:pt idx="68">
                  <c:v>-0.36301912</c:v>
                </c:pt>
                <c:pt idx="69">
                  <c:v>-0.4012387</c:v>
                </c:pt>
                <c:pt idx="70">
                  <c:v>-0.4260704</c:v>
                </c:pt>
                <c:pt idx="71">
                  <c:v>-0.469607</c:v>
                </c:pt>
                <c:pt idx="72">
                  <c:v>-0.5584809</c:v>
                </c:pt>
                <c:pt idx="73">
                  <c:v>-0.7086334</c:v>
                </c:pt>
                <c:pt idx="74">
                  <c:v>-0.92248498</c:v>
                </c:pt>
                <c:pt idx="75">
                  <c:v>-1.18749469</c:v>
                </c:pt>
                <c:pt idx="76">
                  <c:v>-1.47903065</c:v>
                </c:pt>
                <c:pt idx="77">
                  <c:v>-1.76183009</c:v>
                </c:pt>
                <c:pt idx="78">
                  <c:v>-1.997709717</c:v>
                </c:pt>
                <c:pt idx="79">
                  <c:v>-2.14815607</c:v>
                </c:pt>
                <c:pt idx="80">
                  <c:v>-2.18544589</c:v>
                </c:pt>
                <c:pt idx="81">
                  <c:v>-2.09378643</c:v>
                </c:pt>
                <c:pt idx="82">
                  <c:v>-1.87339576</c:v>
                </c:pt>
                <c:pt idx="83">
                  <c:v>-1.53962299</c:v>
                </c:pt>
                <c:pt idx="84">
                  <c:v>-1.12708858</c:v>
                </c:pt>
                <c:pt idx="85">
                  <c:v>-0.677774638</c:v>
                </c:pt>
                <c:pt idx="86">
                  <c:v>-0.24033518</c:v>
                </c:pt>
                <c:pt idx="87">
                  <c:v>0.13770357</c:v>
                </c:pt>
                <c:pt idx="88">
                  <c:v>0.4166632</c:v>
                </c:pt>
                <c:pt idx="89">
                  <c:v>0.570403</c:v>
                </c:pt>
                <c:pt idx="90">
                  <c:v>0.5897109</c:v>
                </c:pt>
                <c:pt idx="91">
                  <c:v>0.48348412</c:v>
                </c:pt>
                <c:pt idx="92">
                  <c:v>0.27823091</c:v>
                </c:pt>
                <c:pt idx="93">
                  <c:v>0.013802</c:v>
                </c:pt>
                <c:pt idx="94">
                  <c:v>-0.261697</c:v>
                </c:pt>
                <c:pt idx="95">
                  <c:v>-0.4986346</c:v>
                </c:pt>
                <c:pt idx="96">
                  <c:v>-0.652921</c:v>
                </c:pt>
                <c:pt idx="97">
                  <c:v>-0.69212</c:v>
                </c:pt>
                <c:pt idx="98">
                  <c:v>-0.599715</c:v>
                </c:pt>
                <c:pt idx="99">
                  <c:v>-0.378187</c:v>
                </c:pt>
                <c:pt idx="100">
                  <c:v>-0.048552</c:v>
                </c:pt>
                <c:pt idx="101">
                  <c:v>0.352132</c:v>
                </c:pt>
                <c:pt idx="102">
                  <c:v>0.775965</c:v>
                </c:pt>
                <c:pt idx="103">
                  <c:v>1.170154</c:v>
                </c:pt>
                <c:pt idx="104">
                  <c:v>1.48336</c:v>
                </c:pt>
                <c:pt idx="105">
                  <c:v>1.675656</c:v>
                </c:pt>
                <c:pt idx="106">
                  <c:v>1.718855</c:v>
                </c:pt>
                <c:pt idx="107">
                  <c:v>1.604836</c:v>
                </c:pt>
                <c:pt idx="108">
                  <c:v>1.345569</c:v>
                </c:pt>
                <c:pt idx="109">
                  <c:v>0.971162</c:v>
                </c:pt>
                <c:pt idx="110">
                  <c:v>0.525191</c:v>
                </c:pt>
                <c:pt idx="111">
                  <c:v>0.0615702</c:v>
                </c:pt>
                <c:pt idx="112">
                  <c:v>-0.3632881</c:v>
                </c:pt>
                <c:pt idx="113">
                  <c:v>-0.6974066</c:v>
                </c:pt>
                <c:pt idx="114">
                  <c:v>-0.8993733</c:v>
                </c:pt>
                <c:pt idx="115">
                  <c:v>-0.9432416</c:v>
                </c:pt>
                <c:pt idx="116">
                  <c:v>-0.821782</c:v>
                </c:pt>
                <c:pt idx="117">
                  <c:v>-0.547467</c:v>
                </c:pt>
                <c:pt idx="118">
                  <c:v>-0.150716</c:v>
                </c:pt>
                <c:pt idx="119">
                  <c:v>0.32311</c:v>
                </c:pt>
                <c:pt idx="120">
                  <c:v>0.818894</c:v>
                </c:pt>
                <c:pt idx="121">
                  <c:v>1.278077</c:v>
                </c:pt>
                <c:pt idx="122">
                  <c:v>1.644234</c:v>
                </c:pt>
                <c:pt idx="123">
                  <c:v>1.872708</c:v>
                </c:pt>
                <c:pt idx="124">
                  <c:v>1.929628</c:v>
                </c:pt>
                <c:pt idx="125">
                  <c:v>1.803031</c:v>
                </c:pt>
                <c:pt idx="126">
                  <c:v>1.498888</c:v>
                </c:pt>
                <c:pt idx="127">
                  <c:v>1.0450504</c:v>
                </c:pt>
                <c:pt idx="128">
                  <c:v>0.4859421</c:v>
                </c:pt>
                <c:pt idx="129">
                  <c:v>-0.1216534</c:v>
                </c:pt>
                <c:pt idx="130">
                  <c:v>-0.7139508</c:v>
                </c:pt>
                <c:pt idx="131">
                  <c:v>-1.2281004</c:v>
                </c:pt>
                <c:pt idx="132">
                  <c:v>-1.6111985</c:v>
                </c:pt>
                <c:pt idx="133">
                  <c:v>-1.8238091</c:v>
                </c:pt>
                <c:pt idx="134">
                  <c:v>-1.846817</c:v>
                </c:pt>
                <c:pt idx="135">
                  <c:v>-1.686053</c:v>
                </c:pt>
                <c:pt idx="136">
                  <c:v>-1.368288</c:v>
                </c:pt>
                <c:pt idx="137">
                  <c:v>-0.940706</c:v>
                </c:pt>
                <c:pt idx="138">
                  <c:v>-0.463352</c:v>
                </c:pt>
                <c:pt idx="139">
                  <c:v>-0.002679</c:v>
                </c:pt>
                <c:pt idx="140">
                  <c:v>0.378336</c:v>
                </c:pt>
                <c:pt idx="141">
                  <c:v>0.627986</c:v>
                </c:pt>
                <c:pt idx="142">
                  <c:v>0.713277</c:v>
                </c:pt>
                <c:pt idx="143">
                  <c:v>0.6240374</c:v>
                </c:pt>
                <c:pt idx="144">
                  <c:v>0.3743943</c:v>
                </c:pt>
                <c:pt idx="145">
                  <c:v>0.000516200000000001</c:v>
                </c:pt>
                <c:pt idx="146">
                  <c:v>-0.4449449</c:v>
                </c:pt>
                <c:pt idx="147">
                  <c:v>-0.900183</c:v>
                </c:pt>
                <c:pt idx="148">
                  <c:v>-1.303256</c:v>
                </c:pt>
                <c:pt idx="149">
                  <c:v>-1.600251</c:v>
                </c:pt>
                <c:pt idx="150">
                  <c:v>-1.754133</c:v>
                </c:pt>
                <c:pt idx="151">
                  <c:v>-1.7468</c:v>
                </c:pt>
                <c:pt idx="152">
                  <c:v>-1.583204</c:v>
                </c:pt>
                <c:pt idx="153">
                  <c:v>-1.290373</c:v>
                </c:pt>
                <c:pt idx="154">
                  <c:v>-0.90829</c:v>
                </c:pt>
                <c:pt idx="155">
                  <c:v>-0.489201</c:v>
                </c:pt>
                <c:pt idx="156">
                  <c:v>-0.085682</c:v>
                </c:pt>
                <c:pt idx="157">
                  <c:v>0.254987</c:v>
                </c:pt>
                <c:pt idx="158">
                  <c:v>0.497405</c:v>
                </c:pt>
                <c:pt idx="159">
                  <c:v>0.622094</c:v>
                </c:pt>
                <c:pt idx="160">
                  <c:v>0.626893</c:v>
                </c:pt>
                <c:pt idx="161">
                  <c:v>0.525417</c:v>
                </c:pt>
                <c:pt idx="162">
                  <c:v>0.344225</c:v>
                </c:pt>
                <c:pt idx="163">
                  <c:v>0.117186</c:v>
                </c:pt>
                <c:pt idx="164">
                  <c:v>-0.1195511</c:v>
                </c:pt>
                <c:pt idx="165">
                  <c:v>-0.3330404</c:v>
                </c:pt>
                <c:pt idx="166">
                  <c:v>-0.49791809</c:v>
                </c:pt>
                <c:pt idx="167">
                  <c:v>-0.5983474</c:v>
                </c:pt>
                <c:pt idx="168">
                  <c:v>-0.6293512</c:v>
                </c:pt>
                <c:pt idx="169">
                  <c:v>-0.59568206</c:v>
                </c:pt>
                <c:pt idx="170">
                  <c:v>-0.5090795</c:v>
                </c:pt>
                <c:pt idx="171">
                  <c:v>-0.3858548</c:v>
                </c:pt>
                <c:pt idx="172">
                  <c:v>-0.243495</c:v>
                </c:pt>
                <c:pt idx="173">
                  <c:v>-0.097556</c:v>
                </c:pt>
                <c:pt idx="174">
                  <c:v>0.0398954</c:v>
                </c:pt>
                <c:pt idx="175">
                  <c:v>0.161188</c:v>
                </c:pt>
                <c:pt idx="176">
                  <c:v>0.263445</c:v>
                </c:pt>
                <c:pt idx="177">
                  <c:v>0.346872</c:v>
                </c:pt>
                <c:pt idx="178">
                  <c:v>0.414428</c:v>
                </c:pt>
                <c:pt idx="179">
                  <c:v>0.469166</c:v>
                </c:pt>
                <c:pt idx="180">
                  <c:v>0.514027</c:v>
                </c:pt>
                <c:pt idx="181">
                  <c:v>0.549891</c:v>
                </c:pt>
                <c:pt idx="182">
                  <c:v>0.576303</c:v>
                </c:pt>
                <c:pt idx="183">
                  <c:v>0.590874</c:v>
                </c:pt>
                <c:pt idx="184">
                  <c:v>0.590475</c:v>
                </c:pt>
                <c:pt idx="185">
                  <c:v>0.571878</c:v>
                </c:pt>
                <c:pt idx="186">
                  <c:v>0.532682</c:v>
                </c:pt>
                <c:pt idx="187">
                  <c:v>0.472122</c:v>
                </c:pt>
                <c:pt idx="188">
                  <c:v>0.391697</c:v>
                </c:pt>
                <c:pt idx="189">
                  <c:v>0.29488</c:v>
                </c:pt>
                <c:pt idx="190">
                  <c:v>0.1873186</c:v>
                </c:pt>
                <c:pt idx="191">
                  <c:v>0.0759263</c:v>
                </c:pt>
                <c:pt idx="192">
                  <c:v>-0.0313765</c:v>
                </c:pt>
                <c:pt idx="193">
                  <c:v>-0.126783</c:v>
                </c:pt>
                <c:pt idx="194">
                  <c:v>-0.203045</c:v>
                </c:pt>
                <c:pt idx="195">
                  <c:v>-0.253974</c:v>
                </c:pt>
                <c:pt idx="196">
                  <c:v>-0.275206</c:v>
                </c:pt>
                <c:pt idx="197">
                  <c:v>-0.264292</c:v>
                </c:pt>
                <c:pt idx="198">
                  <c:v>-0.220741</c:v>
                </c:pt>
                <c:pt idx="199">
                  <c:v>-0.146384</c:v>
                </c:pt>
                <c:pt idx="200">
                  <c:v>-0.044965</c:v>
                </c:pt>
                <c:pt idx="201">
                  <c:v>0.077892</c:v>
                </c:pt>
                <c:pt idx="202">
                  <c:v>0.215079</c:v>
                </c:pt>
                <c:pt idx="203">
                  <c:v>0.358385</c:v>
                </c:pt>
                <c:pt idx="204">
                  <c:v>0.499211</c:v>
                </c:pt>
                <c:pt idx="205">
                  <c:v>0.62923</c:v>
                </c:pt>
                <c:pt idx="206">
                  <c:v>0.740885</c:v>
                </c:pt>
                <c:pt idx="207">
                  <c:v>0.828118</c:v>
                </c:pt>
                <c:pt idx="208">
                  <c:v>0.886929</c:v>
                </c:pt>
                <c:pt idx="209">
                  <c:v>0.915637</c:v>
                </c:pt>
                <c:pt idx="210">
                  <c:v>0.914956</c:v>
                </c:pt>
                <c:pt idx="211">
                  <c:v>0.8876605</c:v>
                </c:pt>
                <c:pt idx="212">
                  <c:v>0.838002</c:v>
                </c:pt>
                <c:pt idx="213">
                  <c:v>0.771579</c:v>
                </c:pt>
                <c:pt idx="214">
                  <c:v>0.694135</c:v>
                </c:pt>
                <c:pt idx="215">
                  <c:v>0.6109834</c:v>
                </c:pt>
                <c:pt idx="216">
                  <c:v>0.526400467</c:v>
                </c:pt>
                <c:pt idx="217">
                  <c:v>0.4435803</c:v>
                </c:pt>
                <c:pt idx="218">
                  <c:v>0.3642986</c:v>
                </c:pt>
                <c:pt idx="219">
                  <c:v>0.288988</c:v>
                </c:pt>
                <c:pt idx="220">
                  <c:v>0.217369</c:v>
                </c:pt>
                <c:pt idx="221">
                  <c:v>0.148555</c:v>
                </c:pt>
                <c:pt idx="222">
                  <c:v>0.082001</c:v>
                </c:pt>
                <c:pt idx="223">
                  <c:v>0.017521</c:v>
                </c:pt>
                <c:pt idx="224">
                  <c:v>-0.044272</c:v>
                </c:pt>
                <c:pt idx="225">
                  <c:v>-0.101804</c:v>
                </c:pt>
                <c:pt idx="226">
                  <c:v>-0.152648</c:v>
                </c:pt>
                <c:pt idx="227">
                  <c:v>-0.194283</c:v>
                </c:pt>
                <c:pt idx="228">
                  <c:v>-0.223694</c:v>
                </c:pt>
                <c:pt idx="229">
                  <c:v>-0.238472</c:v>
                </c:pt>
                <c:pt idx="230">
                  <c:v>-0.2370576</c:v>
                </c:pt>
                <c:pt idx="231">
                  <c:v>-0.2189296</c:v>
                </c:pt>
                <c:pt idx="232">
                  <c:v>-0.185121</c:v>
                </c:pt>
                <c:pt idx="233">
                  <c:v>-0.1376982</c:v>
                </c:pt>
                <c:pt idx="234">
                  <c:v>-0.080318</c:v>
                </c:pt>
                <c:pt idx="235">
                  <c:v>-0.0174779</c:v>
                </c:pt>
                <c:pt idx="236">
                  <c:v>0.0458513</c:v>
                </c:pt>
                <c:pt idx="237">
                  <c:v>0.1046069</c:v>
                </c:pt>
                <c:pt idx="238">
                  <c:v>0.154006</c:v>
                </c:pt>
                <c:pt idx="239">
                  <c:v>0.19031013</c:v>
                </c:pt>
                <c:pt idx="240">
                  <c:v>0.2107579</c:v>
                </c:pt>
                <c:pt idx="241">
                  <c:v>0.2143741</c:v>
                </c:pt>
                <c:pt idx="242">
                  <c:v>0.2011769</c:v>
                </c:pt>
                <c:pt idx="243">
                  <c:v>0.1730761</c:v>
                </c:pt>
                <c:pt idx="244">
                  <c:v>0.1330292</c:v>
                </c:pt>
                <c:pt idx="245">
                  <c:v>0.0848483</c:v>
                </c:pt>
                <c:pt idx="246">
                  <c:v>0.0329238</c:v>
                </c:pt>
                <c:pt idx="247">
                  <c:v>-0.0183412</c:v>
                </c:pt>
                <c:pt idx="248">
                  <c:v>-0.0649173</c:v>
                </c:pt>
                <c:pt idx="249">
                  <c:v>-0.1035843</c:v>
                </c:pt>
                <c:pt idx="250">
                  <c:v>-0.132028</c:v>
                </c:pt>
                <c:pt idx="251">
                  <c:v>-0.148972</c:v>
                </c:pt>
                <c:pt idx="252">
                  <c:v>-0.154549</c:v>
                </c:pt>
                <c:pt idx="253">
                  <c:v>-0.149447</c:v>
                </c:pt>
                <c:pt idx="254">
                  <c:v>-0.135274</c:v>
                </c:pt>
                <c:pt idx="255">
                  <c:v>-0.113764</c:v>
                </c:pt>
                <c:pt idx="256">
                  <c:v>-0.087037</c:v>
                </c:pt>
                <c:pt idx="257">
                  <c:v>-0.056697</c:v>
                </c:pt>
                <c:pt idx="258">
                  <c:v>-0.024329</c:v>
                </c:pt>
                <c:pt idx="259">
                  <c:v>0.008801</c:v>
                </c:pt>
                <c:pt idx="260">
                  <c:v>0.041937</c:v>
                </c:pt>
                <c:pt idx="261">
                  <c:v>0.074275</c:v>
                </c:pt>
                <c:pt idx="262">
                  <c:v>0.1050421</c:v>
                </c:pt>
                <c:pt idx="263">
                  <c:v>0.1334702</c:v>
                </c:pt>
                <c:pt idx="264">
                  <c:v>0.1582815</c:v>
                </c:pt>
                <c:pt idx="265">
                  <c:v>0.1785487</c:v>
                </c:pt>
                <c:pt idx="266">
                  <c:v>0.192979</c:v>
                </c:pt>
                <c:pt idx="267">
                  <c:v>0.2005975</c:v>
                </c:pt>
                <c:pt idx="268">
                  <c:v>0.201141</c:v>
                </c:pt>
                <c:pt idx="269">
                  <c:v>0.19477366</c:v>
                </c:pt>
                <c:pt idx="270">
                  <c:v>0.182701</c:v>
                </c:pt>
                <c:pt idx="271">
                  <c:v>0.1667167</c:v>
                </c:pt>
                <c:pt idx="272">
                  <c:v>0.149373</c:v>
                </c:pt>
                <c:pt idx="273">
                  <c:v>0.133326</c:v>
                </c:pt>
                <c:pt idx="274">
                  <c:v>0.121108</c:v>
                </c:pt>
                <c:pt idx="275">
                  <c:v>0.114737</c:v>
                </c:pt>
                <c:pt idx="276">
                  <c:v>0.114996</c:v>
                </c:pt>
                <c:pt idx="277">
                  <c:v>0.1215404</c:v>
                </c:pt>
                <c:pt idx="278">
                  <c:v>0.1327979</c:v>
                </c:pt>
                <c:pt idx="279">
                  <c:v>0.146344</c:v>
                </c:pt>
                <c:pt idx="280">
                  <c:v>0.1591188</c:v>
                </c:pt>
                <c:pt idx="281">
                  <c:v>0.1680523</c:v>
                </c:pt>
                <c:pt idx="282">
                  <c:v>0.171079</c:v>
                </c:pt>
                <c:pt idx="283">
                  <c:v>0.166973</c:v>
                </c:pt>
                <c:pt idx="284">
                  <c:v>0.1562</c:v>
                </c:pt>
                <c:pt idx="285">
                  <c:v>0.140803</c:v>
                </c:pt>
                <c:pt idx="286">
                  <c:v>0.124207</c:v>
                </c:pt>
                <c:pt idx="287">
                  <c:v>0.11041</c:v>
                </c:pt>
                <c:pt idx="288">
                  <c:v>0.1037237</c:v>
                </c:pt>
                <c:pt idx="289">
                  <c:v>0.1078976</c:v>
                </c:pt>
                <c:pt idx="290">
                  <c:v>0.12503812</c:v>
                </c:pt>
                <c:pt idx="291">
                  <c:v>0.1553931</c:v>
                </c:pt>
                <c:pt idx="292">
                  <c:v>0.1976268</c:v>
                </c:pt>
                <c:pt idx="293">
                  <c:v>0.2481642</c:v>
                </c:pt>
                <c:pt idx="294">
                  <c:v>0.3018641</c:v>
                </c:pt>
                <c:pt idx="295">
                  <c:v>0.35309094</c:v>
                </c:pt>
                <c:pt idx="296">
                  <c:v>0.3961838</c:v>
                </c:pt>
                <c:pt idx="297">
                  <c:v>0.4262448</c:v>
                </c:pt>
                <c:pt idx="298">
                  <c:v>0.440294</c:v>
                </c:pt>
                <c:pt idx="299">
                  <c:v>0.436957</c:v>
                </c:pt>
                <c:pt idx="300">
                  <c:v>0.417295</c:v>
                </c:pt>
                <c:pt idx="301">
                  <c:v>0.384152</c:v>
                </c:pt>
                <c:pt idx="302">
                  <c:v>0.341691</c:v>
                </c:pt>
                <c:pt idx="303">
                  <c:v>0.295226</c:v>
                </c:pt>
                <c:pt idx="304">
                  <c:v>0.249608</c:v>
                </c:pt>
                <c:pt idx="305">
                  <c:v>0.209413</c:v>
                </c:pt>
                <c:pt idx="306">
                  <c:v>0.177498</c:v>
                </c:pt>
                <c:pt idx="307">
                  <c:v>0.155524</c:v>
                </c:pt>
                <c:pt idx="308">
                  <c:v>0.143296</c:v>
                </c:pt>
                <c:pt idx="309">
                  <c:v>0.139165</c:v>
                </c:pt>
                <c:pt idx="310">
                  <c:v>0.14014</c:v>
                </c:pt>
                <c:pt idx="311">
                  <c:v>0.14287</c:v>
                </c:pt>
                <c:pt idx="312">
                  <c:v>0.1438927</c:v>
                </c:pt>
                <c:pt idx="313">
                  <c:v>0.140206</c:v>
                </c:pt>
                <c:pt idx="314">
                  <c:v>0.129465</c:v>
                </c:pt>
                <c:pt idx="315">
                  <c:v>0.110765</c:v>
                </c:pt>
                <c:pt idx="316">
                  <c:v>0.084327</c:v>
                </c:pt>
                <c:pt idx="317">
                  <c:v>0.0514604</c:v>
                </c:pt>
                <c:pt idx="318">
                  <c:v>0.0143894</c:v>
                </c:pt>
                <c:pt idx="319">
                  <c:v>-0.0241279</c:v>
                </c:pt>
                <c:pt idx="320">
                  <c:v>-0.061097</c:v>
                </c:pt>
                <c:pt idx="321">
                  <c:v>-0.093763</c:v>
                </c:pt>
                <c:pt idx="322">
                  <c:v>-0.119848</c:v>
                </c:pt>
                <c:pt idx="323">
                  <c:v>-0.137837</c:v>
                </c:pt>
                <c:pt idx="324">
                  <c:v>-0.147079</c:v>
                </c:pt>
                <c:pt idx="325">
                  <c:v>-0.147839</c:v>
                </c:pt>
                <c:pt idx="326">
                  <c:v>-0.141155</c:v>
                </c:pt>
                <c:pt idx="327">
                  <c:v>-0.128748</c:v>
                </c:pt>
                <c:pt idx="328">
                  <c:v>-0.1127679</c:v>
                </c:pt>
                <c:pt idx="329">
                  <c:v>-0.0956106</c:v>
                </c:pt>
                <c:pt idx="330">
                  <c:v>-0.07932918</c:v>
                </c:pt>
                <c:pt idx="331">
                  <c:v>-0.065669</c:v>
                </c:pt>
                <c:pt idx="332">
                  <c:v>-0.055787</c:v>
                </c:pt>
                <c:pt idx="333">
                  <c:v>-0.050094</c:v>
                </c:pt>
                <c:pt idx="334">
                  <c:v>-0.04823</c:v>
                </c:pt>
                <c:pt idx="335">
                  <c:v>-0.049162</c:v>
                </c:pt>
                <c:pt idx="336">
                  <c:v>-0.051317</c:v>
                </c:pt>
                <c:pt idx="337">
                  <c:v>-0.052883</c:v>
                </c:pt>
                <c:pt idx="338">
                  <c:v>-0.052053</c:v>
                </c:pt>
                <c:pt idx="339">
                  <c:v>-0.047343</c:v>
                </c:pt>
                <c:pt idx="340">
                  <c:v>-0.03789</c:v>
                </c:pt>
                <c:pt idx="341">
                  <c:v>-0.02358</c:v>
                </c:pt>
                <c:pt idx="342">
                  <c:v>-0.005138</c:v>
                </c:pt>
                <c:pt idx="343">
                  <c:v>0.015919</c:v>
                </c:pt>
                <c:pt idx="344">
                  <c:v>0.0374493</c:v>
                </c:pt>
                <c:pt idx="345">
                  <c:v>0.0569829</c:v>
                </c:pt>
                <c:pt idx="346">
                  <c:v>0.0719764</c:v>
                </c:pt>
                <c:pt idx="347">
                  <c:v>0.0801992</c:v>
                </c:pt>
                <c:pt idx="348">
                  <c:v>0.0799343</c:v>
                </c:pt>
                <c:pt idx="349">
                  <c:v>0.0702287</c:v>
                </c:pt>
                <c:pt idx="350">
                  <c:v>0.0509278</c:v>
                </c:pt>
                <c:pt idx="351">
                  <c:v>0.0226644</c:v>
                </c:pt>
                <c:pt idx="352">
                  <c:v>-0.0133092</c:v>
                </c:pt>
                <c:pt idx="353">
                  <c:v>-0.0552439</c:v>
                </c:pt>
                <c:pt idx="354">
                  <c:v>-0.1011488</c:v>
                </c:pt>
                <c:pt idx="355">
                  <c:v>-0.1490279</c:v>
                </c:pt>
                <c:pt idx="356">
                  <c:v>-0.1967887</c:v>
                </c:pt>
                <c:pt idx="357">
                  <c:v>-0.2426464</c:v>
                </c:pt>
                <c:pt idx="358">
                  <c:v>-0.2849492</c:v>
                </c:pt>
                <c:pt idx="359">
                  <c:v>-0.3221446</c:v>
                </c:pt>
                <c:pt idx="360">
                  <c:v>-0.352837</c:v>
                </c:pt>
                <c:pt idx="361">
                  <c:v>-0.37573352</c:v>
                </c:pt>
                <c:pt idx="362">
                  <c:v>-0.3895609</c:v>
                </c:pt>
                <c:pt idx="363">
                  <c:v>-0.3934228</c:v>
                </c:pt>
                <c:pt idx="364">
                  <c:v>-0.3866285</c:v>
                </c:pt>
                <c:pt idx="365">
                  <c:v>-0.3692126</c:v>
                </c:pt>
                <c:pt idx="366">
                  <c:v>-0.3414303</c:v>
                </c:pt>
                <c:pt idx="367">
                  <c:v>-0.3047218</c:v>
                </c:pt>
                <c:pt idx="368">
                  <c:v>-0.26085497</c:v>
                </c:pt>
                <c:pt idx="369">
                  <c:v>-0.2124612</c:v>
                </c:pt>
                <c:pt idx="370">
                  <c:v>-0.1625251</c:v>
                </c:pt>
                <c:pt idx="371">
                  <c:v>-0.1142683</c:v>
                </c:pt>
                <c:pt idx="372">
                  <c:v>-0.0706931</c:v>
                </c:pt>
                <c:pt idx="373">
                  <c:v>-0.03422803</c:v>
                </c:pt>
                <c:pt idx="374">
                  <c:v>-0.00667789</c:v>
                </c:pt>
                <c:pt idx="375">
                  <c:v>0.0110829</c:v>
                </c:pt>
                <c:pt idx="376">
                  <c:v>0.0191554</c:v>
                </c:pt>
                <c:pt idx="377">
                  <c:v>0.0185041</c:v>
                </c:pt>
                <c:pt idx="378">
                  <c:v>0.0107891</c:v>
                </c:pt>
                <c:pt idx="379">
                  <c:v>-0.0019016</c:v>
                </c:pt>
                <c:pt idx="380">
                  <c:v>-0.0174034</c:v>
                </c:pt>
                <c:pt idx="381">
                  <c:v>-0.0336757</c:v>
                </c:pt>
                <c:pt idx="382">
                  <c:v>-0.0490821</c:v>
                </c:pt>
                <c:pt idx="383">
                  <c:v>-0.0625416</c:v>
                </c:pt>
                <c:pt idx="384">
                  <c:v>-0.0734745</c:v>
                </c:pt>
                <c:pt idx="385">
                  <c:v>-0.0818134</c:v>
                </c:pt>
                <c:pt idx="386">
                  <c:v>-0.0878004</c:v>
                </c:pt>
                <c:pt idx="387">
                  <c:v>-0.0917921</c:v>
                </c:pt>
                <c:pt idx="388">
                  <c:v>-0.0940985</c:v>
                </c:pt>
                <c:pt idx="389">
                  <c:v>-0.0947811</c:v>
                </c:pt>
                <c:pt idx="390">
                  <c:v>-0.0935998</c:v>
                </c:pt>
                <c:pt idx="391">
                  <c:v>-0.0900283</c:v>
                </c:pt>
                <c:pt idx="392">
                  <c:v>-0.0833406</c:v>
                </c:pt>
                <c:pt idx="393">
                  <c:v>-0.072772</c:v>
                </c:pt>
                <c:pt idx="394">
                  <c:v>-0.057764</c:v>
                </c:pt>
                <c:pt idx="395">
                  <c:v>-0.0381541</c:v>
                </c:pt>
                <c:pt idx="396">
                  <c:v>-0.014319</c:v>
                </c:pt>
                <c:pt idx="397">
                  <c:v>0.0126971</c:v>
                </c:pt>
                <c:pt idx="398">
                  <c:v>0.0412768</c:v>
                </c:pt>
                <c:pt idx="399">
                  <c:v>0.0693429</c:v>
                </c:pt>
                <c:pt idx="400">
                  <c:v>0.0946577</c:v>
                </c:pt>
                <c:pt idx="401">
                  <c:v>0.1151166</c:v>
                </c:pt>
                <c:pt idx="402">
                  <c:v>0.1289945</c:v>
                </c:pt>
                <c:pt idx="403">
                  <c:v>0.1355257</c:v>
                </c:pt>
                <c:pt idx="404">
                  <c:v>0.134844</c:v>
                </c:pt>
                <c:pt idx="405">
                  <c:v>0.1279763</c:v>
                </c:pt>
                <c:pt idx="406">
                  <c:v>0.1171855</c:v>
                </c:pt>
                <c:pt idx="407">
                  <c:v>0.1051235</c:v>
                </c:pt>
                <c:pt idx="408">
                  <c:v>0.0947348</c:v>
                </c:pt>
                <c:pt idx="409">
                  <c:v>0.0888924</c:v>
                </c:pt>
                <c:pt idx="410">
                  <c:v>0.0896371</c:v>
                </c:pt>
                <c:pt idx="411">
                  <c:v>0.0979731</c:v>
                </c:pt>
                <c:pt idx="412">
                  <c:v>0.1135655</c:v>
                </c:pt>
                <c:pt idx="413">
                  <c:v>0.1346982</c:v>
                </c:pt>
                <c:pt idx="414">
                  <c:v>0.1584003</c:v>
                </c:pt>
                <c:pt idx="415">
                  <c:v>0.1811298</c:v>
                </c:pt>
                <c:pt idx="416">
                  <c:v>0.1986787</c:v>
                </c:pt>
                <c:pt idx="417">
                  <c:v>0.2075779</c:v>
                </c:pt>
                <c:pt idx="418">
                  <c:v>0.2050168</c:v>
                </c:pt>
                <c:pt idx="419">
                  <c:v>0.1898232</c:v>
                </c:pt>
                <c:pt idx="420">
                  <c:v>0.1624313</c:v>
                </c:pt>
                <c:pt idx="421">
                  <c:v>0.1249494</c:v>
                </c:pt>
                <c:pt idx="422">
                  <c:v>0.0812553</c:v>
                </c:pt>
                <c:pt idx="423">
                  <c:v>0.036166</c:v>
                </c:pt>
                <c:pt idx="424">
                  <c:v>-0.0050031</c:v>
                </c:pt>
                <c:pt idx="425">
                  <c:v>-0.0371987</c:v>
                </c:pt>
                <c:pt idx="426">
                  <c:v>-0.0563563</c:v>
                </c:pt>
                <c:pt idx="427">
                  <c:v>-0.0599128</c:v>
                </c:pt>
                <c:pt idx="428">
                  <c:v>-0.0472297</c:v>
                </c:pt>
                <c:pt idx="429">
                  <c:v>-0.0196578</c:v>
                </c:pt>
                <c:pt idx="430">
                  <c:v>0.0196778</c:v>
                </c:pt>
                <c:pt idx="431">
                  <c:v>0.0662731</c:v>
                </c:pt>
                <c:pt idx="432">
                  <c:v>0.1148486</c:v>
                </c:pt>
                <c:pt idx="433">
                  <c:v>0.1601976</c:v>
                </c:pt>
                <c:pt idx="434">
                  <c:v>0.1976023</c:v>
                </c:pt>
                <c:pt idx="435">
                  <c:v>0.2238128</c:v>
                </c:pt>
                <c:pt idx="436">
                  <c:v>0.23694</c:v>
                </c:pt>
                <c:pt idx="437">
                  <c:v>0.23686606</c:v>
                </c:pt>
                <c:pt idx="438">
                  <c:v>0.22526047</c:v>
                </c:pt>
                <c:pt idx="439">
                  <c:v>0.20490531</c:v>
                </c:pt>
                <c:pt idx="440">
                  <c:v>0.17912562</c:v>
                </c:pt>
                <c:pt idx="441">
                  <c:v>0.15163661</c:v>
                </c:pt>
                <c:pt idx="442">
                  <c:v>0.12569786</c:v>
                </c:pt>
                <c:pt idx="443">
                  <c:v>0.10367071</c:v>
                </c:pt>
                <c:pt idx="444">
                  <c:v>0.086727</c:v>
                </c:pt>
                <c:pt idx="445">
                  <c:v>0.07498234</c:v>
                </c:pt>
                <c:pt idx="446">
                  <c:v>0.0674546</c:v>
                </c:pt>
                <c:pt idx="447">
                  <c:v>0.0624428</c:v>
                </c:pt>
                <c:pt idx="448">
                  <c:v>0.0579072</c:v>
                </c:pt>
                <c:pt idx="449">
                  <c:v>0.0519536</c:v>
                </c:pt>
                <c:pt idx="450">
                  <c:v>0.0431489</c:v>
                </c:pt>
                <c:pt idx="451">
                  <c:v>0.030872</c:v>
                </c:pt>
                <c:pt idx="452">
                  <c:v>0.0153778</c:v>
                </c:pt>
                <c:pt idx="453">
                  <c:v>-0.0022484</c:v>
                </c:pt>
                <c:pt idx="454">
                  <c:v>-0.02023943</c:v>
                </c:pt>
                <c:pt idx="455">
                  <c:v>-0.03648612</c:v>
                </c:pt>
                <c:pt idx="456">
                  <c:v>-0.04886064</c:v>
                </c:pt>
                <c:pt idx="457">
                  <c:v>-0.0555653</c:v>
                </c:pt>
                <c:pt idx="458">
                  <c:v>-0.05540764</c:v>
                </c:pt>
                <c:pt idx="459">
                  <c:v>-0.0479393</c:v>
                </c:pt>
                <c:pt idx="460">
                  <c:v>-0.03352015</c:v>
                </c:pt>
                <c:pt idx="461">
                  <c:v>-0.01327175</c:v>
                </c:pt>
                <c:pt idx="462">
                  <c:v>0.0111586</c:v>
                </c:pt>
                <c:pt idx="463">
                  <c:v>0.037766954</c:v>
                </c:pt>
                <c:pt idx="464">
                  <c:v>0.06448054</c:v>
                </c:pt>
                <c:pt idx="465">
                  <c:v>0.08934934</c:v>
                </c:pt>
                <c:pt idx="466">
                  <c:v>0.11073753</c:v>
                </c:pt>
                <c:pt idx="467">
                  <c:v>0.1274239</c:v>
                </c:pt>
                <c:pt idx="468">
                  <c:v>0.13877031</c:v>
                </c:pt>
                <c:pt idx="469">
                  <c:v>0.14428853</c:v>
                </c:pt>
                <c:pt idx="470">
                  <c:v>0.14402678</c:v>
                </c:pt>
                <c:pt idx="471">
                  <c:v>0.13838444</c:v>
                </c:pt>
                <c:pt idx="472">
                  <c:v>0.12791843</c:v>
                </c:pt>
                <c:pt idx="473">
                  <c:v>0.11334646</c:v>
                </c:pt>
                <c:pt idx="474">
                  <c:v>0.095537875</c:v>
                </c:pt>
                <c:pt idx="475">
                  <c:v>0.075527695</c:v>
                </c:pt>
                <c:pt idx="476">
                  <c:v>0.05442568</c:v>
                </c:pt>
                <c:pt idx="477">
                  <c:v>0.03342943</c:v>
                </c:pt>
                <c:pt idx="478">
                  <c:v>0.01380669</c:v>
                </c:pt>
                <c:pt idx="479">
                  <c:v>-0.00324663</c:v>
                </c:pt>
                <c:pt idx="480">
                  <c:v>-0.0166445</c:v>
                </c:pt>
                <c:pt idx="481">
                  <c:v>-0.02554085</c:v>
                </c:pt>
                <c:pt idx="482">
                  <c:v>-0.02945375</c:v>
                </c:pt>
                <c:pt idx="483">
                  <c:v>-0.02831167</c:v>
                </c:pt>
                <c:pt idx="484">
                  <c:v>-0.02245859</c:v>
                </c:pt>
                <c:pt idx="485">
                  <c:v>-0.012691978</c:v>
                </c:pt>
                <c:pt idx="486">
                  <c:v>-0.00011267</c:v>
                </c:pt>
                <c:pt idx="487">
                  <c:v>0.01397433</c:v>
                </c:pt>
                <c:pt idx="488">
                  <c:v>0.02825411</c:v>
                </c:pt>
                <c:pt idx="489">
                  <c:v>0.04152314</c:v>
                </c:pt>
                <c:pt idx="490">
                  <c:v>0.05286257</c:v>
                </c:pt>
                <c:pt idx="491">
                  <c:v>0.06171237</c:v>
                </c:pt>
                <c:pt idx="492">
                  <c:v>0.06790441</c:v>
                </c:pt>
                <c:pt idx="493">
                  <c:v>0.071622402</c:v>
                </c:pt>
                <c:pt idx="494">
                  <c:v>0.07328764</c:v>
                </c:pt>
                <c:pt idx="495">
                  <c:v>0.07346575</c:v>
                </c:pt>
                <c:pt idx="496">
                  <c:v>0.07268025</c:v>
                </c:pt>
                <c:pt idx="497">
                  <c:v>0.07131722</c:v>
                </c:pt>
                <c:pt idx="498">
                  <c:v>0.06951596</c:v>
                </c:pt>
                <c:pt idx="499">
                  <c:v>0.06718683</c:v>
                </c:pt>
                <c:pt idx="500">
                  <c:v>0.06404516</c:v>
                </c:pt>
                <c:pt idx="501">
                  <c:v>0.05965838</c:v>
                </c:pt>
                <c:pt idx="502">
                  <c:v>0.05365073</c:v>
                </c:pt>
                <c:pt idx="503">
                  <c:v>0.04580428</c:v>
                </c:pt>
                <c:pt idx="504">
                  <c:v>0.036160004</c:v>
                </c:pt>
                <c:pt idx="505">
                  <c:v>0.02507746</c:v>
                </c:pt>
                <c:pt idx="506">
                  <c:v>0.01323842</c:v>
                </c:pt>
                <c:pt idx="507">
                  <c:v>0.00154857</c:v>
                </c:pt>
                <c:pt idx="508">
                  <c:v>-0.00899251</c:v>
                </c:pt>
                <c:pt idx="509">
                  <c:v>-0.017474467</c:v>
                </c:pt>
                <c:pt idx="510">
                  <c:v>-0.023181474</c:v>
                </c:pt>
                <c:pt idx="511">
                  <c:v>-0.02578956</c:v>
                </c:pt>
                <c:pt idx="512">
                  <c:v>0.02941108</c:v>
                </c:pt>
                <c:pt idx="513">
                  <c:v>0.02815215</c:v>
                </c:pt>
                <c:pt idx="514">
                  <c:v>0.02453043</c:v>
                </c:pt>
                <c:pt idx="515">
                  <c:v>0.0195455</c:v>
                </c:pt>
                <c:pt idx="516">
                  <c:v>0.0142155</c:v>
                </c:pt>
                <c:pt idx="517">
                  <c:v>0.0094366</c:v>
                </c:pt>
                <c:pt idx="518">
                  <c:v>0.0058152</c:v>
                </c:pt>
                <c:pt idx="519">
                  <c:v>0.0035625</c:v>
                </c:pt>
                <c:pt idx="520">
                  <c:v>0.0024879</c:v>
                </c:pt>
                <c:pt idx="521">
                  <c:v>0.0020562</c:v>
                </c:pt>
                <c:pt idx="522">
                  <c:v>0.00152513</c:v>
                </c:pt>
                <c:pt idx="523">
                  <c:v>0.00013099</c:v>
                </c:pt>
                <c:pt idx="524">
                  <c:v>-0.00270171</c:v>
                </c:pt>
                <c:pt idx="525">
                  <c:v>-0.0071866614</c:v>
                </c:pt>
                <c:pt idx="526">
                  <c:v>-0.013067526</c:v>
                </c:pt>
                <c:pt idx="527">
                  <c:v>-0.019588907</c:v>
                </c:pt>
                <c:pt idx="528">
                  <c:v>-0.0256524774</c:v>
                </c:pt>
                <c:pt idx="529">
                  <c:v>-0.02995618</c:v>
                </c:pt>
                <c:pt idx="530">
                  <c:v>-0.03129564</c:v>
                </c:pt>
                <c:pt idx="531">
                  <c:v>-0.0287986</c:v>
                </c:pt>
                <c:pt idx="532">
                  <c:v>-0.02217614</c:v>
                </c:pt>
                <c:pt idx="533">
                  <c:v>-0.0117899</c:v>
                </c:pt>
                <c:pt idx="534">
                  <c:v>0.00136898</c:v>
                </c:pt>
                <c:pt idx="535">
                  <c:v>0.01580685</c:v>
                </c:pt>
                <c:pt idx="536">
                  <c:v>0.02981167</c:v>
                </c:pt>
                <c:pt idx="537">
                  <c:v>0.04170017</c:v>
                </c:pt>
                <c:pt idx="538">
                  <c:v>0.05010691</c:v>
                </c:pt>
                <c:pt idx="539">
                  <c:v>0.05419932</c:v>
                </c:pt>
                <c:pt idx="540">
                  <c:v>0.05373673</c:v>
                </c:pt>
                <c:pt idx="541">
                  <c:v>0.04906337</c:v>
                </c:pt>
                <c:pt idx="542">
                  <c:v>0.04100435</c:v>
                </c:pt>
                <c:pt idx="543">
                  <c:v>0.03065888</c:v>
                </c:pt>
                <c:pt idx="544">
                  <c:v>0.019210763</c:v>
                </c:pt>
                <c:pt idx="545">
                  <c:v>0.007772431</c:v>
                </c:pt>
                <c:pt idx="546">
                  <c:v>-0.00277488</c:v>
                </c:pt>
                <c:pt idx="547">
                  <c:v>-0.01180802</c:v>
                </c:pt>
                <c:pt idx="548">
                  <c:v>-0.018972715</c:v>
                </c:pt>
                <c:pt idx="549">
                  <c:v>-0.024166743</c:v>
                </c:pt>
                <c:pt idx="550">
                  <c:v>-0.027419432</c:v>
                </c:pt>
                <c:pt idx="551">
                  <c:v>-0.02888478</c:v>
                </c:pt>
                <c:pt idx="552">
                  <c:v>-0.0287791</c:v>
                </c:pt>
                <c:pt idx="553">
                  <c:v>-0.02732406</c:v>
                </c:pt>
                <c:pt idx="554">
                  <c:v>-0.02474654</c:v>
                </c:pt>
                <c:pt idx="555">
                  <c:v>-0.0213138</c:v>
                </c:pt>
                <c:pt idx="556">
                  <c:v>-0.01729257</c:v>
                </c:pt>
                <c:pt idx="557">
                  <c:v>-0.01299102</c:v>
                </c:pt>
                <c:pt idx="558">
                  <c:v>-0.00875072</c:v>
                </c:pt>
                <c:pt idx="559">
                  <c:v>-0.00493247</c:v>
                </c:pt>
                <c:pt idx="560">
                  <c:v>-0.00188917</c:v>
                </c:pt>
                <c:pt idx="561">
                  <c:v>6.43289999999999E-005</c:v>
                </c:pt>
                <c:pt idx="562">
                  <c:v>0.0006992976</c:v>
                </c:pt>
                <c:pt idx="563">
                  <c:v>-8.57959999999993E-005</c:v>
                </c:pt>
                <c:pt idx="564">
                  <c:v>-0.00222531</c:v>
                </c:pt>
                <c:pt idx="565">
                  <c:v>-0.00547944</c:v>
                </c:pt>
                <c:pt idx="566">
                  <c:v>-0.0094243</c:v>
                </c:pt>
                <c:pt idx="567">
                  <c:v>-0.0135399</c:v>
                </c:pt>
                <c:pt idx="568">
                  <c:v>-0.01725519</c:v>
                </c:pt>
                <c:pt idx="569">
                  <c:v>-0.02007704</c:v>
                </c:pt>
                <c:pt idx="570">
                  <c:v>-0.0216452</c:v>
                </c:pt>
                <c:pt idx="571">
                  <c:v>-0.02187232</c:v>
                </c:pt>
                <c:pt idx="572">
                  <c:v>-0.02093392</c:v>
                </c:pt>
                <c:pt idx="573">
                  <c:v>-0.019251469</c:v>
                </c:pt>
                <c:pt idx="574">
                  <c:v>-0.017408426</c:v>
                </c:pt>
                <c:pt idx="575">
                  <c:v>-0.016008338</c:v>
                </c:pt>
                <c:pt idx="576">
                  <c:v>-0.015539923</c:v>
                </c:pt>
                <c:pt idx="577">
                  <c:v>-0.01623712</c:v>
                </c:pt>
                <c:pt idx="578">
                  <c:v>-0.017991105</c:v>
                </c:pt>
                <c:pt idx="579">
                  <c:v>-0.020338252</c:v>
                </c:pt>
                <c:pt idx="580">
                  <c:v>-0.0225650623</c:v>
                </c:pt>
                <c:pt idx="581">
                  <c:v>-0.023832553</c:v>
                </c:pt>
                <c:pt idx="582">
                  <c:v>-0.023370059</c:v>
                </c:pt>
                <c:pt idx="583">
                  <c:v>-0.020704939</c:v>
                </c:pt>
                <c:pt idx="584">
                  <c:v>-0.01573143</c:v>
                </c:pt>
                <c:pt idx="585">
                  <c:v>-0.008857638</c:v>
                </c:pt>
                <c:pt idx="586">
                  <c:v>-0.000926082</c:v>
                </c:pt>
                <c:pt idx="587">
                  <c:v>0.0068886291</c:v>
                </c:pt>
                <c:pt idx="588">
                  <c:v>0.013307004786</c:v>
                </c:pt>
                <c:pt idx="589">
                  <c:v>0.0171624712</c:v>
                </c:pt>
                <c:pt idx="590">
                  <c:v>0.017634291</c:v>
                </c:pt>
                <c:pt idx="591">
                  <c:v>0.014417509</c:v>
                </c:pt>
                <c:pt idx="592">
                  <c:v>0.007830937</c:v>
                </c:pt>
                <c:pt idx="593">
                  <c:v>-0.00125983</c:v>
                </c:pt>
                <c:pt idx="594">
                  <c:v>-0.01152604</c:v>
                </c:pt>
                <c:pt idx="595">
                  <c:v>-0.02142824</c:v>
                </c:pt>
                <c:pt idx="596">
                  <c:v>-0.02943417</c:v>
                </c:pt>
                <c:pt idx="597">
                  <c:v>-0.03434165</c:v>
                </c:pt>
                <c:pt idx="598">
                  <c:v>-0.03543307</c:v>
                </c:pt>
                <c:pt idx="599">
                  <c:v>-0.03266956</c:v>
                </c:pt>
                <c:pt idx="600">
                  <c:v>-0.02665605</c:v>
                </c:pt>
                <c:pt idx="601">
                  <c:v>-0.01857524</c:v>
                </c:pt>
                <c:pt idx="602">
                  <c:v>-0.00994764</c:v>
                </c:pt>
                <c:pt idx="603">
                  <c:v>-0.002377599</c:v>
                </c:pt>
                <c:pt idx="604">
                  <c:v>0.002761577</c:v>
                </c:pt>
                <c:pt idx="605">
                  <c:v>0.004583598</c:v>
                </c:pt>
                <c:pt idx="606">
                  <c:v>0.002867106</c:v>
                </c:pt>
                <c:pt idx="607">
                  <c:v>-0.00189469</c:v>
                </c:pt>
                <c:pt idx="608">
                  <c:v>-0.00858658</c:v>
                </c:pt>
                <c:pt idx="609">
                  <c:v>-0.015677293</c:v>
                </c:pt>
                <c:pt idx="610">
                  <c:v>-0.021530405</c:v>
                </c:pt>
                <c:pt idx="611">
                  <c:v>-0.024715056</c:v>
                </c:pt>
                <c:pt idx="612">
                  <c:v>-0.02428179</c:v>
                </c:pt>
                <c:pt idx="613">
                  <c:v>-0.01994169</c:v>
                </c:pt>
                <c:pt idx="614">
                  <c:v>-0.01217659</c:v>
                </c:pt>
                <c:pt idx="615">
                  <c:v>-0.00205341</c:v>
                </c:pt>
                <c:pt idx="616">
                  <c:v>0.0088916</c:v>
                </c:pt>
                <c:pt idx="617">
                  <c:v>0.01898411</c:v>
                </c:pt>
                <c:pt idx="618">
                  <c:v>0.02668015</c:v>
                </c:pt>
                <c:pt idx="619">
                  <c:v>0.03085512</c:v>
                </c:pt>
                <c:pt idx="620">
                  <c:v>0.03092072</c:v>
                </c:pt>
                <c:pt idx="621">
                  <c:v>0.02690686</c:v>
                </c:pt>
                <c:pt idx="622">
                  <c:v>0.019431056</c:v>
                </c:pt>
                <c:pt idx="623">
                  <c:v>0.009512593</c:v>
                </c:pt>
                <c:pt idx="624">
                  <c:v>-0.001596894</c:v>
                </c:pt>
                <c:pt idx="625">
                  <c:v>-0.012600514</c:v>
                </c:pt>
                <c:pt idx="626">
                  <c:v>-0.022318128</c:v>
                </c:pt>
                <c:pt idx="627">
                  <c:v>-0.029854396</c:v>
                </c:pt>
                <c:pt idx="628">
                  <c:v>-0.03458998</c:v>
                </c:pt>
                <c:pt idx="629">
                  <c:v>-0.0362516</c:v>
                </c:pt>
                <c:pt idx="630">
                  <c:v>-0.03483693</c:v>
                </c:pt>
                <c:pt idx="631">
                  <c:v>-0.03060548</c:v>
                </c:pt>
                <c:pt idx="632">
                  <c:v>-0.02400155</c:v>
                </c:pt>
                <c:pt idx="633">
                  <c:v>-0.01561614</c:v>
                </c:pt>
                <c:pt idx="634">
                  <c:v>-0.00613407</c:v>
                </c:pt>
                <c:pt idx="635">
                  <c:v>0.003667093</c:v>
                </c:pt>
                <c:pt idx="636">
                  <c:v>0.012996603</c:v>
                </c:pt>
                <c:pt idx="637">
                  <c:v>0.02107729</c:v>
                </c:pt>
                <c:pt idx="638">
                  <c:v>0.027224173</c:v>
                </c:pt>
                <c:pt idx="639">
                  <c:v>0.030868376</c:v>
                </c:pt>
                <c:pt idx="640">
                  <c:v>0.031658548</c:v>
                </c:pt>
                <c:pt idx="641">
                  <c:v>0.029511585</c:v>
                </c:pt>
                <c:pt idx="642">
                  <c:v>0.024607592</c:v>
                </c:pt>
                <c:pt idx="643">
                  <c:v>0.017449278</c:v>
                </c:pt>
                <c:pt idx="644">
                  <c:v>0.00876951</c:v>
                </c:pt>
                <c:pt idx="645">
                  <c:v>-0.0004896</c:v>
                </c:pt>
                <c:pt idx="646">
                  <c:v>-0.00931302</c:v>
                </c:pt>
                <c:pt idx="647">
                  <c:v>-0.01672449</c:v>
                </c:pt>
                <c:pt idx="648">
                  <c:v>-0.02191641</c:v>
                </c:pt>
                <c:pt idx="649">
                  <c:v>-0.0243368</c:v>
                </c:pt>
                <c:pt idx="650">
                  <c:v>-0.02379626</c:v>
                </c:pt>
                <c:pt idx="651">
                  <c:v>-0.020506041</c:v>
                </c:pt>
                <c:pt idx="652">
                  <c:v>-0.014981368</c:v>
                </c:pt>
                <c:pt idx="653">
                  <c:v>-0.00803903</c:v>
                </c:pt>
                <c:pt idx="654">
                  <c:v>-0.00063956</c:v>
                </c:pt>
                <c:pt idx="655">
                  <c:v>0.00626463</c:v>
                </c:pt>
                <c:pt idx="656">
                  <c:v>0.01185715</c:v>
                </c:pt>
                <c:pt idx="657">
                  <c:v>0.01559227</c:v>
                </c:pt>
                <c:pt idx="658">
                  <c:v>0.01720697</c:v>
                </c:pt>
                <c:pt idx="659">
                  <c:v>0.016807071</c:v>
                </c:pt>
                <c:pt idx="660">
                  <c:v>0.0147353416</c:v>
                </c:pt>
                <c:pt idx="661">
                  <c:v>0.011552617</c:v>
                </c:pt>
                <c:pt idx="662">
                  <c:v>0.007880443</c:v>
                </c:pt>
                <c:pt idx="663">
                  <c:v>0.00430048</c:v>
                </c:pt>
                <c:pt idx="664">
                  <c:v>0.00127349</c:v>
                </c:pt>
                <c:pt idx="665">
                  <c:v>-0.00090312</c:v>
                </c:pt>
                <c:pt idx="666">
                  <c:v>-0.00212064</c:v>
                </c:pt>
                <c:pt idx="667">
                  <c:v>-0.00243018</c:v>
                </c:pt>
                <c:pt idx="668">
                  <c:v>-0.00200142</c:v>
                </c:pt>
                <c:pt idx="669">
                  <c:v>-0.00106707</c:v>
                </c:pt>
                <c:pt idx="670">
                  <c:v>0.000124734</c:v>
                </c:pt>
                <c:pt idx="671">
                  <c:v>0.001342978</c:v>
                </c:pt>
                <c:pt idx="672">
                  <c:v>0.00240413</c:v>
                </c:pt>
                <c:pt idx="673">
                  <c:v>0.00317776</c:v>
                </c:pt>
                <c:pt idx="674">
                  <c:v>0.00359748</c:v>
                </c:pt>
                <c:pt idx="675">
                  <c:v>0.00365217</c:v>
                </c:pt>
                <c:pt idx="676">
                  <c:v>0.00338408</c:v>
                </c:pt>
                <c:pt idx="677">
                  <c:v>0.0028781</c:v>
                </c:pt>
                <c:pt idx="678">
                  <c:v>0.00224679</c:v>
                </c:pt>
                <c:pt idx="679">
                  <c:v>0.001611453</c:v>
                </c:pt>
                <c:pt idx="680">
                  <c:v>0.001076258</c:v>
                </c:pt>
                <c:pt idx="681">
                  <c:v>0.0007134398</c:v>
                </c:pt>
                <c:pt idx="682">
                  <c:v>0.000544421</c:v>
                </c:pt>
                <c:pt idx="683">
                  <c:v>0.000547712</c:v>
                </c:pt>
                <c:pt idx="684">
                  <c:v>0.000669834</c:v>
                </c:pt>
                <c:pt idx="685">
                  <c:v>0.000850769</c:v>
                </c:pt>
                <c:pt idx="686">
                  <c:v>0.0010526601</c:v>
                </c:pt>
                <c:pt idx="687">
                  <c:v>0.001279884</c:v>
                </c:pt>
                <c:pt idx="688">
                  <c:v>0.001582112</c:v>
                </c:pt>
                <c:pt idx="689">
                  <c:v>0.002041175</c:v>
                </c:pt>
                <c:pt idx="690">
                  <c:v>0.002732744</c:v>
                </c:pt>
                <c:pt idx="691">
                  <c:v>0.003690853</c:v>
                </c:pt>
                <c:pt idx="692">
                  <c:v>0.004866111</c:v>
                </c:pt>
                <c:pt idx="693">
                  <c:v>0.006110317</c:v>
                </c:pt>
                <c:pt idx="694">
                  <c:v>0.00719433</c:v>
                </c:pt>
                <c:pt idx="695">
                  <c:v>0.00784113</c:v>
                </c:pt>
                <c:pt idx="696">
                  <c:v>0.00779182</c:v>
                </c:pt>
                <c:pt idx="697">
                  <c:v>0.00687613</c:v>
                </c:pt>
                <c:pt idx="698">
                  <c:v>0.00506484</c:v>
                </c:pt>
                <c:pt idx="699">
                  <c:v>0.00249442</c:v>
                </c:pt>
                <c:pt idx="700">
                  <c:v>-0.0005362</c:v>
                </c:pt>
                <c:pt idx="701">
                  <c:v>-0.00361922</c:v>
                </c:pt>
                <c:pt idx="702">
                  <c:v>-0.006309451</c:v>
                </c:pt>
                <c:pt idx="703">
                  <c:v>-0.008205108</c:v>
                </c:pt>
                <c:pt idx="704">
                  <c:v>-0.009018845</c:v>
                </c:pt>
                <c:pt idx="705">
                  <c:v>-0.008629193</c:v>
                </c:pt>
                <c:pt idx="706">
                  <c:v>-0.007083147</c:v>
                </c:pt>
                <c:pt idx="707">
                  <c:v>-0.004593874</c:v>
                </c:pt>
                <c:pt idx="708">
                  <c:v>-0.00148264</c:v>
                </c:pt>
                <c:pt idx="709">
                  <c:v>0.001867245</c:v>
                </c:pt>
                <c:pt idx="710">
                  <c:v>0.005066466</c:v>
                </c:pt>
                <c:pt idx="711">
                  <c:v>0.0077642181</c:v>
                </c:pt>
                <c:pt idx="712">
                  <c:v>0.009677891</c:v>
                </c:pt>
                <c:pt idx="713">
                  <c:v>0.01062203</c:v>
                </c:pt>
                <c:pt idx="714">
                  <c:v>0.01050986</c:v>
                </c:pt>
                <c:pt idx="715">
                  <c:v>0.00934224</c:v>
                </c:pt>
                <c:pt idx="716">
                  <c:v>0.00725156</c:v>
                </c:pt>
                <c:pt idx="717">
                  <c:v>0.00444769</c:v>
                </c:pt>
                <c:pt idx="718">
                  <c:v>0.00122091</c:v>
                </c:pt>
                <c:pt idx="719">
                  <c:v>-0.00208071</c:v>
                </c:pt>
                <c:pt idx="720">
                  <c:v>-0.00510034</c:v>
                </c:pt>
                <c:pt idx="721">
                  <c:v>-0.00750915</c:v>
                </c:pt>
                <c:pt idx="722">
                  <c:v>-0.009052298</c:v>
                </c:pt>
                <c:pt idx="723">
                  <c:v>-0.0095878898</c:v>
                </c:pt>
                <c:pt idx="724">
                  <c:v>-0.009094878</c:v>
                </c:pt>
                <c:pt idx="725">
                  <c:v>-0.00768401</c:v>
                </c:pt>
                <c:pt idx="726">
                  <c:v>-0.00556032</c:v>
                </c:pt>
                <c:pt idx="727">
                  <c:v>-0.00299808</c:v>
                </c:pt>
                <c:pt idx="728">
                  <c:v>-0.00029672</c:v>
                </c:pt>
                <c:pt idx="729">
                  <c:v>0.00225822</c:v>
                </c:pt>
                <c:pt idx="730">
                  <c:v>0.004420051</c:v>
                </c:pt>
                <c:pt idx="731">
                  <c:v>0.005997341</c:v>
                </c:pt>
                <c:pt idx="732">
                  <c:v>0.006859799</c:v>
                </c:pt>
                <c:pt idx="733">
                  <c:v>0.0069432</c:v>
                </c:pt>
                <c:pt idx="734">
                  <c:v>0.00624628</c:v>
                </c:pt>
                <c:pt idx="735">
                  <c:v>0.00483763</c:v>
                </c:pt>
                <c:pt idx="736">
                  <c:v>0.00285288</c:v>
                </c:pt>
                <c:pt idx="737">
                  <c:v>0.0004926</c:v>
                </c:pt>
                <c:pt idx="738">
                  <c:v>-0.00199158</c:v>
                </c:pt>
                <c:pt idx="739">
                  <c:v>-0.00431823</c:v>
                </c:pt>
                <c:pt idx="740">
                  <c:v>-0.0062197</c:v>
                </c:pt>
                <c:pt idx="741">
                  <c:v>-0.00747878</c:v>
                </c:pt>
                <c:pt idx="742">
                  <c:v>-0.0079687</c:v>
                </c:pt>
                <c:pt idx="743">
                  <c:v>-0.00767509</c:v>
                </c:pt>
                <c:pt idx="744">
                  <c:v>-0.006696277</c:v>
                </c:pt>
                <c:pt idx="745">
                  <c:v>-0.0052266091</c:v>
                </c:pt>
                <c:pt idx="746">
                  <c:v>-0.003511655</c:v>
                </c:pt>
                <c:pt idx="747">
                  <c:v>-0.001808181</c:v>
                </c:pt>
                <c:pt idx="748">
                  <c:v>-0.00033311</c:v>
                </c:pt>
                <c:pt idx="749">
                  <c:v>0.00075851</c:v>
                </c:pt>
                <c:pt idx="750">
                  <c:v>0.00138858</c:v>
                </c:pt>
                <c:pt idx="751">
                  <c:v>0.00154715</c:v>
                </c:pt>
                <c:pt idx="752">
                  <c:v>0.001278439</c:v>
                </c:pt>
                <c:pt idx="753">
                  <c:v>0.000656778</c:v>
                </c:pt>
                <c:pt idx="754">
                  <c:v>-0.000226434</c:v>
                </c:pt>
                <c:pt idx="755">
                  <c:v>-0.001269413</c:v>
                </c:pt>
                <c:pt idx="756">
                  <c:v>-0.002360051</c:v>
                </c:pt>
                <c:pt idx="757">
                  <c:v>-0.00337635</c:v>
                </c:pt>
                <c:pt idx="758">
                  <c:v>-0.00418242</c:v>
                </c:pt>
                <c:pt idx="759">
                  <c:v>-0.00465426</c:v>
                </c:pt>
                <c:pt idx="760">
                  <c:v>-0.00469541</c:v>
                </c:pt>
                <c:pt idx="761">
                  <c:v>-0.00426674</c:v>
                </c:pt>
                <c:pt idx="762">
                  <c:v>-0.00340798</c:v>
                </c:pt>
                <c:pt idx="763">
                  <c:v>-0.00223897</c:v>
                </c:pt>
                <c:pt idx="764">
                  <c:v>-0.00094983</c:v>
                </c:pt>
                <c:pt idx="765">
                  <c:v>0.00023862</c:v>
                </c:pt>
                <c:pt idx="766">
                  <c:v>0.00112326</c:v>
                </c:pt>
                <c:pt idx="767">
                  <c:v>0.001563366</c:v>
                </c:pt>
                <c:pt idx="768">
                  <c:v>0.001510289</c:v>
                </c:pt>
                <c:pt idx="769">
                  <c:v>0.001015087</c:v>
                </c:pt>
                <c:pt idx="770">
                  <c:v>0.00020522</c:v>
                </c:pt>
                <c:pt idx="771">
                  <c:v>-0.00075614</c:v>
                </c:pt>
                <c:pt idx="772">
                  <c:v>-0.00171553</c:v>
                </c:pt>
                <c:pt idx="773">
                  <c:v>-0.00256806</c:v>
                </c:pt>
                <c:pt idx="774">
                  <c:v>-0.00327195</c:v>
                </c:pt>
                <c:pt idx="775">
                  <c:v>-0.003840419</c:v>
                </c:pt>
                <c:pt idx="776">
                  <c:v>-0.004305781</c:v>
                </c:pt>
                <c:pt idx="777">
                  <c:v>-0.004692192</c:v>
                </c:pt>
                <c:pt idx="778">
                  <c:v>-0.00498469</c:v>
                </c:pt>
                <c:pt idx="779">
                  <c:v>-0.0051183</c:v>
                </c:pt>
                <c:pt idx="780">
                  <c:v>-0.00500418</c:v>
                </c:pt>
                <c:pt idx="781">
                  <c:v>-0.00456468</c:v>
                </c:pt>
                <c:pt idx="782">
                  <c:v>-0.00377123</c:v>
                </c:pt>
                <c:pt idx="783">
                  <c:v>-0.00268015</c:v>
                </c:pt>
                <c:pt idx="784">
                  <c:v>-0.00143931</c:v>
                </c:pt>
                <c:pt idx="785">
                  <c:v>-0.00025699</c:v>
                </c:pt>
                <c:pt idx="786">
                  <c:v>0.00064307</c:v>
                </c:pt>
                <c:pt idx="787">
                  <c:v>0.001083919</c:v>
                </c:pt>
                <c:pt idx="788">
                  <c:v>0.000986365</c:v>
                </c:pt>
                <c:pt idx="789">
                  <c:v>0.0003924</c:v>
                </c:pt>
                <c:pt idx="790">
                  <c:v>-0.0005447</c:v>
                </c:pt>
                <c:pt idx="791">
                  <c:v>-0.00160193</c:v>
                </c:pt>
                <c:pt idx="792">
                  <c:v>-0.00254569</c:v>
                </c:pt>
                <c:pt idx="793">
                  <c:v>-0.00319843</c:v>
                </c:pt>
                <c:pt idx="794">
                  <c:v>-0.00347187</c:v>
                </c:pt>
                <c:pt idx="795">
                  <c:v>-0.00338411</c:v>
                </c:pt>
                <c:pt idx="796">
                  <c:v>-0.003036398</c:v>
                </c:pt>
                <c:pt idx="797">
                  <c:v>-0.0025733022</c:v>
                </c:pt>
                <c:pt idx="798">
                  <c:v>-0.00213097</c:v>
                </c:pt>
                <c:pt idx="799">
                  <c:v>-0.00180584</c:v>
                </c:pt>
                <c:pt idx="800">
                  <c:v>-0.00163003</c:v>
                </c:pt>
                <c:pt idx="801">
                  <c:v>-0.00158875</c:v>
                </c:pt>
                <c:pt idx="802">
                  <c:v>-0.00163701</c:v>
                </c:pt>
                <c:pt idx="803">
                  <c:v>-0.00173202</c:v>
                </c:pt>
                <c:pt idx="804">
                  <c:v>-0.00185184</c:v>
                </c:pt>
                <c:pt idx="805">
                  <c:v>-0.00199864</c:v>
                </c:pt>
                <c:pt idx="806">
                  <c:v>-0.002186439</c:v>
                </c:pt>
                <c:pt idx="807">
                  <c:v>-0.002416935</c:v>
                </c:pt>
                <c:pt idx="808">
                  <c:v>-0.002660323</c:v>
                </c:pt>
                <c:pt idx="809">
                  <c:v>-0.002854419</c:v>
                </c:pt>
                <c:pt idx="810">
                  <c:v>-0.002912032</c:v>
                </c:pt>
                <c:pt idx="811">
                  <c:v>-0.002755475</c:v>
                </c:pt>
                <c:pt idx="812">
                  <c:v>-0.002348293</c:v>
                </c:pt>
                <c:pt idx="813">
                  <c:v>-0.001718031</c:v>
                </c:pt>
                <c:pt idx="814">
                  <c:v>-0.00096279</c:v>
                </c:pt>
                <c:pt idx="815">
                  <c:v>-0.000230822</c:v>
                </c:pt>
                <c:pt idx="816">
                  <c:v>0.000322199</c:v>
                </c:pt>
                <c:pt idx="817">
                  <c:v>0.00057701</c:v>
                </c:pt>
                <c:pt idx="818">
                  <c:v>0.000486382</c:v>
                </c:pt>
                <c:pt idx="819">
                  <c:v>8.6949E-005</c:v>
                </c:pt>
                <c:pt idx="820">
                  <c:v>-0.000517296</c:v>
                </c:pt>
                <c:pt idx="821">
                  <c:v>-0.001194062</c:v>
                </c:pt>
                <c:pt idx="822">
                  <c:v>-0.00183047</c:v>
                </c:pt>
                <c:pt idx="823">
                  <c:v>-0.00236638</c:v>
                </c:pt>
                <c:pt idx="824">
                  <c:v>-0.00280943</c:v>
                </c:pt>
                <c:pt idx="825">
                  <c:v>-0.003216286</c:v>
                </c:pt>
                <c:pt idx="826">
                  <c:v>-0.003653998</c:v>
                </c:pt>
                <c:pt idx="827">
                  <c:v>-0.004152886</c:v>
                </c:pt>
                <c:pt idx="828">
                  <c:v>-0.0046732362</c:v>
                </c:pt>
                <c:pt idx="829">
                  <c:v>-0.00510176</c:v>
                </c:pt>
                <c:pt idx="830">
                  <c:v>-0.005278336</c:v>
                </c:pt>
                <c:pt idx="831">
                  <c:v>-0.005052589</c:v>
                </c:pt>
                <c:pt idx="832">
                  <c:v>-0.004342516</c:v>
                </c:pt>
                <c:pt idx="833">
                  <c:v>-0.003177288</c:v>
                </c:pt>
                <c:pt idx="834">
                  <c:v>-0.001711688</c:v>
                </c:pt>
                <c:pt idx="835">
                  <c:v>-0.000190983</c:v>
                </c:pt>
                <c:pt idx="836">
                  <c:v>0.001107704</c:v>
                </c:pt>
                <c:pt idx="837">
                  <c:v>0.001956272</c:v>
                </c:pt>
                <c:pt idx="838">
                  <c:v>0.00223816</c:v>
                </c:pt>
                <c:pt idx="839">
                  <c:v>0.001975646</c:v>
                </c:pt>
                <c:pt idx="840">
                  <c:v>0.001319988</c:v>
                </c:pt>
                <c:pt idx="841">
                  <c:v>0.000493781</c:v>
                </c:pt>
                <c:pt idx="842">
                  <c:v>-0.00028292</c:v>
                </c:pt>
                <c:pt idx="843">
                  <c:v>-0.00086014</c:v>
                </c:pt>
                <c:pt idx="844">
                  <c:v>-0.00119861</c:v>
                </c:pt>
                <c:pt idx="845">
                  <c:v>-0.00136756</c:v>
                </c:pt>
                <c:pt idx="846">
                  <c:v>-0.00150397</c:v>
                </c:pt>
                <c:pt idx="847">
                  <c:v>-0.00174483</c:v>
                </c:pt>
                <c:pt idx="848">
                  <c:v>-0.00217327</c:v>
                </c:pt>
                <c:pt idx="849">
                  <c:v>-0.002771708</c:v>
                </c:pt>
                <c:pt idx="850">
                  <c:v>-0.003432256</c:v>
                </c:pt>
                <c:pt idx="851">
                  <c:v>-0.003989434</c:v>
                </c:pt>
                <c:pt idx="852">
                  <c:v>-0.004285143</c:v>
                </c:pt>
                <c:pt idx="853">
                  <c:v>-0.004223431</c:v>
                </c:pt>
                <c:pt idx="854">
                  <c:v>-0.003805623</c:v>
                </c:pt>
                <c:pt idx="855">
                  <c:v>-0.003130465</c:v>
                </c:pt>
                <c:pt idx="856">
                  <c:v>-0.002357063</c:v>
                </c:pt>
                <c:pt idx="857">
                  <c:v>-0.001647013</c:v>
                </c:pt>
                <c:pt idx="858">
                  <c:v>-0.001113896</c:v>
                </c:pt>
                <c:pt idx="859">
                  <c:v>-0.000791013</c:v>
                </c:pt>
                <c:pt idx="860">
                  <c:v>-0.00063543807</c:v>
                </c:pt>
                <c:pt idx="861">
                  <c:v>-0.000563186</c:v>
                </c:pt>
                <c:pt idx="862">
                  <c:v>-0.000498293</c:v>
                </c:pt>
                <c:pt idx="863">
                  <c:v>-0.000416291</c:v>
                </c:pt>
                <c:pt idx="864">
                  <c:v>-0.00036059</c:v>
                </c:pt>
                <c:pt idx="865">
                  <c:v>-0.0004252</c:v>
                </c:pt>
                <c:pt idx="866">
                  <c:v>-0.00070921</c:v>
                </c:pt>
                <c:pt idx="867">
                  <c:v>-0.00126238</c:v>
                </c:pt>
                <c:pt idx="868">
                  <c:v>-0.00204303</c:v>
                </c:pt>
                <c:pt idx="869">
                  <c:v>-0.00291197</c:v>
                </c:pt>
                <c:pt idx="870">
                  <c:v>-0.003665761</c:v>
                </c:pt>
                <c:pt idx="871">
                  <c:v>-0.004099883</c:v>
                </c:pt>
                <c:pt idx="872">
                  <c:v>-0.004078727</c:v>
                </c:pt>
                <c:pt idx="873">
                  <c:v>-0.003594046</c:v>
                </c:pt>
                <c:pt idx="874">
                  <c:v>-0.002770495</c:v>
                </c:pt>
                <c:pt idx="875">
                  <c:v>-0.001835025</c:v>
                </c:pt>
                <c:pt idx="876">
                  <c:v>-0.00104074</c:v>
                </c:pt>
                <c:pt idx="877">
                  <c:v>-0.00058447</c:v>
                </c:pt>
                <c:pt idx="878">
                  <c:v>-0.000541652</c:v>
                </c:pt>
                <c:pt idx="879">
                  <c:v>-0.000843759</c:v>
                </c:pt>
                <c:pt idx="880">
                  <c:v>-0.00131178947</c:v>
                </c:pt>
                <c:pt idx="881">
                  <c:v>-0.001725023</c:v>
                </c:pt>
                <c:pt idx="882">
                  <c:v>-0.001913367</c:v>
                </c:pt>
                <c:pt idx="883">
                  <c:v>-0.001818533</c:v>
                </c:pt>
                <c:pt idx="884">
                  <c:v>-0.00152266</c:v>
                </c:pt>
                <c:pt idx="885">
                  <c:v>-0.00120768</c:v>
                </c:pt>
                <c:pt idx="886">
                  <c:v>-0.00108273</c:v>
                </c:pt>
                <c:pt idx="887">
                  <c:v>-0.00129601</c:v>
                </c:pt>
                <c:pt idx="888">
                  <c:v>-0.001859674</c:v>
                </c:pt>
                <c:pt idx="889">
                  <c:v>-0.002636759</c:v>
                </c:pt>
                <c:pt idx="890">
                  <c:v>-0.003376538</c:v>
                </c:pt>
                <c:pt idx="891">
                  <c:v>-0.0038079812</c:v>
                </c:pt>
                <c:pt idx="892">
                  <c:v>-0.003740639</c:v>
                </c:pt>
                <c:pt idx="893">
                  <c:v>-0.003143173</c:v>
                </c:pt>
                <c:pt idx="894">
                  <c:v>-0.002165949</c:v>
                </c:pt>
                <c:pt idx="895">
                  <c:v>-0.001101211</c:v>
                </c:pt>
                <c:pt idx="896">
                  <c:v>-0.000282087</c:v>
                </c:pt>
                <c:pt idx="897">
                  <c:v>3.0806E-005</c:v>
                </c:pt>
                <c:pt idx="898">
                  <c:v>-0.000255306</c:v>
                </c:pt>
                <c:pt idx="899">
                  <c:v>-0.001032629</c:v>
                </c:pt>
                <c:pt idx="900">
                  <c:v>-0.002029718</c:v>
                </c:pt>
                <c:pt idx="901">
                  <c:v>-0.002911049</c:v>
                </c:pt>
                <c:pt idx="902">
                  <c:v>-0.003396695</c:v>
                </c:pt>
                <c:pt idx="903">
                  <c:v>-0.003363938</c:v>
                </c:pt>
                <c:pt idx="904">
                  <c:v>-0.002891546</c:v>
                </c:pt>
                <c:pt idx="905">
                  <c:v>-0.002222795</c:v>
                </c:pt>
                <c:pt idx="906">
                  <c:v>-0.00167154</c:v>
                </c:pt>
                <c:pt idx="907">
                  <c:v>-0.00149562</c:v>
                </c:pt>
                <c:pt idx="908">
                  <c:v>-0.00179633</c:v>
                </c:pt>
                <c:pt idx="909">
                  <c:v>-0.00247249</c:v>
                </c:pt>
                <c:pt idx="910">
                  <c:v>-0.003255261</c:v>
                </c:pt>
                <c:pt idx="911">
                  <c:v>-0.003807473</c:v>
                </c:pt>
                <c:pt idx="912">
                  <c:v>-0.003851628</c:v>
                </c:pt>
                <c:pt idx="913">
                  <c:v>-0.003281332</c:v>
                </c:pt>
                <c:pt idx="914">
                  <c:v>-0.002209343</c:v>
                </c:pt>
                <c:pt idx="915">
                  <c:v>-0.000926647</c:v>
                </c:pt>
                <c:pt idx="916">
                  <c:v>0.000191806</c:v>
                </c:pt>
                <c:pt idx="917">
                  <c:v>0.000824928</c:v>
                </c:pt>
                <c:pt idx="918">
                  <c:v>0.000817231</c:v>
                </c:pt>
                <c:pt idx="919">
                  <c:v>0.000228705</c:v>
                </c:pt>
                <c:pt idx="920">
                  <c:v>-0.0006952162</c:v>
                </c:pt>
                <c:pt idx="921">
                  <c:v>-0.0016284106</c:v>
                </c:pt>
                <c:pt idx="922">
                  <c:v>-0.0022943125</c:v>
                </c:pt>
                <c:pt idx="923">
                  <c:v>-0.002573795</c:v>
                </c:pt>
                <c:pt idx="924">
                  <c:v>-0.002549968</c:v>
                </c:pt>
                <c:pt idx="925">
                  <c:v>-0.002468263</c:v>
                </c:pt>
                <c:pt idx="926">
                  <c:v>-0.002624699</c:v>
                </c:pt>
                <c:pt idx="927">
                  <c:v>-0.003229759</c:v>
                </c:pt>
                <c:pt idx="928">
                  <c:v>-0.004301427</c:v>
                </c:pt>
                <c:pt idx="929">
                  <c:v>-0.0056348868</c:v>
                </c:pt>
                <c:pt idx="930">
                  <c:v>-0.006853784</c:v>
                </c:pt>
                <c:pt idx="931">
                  <c:v>-0.007549053</c:v>
                </c:pt>
                <c:pt idx="932">
                  <c:v>-0.007426511</c:v>
                </c:pt>
                <c:pt idx="933">
                  <c:v>-0.006430055</c:v>
                </c:pt>
                <c:pt idx="934">
                  <c:v>-0.004779333</c:v>
                </c:pt>
                <c:pt idx="935">
                  <c:v>-0.00289971</c:v>
                </c:pt>
                <c:pt idx="936">
                  <c:v>-0.0012780376</c:v>
                </c:pt>
                <c:pt idx="937">
                  <c:v>-0.0002959459</c:v>
                </c:pt>
                <c:pt idx="938">
                  <c:v>-9.2409E-005</c:v>
                </c:pt>
                <c:pt idx="939">
                  <c:v>-0.000523345</c:v>
                </c:pt>
                <c:pt idx="940">
                  <c:v>-0.001228864</c:v>
                </c:pt>
                <c:pt idx="941">
                  <c:v>-0.001784911</c:v>
                </c:pt>
                <c:pt idx="942">
                  <c:v>-0.00188288</c:v>
                </c:pt>
                <c:pt idx="943">
                  <c:v>-0.00146306</c:v>
                </c:pt>
                <c:pt idx="944">
                  <c:v>-0.000751646</c:v>
                </c:pt>
                <c:pt idx="945">
                  <c:v>-0.000177494</c:v>
                </c:pt>
                <c:pt idx="946">
                  <c:v>-0.000201084</c:v>
                </c:pt>
                <c:pt idx="947">
                  <c:v>-0.001116005</c:v>
                </c:pt>
                <c:pt idx="948">
                  <c:v>-0.002903813</c:v>
                </c:pt>
                <c:pt idx="949">
                  <c:v>-0.005203678</c:v>
                </c:pt>
                <c:pt idx="950">
                  <c:v>-0.007412318</c:v>
                </c:pt>
                <c:pt idx="951">
                  <c:v>-0.008885445</c:v>
                </c:pt>
                <c:pt idx="952">
                  <c:v>-0.00916687842</c:v>
                </c:pt>
                <c:pt idx="953">
                  <c:v>-0.008162495</c:v>
                </c:pt>
                <c:pt idx="954">
                  <c:v>-0.006188096</c:v>
                </c:pt>
                <c:pt idx="955">
                  <c:v>-0.003862278</c:v>
                </c:pt>
                <c:pt idx="956">
                  <c:v>-0.001895798</c:v>
                </c:pt>
                <c:pt idx="957">
                  <c:v>-0.000836207</c:v>
                </c:pt>
                <c:pt idx="958">
                  <c:v>-0.000874989</c:v>
                </c:pt>
                <c:pt idx="959">
                  <c:v>-0.001785367</c:v>
                </c:pt>
                <c:pt idx="960">
                  <c:v>-0.003020199</c:v>
                </c:pt>
                <c:pt idx="961">
                  <c:v>-0.003936522</c:v>
                </c:pt>
                <c:pt idx="962">
                  <c:v>-0.004053199</c:v>
                </c:pt>
                <c:pt idx="963">
                  <c:v>-0.003252279</c:v>
                </c:pt>
                <c:pt idx="964">
                  <c:v>-0.0018374099</c:v>
                </c:pt>
                <c:pt idx="965">
                  <c:v>-0.000420225</c:v>
                </c:pt>
                <c:pt idx="966">
                  <c:v>0.000320532</c:v>
                </c:pt>
                <c:pt idx="967">
                  <c:v>-8.0508E-005</c:v>
                </c:pt>
                <c:pt idx="968">
                  <c:v>-0.001668352</c:v>
                </c:pt>
                <c:pt idx="969">
                  <c:v>-0.004014382</c:v>
                </c:pt>
                <c:pt idx="970">
                  <c:v>-0.006357233</c:v>
                </c:pt>
                <c:pt idx="971">
                  <c:v>-0.007873164</c:v>
                </c:pt>
                <c:pt idx="972">
                  <c:v>-0.007998485</c:v>
                </c:pt>
                <c:pt idx="973">
                  <c:v>-0.00665387</c:v>
                </c:pt>
                <c:pt idx="974">
                  <c:v>-0.00430476</c:v>
                </c:pt>
                <c:pt idx="975">
                  <c:v>-0.00180922</c:v>
                </c:pt>
                <c:pt idx="976">
                  <c:v>-0.00010641</c:v>
                </c:pt>
                <c:pt idx="977">
                  <c:v>0.00012947</c:v>
                </c:pt>
                <c:pt idx="978">
                  <c:v>-0.001248244</c:v>
                </c:pt>
                <c:pt idx="979">
                  <c:v>-0.003796589</c:v>
                </c:pt>
                <c:pt idx="980">
                  <c:v>-0.006643428</c:v>
                </c:pt>
                <c:pt idx="981">
                  <c:v>-0.008824522</c:v>
                </c:pt>
                <c:pt idx="982">
                  <c:v>-0.00965816</c:v>
                </c:pt>
                <c:pt idx="983">
                  <c:v>-0.00902111</c:v>
                </c:pt>
                <c:pt idx="984">
                  <c:v>-0.00740906</c:v>
                </c:pt>
                <c:pt idx="985">
                  <c:v>-0.005742339</c:v>
                </c:pt>
                <c:pt idx="986">
                  <c:v>-0.004999742</c:v>
                </c:pt>
                <c:pt idx="987">
                  <c:v>-0.005798718</c:v>
                </c:pt>
                <c:pt idx="988">
                  <c:v>-0.008105345</c:v>
                </c:pt>
                <c:pt idx="989">
                  <c:v>-0.011186132</c:v>
                </c:pt>
                <c:pt idx="990">
                  <c:v>-0.013851316</c:v>
                </c:pt>
                <c:pt idx="991">
                  <c:v>-0.014879688</c:v>
                </c:pt>
                <c:pt idx="992">
                  <c:v>-0.013511769</c:v>
                </c:pt>
                <c:pt idx="993">
                  <c:v>-0.00975067</c:v>
                </c:pt>
                <c:pt idx="994">
                  <c:v>-0.004455029</c:v>
                </c:pt>
                <c:pt idx="995">
                  <c:v>0.0009390013</c:v>
                </c:pt>
                <c:pt idx="996">
                  <c:v>0.0049355464</c:v>
                </c:pt>
                <c:pt idx="997">
                  <c:v>0.006499876</c:v>
                </c:pt>
                <c:pt idx="998">
                  <c:v>0.005448572</c:v>
                </c:pt>
                <c:pt idx="999">
                  <c:v>0.002499316</c:v>
                </c:pt>
                <c:pt idx="1000">
                  <c:v>-0.001013763</c:v>
                </c:pt>
                <c:pt idx="1001">
                  <c:v>-0.003692596</c:v>
                </c:pt>
                <c:pt idx="1002">
                  <c:v>-0.004659778</c:v>
                </c:pt>
                <c:pt idx="1003">
                  <c:v>-0.003946486</c:v>
                </c:pt>
                <c:pt idx="1004">
                  <c:v>-0.002518662</c:v>
                </c:pt>
                <c:pt idx="1005">
                  <c:v>-0.00189516</c:v>
                </c:pt>
                <c:pt idx="1006">
                  <c:v>-0.00349799</c:v>
                </c:pt>
                <c:pt idx="1007">
                  <c:v>-0.00797741</c:v>
                </c:pt>
                <c:pt idx="1008">
                  <c:v>-0.01478846</c:v>
                </c:pt>
                <c:pt idx="1009">
                  <c:v>-0.022206525</c:v>
                </c:pt>
                <c:pt idx="1010">
                  <c:v>-0.027877713</c:v>
                </c:pt>
                <c:pt idx="1011">
                  <c:v>-0.02957335785</c:v>
                </c:pt>
                <c:pt idx="1012">
                  <c:v>-0.0261085242</c:v>
                </c:pt>
                <c:pt idx="1013">
                  <c:v>-0.0178641117</c:v>
                </c:pt>
                <c:pt idx="1014">
                  <c:v>-0.006757855</c:v>
                </c:pt>
                <c:pt idx="1015">
                  <c:v>0.004317441</c:v>
                </c:pt>
                <c:pt idx="1016">
                  <c:v>0.012486817</c:v>
                </c:pt>
                <c:pt idx="1017">
                  <c:v>0.01590562</c:v>
                </c:pt>
                <c:pt idx="1018">
                  <c:v>0.014417184</c:v>
                </c:pt>
                <c:pt idx="1019">
                  <c:v>0.0095834167</c:v>
                </c:pt>
                <c:pt idx="1020">
                  <c:v>0.003972643</c:v>
                </c:pt>
                <c:pt idx="1021">
                  <c:v>6.332E-005</c:v>
                </c:pt>
                <c:pt idx="1022">
                  <c:v>-0.00091707</c:v>
                </c:pt>
                <c:pt idx="1023">
                  <c:v>0.00032821</c:v>
                </c:pt>
              </c:numCache>
            </c:numRef>
          </c:yVal>
          <c:smooth val="0"/>
        </c:ser>
        <c:axId val="30763691"/>
        <c:axId val="69087985"/>
      </c:scatterChart>
      <c:valAx>
        <c:axId val="30763691"/>
        <c:scaling>
          <c:orientation val="minMax"/>
          <c:max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87985"/>
        <c:crossesAt val="0"/>
        <c:crossBetween val="midCat"/>
      </c:valAx>
      <c:valAx>
        <c:axId val="69087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636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214042263122"/>
          <c:y val="0.0307163787006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JSH-vel-c1'!$H$1</c:f>
              <c:strCache>
                <c:ptCount val="1"/>
                <c:pt idx="0">
                  <c:v>NS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H$2:$H$1025</c:f>
              <c:numCache>
                <c:formatCode>General</c:formatCode>
                <c:ptCount val="10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.009225</c:v>
                </c:pt>
                <c:pt idx="16">
                  <c:v>-0.02476</c:v>
                </c:pt>
                <c:pt idx="17">
                  <c:v>-0.032395</c:v>
                </c:pt>
                <c:pt idx="18">
                  <c:v>-0.027995</c:v>
                </c:pt>
                <c:pt idx="19">
                  <c:v>-0.007805</c:v>
                </c:pt>
                <c:pt idx="20">
                  <c:v>0.0308</c:v>
                </c:pt>
                <c:pt idx="21">
                  <c:v>0.08867</c:v>
                </c:pt>
                <c:pt idx="22">
                  <c:v>0.164545</c:v>
                </c:pt>
                <c:pt idx="23">
                  <c:v>0.25521</c:v>
                </c:pt>
                <c:pt idx="24">
                  <c:v>0.35619</c:v>
                </c:pt>
                <c:pt idx="25">
                  <c:v>0.46286</c:v>
                </c:pt>
                <c:pt idx="26">
                  <c:v>0.57171</c:v>
                </c:pt>
                <c:pt idx="27">
                  <c:v>0.6814</c:v>
                </c:pt>
                <c:pt idx="28">
                  <c:v>0.79329</c:v>
                </c:pt>
                <c:pt idx="29">
                  <c:v>0.911185</c:v>
                </c:pt>
                <c:pt idx="30">
                  <c:v>1.040255</c:v>
                </c:pt>
                <c:pt idx="31">
                  <c:v>1.185325</c:v>
                </c:pt>
                <c:pt idx="32">
                  <c:v>1.34889</c:v>
                </c:pt>
                <c:pt idx="33">
                  <c:v>1.529365</c:v>
                </c:pt>
                <c:pt idx="34">
                  <c:v>1.72005</c:v>
                </c:pt>
                <c:pt idx="35">
                  <c:v>1.909155</c:v>
                </c:pt>
                <c:pt idx="36">
                  <c:v>2.08099</c:v>
                </c:pt>
                <c:pt idx="37">
                  <c:v>2.218135</c:v>
                </c:pt>
                <c:pt idx="38">
                  <c:v>2.30418</c:v>
                </c:pt>
                <c:pt idx="39">
                  <c:v>2.326425</c:v>
                </c:pt>
                <c:pt idx="40">
                  <c:v>2.27795</c:v>
                </c:pt>
                <c:pt idx="41">
                  <c:v>2.158565</c:v>
                </c:pt>
                <c:pt idx="42">
                  <c:v>1.974425</c:v>
                </c:pt>
                <c:pt idx="43">
                  <c:v>1.73638</c:v>
                </c:pt>
                <c:pt idx="44">
                  <c:v>1.45744</c:v>
                </c:pt>
                <c:pt idx="45">
                  <c:v>1.150015</c:v>
                </c:pt>
                <c:pt idx="46">
                  <c:v>0.823555</c:v>
                </c:pt>
                <c:pt idx="47">
                  <c:v>0.483195</c:v>
                </c:pt>
                <c:pt idx="48">
                  <c:v>0.12979</c:v>
                </c:pt>
                <c:pt idx="49">
                  <c:v>-0.238685</c:v>
                </c:pt>
                <c:pt idx="50">
                  <c:v>-0.62472</c:v>
                </c:pt>
                <c:pt idx="51">
                  <c:v>-1.02848</c:v>
                </c:pt>
                <c:pt idx="52">
                  <c:v>-1.445455</c:v>
                </c:pt>
                <c:pt idx="53">
                  <c:v>-1.865245</c:v>
                </c:pt>
                <c:pt idx="54">
                  <c:v>-2.27199</c:v>
                </c:pt>
                <c:pt idx="55">
                  <c:v>-2.64653</c:v>
                </c:pt>
                <c:pt idx="56">
                  <c:v>-2.969865</c:v>
                </c:pt>
                <c:pt idx="57">
                  <c:v>-3.227175</c:v>
                </c:pt>
                <c:pt idx="58">
                  <c:v>-3.411395</c:v>
                </c:pt>
                <c:pt idx="59">
                  <c:v>-3.52539</c:v>
                </c:pt>
                <c:pt idx="60">
                  <c:v>-3.58207</c:v>
                </c:pt>
                <c:pt idx="61">
                  <c:v>-3.60229</c:v>
                </c:pt>
                <c:pt idx="62">
                  <c:v>-3.61097</c:v>
                </c:pt>
                <c:pt idx="63">
                  <c:v>-3.63236</c:v>
                </c:pt>
                <c:pt idx="64">
                  <c:v>-3.685655</c:v>
                </c:pt>
                <c:pt idx="65">
                  <c:v>-3.782095</c:v>
                </c:pt>
                <c:pt idx="66">
                  <c:v>-3.92432</c:v>
                </c:pt>
                <c:pt idx="67">
                  <c:v>-4.108095</c:v>
                </c:pt>
                <c:pt idx="68">
                  <c:v>-4.32582</c:v>
                </c:pt>
                <c:pt idx="69">
                  <c:v>-4.57066</c:v>
                </c:pt>
                <c:pt idx="70">
                  <c:v>-4.83992</c:v>
                </c:pt>
                <c:pt idx="71">
                  <c:v>-5.136435</c:v>
                </c:pt>
                <c:pt idx="72">
                  <c:v>-5.46731</c:v>
                </c:pt>
                <c:pt idx="73">
                  <c:v>-5.84022</c:v>
                </c:pt>
                <c:pt idx="74">
                  <c:v>-6.25831</c:v>
                </c:pt>
                <c:pt idx="75">
                  <c:v>-6.715305</c:v>
                </c:pt>
                <c:pt idx="76">
                  <c:v>-7.1926</c:v>
                </c:pt>
                <c:pt idx="77">
                  <c:v>-7.65968</c:v>
                </c:pt>
                <c:pt idx="78">
                  <c:v>-8.07833</c:v>
                </c:pt>
                <c:pt idx="79">
                  <c:v>-8.40996</c:v>
                </c:pt>
                <c:pt idx="80">
                  <c:v>-8.62432</c:v>
                </c:pt>
                <c:pt idx="81">
                  <c:v>-8.7073</c:v>
                </c:pt>
                <c:pt idx="82">
                  <c:v>-8.66548</c:v>
                </c:pt>
                <c:pt idx="83">
                  <c:v>-8.52577</c:v>
                </c:pt>
                <c:pt idx="84">
                  <c:v>-8.32976</c:v>
                </c:pt>
                <c:pt idx="85">
                  <c:v>-8.12383</c:v>
                </c:pt>
                <c:pt idx="86">
                  <c:v>-7.94736</c:v>
                </c:pt>
                <c:pt idx="87">
                  <c:v>-7.82205</c:v>
                </c:pt>
                <c:pt idx="88">
                  <c:v>-7.745285</c:v>
                </c:pt>
                <c:pt idx="89">
                  <c:v>-7.68959</c:v>
                </c:pt>
                <c:pt idx="90">
                  <c:v>-7.608675</c:v>
                </c:pt>
                <c:pt idx="91">
                  <c:v>-7.44884</c:v>
                </c:pt>
                <c:pt idx="92">
                  <c:v>-7.1631</c:v>
                </c:pt>
                <c:pt idx="93">
                  <c:v>-6.72452</c:v>
                </c:pt>
                <c:pt idx="94">
                  <c:v>-6.135345</c:v>
                </c:pt>
                <c:pt idx="95">
                  <c:v>-5.429505</c:v>
                </c:pt>
                <c:pt idx="96">
                  <c:v>-4.66761</c:v>
                </c:pt>
                <c:pt idx="97">
                  <c:v>-3.92544</c:v>
                </c:pt>
                <c:pt idx="98">
                  <c:v>-3.27846</c:v>
                </c:pt>
                <c:pt idx="99">
                  <c:v>-2.78582</c:v>
                </c:pt>
                <c:pt idx="100">
                  <c:v>-2.477445</c:v>
                </c:pt>
                <c:pt idx="101">
                  <c:v>-2.347025</c:v>
                </c:pt>
                <c:pt idx="102">
                  <c:v>-2.35234</c:v>
                </c:pt>
                <c:pt idx="103">
                  <c:v>-2.422795</c:v>
                </c:pt>
                <c:pt idx="104">
                  <c:v>-2.47247</c:v>
                </c:pt>
                <c:pt idx="105">
                  <c:v>-2.41601</c:v>
                </c:pt>
                <c:pt idx="106">
                  <c:v>-2.184335</c:v>
                </c:pt>
                <c:pt idx="107">
                  <c:v>-1.73732</c:v>
                </c:pt>
                <c:pt idx="108">
                  <c:v>-1.071415</c:v>
                </c:pt>
                <c:pt idx="109">
                  <c:v>-0.221214999999998</c:v>
                </c:pt>
                <c:pt idx="110">
                  <c:v>0.744965000000002</c:v>
                </c:pt>
                <c:pt idx="111">
                  <c:v>1.734545</c:v>
                </c:pt>
                <c:pt idx="112">
                  <c:v>2.64354</c:v>
                </c:pt>
                <c:pt idx="113">
                  <c:v>3.37086</c:v>
                </c:pt>
                <c:pt idx="114">
                  <c:v>3.832055</c:v>
                </c:pt>
                <c:pt idx="115">
                  <c:v>3.97063</c:v>
                </c:pt>
                <c:pt idx="116">
                  <c:v>3.76544</c:v>
                </c:pt>
                <c:pt idx="117">
                  <c:v>3.233205</c:v>
                </c:pt>
                <c:pt idx="118">
                  <c:v>2.425835</c:v>
                </c:pt>
                <c:pt idx="119">
                  <c:v>1.422995</c:v>
                </c:pt>
                <c:pt idx="120">
                  <c:v>0.321135000000002</c:v>
                </c:pt>
                <c:pt idx="121">
                  <c:v>-0.779229999999998</c:v>
                </c:pt>
                <c:pt idx="122">
                  <c:v>-1.78585</c:v>
                </c:pt>
                <c:pt idx="123">
                  <c:v>-2.624635</c:v>
                </c:pt>
                <c:pt idx="124">
                  <c:v>-3.24557</c:v>
                </c:pt>
                <c:pt idx="125">
                  <c:v>-3.62403</c:v>
                </c:pt>
                <c:pt idx="126">
                  <c:v>-3.757935</c:v>
                </c:pt>
                <c:pt idx="127">
                  <c:v>-3.662075</c:v>
                </c:pt>
                <c:pt idx="128">
                  <c:v>-3.361585</c:v>
                </c:pt>
                <c:pt idx="129">
                  <c:v>-2.886515</c:v>
                </c:pt>
                <c:pt idx="130">
                  <c:v>-2.268855</c:v>
                </c:pt>
                <c:pt idx="131">
                  <c:v>-1.5424</c:v>
                </c:pt>
                <c:pt idx="132">
                  <c:v>-0.744664999999998</c:v>
                </c:pt>
                <c:pt idx="133">
                  <c:v>0.0808100000000018</c:v>
                </c:pt>
                <c:pt idx="134">
                  <c:v>0.883750000000002</c:v>
                </c:pt>
                <c:pt idx="135">
                  <c:v>1.60965</c:v>
                </c:pt>
                <c:pt idx="136">
                  <c:v>2.20603</c:v>
                </c:pt>
                <c:pt idx="137">
                  <c:v>2.631615</c:v>
                </c:pt>
                <c:pt idx="138">
                  <c:v>2.86631</c:v>
                </c:pt>
                <c:pt idx="139">
                  <c:v>2.919025</c:v>
                </c:pt>
                <c:pt idx="140">
                  <c:v>2.8305</c:v>
                </c:pt>
                <c:pt idx="141">
                  <c:v>2.669285</c:v>
                </c:pt>
                <c:pt idx="142">
                  <c:v>2.5207</c:v>
                </c:pt>
                <c:pt idx="143">
                  <c:v>2.47058</c:v>
                </c:pt>
                <c:pt idx="144">
                  <c:v>2.58726</c:v>
                </c:pt>
                <c:pt idx="145">
                  <c:v>2.906035</c:v>
                </c:pt>
                <c:pt idx="146">
                  <c:v>3.420075</c:v>
                </c:pt>
                <c:pt idx="147">
                  <c:v>4.08032</c:v>
                </c:pt>
                <c:pt idx="148">
                  <c:v>4.80475</c:v>
                </c:pt>
                <c:pt idx="149">
                  <c:v>5.495085</c:v>
                </c:pt>
                <c:pt idx="150">
                  <c:v>6.057025</c:v>
                </c:pt>
                <c:pt idx="151">
                  <c:v>6.41927</c:v>
                </c:pt>
                <c:pt idx="152">
                  <c:v>6.54686</c:v>
                </c:pt>
                <c:pt idx="153">
                  <c:v>6.445885</c:v>
                </c:pt>
                <c:pt idx="154">
                  <c:v>6.15878</c:v>
                </c:pt>
                <c:pt idx="155">
                  <c:v>5.7518</c:v>
                </c:pt>
                <c:pt idx="156">
                  <c:v>5.29813</c:v>
                </c:pt>
                <c:pt idx="157">
                  <c:v>4.86092</c:v>
                </c:pt>
                <c:pt idx="158">
                  <c:v>4.480285</c:v>
                </c:pt>
                <c:pt idx="159">
                  <c:v>4.167005</c:v>
                </c:pt>
                <c:pt idx="160">
                  <c:v>3.903785</c:v>
                </c:pt>
                <c:pt idx="161">
                  <c:v>3.65297</c:v>
                </c:pt>
                <c:pt idx="162">
                  <c:v>3.368115</c:v>
                </c:pt>
                <c:pt idx="163">
                  <c:v>3.00622</c:v>
                </c:pt>
                <c:pt idx="164">
                  <c:v>2.53765</c:v>
                </c:pt>
                <c:pt idx="165">
                  <c:v>1.951765</c:v>
                </c:pt>
                <c:pt idx="166">
                  <c:v>1.25769</c:v>
                </c:pt>
                <c:pt idx="167">
                  <c:v>0.480935</c:v>
                </c:pt>
                <c:pt idx="168">
                  <c:v>-0.342515</c:v>
                </c:pt>
                <c:pt idx="169">
                  <c:v>-1.172655</c:v>
                </c:pt>
                <c:pt idx="170">
                  <c:v>-1.970855</c:v>
                </c:pt>
                <c:pt idx="171">
                  <c:v>-2.703245</c:v>
                </c:pt>
                <c:pt idx="172">
                  <c:v>-3.34197</c:v>
                </c:pt>
                <c:pt idx="173">
                  <c:v>-3.8649</c:v>
                </c:pt>
                <c:pt idx="174">
                  <c:v>-4.254705</c:v>
                </c:pt>
                <c:pt idx="175">
                  <c:v>-4.498225</c:v>
                </c:pt>
                <c:pt idx="176">
                  <c:v>-4.58667</c:v>
                </c:pt>
                <c:pt idx="177">
                  <c:v>-4.51678</c:v>
                </c:pt>
                <c:pt idx="178">
                  <c:v>-4.292595</c:v>
                </c:pt>
                <c:pt idx="179">
                  <c:v>-3.92721</c:v>
                </c:pt>
                <c:pt idx="180">
                  <c:v>-3.44389</c:v>
                </c:pt>
                <c:pt idx="181">
                  <c:v>-2.876025</c:v>
                </c:pt>
                <c:pt idx="182">
                  <c:v>-2.26565</c:v>
                </c:pt>
                <c:pt idx="183">
                  <c:v>-1.66054</c:v>
                </c:pt>
                <c:pt idx="184">
                  <c:v>-1.110105</c:v>
                </c:pt>
                <c:pt idx="185">
                  <c:v>-0.660475</c:v>
                </c:pt>
                <c:pt idx="186">
                  <c:v>-0.34929</c:v>
                </c:pt>
                <c:pt idx="187">
                  <c:v>-0.200805</c:v>
                </c:pt>
                <c:pt idx="188">
                  <c:v>-0.22203</c:v>
                </c:pt>
                <c:pt idx="189">
                  <c:v>-0.40068</c:v>
                </c:pt>
                <c:pt idx="190">
                  <c:v>-0.705615</c:v>
                </c:pt>
                <c:pt idx="191">
                  <c:v>-1.090235</c:v>
                </c:pt>
                <c:pt idx="192">
                  <c:v>-1.498775</c:v>
                </c:pt>
                <c:pt idx="193">
                  <c:v>-1.87487</c:v>
                </c:pt>
                <c:pt idx="194">
                  <c:v>-2.171075</c:v>
                </c:pt>
                <c:pt idx="195">
                  <c:v>-2.357465</c:v>
                </c:pt>
                <c:pt idx="196">
                  <c:v>-2.42742</c:v>
                </c:pt>
                <c:pt idx="197">
                  <c:v>-2.39897</c:v>
                </c:pt>
                <c:pt idx="198">
                  <c:v>-2.3109</c:v>
                </c:pt>
                <c:pt idx="199">
                  <c:v>-2.21406</c:v>
                </c:pt>
                <c:pt idx="200">
                  <c:v>-2.15952</c:v>
                </c:pt>
                <c:pt idx="201">
                  <c:v>-2.186135</c:v>
                </c:pt>
                <c:pt idx="202">
                  <c:v>-2.31045</c:v>
                </c:pt>
                <c:pt idx="203">
                  <c:v>-2.521505</c:v>
                </c:pt>
                <c:pt idx="204">
                  <c:v>-2.78199</c:v>
                </c:pt>
                <c:pt idx="205">
                  <c:v>-3.035695</c:v>
                </c:pt>
                <c:pt idx="206">
                  <c:v>-3.21964</c:v>
                </c:pt>
                <c:pt idx="207">
                  <c:v>-3.27805</c:v>
                </c:pt>
                <c:pt idx="208">
                  <c:v>-3.174915</c:v>
                </c:pt>
                <c:pt idx="209">
                  <c:v>-2.90221</c:v>
                </c:pt>
                <c:pt idx="210">
                  <c:v>-2.481955</c:v>
                </c:pt>
                <c:pt idx="211">
                  <c:v>-1.961875</c:v>
                </c:pt>
                <c:pt idx="212">
                  <c:v>-1.40594</c:v>
                </c:pt>
                <c:pt idx="213">
                  <c:v>-0.8822</c:v>
                </c:pt>
                <c:pt idx="214">
                  <c:v>-0.450785</c:v>
                </c:pt>
                <c:pt idx="215">
                  <c:v>-0.15458</c:v>
                </c:pt>
                <c:pt idx="216">
                  <c:v>-0.0141700000000004</c:v>
                </c:pt>
                <c:pt idx="217">
                  <c:v>-0.0274550000000004</c:v>
                </c:pt>
                <c:pt idx="218">
                  <c:v>-0.17313</c:v>
                </c:pt>
                <c:pt idx="219">
                  <c:v>-0.416575000000001</c:v>
                </c:pt>
                <c:pt idx="220">
                  <c:v>-0.716505</c:v>
                </c:pt>
                <c:pt idx="221">
                  <c:v>-1.03101</c:v>
                </c:pt>
                <c:pt idx="222">
                  <c:v>-1.322295</c:v>
                </c:pt>
                <c:pt idx="223">
                  <c:v>-1.560015</c:v>
                </c:pt>
                <c:pt idx="224">
                  <c:v>-1.723525</c:v>
                </c:pt>
                <c:pt idx="225">
                  <c:v>-1.80339</c:v>
                </c:pt>
                <c:pt idx="226">
                  <c:v>-1.802235</c:v>
                </c:pt>
                <c:pt idx="227">
                  <c:v>-1.734655</c:v>
                </c:pt>
                <c:pt idx="228">
                  <c:v>-1.6256</c:v>
                </c:pt>
                <c:pt idx="229">
                  <c:v>-1.50677</c:v>
                </c:pt>
                <c:pt idx="230">
                  <c:v>-1.411</c:v>
                </c:pt>
                <c:pt idx="231">
                  <c:v>-1.36533</c:v>
                </c:pt>
                <c:pt idx="232">
                  <c:v>-1.38424</c:v>
                </c:pt>
                <c:pt idx="233">
                  <c:v>-1.464955</c:v>
                </c:pt>
                <c:pt idx="234">
                  <c:v>-1.5866</c:v>
                </c:pt>
                <c:pt idx="235">
                  <c:v>-1.7142</c:v>
                </c:pt>
                <c:pt idx="236">
                  <c:v>-1.807205</c:v>
                </c:pt>
                <c:pt idx="237">
                  <c:v>-1.830785</c:v>
                </c:pt>
                <c:pt idx="238">
                  <c:v>-1.76698</c:v>
                </c:pt>
                <c:pt idx="239">
                  <c:v>-1.62239</c:v>
                </c:pt>
                <c:pt idx="240">
                  <c:v>-1.429685</c:v>
                </c:pt>
                <c:pt idx="241">
                  <c:v>-1.24168</c:v>
                </c:pt>
                <c:pt idx="242">
                  <c:v>-1.118825</c:v>
                </c:pt>
                <c:pt idx="243">
                  <c:v>-1.113005</c:v>
                </c:pt>
                <c:pt idx="244">
                  <c:v>-1.25191</c:v>
                </c:pt>
                <c:pt idx="245">
                  <c:v>-1.528545</c:v>
                </c:pt>
                <c:pt idx="246">
                  <c:v>-1.89935</c:v>
                </c:pt>
                <c:pt idx="247">
                  <c:v>-2.29219</c:v>
                </c:pt>
                <c:pt idx="248">
                  <c:v>-2.62281</c:v>
                </c:pt>
                <c:pt idx="249">
                  <c:v>-2.81578</c:v>
                </c:pt>
                <c:pt idx="250">
                  <c:v>-2.824395</c:v>
                </c:pt>
                <c:pt idx="251">
                  <c:v>-2.643975</c:v>
                </c:pt>
                <c:pt idx="252">
                  <c:v>-2.314525</c:v>
                </c:pt>
                <c:pt idx="253">
                  <c:v>-1.91148</c:v>
                </c:pt>
                <c:pt idx="254">
                  <c:v>-1.526535</c:v>
                </c:pt>
                <c:pt idx="255">
                  <c:v>-1.243395</c:v>
                </c:pt>
                <c:pt idx="256">
                  <c:v>-1.114925</c:v>
                </c:pt>
                <c:pt idx="257">
                  <c:v>-1.14806</c:v>
                </c:pt>
                <c:pt idx="258">
                  <c:v>-1.300855</c:v>
                </c:pt>
                <c:pt idx="259">
                  <c:v>-1.492895</c:v>
                </c:pt>
                <c:pt idx="260">
                  <c:v>-1.62668</c:v>
                </c:pt>
                <c:pt idx="261">
                  <c:v>-1.614435</c:v>
                </c:pt>
                <c:pt idx="262">
                  <c:v>-1.403245</c:v>
                </c:pt>
                <c:pt idx="263">
                  <c:v>-0.99168</c:v>
                </c:pt>
                <c:pt idx="264">
                  <c:v>-0.43319</c:v>
                </c:pt>
                <c:pt idx="265">
                  <c:v>0.174915</c:v>
                </c:pt>
                <c:pt idx="266">
                  <c:v>0.714225</c:v>
                </c:pt>
                <c:pt idx="267">
                  <c:v>1.07392</c:v>
                </c:pt>
                <c:pt idx="268">
                  <c:v>1.177895</c:v>
                </c:pt>
                <c:pt idx="269">
                  <c:v>1.003195</c:v>
                </c:pt>
                <c:pt idx="270">
                  <c:v>0.58492</c:v>
                </c:pt>
                <c:pt idx="271">
                  <c:v>0.00630500000000001</c:v>
                </c:pt>
                <c:pt idx="272">
                  <c:v>-0.62334</c:v>
                </c:pt>
                <c:pt idx="273">
                  <c:v>-1.196965</c:v>
                </c:pt>
                <c:pt idx="274">
                  <c:v>-1.63686</c:v>
                </c:pt>
                <c:pt idx="275">
                  <c:v>-1.913315</c:v>
                </c:pt>
                <c:pt idx="276">
                  <c:v>-2.04995</c:v>
                </c:pt>
                <c:pt idx="277">
                  <c:v>-2.114345</c:v>
                </c:pt>
                <c:pt idx="278">
                  <c:v>-2.19653</c:v>
                </c:pt>
                <c:pt idx="279">
                  <c:v>-2.381085</c:v>
                </c:pt>
                <c:pt idx="280">
                  <c:v>-2.72029</c:v>
                </c:pt>
                <c:pt idx="281">
                  <c:v>-3.215485</c:v>
                </c:pt>
                <c:pt idx="282">
                  <c:v>-3.811675</c:v>
                </c:pt>
                <c:pt idx="283">
                  <c:v>-4.40698</c:v>
                </c:pt>
                <c:pt idx="284">
                  <c:v>-4.874665</c:v>
                </c:pt>
                <c:pt idx="285">
                  <c:v>-5.09234</c:v>
                </c:pt>
                <c:pt idx="286">
                  <c:v>-4.971095</c:v>
                </c:pt>
                <c:pt idx="287">
                  <c:v>-4.47737</c:v>
                </c:pt>
                <c:pt idx="288">
                  <c:v>-3.6423</c:v>
                </c:pt>
                <c:pt idx="289">
                  <c:v>-2.556405</c:v>
                </c:pt>
                <c:pt idx="290">
                  <c:v>-1.35111</c:v>
                </c:pt>
                <c:pt idx="291">
                  <c:v>-0.171765</c:v>
                </c:pt>
                <c:pt idx="292">
                  <c:v>0.851285</c:v>
                </c:pt>
                <c:pt idx="293">
                  <c:v>1.62679</c:v>
                </c:pt>
                <c:pt idx="294">
                  <c:v>2.11652</c:v>
                </c:pt>
                <c:pt idx="295">
                  <c:v>2.33645</c:v>
                </c:pt>
                <c:pt idx="296">
                  <c:v>2.34586</c:v>
                </c:pt>
                <c:pt idx="297">
                  <c:v>2.22785</c:v>
                </c:pt>
                <c:pt idx="298">
                  <c:v>2.066685</c:v>
                </c:pt>
                <c:pt idx="299">
                  <c:v>1.927795</c:v>
                </c:pt>
                <c:pt idx="300">
                  <c:v>1.84508</c:v>
                </c:pt>
                <c:pt idx="301">
                  <c:v>1.817995</c:v>
                </c:pt>
                <c:pt idx="302">
                  <c:v>1.81823</c:v>
                </c:pt>
                <c:pt idx="303">
                  <c:v>1.803265</c:v>
                </c:pt>
                <c:pt idx="304">
                  <c:v>1.73252</c:v>
                </c:pt>
                <c:pt idx="305">
                  <c:v>1.58152</c:v>
                </c:pt>
                <c:pt idx="306">
                  <c:v>1.35036</c:v>
                </c:pt>
                <c:pt idx="307">
                  <c:v>1.06456</c:v>
                </c:pt>
                <c:pt idx="308">
                  <c:v>0.76865</c:v>
                </c:pt>
                <c:pt idx="309">
                  <c:v>0.514785000000001</c:v>
                </c:pt>
                <c:pt idx="310">
                  <c:v>0.34982</c:v>
                </c:pt>
                <c:pt idx="311">
                  <c:v>0.304465</c:v>
                </c:pt>
                <c:pt idx="312">
                  <c:v>0.387255</c:v>
                </c:pt>
                <c:pt idx="313">
                  <c:v>0.584545000000001</c:v>
                </c:pt>
                <c:pt idx="314">
                  <c:v>0.865930000000001</c:v>
                </c:pt>
                <c:pt idx="315">
                  <c:v>1.19299</c:v>
                </c:pt>
                <c:pt idx="316">
                  <c:v>1.528585</c:v>
                </c:pt>
                <c:pt idx="317">
                  <c:v>1.844015</c:v>
                </c:pt>
                <c:pt idx="318">
                  <c:v>2.12222</c:v>
                </c:pt>
                <c:pt idx="319">
                  <c:v>2.3566</c:v>
                </c:pt>
                <c:pt idx="320">
                  <c:v>2.54643</c:v>
                </c:pt>
                <c:pt idx="321">
                  <c:v>2.69086</c:v>
                </c:pt>
                <c:pt idx="322">
                  <c:v>2.783775</c:v>
                </c:pt>
                <c:pt idx="323">
                  <c:v>2.811375</c:v>
                </c:pt>
                <c:pt idx="324">
                  <c:v>2.753425</c:v>
                </c:pt>
                <c:pt idx="325">
                  <c:v>2.587835</c:v>
                </c:pt>
                <c:pt idx="326">
                  <c:v>2.297125</c:v>
                </c:pt>
                <c:pt idx="327">
                  <c:v>1.874825</c:v>
                </c:pt>
                <c:pt idx="328">
                  <c:v>1.329805</c:v>
                </c:pt>
                <c:pt idx="329">
                  <c:v>0.687195000000001</c:v>
                </c:pt>
                <c:pt idx="330">
                  <c:v>-0.0143899999999993</c:v>
                </c:pt>
                <c:pt idx="331">
                  <c:v>-0.728579999999999</c:v>
                </c:pt>
                <c:pt idx="332">
                  <c:v>-1.408375</c:v>
                </c:pt>
                <c:pt idx="333">
                  <c:v>-2.01284</c:v>
                </c:pt>
                <c:pt idx="334">
                  <c:v>-2.5118</c:v>
                </c:pt>
                <c:pt idx="335">
                  <c:v>-2.88773</c:v>
                </c:pt>
                <c:pt idx="336">
                  <c:v>-3.134925</c:v>
                </c:pt>
                <c:pt idx="337">
                  <c:v>-3.25683</c:v>
                </c:pt>
                <c:pt idx="338">
                  <c:v>-3.262875</c:v>
                </c:pt>
                <c:pt idx="339">
                  <c:v>-3.166055</c:v>
                </c:pt>
                <c:pt idx="340">
                  <c:v>-2.982</c:v>
                </c:pt>
                <c:pt idx="341">
                  <c:v>-2.72953</c:v>
                </c:pt>
                <c:pt idx="342">
                  <c:v>-2.431955</c:v>
                </c:pt>
                <c:pt idx="343">
                  <c:v>-2.11796</c:v>
                </c:pt>
                <c:pt idx="344">
                  <c:v>-1.820895</c:v>
                </c:pt>
                <c:pt idx="345">
                  <c:v>-1.57582</c:v>
                </c:pt>
                <c:pt idx="346">
                  <c:v>-1.41444</c:v>
                </c:pt>
                <c:pt idx="347">
                  <c:v>-1.358925</c:v>
                </c:pt>
                <c:pt idx="348">
                  <c:v>-1.41623</c:v>
                </c:pt>
                <c:pt idx="349">
                  <c:v>-1.57463</c:v>
                </c:pt>
                <c:pt idx="350">
                  <c:v>-1.803875</c:v>
                </c:pt>
                <c:pt idx="351">
                  <c:v>-2.05946</c:v>
                </c:pt>
                <c:pt idx="352">
                  <c:v>-2.29043</c:v>
                </c:pt>
                <c:pt idx="353">
                  <c:v>-2.449175</c:v>
                </c:pt>
                <c:pt idx="354">
                  <c:v>-2.50097</c:v>
                </c:pt>
                <c:pt idx="355">
                  <c:v>-2.431045</c:v>
                </c:pt>
                <c:pt idx="356">
                  <c:v>-2.247445</c:v>
                </c:pt>
                <c:pt idx="357">
                  <c:v>-1.97896</c:v>
                </c:pt>
                <c:pt idx="358">
                  <c:v>-1.668645</c:v>
                </c:pt>
                <c:pt idx="359">
                  <c:v>-1.36444</c:v>
                </c:pt>
                <c:pt idx="360">
                  <c:v>-1.109135</c:v>
                </c:pt>
                <c:pt idx="361">
                  <c:v>-0.931999999999999</c:v>
                </c:pt>
                <c:pt idx="362">
                  <c:v>-0.843889999999999</c:v>
                </c:pt>
                <c:pt idx="363">
                  <c:v>-0.836734999999999</c:v>
                </c:pt>
                <c:pt idx="364">
                  <c:v>-0.887264999999999</c:v>
                </c:pt>
                <c:pt idx="365">
                  <c:v>-0.963819999999999</c:v>
                </c:pt>
                <c:pt idx="366">
                  <c:v>-1.03442</c:v>
                </c:pt>
                <c:pt idx="367">
                  <c:v>-1.074185</c:v>
                </c:pt>
                <c:pt idx="368">
                  <c:v>-1.07047</c:v>
                </c:pt>
                <c:pt idx="369">
                  <c:v>-1.02476</c:v>
                </c:pt>
                <c:pt idx="370">
                  <c:v>-0.951234999999999</c:v>
                </c:pt>
                <c:pt idx="371">
                  <c:v>-0.872609999999999</c:v>
                </c:pt>
                <c:pt idx="372">
                  <c:v>-0.814449999999999</c:v>
                </c:pt>
                <c:pt idx="373">
                  <c:v>-0.799314999999999</c:v>
                </c:pt>
                <c:pt idx="374">
                  <c:v>-0.841964999999999</c:v>
                </c:pt>
                <c:pt idx="375">
                  <c:v>-0.946484999999999</c:v>
                </c:pt>
                <c:pt idx="376">
                  <c:v>-1.10569</c:v>
                </c:pt>
                <c:pt idx="377">
                  <c:v>-1.30267</c:v>
                </c:pt>
                <c:pt idx="378">
                  <c:v>-1.513955</c:v>
                </c:pt>
                <c:pt idx="379">
                  <c:v>-1.71358</c:v>
                </c:pt>
                <c:pt idx="380">
                  <c:v>-1.87728</c:v>
                </c:pt>
                <c:pt idx="381">
                  <c:v>-1.986125</c:v>
                </c:pt>
                <c:pt idx="382">
                  <c:v>-2.029095</c:v>
                </c:pt>
                <c:pt idx="383">
                  <c:v>-2.004325</c:v>
                </c:pt>
                <c:pt idx="384">
                  <c:v>-1.91894</c:v>
                </c:pt>
                <c:pt idx="385">
                  <c:v>-1.787615</c:v>
                </c:pt>
                <c:pt idx="386">
                  <c:v>-1.630155</c:v>
                </c:pt>
                <c:pt idx="387">
                  <c:v>-1.468535</c:v>
                </c:pt>
                <c:pt idx="388">
                  <c:v>-1.323875</c:v>
                </c:pt>
                <c:pt idx="389">
                  <c:v>-1.213825</c:v>
                </c:pt>
                <c:pt idx="390">
                  <c:v>-1.150785</c:v>
                </c:pt>
                <c:pt idx="391">
                  <c:v>-1.141145</c:v>
                </c:pt>
                <c:pt idx="392">
                  <c:v>-1.185565</c:v>
                </c:pt>
                <c:pt idx="393">
                  <c:v>-1.28011</c:v>
                </c:pt>
                <c:pt idx="394">
                  <c:v>-1.41784</c:v>
                </c:pt>
                <c:pt idx="395">
                  <c:v>-1.5904</c:v>
                </c:pt>
                <c:pt idx="396">
                  <c:v>-1.789215</c:v>
                </c:pt>
                <c:pt idx="397">
                  <c:v>-2.006085</c:v>
                </c:pt>
                <c:pt idx="398">
                  <c:v>-2.233115</c:v>
                </c:pt>
                <c:pt idx="399">
                  <c:v>-2.462235</c:v>
                </c:pt>
                <c:pt idx="400">
                  <c:v>-2.684675</c:v>
                </c:pt>
                <c:pt idx="401">
                  <c:v>-2.890745</c:v>
                </c:pt>
                <c:pt idx="402">
                  <c:v>-3.070185</c:v>
                </c:pt>
                <c:pt idx="403">
                  <c:v>-3.213125</c:v>
                </c:pt>
                <c:pt idx="404">
                  <c:v>-3.311465</c:v>
                </c:pt>
                <c:pt idx="405">
                  <c:v>-3.36024</c:v>
                </c:pt>
                <c:pt idx="406">
                  <c:v>-3.35851</c:v>
                </c:pt>
                <c:pt idx="407">
                  <c:v>-3.30945</c:v>
                </c:pt>
                <c:pt idx="408">
                  <c:v>-3.21949</c:v>
                </c:pt>
                <c:pt idx="409">
                  <c:v>-3.09671</c:v>
                </c:pt>
                <c:pt idx="410">
                  <c:v>-2.948945</c:v>
                </c:pt>
                <c:pt idx="411">
                  <c:v>-2.782195</c:v>
                </c:pt>
                <c:pt idx="412">
                  <c:v>-2.59987</c:v>
                </c:pt>
                <c:pt idx="413">
                  <c:v>-2.403155</c:v>
                </c:pt>
                <c:pt idx="414">
                  <c:v>-2.19243</c:v>
                </c:pt>
                <c:pt idx="415">
                  <c:v>-1.96928</c:v>
                </c:pt>
                <c:pt idx="416">
                  <c:v>-1.738375</c:v>
                </c:pt>
                <c:pt idx="417">
                  <c:v>-1.508455</c:v>
                </c:pt>
                <c:pt idx="418">
                  <c:v>-1.29186</c:v>
                </c:pt>
                <c:pt idx="419">
                  <c:v>-1.102465</c:v>
                </c:pt>
                <c:pt idx="420">
                  <c:v>-0.952364999999999</c:v>
                </c:pt>
                <c:pt idx="421">
                  <c:v>-0.848129999999999</c:v>
                </c:pt>
                <c:pt idx="422">
                  <c:v>-0.787714999999999</c:v>
                </c:pt>
                <c:pt idx="423">
                  <c:v>-0.759049999999999</c:v>
                </c:pt>
                <c:pt idx="424">
                  <c:v>-0.741019999999999</c:v>
                </c:pt>
                <c:pt idx="425">
                  <c:v>-0.706934999999999</c:v>
                </c:pt>
                <c:pt idx="426">
                  <c:v>-0.629919999999999</c:v>
                </c:pt>
                <c:pt idx="427">
                  <c:v>-0.489079999999999</c:v>
                </c:pt>
                <c:pt idx="428">
                  <c:v>-0.275034999999999</c:v>
                </c:pt>
                <c:pt idx="429">
                  <c:v>0.0066300000000013</c:v>
                </c:pt>
                <c:pt idx="430">
                  <c:v>0.334990000000001</c:v>
                </c:pt>
                <c:pt idx="431">
                  <c:v>0.676755000000001</c:v>
                </c:pt>
                <c:pt idx="432">
                  <c:v>0.992150000000001</c:v>
                </c:pt>
                <c:pt idx="433">
                  <c:v>1.24249</c:v>
                </c:pt>
                <c:pt idx="434">
                  <c:v>1.3978</c:v>
                </c:pt>
                <c:pt idx="435">
                  <c:v>1.442815</c:v>
                </c:pt>
                <c:pt idx="436">
                  <c:v>1.37998</c:v>
                </c:pt>
                <c:pt idx="437">
                  <c:v>1.228765</c:v>
                </c:pt>
                <c:pt idx="438">
                  <c:v>1.02145</c:v>
                </c:pt>
                <c:pt idx="439">
                  <c:v>0.796280000000002</c:v>
                </c:pt>
                <c:pt idx="440">
                  <c:v>0.589485000000002</c:v>
                </c:pt>
                <c:pt idx="441">
                  <c:v>0.427915000000002</c:v>
                </c:pt>
                <c:pt idx="442">
                  <c:v>0.323840000000002</c:v>
                </c:pt>
                <c:pt idx="443">
                  <c:v>0.272995000000002</c:v>
                </c:pt>
                <c:pt idx="444">
                  <c:v>0.256225000000002</c:v>
                </c:pt>
                <c:pt idx="445">
                  <c:v>0.244245000000002</c:v>
                </c:pt>
                <c:pt idx="446">
                  <c:v>0.204475000000002</c:v>
                </c:pt>
                <c:pt idx="447">
                  <c:v>0.108455000000002</c:v>
                </c:pt>
                <c:pt idx="448">
                  <c:v>-0.0617549999999985</c:v>
                </c:pt>
                <c:pt idx="449">
                  <c:v>-0.309429999999999</c:v>
                </c:pt>
                <c:pt idx="450">
                  <c:v>-0.622079999999999</c:v>
                </c:pt>
                <c:pt idx="451">
                  <c:v>-0.973479999999999</c:v>
                </c:pt>
                <c:pt idx="452">
                  <c:v>-1.32827</c:v>
                </c:pt>
                <c:pt idx="453">
                  <c:v>-1.64812</c:v>
                </c:pt>
                <c:pt idx="454">
                  <c:v>-1.898145</c:v>
                </c:pt>
                <c:pt idx="455">
                  <c:v>-2.05233</c:v>
                </c:pt>
                <c:pt idx="456">
                  <c:v>-2.097045</c:v>
                </c:pt>
                <c:pt idx="457">
                  <c:v>-2.032145</c:v>
                </c:pt>
                <c:pt idx="458">
                  <c:v>-1.86971</c:v>
                </c:pt>
                <c:pt idx="459">
                  <c:v>-1.63098</c:v>
                </c:pt>
                <c:pt idx="460">
                  <c:v>-1.342275</c:v>
                </c:pt>
                <c:pt idx="461">
                  <c:v>-1.03085</c:v>
                </c:pt>
                <c:pt idx="462">
                  <c:v>-0.721464999999998</c:v>
                </c:pt>
                <c:pt idx="463">
                  <c:v>-0.434174999999998</c:v>
                </c:pt>
                <c:pt idx="464">
                  <c:v>-0.183474999999998</c:v>
                </c:pt>
                <c:pt idx="465">
                  <c:v>0.0214100000000018</c:v>
                </c:pt>
                <c:pt idx="466">
                  <c:v>0.175495000000002</c:v>
                </c:pt>
                <c:pt idx="467">
                  <c:v>0.276825000000002</c:v>
                </c:pt>
                <c:pt idx="468">
                  <c:v>0.325510000000002</c:v>
                </c:pt>
                <c:pt idx="469">
                  <c:v>0.323225000000002</c:v>
                </c:pt>
                <c:pt idx="470">
                  <c:v>0.273195000000002</c:v>
                </c:pt>
                <c:pt idx="471">
                  <c:v>0.180460000000002</c:v>
                </c:pt>
                <c:pt idx="472">
                  <c:v>0.0521200000000018</c:v>
                </c:pt>
                <c:pt idx="473">
                  <c:v>-0.102744999999998</c:v>
                </c:pt>
                <c:pt idx="474">
                  <c:v>-0.273644999999998</c:v>
                </c:pt>
                <c:pt idx="475">
                  <c:v>-0.449704999999998</c:v>
                </c:pt>
                <c:pt idx="476">
                  <c:v>-0.620959999999998</c:v>
                </c:pt>
                <c:pt idx="477">
                  <c:v>-0.779604999999998</c:v>
                </c:pt>
                <c:pt idx="478">
                  <c:v>-0.920849999999999</c:v>
                </c:pt>
                <c:pt idx="479">
                  <c:v>-1.04318</c:v>
                </c:pt>
                <c:pt idx="480">
                  <c:v>-1.147965</c:v>
                </c:pt>
                <c:pt idx="481">
                  <c:v>-1.238515</c:v>
                </c:pt>
                <c:pt idx="482">
                  <c:v>-1.3189</c:v>
                </c:pt>
                <c:pt idx="483">
                  <c:v>-1.3928</c:v>
                </c:pt>
                <c:pt idx="484">
                  <c:v>-1.46266</c:v>
                </c:pt>
                <c:pt idx="485">
                  <c:v>-1.5293</c:v>
                </c:pt>
                <c:pt idx="486">
                  <c:v>-1.59191</c:v>
                </c:pt>
                <c:pt idx="487">
                  <c:v>-1.64833</c:v>
                </c:pt>
                <c:pt idx="488">
                  <c:v>-1.695385</c:v>
                </c:pt>
                <c:pt idx="489">
                  <c:v>-1.729115</c:v>
                </c:pt>
                <c:pt idx="490">
                  <c:v>-1.744885</c:v>
                </c:pt>
                <c:pt idx="491">
                  <c:v>-1.73744</c:v>
                </c:pt>
                <c:pt idx="492">
                  <c:v>-1.701125</c:v>
                </c:pt>
                <c:pt idx="493">
                  <c:v>-1.630475</c:v>
                </c:pt>
                <c:pt idx="494">
                  <c:v>-1.52126</c:v>
                </c:pt>
                <c:pt idx="495">
                  <c:v>-1.37194</c:v>
                </c:pt>
                <c:pt idx="496">
                  <c:v>-1.18525</c:v>
                </c:pt>
                <c:pt idx="497">
                  <c:v>-0.969479999999998</c:v>
                </c:pt>
                <c:pt idx="498">
                  <c:v>-0.738959999999998</c:v>
                </c:pt>
                <c:pt idx="499">
                  <c:v>-0.513374999999998</c:v>
                </c:pt>
                <c:pt idx="500">
                  <c:v>-0.315759999999998</c:v>
                </c:pt>
                <c:pt idx="501">
                  <c:v>-0.169374999999998</c:v>
                </c:pt>
                <c:pt idx="502">
                  <c:v>-0.0939799999999984</c:v>
                </c:pt>
                <c:pt idx="503">
                  <c:v>-0.102224999999998</c:v>
                </c:pt>
                <c:pt idx="504">
                  <c:v>-0.196984999999998</c:v>
                </c:pt>
                <c:pt idx="505">
                  <c:v>-0.370254999999998</c:v>
                </c:pt>
                <c:pt idx="506">
                  <c:v>-0.603934999999998</c:v>
                </c:pt>
                <c:pt idx="507">
                  <c:v>-0.872444999999999</c:v>
                </c:pt>
                <c:pt idx="508">
                  <c:v>-1.14666</c:v>
                </c:pt>
                <c:pt idx="509">
                  <c:v>-1.398415</c:v>
                </c:pt>
                <c:pt idx="510">
                  <c:v>-1.60468</c:v>
                </c:pt>
                <c:pt idx="511">
                  <c:v>-1.750625</c:v>
                </c:pt>
                <c:pt idx="512">
                  <c:v>-1.831115</c:v>
                </c:pt>
                <c:pt idx="513">
                  <c:v>-1.85043</c:v>
                </c:pt>
                <c:pt idx="514">
                  <c:v>-1.82047</c:v>
                </c:pt>
                <c:pt idx="515">
                  <c:v>-1.75796</c:v>
                </c:pt>
                <c:pt idx="516">
                  <c:v>-1.681255</c:v>
                </c:pt>
                <c:pt idx="517">
                  <c:v>-1.60739</c:v>
                </c:pt>
                <c:pt idx="518">
                  <c:v>-1.54983</c:v>
                </c:pt>
                <c:pt idx="519">
                  <c:v>-1.517165</c:v>
                </c:pt>
                <c:pt idx="520">
                  <c:v>-1.512785</c:v>
                </c:pt>
                <c:pt idx="521">
                  <c:v>-1.53535</c:v>
                </c:pt>
                <c:pt idx="522">
                  <c:v>-1.579835</c:v>
                </c:pt>
                <c:pt idx="523">
                  <c:v>-1.63888</c:v>
                </c:pt>
                <c:pt idx="524">
                  <c:v>-1.70419</c:v>
                </c:pt>
                <c:pt idx="525">
                  <c:v>-1.767845</c:v>
                </c:pt>
                <c:pt idx="526">
                  <c:v>-1.82338</c:v>
                </c:pt>
                <c:pt idx="527">
                  <c:v>-1.86656</c:v>
                </c:pt>
                <c:pt idx="528">
                  <c:v>-1.89579</c:v>
                </c:pt>
                <c:pt idx="529">
                  <c:v>-1.91209</c:v>
                </c:pt>
                <c:pt idx="530">
                  <c:v>-1.91863</c:v>
                </c:pt>
                <c:pt idx="531">
                  <c:v>-1.919885</c:v>
                </c:pt>
                <c:pt idx="532">
                  <c:v>-1.92049</c:v>
                </c:pt>
                <c:pt idx="533">
                  <c:v>-1.924025</c:v>
                </c:pt>
                <c:pt idx="534">
                  <c:v>-1.931965</c:v>
                </c:pt>
                <c:pt idx="535">
                  <c:v>-1.94303</c:v>
                </c:pt>
                <c:pt idx="536">
                  <c:v>-1.953145</c:v>
                </c:pt>
                <c:pt idx="537">
                  <c:v>-1.956035</c:v>
                </c:pt>
                <c:pt idx="538">
                  <c:v>-1.944385</c:v>
                </c:pt>
                <c:pt idx="539">
                  <c:v>-1.911335</c:v>
                </c:pt>
                <c:pt idx="540">
                  <c:v>-1.851995</c:v>
                </c:pt>
                <c:pt idx="541">
                  <c:v>-1.76467</c:v>
                </c:pt>
                <c:pt idx="542">
                  <c:v>-1.651495</c:v>
                </c:pt>
                <c:pt idx="543">
                  <c:v>-1.518365</c:v>
                </c:pt>
                <c:pt idx="544">
                  <c:v>-1.3742</c:v>
                </c:pt>
                <c:pt idx="545">
                  <c:v>-1.22969</c:v>
                </c:pt>
                <c:pt idx="546">
                  <c:v>-1.095785</c:v>
                </c:pt>
                <c:pt idx="547">
                  <c:v>-0.982244999999999</c:v>
                </c:pt>
                <c:pt idx="548">
                  <c:v>-0.896464999999999</c:v>
                </c:pt>
                <c:pt idx="549">
                  <c:v>-0.842759999999999</c:v>
                </c:pt>
                <c:pt idx="550">
                  <c:v>-0.822154999999999</c:v>
                </c:pt>
                <c:pt idx="551">
                  <c:v>-0.832649999999999</c:v>
                </c:pt>
                <c:pt idx="552">
                  <c:v>-0.869849999999999</c:v>
                </c:pt>
                <c:pt idx="553">
                  <c:v>-0.927809999999999</c:v>
                </c:pt>
                <c:pt idx="554">
                  <c:v>-0.999969999999999</c:v>
                </c:pt>
                <c:pt idx="555">
                  <c:v>-1.080055</c:v>
                </c:pt>
                <c:pt idx="556">
                  <c:v>-1.16286</c:v>
                </c:pt>
                <c:pt idx="557">
                  <c:v>-1.244795</c:v>
                </c:pt>
                <c:pt idx="558">
                  <c:v>-1.32418</c:v>
                </c:pt>
                <c:pt idx="559">
                  <c:v>-1.401205</c:v>
                </c:pt>
                <c:pt idx="560">
                  <c:v>-1.47755</c:v>
                </c:pt>
                <c:pt idx="561">
                  <c:v>-1.555695</c:v>
                </c:pt>
                <c:pt idx="562">
                  <c:v>-1.637995</c:v>
                </c:pt>
                <c:pt idx="563">
                  <c:v>-1.725705</c:v>
                </c:pt>
                <c:pt idx="564">
                  <c:v>-1.818115</c:v>
                </c:pt>
                <c:pt idx="565">
                  <c:v>-1.91201</c:v>
                </c:pt>
                <c:pt idx="566">
                  <c:v>-2.00162</c:v>
                </c:pt>
                <c:pt idx="567">
                  <c:v>-2.0791</c:v>
                </c:pt>
                <c:pt idx="568">
                  <c:v>-2.13552</c:v>
                </c:pt>
                <c:pt idx="569">
                  <c:v>-2.162215</c:v>
                </c:pt>
                <c:pt idx="570">
                  <c:v>-2.15221</c:v>
                </c:pt>
                <c:pt idx="571">
                  <c:v>-2.101465</c:v>
                </c:pt>
                <c:pt idx="572">
                  <c:v>-2.00973</c:v>
                </c:pt>
                <c:pt idx="573">
                  <c:v>-1.88081</c:v>
                </c:pt>
                <c:pt idx="574">
                  <c:v>-1.722225</c:v>
                </c:pt>
                <c:pt idx="575">
                  <c:v>-1.54434</c:v>
                </c:pt>
                <c:pt idx="576">
                  <c:v>-1.359145</c:v>
                </c:pt>
                <c:pt idx="577">
                  <c:v>-1.17891</c:v>
                </c:pt>
                <c:pt idx="578">
                  <c:v>-1.014895</c:v>
                </c:pt>
                <c:pt idx="579">
                  <c:v>-0.876309999999999</c:v>
                </c:pt>
                <c:pt idx="580">
                  <c:v>-0.769609999999999</c:v>
                </c:pt>
                <c:pt idx="581">
                  <c:v>-0.698134999999999</c:v>
                </c:pt>
                <c:pt idx="582">
                  <c:v>-0.662084999999999</c:v>
                </c:pt>
                <c:pt idx="583">
                  <c:v>-0.658789999999999</c:v>
                </c:pt>
                <c:pt idx="584">
                  <c:v>-0.683204999999999</c:v>
                </c:pt>
                <c:pt idx="585">
                  <c:v>-0.728584999999999</c:v>
                </c:pt>
                <c:pt idx="586">
                  <c:v>-0.787294999999999</c:v>
                </c:pt>
                <c:pt idx="587">
                  <c:v>-0.851699999999999</c:v>
                </c:pt>
                <c:pt idx="588">
                  <c:v>-0.915029999999999</c:v>
                </c:pt>
                <c:pt idx="589">
                  <c:v>-0.972149999999999</c:v>
                </c:pt>
                <c:pt idx="590">
                  <c:v>-1.020105</c:v>
                </c:pt>
                <c:pt idx="591">
                  <c:v>-1.058325</c:v>
                </c:pt>
                <c:pt idx="592">
                  <c:v>-1.08847</c:v>
                </c:pt>
                <c:pt idx="593">
                  <c:v>-1.113905</c:v>
                </c:pt>
                <c:pt idx="594">
                  <c:v>-1.13889</c:v>
                </c:pt>
                <c:pt idx="595">
                  <c:v>-1.167645</c:v>
                </c:pt>
                <c:pt idx="596">
                  <c:v>-1.20345</c:v>
                </c:pt>
                <c:pt idx="597">
                  <c:v>-1.247995</c:v>
                </c:pt>
                <c:pt idx="598">
                  <c:v>-1.30108</c:v>
                </c:pt>
                <c:pt idx="599">
                  <c:v>-1.36069</c:v>
                </c:pt>
                <c:pt idx="600">
                  <c:v>-1.42343</c:v>
                </c:pt>
                <c:pt idx="601">
                  <c:v>-1.4852</c:v>
                </c:pt>
                <c:pt idx="602">
                  <c:v>-1.541935</c:v>
                </c:pt>
                <c:pt idx="603">
                  <c:v>-1.59025</c:v>
                </c:pt>
                <c:pt idx="604">
                  <c:v>-1.627905</c:v>
                </c:pt>
                <c:pt idx="605">
                  <c:v>-1.654005</c:v>
                </c:pt>
                <c:pt idx="606">
                  <c:v>-1.66896</c:v>
                </c:pt>
                <c:pt idx="607">
                  <c:v>-1.674295</c:v>
                </c:pt>
                <c:pt idx="608">
                  <c:v>-1.672355</c:v>
                </c:pt>
                <c:pt idx="609">
                  <c:v>-1.666015</c:v>
                </c:pt>
                <c:pt idx="610">
                  <c:v>-1.658435</c:v>
                </c:pt>
                <c:pt idx="611">
                  <c:v>-1.652885</c:v>
                </c:pt>
                <c:pt idx="612">
                  <c:v>-1.652605</c:v>
                </c:pt>
                <c:pt idx="613">
                  <c:v>-1.66065</c:v>
                </c:pt>
                <c:pt idx="614">
                  <c:v>-1.67971</c:v>
                </c:pt>
                <c:pt idx="615">
                  <c:v>-1.71187</c:v>
                </c:pt>
                <c:pt idx="616">
                  <c:v>-1.758325</c:v>
                </c:pt>
                <c:pt idx="617">
                  <c:v>-1.8191</c:v>
                </c:pt>
                <c:pt idx="618">
                  <c:v>-1.892825</c:v>
                </c:pt>
                <c:pt idx="619">
                  <c:v>-1.97662</c:v>
                </c:pt>
                <c:pt idx="620">
                  <c:v>-2.066175</c:v>
                </c:pt>
                <c:pt idx="621">
                  <c:v>-2.156005</c:v>
                </c:pt>
                <c:pt idx="622">
                  <c:v>-2.239875</c:v>
                </c:pt>
                <c:pt idx="623">
                  <c:v>-2.311355</c:v>
                </c:pt>
                <c:pt idx="624">
                  <c:v>-2.36446</c:v>
                </c:pt>
                <c:pt idx="625">
                  <c:v>-2.39427</c:v>
                </c:pt>
                <c:pt idx="626">
                  <c:v>-2.397455</c:v>
                </c:pt>
                <c:pt idx="627">
                  <c:v>-2.37267</c:v>
                </c:pt>
                <c:pt idx="628">
                  <c:v>-2.32073</c:v>
                </c:pt>
                <c:pt idx="629">
                  <c:v>-2.244555</c:v>
                </c:pt>
                <c:pt idx="630">
                  <c:v>-2.148905</c:v>
                </c:pt>
                <c:pt idx="631">
                  <c:v>-2.03995</c:v>
                </c:pt>
                <c:pt idx="632">
                  <c:v>-1.924695</c:v>
                </c:pt>
                <c:pt idx="633">
                  <c:v>-1.81034</c:v>
                </c:pt>
                <c:pt idx="634">
                  <c:v>-1.703675</c:v>
                </c:pt>
                <c:pt idx="635">
                  <c:v>-1.610555</c:v>
                </c:pt>
                <c:pt idx="636">
                  <c:v>-1.53547</c:v>
                </c:pt>
                <c:pt idx="637">
                  <c:v>-1.48125</c:v>
                </c:pt>
                <c:pt idx="638">
                  <c:v>-1.44891</c:v>
                </c:pt>
                <c:pt idx="639">
                  <c:v>-1.437595</c:v>
                </c:pt>
                <c:pt idx="640">
                  <c:v>-1.44463</c:v>
                </c:pt>
                <c:pt idx="641">
                  <c:v>-1.46567</c:v>
                </c:pt>
                <c:pt idx="642">
                  <c:v>-1.494975</c:v>
                </c:pt>
                <c:pt idx="643">
                  <c:v>-1.5258</c:v>
                </c:pt>
                <c:pt idx="644">
                  <c:v>-1.550945</c:v>
                </c:pt>
                <c:pt idx="645">
                  <c:v>-1.56346</c:v>
                </c:pt>
                <c:pt idx="646">
                  <c:v>-1.55742</c:v>
                </c:pt>
                <c:pt idx="647">
                  <c:v>-1.528705</c:v>
                </c:pt>
                <c:pt idx="648">
                  <c:v>-1.475655</c:v>
                </c:pt>
                <c:pt idx="649">
                  <c:v>-1.39945</c:v>
                </c:pt>
                <c:pt idx="650">
                  <c:v>-1.30411</c:v>
                </c:pt>
                <c:pt idx="651">
                  <c:v>-1.19608</c:v>
                </c:pt>
                <c:pt idx="652">
                  <c:v>-1.08341</c:v>
                </c:pt>
                <c:pt idx="653">
                  <c:v>-0.974654999999999</c:v>
                </c:pt>
                <c:pt idx="654">
                  <c:v>-0.877694999999999</c:v>
                </c:pt>
                <c:pt idx="655">
                  <c:v>-0.798689999999999</c:v>
                </c:pt>
                <c:pt idx="656">
                  <c:v>-0.741364999999999</c:v>
                </c:pt>
                <c:pt idx="657">
                  <c:v>-0.706729999999999</c:v>
                </c:pt>
                <c:pt idx="658">
                  <c:v>-0.693294999999999</c:v>
                </c:pt>
                <c:pt idx="659">
                  <c:v>-0.697689999999999</c:v>
                </c:pt>
                <c:pt idx="660">
                  <c:v>-0.715504999999999</c:v>
                </c:pt>
                <c:pt idx="661">
                  <c:v>-0.742189999999999</c:v>
                </c:pt>
                <c:pt idx="662">
                  <c:v>-0.773814999999999</c:v>
                </c:pt>
                <c:pt idx="663">
                  <c:v>-0.807534999999999</c:v>
                </c:pt>
                <c:pt idx="664">
                  <c:v>-0.841714999999999</c:v>
                </c:pt>
                <c:pt idx="665">
                  <c:v>-0.875779999999999</c:v>
                </c:pt>
                <c:pt idx="666">
                  <c:v>-0.909839999999999</c:v>
                </c:pt>
                <c:pt idx="667">
                  <c:v>-0.944249999999999</c:v>
                </c:pt>
                <c:pt idx="668">
                  <c:v>-0.979244999999999</c:v>
                </c:pt>
                <c:pt idx="669">
                  <c:v>-1.01468</c:v>
                </c:pt>
                <c:pt idx="670">
                  <c:v>-1.04998</c:v>
                </c:pt>
                <c:pt idx="671">
                  <c:v>-1.084235</c:v>
                </c:pt>
                <c:pt idx="672">
                  <c:v>-1.1164</c:v>
                </c:pt>
                <c:pt idx="673">
                  <c:v>-1.14556</c:v>
                </c:pt>
                <c:pt idx="674">
                  <c:v>-1.171175</c:v>
                </c:pt>
                <c:pt idx="675">
                  <c:v>-1.19327</c:v>
                </c:pt>
                <c:pt idx="676">
                  <c:v>-1.212545</c:v>
                </c:pt>
                <c:pt idx="677">
                  <c:v>-1.230415</c:v>
                </c:pt>
                <c:pt idx="678">
                  <c:v>-1.24895</c:v>
                </c:pt>
                <c:pt idx="679">
                  <c:v>-1.27071</c:v>
                </c:pt>
                <c:pt idx="680">
                  <c:v>-1.298485</c:v>
                </c:pt>
                <c:pt idx="681">
                  <c:v>-1.33494</c:v>
                </c:pt>
                <c:pt idx="682">
                  <c:v>-1.3822</c:v>
                </c:pt>
                <c:pt idx="683">
                  <c:v>-1.44142</c:v>
                </c:pt>
                <c:pt idx="684">
                  <c:v>-1.51243</c:v>
                </c:pt>
                <c:pt idx="685">
                  <c:v>-1.59355</c:v>
                </c:pt>
                <c:pt idx="686">
                  <c:v>-1.68161</c:v>
                </c:pt>
                <c:pt idx="687">
                  <c:v>-1.772245</c:v>
                </c:pt>
                <c:pt idx="688">
                  <c:v>-1.860415</c:v>
                </c:pt>
                <c:pt idx="689">
                  <c:v>-1.94106</c:v>
                </c:pt>
                <c:pt idx="690">
                  <c:v>-2.009805</c:v>
                </c:pt>
                <c:pt idx="691">
                  <c:v>-2.063525</c:v>
                </c:pt>
                <c:pt idx="692">
                  <c:v>-2.100695</c:v>
                </c:pt>
                <c:pt idx="693">
                  <c:v>-2.12144</c:v>
                </c:pt>
                <c:pt idx="694">
                  <c:v>-2.127285</c:v>
                </c:pt>
                <c:pt idx="695">
                  <c:v>-2.120735</c:v>
                </c:pt>
                <c:pt idx="696">
                  <c:v>-2.10473</c:v>
                </c:pt>
                <c:pt idx="697">
                  <c:v>-2.082155</c:v>
                </c:pt>
                <c:pt idx="698">
                  <c:v>-2.055505</c:v>
                </c:pt>
                <c:pt idx="699">
                  <c:v>-2.02675</c:v>
                </c:pt>
                <c:pt idx="700">
                  <c:v>-1.997415</c:v>
                </c:pt>
                <c:pt idx="701">
                  <c:v>-1.968775</c:v>
                </c:pt>
                <c:pt idx="702">
                  <c:v>-1.94211</c:v>
                </c:pt>
                <c:pt idx="703">
                  <c:v>-1.918905</c:v>
                </c:pt>
                <c:pt idx="704">
                  <c:v>-1.900905</c:v>
                </c:pt>
                <c:pt idx="705">
                  <c:v>-1.89002</c:v>
                </c:pt>
                <c:pt idx="706">
                  <c:v>-1.8881</c:v>
                </c:pt>
                <c:pt idx="707">
                  <c:v>-1.89662</c:v>
                </c:pt>
                <c:pt idx="708">
                  <c:v>-1.91635</c:v>
                </c:pt>
                <c:pt idx="709">
                  <c:v>-1.947095</c:v>
                </c:pt>
                <c:pt idx="710">
                  <c:v>-1.98757</c:v>
                </c:pt>
                <c:pt idx="711">
                  <c:v>-2.035405</c:v>
                </c:pt>
                <c:pt idx="712">
                  <c:v>-2.08732</c:v>
                </c:pt>
                <c:pt idx="713">
                  <c:v>-2.13944</c:v>
                </c:pt>
                <c:pt idx="714">
                  <c:v>-2.187695</c:v>
                </c:pt>
                <c:pt idx="715">
                  <c:v>-2.228305</c:v>
                </c:pt>
                <c:pt idx="716">
                  <c:v>-2.258235</c:v>
                </c:pt>
                <c:pt idx="717">
                  <c:v>-2.27557</c:v>
                </c:pt>
                <c:pt idx="718">
                  <c:v>-2.279755</c:v>
                </c:pt>
                <c:pt idx="719">
                  <c:v>-2.27165</c:v>
                </c:pt>
                <c:pt idx="720">
                  <c:v>-2.253345</c:v>
                </c:pt>
                <c:pt idx="721">
                  <c:v>-2.22775</c:v>
                </c:pt>
                <c:pt idx="722">
                  <c:v>-2.19806</c:v>
                </c:pt>
                <c:pt idx="723">
                  <c:v>-2.167165</c:v>
                </c:pt>
                <c:pt idx="724">
                  <c:v>-2.137155</c:v>
                </c:pt>
                <c:pt idx="725">
                  <c:v>-2.109075</c:v>
                </c:pt>
                <c:pt idx="726">
                  <c:v>-2.082975</c:v>
                </c:pt>
                <c:pt idx="727">
                  <c:v>-2.0583</c:v>
                </c:pt>
                <c:pt idx="728">
                  <c:v>-2.03453</c:v>
                </c:pt>
                <c:pt idx="729">
                  <c:v>-2.011875</c:v>
                </c:pt>
                <c:pt idx="730">
                  <c:v>-1.99185</c:v>
                </c:pt>
                <c:pt idx="731">
                  <c:v>-1.977515</c:v>
                </c:pt>
                <c:pt idx="732">
                  <c:v>-1.97324</c:v>
                </c:pt>
                <c:pt idx="733">
                  <c:v>-1.98398</c:v>
                </c:pt>
                <c:pt idx="734">
                  <c:v>-2.0142</c:v>
                </c:pt>
                <c:pt idx="735">
                  <c:v>-2.066675</c:v>
                </c:pt>
                <c:pt idx="736">
                  <c:v>-2.14148</c:v>
                </c:pt>
                <c:pt idx="737">
                  <c:v>-2.23546</c:v>
                </c:pt>
                <c:pt idx="738">
                  <c:v>-2.34236</c:v>
                </c:pt>
                <c:pt idx="739">
                  <c:v>-2.453655</c:v>
                </c:pt>
                <c:pt idx="740">
                  <c:v>-2.55996</c:v>
                </c:pt>
                <c:pt idx="741">
                  <c:v>-2.65272</c:v>
                </c:pt>
                <c:pt idx="742">
                  <c:v>-2.725795</c:v>
                </c:pt>
                <c:pt idx="743">
                  <c:v>-2.776605</c:v>
                </c:pt>
                <c:pt idx="744">
                  <c:v>-2.806565</c:v>
                </c:pt>
                <c:pt idx="745">
                  <c:v>-2.820685</c:v>
                </c:pt>
                <c:pt idx="746">
                  <c:v>-2.82643</c:v>
                </c:pt>
                <c:pt idx="747">
                  <c:v>-2.832115</c:v>
                </c:pt>
                <c:pt idx="748">
                  <c:v>-2.84517</c:v>
                </c:pt>
                <c:pt idx="749">
                  <c:v>-2.87065</c:v>
                </c:pt>
                <c:pt idx="750">
                  <c:v>-2.91032</c:v>
                </c:pt>
                <c:pt idx="751">
                  <c:v>-2.962455</c:v>
                </c:pt>
                <c:pt idx="752">
                  <c:v>-3.022335</c:v>
                </c:pt>
                <c:pt idx="753">
                  <c:v>-3.083315</c:v>
                </c:pt>
                <c:pt idx="754">
                  <c:v>-3.13819</c:v>
                </c:pt>
                <c:pt idx="755">
                  <c:v>-3.180525</c:v>
                </c:pt>
                <c:pt idx="756">
                  <c:v>-3.205695</c:v>
                </c:pt>
                <c:pt idx="757">
                  <c:v>-3.21148</c:v>
                </c:pt>
                <c:pt idx="758">
                  <c:v>-3.19815</c:v>
                </c:pt>
                <c:pt idx="759">
                  <c:v>-3.16812</c:v>
                </c:pt>
                <c:pt idx="760">
                  <c:v>-3.12533</c:v>
                </c:pt>
                <c:pt idx="761">
                  <c:v>-3.074525</c:v>
                </c:pt>
                <c:pt idx="762">
                  <c:v>-3.020625</c:v>
                </c:pt>
                <c:pt idx="763">
                  <c:v>-2.968275</c:v>
                </c:pt>
                <c:pt idx="764">
                  <c:v>-2.92162</c:v>
                </c:pt>
                <c:pt idx="765">
                  <c:v>-2.884235</c:v>
                </c:pt>
                <c:pt idx="766">
                  <c:v>-2.8591</c:v>
                </c:pt>
                <c:pt idx="767">
                  <c:v>-2.84855</c:v>
                </c:pt>
                <c:pt idx="768">
                  <c:v>-2.8541</c:v>
                </c:pt>
                <c:pt idx="769">
                  <c:v>-2.876135</c:v>
                </c:pt>
                <c:pt idx="770">
                  <c:v>-2.913575</c:v>
                </c:pt>
                <c:pt idx="771">
                  <c:v>-2.963595</c:v>
                </c:pt>
                <c:pt idx="772">
                  <c:v>-3.02155</c:v>
                </c:pt>
                <c:pt idx="773">
                  <c:v>-3.08126</c:v>
                </c:pt>
                <c:pt idx="774">
                  <c:v>-3.13566</c:v>
                </c:pt>
                <c:pt idx="775">
                  <c:v>-3.177765</c:v>
                </c:pt>
                <c:pt idx="776">
                  <c:v>-3.20179</c:v>
                </c:pt>
                <c:pt idx="777">
                  <c:v>-3.204215</c:v>
                </c:pt>
                <c:pt idx="778">
                  <c:v>-3.18453</c:v>
                </c:pt>
                <c:pt idx="779">
                  <c:v>-3.145435</c:v>
                </c:pt>
                <c:pt idx="780">
                  <c:v>-3.09242</c:v>
                </c:pt>
                <c:pt idx="781">
                  <c:v>-3.03276</c:v>
                </c:pt>
                <c:pt idx="782">
                  <c:v>-2.97412</c:v>
                </c:pt>
                <c:pt idx="783">
                  <c:v>-2.923035</c:v>
                </c:pt>
                <c:pt idx="784">
                  <c:v>-2.883595</c:v>
                </c:pt>
                <c:pt idx="785">
                  <c:v>-2.85666</c:v>
                </c:pt>
                <c:pt idx="786">
                  <c:v>-2.83973</c:v>
                </c:pt>
                <c:pt idx="787">
                  <c:v>-2.82751</c:v>
                </c:pt>
                <c:pt idx="788">
                  <c:v>-2.81302</c:v>
                </c:pt>
                <c:pt idx="789">
                  <c:v>-2.788955</c:v>
                </c:pt>
                <c:pt idx="790">
                  <c:v>-2.74899</c:v>
                </c:pt>
                <c:pt idx="791">
                  <c:v>-2.688745</c:v>
                </c:pt>
                <c:pt idx="792">
                  <c:v>-2.60622</c:v>
                </c:pt>
                <c:pt idx="793">
                  <c:v>-2.501675</c:v>
                </c:pt>
                <c:pt idx="794">
                  <c:v>-2.37708</c:v>
                </c:pt>
                <c:pt idx="795">
                  <c:v>-2.235345</c:v>
                </c:pt>
                <c:pt idx="796">
                  <c:v>-2.07957</c:v>
                </c:pt>
                <c:pt idx="797">
                  <c:v>-1.91254</c:v>
                </c:pt>
                <c:pt idx="798">
                  <c:v>-1.73659</c:v>
                </c:pt>
                <c:pt idx="799">
                  <c:v>-1.553775</c:v>
                </c:pt>
                <c:pt idx="800">
                  <c:v>-1.36623</c:v>
                </c:pt>
                <c:pt idx="801">
                  <c:v>-1.17658</c:v>
                </c:pt>
                <c:pt idx="802">
                  <c:v>-0.98817</c:v>
                </c:pt>
                <c:pt idx="803">
                  <c:v>-0.80503</c:v>
                </c:pt>
                <c:pt idx="804">
                  <c:v>-0.631565</c:v>
                </c:pt>
                <c:pt idx="805">
                  <c:v>-0.472035</c:v>
                </c:pt>
                <c:pt idx="806">
                  <c:v>-0.33</c:v>
                </c:pt>
                <c:pt idx="807">
                  <c:v>-0.20786</c:v>
                </c:pt>
                <c:pt idx="808">
                  <c:v>-0.106635</c:v>
                </c:pt>
                <c:pt idx="809">
                  <c:v>-0.0260100000000003</c:v>
                </c:pt>
                <c:pt idx="810">
                  <c:v>0.0354049999999997</c:v>
                </c:pt>
                <c:pt idx="811">
                  <c:v>0.0796799999999997</c:v>
                </c:pt>
                <c:pt idx="812">
                  <c:v>0.10918</c:v>
                </c:pt>
                <c:pt idx="813">
                  <c:v>0.126295</c:v>
                </c:pt>
                <c:pt idx="814">
                  <c:v>0.13332</c:v>
                </c:pt>
                <c:pt idx="815">
                  <c:v>0.13459</c:v>
                </c:pt>
                <c:pt idx="816">
                  <c:v>0.13459</c:v>
                </c:pt>
                <c:pt idx="817">
                  <c:v>0.13459</c:v>
                </c:pt>
                <c:pt idx="818">
                  <c:v>0.13459</c:v>
                </c:pt>
                <c:pt idx="819">
                  <c:v>0.13459</c:v>
                </c:pt>
                <c:pt idx="820">
                  <c:v>0.13459</c:v>
                </c:pt>
                <c:pt idx="821">
                  <c:v>0.13459</c:v>
                </c:pt>
                <c:pt idx="822">
                  <c:v>0.13459</c:v>
                </c:pt>
                <c:pt idx="823">
                  <c:v>0.13459</c:v>
                </c:pt>
                <c:pt idx="824">
                  <c:v>0.13459</c:v>
                </c:pt>
                <c:pt idx="825">
                  <c:v>0.13459</c:v>
                </c:pt>
                <c:pt idx="826">
                  <c:v>0.13459</c:v>
                </c:pt>
                <c:pt idx="827">
                  <c:v>0.13459</c:v>
                </c:pt>
                <c:pt idx="828">
                  <c:v>0.13459</c:v>
                </c:pt>
                <c:pt idx="829">
                  <c:v>0.13459</c:v>
                </c:pt>
                <c:pt idx="830">
                  <c:v>0.13459</c:v>
                </c:pt>
                <c:pt idx="831">
                  <c:v>0.13459</c:v>
                </c:pt>
                <c:pt idx="832">
                  <c:v>0.13459</c:v>
                </c:pt>
                <c:pt idx="833">
                  <c:v>0.13459</c:v>
                </c:pt>
                <c:pt idx="834">
                  <c:v>0.13459</c:v>
                </c:pt>
                <c:pt idx="835">
                  <c:v>0.13459</c:v>
                </c:pt>
                <c:pt idx="836">
                  <c:v>0.13459</c:v>
                </c:pt>
                <c:pt idx="837">
                  <c:v>0.13459</c:v>
                </c:pt>
                <c:pt idx="838">
                  <c:v>0.13459</c:v>
                </c:pt>
                <c:pt idx="839">
                  <c:v>0.13459</c:v>
                </c:pt>
                <c:pt idx="840">
                  <c:v>0.13459</c:v>
                </c:pt>
                <c:pt idx="841">
                  <c:v>0.13459</c:v>
                </c:pt>
                <c:pt idx="842">
                  <c:v>0.13459</c:v>
                </c:pt>
                <c:pt idx="843">
                  <c:v>0.13459</c:v>
                </c:pt>
                <c:pt idx="844">
                  <c:v>0.13459</c:v>
                </c:pt>
                <c:pt idx="845">
                  <c:v>0.13459</c:v>
                </c:pt>
                <c:pt idx="846">
                  <c:v>0.13459</c:v>
                </c:pt>
                <c:pt idx="847">
                  <c:v>0.13459</c:v>
                </c:pt>
                <c:pt idx="848">
                  <c:v>0.13459</c:v>
                </c:pt>
                <c:pt idx="849">
                  <c:v>0.13459</c:v>
                </c:pt>
                <c:pt idx="850">
                  <c:v>0.13459</c:v>
                </c:pt>
                <c:pt idx="851">
                  <c:v>0.13459</c:v>
                </c:pt>
                <c:pt idx="852">
                  <c:v>0.13459</c:v>
                </c:pt>
                <c:pt idx="853">
                  <c:v>0.13459</c:v>
                </c:pt>
                <c:pt idx="854">
                  <c:v>0.13459</c:v>
                </c:pt>
                <c:pt idx="855">
                  <c:v>0.13459</c:v>
                </c:pt>
                <c:pt idx="856">
                  <c:v>0.13459</c:v>
                </c:pt>
                <c:pt idx="857">
                  <c:v>0.13459</c:v>
                </c:pt>
                <c:pt idx="858">
                  <c:v>0.13459</c:v>
                </c:pt>
                <c:pt idx="859">
                  <c:v>0.13459</c:v>
                </c:pt>
                <c:pt idx="860">
                  <c:v>0.13459</c:v>
                </c:pt>
                <c:pt idx="861">
                  <c:v>0.13459</c:v>
                </c:pt>
                <c:pt idx="862">
                  <c:v>0.13459</c:v>
                </c:pt>
                <c:pt idx="863">
                  <c:v>0.13459</c:v>
                </c:pt>
                <c:pt idx="864">
                  <c:v>0.13459</c:v>
                </c:pt>
                <c:pt idx="865">
                  <c:v>0.13459</c:v>
                </c:pt>
                <c:pt idx="866">
                  <c:v>0.13459</c:v>
                </c:pt>
                <c:pt idx="867">
                  <c:v>0.13459</c:v>
                </c:pt>
                <c:pt idx="868">
                  <c:v>0.13459</c:v>
                </c:pt>
                <c:pt idx="869">
                  <c:v>0.13459</c:v>
                </c:pt>
                <c:pt idx="870">
                  <c:v>0.13459</c:v>
                </c:pt>
                <c:pt idx="871">
                  <c:v>0.13459</c:v>
                </c:pt>
                <c:pt idx="872">
                  <c:v>0.13459</c:v>
                </c:pt>
                <c:pt idx="873">
                  <c:v>0.13459</c:v>
                </c:pt>
                <c:pt idx="874">
                  <c:v>0.13459</c:v>
                </c:pt>
                <c:pt idx="875">
                  <c:v>0.13459</c:v>
                </c:pt>
                <c:pt idx="876">
                  <c:v>0.13459</c:v>
                </c:pt>
                <c:pt idx="877">
                  <c:v>0.13459</c:v>
                </c:pt>
                <c:pt idx="878">
                  <c:v>0.13459</c:v>
                </c:pt>
                <c:pt idx="879">
                  <c:v>0.13459</c:v>
                </c:pt>
                <c:pt idx="880">
                  <c:v>0.13459</c:v>
                </c:pt>
                <c:pt idx="881">
                  <c:v>0.13459</c:v>
                </c:pt>
                <c:pt idx="882">
                  <c:v>0.13459</c:v>
                </c:pt>
                <c:pt idx="883">
                  <c:v>0.13459</c:v>
                </c:pt>
                <c:pt idx="884">
                  <c:v>0.13459</c:v>
                </c:pt>
                <c:pt idx="885">
                  <c:v>0.13459</c:v>
                </c:pt>
                <c:pt idx="886">
                  <c:v>0.13459</c:v>
                </c:pt>
                <c:pt idx="887">
                  <c:v>0.13459</c:v>
                </c:pt>
                <c:pt idx="888">
                  <c:v>0.13459</c:v>
                </c:pt>
                <c:pt idx="889">
                  <c:v>0.13459</c:v>
                </c:pt>
                <c:pt idx="890">
                  <c:v>0.13459</c:v>
                </c:pt>
                <c:pt idx="891">
                  <c:v>0.13459</c:v>
                </c:pt>
                <c:pt idx="892">
                  <c:v>0.13459</c:v>
                </c:pt>
                <c:pt idx="893">
                  <c:v>0.13459</c:v>
                </c:pt>
                <c:pt idx="894">
                  <c:v>0.13459</c:v>
                </c:pt>
                <c:pt idx="895">
                  <c:v>0.13459</c:v>
                </c:pt>
                <c:pt idx="896">
                  <c:v>0.13459</c:v>
                </c:pt>
                <c:pt idx="897">
                  <c:v>0.13459</c:v>
                </c:pt>
                <c:pt idx="898">
                  <c:v>0.13459</c:v>
                </c:pt>
                <c:pt idx="899">
                  <c:v>0.13459</c:v>
                </c:pt>
                <c:pt idx="900">
                  <c:v>0.13459</c:v>
                </c:pt>
                <c:pt idx="901">
                  <c:v>0.13459</c:v>
                </c:pt>
                <c:pt idx="902">
                  <c:v>0.13459</c:v>
                </c:pt>
                <c:pt idx="903">
                  <c:v>0.13459</c:v>
                </c:pt>
                <c:pt idx="904">
                  <c:v>0.13459</c:v>
                </c:pt>
                <c:pt idx="905">
                  <c:v>0.13459</c:v>
                </c:pt>
                <c:pt idx="906">
                  <c:v>0.13459</c:v>
                </c:pt>
                <c:pt idx="907">
                  <c:v>0.13459</c:v>
                </c:pt>
                <c:pt idx="908">
                  <c:v>0.13459</c:v>
                </c:pt>
                <c:pt idx="909">
                  <c:v>0.13459</c:v>
                </c:pt>
                <c:pt idx="910">
                  <c:v>0.13459</c:v>
                </c:pt>
                <c:pt idx="911">
                  <c:v>0.13459</c:v>
                </c:pt>
                <c:pt idx="912">
                  <c:v>0.13459</c:v>
                </c:pt>
                <c:pt idx="913">
                  <c:v>0.13459</c:v>
                </c:pt>
                <c:pt idx="914">
                  <c:v>0.13459</c:v>
                </c:pt>
                <c:pt idx="915">
                  <c:v>0.13459</c:v>
                </c:pt>
                <c:pt idx="916">
                  <c:v>0.13459</c:v>
                </c:pt>
                <c:pt idx="917">
                  <c:v>0.13459</c:v>
                </c:pt>
                <c:pt idx="918">
                  <c:v>0.13459</c:v>
                </c:pt>
                <c:pt idx="919">
                  <c:v>0.13459</c:v>
                </c:pt>
                <c:pt idx="920">
                  <c:v>0.13459</c:v>
                </c:pt>
                <c:pt idx="921">
                  <c:v>0.13459</c:v>
                </c:pt>
                <c:pt idx="922">
                  <c:v>0.13459</c:v>
                </c:pt>
                <c:pt idx="923">
                  <c:v>0.13459</c:v>
                </c:pt>
                <c:pt idx="924">
                  <c:v>0.13459</c:v>
                </c:pt>
                <c:pt idx="925">
                  <c:v>0.13459</c:v>
                </c:pt>
                <c:pt idx="926">
                  <c:v>0.13459</c:v>
                </c:pt>
                <c:pt idx="927">
                  <c:v>0.13459</c:v>
                </c:pt>
                <c:pt idx="928">
                  <c:v>0.13459</c:v>
                </c:pt>
                <c:pt idx="929">
                  <c:v>0.13459</c:v>
                </c:pt>
                <c:pt idx="930">
                  <c:v>0.13459</c:v>
                </c:pt>
                <c:pt idx="931">
                  <c:v>0.13459</c:v>
                </c:pt>
                <c:pt idx="932">
                  <c:v>0.13459</c:v>
                </c:pt>
                <c:pt idx="933">
                  <c:v>0.13459</c:v>
                </c:pt>
                <c:pt idx="934">
                  <c:v>0.13459</c:v>
                </c:pt>
                <c:pt idx="935">
                  <c:v>0.13459</c:v>
                </c:pt>
                <c:pt idx="936">
                  <c:v>0.13459</c:v>
                </c:pt>
                <c:pt idx="937">
                  <c:v>0.13459</c:v>
                </c:pt>
                <c:pt idx="938">
                  <c:v>0.13459</c:v>
                </c:pt>
                <c:pt idx="939">
                  <c:v>0.13459</c:v>
                </c:pt>
                <c:pt idx="940">
                  <c:v>0.13459</c:v>
                </c:pt>
                <c:pt idx="941">
                  <c:v>0.13459</c:v>
                </c:pt>
                <c:pt idx="942">
                  <c:v>0.13459</c:v>
                </c:pt>
                <c:pt idx="943">
                  <c:v>0.13459</c:v>
                </c:pt>
                <c:pt idx="944">
                  <c:v>0.13459</c:v>
                </c:pt>
                <c:pt idx="945">
                  <c:v>0.13459</c:v>
                </c:pt>
                <c:pt idx="946">
                  <c:v>0.13459</c:v>
                </c:pt>
                <c:pt idx="947">
                  <c:v>0.13459</c:v>
                </c:pt>
                <c:pt idx="948">
                  <c:v>0.13459</c:v>
                </c:pt>
                <c:pt idx="949">
                  <c:v>0.13459</c:v>
                </c:pt>
                <c:pt idx="950">
                  <c:v>0.13459</c:v>
                </c:pt>
                <c:pt idx="951">
                  <c:v>0.13459</c:v>
                </c:pt>
                <c:pt idx="952">
                  <c:v>0.13459</c:v>
                </c:pt>
                <c:pt idx="953">
                  <c:v>0.13459</c:v>
                </c:pt>
                <c:pt idx="954">
                  <c:v>0.13459</c:v>
                </c:pt>
                <c:pt idx="955">
                  <c:v>0.13459</c:v>
                </c:pt>
                <c:pt idx="956">
                  <c:v>0.13459</c:v>
                </c:pt>
                <c:pt idx="957">
                  <c:v>0.13459</c:v>
                </c:pt>
                <c:pt idx="958">
                  <c:v>0.13459</c:v>
                </c:pt>
                <c:pt idx="959">
                  <c:v>0.13459</c:v>
                </c:pt>
                <c:pt idx="960">
                  <c:v>0.13459</c:v>
                </c:pt>
                <c:pt idx="961">
                  <c:v>0.13459</c:v>
                </c:pt>
                <c:pt idx="962">
                  <c:v>0.13459</c:v>
                </c:pt>
                <c:pt idx="963">
                  <c:v>0.13459</c:v>
                </c:pt>
                <c:pt idx="964">
                  <c:v>0.13459</c:v>
                </c:pt>
                <c:pt idx="965">
                  <c:v>0.13459</c:v>
                </c:pt>
                <c:pt idx="966">
                  <c:v>0.13459</c:v>
                </c:pt>
                <c:pt idx="967">
                  <c:v>0.13459</c:v>
                </c:pt>
                <c:pt idx="968">
                  <c:v>0.13459</c:v>
                </c:pt>
                <c:pt idx="969">
                  <c:v>0.13459</c:v>
                </c:pt>
                <c:pt idx="970">
                  <c:v>0.13459</c:v>
                </c:pt>
                <c:pt idx="971">
                  <c:v>0.13459</c:v>
                </c:pt>
                <c:pt idx="972">
                  <c:v>0.13459</c:v>
                </c:pt>
                <c:pt idx="973">
                  <c:v>0.13459</c:v>
                </c:pt>
                <c:pt idx="974">
                  <c:v>0.13459</c:v>
                </c:pt>
                <c:pt idx="975">
                  <c:v>0.13459</c:v>
                </c:pt>
                <c:pt idx="976">
                  <c:v>0.13459</c:v>
                </c:pt>
                <c:pt idx="977">
                  <c:v>0.13459</c:v>
                </c:pt>
                <c:pt idx="978">
                  <c:v>0.13459</c:v>
                </c:pt>
                <c:pt idx="979">
                  <c:v>0.13459</c:v>
                </c:pt>
                <c:pt idx="980">
                  <c:v>0.13459</c:v>
                </c:pt>
                <c:pt idx="981">
                  <c:v>0.13459</c:v>
                </c:pt>
                <c:pt idx="982">
                  <c:v>0.13459</c:v>
                </c:pt>
                <c:pt idx="983">
                  <c:v>0.13459</c:v>
                </c:pt>
                <c:pt idx="984">
                  <c:v>0.13459</c:v>
                </c:pt>
                <c:pt idx="985">
                  <c:v>0.13459</c:v>
                </c:pt>
                <c:pt idx="986">
                  <c:v>0.13459</c:v>
                </c:pt>
                <c:pt idx="987">
                  <c:v>0.13459</c:v>
                </c:pt>
                <c:pt idx="988">
                  <c:v>0.13459</c:v>
                </c:pt>
                <c:pt idx="989">
                  <c:v>0.13459</c:v>
                </c:pt>
                <c:pt idx="990">
                  <c:v>0.13459</c:v>
                </c:pt>
                <c:pt idx="991">
                  <c:v>0.13459</c:v>
                </c:pt>
                <c:pt idx="992">
                  <c:v>0.13459</c:v>
                </c:pt>
                <c:pt idx="993">
                  <c:v>0.13459</c:v>
                </c:pt>
                <c:pt idx="994">
                  <c:v>0.13459</c:v>
                </c:pt>
                <c:pt idx="995">
                  <c:v>0.13459</c:v>
                </c:pt>
                <c:pt idx="996">
                  <c:v>0.13459</c:v>
                </c:pt>
                <c:pt idx="997">
                  <c:v>0.13459</c:v>
                </c:pt>
                <c:pt idx="998">
                  <c:v>0.13459</c:v>
                </c:pt>
                <c:pt idx="999">
                  <c:v>0.13459</c:v>
                </c:pt>
                <c:pt idx="1000">
                  <c:v>0.13459</c:v>
                </c:pt>
                <c:pt idx="1001">
                  <c:v>0.13459</c:v>
                </c:pt>
                <c:pt idx="1002">
                  <c:v>0.13459</c:v>
                </c:pt>
                <c:pt idx="1003">
                  <c:v>0.13459</c:v>
                </c:pt>
                <c:pt idx="1004">
                  <c:v>0.13459</c:v>
                </c:pt>
                <c:pt idx="1005">
                  <c:v>0.13459</c:v>
                </c:pt>
                <c:pt idx="1006">
                  <c:v>0.13459</c:v>
                </c:pt>
                <c:pt idx="1007">
                  <c:v>0.13459</c:v>
                </c:pt>
                <c:pt idx="1008">
                  <c:v>0.13459</c:v>
                </c:pt>
                <c:pt idx="1009">
                  <c:v>0.13459</c:v>
                </c:pt>
                <c:pt idx="1010">
                  <c:v>0.13459</c:v>
                </c:pt>
                <c:pt idx="1011">
                  <c:v>0.13459</c:v>
                </c:pt>
                <c:pt idx="1012">
                  <c:v>0.13459</c:v>
                </c:pt>
                <c:pt idx="1013">
                  <c:v>0.13459</c:v>
                </c:pt>
                <c:pt idx="1014">
                  <c:v>0.13459</c:v>
                </c:pt>
                <c:pt idx="1015">
                  <c:v>0.13459</c:v>
                </c:pt>
                <c:pt idx="1016">
                  <c:v>0.13459</c:v>
                </c:pt>
                <c:pt idx="1017">
                  <c:v>0.13459</c:v>
                </c:pt>
                <c:pt idx="1018">
                  <c:v>0.13459</c:v>
                </c:pt>
                <c:pt idx="1019">
                  <c:v>0.13459</c:v>
                </c:pt>
                <c:pt idx="1020">
                  <c:v>0.13459</c:v>
                </c:pt>
                <c:pt idx="1021">
                  <c:v>0.13459</c:v>
                </c:pt>
                <c:pt idx="1022">
                  <c:v>0.13459</c:v>
                </c:pt>
                <c:pt idx="1023">
                  <c:v>0.134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SH-vel-c1'!$K$1</c:f>
              <c:strCache>
                <c:ptCount val="1"/>
                <c:pt idx="0">
                  <c:v>sum-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K$2:$K$1025</c:f>
              <c:numCache>
                <c:formatCode>General</c:formatCode>
                <c:ptCount val="1024"/>
                <c:pt idx="0">
                  <c:v>0</c:v>
                </c:pt>
                <c:pt idx="1">
                  <c:v>-0.000216135</c:v>
                </c:pt>
                <c:pt idx="2">
                  <c:v>-0.001060815</c:v>
                </c:pt>
                <c:pt idx="3">
                  <c:v>-0.00281991</c:v>
                </c:pt>
                <c:pt idx="4">
                  <c:v>-0.00555241</c:v>
                </c:pt>
                <c:pt idx="5">
                  <c:v>-0.00908301</c:v>
                </c:pt>
                <c:pt idx="6">
                  <c:v>-0.01303249</c:v>
                </c:pt>
                <c:pt idx="7">
                  <c:v>-0.01687644</c:v>
                </c:pt>
                <c:pt idx="8">
                  <c:v>-0.020020445</c:v>
                </c:pt>
                <c:pt idx="9">
                  <c:v>-0.02188088</c:v>
                </c:pt>
                <c:pt idx="10">
                  <c:v>-0.02195873</c:v>
                </c:pt>
                <c:pt idx="11">
                  <c:v>-0.01989663</c:v>
                </c:pt>
                <c:pt idx="12">
                  <c:v>-0.01551138</c:v>
                </c:pt>
                <c:pt idx="13">
                  <c:v>-0.00880208</c:v>
                </c:pt>
                <c:pt idx="14">
                  <c:v>6.43199999999997E-005</c:v>
                </c:pt>
                <c:pt idx="15">
                  <c:v>0.01078687</c:v>
                </c:pt>
                <c:pt idx="16">
                  <c:v>0.02297407</c:v>
                </c:pt>
                <c:pt idx="17">
                  <c:v>0.03620417</c:v>
                </c:pt>
                <c:pt idx="18">
                  <c:v>0.05006222</c:v>
                </c:pt>
                <c:pt idx="19">
                  <c:v>0.06418662</c:v>
                </c:pt>
                <c:pt idx="20">
                  <c:v>0.07831467</c:v>
                </c:pt>
                <c:pt idx="21">
                  <c:v>0.09226928</c:v>
                </c:pt>
                <c:pt idx="22">
                  <c:v>0.105965795</c:v>
                </c:pt>
                <c:pt idx="23">
                  <c:v>0.119389785</c:v>
                </c:pt>
                <c:pt idx="24">
                  <c:v>0.13254042</c:v>
                </c:pt>
                <c:pt idx="25">
                  <c:v>0.14537782</c:v>
                </c:pt>
                <c:pt idx="26">
                  <c:v>0.15775227</c:v>
                </c:pt>
                <c:pt idx="27">
                  <c:v>0.16935052</c:v>
                </c:pt>
                <c:pt idx="28">
                  <c:v>0.17964562</c:v>
                </c:pt>
                <c:pt idx="29">
                  <c:v>0.18786952</c:v>
                </c:pt>
                <c:pt idx="30">
                  <c:v>0.19303757</c:v>
                </c:pt>
                <c:pt idx="31">
                  <c:v>0.19400347</c:v>
                </c:pt>
                <c:pt idx="32">
                  <c:v>0.18954022</c:v>
                </c:pt>
                <c:pt idx="33">
                  <c:v>0.17844877</c:v>
                </c:pt>
                <c:pt idx="34">
                  <c:v>0.15967987</c:v>
                </c:pt>
                <c:pt idx="35">
                  <c:v>0.13244402</c:v>
                </c:pt>
                <c:pt idx="36">
                  <c:v>0.09631397</c:v>
                </c:pt>
                <c:pt idx="37">
                  <c:v>0.05130492</c:v>
                </c:pt>
                <c:pt idx="38">
                  <c:v>-0.00209717999999998</c:v>
                </c:pt>
                <c:pt idx="39">
                  <c:v>-0.06291938</c:v>
                </c:pt>
                <c:pt idx="40">
                  <c:v>-0.12972418</c:v>
                </c:pt>
                <c:pt idx="41">
                  <c:v>-0.20069173</c:v>
                </c:pt>
                <c:pt idx="42">
                  <c:v>-0.27372463</c:v>
                </c:pt>
                <c:pt idx="43">
                  <c:v>-0.34662543</c:v>
                </c:pt>
                <c:pt idx="44">
                  <c:v>-0.41734963</c:v>
                </c:pt>
                <c:pt idx="45">
                  <c:v>-0.48431298</c:v>
                </c:pt>
                <c:pt idx="46">
                  <c:v>-0.546747825</c:v>
                </c:pt>
                <c:pt idx="47">
                  <c:v>-0.605087095</c:v>
                </c:pt>
                <c:pt idx="48">
                  <c:v>-0.6612853415</c:v>
                </c:pt>
                <c:pt idx="49">
                  <c:v>-0.719003928</c:v>
                </c:pt>
                <c:pt idx="50">
                  <c:v>-0.783580058</c:v>
                </c:pt>
                <c:pt idx="51">
                  <c:v>-0.861683423</c:v>
                </c:pt>
                <c:pt idx="52">
                  <c:v>-0.960661473</c:v>
                </c:pt>
                <c:pt idx="53">
                  <c:v>-1.087587273</c:v>
                </c:pt>
                <c:pt idx="54">
                  <c:v>-1.248107958</c:v>
                </c:pt>
                <c:pt idx="55">
                  <c:v>-1.445197003</c:v>
                </c:pt>
                <c:pt idx="56">
                  <c:v>-1.678159343</c:v>
                </c:pt>
                <c:pt idx="57">
                  <c:v>-1.942076473</c:v>
                </c:pt>
                <c:pt idx="58">
                  <c:v>-2.227747123</c:v>
                </c:pt>
                <c:pt idx="59">
                  <c:v>-2.522571273</c:v>
                </c:pt>
                <c:pt idx="60">
                  <c:v>-2.812137473</c:v>
                </c:pt>
                <c:pt idx="61">
                  <c:v>-3.082251373</c:v>
                </c:pt>
                <c:pt idx="62">
                  <c:v>-3.321365873</c:v>
                </c:pt>
                <c:pt idx="63">
                  <c:v>-3.523078873</c:v>
                </c:pt>
                <c:pt idx="64">
                  <c:v>-3.687863873</c:v>
                </c:pt>
                <c:pt idx="65">
                  <c:v>-3.823955923</c:v>
                </c:pt>
                <c:pt idx="66">
                  <c:v>-3.947012473</c:v>
                </c:pt>
                <c:pt idx="67">
                  <c:v>-4.078400673</c:v>
                </c:pt>
                <c:pt idx="68">
                  <c:v>-4.242545273</c:v>
                </c:pt>
                <c:pt idx="69">
                  <c:v>-4.463240523</c:v>
                </c:pt>
                <c:pt idx="70">
                  <c:v>-4.759948223</c:v>
                </c:pt>
                <c:pt idx="71">
                  <c:v>-5.144552323</c:v>
                </c:pt>
                <c:pt idx="72">
                  <c:v>-5.619061373</c:v>
                </c:pt>
                <c:pt idx="73">
                  <c:v>-6.175060073</c:v>
                </c:pt>
                <c:pt idx="74">
                  <c:v>-6.794910923</c:v>
                </c:pt>
                <c:pt idx="75">
                  <c:v>-7.454454493</c:v>
                </c:pt>
                <c:pt idx="76">
                  <c:v>-8.127108236</c:v>
                </c:pt>
                <c:pt idx="77">
                  <c:v>-8.788615074</c:v>
                </c:pt>
                <c:pt idx="78">
                  <c:v>-9.4213932305</c:v>
                </c:pt>
                <c:pt idx="79">
                  <c:v>-10.018084617</c:v>
                </c:pt>
                <c:pt idx="80">
                  <c:v>-10.583205612</c:v>
                </c:pt>
                <c:pt idx="81">
                  <c:v>-11.132749562</c:v>
                </c:pt>
                <c:pt idx="82">
                  <c:v>-11.691939612</c:v>
                </c:pt>
                <c:pt idx="83">
                  <c:v>-12.290834562</c:v>
                </c:pt>
                <c:pt idx="84">
                  <c:v>-12.959135962</c:v>
                </c:pt>
                <c:pt idx="85">
                  <c:v>-13.720796712</c:v>
                </c:pt>
                <c:pt idx="86">
                  <c:v>-14.589282062</c:v>
                </c:pt>
                <c:pt idx="87">
                  <c:v>-15.564483212</c:v>
                </c:pt>
                <c:pt idx="88">
                  <c:v>-16.631479862</c:v>
                </c:pt>
                <c:pt idx="89">
                  <c:v>-17.761053762</c:v>
                </c:pt>
                <c:pt idx="90">
                  <c:v>-18.913652462</c:v>
                </c:pt>
                <c:pt idx="91">
                  <c:v>-20.044301662</c:v>
                </c:pt>
                <c:pt idx="92">
                  <c:v>-21.106613812</c:v>
                </c:pt>
                <c:pt idx="93">
                  <c:v>-22.057993162</c:v>
                </c:pt>
                <c:pt idx="94">
                  <c:v>-22.864386212</c:v>
                </c:pt>
                <c:pt idx="95">
                  <c:v>-23.502724912</c:v>
                </c:pt>
                <c:pt idx="96">
                  <c:v>-23.961363812</c:v>
                </c:pt>
                <c:pt idx="97">
                  <c:v>-24.239458562</c:v>
                </c:pt>
                <c:pt idx="98">
                  <c:v>-24.344841512</c:v>
                </c:pt>
                <c:pt idx="99">
                  <c:v>-24.291192012</c:v>
                </c:pt>
                <c:pt idx="100">
                  <c:v>-24.095254512</c:v>
                </c:pt>
                <c:pt idx="101">
                  <c:v>-23.774660512</c:v>
                </c:pt>
                <c:pt idx="102">
                  <c:v>-23.346752012</c:v>
                </c:pt>
                <c:pt idx="103">
                  <c:v>-22.828414512</c:v>
                </c:pt>
                <c:pt idx="104">
                  <c:v>-22.236920962</c:v>
                </c:pt>
                <c:pt idx="105">
                  <c:v>-21.591278612</c:v>
                </c:pt>
                <c:pt idx="106">
                  <c:v>-20.913444312</c:v>
                </c:pt>
                <c:pt idx="107">
                  <c:v>-20.229195812</c:v>
                </c:pt>
                <c:pt idx="108">
                  <c:v>-19.567952312</c:v>
                </c:pt>
                <c:pt idx="109">
                  <c:v>-18.961362312</c:v>
                </c:pt>
                <c:pt idx="110">
                  <c:v>-18.440985312</c:v>
                </c:pt>
                <c:pt idx="111">
                  <c:v>-18.035015812</c:v>
                </c:pt>
                <c:pt idx="112">
                  <c:v>-17.764922012</c:v>
                </c:pt>
                <c:pt idx="113">
                  <c:v>-17.642637912</c:v>
                </c:pt>
                <c:pt idx="114">
                  <c:v>-17.668546427</c:v>
                </c:pt>
                <c:pt idx="115">
                  <c:v>-17.830938492</c:v>
                </c:pt>
                <c:pt idx="116">
                  <c:v>-18.107153442</c:v>
                </c:pt>
                <c:pt idx="117">
                  <c:v>-18.466218642</c:v>
                </c:pt>
                <c:pt idx="118">
                  <c:v>-18.872575142</c:v>
                </c:pt>
                <c:pt idx="119">
                  <c:v>-19.290313642</c:v>
                </c:pt>
                <c:pt idx="120">
                  <c:v>-19.687290642</c:v>
                </c:pt>
                <c:pt idx="121">
                  <c:v>-20.038479142</c:v>
                </c:pt>
                <c:pt idx="122">
                  <c:v>-20.328116642</c:v>
                </c:pt>
                <c:pt idx="123">
                  <c:v>-20.550335642</c:v>
                </c:pt>
                <c:pt idx="124">
                  <c:v>-20.708221142</c:v>
                </c:pt>
                <c:pt idx="125">
                  <c:v>-20.811722642</c:v>
                </c:pt>
                <c:pt idx="126">
                  <c:v>-20.874898642</c:v>
                </c:pt>
                <c:pt idx="127">
                  <c:v>-20.912824642</c:v>
                </c:pt>
                <c:pt idx="128">
                  <c:v>-20.938892642</c:v>
                </c:pt>
                <c:pt idx="129">
                  <c:v>-20.962888142</c:v>
                </c:pt>
                <c:pt idx="130">
                  <c:v>-20.990037142</c:v>
                </c:pt>
                <c:pt idx="131">
                  <c:v>-21.021094642</c:v>
                </c:pt>
                <c:pt idx="132">
                  <c:v>-21.053322142</c:v>
                </c:pt>
                <c:pt idx="133">
                  <c:v>-21.082006142</c:v>
                </c:pt>
                <c:pt idx="134">
                  <c:v>-21.102158142</c:v>
                </c:pt>
                <c:pt idx="135">
                  <c:v>-21.110040842</c:v>
                </c:pt>
                <c:pt idx="136">
                  <c:v>-21.104171542</c:v>
                </c:pt>
                <c:pt idx="137">
                  <c:v>-21.085693092</c:v>
                </c:pt>
                <c:pt idx="138">
                  <c:v>-21.058089842</c:v>
                </c:pt>
                <c:pt idx="139">
                  <c:v>-21.026351592</c:v>
                </c:pt>
                <c:pt idx="140">
                  <c:v>-20.995842192</c:v>
                </c:pt>
                <c:pt idx="141">
                  <c:v>-20.971130192</c:v>
                </c:pt>
                <c:pt idx="142">
                  <c:v>-20.955034642</c:v>
                </c:pt>
                <c:pt idx="143">
                  <c:v>-20.948059142</c:v>
                </c:pt>
                <c:pt idx="144">
                  <c:v>-20.948325142</c:v>
                </c:pt>
                <c:pt idx="145">
                  <c:v>-20.951964142</c:v>
                </c:pt>
                <c:pt idx="146">
                  <c:v>-20.953829642</c:v>
                </c:pt>
                <c:pt idx="147">
                  <c:v>-20.948393642</c:v>
                </c:pt>
                <c:pt idx="148">
                  <c:v>-20.930634142</c:v>
                </c:pt>
                <c:pt idx="149">
                  <c:v>-20.896698642</c:v>
                </c:pt>
                <c:pt idx="150">
                  <c:v>-20.844249642</c:v>
                </c:pt>
                <c:pt idx="151">
                  <c:v>-20.772472642</c:v>
                </c:pt>
                <c:pt idx="152">
                  <c:v>-20.681780642</c:v>
                </c:pt>
                <c:pt idx="153">
                  <c:v>-20.573301642</c:v>
                </c:pt>
                <c:pt idx="154">
                  <c:v>-20.448301642</c:v>
                </c:pt>
                <c:pt idx="155">
                  <c:v>-20.307696142</c:v>
                </c:pt>
                <c:pt idx="156">
                  <c:v>-20.151743142</c:v>
                </c:pt>
                <c:pt idx="157">
                  <c:v>-19.979964142</c:v>
                </c:pt>
                <c:pt idx="158">
                  <c:v>-19.791355142</c:v>
                </c:pt>
                <c:pt idx="159">
                  <c:v>-19.584696642</c:v>
                </c:pt>
                <c:pt idx="160">
                  <c:v>-19.359090642</c:v>
                </c:pt>
                <c:pt idx="161">
                  <c:v>-19.114478642</c:v>
                </c:pt>
                <c:pt idx="162">
                  <c:v>-18.851797142</c:v>
                </c:pt>
                <c:pt idx="163">
                  <c:v>-18.573162142</c:v>
                </c:pt>
                <c:pt idx="164">
                  <c:v>-18.281863642</c:v>
                </c:pt>
                <c:pt idx="165">
                  <c:v>-17.981950142</c:v>
                </c:pt>
                <c:pt idx="166">
                  <c:v>-17.677868642</c:v>
                </c:pt>
                <c:pt idx="167">
                  <c:v>-17.373996642</c:v>
                </c:pt>
                <c:pt idx="168">
                  <c:v>-17.074095642</c:v>
                </c:pt>
                <c:pt idx="169">
                  <c:v>-16.781090142</c:v>
                </c:pt>
                <c:pt idx="170">
                  <c:v>-16.496876142</c:v>
                </c:pt>
                <c:pt idx="171">
                  <c:v>-16.222403642</c:v>
                </c:pt>
                <c:pt idx="172">
                  <c:v>-15.957977642</c:v>
                </c:pt>
                <c:pt idx="173">
                  <c:v>-15.703541642</c:v>
                </c:pt>
                <c:pt idx="174">
                  <c:v>-15.459196142</c:v>
                </c:pt>
                <c:pt idx="175">
                  <c:v>-15.225570642</c:v>
                </c:pt>
                <c:pt idx="176">
                  <c:v>-15.003985642</c:v>
                </c:pt>
                <c:pt idx="177">
                  <c:v>-14.796675142</c:v>
                </c:pt>
                <c:pt idx="178">
                  <c:v>-14.606754642</c:v>
                </c:pt>
                <c:pt idx="179">
                  <c:v>-14.437936642</c:v>
                </c:pt>
                <c:pt idx="180">
                  <c:v>-14.294141142</c:v>
                </c:pt>
                <c:pt idx="181">
                  <c:v>-14.178981642</c:v>
                </c:pt>
                <c:pt idx="182">
                  <c:v>-14.095262142</c:v>
                </c:pt>
                <c:pt idx="183">
                  <c:v>-14.044496642</c:v>
                </c:pt>
                <c:pt idx="184">
                  <c:v>-14.026487142</c:v>
                </c:pt>
                <c:pt idx="185">
                  <c:v>-14.039060642</c:v>
                </c:pt>
                <c:pt idx="186">
                  <c:v>-14.077988642</c:v>
                </c:pt>
                <c:pt idx="187">
                  <c:v>-14.137130142</c:v>
                </c:pt>
                <c:pt idx="188">
                  <c:v>-14.208754142</c:v>
                </c:pt>
                <c:pt idx="189">
                  <c:v>-14.284041642</c:v>
                </c:pt>
                <c:pt idx="190">
                  <c:v>-14.353770642</c:v>
                </c:pt>
                <c:pt idx="191">
                  <c:v>-14.409040642</c:v>
                </c:pt>
                <c:pt idx="192">
                  <c:v>-14.442000642</c:v>
                </c:pt>
                <c:pt idx="193">
                  <c:v>-14.446520642</c:v>
                </c:pt>
                <c:pt idx="194">
                  <c:v>-14.418705642</c:v>
                </c:pt>
                <c:pt idx="195">
                  <c:v>-14.357192642</c:v>
                </c:pt>
                <c:pt idx="196">
                  <c:v>-14.263164642</c:v>
                </c:pt>
                <c:pt idx="197">
                  <c:v>-14.140129642</c:v>
                </c:pt>
                <c:pt idx="198">
                  <c:v>-13.993484642</c:v>
                </c:pt>
                <c:pt idx="199">
                  <c:v>-13.829894642</c:v>
                </c:pt>
                <c:pt idx="200">
                  <c:v>-13.656584642</c:v>
                </c:pt>
                <c:pt idx="201">
                  <c:v>-13.480629642</c:v>
                </c:pt>
                <c:pt idx="202">
                  <c:v>-13.308431142</c:v>
                </c:pt>
                <c:pt idx="203">
                  <c:v>-13.145307642</c:v>
                </c:pt>
                <c:pt idx="204">
                  <c:v>-12.995377642</c:v>
                </c:pt>
                <c:pt idx="205">
                  <c:v>-12.861567642</c:v>
                </c:pt>
                <c:pt idx="206">
                  <c:v>-12.745897642</c:v>
                </c:pt>
                <c:pt idx="207">
                  <c:v>-12.649917642</c:v>
                </c:pt>
                <c:pt idx="208">
                  <c:v>-12.575042642</c:v>
                </c:pt>
                <c:pt idx="209">
                  <c:v>-12.522912642</c:v>
                </c:pt>
                <c:pt idx="210">
                  <c:v>-12.495572642</c:v>
                </c:pt>
                <c:pt idx="211">
                  <c:v>-12.495482642</c:v>
                </c:pt>
                <c:pt idx="212">
                  <c:v>-12.525284142</c:v>
                </c:pt>
                <c:pt idx="213">
                  <c:v>-12.587425642</c:v>
                </c:pt>
                <c:pt idx="214">
                  <c:v>-12.683650642</c:v>
                </c:pt>
                <c:pt idx="215">
                  <c:v>-12.814410642</c:v>
                </c:pt>
                <c:pt idx="216">
                  <c:v>-12.978480642</c:v>
                </c:pt>
                <c:pt idx="217">
                  <c:v>-13.172705642</c:v>
                </c:pt>
                <c:pt idx="218">
                  <c:v>-13.391795642</c:v>
                </c:pt>
                <c:pt idx="219">
                  <c:v>-13.628535642</c:v>
                </c:pt>
                <c:pt idx="220">
                  <c:v>-13.874155642</c:v>
                </c:pt>
                <c:pt idx="221">
                  <c:v>-14.118915642</c:v>
                </c:pt>
                <c:pt idx="222">
                  <c:v>-14.352885642</c:v>
                </c:pt>
                <c:pt idx="223">
                  <c:v>-14.566565642</c:v>
                </c:pt>
                <c:pt idx="224">
                  <c:v>-14.751495642</c:v>
                </c:pt>
                <c:pt idx="225">
                  <c:v>-14.900855642</c:v>
                </c:pt>
                <c:pt idx="226">
                  <c:v>-15.009820642</c:v>
                </c:pt>
                <c:pt idx="227">
                  <c:v>-15.075640642</c:v>
                </c:pt>
                <c:pt idx="228">
                  <c:v>-15.097685642</c:v>
                </c:pt>
                <c:pt idx="229">
                  <c:v>-15.077415642</c:v>
                </c:pt>
                <c:pt idx="230">
                  <c:v>-15.018060642</c:v>
                </c:pt>
                <c:pt idx="231">
                  <c:v>-14.924300642</c:v>
                </c:pt>
                <c:pt idx="232">
                  <c:v>-14.802005642</c:v>
                </c:pt>
                <c:pt idx="233">
                  <c:v>-14.657910642</c:v>
                </c:pt>
                <c:pt idx="234">
                  <c:v>-14.499295642</c:v>
                </c:pt>
                <c:pt idx="235">
                  <c:v>-14.333640642</c:v>
                </c:pt>
                <c:pt idx="236">
                  <c:v>-14.168245642</c:v>
                </c:pt>
                <c:pt idx="237">
                  <c:v>-14.009860642</c:v>
                </c:pt>
                <c:pt idx="238">
                  <c:v>-13.864245642</c:v>
                </c:pt>
                <c:pt idx="239">
                  <c:v>-13.735711642</c:v>
                </c:pt>
                <c:pt idx="240">
                  <c:v>-13.626768142</c:v>
                </c:pt>
                <c:pt idx="241">
                  <c:v>-13.537848642</c:v>
                </c:pt>
                <c:pt idx="242">
                  <c:v>-13.467178642</c:v>
                </c:pt>
                <c:pt idx="243">
                  <c:v>-13.410876642</c:v>
                </c:pt>
                <c:pt idx="244">
                  <c:v>-13.363290142</c:v>
                </c:pt>
                <c:pt idx="245">
                  <c:v>-13.317543142</c:v>
                </c:pt>
                <c:pt idx="246">
                  <c:v>-13.266283642</c:v>
                </c:pt>
                <c:pt idx="247">
                  <c:v>-13.202504142</c:v>
                </c:pt>
                <c:pt idx="248">
                  <c:v>-13.120334642</c:v>
                </c:pt>
                <c:pt idx="249">
                  <c:v>-13.015722642</c:v>
                </c:pt>
                <c:pt idx="250">
                  <c:v>-12.886866642</c:v>
                </c:pt>
                <c:pt idx="251">
                  <c:v>-12.734316642</c:v>
                </c:pt>
                <c:pt idx="252">
                  <c:v>-12.560764142</c:v>
                </c:pt>
                <c:pt idx="253">
                  <c:v>-12.370458142</c:v>
                </c:pt>
                <c:pt idx="254">
                  <c:v>-12.168525642</c:v>
                </c:pt>
                <c:pt idx="255">
                  <c:v>-11.960125642</c:v>
                </c:pt>
                <c:pt idx="256">
                  <c:v>-11.749585642</c:v>
                </c:pt>
                <c:pt idx="257">
                  <c:v>-11.539840642</c:v>
                </c:pt>
                <c:pt idx="258">
                  <c:v>-11.332129142</c:v>
                </c:pt>
                <c:pt idx="259">
                  <c:v>-11.125909642</c:v>
                </c:pt>
                <c:pt idx="260">
                  <c:v>-10.919361142</c:v>
                </c:pt>
                <c:pt idx="261">
                  <c:v>-10.710016142</c:v>
                </c:pt>
                <c:pt idx="262">
                  <c:v>-10.495561642</c:v>
                </c:pt>
                <c:pt idx="263">
                  <c:v>-10.274801642</c:v>
                </c:pt>
                <c:pt idx="264">
                  <c:v>-10.048236642</c:v>
                </c:pt>
                <c:pt idx="265">
                  <c:v>-9.818576642</c:v>
                </c:pt>
                <c:pt idx="266">
                  <c:v>-9.590811642</c:v>
                </c:pt>
                <c:pt idx="267">
                  <c:v>-9.371841642</c:v>
                </c:pt>
                <c:pt idx="268">
                  <c:v>-9.169906642</c:v>
                </c:pt>
                <c:pt idx="269">
                  <c:v>-8.993560642</c:v>
                </c:pt>
                <c:pt idx="270">
                  <c:v>-8.850641642</c:v>
                </c:pt>
                <c:pt idx="271">
                  <c:v>-8.747253642</c:v>
                </c:pt>
                <c:pt idx="272">
                  <c:v>-8.686863642</c:v>
                </c:pt>
                <c:pt idx="273">
                  <c:v>-8.669873642</c:v>
                </c:pt>
                <c:pt idx="274">
                  <c:v>-8.693454642</c:v>
                </c:pt>
                <c:pt idx="275">
                  <c:v>-8.751828642</c:v>
                </c:pt>
                <c:pt idx="276">
                  <c:v>-8.836888892</c:v>
                </c:pt>
                <c:pt idx="277">
                  <c:v>-8.939104642</c:v>
                </c:pt>
                <c:pt idx="278">
                  <c:v>-9.048547642</c:v>
                </c:pt>
                <c:pt idx="279">
                  <c:v>-9.155877142</c:v>
                </c:pt>
                <c:pt idx="280">
                  <c:v>-9.253210642</c:v>
                </c:pt>
                <c:pt idx="281">
                  <c:v>-9.334721142</c:v>
                </c:pt>
                <c:pt idx="282">
                  <c:v>-9.396900642</c:v>
                </c:pt>
                <c:pt idx="283">
                  <c:v>-9.438530142</c:v>
                </c:pt>
                <c:pt idx="284">
                  <c:v>-9.460341642</c:v>
                </c:pt>
                <c:pt idx="285">
                  <c:v>-9.464472142</c:v>
                </c:pt>
                <c:pt idx="286">
                  <c:v>-9.453821642</c:v>
                </c:pt>
                <c:pt idx="287">
                  <c:v>-9.431405642</c:v>
                </c:pt>
                <c:pt idx="288">
                  <c:v>-9.399797592</c:v>
                </c:pt>
                <c:pt idx="289">
                  <c:v>-9.360777042</c:v>
                </c:pt>
                <c:pt idx="290">
                  <c:v>-9.315192592</c:v>
                </c:pt>
                <c:pt idx="291">
                  <c:v>-9.263011642</c:v>
                </c:pt>
                <c:pt idx="292">
                  <c:v>-9.203577142</c:v>
                </c:pt>
                <c:pt idx="293">
                  <c:v>-9.135990642</c:v>
                </c:pt>
                <c:pt idx="294">
                  <c:v>-9.059520142</c:v>
                </c:pt>
                <c:pt idx="295">
                  <c:v>-8.973978642</c:v>
                </c:pt>
                <c:pt idx="296">
                  <c:v>-8.880004142</c:v>
                </c:pt>
                <c:pt idx="297">
                  <c:v>-8.779191142</c:v>
                </c:pt>
                <c:pt idx="298">
                  <c:v>-8.674055142</c:v>
                </c:pt>
                <c:pt idx="299">
                  <c:v>-8.567829192</c:v>
                </c:pt>
                <c:pt idx="300">
                  <c:v>-8.464160687</c:v>
                </c:pt>
                <c:pt idx="301">
                  <c:v>-8.366711852</c:v>
                </c:pt>
                <c:pt idx="302">
                  <c:v>-8.278749372</c:v>
                </c:pt>
                <c:pt idx="303">
                  <c:v>-8.202795172</c:v>
                </c:pt>
                <c:pt idx="304">
                  <c:v>-8.140357672</c:v>
                </c:pt>
                <c:pt idx="305">
                  <c:v>-8.09177767200001</c:v>
                </c:pt>
                <c:pt idx="306">
                  <c:v>-8.056202172</c:v>
                </c:pt>
                <c:pt idx="307">
                  <c:v>-8.031716672</c:v>
                </c:pt>
                <c:pt idx="308">
                  <c:v>-8.015577672</c:v>
                </c:pt>
                <c:pt idx="309">
                  <c:v>-8.004518172</c:v>
                </c:pt>
                <c:pt idx="310">
                  <c:v>-7.995113172</c:v>
                </c:pt>
                <c:pt idx="311">
                  <c:v>-7.984173672</c:v>
                </c:pt>
                <c:pt idx="312">
                  <c:v>-7.969092672</c:v>
                </c:pt>
                <c:pt idx="313">
                  <c:v>-7.948141172</c:v>
                </c:pt>
                <c:pt idx="314">
                  <c:v>-7.920722172</c:v>
                </c:pt>
                <c:pt idx="315">
                  <c:v>-7.887498672</c:v>
                </c:pt>
                <c:pt idx="316">
                  <c:v>-7.850410172</c:v>
                </c:pt>
                <c:pt idx="317">
                  <c:v>-7.812595672</c:v>
                </c:pt>
                <c:pt idx="318">
                  <c:v>-7.778200172</c:v>
                </c:pt>
                <c:pt idx="319">
                  <c:v>-7.752082322</c:v>
                </c:pt>
                <c:pt idx="320">
                  <c:v>-7.739443222</c:v>
                </c:pt>
                <c:pt idx="321">
                  <c:v>-7.745396472</c:v>
                </c:pt>
                <c:pt idx="322">
                  <c:v>-7.774538972</c:v>
                </c:pt>
                <c:pt idx="323">
                  <c:v>-7.830538972</c:v>
                </c:pt>
                <c:pt idx="324">
                  <c:v>-7.915816972</c:v>
                </c:pt>
                <c:pt idx="325">
                  <c:v>-8.031219972</c:v>
                </c:pt>
                <c:pt idx="326">
                  <c:v>-8.176048472</c:v>
                </c:pt>
                <c:pt idx="327">
                  <c:v>-8.348081472</c:v>
                </c:pt>
                <c:pt idx="328">
                  <c:v>-8.543713472</c:v>
                </c:pt>
                <c:pt idx="329">
                  <c:v>-8.758277972</c:v>
                </c:pt>
                <c:pt idx="330">
                  <c:v>-8.986532472</c:v>
                </c:pt>
                <c:pt idx="331">
                  <c:v>-9.223071972</c:v>
                </c:pt>
                <c:pt idx="332">
                  <c:v>-9.462711022</c:v>
                </c:pt>
                <c:pt idx="333">
                  <c:v>-9.700991222</c:v>
                </c:pt>
                <c:pt idx="334">
                  <c:v>-9.934245172</c:v>
                </c:pt>
                <c:pt idx="335">
                  <c:v>-10.159852122</c:v>
                </c:pt>
                <c:pt idx="336">
                  <c:v>-10.376278722</c:v>
                </c:pt>
                <c:pt idx="337">
                  <c:v>-10.582788172</c:v>
                </c:pt>
                <c:pt idx="338">
                  <c:v>-10.779164672</c:v>
                </c:pt>
                <c:pt idx="339">
                  <c:v>-10.965486172</c:v>
                </c:pt>
                <c:pt idx="340">
                  <c:v>-11.141850672</c:v>
                </c:pt>
                <c:pt idx="341">
                  <c:v>-11.308018172</c:v>
                </c:pt>
                <c:pt idx="342">
                  <c:v>-11.463241672</c:v>
                </c:pt>
                <c:pt idx="343">
                  <c:v>-11.606173172</c:v>
                </c:pt>
                <c:pt idx="344">
                  <c:v>-11.734919172</c:v>
                </c:pt>
                <c:pt idx="345">
                  <c:v>-11.847238672</c:v>
                </c:pt>
                <c:pt idx="346">
                  <c:v>-11.940767672</c:v>
                </c:pt>
                <c:pt idx="347">
                  <c:v>-12.013314172</c:v>
                </c:pt>
                <c:pt idx="348">
                  <c:v>-12.063147172</c:v>
                </c:pt>
                <c:pt idx="349">
                  <c:v>-12.089243672</c:v>
                </c:pt>
                <c:pt idx="350">
                  <c:v>-12.091451672</c:v>
                </c:pt>
                <c:pt idx="351">
                  <c:v>-12.070550172</c:v>
                </c:pt>
                <c:pt idx="352">
                  <c:v>-12.028192922</c:v>
                </c:pt>
                <c:pt idx="353">
                  <c:v>-11.966767822</c:v>
                </c:pt>
                <c:pt idx="354">
                  <c:v>-11.889194272</c:v>
                </c:pt>
                <c:pt idx="355">
                  <c:v>-11.798656672</c:v>
                </c:pt>
                <c:pt idx="356">
                  <c:v>-11.698369122</c:v>
                </c:pt>
                <c:pt idx="357">
                  <c:v>-11.591390722</c:v>
                </c:pt>
                <c:pt idx="358">
                  <c:v>-11.480456572</c:v>
                </c:pt>
                <c:pt idx="359">
                  <c:v>-11.367934222</c:v>
                </c:pt>
                <c:pt idx="360">
                  <c:v>-11.255845772</c:v>
                </c:pt>
                <c:pt idx="361">
                  <c:v>-11.145919972</c:v>
                </c:pt>
                <c:pt idx="362">
                  <c:v>-11.039694072</c:v>
                </c:pt>
                <c:pt idx="363">
                  <c:v>-10.938635672</c:v>
                </c:pt>
                <c:pt idx="364">
                  <c:v>-10.844219322</c:v>
                </c:pt>
                <c:pt idx="365">
                  <c:v>-10.757962972</c:v>
                </c:pt>
                <c:pt idx="366">
                  <c:v>-10.681448972</c:v>
                </c:pt>
                <c:pt idx="367">
                  <c:v>-10.616259672</c:v>
                </c:pt>
                <c:pt idx="368">
                  <c:v>-10.563882672</c:v>
                </c:pt>
                <c:pt idx="369">
                  <c:v>-10.525625372</c:v>
                </c:pt>
                <c:pt idx="370">
                  <c:v>-10.502524472</c:v>
                </c:pt>
                <c:pt idx="371">
                  <c:v>-10.495277772</c:v>
                </c:pt>
                <c:pt idx="372">
                  <c:v>-10.504203122</c:v>
                </c:pt>
                <c:pt idx="373">
                  <c:v>-10.529252472</c:v>
                </c:pt>
                <c:pt idx="374">
                  <c:v>-10.570048372</c:v>
                </c:pt>
                <c:pt idx="375">
                  <c:v>-10.625930922</c:v>
                </c:pt>
                <c:pt idx="376">
                  <c:v>-10.696023072</c:v>
                </c:pt>
                <c:pt idx="377">
                  <c:v>-10.779265872</c:v>
                </c:pt>
                <c:pt idx="378">
                  <c:v>-10.874423972</c:v>
                </c:pt>
                <c:pt idx="379">
                  <c:v>-10.980074722</c:v>
                </c:pt>
                <c:pt idx="380">
                  <c:v>-11.094577272</c:v>
                </c:pt>
                <c:pt idx="381">
                  <c:v>-11.216028672</c:v>
                </c:pt>
                <c:pt idx="382">
                  <c:v>-11.342248222</c:v>
                </c:pt>
                <c:pt idx="383">
                  <c:v>-11.470759122</c:v>
                </c:pt>
                <c:pt idx="384">
                  <c:v>-11.598888772</c:v>
                </c:pt>
                <c:pt idx="385">
                  <c:v>-11.723918172</c:v>
                </c:pt>
                <c:pt idx="386">
                  <c:v>-11.843200822</c:v>
                </c:pt>
                <c:pt idx="387">
                  <c:v>-11.954366072</c:v>
                </c:pt>
                <c:pt idx="388">
                  <c:v>-12.055517222</c:v>
                </c:pt>
                <c:pt idx="389">
                  <c:v>-12.145403072</c:v>
                </c:pt>
                <c:pt idx="390">
                  <c:v>-12.223518372</c:v>
                </c:pt>
                <c:pt idx="391">
                  <c:v>-12.290119622</c:v>
                </c:pt>
                <c:pt idx="392">
                  <c:v>-12.346188572</c:v>
                </c:pt>
                <c:pt idx="393">
                  <c:v>-12.393286922</c:v>
                </c:pt>
                <c:pt idx="394">
                  <c:v>-12.433353672</c:v>
                </c:pt>
                <c:pt idx="395">
                  <c:v>-12.468494172</c:v>
                </c:pt>
                <c:pt idx="396">
                  <c:v>-12.500751872</c:v>
                </c:pt>
                <c:pt idx="397">
                  <c:v>-12.531910247</c:v>
                </c:pt>
                <c:pt idx="398">
                  <c:v>-12.5633635205</c:v>
                </c:pt>
                <c:pt idx="399">
                  <c:v>-12.596026484</c:v>
                </c:pt>
                <c:pt idx="400">
                  <c:v>-12.630313639</c:v>
                </c:pt>
                <c:pt idx="401">
                  <c:v>-12.666207579</c:v>
                </c:pt>
                <c:pt idx="402">
                  <c:v>-12.703312029</c:v>
                </c:pt>
                <c:pt idx="403">
                  <c:v>-12.740939719</c:v>
                </c:pt>
                <c:pt idx="404">
                  <c:v>-12.778225374</c:v>
                </c:pt>
                <c:pt idx="405">
                  <c:v>-12.814204274</c:v>
                </c:pt>
                <c:pt idx="406">
                  <c:v>-12.847871449</c:v>
                </c:pt>
                <c:pt idx="407">
                  <c:v>-12.878231564</c:v>
                </c:pt>
                <c:pt idx="408">
                  <c:v>-12.904359554</c:v>
                </c:pt>
                <c:pt idx="409">
                  <c:v>-12.925411869</c:v>
                </c:pt>
                <c:pt idx="410">
                  <c:v>-12.940660619</c:v>
                </c:pt>
                <c:pt idx="411">
                  <c:v>-12.949526969</c:v>
                </c:pt>
                <c:pt idx="412">
                  <c:v>-12.951587369</c:v>
                </c:pt>
                <c:pt idx="413">
                  <c:v>-12.946596489</c:v>
                </c:pt>
                <c:pt idx="414">
                  <c:v>-12.934487779</c:v>
                </c:pt>
                <c:pt idx="415">
                  <c:v>-12.915363234</c:v>
                </c:pt>
                <c:pt idx="416">
                  <c:v>-12.889458429</c:v>
                </c:pt>
                <c:pt idx="417">
                  <c:v>-12.857118884</c:v>
                </c:pt>
                <c:pt idx="418">
                  <c:v>-12.818781329</c:v>
                </c:pt>
                <c:pt idx="419">
                  <c:v>-12.774940979</c:v>
                </c:pt>
                <c:pt idx="420">
                  <c:v>-12.726178279</c:v>
                </c:pt>
                <c:pt idx="421">
                  <c:v>-12.673199929</c:v>
                </c:pt>
                <c:pt idx="422">
                  <c:v>-12.616874679</c:v>
                </c:pt>
                <c:pt idx="423">
                  <c:v>-12.558298179</c:v>
                </c:pt>
                <c:pt idx="424">
                  <c:v>-12.498829379</c:v>
                </c:pt>
                <c:pt idx="425">
                  <c:v>-12.440105929</c:v>
                </c:pt>
                <c:pt idx="426">
                  <c:v>-12.384009179</c:v>
                </c:pt>
                <c:pt idx="427">
                  <c:v>-12.332545429</c:v>
                </c:pt>
                <c:pt idx="428">
                  <c:v>-12.287702559</c:v>
                </c:pt>
                <c:pt idx="429">
                  <c:v>-12.251253539</c:v>
                </c:pt>
                <c:pt idx="430">
                  <c:v>-12.224532539</c:v>
                </c:pt>
                <c:pt idx="431">
                  <c:v>-12.208247489</c:v>
                </c:pt>
                <c:pt idx="432">
                  <c:v>-12.202343639</c:v>
                </c:pt>
                <c:pt idx="433">
                  <c:v>-12.205957239</c:v>
                </c:pt>
                <c:pt idx="434">
                  <c:v>-12.217448789</c:v>
                </c:pt>
                <c:pt idx="435">
                  <c:v>-12.234549089</c:v>
                </c:pt>
                <c:pt idx="436">
                  <c:v>-12.254601939</c:v>
                </c:pt>
                <c:pt idx="437">
                  <c:v>-12.274833139</c:v>
                </c:pt>
                <c:pt idx="438">
                  <c:v>-12.292645989</c:v>
                </c:pt>
                <c:pt idx="439">
                  <c:v>-12.305897289</c:v>
                </c:pt>
                <c:pt idx="440">
                  <c:v>-12.313087689</c:v>
                </c:pt>
                <c:pt idx="441">
                  <c:v>-12.313458284</c:v>
                </c:pt>
                <c:pt idx="442">
                  <c:v>-12.306990429</c:v>
                </c:pt>
                <c:pt idx="443">
                  <c:v>-12.294306729</c:v>
                </c:pt>
                <c:pt idx="444">
                  <c:v>-12.276496729</c:v>
                </c:pt>
                <c:pt idx="445">
                  <c:v>-12.254896379</c:v>
                </c:pt>
                <c:pt idx="446">
                  <c:v>-12.230873279</c:v>
                </c:pt>
                <c:pt idx="447">
                  <c:v>-12.2056349005</c:v>
                </c:pt>
                <c:pt idx="448">
                  <c:v>-12.180094322</c:v>
                </c:pt>
                <c:pt idx="449">
                  <c:v>-12.154822622</c:v>
                </c:pt>
                <c:pt idx="450">
                  <c:v>-12.130055972</c:v>
                </c:pt>
                <c:pt idx="451">
                  <c:v>-12.105768172</c:v>
                </c:pt>
                <c:pt idx="452">
                  <c:v>-12.081796922</c:v>
                </c:pt>
                <c:pt idx="453">
                  <c:v>-12.057958822</c:v>
                </c:pt>
                <c:pt idx="454">
                  <c:v>-12.034164122</c:v>
                </c:pt>
                <c:pt idx="455">
                  <c:v>-12.010497622</c:v>
                </c:pt>
                <c:pt idx="456">
                  <c:v>-11.987240622</c:v>
                </c:pt>
                <c:pt idx="457">
                  <c:v>-11.964866772</c:v>
                </c:pt>
                <c:pt idx="458">
                  <c:v>-11.943968372</c:v>
                </c:pt>
                <c:pt idx="459">
                  <c:v>-11.925166172</c:v>
                </c:pt>
                <c:pt idx="460">
                  <c:v>-11.909005822</c:v>
                </c:pt>
                <c:pt idx="461">
                  <c:v>-11.895846972</c:v>
                </c:pt>
                <c:pt idx="462">
                  <c:v>-11.885786822</c:v>
                </c:pt>
                <c:pt idx="463">
                  <c:v>-11.878607012</c:v>
                </c:pt>
                <c:pt idx="464">
                  <c:v>-11.873760402</c:v>
                </c:pt>
                <c:pt idx="465">
                  <c:v>-11.870400502</c:v>
                </c:pt>
                <c:pt idx="466">
                  <c:v>-11.867449502</c:v>
                </c:pt>
                <c:pt idx="467">
                  <c:v>-11.863695852</c:v>
                </c:pt>
                <c:pt idx="468">
                  <c:v>-11.857915652</c:v>
                </c:pt>
                <c:pt idx="469">
                  <c:v>-11.849006852</c:v>
                </c:pt>
                <c:pt idx="470">
                  <c:v>-11.836120654</c:v>
                </c:pt>
                <c:pt idx="471">
                  <c:v>-11.818780706</c:v>
                </c:pt>
                <c:pt idx="472">
                  <c:v>-11.796980106</c:v>
                </c:pt>
                <c:pt idx="473">
                  <c:v>-11.771232676</c:v>
                </c:pt>
                <c:pt idx="474">
                  <c:v>-11.742584921</c:v>
                </c:pt>
                <c:pt idx="475">
                  <c:v>-11.712574346</c:v>
                </c:pt>
                <c:pt idx="476">
                  <c:v>-11.683122146</c:v>
                </c:pt>
                <c:pt idx="477">
                  <c:v>-11.656385046</c:v>
                </c:pt>
                <c:pt idx="478">
                  <c:v>-11.634548196</c:v>
                </c:pt>
                <c:pt idx="479">
                  <c:v>-11.619614396</c:v>
                </c:pt>
                <c:pt idx="480">
                  <c:v>-11.613188696</c:v>
                </c:pt>
                <c:pt idx="481">
                  <c:v>-11.616268596</c:v>
                </c:pt>
                <c:pt idx="482">
                  <c:v>-11.629111846</c:v>
                </c:pt>
                <c:pt idx="483">
                  <c:v>-11.651168846</c:v>
                </c:pt>
                <c:pt idx="484">
                  <c:v>-11.681089736</c:v>
                </c:pt>
                <c:pt idx="485">
                  <c:v>-11.716841876</c:v>
                </c:pt>
                <c:pt idx="486">
                  <c:v>-11.755906626</c:v>
                </c:pt>
                <c:pt idx="487">
                  <c:v>-11.795528176</c:v>
                </c:pt>
                <c:pt idx="488">
                  <c:v>-11.833008876</c:v>
                </c:pt>
                <c:pt idx="489">
                  <c:v>-11.865998326</c:v>
                </c:pt>
                <c:pt idx="490">
                  <c:v>-11.892741276</c:v>
                </c:pt>
                <c:pt idx="491">
                  <c:v>-11.912245426</c:v>
                </c:pt>
                <c:pt idx="492">
                  <c:v>-11.924363026</c:v>
                </c:pt>
                <c:pt idx="493">
                  <c:v>-11.929772121</c:v>
                </c:pt>
                <c:pt idx="494">
                  <c:v>-11.929848366</c:v>
                </c:pt>
                <c:pt idx="495">
                  <c:v>-11.926455816</c:v>
                </c:pt>
                <c:pt idx="496">
                  <c:v>-11.921685016</c:v>
                </c:pt>
                <c:pt idx="497">
                  <c:v>-11.917574966</c:v>
                </c:pt>
                <c:pt idx="498">
                  <c:v>-11.915856966</c:v>
                </c:pt>
                <c:pt idx="499">
                  <c:v>-11.917751766</c:v>
                </c:pt>
                <c:pt idx="500">
                  <c:v>-11.923846016</c:v>
                </c:pt>
                <c:pt idx="501">
                  <c:v>-11.934064316</c:v>
                </c:pt>
                <c:pt idx="502">
                  <c:v>-11.947736116</c:v>
                </c:pt>
                <c:pt idx="503">
                  <c:v>-11.963735366</c:v>
                </c:pt>
                <c:pt idx="504">
                  <c:v>-11.980681751</c:v>
                </c:pt>
                <c:pt idx="505">
                  <c:v>-11.997166736</c:v>
                </c:pt>
                <c:pt idx="506">
                  <c:v>-12.011952186</c:v>
                </c:pt>
                <c:pt idx="507">
                  <c:v>-12.024151586</c:v>
                </c:pt>
                <c:pt idx="508">
                  <c:v>-12.033334286</c:v>
                </c:pt>
                <c:pt idx="509">
                  <c:v>-12.039550136</c:v>
                </c:pt>
                <c:pt idx="510">
                  <c:v>-12.043289601</c:v>
                </c:pt>
                <c:pt idx="511">
                  <c:v>-12.0453629505</c:v>
                </c:pt>
                <c:pt idx="512">
                  <c:v>-12.051911935</c:v>
                </c:pt>
                <c:pt idx="513">
                  <c:v>-12.062692135</c:v>
                </c:pt>
                <c:pt idx="514">
                  <c:v>-12.071943585</c:v>
                </c:pt>
                <c:pt idx="515">
                  <c:v>-12.079938565</c:v>
                </c:pt>
                <c:pt idx="516">
                  <c:v>-12.08682052</c:v>
                </c:pt>
                <c:pt idx="517">
                  <c:v>-12.092506415</c:v>
                </c:pt>
                <c:pt idx="518">
                  <c:v>-12.09660825</c:v>
                </c:pt>
                <c:pt idx="519">
                  <c:v>-12.098423755</c:v>
                </c:pt>
                <c:pt idx="520">
                  <c:v>-12.09699837</c:v>
                </c:pt>
                <c:pt idx="521">
                  <c:v>-12.09126421</c:v>
                </c:pt>
                <c:pt idx="522">
                  <c:v>-12.080239675</c:v>
                </c:pt>
                <c:pt idx="523">
                  <c:v>-12.063253965</c:v>
                </c:pt>
                <c:pt idx="524">
                  <c:v>-12.040165905</c:v>
                </c:pt>
                <c:pt idx="525">
                  <c:v>-12.011504905</c:v>
                </c:pt>
                <c:pt idx="526">
                  <c:v>-11.978503555</c:v>
                </c:pt>
                <c:pt idx="527">
                  <c:v>-11.94300504</c:v>
                </c:pt>
                <c:pt idx="528">
                  <c:v>-11.907243785</c:v>
                </c:pt>
                <c:pt idx="529">
                  <c:v>-11.873510725</c:v>
                </c:pt>
                <c:pt idx="530">
                  <c:v>-11.843776165</c:v>
                </c:pt>
                <c:pt idx="531">
                  <c:v>-11.81937108</c:v>
                </c:pt>
                <c:pt idx="532">
                  <c:v>-11.800748775</c:v>
                </c:pt>
                <c:pt idx="533">
                  <c:v>-11.787402065</c:v>
                </c:pt>
                <c:pt idx="534">
                  <c:v>-11.777978965</c:v>
                </c:pt>
                <c:pt idx="535">
                  <c:v>-11.770552665</c:v>
                </c:pt>
                <c:pt idx="536">
                  <c:v>-11.762993615</c:v>
                </c:pt>
                <c:pt idx="537">
                  <c:v>-11.753386115</c:v>
                </c:pt>
                <c:pt idx="538">
                  <c:v>-11.740393915</c:v>
                </c:pt>
                <c:pt idx="539">
                  <c:v>-11.723501665</c:v>
                </c:pt>
                <c:pt idx="540">
                  <c:v>-11.703091265</c:v>
                </c:pt>
                <c:pt idx="541">
                  <c:v>-11.680325715</c:v>
                </c:pt>
                <c:pt idx="542">
                  <c:v>-11.656907815</c:v>
                </c:pt>
                <c:pt idx="543">
                  <c:v>-11.634756465</c:v>
                </c:pt>
                <c:pt idx="544">
                  <c:v>-11.615658165</c:v>
                </c:pt>
                <c:pt idx="545">
                  <c:v>-11.600989965</c:v>
                </c:pt>
                <c:pt idx="546">
                  <c:v>-11.591561215</c:v>
                </c:pt>
                <c:pt idx="547">
                  <c:v>-11.587578965</c:v>
                </c:pt>
                <c:pt idx="548">
                  <c:v>-11.588724065</c:v>
                </c:pt>
                <c:pt idx="549">
                  <c:v>-11.594316815</c:v>
                </c:pt>
                <c:pt idx="550">
                  <c:v>-11.603499565</c:v>
                </c:pt>
                <c:pt idx="551">
                  <c:v>-11.615391665</c:v>
                </c:pt>
                <c:pt idx="552">
                  <c:v>-11.629179365</c:v>
                </c:pt>
                <c:pt idx="553">
                  <c:v>-11.644135215</c:v>
                </c:pt>
                <c:pt idx="554">
                  <c:v>-11.659590915</c:v>
                </c:pt>
                <c:pt idx="555">
                  <c:v>-11.674870415</c:v>
                </c:pt>
                <c:pt idx="556">
                  <c:v>-11.689230365</c:v>
                </c:pt>
                <c:pt idx="557">
                  <c:v>-11.701858665</c:v>
                </c:pt>
                <c:pt idx="558">
                  <c:v>-11.711924165</c:v>
                </c:pt>
                <c:pt idx="559">
                  <c:v>-11.718686365</c:v>
                </c:pt>
                <c:pt idx="560">
                  <c:v>-11.721628515</c:v>
                </c:pt>
                <c:pt idx="561">
                  <c:v>-11.720574115</c:v>
                </c:pt>
                <c:pt idx="562">
                  <c:v>-11.715760415</c:v>
                </c:pt>
                <c:pt idx="563">
                  <c:v>-11.707834015</c:v>
                </c:pt>
                <c:pt idx="564">
                  <c:v>-11.697766215</c:v>
                </c:pt>
                <c:pt idx="565">
                  <c:v>-11.686697465</c:v>
                </c:pt>
                <c:pt idx="566">
                  <c:v>-11.675744665</c:v>
                </c:pt>
                <c:pt idx="567">
                  <c:v>-11.665815665</c:v>
                </c:pt>
                <c:pt idx="568">
                  <c:v>-11.657471065</c:v>
                </c:pt>
                <c:pt idx="569">
                  <c:v>-11.650862265</c:v>
                </c:pt>
                <c:pt idx="570">
                  <c:v>-11.645754615</c:v>
                </c:pt>
                <c:pt idx="571">
                  <c:v>-11.641624865</c:v>
                </c:pt>
                <c:pt idx="572">
                  <c:v>-11.637808915</c:v>
                </c:pt>
                <c:pt idx="573">
                  <c:v>-11.633660465</c:v>
                </c:pt>
                <c:pt idx="574">
                  <c:v>-11.628686915</c:v>
                </c:pt>
                <c:pt idx="575">
                  <c:v>-11.622635715</c:v>
                </c:pt>
                <c:pt idx="576">
                  <c:v>-11.615517215</c:v>
                </c:pt>
                <c:pt idx="577">
                  <c:v>-11.607572515</c:v>
                </c:pt>
                <c:pt idx="578">
                  <c:v>-11.599201415</c:v>
                </c:pt>
                <c:pt idx="579">
                  <c:v>-11.590868415</c:v>
                </c:pt>
                <c:pt idx="580">
                  <c:v>-11.583014765</c:v>
                </c:pt>
                <c:pt idx="581">
                  <c:v>-11.575993715</c:v>
                </c:pt>
                <c:pt idx="582">
                  <c:v>-11.570035465</c:v>
                </c:pt>
                <c:pt idx="583">
                  <c:v>-11.565239465</c:v>
                </c:pt>
                <c:pt idx="584">
                  <c:v>-11.561591165</c:v>
                </c:pt>
                <c:pt idx="585">
                  <c:v>-11.558990465</c:v>
                </c:pt>
                <c:pt idx="586">
                  <c:v>-11.557281465</c:v>
                </c:pt>
                <c:pt idx="587">
                  <c:v>-11.556280915</c:v>
                </c:pt>
                <c:pt idx="588">
                  <c:v>-11.555799165</c:v>
                </c:pt>
                <c:pt idx="589">
                  <c:v>-11.555657665</c:v>
                </c:pt>
                <c:pt idx="590">
                  <c:v>-11.555701315</c:v>
                </c:pt>
                <c:pt idx="591">
                  <c:v>-11.555811665</c:v>
                </c:pt>
                <c:pt idx="592">
                  <c:v>-11.555915365</c:v>
                </c:pt>
                <c:pt idx="593">
                  <c:v>-11.555987915</c:v>
                </c:pt>
                <c:pt idx="594">
                  <c:v>-11.556052765</c:v>
                </c:pt>
                <c:pt idx="595">
                  <c:v>-11.556172615</c:v>
                </c:pt>
                <c:pt idx="596">
                  <c:v>-11.556432015</c:v>
                </c:pt>
                <c:pt idx="597">
                  <c:v>-11.556917915</c:v>
                </c:pt>
                <c:pt idx="598">
                  <c:v>-11.557705965</c:v>
                </c:pt>
                <c:pt idx="599">
                  <c:v>-11.558851665</c:v>
                </c:pt>
                <c:pt idx="600">
                  <c:v>-11.560390865</c:v>
                </c:pt>
                <c:pt idx="601">
                  <c:v>-11.562349665</c:v>
                </c:pt>
                <c:pt idx="602">
                  <c:v>-11.564759765</c:v>
                </c:pt>
                <c:pt idx="603">
                  <c:v>-11.567667115</c:v>
                </c:pt>
                <c:pt idx="604">
                  <c:v>-11.571131365</c:v>
                </c:pt>
                <c:pt idx="605">
                  <c:v>-11.575212065</c:v>
                </c:pt>
                <c:pt idx="606">
                  <c:v>-11.579941065</c:v>
                </c:pt>
                <c:pt idx="607">
                  <c:v>-11.585286965</c:v>
                </c:pt>
                <c:pt idx="608">
                  <c:v>-11.591122315</c:v>
                </c:pt>
                <c:pt idx="609">
                  <c:v>-11.597206915</c:v>
                </c:pt>
                <c:pt idx="610">
                  <c:v>-11.60319253</c:v>
                </c:pt>
                <c:pt idx="611">
                  <c:v>-11.60865154</c:v>
                </c:pt>
                <c:pt idx="612">
                  <c:v>-11.61312901</c:v>
                </c:pt>
                <c:pt idx="613">
                  <c:v>-11.61620544</c:v>
                </c:pt>
                <c:pt idx="614">
                  <c:v>-11.617556895</c:v>
                </c:pt>
                <c:pt idx="615">
                  <c:v>-11.616999045</c:v>
                </c:pt>
                <c:pt idx="616">
                  <c:v>-11.614504845</c:v>
                </c:pt>
                <c:pt idx="617">
                  <c:v>-11.610197645</c:v>
                </c:pt>
                <c:pt idx="618">
                  <c:v>-11.604318695</c:v>
                </c:pt>
                <c:pt idx="619">
                  <c:v>-11.5971819</c:v>
                </c:pt>
                <c:pt idx="620">
                  <c:v>-11.589129485</c:v>
                </c:pt>
                <c:pt idx="621">
                  <c:v>-11.580499705</c:v>
                </c:pt>
                <c:pt idx="622">
                  <c:v>-11.57161344</c:v>
                </c:pt>
                <c:pt idx="623">
                  <c:v>-11.56277561</c:v>
                </c:pt>
                <c:pt idx="624">
                  <c:v>-11.554290335</c:v>
                </c:pt>
                <c:pt idx="625">
                  <c:v>-11.546476935</c:v>
                </c:pt>
                <c:pt idx="626">
                  <c:v>-11.539675085</c:v>
                </c:pt>
                <c:pt idx="627">
                  <c:v>-11.534235185</c:v>
                </c:pt>
                <c:pt idx="628">
                  <c:v>-11.530489585</c:v>
                </c:pt>
                <c:pt idx="629">
                  <c:v>-11.528711135</c:v>
                </c:pt>
                <c:pt idx="630">
                  <c:v>-11.529069185</c:v>
                </c:pt>
                <c:pt idx="631">
                  <c:v>-11.531591835</c:v>
                </c:pt>
                <c:pt idx="632">
                  <c:v>-11.536148685</c:v>
                </c:pt>
                <c:pt idx="633">
                  <c:v>-11.542455385</c:v>
                </c:pt>
                <c:pt idx="634">
                  <c:v>-11.550098685</c:v>
                </c:pt>
                <c:pt idx="635">
                  <c:v>-11.558580185</c:v>
                </c:pt>
                <c:pt idx="636">
                  <c:v>-11.567367535</c:v>
                </c:pt>
                <c:pt idx="637">
                  <c:v>-11.575942135</c:v>
                </c:pt>
                <c:pt idx="638">
                  <c:v>-11.583835585</c:v>
                </c:pt>
                <c:pt idx="639">
                  <c:v>-11.590652585</c:v>
                </c:pt>
                <c:pt idx="640">
                  <c:v>-11.596081335</c:v>
                </c:pt>
                <c:pt idx="641">
                  <c:v>-11.599892575</c:v>
                </c:pt>
                <c:pt idx="642">
                  <c:v>-11.601934805</c:v>
                </c:pt>
                <c:pt idx="643">
                  <c:v>-11.60213233</c:v>
                </c:pt>
                <c:pt idx="644">
                  <c:v>-11.60048465</c:v>
                </c:pt>
                <c:pt idx="645">
                  <c:v>-11.59707024</c:v>
                </c:pt>
                <c:pt idx="646">
                  <c:v>-11.59204961</c:v>
                </c:pt>
                <c:pt idx="647">
                  <c:v>-11.585666215</c:v>
                </c:pt>
                <c:pt idx="648">
                  <c:v>-11.5782422249</c:v>
                </c:pt>
                <c:pt idx="649">
                  <c:v>-11.5701624548</c:v>
                </c:pt>
                <c:pt idx="650">
                  <c:v>-11.5618517748</c:v>
                </c:pt>
                <c:pt idx="651">
                  <c:v>-11.5537494298</c:v>
                </c:pt>
                <c:pt idx="652">
                  <c:v>-11.5462793948</c:v>
                </c:pt>
                <c:pt idx="653">
                  <c:v>-11.5398224748</c:v>
                </c:pt>
                <c:pt idx="654">
                  <c:v>-11.5346944698</c:v>
                </c:pt>
                <c:pt idx="655">
                  <c:v>-11.5311281248</c:v>
                </c:pt>
                <c:pt idx="656">
                  <c:v>-11.5292596248</c:v>
                </c:pt>
                <c:pt idx="657">
                  <c:v>-11.5291222848</c:v>
                </c:pt>
                <c:pt idx="658">
                  <c:v>-11.5306436098</c:v>
                </c:pt>
                <c:pt idx="659">
                  <c:v>-11.5336472998</c:v>
                </c:pt>
                <c:pt idx="660">
                  <c:v>-11.5378598598</c:v>
                </c:pt>
                <c:pt idx="661">
                  <c:v>-11.5429247098</c:v>
                </c:pt>
                <c:pt idx="662">
                  <c:v>-11.5484271748</c:v>
                </c:pt>
                <c:pt idx="663">
                  <c:v>-11.5539227048</c:v>
                </c:pt>
                <c:pt idx="664">
                  <c:v>-11.5589724048</c:v>
                </c:pt>
                <c:pt idx="665">
                  <c:v>-11.5631819548</c:v>
                </c:pt>
                <c:pt idx="666">
                  <c:v>-11.5662340048</c:v>
                </c:pt>
                <c:pt idx="667">
                  <c:v>-11.5679150048</c:v>
                </c:pt>
                <c:pt idx="668">
                  <c:v>-11.5681290298</c:v>
                </c:pt>
                <c:pt idx="669">
                  <c:v>-11.5668987198</c:v>
                </c:pt>
                <c:pt idx="670">
                  <c:v>-11.5643555578</c:v>
                </c:pt>
                <c:pt idx="671">
                  <c:v>-11.5607190603</c:v>
                </c:pt>
                <c:pt idx="672">
                  <c:v>-11.5562730978</c:v>
                </c:pt>
                <c:pt idx="673">
                  <c:v>-11.5513379908</c:v>
                </c:pt>
                <c:pt idx="674">
                  <c:v>-11.5462440658</c:v>
                </c:pt>
                <c:pt idx="675">
                  <c:v>-11.5413082308</c:v>
                </c:pt>
                <c:pt idx="676">
                  <c:v>-11.5368126158</c:v>
                </c:pt>
                <c:pt idx="677">
                  <c:v>-11.5329872458</c:v>
                </c:pt>
                <c:pt idx="678">
                  <c:v>-11.5299953208</c:v>
                </c:pt>
                <c:pt idx="679">
                  <c:v>-11.5279239158</c:v>
                </c:pt>
                <c:pt idx="680">
                  <c:v>-11.5267783358</c:v>
                </c:pt>
                <c:pt idx="681">
                  <c:v>-11.5264837158</c:v>
                </c:pt>
                <c:pt idx="682">
                  <c:v>-11.5268957358</c:v>
                </c:pt>
                <c:pt idx="683">
                  <c:v>-11.5278190108</c:v>
                </c:pt>
                <c:pt idx="684">
                  <c:v>-11.5290309158</c:v>
                </c:pt>
                <c:pt idx="685">
                  <c:v>-11.5303064758</c:v>
                </c:pt>
                <c:pt idx="686">
                  <c:v>-11.5314441008</c:v>
                </c:pt>
                <c:pt idx="687">
                  <c:v>-11.5322832298</c:v>
                </c:pt>
                <c:pt idx="688">
                  <c:v>-11.5327145588</c:v>
                </c:pt>
                <c:pt idx="689">
                  <c:v>-11.5326815988</c:v>
                </c:pt>
                <c:pt idx="690">
                  <c:v>-11.5321715888</c:v>
                </c:pt>
                <c:pt idx="691">
                  <c:v>-11.5312063338</c:v>
                </c:pt>
                <c:pt idx="692">
                  <c:v>-11.5298307488</c:v>
                </c:pt>
                <c:pt idx="693">
                  <c:v>-11.5281016638</c:v>
                </c:pt>
                <c:pt idx="694">
                  <c:v>-11.5260841938</c:v>
                </c:pt>
                <c:pt idx="695">
                  <c:v>-11.5238506038</c:v>
                </c:pt>
                <c:pt idx="696">
                  <c:v>-11.5214815688</c:v>
                </c:pt>
                <c:pt idx="697">
                  <c:v>-11.5190670238</c:v>
                </c:pt>
                <c:pt idx="698">
                  <c:v>-11.5167031188</c:v>
                </c:pt>
                <c:pt idx="699">
                  <c:v>-11.5144858138</c:v>
                </c:pt>
                <c:pt idx="700">
                  <c:v>-11.5124999738</c:v>
                </c:pt>
                <c:pt idx="701">
                  <c:v>-11.5108074488</c:v>
                </c:pt>
                <c:pt idx="702">
                  <c:v>-11.5094367823</c:v>
                </c:pt>
                <c:pt idx="703">
                  <c:v>-11.5083762168</c:v>
                </c:pt>
                <c:pt idx="704">
                  <c:v>-11.5075752978</c:v>
                </c:pt>
                <c:pt idx="705">
                  <c:v>-11.5069532328</c:v>
                </c:pt>
                <c:pt idx="706">
                  <c:v>-11.5064115133</c:v>
                </c:pt>
                <c:pt idx="707">
                  <c:v>-11.5058493338</c:v>
                </c:pt>
                <c:pt idx="708">
                  <c:v>-11.5051776838</c:v>
                </c:pt>
                <c:pt idx="709">
                  <c:v>-11.5043297438</c:v>
                </c:pt>
                <c:pt idx="710">
                  <c:v>-11.5032641138</c:v>
                </c:pt>
                <c:pt idx="711">
                  <c:v>-11.5019652638</c:v>
                </c:pt>
                <c:pt idx="712">
                  <c:v>-11.5004396638</c:v>
                </c:pt>
                <c:pt idx="713">
                  <c:v>-11.4987103388</c:v>
                </c:pt>
                <c:pt idx="714">
                  <c:v>-11.4968130788</c:v>
                </c:pt>
                <c:pt idx="715">
                  <c:v>-11.4947940188</c:v>
                </c:pt>
                <c:pt idx="716">
                  <c:v>-11.4927084838</c:v>
                </c:pt>
                <c:pt idx="717">
                  <c:v>-11.4906197288</c:v>
                </c:pt>
                <c:pt idx="718">
                  <c:v>-11.4885966038</c:v>
                </c:pt>
                <c:pt idx="719">
                  <c:v>-11.4867078938</c:v>
                </c:pt>
                <c:pt idx="720">
                  <c:v>-11.4850140338</c:v>
                </c:pt>
                <c:pt idx="721">
                  <c:v>-11.4835568738</c:v>
                </c:pt>
                <c:pt idx="722">
                  <c:v>-11.4823510588</c:v>
                </c:pt>
                <c:pt idx="723">
                  <c:v>-11.4813790988</c:v>
                </c:pt>
                <c:pt idx="724">
                  <c:v>-11.4805909923</c:v>
                </c:pt>
                <c:pt idx="725">
                  <c:v>-11.4799118358</c:v>
                </c:pt>
                <c:pt idx="726">
                  <c:v>-11.4792529258</c:v>
                </c:pt>
                <c:pt idx="727">
                  <c:v>-11.4785250058</c:v>
                </c:pt>
                <c:pt idx="728">
                  <c:v>-11.4776540458</c:v>
                </c:pt>
                <c:pt idx="729">
                  <c:v>-11.4765906608</c:v>
                </c:pt>
                <c:pt idx="730">
                  <c:v>-11.4753131858</c:v>
                </c:pt>
                <c:pt idx="731">
                  <c:v>-11.4738276708</c:v>
                </c:pt>
                <c:pt idx="732">
                  <c:v>-11.4721617943</c:v>
                </c:pt>
                <c:pt idx="733">
                  <c:v>-11.4703574178</c:v>
                </c:pt>
                <c:pt idx="734">
                  <c:v>-11.4684628678</c:v>
                </c:pt>
                <c:pt idx="735">
                  <c:v>-11.4665263178</c:v>
                </c:pt>
                <c:pt idx="736">
                  <c:v>-11.4645931178</c:v>
                </c:pt>
                <c:pt idx="737">
                  <c:v>-11.4627053878</c:v>
                </c:pt>
                <c:pt idx="738">
                  <c:v>-11.4609007078</c:v>
                </c:pt>
                <c:pt idx="739">
                  <c:v>-11.4592108028</c:v>
                </c:pt>
                <c:pt idx="740">
                  <c:v>-11.4576591138</c:v>
                </c:pt>
                <c:pt idx="741">
                  <c:v>-11.4562569548</c:v>
                </c:pt>
                <c:pt idx="742">
                  <c:v>-11.4549991298</c:v>
                </c:pt>
                <c:pt idx="743">
                  <c:v>-11.4538618748</c:v>
                </c:pt>
                <c:pt idx="744">
                  <c:v>-11.4528040498</c:v>
                </c:pt>
                <c:pt idx="745">
                  <c:v>-11.4517724098</c:v>
                </c:pt>
                <c:pt idx="746">
                  <c:v>-11.4507098648</c:v>
                </c:pt>
                <c:pt idx="747">
                  <c:v>-11.4495655248</c:v>
                </c:pt>
                <c:pt idx="748">
                  <c:v>-11.4483042398</c:v>
                </c:pt>
                <c:pt idx="749">
                  <c:v>-11.4469110148</c:v>
                </c:pt>
                <c:pt idx="750">
                  <c:v>-11.4453911658</c:v>
                </c:pt>
                <c:pt idx="751">
                  <c:v>-11.4437665818</c:v>
                </c:pt>
                <c:pt idx="752">
                  <c:v>-11.4420694418</c:v>
                </c:pt>
                <c:pt idx="753">
                  <c:v>-11.4403324518</c:v>
                </c:pt>
                <c:pt idx="754">
                  <c:v>-11.4385826818</c:v>
                </c:pt>
                <c:pt idx="755">
                  <c:v>-11.4368406018</c:v>
                </c:pt>
                <c:pt idx="756">
                  <c:v>-11.4351208718</c:v>
                </c:pt>
                <c:pt idx="757">
                  <c:v>-11.4334352768</c:v>
                </c:pt>
                <c:pt idx="758">
                  <c:v>-11.4317969718</c:v>
                </c:pt>
                <c:pt idx="759">
                  <c:v>-11.4302225448</c:v>
                </c:pt>
                <c:pt idx="760">
                  <c:v>-11.4287299428</c:v>
                </c:pt>
                <c:pt idx="761">
                  <c:v>-11.4273344278</c:v>
                </c:pt>
                <c:pt idx="762">
                  <c:v>-11.4260414278</c:v>
                </c:pt>
                <c:pt idx="763">
                  <c:v>-11.4248390828</c:v>
                </c:pt>
                <c:pt idx="764">
                  <c:v>-11.4236975378</c:v>
                </c:pt>
                <c:pt idx="765">
                  <c:v>-11.4225709128</c:v>
                </c:pt>
                <c:pt idx="766">
                  <c:v>-11.4214052028</c:v>
                </c:pt>
                <c:pt idx="767">
                  <c:v>-11.4201504208</c:v>
                </c:pt>
                <c:pt idx="768">
                  <c:v>-11.4187700868</c:v>
                </c:pt>
                <c:pt idx="769">
                  <c:v>-11.4172509948</c:v>
                </c:pt>
                <c:pt idx="770">
                  <c:v>-11.4156066998</c:v>
                </c:pt>
                <c:pt idx="771">
                  <c:v>-11.4138714348</c:v>
                </c:pt>
                <c:pt idx="772">
                  <c:v>-11.4120920598</c:v>
                </c:pt>
                <c:pt idx="773">
                  <c:v>-11.4103167598</c:v>
                </c:pt>
                <c:pt idx="774">
                  <c:v>-11.4085843098</c:v>
                </c:pt>
                <c:pt idx="775">
                  <c:v>-11.4069190098</c:v>
                </c:pt>
                <c:pt idx="776">
                  <c:v>-11.4053284598</c:v>
                </c:pt>
                <c:pt idx="777">
                  <c:v>-11.4038077748</c:v>
                </c:pt>
                <c:pt idx="778">
                  <c:v>-11.4023477198</c:v>
                </c:pt>
                <c:pt idx="779">
                  <c:v>-11.4009401103</c:v>
                </c:pt>
                <c:pt idx="780">
                  <c:v>-11.3995796258</c:v>
                </c:pt>
                <c:pt idx="781">
                  <c:v>-11.3982636058</c:v>
                </c:pt>
                <c:pt idx="782">
                  <c:v>-11.3969883308</c:v>
                </c:pt>
                <c:pt idx="783">
                  <c:v>-11.3957426258</c:v>
                </c:pt>
                <c:pt idx="784">
                  <c:v>-11.3945037108</c:v>
                </c:pt>
                <c:pt idx="785">
                  <c:v>-11.3932374458</c:v>
                </c:pt>
                <c:pt idx="786">
                  <c:v>-11.3919041803</c:v>
                </c:pt>
                <c:pt idx="787">
                  <c:v>-11.3904681048</c:v>
                </c:pt>
                <c:pt idx="788">
                  <c:v>-11.3889080098</c:v>
                </c:pt>
                <c:pt idx="789">
                  <c:v>-11.3872248098</c:v>
                </c:pt>
                <c:pt idx="790">
                  <c:v>-11.3854444498</c:v>
                </c:pt>
                <c:pt idx="791">
                  <c:v>-11.3836134868</c:v>
                </c:pt>
                <c:pt idx="792">
                  <c:v>-11.3817884038</c:v>
                </c:pt>
                <c:pt idx="793">
                  <c:v>-11.3800244088</c:v>
                </c:pt>
                <c:pt idx="794">
                  <c:v>-11.3783625838</c:v>
                </c:pt>
                <c:pt idx="795">
                  <c:v>-11.3768220238</c:v>
                </c:pt>
                <c:pt idx="796">
                  <c:v>-11.3754010188</c:v>
                </c:pt>
                <c:pt idx="797">
                  <c:v>-11.3740819388</c:v>
                </c:pt>
                <c:pt idx="798">
                  <c:v>-11.3728397938</c:v>
                </c:pt>
                <c:pt idx="799">
                  <c:v>-11.3716516538</c:v>
                </c:pt>
                <c:pt idx="800">
                  <c:v>-11.3705031938</c:v>
                </c:pt>
                <c:pt idx="801">
                  <c:v>-11.3693886188</c:v>
                </c:pt>
                <c:pt idx="802">
                  <c:v>-11.3683047838</c:v>
                </c:pt>
                <c:pt idx="803">
                  <c:v>-11.3672446038</c:v>
                </c:pt>
                <c:pt idx="804">
                  <c:v>-11.3661913038</c:v>
                </c:pt>
                <c:pt idx="805">
                  <c:v>-11.3651148788</c:v>
                </c:pt>
                <c:pt idx="806">
                  <c:v>-11.3639757888</c:v>
                </c:pt>
                <c:pt idx="807">
                  <c:v>-11.3627347238</c:v>
                </c:pt>
                <c:pt idx="808">
                  <c:v>-11.3613621888</c:v>
                </c:pt>
                <c:pt idx="809">
                  <c:v>-11.3598488053</c:v>
                </c:pt>
                <c:pt idx="810">
                  <c:v>-11.3582097783</c:v>
                </c:pt>
                <c:pt idx="811">
                  <c:v>-11.3564824298</c:v>
                </c:pt>
                <c:pt idx="812">
                  <c:v>-11.3547163848</c:v>
                </c:pt>
                <c:pt idx="813">
                  <c:v>-11.3529603448</c:v>
                </c:pt>
                <c:pt idx="814">
                  <c:v>-11.3512506798</c:v>
                </c:pt>
                <c:pt idx="815">
                  <c:v>-11.3496040048</c:v>
                </c:pt>
                <c:pt idx="816">
                  <c:v>-11.3480170998</c:v>
                </c:pt>
                <c:pt idx="817">
                  <c:v>-11.3464741598</c:v>
                </c:pt>
                <c:pt idx="818">
                  <c:v>-11.3449585448</c:v>
                </c:pt>
                <c:pt idx="819">
                  <c:v>-11.3434627448</c:v>
                </c:pt>
                <c:pt idx="820">
                  <c:v>-11.3419941898</c:v>
                </c:pt>
                <c:pt idx="821">
                  <c:v>-11.3405748248</c:v>
                </c:pt>
                <c:pt idx="822">
                  <c:v>-11.3392321448</c:v>
                </c:pt>
                <c:pt idx="823">
                  <c:v>-11.3379872398</c:v>
                </c:pt>
                <c:pt idx="824">
                  <c:v>-11.3368430748</c:v>
                </c:pt>
                <c:pt idx="825">
                  <c:v>-11.3357767098</c:v>
                </c:pt>
                <c:pt idx="826">
                  <c:v>-11.3347422548</c:v>
                </c:pt>
                <c:pt idx="827">
                  <c:v>-11.3336805598</c:v>
                </c:pt>
                <c:pt idx="828">
                  <c:v>-11.3325338198</c:v>
                </c:pt>
                <c:pt idx="829">
                  <c:v>-11.3312608058</c:v>
                </c:pt>
                <c:pt idx="830">
                  <c:v>-11.329847400955</c:v>
                </c:pt>
                <c:pt idx="831">
                  <c:v>-11.32830838111</c:v>
                </c:pt>
                <c:pt idx="832">
                  <c:v>-11.32668034211</c:v>
                </c:pt>
                <c:pt idx="833">
                  <c:v>-11.32500998711</c:v>
                </c:pt>
                <c:pt idx="834">
                  <c:v>-11.32333897711</c:v>
                </c:pt>
                <c:pt idx="835">
                  <c:v>-11.32169333711</c:v>
                </c:pt>
                <c:pt idx="836">
                  <c:v>-11.32008179211</c:v>
                </c:pt>
                <c:pt idx="837">
                  <c:v>-11.31850027211</c:v>
                </c:pt>
                <c:pt idx="838">
                  <c:v>-11.31694197711</c:v>
                </c:pt>
                <c:pt idx="839">
                  <c:v>-11.31540803211</c:v>
                </c:pt>
                <c:pt idx="840">
                  <c:v>-11.31391433211</c:v>
                </c:pt>
                <c:pt idx="841">
                  <c:v>-11.31249023211</c:v>
                </c:pt>
                <c:pt idx="842">
                  <c:v>-11.31116973711</c:v>
                </c:pt>
                <c:pt idx="843">
                  <c:v>-11.30997821711</c:v>
                </c:pt>
                <c:pt idx="844">
                  <c:v>-11.30891896711</c:v>
                </c:pt>
                <c:pt idx="845">
                  <c:v>-11.30796574711</c:v>
                </c:pt>
                <c:pt idx="846">
                  <c:v>-11.30706436011</c:v>
                </c:pt>
                <c:pt idx="847">
                  <c:v>-11.30614397311</c:v>
                </c:pt>
                <c:pt idx="848">
                  <c:v>-11.30513497311</c:v>
                </c:pt>
                <c:pt idx="849">
                  <c:v>-11.30398617811</c:v>
                </c:pt>
                <c:pt idx="850">
                  <c:v>-11.30267676311</c:v>
                </c:pt>
                <c:pt idx="851">
                  <c:v>-11.30122037811</c:v>
                </c:pt>
                <c:pt idx="852">
                  <c:v>-11.29965672811</c:v>
                </c:pt>
                <c:pt idx="853">
                  <c:v>-11.29803638811</c:v>
                </c:pt>
                <c:pt idx="854">
                  <c:v>-11.29640559811</c:v>
                </c:pt>
                <c:pt idx="855">
                  <c:v>-11.29479279811</c:v>
                </c:pt>
                <c:pt idx="856">
                  <c:v>-11.29320436261</c:v>
                </c:pt>
                <c:pt idx="857">
                  <c:v>-11.29163180711</c:v>
                </c:pt>
                <c:pt idx="858">
                  <c:v>-11.29006243711</c:v>
                </c:pt>
                <c:pt idx="859">
                  <c:v>-11.28849261711</c:v>
                </c:pt>
                <c:pt idx="860">
                  <c:v>-11.28693651211</c:v>
                </c:pt>
                <c:pt idx="861">
                  <c:v>-11.28542450211</c:v>
                </c:pt>
                <c:pt idx="862">
                  <c:v>-11.28399348711</c:v>
                </c:pt>
                <c:pt idx="863">
                  <c:v>-11.28267140711</c:v>
                </c:pt>
                <c:pt idx="864">
                  <c:v>-11.28146273211</c:v>
                </c:pt>
                <c:pt idx="865">
                  <c:v>-11.28033909811</c:v>
                </c:pt>
                <c:pt idx="866">
                  <c:v>-11.27924205911</c:v>
                </c:pt>
                <c:pt idx="867">
                  <c:v>-11.27809720411</c:v>
                </c:pt>
                <c:pt idx="868">
                  <c:v>-11.27683484411</c:v>
                </c:pt>
                <c:pt idx="869">
                  <c:v>-11.27541048411</c:v>
                </c:pt>
                <c:pt idx="870">
                  <c:v>-11.27381836911</c:v>
                </c:pt>
                <c:pt idx="871">
                  <c:v>-11.27209402911</c:v>
                </c:pt>
                <c:pt idx="872">
                  <c:v>-11.27030292411</c:v>
                </c:pt>
                <c:pt idx="873">
                  <c:v>-11.26851945411</c:v>
                </c:pt>
                <c:pt idx="874">
                  <c:v>-11.26680529411</c:v>
                </c:pt>
                <c:pt idx="875">
                  <c:v>-11.26519347911</c:v>
                </c:pt>
                <c:pt idx="876">
                  <c:v>-11.26368267411</c:v>
                </c:pt>
                <c:pt idx="877">
                  <c:v>-11.26224500761</c:v>
                </c:pt>
                <c:pt idx="878">
                  <c:v>-11.26084426561</c:v>
                </c:pt>
                <c:pt idx="879">
                  <c:v>-11.25945399561</c:v>
                </c:pt>
                <c:pt idx="880">
                  <c:v>-11.25807005111</c:v>
                </c:pt>
                <c:pt idx="881">
                  <c:v>-11.25671364111</c:v>
                </c:pt>
                <c:pt idx="882">
                  <c:v>-11.25542084111</c:v>
                </c:pt>
                <c:pt idx="883">
                  <c:v>-11.25422358611</c:v>
                </c:pt>
                <c:pt idx="884">
                  <c:v>-11.25313115111</c:v>
                </c:pt>
                <c:pt idx="885">
                  <c:v>-11.25211841111</c:v>
                </c:pt>
                <c:pt idx="886">
                  <c:v>-11.25112581611</c:v>
                </c:pt>
                <c:pt idx="887">
                  <c:v>-11.25007408111</c:v>
                </c:pt>
                <c:pt idx="888">
                  <c:v>-11.24888641111</c:v>
                </c:pt>
                <c:pt idx="889">
                  <c:v>-11.24751379111</c:v>
                </c:pt>
                <c:pt idx="890">
                  <c:v>-11.24595085111</c:v>
                </c:pt>
                <c:pt idx="891">
                  <c:v>-11.24423735111</c:v>
                </c:pt>
                <c:pt idx="892">
                  <c:v>-11.24244655111</c:v>
                </c:pt>
                <c:pt idx="893">
                  <c:v>-11.24066106611</c:v>
                </c:pt>
                <c:pt idx="894">
                  <c:v>-11.23894758211</c:v>
                </c:pt>
                <c:pt idx="895">
                  <c:v>-11.23733940311</c:v>
                </c:pt>
                <c:pt idx="896">
                  <c:v>-11.23583176811</c:v>
                </c:pt>
                <c:pt idx="897">
                  <c:v>-11.23439191811</c:v>
                </c:pt>
                <c:pt idx="898">
                  <c:v>-11.23298154761</c:v>
                </c:pt>
                <c:pt idx="899">
                  <c:v>-11.23157831711</c:v>
                </c:pt>
                <c:pt idx="900">
                  <c:v>-11.23018996361</c:v>
                </c:pt>
                <c:pt idx="901">
                  <c:v>-11.22885462011</c:v>
                </c:pt>
                <c:pt idx="902">
                  <c:v>-11.22762640101</c:v>
                </c:pt>
                <c:pt idx="903">
                  <c:v>-11.22655059191</c:v>
                </c:pt>
                <c:pt idx="904">
                  <c:v>-11.22563736691</c:v>
                </c:pt>
                <c:pt idx="905">
                  <c:v>-11.22484814691</c:v>
                </c:pt>
                <c:pt idx="906">
                  <c:v>-11.22409733691</c:v>
                </c:pt>
                <c:pt idx="907">
                  <c:v>-11.22327169191</c:v>
                </c:pt>
                <c:pt idx="908">
                  <c:v>-11.22226214691</c:v>
                </c:pt>
                <c:pt idx="909">
                  <c:v>-11.22099533691</c:v>
                </c:pt>
                <c:pt idx="910">
                  <c:v>-11.21945667191</c:v>
                </c:pt>
                <c:pt idx="911">
                  <c:v>-11.21769294691</c:v>
                </c:pt>
                <c:pt idx="912">
                  <c:v>-11.21579543191</c:v>
                </c:pt>
                <c:pt idx="913">
                  <c:v>-11.21387127691</c:v>
                </c:pt>
                <c:pt idx="914">
                  <c:v>-11.21200951691</c:v>
                </c:pt>
                <c:pt idx="915">
                  <c:v>-11.21025732341</c:v>
                </c:pt>
                <c:pt idx="916">
                  <c:v>-11.20861407491</c:v>
                </c:pt>
                <c:pt idx="917">
                  <c:v>-11.20704536491</c:v>
                </c:pt>
                <c:pt idx="918">
                  <c:v>-11.20550942491</c:v>
                </c:pt>
                <c:pt idx="919">
                  <c:v>-11.20398626991</c:v>
                </c:pt>
                <c:pt idx="920">
                  <c:v>-11.20249556991</c:v>
                </c:pt>
                <c:pt idx="921">
                  <c:v>-11.20109533651</c:v>
                </c:pt>
                <c:pt idx="922">
                  <c:v>-11.19986293811</c:v>
                </c:pt>
                <c:pt idx="923">
                  <c:v>-11.19886068311</c:v>
                </c:pt>
                <c:pt idx="924">
                  <c:v>-11.19810288811</c:v>
                </c:pt>
                <c:pt idx="925">
                  <c:v>-11.19753746311</c:v>
                </c:pt>
                <c:pt idx="926">
                  <c:v>-11.19704832311</c:v>
                </c:pt>
                <c:pt idx="927">
                  <c:v>-11.19648221811</c:v>
                </c:pt>
                <c:pt idx="928">
                  <c:v>-11.19569112111</c:v>
                </c:pt>
                <c:pt idx="929">
                  <c:v>-11.19457508911</c:v>
                </c:pt>
                <c:pt idx="930">
                  <c:v>-11.19311232411</c:v>
                </c:pt>
                <c:pt idx="931">
                  <c:v>-11.19136283411</c:v>
                </c:pt>
                <c:pt idx="932">
                  <c:v>-11.18944616411</c:v>
                </c:pt>
                <c:pt idx="933">
                  <c:v>-11.18750106911</c:v>
                </c:pt>
                <c:pt idx="934">
                  <c:v>-11.18564095911</c:v>
                </c:pt>
                <c:pt idx="935">
                  <c:v>-11.18392237411</c:v>
                </c:pt>
                <c:pt idx="936">
                  <c:v>-11.18233644261</c:v>
                </c:pt>
                <c:pt idx="937">
                  <c:v>-11.18082764111</c:v>
                </c:pt>
                <c:pt idx="938">
                  <c:v>-11.17933119701</c:v>
                </c:pt>
                <c:pt idx="939">
                  <c:v>-11.17781228791</c:v>
                </c:pt>
                <c:pt idx="940">
                  <c:v>-11.17629117291</c:v>
                </c:pt>
                <c:pt idx="941">
                  <c:v>-11.17484382791</c:v>
                </c:pt>
                <c:pt idx="942">
                  <c:v>-11.17357417791</c:v>
                </c:pt>
                <c:pt idx="943">
                  <c:v>-11.17257007791</c:v>
                </c:pt>
                <c:pt idx="944">
                  <c:v>-11.17185772591</c:v>
                </c:pt>
                <c:pt idx="945">
                  <c:v>-11.17137322491</c:v>
                </c:pt>
                <c:pt idx="946">
                  <c:v>-11.17096614481</c:v>
                </c:pt>
                <c:pt idx="947">
                  <c:v>-11.17043458371</c:v>
                </c:pt>
                <c:pt idx="948">
                  <c:v>-11.16958208771</c:v>
                </c:pt>
                <c:pt idx="949">
                  <c:v>-11.16827740171</c:v>
                </c:pt>
                <c:pt idx="950">
                  <c:v>-11.16649508171</c:v>
                </c:pt>
                <c:pt idx="951">
                  <c:v>-11.16432425171</c:v>
                </c:pt>
                <c:pt idx="952">
                  <c:v>-11.16193982171</c:v>
                </c:pt>
                <c:pt idx="953">
                  <c:v>-11.15954696171</c:v>
                </c:pt>
                <c:pt idx="954">
                  <c:v>-11.15732002671</c:v>
                </c:pt>
                <c:pt idx="955">
                  <c:v>-11.15535686671</c:v>
                </c:pt>
                <c:pt idx="956">
                  <c:v>-11.15366436671</c:v>
                </c:pt>
                <c:pt idx="957">
                  <c:v>-11.15217941671</c:v>
                </c:pt>
                <c:pt idx="958">
                  <c:v>-11.15081582171</c:v>
                </c:pt>
                <c:pt idx="959">
                  <c:v>-11.14951684671</c:v>
                </c:pt>
                <c:pt idx="960">
                  <c:v>-11.14829105171</c:v>
                </c:pt>
                <c:pt idx="961">
                  <c:v>-11.14721313671</c:v>
                </c:pt>
                <c:pt idx="962">
                  <c:v>-11.14639213671</c:v>
                </c:pt>
                <c:pt idx="963">
                  <c:v>-11.14591413671</c:v>
                </c:pt>
                <c:pt idx="964">
                  <c:v>-11.14578383671</c:v>
                </c:pt>
                <c:pt idx="965">
                  <c:v>-11.14589158671</c:v>
                </c:pt>
                <c:pt idx="966">
                  <c:v>-11.14601908671</c:v>
                </c:pt>
                <c:pt idx="967">
                  <c:v>-11.14588901171</c:v>
                </c:pt>
                <c:pt idx="968">
                  <c:v>-11.14524289171</c:v>
                </c:pt>
                <c:pt idx="969">
                  <c:v>-11.14392125671</c:v>
                </c:pt>
                <c:pt idx="970">
                  <c:v>-11.14191637171</c:v>
                </c:pt>
                <c:pt idx="971">
                  <c:v>-11.13937972671</c:v>
                </c:pt>
                <c:pt idx="972">
                  <c:v>-11.13657767671</c:v>
                </c:pt>
                <c:pt idx="973">
                  <c:v>-11.13381037671</c:v>
                </c:pt>
                <c:pt idx="974">
                  <c:v>-11.13132462671</c:v>
                </c:pt>
                <c:pt idx="975">
                  <c:v>-11.12924817671</c:v>
                </c:pt>
                <c:pt idx="976">
                  <c:v>-11.12757052671</c:v>
                </c:pt>
                <c:pt idx="977">
                  <c:v>-11.12617504671</c:v>
                </c:pt>
                <c:pt idx="978">
                  <c:v>-11.12491069171</c:v>
                </c:pt>
                <c:pt idx="979">
                  <c:v>-11.12367048671</c:v>
                </c:pt>
                <c:pt idx="980">
                  <c:v>-11.12244667671</c:v>
                </c:pt>
                <c:pt idx="981">
                  <c:v>-11.12133947671</c:v>
                </c:pt>
                <c:pt idx="982">
                  <c:v>-11.12051171671</c:v>
                </c:pt>
                <c:pt idx="983">
                  <c:v>-11.12010861671</c:v>
                </c:pt>
                <c:pt idx="984">
                  <c:v>-11.12017195671</c:v>
                </c:pt>
                <c:pt idx="985">
                  <c:v>-11.12058579171</c:v>
                </c:pt>
                <c:pt idx="986">
                  <c:v>-11.12107822171</c:v>
                </c:pt>
                <c:pt idx="987">
                  <c:v>-11.12128425671</c:v>
                </c:pt>
                <c:pt idx="988">
                  <c:v>-11.12085068171</c:v>
                </c:pt>
                <c:pt idx="989">
                  <c:v>-11.11954692671</c:v>
                </c:pt>
                <c:pt idx="990">
                  <c:v>-11.11734050671</c:v>
                </c:pt>
                <c:pt idx="991">
                  <c:v>-11.11440987671</c:v>
                </c:pt>
                <c:pt idx="992">
                  <c:v>-11.11108744671</c:v>
                </c:pt>
                <c:pt idx="993">
                  <c:v>-11.10775037171</c:v>
                </c:pt>
                <c:pt idx="994">
                  <c:v>-11.10470362671</c:v>
                </c:pt>
                <c:pt idx="995">
                  <c:v>-11.10209432671</c:v>
                </c:pt>
                <c:pt idx="996">
                  <c:v>-11.09989220171</c:v>
                </c:pt>
                <c:pt idx="997">
                  <c:v>-11.09794358671</c:v>
                </c:pt>
                <c:pt idx="998">
                  <c:v>-11.09607487671</c:v>
                </c:pt>
                <c:pt idx="999">
                  <c:v>-11.09420480171</c:v>
                </c:pt>
                <c:pt idx="1000">
                  <c:v>-11.09241704671</c:v>
                </c:pt>
                <c:pt idx="1001">
                  <c:v>-11.09095679171</c:v>
                </c:pt>
                <c:pt idx="1002">
                  <c:v>-11.09014762671</c:v>
                </c:pt>
                <c:pt idx="1003">
                  <c:v>-11.09025654671</c:v>
                </c:pt>
                <c:pt idx="1004">
                  <c:v>-11.09135387671</c:v>
                </c:pt>
                <c:pt idx="1005">
                  <c:v>-11.09322736171</c:v>
                </c:pt>
                <c:pt idx="1006">
                  <c:v>-11.09538934171</c:v>
                </c:pt>
                <c:pt idx="1007">
                  <c:v>-11.09718648671</c:v>
                </c:pt>
                <c:pt idx="1008">
                  <c:v>-11.09797868671</c:v>
                </c:pt>
                <c:pt idx="1009">
                  <c:v>-11.09732933671</c:v>
                </c:pt>
                <c:pt idx="1010">
                  <c:v>-11.09514263671</c:v>
                </c:pt>
                <c:pt idx="1011">
                  <c:v>-11.09169373671</c:v>
                </c:pt>
                <c:pt idx="1012">
                  <c:v>-11.08754062171</c:v>
                </c:pt>
                <c:pt idx="1013">
                  <c:v>-11.08334556171</c:v>
                </c:pt>
                <c:pt idx="1014">
                  <c:v>-11.07967009671</c:v>
                </c:pt>
                <c:pt idx="1015">
                  <c:v>-11.07681705171</c:v>
                </c:pt>
                <c:pt idx="1016">
                  <c:v>-11.07477522671</c:v>
                </c:pt>
                <c:pt idx="1017">
                  <c:v>-11.07328802671</c:v>
                </c:pt>
                <c:pt idx="1018">
                  <c:v>-11.07201492671</c:v>
                </c:pt>
                <c:pt idx="1019">
                  <c:v>-11.07071992671</c:v>
                </c:pt>
                <c:pt idx="1020">
                  <c:v>-11.06940775171</c:v>
                </c:pt>
                <c:pt idx="1021">
                  <c:v>-11.06834730671</c:v>
                </c:pt>
                <c:pt idx="1022">
                  <c:v>-11.06796541721</c:v>
                </c:pt>
                <c:pt idx="1023">
                  <c:v>-11.06864628271</c:v>
                </c:pt>
              </c:numCache>
            </c:numRef>
          </c:yVal>
          <c:smooth val="0"/>
        </c:ser>
        <c:axId val="6751477"/>
        <c:axId val="99379268"/>
      </c:scatterChart>
      <c:valAx>
        <c:axId val="67514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79268"/>
        <c:crossesAt val="0"/>
        <c:crossBetween val="midCat"/>
      </c:valAx>
      <c:valAx>
        <c:axId val="99379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14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JSH-vel-c1'!$I$1</c:f>
              <c:strCache>
                <c:ptCount val="1"/>
                <c:pt idx="0">
                  <c:v>EW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I$2:$I$1025</c:f>
              <c:numCache>
                <c:formatCode>General</c:formatCode>
                <c:ptCount val="10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.03289</c:v>
                </c:pt>
                <c:pt idx="16">
                  <c:v>-0.108725</c:v>
                </c:pt>
                <c:pt idx="17">
                  <c:v>-0.20334</c:v>
                </c:pt>
                <c:pt idx="18">
                  <c:v>-0.31332</c:v>
                </c:pt>
                <c:pt idx="19">
                  <c:v>-0.43412</c:v>
                </c:pt>
                <c:pt idx="20">
                  <c:v>-0.56083</c:v>
                </c:pt>
                <c:pt idx="21">
                  <c:v>-0.688885</c:v>
                </c:pt>
                <c:pt idx="22">
                  <c:v>-0.814585</c:v>
                </c:pt>
                <c:pt idx="23">
                  <c:v>-0.93532</c:v>
                </c:pt>
                <c:pt idx="24">
                  <c:v>-1.04952</c:v>
                </c:pt>
                <c:pt idx="25">
                  <c:v>-1.15645</c:v>
                </c:pt>
                <c:pt idx="26">
                  <c:v>-1.255985</c:v>
                </c:pt>
                <c:pt idx="27">
                  <c:v>-1.3485</c:v>
                </c:pt>
                <c:pt idx="28">
                  <c:v>-1.43491</c:v>
                </c:pt>
                <c:pt idx="29">
                  <c:v>-1.51681</c:v>
                </c:pt>
                <c:pt idx="30">
                  <c:v>-1.59661</c:v>
                </c:pt>
                <c:pt idx="31">
                  <c:v>-1.67745</c:v>
                </c:pt>
                <c:pt idx="32">
                  <c:v>-1.76272</c:v>
                </c:pt>
                <c:pt idx="33">
                  <c:v>-1.855145</c:v>
                </c:pt>
                <c:pt idx="34">
                  <c:v>-1.95553</c:v>
                </c:pt>
                <c:pt idx="35">
                  <c:v>-2.06142</c:v>
                </c:pt>
                <c:pt idx="36">
                  <c:v>-2.16605</c:v>
                </c:pt>
                <c:pt idx="37">
                  <c:v>-2.258015</c:v>
                </c:pt>
                <c:pt idx="38">
                  <c:v>-2.32199</c:v>
                </c:pt>
                <c:pt idx="39">
                  <c:v>-2.340595</c:v>
                </c:pt>
                <c:pt idx="40">
                  <c:v>-2.297235</c:v>
                </c:pt>
                <c:pt idx="41">
                  <c:v>-2.17944</c:v>
                </c:pt>
                <c:pt idx="42">
                  <c:v>-1.98196</c:v>
                </c:pt>
                <c:pt idx="43">
                  <c:v>-1.708855</c:v>
                </c:pt>
                <c:pt idx="44">
                  <c:v>-1.37393</c:v>
                </c:pt>
                <c:pt idx="45">
                  <c:v>-0.999095000000001</c:v>
                </c:pt>
                <c:pt idx="46">
                  <c:v>-0.610770000000001</c:v>
                </c:pt>
                <c:pt idx="47">
                  <c:v>-0.234905</c:v>
                </c:pt>
                <c:pt idx="48">
                  <c:v>0.10844</c:v>
                </c:pt>
                <c:pt idx="49">
                  <c:v>0.40974</c:v>
                </c:pt>
                <c:pt idx="50">
                  <c:v>0.672795</c:v>
                </c:pt>
                <c:pt idx="51">
                  <c:v>0.914845</c:v>
                </c:pt>
                <c:pt idx="52">
                  <c:v>1.16377</c:v>
                </c:pt>
                <c:pt idx="53">
                  <c:v>1.452825</c:v>
                </c:pt>
                <c:pt idx="54">
                  <c:v>1.81388</c:v>
                </c:pt>
                <c:pt idx="55">
                  <c:v>2.270555</c:v>
                </c:pt>
                <c:pt idx="56">
                  <c:v>2.83272</c:v>
                </c:pt>
                <c:pt idx="57">
                  <c:v>3.493535</c:v>
                </c:pt>
                <c:pt idx="58">
                  <c:v>4.22964</c:v>
                </c:pt>
                <c:pt idx="59">
                  <c:v>5.00443</c:v>
                </c:pt>
                <c:pt idx="60">
                  <c:v>5.773635</c:v>
                </c:pt>
                <c:pt idx="61">
                  <c:v>6.49195</c:v>
                </c:pt>
                <c:pt idx="62">
                  <c:v>7.119305</c:v>
                </c:pt>
                <c:pt idx="63">
                  <c:v>7.625535</c:v>
                </c:pt>
                <c:pt idx="64">
                  <c:v>7.99273</c:v>
                </c:pt>
                <c:pt idx="65">
                  <c:v>8.215145</c:v>
                </c:pt>
                <c:pt idx="66">
                  <c:v>8.29718</c:v>
                </c:pt>
                <c:pt idx="67">
                  <c:v>8.250365</c:v>
                </c:pt>
                <c:pt idx="68">
                  <c:v>8.09037</c:v>
                </c:pt>
                <c:pt idx="69">
                  <c:v>7.834915</c:v>
                </c:pt>
                <c:pt idx="70">
                  <c:v>7.50297</c:v>
                </c:pt>
                <c:pt idx="71">
                  <c:v>7.11511</c:v>
                </c:pt>
                <c:pt idx="72">
                  <c:v>6.6945</c:v>
                </c:pt>
                <c:pt idx="73">
                  <c:v>6.26769</c:v>
                </c:pt>
                <c:pt idx="74">
                  <c:v>5.864515</c:v>
                </c:pt>
                <c:pt idx="75">
                  <c:v>5.516715</c:v>
                </c:pt>
                <c:pt idx="76">
                  <c:v>5.255275</c:v>
                </c:pt>
                <c:pt idx="77">
                  <c:v>5.106975</c:v>
                </c:pt>
                <c:pt idx="78">
                  <c:v>5.0909</c:v>
                </c:pt>
                <c:pt idx="79">
                  <c:v>5.21566</c:v>
                </c:pt>
                <c:pt idx="80">
                  <c:v>5.477865</c:v>
                </c:pt>
                <c:pt idx="81">
                  <c:v>5.862045</c:v>
                </c:pt>
                <c:pt idx="82">
                  <c:v>6.34185</c:v>
                </c:pt>
                <c:pt idx="83">
                  <c:v>6.88208</c:v>
                </c:pt>
                <c:pt idx="84">
                  <c:v>7.44113</c:v>
                </c:pt>
                <c:pt idx="85">
                  <c:v>7.973635</c:v>
                </c:pt>
                <c:pt idx="86">
                  <c:v>8.433325</c:v>
                </c:pt>
                <c:pt idx="87">
                  <c:v>8.77644</c:v>
                </c:pt>
                <c:pt idx="88">
                  <c:v>8.966015</c:v>
                </c:pt>
                <c:pt idx="89">
                  <c:v>8.977075</c:v>
                </c:pt>
                <c:pt idx="90">
                  <c:v>8.802305</c:v>
                </c:pt>
                <c:pt idx="91">
                  <c:v>8.457065</c:v>
                </c:pt>
                <c:pt idx="92">
                  <c:v>7.98214</c:v>
                </c:pt>
                <c:pt idx="93">
                  <c:v>7.44255</c:v>
                </c:pt>
                <c:pt idx="94">
                  <c:v>6.92115</c:v>
                </c:pt>
                <c:pt idx="95">
                  <c:v>6.50678</c:v>
                </c:pt>
                <c:pt idx="96">
                  <c:v>6.27822</c:v>
                </c:pt>
                <c:pt idx="97">
                  <c:v>6.28657</c:v>
                </c:pt>
                <c:pt idx="98">
                  <c:v>6.539745</c:v>
                </c:pt>
                <c:pt idx="99">
                  <c:v>6.993045</c:v>
                </c:pt>
                <c:pt idx="100">
                  <c:v>7.54905</c:v>
                </c:pt>
                <c:pt idx="101">
                  <c:v>8.068355</c:v>
                </c:pt>
                <c:pt idx="102">
                  <c:v>8.39034</c:v>
                </c:pt>
                <c:pt idx="103">
                  <c:v>8.360825</c:v>
                </c:pt>
                <c:pt idx="104">
                  <c:v>7.86146</c:v>
                </c:pt>
                <c:pt idx="105">
                  <c:v>6.83493</c:v>
                </c:pt>
                <c:pt idx="106">
                  <c:v>5.300515</c:v>
                </c:pt>
                <c:pt idx="107">
                  <c:v>3.35629</c:v>
                </c:pt>
                <c:pt idx="108">
                  <c:v>1.16703</c:v>
                </c:pt>
                <c:pt idx="109">
                  <c:v>-1.0602</c:v>
                </c:pt>
                <c:pt idx="110">
                  <c:v>-3.108175</c:v>
                </c:pt>
                <c:pt idx="111">
                  <c:v>-4.78323</c:v>
                </c:pt>
                <c:pt idx="112">
                  <c:v>-5.94423</c:v>
                </c:pt>
                <c:pt idx="113">
                  <c:v>-6.521655</c:v>
                </c:pt>
                <c:pt idx="114">
                  <c:v>-6.523935</c:v>
                </c:pt>
                <c:pt idx="115">
                  <c:v>-6.030785</c:v>
                </c:pt>
                <c:pt idx="116">
                  <c:v>-5.17586</c:v>
                </c:pt>
                <c:pt idx="117">
                  <c:v>-4.12277</c:v>
                </c:pt>
                <c:pt idx="118">
                  <c:v>-3.039185</c:v>
                </c:pt>
                <c:pt idx="119">
                  <c:v>-2.07348</c:v>
                </c:pt>
                <c:pt idx="120">
                  <c:v>-1.33708</c:v>
                </c:pt>
                <c:pt idx="121">
                  <c:v>-0.894150000000002</c:v>
                </c:pt>
                <c:pt idx="122">
                  <c:v>-0.758785000000002</c:v>
                </c:pt>
                <c:pt idx="123">
                  <c:v>-0.898665000000002</c:v>
                </c:pt>
                <c:pt idx="124">
                  <c:v>-1.243675</c:v>
                </c:pt>
                <c:pt idx="125">
                  <c:v>-1.69786</c:v>
                </c:pt>
                <c:pt idx="126">
                  <c:v>-2.15329</c:v>
                </c:pt>
                <c:pt idx="127">
                  <c:v>-2.5047</c:v>
                </c:pt>
                <c:pt idx="128">
                  <c:v>-2.663805</c:v>
                </c:pt>
                <c:pt idx="129">
                  <c:v>-2.57204</c:v>
                </c:pt>
                <c:pt idx="130">
                  <c:v>-2.21023</c:v>
                </c:pt>
                <c:pt idx="131">
                  <c:v>-1.60353</c:v>
                </c:pt>
                <c:pt idx="132">
                  <c:v>-0.820195000000002</c:v>
                </c:pt>
                <c:pt idx="133">
                  <c:v>0.0366199999999985</c:v>
                </c:pt>
                <c:pt idx="134">
                  <c:v>0.843659999999999</c:v>
                </c:pt>
                <c:pt idx="135">
                  <c:v>1.47716</c:v>
                </c:pt>
                <c:pt idx="136">
                  <c:v>1.83418</c:v>
                </c:pt>
                <c:pt idx="137">
                  <c:v>1.85175</c:v>
                </c:pt>
                <c:pt idx="138">
                  <c:v>1.51994</c:v>
                </c:pt>
                <c:pt idx="139">
                  <c:v>0.885874999999999</c:v>
                </c:pt>
                <c:pt idx="140">
                  <c:v>0.0473999999999986</c:v>
                </c:pt>
                <c:pt idx="141">
                  <c:v>-0.862705000000002</c:v>
                </c:pt>
                <c:pt idx="142">
                  <c:v>-1.69906</c:v>
                </c:pt>
                <c:pt idx="143">
                  <c:v>-2.32821</c:v>
                </c:pt>
                <c:pt idx="144">
                  <c:v>-2.65051</c:v>
                </c:pt>
                <c:pt idx="145">
                  <c:v>-2.615115</c:v>
                </c:pt>
                <c:pt idx="146">
                  <c:v>-2.225465</c:v>
                </c:pt>
                <c:pt idx="147">
                  <c:v>-1.534705</c:v>
                </c:pt>
                <c:pt idx="148">
                  <c:v>-0.632650000000002</c:v>
                </c:pt>
                <c:pt idx="149">
                  <c:v>0.372394999999999</c:v>
                </c:pt>
                <c:pt idx="150">
                  <c:v>1.372905</c:v>
                </c:pt>
                <c:pt idx="151">
                  <c:v>2.27857</c:v>
                </c:pt>
                <c:pt idx="152">
                  <c:v>3.02702</c:v>
                </c:pt>
                <c:pt idx="153">
                  <c:v>3.58754</c:v>
                </c:pt>
                <c:pt idx="154">
                  <c:v>3.958185</c:v>
                </c:pt>
                <c:pt idx="155">
                  <c:v>4.158015</c:v>
                </c:pt>
                <c:pt idx="156">
                  <c:v>4.216995</c:v>
                </c:pt>
                <c:pt idx="157">
                  <c:v>4.166175</c:v>
                </c:pt>
                <c:pt idx="158">
                  <c:v>4.03022</c:v>
                </c:pt>
                <c:pt idx="159">
                  <c:v>3.823465</c:v>
                </c:pt>
                <c:pt idx="160">
                  <c:v>3.549615</c:v>
                </c:pt>
                <c:pt idx="161">
                  <c:v>3.20437</c:v>
                </c:pt>
                <c:pt idx="162">
                  <c:v>2.77977</c:v>
                </c:pt>
                <c:pt idx="163">
                  <c:v>2.268895</c:v>
                </c:pt>
                <c:pt idx="164">
                  <c:v>1.669805</c:v>
                </c:pt>
                <c:pt idx="165">
                  <c:v>0.988019999999999</c:v>
                </c:pt>
                <c:pt idx="166">
                  <c:v>0.237314999999999</c:v>
                </c:pt>
                <c:pt idx="167">
                  <c:v>-0.561010000000001</c:v>
                </c:pt>
                <c:pt idx="168">
                  <c:v>-1.37994</c:v>
                </c:pt>
                <c:pt idx="169">
                  <c:v>-2.1891</c:v>
                </c:pt>
                <c:pt idx="170">
                  <c:v>-2.957225</c:v>
                </c:pt>
                <c:pt idx="171">
                  <c:v>-3.65436</c:v>
                </c:pt>
                <c:pt idx="172">
                  <c:v>-4.253635</c:v>
                </c:pt>
                <c:pt idx="173">
                  <c:v>-4.73256</c:v>
                </c:pt>
                <c:pt idx="174">
                  <c:v>-5.073905</c:v>
                </c:pt>
                <c:pt idx="175">
                  <c:v>-5.26631</c:v>
                </c:pt>
                <c:pt idx="176">
                  <c:v>-5.304745</c:v>
                </c:pt>
                <c:pt idx="177">
                  <c:v>-5.190965</c:v>
                </c:pt>
                <c:pt idx="178">
                  <c:v>-4.933945</c:v>
                </c:pt>
                <c:pt idx="179">
                  <c:v>-4.55021</c:v>
                </c:pt>
                <c:pt idx="180">
                  <c:v>-4.063845</c:v>
                </c:pt>
                <c:pt idx="181">
                  <c:v>-3.50585</c:v>
                </c:pt>
                <c:pt idx="182">
                  <c:v>-2.912565</c:v>
                </c:pt>
                <c:pt idx="183">
                  <c:v>-2.322985</c:v>
                </c:pt>
                <c:pt idx="184">
                  <c:v>-1.775105</c:v>
                </c:pt>
                <c:pt idx="185">
                  <c:v>-1.301715</c:v>
                </c:pt>
                <c:pt idx="186">
                  <c:v>-0.926395000000002</c:v>
                </c:pt>
                <c:pt idx="187">
                  <c:v>-0.660690000000002</c:v>
                </c:pt>
                <c:pt idx="188">
                  <c:v>-0.503350000000002</c:v>
                </c:pt>
                <c:pt idx="189">
                  <c:v>-0.442145000000002</c:v>
                </c:pt>
                <c:pt idx="190">
                  <c:v>-0.458190000000002</c:v>
                </c:pt>
                <c:pt idx="191">
                  <c:v>-0.532030000000001</c:v>
                </c:pt>
                <c:pt idx="192">
                  <c:v>-0.650045000000001</c:v>
                </c:pt>
                <c:pt idx="193">
                  <c:v>-0.809395000000001</c:v>
                </c:pt>
                <c:pt idx="194">
                  <c:v>-1.01988</c:v>
                </c:pt>
                <c:pt idx="195">
                  <c:v>-1.301675</c:v>
                </c:pt>
                <c:pt idx="196">
                  <c:v>-1.67894</c:v>
                </c:pt>
                <c:pt idx="197">
                  <c:v>-2.17047</c:v>
                </c:pt>
                <c:pt idx="198">
                  <c:v>-2.77959</c:v>
                </c:pt>
                <c:pt idx="199">
                  <c:v>-3.48605</c:v>
                </c:pt>
                <c:pt idx="200">
                  <c:v>-4.2425</c:v>
                </c:pt>
                <c:pt idx="201">
                  <c:v>-4.97725</c:v>
                </c:pt>
                <c:pt idx="202">
                  <c:v>-5.603585</c:v>
                </c:pt>
                <c:pt idx="203">
                  <c:v>-6.034205</c:v>
                </c:pt>
                <c:pt idx="204">
                  <c:v>-6.197895</c:v>
                </c:pt>
                <c:pt idx="205">
                  <c:v>-6.05474</c:v>
                </c:pt>
                <c:pt idx="206">
                  <c:v>-5.60622</c:v>
                </c:pt>
                <c:pt idx="207">
                  <c:v>-4.897525</c:v>
                </c:pt>
                <c:pt idx="208">
                  <c:v>-4.011155</c:v>
                </c:pt>
                <c:pt idx="209">
                  <c:v>-3.0529</c:v>
                </c:pt>
                <c:pt idx="210">
                  <c:v>-2.13311</c:v>
                </c:pt>
                <c:pt idx="211">
                  <c:v>-1.34726</c:v>
                </c:pt>
                <c:pt idx="212">
                  <c:v>-0.760030000000001</c:v>
                </c:pt>
                <c:pt idx="213">
                  <c:v>-0.396260000000001</c:v>
                </c:pt>
                <c:pt idx="214">
                  <c:v>-0.240420000000001</c:v>
                </c:pt>
                <c:pt idx="215">
                  <c:v>-0.244325000000001</c:v>
                </c:pt>
                <c:pt idx="216">
                  <c:v>-0.340895000000001</c:v>
                </c:pt>
                <c:pt idx="217">
                  <c:v>-0.460505000000001</c:v>
                </c:pt>
                <c:pt idx="218">
                  <c:v>-0.546180000000001</c:v>
                </c:pt>
                <c:pt idx="219">
                  <c:v>-0.564410000000001</c:v>
                </c:pt>
                <c:pt idx="220">
                  <c:v>-0.509680000000001</c:v>
                </c:pt>
                <c:pt idx="221">
                  <c:v>-0.402410000000001</c:v>
                </c:pt>
                <c:pt idx="222">
                  <c:v>-0.281525000000001</c:v>
                </c:pt>
                <c:pt idx="223">
                  <c:v>-0.193905000000001</c:v>
                </c:pt>
                <c:pt idx="224">
                  <c:v>-0.183280000000001</c:v>
                </c:pt>
                <c:pt idx="225">
                  <c:v>-0.280850000000001</c:v>
                </c:pt>
                <c:pt idx="226">
                  <c:v>-0.499080000000001</c:v>
                </c:pt>
                <c:pt idx="227">
                  <c:v>-0.829205000000001</c:v>
                </c:pt>
                <c:pt idx="228">
                  <c:v>-1.242165</c:v>
                </c:pt>
                <c:pt idx="229">
                  <c:v>-1.692185</c:v>
                </c:pt>
                <c:pt idx="230">
                  <c:v>-2.122155</c:v>
                </c:pt>
                <c:pt idx="231">
                  <c:v>-2.47015</c:v>
                </c:pt>
                <c:pt idx="232">
                  <c:v>-2.676685</c:v>
                </c:pt>
                <c:pt idx="233">
                  <c:v>-2.6924</c:v>
                </c:pt>
                <c:pt idx="234">
                  <c:v>-2.485745</c:v>
                </c:pt>
                <c:pt idx="235">
                  <c:v>-2.049805</c:v>
                </c:pt>
                <c:pt idx="236">
                  <c:v>-1.40695</c:v>
                </c:pt>
                <c:pt idx="237">
                  <c:v>-0.609770000000002</c:v>
                </c:pt>
                <c:pt idx="238">
                  <c:v>0.263079999999999</c:v>
                </c:pt>
                <c:pt idx="239">
                  <c:v>1.11674</c:v>
                </c:pt>
                <c:pt idx="240">
                  <c:v>1.855035</c:v>
                </c:pt>
                <c:pt idx="241">
                  <c:v>2.398215</c:v>
                </c:pt>
                <c:pt idx="242">
                  <c:v>2.700075</c:v>
                </c:pt>
                <c:pt idx="243">
                  <c:v>2.760365</c:v>
                </c:pt>
                <c:pt idx="244">
                  <c:v>2.62881</c:v>
                </c:pt>
                <c:pt idx="245">
                  <c:v>2.398525</c:v>
                </c:pt>
                <c:pt idx="246">
                  <c:v>2.188995</c:v>
                </c:pt>
                <c:pt idx="247">
                  <c:v>2.121425</c:v>
                </c:pt>
                <c:pt idx="248">
                  <c:v>2.29155</c:v>
                </c:pt>
                <c:pt idx="249">
                  <c:v>2.746205</c:v>
                </c:pt>
                <c:pt idx="250">
                  <c:v>3.469645</c:v>
                </c:pt>
                <c:pt idx="251">
                  <c:v>4.38368</c:v>
                </c:pt>
                <c:pt idx="252">
                  <c:v>5.362485</c:v>
                </c:pt>
                <c:pt idx="253">
                  <c:v>6.2594</c:v>
                </c:pt>
                <c:pt idx="254">
                  <c:v>6.93976</c:v>
                </c:pt>
                <c:pt idx="255">
                  <c:v>7.311975</c:v>
                </c:pt>
                <c:pt idx="256">
                  <c:v>7.34918</c:v>
                </c:pt>
                <c:pt idx="257">
                  <c:v>7.09578</c:v>
                </c:pt>
                <c:pt idx="258">
                  <c:v>6.656885</c:v>
                </c:pt>
                <c:pt idx="259">
                  <c:v>6.172875</c:v>
                </c:pt>
                <c:pt idx="260">
                  <c:v>5.785145</c:v>
                </c:pt>
                <c:pt idx="261">
                  <c:v>5.601455</c:v>
                </c:pt>
                <c:pt idx="262">
                  <c:v>5.66947</c:v>
                </c:pt>
                <c:pt idx="263">
                  <c:v>5.965055</c:v>
                </c:pt>
                <c:pt idx="264">
                  <c:v>6.398135</c:v>
                </c:pt>
                <c:pt idx="265">
                  <c:v>6.834425</c:v>
                </c:pt>
                <c:pt idx="266">
                  <c:v>7.127265</c:v>
                </c:pt>
                <c:pt idx="267">
                  <c:v>7.151295</c:v>
                </c:pt>
                <c:pt idx="268">
                  <c:v>6.82938</c:v>
                </c:pt>
                <c:pt idx="269">
                  <c:v>6.146185</c:v>
                </c:pt>
                <c:pt idx="270">
                  <c:v>5.14554</c:v>
                </c:pt>
                <c:pt idx="271">
                  <c:v>3.9131</c:v>
                </c:pt>
                <c:pt idx="272">
                  <c:v>2.5498</c:v>
                </c:pt>
                <c:pt idx="273">
                  <c:v>1.143925</c:v>
                </c:pt>
                <c:pt idx="274">
                  <c:v>-0.250260000000002</c:v>
                </c:pt>
                <c:pt idx="275">
                  <c:v>-1.62137</c:v>
                </c:pt>
                <c:pt idx="276">
                  <c:v>-2.99504</c:v>
                </c:pt>
                <c:pt idx="277">
                  <c:v>-4.41538</c:v>
                </c:pt>
                <c:pt idx="278">
                  <c:v>-5.91939</c:v>
                </c:pt>
                <c:pt idx="279">
                  <c:v>-7.512065</c:v>
                </c:pt>
                <c:pt idx="280">
                  <c:v>-9.149735</c:v>
                </c:pt>
                <c:pt idx="281">
                  <c:v>-10.736955</c:v>
                </c:pt>
                <c:pt idx="282">
                  <c:v>-12.13857</c:v>
                </c:pt>
                <c:pt idx="283">
                  <c:v>-13.204415</c:v>
                </c:pt>
                <c:pt idx="284">
                  <c:v>-13.80067</c:v>
                </c:pt>
                <c:pt idx="285">
                  <c:v>-13.840015</c:v>
                </c:pt>
                <c:pt idx="286">
                  <c:v>-13.303025</c:v>
                </c:pt>
                <c:pt idx="287">
                  <c:v>-12.245425</c:v>
                </c:pt>
                <c:pt idx="288">
                  <c:v>-10.78942</c:v>
                </c:pt>
                <c:pt idx="289">
                  <c:v>-9.101275</c:v>
                </c:pt>
                <c:pt idx="290">
                  <c:v>-7.36058</c:v>
                </c:pt>
                <c:pt idx="291">
                  <c:v>-5.728525</c:v>
                </c:pt>
                <c:pt idx="292">
                  <c:v>-4.322415</c:v>
                </c:pt>
                <c:pt idx="293">
                  <c:v>-3.201775</c:v>
                </c:pt>
                <c:pt idx="294">
                  <c:v>-2.368365</c:v>
                </c:pt>
                <c:pt idx="295">
                  <c:v>-1.77895</c:v>
                </c:pt>
                <c:pt idx="296">
                  <c:v>-1.36667</c:v>
                </c:pt>
                <c:pt idx="297">
                  <c:v>-1.065105</c:v>
                </c:pt>
                <c:pt idx="298">
                  <c:v>-0.828925</c:v>
                </c:pt>
                <c:pt idx="299">
                  <c:v>-0.646235</c:v>
                </c:pt>
                <c:pt idx="300">
                  <c:v>-0.540145</c:v>
                </c:pt>
                <c:pt idx="301">
                  <c:v>-0.55986</c:v>
                </c:pt>
                <c:pt idx="302">
                  <c:v>-0.764025</c:v>
                </c:pt>
                <c:pt idx="303">
                  <c:v>-1.20078</c:v>
                </c:pt>
                <c:pt idx="304">
                  <c:v>-1.889465</c:v>
                </c:pt>
                <c:pt idx="305">
                  <c:v>-2.80827</c:v>
                </c:pt>
                <c:pt idx="306">
                  <c:v>-3.89052</c:v>
                </c:pt>
                <c:pt idx="307">
                  <c:v>-5.030325</c:v>
                </c:pt>
                <c:pt idx="308">
                  <c:v>-6.096295</c:v>
                </c:pt>
                <c:pt idx="309">
                  <c:v>-6.950475</c:v>
                </c:pt>
                <c:pt idx="310">
                  <c:v>-7.468815</c:v>
                </c:pt>
                <c:pt idx="311">
                  <c:v>-7.55941</c:v>
                </c:pt>
                <c:pt idx="312">
                  <c:v>-7.175495</c:v>
                </c:pt>
                <c:pt idx="313">
                  <c:v>-6.321275</c:v>
                </c:pt>
                <c:pt idx="314">
                  <c:v>-5.05005</c:v>
                </c:pt>
                <c:pt idx="315">
                  <c:v>-3.45551</c:v>
                </c:pt>
                <c:pt idx="316">
                  <c:v>-1.65806</c:v>
                </c:pt>
                <c:pt idx="317">
                  <c:v>0.211309999999999</c:v>
                </c:pt>
                <c:pt idx="318">
                  <c:v>2.026925</c:v>
                </c:pt>
                <c:pt idx="319">
                  <c:v>3.681735</c:v>
                </c:pt>
                <c:pt idx="320">
                  <c:v>5.09628</c:v>
                </c:pt>
                <c:pt idx="321">
                  <c:v>6.2225</c:v>
                </c:pt>
                <c:pt idx="322">
                  <c:v>7.042495</c:v>
                </c:pt>
                <c:pt idx="323">
                  <c:v>7.56319</c:v>
                </c:pt>
                <c:pt idx="324">
                  <c:v>7.80846</c:v>
                </c:pt>
                <c:pt idx="325">
                  <c:v>7.81053</c:v>
                </c:pt>
                <c:pt idx="326">
                  <c:v>7.602375</c:v>
                </c:pt>
                <c:pt idx="327">
                  <c:v>7.212445</c:v>
                </c:pt>
                <c:pt idx="328">
                  <c:v>6.662395</c:v>
                </c:pt>
                <c:pt idx="329">
                  <c:v>5.967765</c:v>
                </c:pt>
                <c:pt idx="330">
                  <c:v>5.14096</c:v>
                </c:pt>
                <c:pt idx="331">
                  <c:v>4.19541</c:v>
                </c:pt>
                <c:pt idx="332">
                  <c:v>3.149645</c:v>
                </c:pt>
                <c:pt idx="333">
                  <c:v>2.030165</c:v>
                </c:pt>
                <c:pt idx="334">
                  <c:v>0.872289999999999</c:v>
                </c:pt>
                <c:pt idx="335">
                  <c:v>-0.281285000000002</c:v>
                </c:pt>
                <c:pt idx="336">
                  <c:v>-1.384025</c:v>
                </c:pt>
                <c:pt idx="337">
                  <c:v>-2.39062</c:v>
                </c:pt>
                <c:pt idx="338">
                  <c:v>-3.26266</c:v>
                </c:pt>
                <c:pt idx="339">
                  <c:v>-3.97397</c:v>
                </c:pt>
                <c:pt idx="340">
                  <c:v>-4.514705</c:v>
                </c:pt>
                <c:pt idx="341">
                  <c:v>-4.89345</c:v>
                </c:pt>
                <c:pt idx="342">
                  <c:v>-5.13687</c:v>
                </c:pt>
                <c:pt idx="343">
                  <c:v>-5.286725</c:v>
                </c:pt>
                <c:pt idx="344">
                  <c:v>-5.394415</c:v>
                </c:pt>
                <c:pt idx="345">
                  <c:v>-5.51358</c:v>
                </c:pt>
                <c:pt idx="346">
                  <c:v>-5.691645</c:v>
                </c:pt>
                <c:pt idx="347">
                  <c:v>-5.96148</c:v>
                </c:pt>
                <c:pt idx="348">
                  <c:v>-6.334525</c:v>
                </c:pt>
                <c:pt idx="349">
                  <c:v>-6.796695</c:v>
                </c:pt>
                <c:pt idx="350">
                  <c:v>-7.308125</c:v>
                </c:pt>
                <c:pt idx="351">
                  <c:v>-7.80725</c:v>
                </c:pt>
                <c:pt idx="352">
                  <c:v>-8.21896</c:v>
                </c:pt>
                <c:pt idx="353">
                  <c:v>-8.465785</c:v>
                </c:pt>
                <c:pt idx="354">
                  <c:v>-8.480365</c:v>
                </c:pt>
                <c:pt idx="355">
                  <c:v>-8.216985</c:v>
                </c:pt>
                <c:pt idx="356">
                  <c:v>-7.660015</c:v>
                </c:pt>
                <c:pt idx="357">
                  <c:v>-6.827585</c:v>
                </c:pt>
                <c:pt idx="358">
                  <c:v>-5.76969</c:v>
                </c:pt>
                <c:pt idx="359">
                  <c:v>-4.56104</c:v>
                </c:pt>
                <c:pt idx="360">
                  <c:v>-3.290055</c:v>
                </c:pt>
                <c:pt idx="361">
                  <c:v>-2.04621</c:v>
                </c:pt>
                <c:pt idx="362">
                  <c:v>-0.908160000000002</c:v>
                </c:pt>
                <c:pt idx="363">
                  <c:v>0.0651099999999983</c:v>
                </c:pt>
                <c:pt idx="364">
                  <c:v>0.838659999999998</c:v>
                </c:pt>
                <c:pt idx="365">
                  <c:v>1.401155</c:v>
                </c:pt>
                <c:pt idx="366">
                  <c:v>1.760345</c:v>
                </c:pt>
                <c:pt idx="367">
                  <c:v>1.93603</c:v>
                </c:pt>
                <c:pt idx="368">
                  <c:v>1.95255</c:v>
                </c:pt>
                <c:pt idx="369">
                  <c:v>1.832675</c:v>
                </c:pt>
                <c:pt idx="370">
                  <c:v>1.594185</c:v>
                </c:pt>
                <c:pt idx="371">
                  <c:v>1.24961</c:v>
                </c:pt>
                <c:pt idx="372">
                  <c:v>0.808639999999998</c:v>
                </c:pt>
                <c:pt idx="373">
                  <c:v>0.282049999999998</c:v>
                </c:pt>
                <c:pt idx="374">
                  <c:v>-0.314300000000002</c:v>
                </c:pt>
                <c:pt idx="375">
                  <c:v>-0.956750000000002</c:v>
                </c:pt>
                <c:pt idx="376">
                  <c:v>-1.613305</c:v>
                </c:pt>
                <c:pt idx="377">
                  <c:v>-2.245475</c:v>
                </c:pt>
                <c:pt idx="378">
                  <c:v>-2.81205</c:v>
                </c:pt>
                <c:pt idx="379">
                  <c:v>-3.27394</c:v>
                </c:pt>
                <c:pt idx="380">
                  <c:v>-3.59897</c:v>
                </c:pt>
                <c:pt idx="381">
                  <c:v>-3.76568</c:v>
                </c:pt>
                <c:pt idx="382">
                  <c:v>-3.765555</c:v>
                </c:pt>
                <c:pt idx="383">
                  <c:v>-3.603465</c:v>
                </c:pt>
                <c:pt idx="384">
                  <c:v>-3.296565</c:v>
                </c:pt>
                <c:pt idx="385">
                  <c:v>-2.87208</c:v>
                </c:pt>
                <c:pt idx="386">
                  <c:v>-2.36444</c:v>
                </c:pt>
                <c:pt idx="387">
                  <c:v>-1.812185</c:v>
                </c:pt>
                <c:pt idx="388">
                  <c:v>-1.25482</c:v>
                </c:pt>
                <c:pt idx="389">
                  <c:v>-0.729710000000001</c:v>
                </c:pt>
                <c:pt idx="390">
                  <c:v>-0.269030000000001</c:v>
                </c:pt>
                <c:pt idx="391">
                  <c:v>0.103124999999999</c:v>
                </c:pt>
                <c:pt idx="392">
                  <c:v>0.373214999999999</c:v>
                </c:pt>
                <c:pt idx="393">
                  <c:v>0.539894999999999</c:v>
                </c:pt>
                <c:pt idx="394">
                  <c:v>0.614359999999999</c:v>
                </c:pt>
                <c:pt idx="395">
                  <c:v>0.619034999999999</c:v>
                </c:pt>
                <c:pt idx="396">
                  <c:v>0.584454999999999</c:v>
                </c:pt>
                <c:pt idx="397">
                  <c:v>0.544629999999999</c:v>
                </c:pt>
                <c:pt idx="398">
                  <c:v>0.531554999999999</c:v>
                </c:pt>
                <c:pt idx="399">
                  <c:v>0.569854999999999</c:v>
                </c:pt>
                <c:pt idx="400">
                  <c:v>0.672604999999999</c:v>
                </c:pt>
                <c:pt idx="401">
                  <c:v>0.839259999999999</c:v>
                </c:pt>
                <c:pt idx="402">
                  <c:v>1.05622</c:v>
                </c:pt>
                <c:pt idx="403">
                  <c:v>1.29998</c:v>
                </c:pt>
                <c:pt idx="404">
                  <c:v>1.54227</c:v>
                </c:pt>
                <c:pt idx="405">
                  <c:v>1.756085</c:v>
                </c:pt>
                <c:pt idx="406">
                  <c:v>1.921315</c:v>
                </c:pt>
                <c:pt idx="407">
                  <c:v>2.02875</c:v>
                </c:pt>
                <c:pt idx="408">
                  <c:v>2.08157</c:v>
                </c:pt>
                <c:pt idx="409">
                  <c:v>2.094025</c:v>
                </c:pt>
                <c:pt idx="410">
                  <c:v>2.08761</c:v>
                </c:pt>
                <c:pt idx="411">
                  <c:v>2.0856</c:v>
                </c:pt>
                <c:pt idx="412">
                  <c:v>2.107235</c:v>
                </c:pt>
                <c:pt idx="413">
                  <c:v>2.162845</c:v>
                </c:pt>
                <c:pt idx="414">
                  <c:v>2.25103</c:v>
                </c:pt>
                <c:pt idx="415">
                  <c:v>2.35859</c:v>
                </c:pt>
                <c:pt idx="416">
                  <c:v>2.463215</c:v>
                </c:pt>
                <c:pt idx="417">
                  <c:v>2.538405</c:v>
                </c:pt>
                <c:pt idx="418">
                  <c:v>2.559575</c:v>
                </c:pt>
                <c:pt idx="419">
                  <c:v>2.50999</c:v>
                </c:pt>
                <c:pt idx="420">
                  <c:v>2.38524</c:v>
                </c:pt>
                <c:pt idx="421">
                  <c:v>2.19517</c:v>
                </c:pt>
                <c:pt idx="422">
                  <c:v>1.962755</c:v>
                </c:pt>
                <c:pt idx="423">
                  <c:v>1.720025</c:v>
                </c:pt>
                <c:pt idx="424">
                  <c:v>1.50173</c:v>
                </c:pt>
                <c:pt idx="425">
                  <c:v>1.338035</c:v>
                </c:pt>
                <c:pt idx="426">
                  <c:v>1.24771</c:v>
                </c:pt>
                <c:pt idx="427">
                  <c:v>1.233295</c:v>
                </c:pt>
                <c:pt idx="428">
                  <c:v>1.27936</c:v>
                </c:pt>
                <c:pt idx="429">
                  <c:v>1.354385</c:v>
                </c:pt>
                <c:pt idx="430">
                  <c:v>1.416045</c:v>
                </c:pt>
                <c:pt idx="431">
                  <c:v>1.41894</c:v>
                </c:pt>
                <c:pt idx="432">
                  <c:v>1.3233</c:v>
                </c:pt>
                <c:pt idx="433">
                  <c:v>1.102855</c:v>
                </c:pt>
                <c:pt idx="434">
                  <c:v>0.75023</c:v>
                </c:pt>
                <c:pt idx="435">
                  <c:v>0.27865</c:v>
                </c:pt>
                <c:pt idx="436">
                  <c:v>-0.280475000000001</c:v>
                </c:pt>
                <c:pt idx="437">
                  <c:v>-0.883640000000001</c:v>
                </c:pt>
                <c:pt idx="438">
                  <c:v>-1.48379</c:v>
                </c:pt>
                <c:pt idx="439">
                  <c:v>-2.039455</c:v>
                </c:pt>
                <c:pt idx="440">
                  <c:v>-2.52251</c:v>
                </c:pt>
                <c:pt idx="441">
                  <c:v>-2.922815</c:v>
                </c:pt>
                <c:pt idx="442">
                  <c:v>-3.248655</c:v>
                </c:pt>
                <c:pt idx="443">
                  <c:v>-3.522895</c:v>
                </c:pt>
                <c:pt idx="444">
                  <c:v>-3.775655</c:v>
                </c:pt>
                <c:pt idx="445">
                  <c:v>-4.03521</c:v>
                </c:pt>
                <c:pt idx="446">
                  <c:v>-4.319205</c:v>
                </c:pt>
                <c:pt idx="447">
                  <c:v>-4.628285</c:v>
                </c:pt>
                <c:pt idx="448">
                  <c:v>-4.943715</c:v>
                </c:pt>
                <c:pt idx="449">
                  <c:v>-5.229645</c:v>
                </c:pt>
                <c:pt idx="450">
                  <c:v>-5.43965</c:v>
                </c:pt>
                <c:pt idx="451">
                  <c:v>-5.526125</c:v>
                </c:pt>
                <c:pt idx="452">
                  <c:v>-5.45049</c:v>
                </c:pt>
                <c:pt idx="453">
                  <c:v>-5.19191</c:v>
                </c:pt>
                <c:pt idx="454">
                  <c:v>-4.752555</c:v>
                </c:pt>
                <c:pt idx="455">
                  <c:v>-4.158195</c:v>
                </c:pt>
                <c:pt idx="456">
                  <c:v>-3.454</c:v>
                </c:pt>
                <c:pt idx="457">
                  <c:v>-2.696485</c:v>
                </c:pt>
                <c:pt idx="458">
                  <c:v>-1.94343</c:v>
                </c:pt>
                <c:pt idx="459">
                  <c:v>-1.24401</c:v>
                </c:pt>
                <c:pt idx="460">
                  <c:v>-0.631299999999999</c:v>
                </c:pt>
                <c:pt idx="461">
                  <c:v>-0.118759999999999</c:v>
                </c:pt>
                <c:pt idx="462">
                  <c:v>0.298735000000001</c:v>
                </c:pt>
                <c:pt idx="463">
                  <c:v>0.639740000000001</c:v>
                </c:pt>
                <c:pt idx="464">
                  <c:v>0.928360000000001</c:v>
                </c:pt>
                <c:pt idx="465">
                  <c:v>1.185645</c:v>
                </c:pt>
                <c:pt idx="466">
                  <c:v>1.42237</c:v>
                </c:pt>
                <c:pt idx="467">
                  <c:v>1.634895</c:v>
                </c:pt>
                <c:pt idx="468">
                  <c:v>1.80499</c:v>
                </c:pt>
                <c:pt idx="469">
                  <c:v>1.90363</c:v>
                </c:pt>
                <c:pt idx="470">
                  <c:v>1.89773</c:v>
                </c:pt>
                <c:pt idx="471">
                  <c:v>1.7582</c:v>
                </c:pt>
                <c:pt idx="472">
                  <c:v>1.467445</c:v>
                </c:pt>
                <c:pt idx="473">
                  <c:v>1.02461</c:v>
                </c:pt>
                <c:pt idx="474">
                  <c:v>0.447525000000001</c:v>
                </c:pt>
                <c:pt idx="475">
                  <c:v>-0.228949999999999</c:v>
                </c:pt>
                <c:pt idx="476">
                  <c:v>-0.957664999999999</c:v>
                </c:pt>
                <c:pt idx="477">
                  <c:v>-1.68583</c:v>
                </c:pt>
                <c:pt idx="478">
                  <c:v>-2.36213</c:v>
                </c:pt>
                <c:pt idx="479">
                  <c:v>-2.942895</c:v>
                </c:pt>
                <c:pt idx="480">
                  <c:v>-3.396275</c:v>
                </c:pt>
                <c:pt idx="481">
                  <c:v>-3.70397</c:v>
                </c:pt>
                <c:pt idx="482">
                  <c:v>-3.860635</c:v>
                </c:pt>
                <c:pt idx="483">
                  <c:v>-3.87154</c:v>
                </c:pt>
                <c:pt idx="484">
                  <c:v>-3.749355</c:v>
                </c:pt>
                <c:pt idx="485">
                  <c:v>-3.510965</c:v>
                </c:pt>
                <c:pt idx="486">
                  <c:v>-3.174935</c:v>
                </c:pt>
                <c:pt idx="487">
                  <c:v>-2.759975</c:v>
                </c:pt>
                <c:pt idx="488">
                  <c:v>-2.284395</c:v>
                </c:pt>
                <c:pt idx="489">
                  <c:v>-1.766245</c:v>
                </c:pt>
                <c:pt idx="490">
                  <c:v>-1.223745</c:v>
                </c:pt>
                <c:pt idx="491">
                  <c:v>-0.675609999999999</c:v>
                </c:pt>
                <c:pt idx="492">
                  <c:v>-0.141009999999999</c:v>
                </c:pt>
                <c:pt idx="493">
                  <c:v>0.360900000000001</c:v>
                </c:pt>
                <c:pt idx="494">
                  <c:v>0.811790000000001</c:v>
                </c:pt>
                <c:pt idx="495">
                  <c:v>1.195115</c:v>
                </c:pt>
                <c:pt idx="496">
                  <c:v>1.49703</c:v>
                </c:pt>
                <c:pt idx="497">
                  <c:v>1.707165</c:v>
                </c:pt>
                <c:pt idx="498">
                  <c:v>1.819205</c:v>
                </c:pt>
                <c:pt idx="499">
                  <c:v>1.83131</c:v>
                </c:pt>
                <c:pt idx="500">
                  <c:v>1.746455</c:v>
                </c:pt>
                <c:pt idx="501">
                  <c:v>1.572695</c:v>
                </c:pt>
                <c:pt idx="502">
                  <c:v>1.323305</c:v>
                </c:pt>
                <c:pt idx="503">
                  <c:v>1.01661</c:v>
                </c:pt>
                <c:pt idx="504">
                  <c:v>0.67532</c:v>
                </c:pt>
                <c:pt idx="505">
                  <c:v>0.325215</c:v>
                </c:pt>
                <c:pt idx="506">
                  <c:v>-0.00689499999999971</c:v>
                </c:pt>
                <c:pt idx="507">
                  <c:v>-0.295795</c:v>
                </c:pt>
                <c:pt idx="508">
                  <c:v>-0.52075</c:v>
                </c:pt>
                <c:pt idx="509">
                  <c:v>-0.668185</c:v>
                </c:pt>
                <c:pt idx="510">
                  <c:v>-0.73364</c:v>
                </c:pt>
                <c:pt idx="511">
                  <c:v>-0.722535</c:v>
                </c:pt>
                <c:pt idx="512">
                  <c:v>-0.649495</c:v>
                </c:pt>
                <c:pt idx="513">
                  <c:v>-0.53626</c:v>
                </c:pt>
                <c:pt idx="514">
                  <c:v>-0.408455</c:v>
                </c:pt>
                <c:pt idx="515">
                  <c:v>-0.29179</c:v>
                </c:pt>
                <c:pt idx="516">
                  <c:v>-0.208375</c:v>
                </c:pt>
                <c:pt idx="517">
                  <c:v>-0.17376</c:v>
                </c:pt>
                <c:pt idx="518">
                  <c:v>-0.195225</c:v>
                </c:pt>
                <c:pt idx="519">
                  <c:v>-0.271565</c:v>
                </c:pt>
                <c:pt idx="520">
                  <c:v>-0.39428</c:v>
                </c:pt>
                <c:pt idx="521">
                  <c:v>-0.54984</c:v>
                </c:pt>
                <c:pt idx="522">
                  <c:v>-0.72249</c:v>
                </c:pt>
                <c:pt idx="523">
                  <c:v>-0.897</c:v>
                </c:pt>
                <c:pt idx="524">
                  <c:v>-1.06083</c:v>
                </c:pt>
                <c:pt idx="525">
                  <c:v>-1.20534</c:v>
                </c:pt>
                <c:pt idx="526">
                  <c:v>-1.32595</c:v>
                </c:pt>
                <c:pt idx="527">
                  <c:v>-1.421365</c:v>
                </c:pt>
                <c:pt idx="528">
                  <c:v>-1.49221</c:v>
                </c:pt>
                <c:pt idx="529">
                  <c:v>-1.53949</c:v>
                </c:pt>
                <c:pt idx="530">
                  <c:v>-1.56333</c:v>
                </c:pt>
                <c:pt idx="531">
                  <c:v>-1.56233</c:v>
                </c:pt>
                <c:pt idx="532">
                  <c:v>-1.53369</c:v>
                </c:pt>
                <c:pt idx="533">
                  <c:v>-1.474085</c:v>
                </c:pt>
                <c:pt idx="534">
                  <c:v>-1.38103</c:v>
                </c:pt>
                <c:pt idx="535">
                  <c:v>-1.25439</c:v>
                </c:pt>
                <c:pt idx="536">
                  <c:v>-1.09763</c:v>
                </c:pt>
                <c:pt idx="537">
                  <c:v>-0.91844</c:v>
                </c:pt>
                <c:pt idx="538">
                  <c:v>-0.728505</c:v>
                </c:pt>
                <c:pt idx="539">
                  <c:v>-0.5424</c:v>
                </c:pt>
                <c:pt idx="540">
                  <c:v>-0.375765</c:v>
                </c:pt>
                <c:pt idx="541">
                  <c:v>-0.24306</c:v>
                </c:pt>
                <c:pt idx="542">
                  <c:v>-0.155375</c:v>
                </c:pt>
                <c:pt idx="543">
                  <c:v>-0.11868</c:v>
                </c:pt>
                <c:pt idx="544">
                  <c:v>-0.132845</c:v>
                </c:pt>
                <c:pt idx="545">
                  <c:v>-0.191655</c:v>
                </c:pt>
                <c:pt idx="546">
                  <c:v>-0.28376</c:v>
                </c:pt>
                <c:pt idx="547">
                  <c:v>-0.3944</c:v>
                </c:pt>
                <c:pt idx="548">
                  <c:v>-0.50755</c:v>
                </c:pt>
                <c:pt idx="549">
                  <c:v>-0.608115</c:v>
                </c:pt>
                <c:pt idx="550">
                  <c:v>-0.683815</c:v>
                </c:pt>
                <c:pt idx="551">
                  <c:v>-0.726465</c:v>
                </c:pt>
                <c:pt idx="552">
                  <c:v>-0.73258</c:v>
                </c:pt>
                <c:pt idx="553">
                  <c:v>-0.70328</c:v>
                </c:pt>
                <c:pt idx="554">
                  <c:v>-0.64365</c:v>
                </c:pt>
                <c:pt idx="555">
                  <c:v>-0.56176</c:v>
                </c:pt>
                <c:pt idx="556">
                  <c:v>-0.467505</c:v>
                </c:pt>
                <c:pt idx="557">
                  <c:v>-0.371485</c:v>
                </c:pt>
                <c:pt idx="558">
                  <c:v>-0.283965</c:v>
                </c:pt>
                <c:pt idx="559">
                  <c:v>-0.21395</c:v>
                </c:pt>
                <c:pt idx="560">
                  <c:v>-0.168405</c:v>
                </c:pt>
                <c:pt idx="561">
                  <c:v>-0.15158</c:v>
                </c:pt>
                <c:pt idx="562">
                  <c:v>-0.164495</c:v>
                </c:pt>
                <c:pt idx="563">
                  <c:v>-0.204675</c:v>
                </c:pt>
                <c:pt idx="564">
                  <c:v>-0.266215</c:v>
                </c:pt>
                <c:pt idx="565">
                  <c:v>-0.340305</c:v>
                </c:pt>
                <c:pt idx="566">
                  <c:v>-0.416255</c:v>
                </c:pt>
                <c:pt idx="567">
                  <c:v>-0.482945</c:v>
                </c:pt>
                <c:pt idx="568">
                  <c:v>-0.53055</c:v>
                </c:pt>
                <c:pt idx="569">
                  <c:v>-0.552245</c:v>
                </c:pt>
                <c:pt idx="570">
                  <c:v>-0.545575</c:v>
                </c:pt>
                <c:pt idx="571">
                  <c:v>-0.51317</c:v>
                </c:pt>
                <c:pt idx="572">
                  <c:v>-0.462605</c:v>
                </c:pt>
                <c:pt idx="573">
                  <c:v>-0.405345</c:v>
                </c:pt>
                <c:pt idx="574">
                  <c:v>-0.35493</c:v>
                </c:pt>
                <c:pt idx="575">
                  <c:v>-0.324745</c:v>
                </c:pt>
                <c:pt idx="576">
                  <c:v>-0.32574</c:v>
                </c:pt>
                <c:pt idx="577">
                  <c:v>-0.36459</c:v>
                </c:pt>
                <c:pt idx="578">
                  <c:v>-0.44264</c:v>
                </c:pt>
                <c:pt idx="579">
                  <c:v>-0.55578</c:v>
                </c:pt>
                <c:pt idx="580">
                  <c:v>-0.695295</c:v>
                </c:pt>
                <c:pt idx="581">
                  <c:v>-0.84943</c:v>
                </c:pt>
                <c:pt idx="582">
                  <c:v>-1.005315</c:v>
                </c:pt>
                <c:pt idx="583">
                  <c:v>-1.150855</c:v>
                </c:pt>
                <c:pt idx="584">
                  <c:v>-1.276205</c:v>
                </c:pt>
                <c:pt idx="585">
                  <c:v>-1.374615</c:v>
                </c:pt>
                <c:pt idx="586">
                  <c:v>-1.44259</c:v>
                </c:pt>
                <c:pt idx="587">
                  <c:v>-1.479465</c:v>
                </c:pt>
                <c:pt idx="588">
                  <c:v>-1.486625</c:v>
                </c:pt>
                <c:pt idx="589">
                  <c:v>-1.466685</c:v>
                </c:pt>
                <c:pt idx="590">
                  <c:v>-1.42284</c:v>
                </c:pt>
                <c:pt idx="591">
                  <c:v>-1.35854</c:v>
                </c:pt>
                <c:pt idx="592">
                  <c:v>-1.2775</c:v>
                </c:pt>
                <c:pt idx="593">
                  <c:v>-1.18391</c:v>
                </c:pt>
                <c:pt idx="594">
                  <c:v>-1.08268</c:v>
                </c:pt>
                <c:pt idx="595">
                  <c:v>-0.979480000000001</c:v>
                </c:pt>
                <c:pt idx="596">
                  <c:v>-0.880470000000001</c:v>
                </c:pt>
                <c:pt idx="597">
                  <c:v>-0.791690000000001</c:v>
                </c:pt>
                <c:pt idx="598">
                  <c:v>-0.718200000000001</c:v>
                </c:pt>
                <c:pt idx="599">
                  <c:v>-0.663180000000001</c:v>
                </c:pt>
                <c:pt idx="600">
                  <c:v>-0.627240000000001</c:v>
                </c:pt>
                <c:pt idx="601">
                  <c:v>-0.608150000000001</c:v>
                </c:pt>
                <c:pt idx="602">
                  <c:v>-0.601115000000001</c:v>
                </c:pt>
                <c:pt idx="603">
                  <c:v>-0.599605000000001</c:v>
                </c:pt>
                <c:pt idx="604">
                  <c:v>-0.596570000000001</c:v>
                </c:pt>
                <c:pt idx="605">
                  <c:v>-0.585810000000001</c:v>
                </c:pt>
                <c:pt idx="606">
                  <c:v>-0.563195000000001</c:v>
                </c:pt>
                <c:pt idx="607">
                  <c:v>-0.527500000000001</c:v>
                </c:pt>
                <c:pt idx="608">
                  <c:v>-0.480685000000001</c:v>
                </c:pt>
                <c:pt idx="609">
                  <c:v>-0.427575000000001</c:v>
                </c:pt>
                <c:pt idx="610">
                  <c:v>-0.375025000000001</c:v>
                </c:pt>
                <c:pt idx="611">
                  <c:v>-0.330775000000001</c:v>
                </c:pt>
                <c:pt idx="612">
                  <c:v>-0.302245000000001</c:v>
                </c:pt>
                <c:pt idx="613">
                  <c:v>-0.295460000000001</c:v>
                </c:pt>
                <c:pt idx="614">
                  <c:v>-0.314305000000001</c:v>
                </c:pt>
                <c:pt idx="615">
                  <c:v>-0.360155000000001</c:v>
                </c:pt>
                <c:pt idx="616">
                  <c:v>-0.431865000000001</c:v>
                </c:pt>
                <c:pt idx="617">
                  <c:v>-0.526055000000001</c:v>
                </c:pt>
                <c:pt idx="618">
                  <c:v>-0.637550000000001</c:v>
                </c:pt>
                <c:pt idx="619">
                  <c:v>-0.759900000000001</c:v>
                </c:pt>
                <c:pt idx="620">
                  <c:v>-0.885875</c:v>
                </c:pt>
                <c:pt idx="621">
                  <c:v>-1.007905</c:v>
                </c:pt>
                <c:pt idx="622">
                  <c:v>-1.1185</c:v>
                </c:pt>
                <c:pt idx="623">
                  <c:v>-1.21064</c:v>
                </c:pt>
                <c:pt idx="624">
                  <c:v>-1.278175</c:v>
                </c:pt>
                <c:pt idx="625">
                  <c:v>-1.31622</c:v>
                </c:pt>
                <c:pt idx="626">
                  <c:v>-1.32149</c:v>
                </c:pt>
                <c:pt idx="627">
                  <c:v>-1.29259</c:v>
                </c:pt>
                <c:pt idx="628">
                  <c:v>-1.23018</c:v>
                </c:pt>
                <c:pt idx="629">
                  <c:v>-1.13697</c:v>
                </c:pt>
                <c:pt idx="630">
                  <c:v>-1.01756</c:v>
                </c:pt>
                <c:pt idx="631">
                  <c:v>-0.878135000000001</c:v>
                </c:pt>
                <c:pt idx="632">
                  <c:v>-0.726045000000001</c:v>
                </c:pt>
                <c:pt idx="633">
                  <c:v>-0.569295000000001</c:v>
                </c:pt>
                <c:pt idx="634">
                  <c:v>-0.416010000000001</c:v>
                </c:pt>
                <c:pt idx="635">
                  <c:v>-0.273870000000001</c:v>
                </c:pt>
                <c:pt idx="636">
                  <c:v>-0.149525000000001</c:v>
                </c:pt>
                <c:pt idx="637">
                  <c:v>-0.0480700000000005</c:v>
                </c:pt>
                <c:pt idx="638">
                  <c:v>0.0274049999999995</c:v>
                </c:pt>
                <c:pt idx="639">
                  <c:v>0.0761349999999995</c:v>
                </c:pt>
                <c:pt idx="640">
                  <c:v>0.0997349999999995</c:v>
                </c:pt>
                <c:pt idx="641">
                  <c:v>0.101979999999999</c:v>
                </c:pt>
                <c:pt idx="642">
                  <c:v>0.0882549999999995</c:v>
                </c:pt>
                <c:pt idx="643">
                  <c:v>0.0646999999999995</c:v>
                </c:pt>
                <c:pt idx="644">
                  <c:v>0.0372049999999995</c:v>
                </c:pt>
                <c:pt idx="645">
                  <c:v>0.0104199999999995</c:v>
                </c:pt>
                <c:pt idx="646">
                  <c:v>-0.0130200000000005</c:v>
                </c:pt>
                <c:pt idx="647">
                  <c:v>-0.0328500000000005</c:v>
                </c:pt>
                <c:pt idx="648">
                  <c:v>-0.0509700000000005</c:v>
                </c:pt>
                <c:pt idx="649">
                  <c:v>-0.0707450000000005</c:v>
                </c:pt>
                <c:pt idx="650">
                  <c:v>-0.0959200000000005</c:v>
                </c:pt>
                <c:pt idx="651">
                  <c:v>-0.129400000000001</c:v>
                </c:pt>
                <c:pt idx="652">
                  <c:v>-0.172240000000001</c:v>
                </c:pt>
                <c:pt idx="653">
                  <c:v>-0.223085000000001</c:v>
                </c:pt>
                <c:pt idx="654">
                  <c:v>-0.278260000000001</c:v>
                </c:pt>
                <c:pt idx="655">
                  <c:v>-0.332515000000001</c:v>
                </c:pt>
                <c:pt idx="656">
                  <c:v>-0.380240000000001</c:v>
                </c:pt>
                <c:pt idx="657">
                  <c:v>-0.416875000000001</c:v>
                </c:pt>
                <c:pt idx="658">
                  <c:v>-0.440150000000001</c:v>
                </c:pt>
                <c:pt idx="659">
                  <c:v>-0.450805000000001</c:v>
                </c:pt>
                <c:pt idx="660">
                  <c:v>-0.452595000000001</c:v>
                </c:pt>
                <c:pt idx="661">
                  <c:v>-0.451545000000001</c:v>
                </c:pt>
                <c:pt idx="662">
                  <c:v>-0.454640000000001</c:v>
                </c:pt>
                <c:pt idx="663">
                  <c:v>-0.468250000000001</c:v>
                </c:pt>
                <c:pt idx="664">
                  <c:v>-0.496690000000001</c:v>
                </c:pt>
                <c:pt idx="665">
                  <c:v>-0.541270000000001</c:v>
                </c:pt>
                <c:pt idx="666">
                  <c:v>-0.600035000000001</c:v>
                </c:pt>
                <c:pt idx="667">
                  <c:v>-0.668270000000001</c:v>
                </c:pt>
                <c:pt idx="668">
                  <c:v>-0.739600000000001</c:v>
                </c:pt>
                <c:pt idx="669">
                  <c:v>-0.807410000000001</c:v>
                </c:pt>
                <c:pt idx="670">
                  <c:v>-0.866225000000001</c:v>
                </c:pt>
                <c:pt idx="671">
                  <c:v>-0.912735000000001</c:v>
                </c:pt>
                <c:pt idx="672">
                  <c:v>-0.946255000000001</c:v>
                </c:pt>
                <c:pt idx="673">
                  <c:v>-0.968545000000001</c:v>
                </c:pt>
                <c:pt idx="674">
                  <c:v>-0.983135000000001</c:v>
                </c:pt>
                <c:pt idx="675">
                  <c:v>-0.994350000000001</c:v>
                </c:pt>
                <c:pt idx="676">
                  <c:v>-1.006285</c:v>
                </c:pt>
                <c:pt idx="677">
                  <c:v>-1.022005</c:v>
                </c:pt>
                <c:pt idx="678">
                  <c:v>-1.04313</c:v>
                </c:pt>
                <c:pt idx="679">
                  <c:v>-1.0698</c:v>
                </c:pt>
                <c:pt idx="680">
                  <c:v>-1.100975</c:v>
                </c:pt>
                <c:pt idx="681">
                  <c:v>-1.134945</c:v>
                </c:pt>
                <c:pt idx="682">
                  <c:v>-1.16984</c:v>
                </c:pt>
                <c:pt idx="683">
                  <c:v>-1.20401</c:v>
                </c:pt>
                <c:pt idx="684">
                  <c:v>-1.23623</c:v>
                </c:pt>
                <c:pt idx="685">
                  <c:v>-1.265705</c:v>
                </c:pt>
                <c:pt idx="686">
                  <c:v>-1.291915</c:v>
                </c:pt>
                <c:pt idx="687">
                  <c:v>-1.314445</c:v>
                </c:pt>
                <c:pt idx="688">
                  <c:v>-1.33285</c:v>
                </c:pt>
                <c:pt idx="689">
                  <c:v>-1.346615</c:v>
                </c:pt>
                <c:pt idx="690">
                  <c:v>-1.3552</c:v>
                </c:pt>
                <c:pt idx="691">
                  <c:v>-1.358115</c:v>
                </c:pt>
                <c:pt idx="692">
                  <c:v>-1.355005</c:v>
                </c:pt>
                <c:pt idx="693">
                  <c:v>-1.34564</c:v>
                </c:pt>
                <c:pt idx="694">
                  <c:v>-1.329785</c:v>
                </c:pt>
                <c:pt idx="695">
                  <c:v>-1.30702</c:v>
                </c:pt>
                <c:pt idx="696">
                  <c:v>-1.27655</c:v>
                </c:pt>
                <c:pt idx="697">
                  <c:v>-1.2371</c:v>
                </c:pt>
                <c:pt idx="698">
                  <c:v>-1.186995</c:v>
                </c:pt>
                <c:pt idx="699">
                  <c:v>-1.124465</c:v>
                </c:pt>
                <c:pt idx="700">
                  <c:v>-1.048155</c:v>
                </c:pt>
                <c:pt idx="701">
                  <c:v>-0.95776</c:v>
                </c:pt>
                <c:pt idx="702">
                  <c:v>-0.85464</c:v>
                </c:pt>
                <c:pt idx="703">
                  <c:v>-0.742235</c:v>
                </c:pt>
                <c:pt idx="704">
                  <c:v>-0.62616</c:v>
                </c:pt>
                <c:pt idx="705">
                  <c:v>-0.513855</c:v>
                </c:pt>
                <c:pt idx="706">
                  <c:v>-0.413805</c:v>
                </c:pt>
                <c:pt idx="707">
                  <c:v>-0.334445</c:v>
                </c:pt>
                <c:pt idx="708">
                  <c:v>-0.28291</c:v>
                </c:pt>
                <c:pt idx="709">
                  <c:v>-0.26387</c:v>
                </c:pt>
                <c:pt idx="710">
                  <c:v>-0.27871</c:v>
                </c:pt>
                <c:pt idx="711">
                  <c:v>-0.32523</c:v>
                </c:pt>
                <c:pt idx="712">
                  <c:v>-0.39794</c:v>
                </c:pt>
                <c:pt idx="713">
                  <c:v>-0.488915</c:v>
                </c:pt>
                <c:pt idx="714">
                  <c:v>-0.58906</c:v>
                </c:pt>
                <c:pt idx="715">
                  <c:v>-0.68956</c:v>
                </c:pt>
                <c:pt idx="716">
                  <c:v>-0.78319</c:v>
                </c:pt>
                <c:pt idx="717">
                  <c:v>-0.86523</c:v>
                </c:pt>
                <c:pt idx="718">
                  <c:v>-0.93383</c:v>
                </c:pt>
                <c:pt idx="719">
                  <c:v>-0.989755</c:v>
                </c:pt>
                <c:pt idx="720">
                  <c:v>-1.03559</c:v>
                </c:pt>
                <c:pt idx="721">
                  <c:v>-1.0746</c:v>
                </c:pt>
                <c:pt idx="722">
                  <c:v>-1.10953</c:v>
                </c:pt>
                <c:pt idx="723">
                  <c:v>-1.141625</c:v>
                </c:pt>
                <c:pt idx="724">
                  <c:v>-1.170105</c:v>
                </c:pt>
                <c:pt idx="725">
                  <c:v>-1.19222</c:v>
                </c:pt>
                <c:pt idx="726">
                  <c:v>-1.20388</c:v>
                </c:pt>
                <c:pt idx="727">
                  <c:v>-1.20071</c:v>
                </c:pt>
                <c:pt idx="728">
                  <c:v>-1.17931</c:v>
                </c:pt>
                <c:pt idx="729">
                  <c:v>-1.138415</c:v>
                </c:pt>
                <c:pt idx="730">
                  <c:v>-1.07968</c:v>
                </c:pt>
                <c:pt idx="731">
                  <c:v>-1.007905</c:v>
                </c:pt>
                <c:pt idx="732">
                  <c:v>-0.930620000000001</c:v>
                </c:pt>
                <c:pt idx="733">
                  <c:v>-0.857075000000001</c:v>
                </c:pt>
                <c:pt idx="734">
                  <c:v>-0.796820000000001</c:v>
                </c:pt>
                <c:pt idx="735">
                  <c:v>-0.758160000000001</c:v>
                </c:pt>
                <c:pt idx="736">
                  <c:v>-0.746755000000001</c:v>
                </c:pt>
                <c:pt idx="737">
                  <c:v>-0.764655000000001</c:v>
                </c:pt>
                <c:pt idx="738">
                  <c:v>-0.809955000000001</c:v>
                </c:pt>
                <c:pt idx="739">
                  <c:v>-0.877155000000001</c:v>
                </c:pt>
                <c:pt idx="740">
                  <c:v>-0.958165000000001</c:v>
                </c:pt>
                <c:pt idx="741">
                  <c:v>-1.04375</c:v>
                </c:pt>
                <c:pt idx="742">
                  <c:v>-1.12518</c:v>
                </c:pt>
                <c:pt idx="743">
                  <c:v>-1.19577</c:v>
                </c:pt>
                <c:pt idx="744">
                  <c:v>-1.251995</c:v>
                </c:pt>
                <c:pt idx="745">
                  <c:v>-1.29403</c:v>
                </c:pt>
                <c:pt idx="746">
                  <c:v>-1.3256</c:v>
                </c:pt>
                <c:pt idx="747">
                  <c:v>-1.353175</c:v>
                </c:pt>
                <c:pt idx="748">
                  <c:v>-1.384715</c:v>
                </c:pt>
                <c:pt idx="749">
                  <c:v>-1.428215</c:v>
                </c:pt>
                <c:pt idx="750">
                  <c:v>-1.490315</c:v>
                </c:pt>
                <c:pt idx="751">
                  <c:v>-1.575275</c:v>
                </c:pt>
                <c:pt idx="752">
                  <c:v>-1.68446</c:v>
                </c:pt>
                <c:pt idx="753">
                  <c:v>-1.81637</c:v>
                </c:pt>
                <c:pt idx="754">
                  <c:v>-1.967175</c:v>
                </c:pt>
                <c:pt idx="755">
                  <c:v>-2.131535</c:v>
                </c:pt>
                <c:pt idx="756">
                  <c:v>-2.30349</c:v>
                </c:pt>
                <c:pt idx="757">
                  <c:v>-2.4772</c:v>
                </c:pt>
                <c:pt idx="758">
                  <c:v>-2.647425</c:v>
                </c:pt>
                <c:pt idx="759">
                  <c:v>-2.80967</c:v>
                </c:pt>
                <c:pt idx="760">
                  <c:v>-2.960075</c:v>
                </c:pt>
                <c:pt idx="761">
                  <c:v>-3.095215</c:v>
                </c:pt>
                <c:pt idx="762">
                  <c:v>-3.21194</c:v>
                </c:pt>
                <c:pt idx="763">
                  <c:v>-3.30741</c:v>
                </c:pt>
                <c:pt idx="764">
                  <c:v>-3.37937</c:v>
                </c:pt>
                <c:pt idx="765">
                  <c:v>-3.426585</c:v>
                </c:pt>
                <c:pt idx="766">
                  <c:v>-3.449285</c:v>
                </c:pt>
                <c:pt idx="767">
                  <c:v>-3.44945</c:v>
                </c:pt>
                <c:pt idx="768">
                  <c:v>-3.43075</c:v>
                </c:pt>
                <c:pt idx="769">
                  <c:v>-3.39807</c:v>
                </c:pt>
                <c:pt idx="770">
                  <c:v>-3.356665</c:v>
                </c:pt>
                <c:pt idx="771">
                  <c:v>-3.31112</c:v>
                </c:pt>
                <c:pt idx="772">
                  <c:v>-3.264345</c:v>
                </c:pt>
                <c:pt idx="773">
                  <c:v>-3.216895</c:v>
                </c:pt>
                <c:pt idx="774">
                  <c:v>-3.166825</c:v>
                </c:pt>
                <c:pt idx="775">
                  <c:v>-3.110115</c:v>
                </c:pt>
                <c:pt idx="776">
                  <c:v>-3.04164</c:v>
                </c:pt>
                <c:pt idx="777">
                  <c:v>-2.95644</c:v>
                </c:pt>
                <c:pt idx="778">
                  <c:v>-2.85098</c:v>
                </c:pt>
                <c:pt idx="779">
                  <c:v>-2.72409</c:v>
                </c:pt>
                <c:pt idx="780">
                  <c:v>-2.577375</c:v>
                </c:pt>
                <c:pt idx="781">
                  <c:v>-2.414995</c:v>
                </c:pt>
                <c:pt idx="782">
                  <c:v>-2.24287</c:v>
                </c:pt>
                <c:pt idx="783">
                  <c:v>-2.067575</c:v>
                </c:pt>
                <c:pt idx="784">
                  <c:v>-1.89514</c:v>
                </c:pt>
                <c:pt idx="785">
                  <c:v>-1.73007</c:v>
                </c:pt>
                <c:pt idx="786">
                  <c:v>-1.574815</c:v>
                </c:pt>
                <c:pt idx="787">
                  <c:v>-1.429725</c:v>
                </c:pt>
                <c:pt idx="788">
                  <c:v>-1.29346</c:v>
                </c:pt>
                <c:pt idx="789">
                  <c:v>-1.16369</c:v>
                </c:pt>
                <c:pt idx="790">
                  <c:v>-1.03788</c:v>
                </c:pt>
                <c:pt idx="791">
                  <c:v>-0.913960000000001</c:v>
                </c:pt>
                <c:pt idx="792">
                  <c:v>-0.790740000000001</c:v>
                </c:pt>
                <c:pt idx="793">
                  <c:v>-0.668035000000001</c:v>
                </c:pt>
                <c:pt idx="794">
                  <c:v>-0.546560000000001</c:v>
                </c:pt>
                <c:pt idx="795">
                  <c:v>-0.427670000000001</c:v>
                </c:pt>
                <c:pt idx="796">
                  <c:v>-0.313065000000001</c:v>
                </c:pt>
                <c:pt idx="797">
                  <c:v>-0.204570000000001</c:v>
                </c:pt>
                <c:pt idx="798">
                  <c:v>-0.103995000000001</c:v>
                </c:pt>
                <c:pt idx="799">
                  <c:v>-0.013095000000001</c:v>
                </c:pt>
                <c:pt idx="800">
                  <c:v>0.066454999999999</c:v>
                </c:pt>
                <c:pt idx="801">
                  <c:v>0.133104999999999</c:v>
                </c:pt>
                <c:pt idx="802">
                  <c:v>0.185539999999999</c:v>
                </c:pt>
                <c:pt idx="803">
                  <c:v>0.222869999999999</c:v>
                </c:pt>
                <c:pt idx="804">
                  <c:v>0.244829999999999</c:v>
                </c:pt>
                <c:pt idx="805">
                  <c:v>0.251964999999999</c:v>
                </c:pt>
                <c:pt idx="806">
                  <c:v>0.245724999999999</c:v>
                </c:pt>
                <c:pt idx="807">
                  <c:v>0.228424999999999</c:v>
                </c:pt>
                <c:pt idx="808">
                  <c:v>0.203054999999999</c:v>
                </c:pt>
                <c:pt idx="809">
                  <c:v>0.172974999999999</c:v>
                </c:pt>
                <c:pt idx="810">
                  <c:v>0.141569999999999</c:v>
                </c:pt>
                <c:pt idx="811">
                  <c:v>0.111889999999999</c:v>
                </c:pt>
                <c:pt idx="812">
                  <c:v>0.086349999999999</c:v>
                </c:pt>
                <c:pt idx="813">
                  <c:v>0.066554999999999</c:v>
                </c:pt>
                <c:pt idx="814">
                  <c:v>0.053204999999999</c:v>
                </c:pt>
                <c:pt idx="815">
                  <c:v>0.048169999999999</c:v>
                </c:pt>
                <c:pt idx="816">
                  <c:v>0.048169999999999</c:v>
                </c:pt>
                <c:pt idx="817">
                  <c:v>0.048169999999999</c:v>
                </c:pt>
                <c:pt idx="818">
                  <c:v>0.048169999999999</c:v>
                </c:pt>
                <c:pt idx="819">
                  <c:v>0.048169999999999</c:v>
                </c:pt>
                <c:pt idx="820">
                  <c:v>0.048169999999999</c:v>
                </c:pt>
                <c:pt idx="821">
                  <c:v>0.048169999999999</c:v>
                </c:pt>
                <c:pt idx="822">
                  <c:v>0.048169999999999</c:v>
                </c:pt>
                <c:pt idx="823">
                  <c:v>0.048169999999999</c:v>
                </c:pt>
                <c:pt idx="824">
                  <c:v>0.048169999999999</c:v>
                </c:pt>
                <c:pt idx="825">
                  <c:v>0.048169999999999</c:v>
                </c:pt>
                <c:pt idx="826">
                  <c:v>0.048169999999999</c:v>
                </c:pt>
                <c:pt idx="827">
                  <c:v>0.048169999999999</c:v>
                </c:pt>
                <c:pt idx="828">
                  <c:v>0.048169999999999</c:v>
                </c:pt>
                <c:pt idx="829">
                  <c:v>0.048169999999999</c:v>
                </c:pt>
                <c:pt idx="830">
                  <c:v>0.048169999999999</c:v>
                </c:pt>
                <c:pt idx="831">
                  <c:v>0.048169999999999</c:v>
                </c:pt>
                <c:pt idx="832">
                  <c:v>0.048169999999999</c:v>
                </c:pt>
                <c:pt idx="833">
                  <c:v>0.048169999999999</c:v>
                </c:pt>
                <c:pt idx="834">
                  <c:v>0.048169999999999</c:v>
                </c:pt>
                <c:pt idx="835">
                  <c:v>0.048169999999999</c:v>
                </c:pt>
                <c:pt idx="836">
                  <c:v>0.048169999999999</c:v>
                </c:pt>
                <c:pt idx="837">
                  <c:v>0.048169999999999</c:v>
                </c:pt>
                <c:pt idx="838">
                  <c:v>0.048169999999999</c:v>
                </c:pt>
                <c:pt idx="839">
                  <c:v>0.048169999999999</c:v>
                </c:pt>
                <c:pt idx="840">
                  <c:v>0.048169999999999</c:v>
                </c:pt>
                <c:pt idx="841">
                  <c:v>0.048169999999999</c:v>
                </c:pt>
                <c:pt idx="842">
                  <c:v>0.048169999999999</c:v>
                </c:pt>
                <c:pt idx="843">
                  <c:v>0.048169999999999</c:v>
                </c:pt>
                <c:pt idx="844">
                  <c:v>0.048169999999999</c:v>
                </c:pt>
                <c:pt idx="845">
                  <c:v>0.048169999999999</c:v>
                </c:pt>
                <c:pt idx="846">
                  <c:v>0.048169999999999</c:v>
                </c:pt>
                <c:pt idx="847">
                  <c:v>0.048169999999999</c:v>
                </c:pt>
                <c:pt idx="848">
                  <c:v>0.048169999999999</c:v>
                </c:pt>
                <c:pt idx="849">
                  <c:v>0.048169999999999</c:v>
                </c:pt>
                <c:pt idx="850">
                  <c:v>0.048169999999999</c:v>
                </c:pt>
                <c:pt idx="851">
                  <c:v>0.048169999999999</c:v>
                </c:pt>
                <c:pt idx="852">
                  <c:v>0.048169999999999</c:v>
                </c:pt>
                <c:pt idx="853">
                  <c:v>0.048169999999999</c:v>
                </c:pt>
                <c:pt idx="854">
                  <c:v>0.048169999999999</c:v>
                </c:pt>
                <c:pt idx="855">
                  <c:v>0.048169999999999</c:v>
                </c:pt>
                <c:pt idx="856">
                  <c:v>0.048169999999999</c:v>
                </c:pt>
                <c:pt idx="857">
                  <c:v>0.048169999999999</c:v>
                </c:pt>
                <c:pt idx="858">
                  <c:v>0.048169999999999</c:v>
                </c:pt>
                <c:pt idx="859">
                  <c:v>0.048169999999999</c:v>
                </c:pt>
                <c:pt idx="860">
                  <c:v>0.048169999999999</c:v>
                </c:pt>
                <c:pt idx="861">
                  <c:v>0.048169999999999</c:v>
                </c:pt>
                <c:pt idx="862">
                  <c:v>0.048169999999999</c:v>
                </c:pt>
                <c:pt idx="863">
                  <c:v>0.048169999999999</c:v>
                </c:pt>
                <c:pt idx="864">
                  <c:v>0.048169999999999</c:v>
                </c:pt>
                <c:pt idx="865">
                  <c:v>0.048169999999999</c:v>
                </c:pt>
                <c:pt idx="866">
                  <c:v>0.048169999999999</c:v>
                </c:pt>
                <c:pt idx="867">
                  <c:v>0.048169999999999</c:v>
                </c:pt>
                <c:pt idx="868">
                  <c:v>0.048169999999999</c:v>
                </c:pt>
                <c:pt idx="869">
                  <c:v>0.048169999999999</c:v>
                </c:pt>
                <c:pt idx="870">
                  <c:v>0.048169999999999</c:v>
                </c:pt>
                <c:pt idx="871">
                  <c:v>0.048169999999999</c:v>
                </c:pt>
                <c:pt idx="872">
                  <c:v>0.048169999999999</c:v>
                </c:pt>
                <c:pt idx="873">
                  <c:v>0.048169999999999</c:v>
                </c:pt>
                <c:pt idx="874">
                  <c:v>0.048169999999999</c:v>
                </c:pt>
                <c:pt idx="875">
                  <c:v>0.048169999999999</c:v>
                </c:pt>
                <c:pt idx="876">
                  <c:v>0.048169999999999</c:v>
                </c:pt>
                <c:pt idx="877">
                  <c:v>0.048169999999999</c:v>
                </c:pt>
                <c:pt idx="878">
                  <c:v>0.048169999999999</c:v>
                </c:pt>
                <c:pt idx="879">
                  <c:v>0.048169999999999</c:v>
                </c:pt>
                <c:pt idx="880">
                  <c:v>0.048169999999999</c:v>
                </c:pt>
                <c:pt idx="881">
                  <c:v>0.048169999999999</c:v>
                </c:pt>
                <c:pt idx="882">
                  <c:v>0.048169999999999</c:v>
                </c:pt>
                <c:pt idx="883">
                  <c:v>0.048169999999999</c:v>
                </c:pt>
                <c:pt idx="884">
                  <c:v>0.048169999999999</c:v>
                </c:pt>
                <c:pt idx="885">
                  <c:v>0.048169999999999</c:v>
                </c:pt>
                <c:pt idx="886">
                  <c:v>0.048169999999999</c:v>
                </c:pt>
                <c:pt idx="887">
                  <c:v>0.048169999999999</c:v>
                </c:pt>
                <c:pt idx="888">
                  <c:v>0.048169999999999</c:v>
                </c:pt>
                <c:pt idx="889">
                  <c:v>0.048169999999999</c:v>
                </c:pt>
                <c:pt idx="890">
                  <c:v>0.048169999999999</c:v>
                </c:pt>
                <c:pt idx="891">
                  <c:v>0.048169999999999</c:v>
                </c:pt>
                <c:pt idx="892">
                  <c:v>0.048169999999999</c:v>
                </c:pt>
                <c:pt idx="893">
                  <c:v>0.048169999999999</c:v>
                </c:pt>
                <c:pt idx="894">
                  <c:v>0.048169999999999</c:v>
                </c:pt>
                <c:pt idx="895">
                  <c:v>0.048169999999999</c:v>
                </c:pt>
                <c:pt idx="896">
                  <c:v>0.048169999999999</c:v>
                </c:pt>
                <c:pt idx="897">
                  <c:v>0.048169999999999</c:v>
                </c:pt>
                <c:pt idx="898">
                  <c:v>0.048169999999999</c:v>
                </c:pt>
                <c:pt idx="899">
                  <c:v>0.048169999999999</c:v>
                </c:pt>
                <c:pt idx="900">
                  <c:v>0.048169999999999</c:v>
                </c:pt>
                <c:pt idx="901">
                  <c:v>0.048169999999999</c:v>
                </c:pt>
                <c:pt idx="902">
                  <c:v>0.048169999999999</c:v>
                </c:pt>
                <c:pt idx="903">
                  <c:v>0.048169999999999</c:v>
                </c:pt>
                <c:pt idx="904">
                  <c:v>0.048169999999999</c:v>
                </c:pt>
                <c:pt idx="905">
                  <c:v>0.048169999999999</c:v>
                </c:pt>
                <c:pt idx="906">
                  <c:v>0.048169999999999</c:v>
                </c:pt>
                <c:pt idx="907">
                  <c:v>0.048169999999999</c:v>
                </c:pt>
                <c:pt idx="908">
                  <c:v>0.048169999999999</c:v>
                </c:pt>
                <c:pt idx="909">
                  <c:v>0.048169999999999</c:v>
                </c:pt>
                <c:pt idx="910">
                  <c:v>0.048169999999999</c:v>
                </c:pt>
                <c:pt idx="911">
                  <c:v>0.048169999999999</c:v>
                </c:pt>
                <c:pt idx="912">
                  <c:v>0.048169999999999</c:v>
                </c:pt>
                <c:pt idx="913">
                  <c:v>0.048169999999999</c:v>
                </c:pt>
                <c:pt idx="914">
                  <c:v>0.048169999999999</c:v>
                </c:pt>
                <c:pt idx="915">
                  <c:v>0.048169999999999</c:v>
                </c:pt>
                <c:pt idx="916">
                  <c:v>0.048169999999999</c:v>
                </c:pt>
                <c:pt idx="917">
                  <c:v>0.048169999999999</c:v>
                </c:pt>
                <c:pt idx="918">
                  <c:v>0.048169999999999</c:v>
                </c:pt>
                <c:pt idx="919">
                  <c:v>0.048169999999999</c:v>
                </c:pt>
                <c:pt idx="920">
                  <c:v>0.048169999999999</c:v>
                </c:pt>
                <c:pt idx="921">
                  <c:v>0.048169999999999</c:v>
                </c:pt>
                <c:pt idx="922">
                  <c:v>0.048169999999999</c:v>
                </c:pt>
                <c:pt idx="923">
                  <c:v>0.048169999999999</c:v>
                </c:pt>
                <c:pt idx="924">
                  <c:v>0.048169999999999</c:v>
                </c:pt>
                <c:pt idx="925">
                  <c:v>0.048169999999999</c:v>
                </c:pt>
                <c:pt idx="926">
                  <c:v>0.048169999999999</c:v>
                </c:pt>
                <c:pt idx="927">
                  <c:v>0.048169999999999</c:v>
                </c:pt>
                <c:pt idx="928">
                  <c:v>0.048169999999999</c:v>
                </c:pt>
                <c:pt idx="929">
                  <c:v>0.048169999999999</c:v>
                </c:pt>
                <c:pt idx="930">
                  <c:v>0.048169999999999</c:v>
                </c:pt>
                <c:pt idx="931">
                  <c:v>0.048169999999999</c:v>
                </c:pt>
                <c:pt idx="932">
                  <c:v>0.048169999999999</c:v>
                </c:pt>
                <c:pt idx="933">
                  <c:v>0.048169999999999</c:v>
                </c:pt>
                <c:pt idx="934">
                  <c:v>0.048169999999999</c:v>
                </c:pt>
                <c:pt idx="935">
                  <c:v>0.048169999999999</c:v>
                </c:pt>
                <c:pt idx="936">
                  <c:v>0.048169999999999</c:v>
                </c:pt>
                <c:pt idx="937">
                  <c:v>0.048169999999999</c:v>
                </c:pt>
                <c:pt idx="938">
                  <c:v>0.048169999999999</c:v>
                </c:pt>
                <c:pt idx="939">
                  <c:v>0.048169999999999</c:v>
                </c:pt>
                <c:pt idx="940">
                  <c:v>0.048169999999999</c:v>
                </c:pt>
                <c:pt idx="941">
                  <c:v>0.048169999999999</c:v>
                </c:pt>
                <c:pt idx="942">
                  <c:v>0.048169999999999</c:v>
                </c:pt>
                <c:pt idx="943">
                  <c:v>0.048169999999999</c:v>
                </c:pt>
                <c:pt idx="944">
                  <c:v>0.048169999999999</c:v>
                </c:pt>
                <c:pt idx="945">
                  <c:v>0.048169999999999</c:v>
                </c:pt>
                <c:pt idx="946">
                  <c:v>0.048169999999999</c:v>
                </c:pt>
                <c:pt idx="947">
                  <c:v>0.048169999999999</c:v>
                </c:pt>
                <c:pt idx="948">
                  <c:v>0.048169999999999</c:v>
                </c:pt>
                <c:pt idx="949">
                  <c:v>0.048169999999999</c:v>
                </c:pt>
                <c:pt idx="950">
                  <c:v>0.048169999999999</c:v>
                </c:pt>
                <c:pt idx="951">
                  <c:v>0.048169999999999</c:v>
                </c:pt>
                <c:pt idx="952">
                  <c:v>0.048169999999999</c:v>
                </c:pt>
                <c:pt idx="953">
                  <c:v>0.048169999999999</c:v>
                </c:pt>
                <c:pt idx="954">
                  <c:v>0.048169999999999</c:v>
                </c:pt>
                <c:pt idx="955">
                  <c:v>0.048169999999999</c:v>
                </c:pt>
                <c:pt idx="956">
                  <c:v>0.048169999999999</c:v>
                </c:pt>
                <c:pt idx="957">
                  <c:v>0.048169999999999</c:v>
                </c:pt>
                <c:pt idx="958">
                  <c:v>0.048169999999999</c:v>
                </c:pt>
                <c:pt idx="959">
                  <c:v>0.048169999999999</c:v>
                </c:pt>
                <c:pt idx="960">
                  <c:v>0.048169999999999</c:v>
                </c:pt>
                <c:pt idx="961">
                  <c:v>0.048169999999999</c:v>
                </c:pt>
                <c:pt idx="962">
                  <c:v>0.048169999999999</c:v>
                </c:pt>
                <c:pt idx="963">
                  <c:v>0.048169999999999</c:v>
                </c:pt>
                <c:pt idx="964">
                  <c:v>0.048169999999999</c:v>
                </c:pt>
                <c:pt idx="965">
                  <c:v>0.048169999999999</c:v>
                </c:pt>
                <c:pt idx="966">
                  <c:v>0.048169999999999</c:v>
                </c:pt>
                <c:pt idx="967">
                  <c:v>0.048169999999999</c:v>
                </c:pt>
                <c:pt idx="968">
                  <c:v>0.048169999999999</c:v>
                </c:pt>
                <c:pt idx="969">
                  <c:v>0.048169999999999</c:v>
                </c:pt>
                <c:pt idx="970">
                  <c:v>0.048169999999999</c:v>
                </c:pt>
                <c:pt idx="971">
                  <c:v>0.048169999999999</c:v>
                </c:pt>
                <c:pt idx="972">
                  <c:v>0.048169999999999</c:v>
                </c:pt>
                <c:pt idx="973">
                  <c:v>0.048169999999999</c:v>
                </c:pt>
                <c:pt idx="974">
                  <c:v>0.048169999999999</c:v>
                </c:pt>
                <c:pt idx="975">
                  <c:v>0.048169999999999</c:v>
                </c:pt>
                <c:pt idx="976">
                  <c:v>0.048169999999999</c:v>
                </c:pt>
                <c:pt idx="977">
                  <c:v>0.048169999999999</c:v>
                </c:pt>
                <c:pt idx="978">
                  <c:v>0.048169999999999</c:v>
                </c:pt>
                <c:pt idx="979">
                  <c:v>0.048169999999999</c:v>
                </c:pt>
                <c:pt idx="980">
                  <c:v>0.048169999999999</c:v>
                </c:pt>
                <c:pt idx="981">
                  <c:v>0.048169999999999</c:v>
                </c:pt>
                <c:pt idx="982">
                  <c:v>0.048169999999999</c:v>
                </c:pt>
                <c:pt idx="983">
                  <c:v>0.048169999999999</c:v>
                </c:pt>
                <c:pt idx="984">
                  <c:v>0.048169999999999</c:v>
                </c:pt>
                <c:pt idx="985">
                  <c:v>0.048169999999999</c:v>
                </c:pt>
                <c:pt idx="986">
                  <c:v>0.048169999999999</c:v>
                </c:pt>
                <c:pt idx="987">
                  <c:v>0.048169999999999</c:v>
                </c:pt>
                <c:pt idx="988">
                  <c:v>0.048169999999999</c:v>
                </c:pt>
                <c:pt idx="989">
                  <c:v>0.048169999999999</c:v>
                </c:pt>
                <c:pt idx="990">
                  <c:v>0.048169999999999</c:v>
                </c:pt>
                <c:pt idx="991">
                  <c:v>0.048169999999999</c:v>
                </c:pt>
                <c:pt idx="992">
                  <c:v>0.048169999999999</c:v>
                </c:pt>
                <c:pt idx="993">
                  <c:v>0.048169999999999</c:v>
                </c:pt>
                <c:pt idx="994">
                  <c:v>0.048169999999999</c:v>
                </c:pt>
                <c:pt idx="995">
                  <c:v>0.048169999999999</c:v>
                </c:pt>
                <c:pt idx="996">
                  <c:v>0.048169999999999</c:v>
                </c:pt>
                <c:pt idx="997">
                  <c:v>0.048169999999999</c:v>
                </c:pt>
                <c:pt idx="998">
                  <c:v>0.048169999999999</c:v>
                </c:pt>
                <c:pt idx="999">
                  <c:v>0.048169999999999</c:v>
                </c:pt>
                <c:pt idx="1000">
                  <c:v>0.048169999999999</c:v>
                </c:pt>
                <c:pt idx="1001">
                  <c:v>0.048169999999999</c:v>
                </c:pt>
                <c:pt idx="1002">
                  <c:v>0.048169999999999</c:v>
                </c:pt>
                <c:pt idx="1003">
                  <c:v>0.048169999999999</c:v>
                </c:pt>
                <c:pt idx="1004">
                  <c:v>0.048169999999999</c:v>
                </c:pt>
                <c:pt idx="1005">
                  <c:v>0.048169999999999</c:v>
                </c:pt>
                <c:pt idx="1006">
                  <c:v>0.048169999999999</c:v>
                </c:pt>
                <c:pt idx="1007">
                  <c:v>0.048169999999999</c:v>
                </c:pt>
                <c:pt idx="1008">
                  <c:v>0.048169999999999</c:v>
                </c:pt>
                <c:pt idx="1009">
                  <c:v>0.048169999999999</c:v>
                </c:pt>
                <c:pt idx="1010">
                  <c:v>0.048169999999999</c:v>
                </c:pt>
                <c:pt idx="1011">
                  <c:v>0.048169999999999</c:v>
                </c:pt>
                <c:pt idx="1012">
                  <c:v>0.048169999999999</c:v>
                </c:pt>
                <c:pt idx="1013">
                  <c:v>0.048169999999999</c:v>
                </c:pt>
                <c:pt idx="1014">
                  <c:v>0.048169999999999</c:v>
                </c:pt>
                <c:pt idx="1015">
                  <c:v>0.048169999999999</c:v>
                </c:pt>
                <c:pt idx="1016">
                  <c:v>0.048169999999999</c:v>
                </c:pt>
                <c:pt idx="1017">
                  <c:v>0.048169999999999</c:v>
                </c:pt>
                <c:pt idx="1018">
                  <c:v>0.048169999999999</c:v>
                </c:pt>
                <c:pt idx="1019">
                  <c:v>0.048169999999999</c:v>
                </c:pt>
                <c:pt idx="1020">
                  <c:v>0.048169999999999</c:v>
                </c:pt>
                <c:pt idx="1021">
                  <c:v>0.048169999999999</c:v>
                </c:pt>
                <c:pt idx="1022">
                  <c:v>0.048169999999999</c:v>
                </c:pt>
                <c:pt idx="1023">
                  <c:v>0.04816999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SH-vel-c1'!$L$1</c:f>
              <c:strCache>
                <c:ptCount val="1"/>
                <c:pt idx="0">
                  <c:v>sum-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L$2:$L$1025</c:f>
              <c:numCache>
                <c:formatCode>General</c:formatCode>
                <c:ptCount val="1024"/>
                <c:pt idx="0">
                  <c:v>0</c:v>
                </c:pt>
                <c:pt idx="1">
                  <c:v>-0.000129005</c:v>
                </c:pt>
                <c:pt idx="2">
                  <c:v>-0.00105686</c:v>
                </c:pt>
                <c:pt idx="3">
                  <c:v>-0.00365411</c:v>
                </c:pt>
                <c:pt idx="4">
                  <c:v>-0.00831671</c:v>
                </c:pt>
                <c:pt idx="5">
                  <c:v>-0.01490446</c:v>
                </c:pt>
                <c:pt idx="6">
                  <c:v>-0.02276346</c:v>
                </c:pt>
                <c:pt idx="7">
                  <c:v>-0.03082467</c:v>
                </c:pt>
                <c:pt idx="8">
                  <c:v>-0.03775689</c:v>
                </c:pt>
                <c:pt idx="9">
                  <c:v>-0.0421511</c:v>
                </c:pt>
                <c:pt idx="10">
                  <c:v>-0.04270565</c:v>
                </c:pt>
                <c:pt idx="11">
                  <c:v>-0.0383807</c:v>
                </c:pt>
                <c:pt idx="12">
                  <c:v>-0.02850385</c:v>
                </c:pt>
                <c:pt idx="13">
                  <c:v>-0.0128181</c:v>
                </c:pt>
                <c:pt idx="14">
                  <c:v>0.0085412</c:v>
                </c:pt>
                <c:pt idx="15">
                  <c:v>0.0351026</c:v>
                </c:pt>
                <c:pt idx="16">
                  <c:v>0.0661504</c:v>
                </c:pt>
                <c:pt idx="17">
                  <c:v>0.1008355</c:v>
                </c:pt>
                <c:pt idx="18">
                  <c:v>0.1382699</c:v>
                </c:pt>
                <c:pt idx="19">
                  <c:v>0.1775955</c:v>
                </c:pt>
                <c:pt idx="20">
                  <c:v>0.21800015</c:v>
                </c:pt>
                <c:pt idx="21">
                  <c:v>0.25873085</c:v>
                </c:pt>
                <c:pt idx="22">
                  <c:v>0.299081325</c:v>
                </c:pt>
                <c:pt idx="23">
                  <c:v>0.33838145</c:v>
                </c:pt>
                <c:pt idx="24">
                  <c:v>0.3760121</c:v>
                </c:pt>
                <c:pt idx="25">
                  <c:v>0.41144515</c:v>
                </c:pt>
                <c:pt idx="26">
                  <c:v>0.44432995</c:v>
                </c:pt>
                <c:pt idx="27">
                  <c:v>0.47461495</c:v>
                </c:pt>
                <c:pt idx="28">
                  <c:v>0.50267725</c:v>
                </c:pt>
                <c:pt idx="29">
                  <c:v>0.52943975</c:v>
                </c:pt>
                <c:pt idx="30">
                  <c:v>0.5564607</c:v>
                </c:pt>
                <c:pt idx="31">
                  <c:v>0.5859302</c:v>
                </c:pt>
                <c:pt idx="32">
                  <c:v>0.62058125</c:v>
                </c:pt>
                <c:pt idx="33">
                  <c:v>0.66351655</c:v>
                </c:pt>
                <c:pt idx="34">
                  <c:v>0.7179508</c:v>
                </c:pt>
                <c:pt idx="35">
                  <c:v>0.78690665</c:v>
                </c:pt>
                <c:pt idx="36">
                  <c:v>0.87290625</c:v>
                </c:pt>
                <c:pt idx="37">
                  <c:v>0.97770005</c:v>
                </c:pt>
                <c:pt idx="38">
                  <c:v>1.10208965</c:v>
                </c:pt>
                <c:pt idx="39">
                  <c:v>1.245882</c:v>
                </c:pt>
                <c:pt idx="40">
                  <c:v>1.40807925</c:v>
                </c:pt>
                <c:pt idx="41">
                  <c:v>1.5869878</c:v>
                </c:pt>
                <c:pt idx="42">
                  <c:v>1.7806754</c:v>
                </c:pt>
                <c:pt idx="43">
                  <c:v>1.9874775</c:v>
                </c:pt>
                <c:pt idx="44">
                  <c:v>2.20639175</c:v>
                </c:pt>
                <c:pt idx="45">
                  <c:v>2.437704</c:v>
                </c:pt>
                <c:pt idx="46">
                  <c:v>2.6831913</c:v>
                </c:pt>
                <c:pt idx="47">
                  <c:v>2.9463469</c:v>
                </c:pt>
                <c:pt idx="48">
                  <c:v>3.23248125</c:v>
                </c:pt>
                <c:pt idx="49">
                  <c:v>3.54835535</c:v>
                </c:pt>
                <c:pt idx="50">
                  <c:v>3.90175275</c:v>
                </c:pt>
                <c:pt idx="51">
                  <c:v>4.3007522</c:v>
                </c:pt>
                <c:pt idx="52">
                  <c:v>4.7528111</c:v>
                </c:pt>
                <c:pt idx="53">
                  <c:v>5.2638664</c:v>
                </c:pt>
                <c:pt idx="54">
                  <c:v>5.83751115</c:v>
                </c:pt>
                <c:pt idx="55">
                  <c:v>6.47424656</c:v>
                </c:pt>
                <c:pt idx="56">
                  <c:v>7.17101194</c:v>
                </c:pt>
                <c:pt idx="57">
                  <c:v>7.92137961</c:v>
                </c:pt>
                <c:pt idx="58">
                  <c:v>8.71586806</c:v>
                </c:pt>
                <c:pt idx="59">
                  <c:v>9.54285961</c:v>
                </c:pt>
                <c:pt idx="60">
                  <c:v>10.38996181</c:v>
                </c:pt>
                <c:pt idx="61">
                  <c:v>11.24530821</c:v>
                </c:pt>
                <c:pt idx="62">
                  <c:v>12.09894336</c:v>
                </c:pt>
                <c:pt idx="63">
                  <c:v>12.94383186</c:v>
                </c:pt>
                <c:pt idx="64">
                  <c:v>13.77649786</c:v>
                </c:pt>
                <c:pt idx="65">
                  <c:v>14.59675736</c:v>
                </c:pt>
                <c:pt idx="66">
                  <c:v>15.40683086</c:v>
                </c:pt>
                <c:pt idx="67">
                  <c:v>16.20985736</c:v>
                </c:pt>
                <c:pt idx="68">
                  <c:v>17.00785536</c:v>
                </c:pt>
                <c:pt idx="69">
                  <c:v>17.79965486</c:v>
                </c:pt>
                <c:pt idx="70">
                  <c:v>18.57918516</c:v>
                </c:pt>
                <c:pt idx="71">
                  <c:v>19.33442616</c:v>
                </c:pt>
                <c:pt idx="72">
                  <c:v>20.04733036</c:v>
                </c:pt>
                <c:pt idx="73">
                  <c:v>20.69504786</c:v>
                </c:pt>
                <c:pt idx="74">
                  <c:v>21.25227081</c:v>
                </c:pt>
                <c:pt idx="75">
                  <c:v>21.69426821</c:v>
                </c:pt>
                <c:pt idx="76">
                  <c:v>22.0004644</c:v>
                </c:pt>
                <c:pt idx="77">
                  <c:v>22.157892555</c:v>
                </c:pt>
                <c:pt idx="78">
                  <c:v>22.16372265</c:v>
                </c:pt>
                <c:pt idx="79">
                  <c:v>22.02673666</c:v>
                </c:pt>
                <c:pt idx="80">
                  <c:v>21.76718839</c:v>
                </c:pt>
                <c:pt idx="81">
                  <c:v>21.41505329</c:v>
                </c:pt>
                <c:pt idx="82">
                  <c:v>21.00689354</c:v>
                </c:pt>
                <c:pt idx="83">
                  <c:v>20.58172824</c:v>
                </c:pt>
                <c:pt idx="84">
                  <c:v>20.17654519</c:v>
                </c:pt>
                <c:pt idx="85">
                  <c:v>19.82232019</c:v>
                </c:pt>
                <c:pt idx="86">
                  <c:v>19.54084019</c:v>
                </c:pt>
                <c:pt idx="87">
                  <c:v>19.34298519</c:v>
                </c:pt>
                <c:pt idx="88">
                  <c:v>19.22882619</c:v>
                </c:pt>
                <c:pt idx="89">
                  <c:v>19.18916719</c:v>
                </c:pt>
                <c:pt idx="90">
                  <c:v>19.20830509</c:v>
                </c:pt>
                <c:pt idx="91">
                  <c:v>19.26749884</c:v>
                </c:pt>
                <c:pt idx="92">
                  <c:v>19.34851894</c:v>
                </c:pt>
                <c:pt idx="93">
                  <c:v>19.43663074</c:v>
                </c:pt>
                <c:pt idx="94">
                  <c:v>19.52257094</c:v>
                </c:pt>
                <c:pt idx="95">
                  <c:v>19.60325899</c:v>
                </c:pt>
                <c:pt idx="96">
                  <c:v>19.68117389</c:v>
                </c:pt>
                <c:pt idx="97">
                  <c:v>19.76266089</c:v>
                </c:pt>
                <c:pt idx="98">
                  <c:v>19.85558589</c:v>
                </c:pt>
                <c:pt idx="99">
                  <c:v>19.96681739</c:v>
                </c:pt>
                <c:pt idx="100">
                  <c:v>20.09995639</c:v>
                </c:pt>
                <c:pt idx="101">
                  <c:v>20.25380839</c:v>
                </c:pt>
                <c:pt idx="102">
                  <c:v>20.42191939</c:v>
                </c:pt>
                <c:pt idx="103">
                  <c:v>20.59306589</c:v>
                </c:pt>
                <c:pt idx="104">
                  <c:v>20.75257489</c:v>
                </c:pt>
                <c:pt idx="105">
                  <c:v>20.88436639</c:v>
                </c:pt>
                <c:pt idx="106">
                  <c:v>20.97319739</c:v>
                </c:pt>
                <c:pt idx="107">
                  <c:v>21.00682539</c:v>
                </c:pt>
                <c:pt idx="108">
                  <c:v>20.97780004</c:v>
                </c:pt>
                <c:pt idx="109">
                  <c:v>20.88447044</c:v>
                </c:pt>
                <c:pt idx="110">
                  <c:v>20.73126859</c:v>
                </c:pt>
                <c:pt idx="111">
                  <c:v>20.52830549</c:v>
                </c:pt>
                <c:pt idx="112">
                  <c:v>20.29014349</c:v>
                </c:pt>
                <c:pt idx="113">
                  <c:v>20.03424649</c:v>
                </c:pt>
                <c:pt idx="114">
                  <c:v>19.77909549</c:v>
                </c:pt>
                <c:pt idx="115">
                  <c:v>19.54227199</c:v>
                </c:pt>
                <c:pt idx="116">
                  <c:v>19.33882199</c:v>
                </c:pt>
                <c:pt idx="117">
                  <c:v>19.17979849</c:v>
                </c:pt>
                <c:pt idx="118">
                  <c:v>19.07135499</c:v>
                </c:pt>
                <c:pt idx="119">
                  <c:v>19.01438699</c:v>
                </c:pt>
                <c:pt idx="120">
                  <c:v>19.00468849</c:v>
                </c:pt>
                <c:pt idx="121">
                  <c:v>19.03366049</c:v>
                </c:pt>
                <c:pt idx="122">
                  <c:v>19.08955749</c:v>
                </c:pt>
                <c:pt idx="123">
                  <c:v>19.15888949</c:v>
                </c:pt>
                <c:pt idx="124">
                  <c:v>19.22818449</c:v>
                </c:pt>
                <c:pt idx="125">
                  <c:v>19.28567499</c:v>
                </c:pt>
                <c:pt idx="126">
                  <c:v>19.32253999</c:v>
                </c:pt>
                <c:pt idx="127">
                  <c:v>19.33413499</c:v>
                </c:pt>
                <c:pt idx="128">
                  <c:v>19.32053999</c:v>
                </c:pt>
                <c:pt idx="129">
                  <c:v>19.28622999</c:v>
                </c:pt>
                <c:pt idx="130">
                  <c:v>19.23936299</c:v>
                </c:pt>
                <c:pt idx="131">
                  <c:v>19.19054099</c:v>
                </c:pt>
                <c:pt idx="132">
                  <c:v>19.15118449</c:v>
                </c:pt>
                <c:pt idx="133">
                  <c:v>19.13186249</c:v>
                </c:pt>
                <c:pt idx="134">
                  <c:v>19.14080599</c:v>
                </c:pt>
                <c:pt idx="135">
                  <c:v>19.18283449</c:v>
                </c:pt>
                <c:pt idx="136">
                  <c:v>19.25888649</c:v>
                </c:pt>
                <c:pt idx="137">
                  <c:v>19.36617999</c:v>
                </c:pt>
                <c:pt idx="138">
                  <c:v>19.49894149</c:v>
                </c:pt>
                <c:pt idx="139">
                  <c:v>19.64974749</c:v>
                </c:pt>
                <c:pt idx="140">
                  <c:v>19.81090999</c:v>
                </c:pt>
                <c:pt idx="141">
                  <c:v>19.97589299</c:v>
                </c:pt>
                <c:pt idx="142">
                  <c:v>20.14054499</c:v>
                </c:pt>
                <c:pt idx="143">
                  <c:v>20.30370349</c:v>
                </c:pt>
                <c:pt idx="144">
                  <c:v>20.46736099</c:v>
                </c:pt>
                <c:pt idx="145">
                  <c:v>20.63623799</c:v>
                </c:pt>
                <c:pt idx="146">
                  <c:v>20.81690399</c:v>
                </c:pt>
                <c:pt idx="147">
                  <c:v>21.01663749</c:v>
                </c:pt>
                <c:pt idx="148">
                  <c:v>21.24219649</c:v>
                </c:pt>
                <c:pt idx="149">
                  <c:v>21.49876699</c:v>
                </c:pt>
                <c:pt idx="150">
                  <c:v>21.78911749</c:v>
                </c:pt>
                <c:pt idx="151">
                  <c:v>22.11335499</c:v>
                </c:pt>
                <c:pt idx="152">
                  <c:v>22.46890199</c:v>
                </c:pt>
                <c:pt idx="153">
                  <c:v>22.85070399</c:v>
                </c:pt>
                <c:pt idx="154">
                  <c:v>23.25197449</c:v>
                </c:pt>
                <c:pt idx="155">
                  <c:v>23.66483799</c:v>
                </c:pt>
                <c:pt idx="156">
                  <c:v>24.08102249</c:v>
                </c:pt>
                <c:pt idx="157">
                  <c:v>24.49260249</c:v>
                </c:pt>
                <c:pt idx="158">
                  <c:v>24.89234349</c:v>
                </c:pt>
                <c:pt idx="159">
                  <c:v>25.27399899</c:v>
                </c:pt>
                <c:pt idx="160">
                  <c:v>25.63261099</c:v>
                </c:pt>
                <c:pt idx="161">
                  <c:v>25.96461099</c:v>
                </c:pt>
                <c:pt idx="162">
                  <c:v>26.26786749</c:v>
                </c:pt>
                <c:pt idx="163">
                  <c:v>26.54169699</c:v>
                </c:pt>
                <c:pt idx="164">
                  <c:v>26.78692899</c:v>
                </c:pt>
                <c:pt idx="165">
                  <c:v>27.00573049</c:v>
                </c:pt>
                <c:pt idx="166">
                  <c:v>27.20150499</c:v>
                </c:pt>
                <c:pt idx="167">
                  <c:v>27.37854349</c:v>
                </c:pt>
                <c:pt idx="168">
                  <c:v>27.54159449</c:v>
                </c:pt>
                <c:pt idx="169">
                  <c:v>27.69538299</c:v>
                </c:pt>
                <c:pt idx="170">
                  <c:v>27.84398149</c:v>
                </c:pt>
                <c:pt idx="171">
                  <c:v>27.99028499</c:v>
                </c:pt>
                <c:pt idx="172">
                  <c:v>28.13551149</c:v>
                </c:pt>
                <c:pt idx="173">
                  <c:v>28.27902099</c:v>
                </c:pt>
                <c:pt idx="174">
                  <c:v>28.41829699</c:v>
                </c:pt>
                <c:pt idx="175">
                  <c:v>28.54916654</c:v>
                </c:pt>
                <c:pt idx="176">
                  <c:v>28.66623309</c:v>
                </c:pt>
                <c:pt idx="177">
                  <c:v>28.76344009</c:v>
                </c:pt>
                <c:pt idx="178">
                  <c:v>28.83482909</c:v>
                </c:pt>
                <c:pt idx="179">
                  <c:v>28.87525859</c:v>
                </c:pt>
                <c:pt idx="180">
                  <c:v>28.88084109</c:v>
                </c:pt>
                <c:pt idx="181">
                  <c:v>28.84936659</c:v>
                </c:pt>
                <c:pt idx="182">
                  <c:v>28.78054159</c:v>
                </c:pt>
                <c:pt idx="183">
                  <c:v>28.67606659</c:v>
                </c:pt>
                <c:pt idx="184">
                  <c:v>28.53953059</c:v>
                </c:pt>
                <c:pt idx="185">
                  <c:v>28.37620609</c:v>
                </c:pt>
                <c:pt idx="186">
                  <c:v>28.19282659</c:v>
                </c:pt>
                <c:pt idx="187">
                  <c:v>27.99721259</c:v>
                </c:pt>
                <c:pt idx="188">
                  <c:v>27.79801459</c:v>
                </c:pt>
                <c:pt idx="189">
                  <c:v>27.60423459</c:v>
                </c:pt>
                <c:pt idx="190">
                  <c:v>27.42486859</c:v>
                </c:pt>
                <c:pt idx="191">
                  <c:v>27.26845159</c:v>
                </c:pt>
                <c:pt idx="192">
                  <c:v>27.14254219</c:v>
                </c:pt>
                <c:pt idx="193">
                  <c:v>27.05318794</c:v>
                </c:pt>
                <c:pt idx="194">
                  <c:v>27.00439909</c:v>
                </c:pt>
                <c:pt idx="195">
                  <c:v>26.99787909</c:v>
                </c:pt>
                <c:pt idx="196">
                  <c:v>27.03275109</c:v>
                </c:pt>
                <c:pt idx="197">
                  <c:v>27.10557509</c:v>
                </c:pt>
                <c:pt idx="198">
                  <c:v>27.21056959</c:v>
                </c:pt>
                <c:pt idx="199">
                  <c:v>27.34013409</c:v>
                </c:pt>
                <c:pt idx="200">
                  <c:v>27.48549159</c:v>
                </c:pt>
                <c:pt idx="201">
                  <c:v>27.63729559</c:v>
                </c:pt>
                <c:pt idx="202">
                  <c:v>27.78637059</c:v>
                </c:pt>
                <c:pt idx="203">
                  <c:v>27.92428059</c:v>
                </c:pt>
                <c:pt idx="204">
                  <c:v>28.04369059</c:v>
                </c:pt>
                <c:pt idx="205">
                  <c:v>28.13832559</c:v>
                </c:pt>
                <c:pt idx="206">
                  <c:v>28.20296559</c:v>
                </c:pt>
                <c:pt idx="207">
                  <c:v>28.23319059</c:v>
                </c:pt>
                <c:pt idx="208">
                  <c:v>28.22489059</c:v>
                </c:pt>
                <c:pt idx="209">
                  <c:v>28.17396059</c:v>
                </c:pt>
                <c:pt idx="210">
                  <c:v>28.07610559</c:v>
                </c:pt>
                <c:pt idx="211">
                  <c:v>27.92678059</c:v>
                </c:pt>
                <c:pt idx="212">
                  <c:v>27.72162559</c:v>
                </c:pt>
                <c:pt idx="213">
                  <c:v>27.45698059</c:v>
                </c:pt>
                <c:pt idx="214">
                  <c:v>27.13045559</c:v>
                </c:pt>
                <c:pt idx="215">
                  <c:v>26.74182559</c:v>
                </c:pt>
                <c:pt idx="216">
                  <c:v>26.29366559</c:v>
                </c:pt>
                <c:pt idx="217">
                  <c:v>25.79182059</c:v>
                </c:pt>
                <c:pt idx="218">
                  <c:v>25.24559059</c:v>
                </c:pt>
                <c:pt idx="219">
                  <c:v>24.66751059</c:v>
                </c:pt>
                <c:pt idx="220">
                  <c:v>24.07285559</c:v>
                </c:pt>
                <c:pt idx="221">
                  <c:v>23.47881559</c:v>
                </c:pt>
                <c:pt idx="222">
                  <c:v>22.90340559</c:v>
                </c:pt>
                <c:pt idx="223">
                  <c:v>22.36424394</c:v>
                </c:pt>
                <c:pt idx="224">
                  <c:v>21.87748229</c:v>
                </c:pt>
                <c:pt idx="225">
                  <c:v>21.45687729</c:v>
                </c:pt>
                <c:pt idx="226">
                  <c:v>21.11297229</c:v>
                </c:pt>
                <c:pt idx="227">
                  <c:v>20.85262229</c:v>
                </c:pt>
                <c:pt idx="228">
                  <c:v>20.67869229</c:v>
                </c:pt>
                <c:pt idx="229">
                  <c:v>20.59017229</c:v>
                </c:pt>
                <c:pt idx="230">
                  <c:v>20.58236229</c:v>
                </c:pt>
                <c:pt idx="231">
                  <c:v>20.64701079</c:v>
                </c:pt>
                <c:pt idx="232">
                  <c:v>20.77281429</c:v>
                </c:pt>
                <c:pt idx="233">
                  <c:v>20.94604429</c:v>
                </c:pt>
                <c:pt idx="234">
                  <c:v>21.15115429</c:v>
                </c:pt>
                <c:pt idx="235">
                  <c:v>21.37149429</c:v>
                </c:pt>
                <c:pt idx="236">
                  <c:v>21.59018429</c:v>
                </c:pt>
                <c:pt idx="237">
                  <c:v>21.79123429</c:v>
                </c:pt>
                <c:pt idx="238">
                  <c:v>21.96066679</c:v>
                </c:pt>
                <c:pt idx="239">
                  <c:v>22.08763429</c:v>
                </c:pt>
                <c:pt idx="240">
                  <c:v>22.16541429</c:v>
                </c:pt>
                <c:pt idx="241">
                  <c:v>22.19222429</c:v>
                </c:pt>
                <c:pt idx="242">
                  <c:v>22.17158429</c:v>
                </c:pt>
                <c:pt idx="243">
                  <c:v>22.11216429</c:v>
                </c:pt>
                <c:pt idx="244">
                  <c:v>22.02711829</c:v>
                </c:pt>
                <c:pt idx="245">
                  <c:v>21.93283229</c:v>
                </c:pt>
                <c:pt idx="246">
                  <c:v>21.84723429</c:v>
                </c:pt>
                <c:pt idx="247">
                  <c:v>21.78788679</c:v>
                </c:pt>
                <c:pt idx="248">
                  <c:v>21.77009464</c:v>
                </c:pt>
                <c:pt idx="249">
                  <c:v>21.80526549</c:v>
                </c:pt>
                <c:pt idx="250">
                  <c:v>21.89981299</c:v>
                </c:pt>
                <c:pt idx="251">
                  <c:v>22.05471699</c:v>
                </c:pt>
                <c:pt idx="252">
                  <c:v>22.26594699</c:v>
                </c:pt>
                <c:pt idx="253">
                  <c:v>22.52543199</c:v>
                </c:pt>
                <c:pt idx="254">
                  <c:v>22.82265199</c:v>
                </c:pt>
                <c:pt idx="255">
                  <c:v>23.14649699</c:v>
                </c:pt>
                <c:pt idx="256">
                  <c:v>23.48701199</c:v>
                </c:pt>
                <c:pt idx="257">
                  <c:v>23.83692099</c:v>
                </c:pt>
                <c:pt idx="258">
                  <c:v>24.19237249</c:v>
                </c:pt>
                <c:pt idx="259">
                  <c:v>24.55303499</c:v>
                </c:pt>
                <c:pt idx="260">
                  <c:v>24.92139999</c:v>
                </c:pt>
                <c:pt idx="261">
                  <c:v>25.30140499</c:v>
                </c:pt>
                <c:pt idx="262">
                  <c:v>25.69681999</c:v>
                </c:pt>
                <c:pt idx="263">
                  <c:v>26.10940499</c:v>
                </c:pt>
                <c:pt idx="264">
                  <c:v>26.53747499</c:v>
                </c:pt>
                <c:pt idx="265">
                  <c:v>26.97496999</c:v>
                </c:pt>
                <c:pt idx="266">
                  <c:v>27.41121499</c:v>
                </c:pt>
                <c:pt idx="267">
                  <c:v>27.83168499</c:v>
                </c:pt>
                <c:pt idx="268">
                  <c:v>28.21943999</c:v>
                </c:pt>
                <c:pt idx="269">
                  <c:v>28.55704999</c:v>
                </c:pt>
                <c:pt idx="270">
                  <c:v>28.82874749</c:v>
                </c:pt>
                <c:pt idx="271">
                  <c:v>29.02257499</c:v>
                </c:pt>
                <c:pt idx="272">
                  <c:v>29.13213499</c:v>
                </c:pt>
                <c:pt idx="273">
                  <c:v>29.15746999</c:v>
                </c:pt>
                <c:pt idx="274">
                  <c:v>29.10512799</c:v>
                </c:pt>
                <c:pt idx="275">
                  <c:v>28.98751444</c:v>
                </c:pt>
                <c:pt idx="276">
                  <c:v>28.82141839</c:v>
                </c:pt>
                <c:pt idx="277">
                  <c:v>28.62596539</c:v>
                </c:pt>
                <c:pt idx="278">
                  <c:v>28.42050689</c:v>
                </c:pt>
                <c:pt idx="279">
                  <c:v>28.22264189</c:v>
                </c:pt>
                <c:pt idx="280">
                  <c:v>28.04641269</c:v>
                </c:pt>
                <c:pt idx="281">
                  <c:v>27.90126449</c:v>
                </c:pt>
                <c:pt idx="282">
                  <c:v>27.79183549</c:v>
                </c:pt>
                <c:pt idx="283">
                  <c:v>27.71826549</c:v>
                </c:pt>
                <c:pt idx="284">
                  <c:v>27.67708999</c:v>
                </c:pt>
                <c:pt idx="285">
                  <c:v>27.66264449</c:v>
                </c:pt>
                <c:pt idx="286">
                  <c:v>27.66851949</c:v>
                </c:pt>
                <c:pt idx="287">
                  <c:v>27.68888949</c:v>
                </c:pt>
                <c:pt idx="288">
                  <c:v>27.71959049</c:v>
                </c:pt>
                <c:pt idx="289">
                  <c:v>27.75869849</c:v>
                </c:pt>
                <c:pt idx="290">
                  <c:v>27.80660599</c:v>
                </c:pt>
                <c:pt idx="291">
                  <c:v>27.86554449</c:v>
                </c:pt>
                <c:pt idx="292">
                  <c:v>27.93892749</c:v>
                </c:pt>
                <c:pt idx="293">
                  <c:v>28.03043249</c:v>
                </c:pt>
                <c:pt idx="294">
                  <c:v>28.14290749</c:v>
                </c:pt>
                <c:pt idx="295">
                  <c:v>28.27766749</c:v>
                </c:pt>
                <c:pt idx="296">
                  <c:v>28.43391949</c:v>
                </c:pt>
                <c:pt idx="297">
                  <c:v>28.60857649</c:v>
                </c:pt>
                <c:pt idx="298">
                  <c:v>28.79649149</c:v>
                </c:pt>
                <c:pt idx="299">
                  <c:v>28.99105149</c:v>
                </c:pt>
                <c:pt idx="300">
                  <c:v>29.18490899</c:v>
                </c:pt>
                <c:pt idx="301">
                  <c:v>29.37080149</c:v>
                </c:pt>
                <c:pt idx="302">
                  <c:v>29.54234949</c:v>
                </c:pt>
                <c:pt idx="303">
                  <c:v>29.69469499</c:v>
                </c:pt>
                <c:pt idx="304">
                  <c:v>29.82501549</c:v>
                </c:pt>
                <c:pt idx="305">
                  <c:v>29.93260449</c:v>
                </c:pt>
                <c:pt idx="306">
                  <c:v>30.01884799</c:v>
                </c:pt>
                <c:pt idx="307">
                  <c:v>30.08692799</c:v>
                </c:pt>
                <c:pt idx="308">
                  <c:v>30.14130349</c:v>
                </c:pt>
                <c:pt idx="309">
                  <c:v>30.18718799</c:v>
                </c:pt>
                <c:pt idx="310">
                  <c:v>30.22979899</c:v>
                </c:pt>
                <c:pt idx="311">
                  <c:v>30.27403699</c:v>
                </c:pt>
                <c:pt idx="312">
                  <c:v>30.32383299</c:v>
                </c:pt>
                <c:pt idx="313">
                  <c:v>30.38173649</c:v>
                </c:pt>
                <c:pt idx="314">
                  <c:v>30.44872199</c:v>
                </c:pt>
                <c:pt idx="315">
                  <c:v>30.52377649</c:v>
                </c:pt>
                <c:pt idx="316">
                  <c:v>30.60403649</c:v>
                </c:pt>
                <c:pt idx="317">
                  <c:v>30.68483149</c:v>
                </c:pt>
                <c:pt idx="318">
                  <c:v>30.75994149</c:v>
                </c:pt>
                <c:pt idx="319">
                  <c:v>30.82189149</c:v>
                </c:pt>
                <c:pt idx="320">
                  <c:v>30.86246149</c:v>
                </c:pt>
                <c:pt idx="321">
                  <c:v>30.87340149</c:v>
                </c:pt>
                <c:pt idx="322">
                  <c:v>30.84700149</c:v>
                </c:pt>
                <c:pt idx="323">
                  <c:v>30.77681649</c:v>
                </c:pt>
                <c:pt idx="324">
                  <c:v>30.65827649</c:v>
                </c:pt>
                <c:pt idx="325">
                  <c:v>30.48919649</c:v>
                </c:pt>
                <c:pt idx="326">
                  <c:v>30.27008149</c:v>
                </c:pt>
                <c:pt idx="327">
                  <c:v>30.00410549</c:v>
                </c:pt>
                <c:pt idx="328">
                  <c:v>29.69693199</c:v>
                </c:pt>
                <c:pt idx="329">
                  <c:v>29.35621099</c:v>
                </c:pt>
                <c:pt idx="330">
                  <c:v>28.99085799</c:v>
                </c:pt>
                <c:pt idx="331">
                  <c:v>28.61017149</c:v>
                </c:pt>
                <c:pt idx="332">
                  <c:v>28.22313499</c:v>
                </c:pt>
                <c:pt idx="333">
                  <c:v>27.83764899</c:v>
                </c:pt>
                <c:pt idx="334">
                  <c:v>27.45989299</c:v>
                </c:pt>
                <c:pt idx="335">
                  <c:v>27.09402499</c:v>
                </c:pt>
                <c:pt idx="336">
                  <c:v>26.74216399</c:v>
                </c:pt>
                <c:pt idx="337">
                  <c:v>26.40471499</c:v>
                </c:pt>
                <c:pt idx="338">
                  <c:v>26.08080799</c:v>
                </c:pt>
                <c:pt idx="339">
                  <c:v>25.76895399</c:v>
                </c:pt>
                <c:pt idx="340">
                  <c:v>25.46771299</c:v>
                </c:pt>
                <c:pt idx="341">
                  <c:v>25.17640549</c:v>
                </c:pt>
                <c:pt idx="342">
                  <c:v>24.89556649</c:v>
                </c:pt>
                <c:pt idx="343">
                  <c:v>24.62718099</c:v>
                </c:pt>
                <c:pt idx="344">
                  <c:v>24.37463949</c:v>
                </c:pt>
                <c:pt idx="345">
                  <c:v>24.14252849</c:v>
                </c:pt>
                <c:pt idx="346">
                  <c:v>23.93618299</c:v>
                </c:pt>
                <c:pt idx="347">
                  <c:v>23.76108549</c:v>
                </c:pt>
                <c:pt idx="348">
                  <c:v>23.62226099</c:v>
                </c:pt>
                <c:pt idx="349">
                  <c:v>23.52372649</c:v>
                </c:pt>
                <c:pt idx="350">
                  <c:v>23.46812499</c:v>
                </c:pt>
                <c:pt idx="351">
                  <c:v>23.45643849</c:v>
                </c:pt>
                <c:pt idx="352">
                  <c:v>23.48803249</c:v>
                </c:pt>
                <c:pt idx="353">
                  <c:v>23.56082549</c:v>
                </c:pt>
                <c:pt idx="354">
                  <c:v>23.67162434</c:v>
                </c:pt>
                <c:pt idx="355">
                  <c:v>23.81653169</c:v>
                </c:pt>
                <c:pt idx="356">
                  <c:v>23.99126869</c:v>
                </c:pt>
                <c:pt idx="357">
                  <c:v>24.19147519</c:v>
                </c:pt>
                <c:pt idx="358">
                  <c:v>24.41292419</c:v>
                </c:pt>
                <c:pt idx="359">
                  <c:v>24.65166319</c:v>
                </c:pt>
                <c:pt idx="360">
                  <c:v>24.90385619</c:v>
                </c:pt>
                <c:pt idx="361">
                  <c:v>25.16563469</c:v>
                </c:pt>
                <c:pt idx="362">
                  <c:v>25.43304319</c:v>
                </c:pt>
                <c:pt idx="363">
                  <c:v>25.70184569</c:v>
                </c:pt>
                <c:pt idx="364">
                  <c:v>25.96742419</c:v>
                </c:pt>
                <c:pt idx="365">
                  <c:v>26.22491169</c:v>
                </c:pt>
                <c:pt idx="366">
                  <c:v>26.46924269</c:v>
                </c:pt>
                <c:pt idx="367">
                  <c:v>26.69532809</c:v>
                </c:pt>
                <c:pt idx="368">
                  <c:v>26.89846784</c:v>
                </c:pt>
                <c:pt idx="369">
                  <c:v>27.07449134</c:v>
                </c:pt>
                <c:pt idx="370">
                  <c:v>27.21998429</c:v>
                </c:pt>
                <c:pt idx="371">
                  <c:v>27.33243399</c:v>
                </c:pt>
                <c:pt idx="372">
                  <c:v>27.41023009</c:v>
                </c:pt>
                <c:pt idx="373">
                  <c:v>27.45265269</c:v>
                </c:pt>
                <c:pt idx="374">
                  <c:v>27.45974524</c:v>
                </c:pt>
                <c:pt idx="375">
                  <c:v>27.43218609</c:v>
                </c:pt>
                <c:pt idx="376">
                  <c:v>27.37117434</c:v>
                </c:pt>
                <c:pt idx="377">
                  <c:v>27.27836464</c:v>
                </c:pt>
                <c:pt idx="378">
                  <c:v>27.15591894</c:v>
                </c:pt>
                <c:pt idx="379">
                  <c:v>27.00661499</c:v>
                </c:pt>
                <c:pt idx="380">
                  <c:v>26.83386989</c:v>
                </c:pt>
                <c:pt idx="381">
                  <c:v>26.64187279</c:v>
                </c:pt>
                <c:pt idx="382">
                  <c:v>26.43568529</c:v>
                </c:pt>
                <c:pt idx="383">
                  <c:v>26.22115179</c:v>
                </c:pt>
                <c:pt idx="384">
                  <c:v>26.00465529</c:v>
                </c:pt>
                <c:pt idx="385">
                  <c:v>25.79282779</c:v>
                </c:pt>
                <c:pt idx="386">
                  <c:v>25.59216379</c:v>
                </c:pt>
                <c:pt idx="387">
                  <c:v>25.40844529</c:v>
                </c:pt>
                <c:pt idx="388">
                  <c:v>25.24627929</c:v>
                </c:pt>
                <c:pt idx="389">
                  <c:v>25.10869629</c:v>
                </c:pt>
                <c:pt idx="390">
                  <c:v>24.99690894</c:v>
                </c:pt>
                <c:pt idx="391">
                  <c:v>24.91028644</c:v>
                </c:pt>
                <c:pt idx="392">
                  <c:v>24.84649634</c:v>
                </c:pt>
                <c:pt idx="393">
                  <c:v>24.80184649</c:v>
                </c:pt>
                <c:pt idx="394">
                  <c:v>24.77175804</c:v>
                </c:pt>
                <c:pt idx="395">
                  <c:v>24.75131954</c:v>
                </c:pt>
                <c:pt idx="396">
                  <c:v>24.73581004</c:v>
                </c:pt>
                <c:pt idx="397">
                  <c:v>24.72114049</c:v>
                </c:pt>
                <c:pt idx="398">
                  <c:v>24.70418484</c:v>
                </c:pt>
                <c:pt idx="399">
                  <c:v>24.68293099</c:v>
                </c:pt>
                <c:pt idx="400">
                  <c:v>24.65647144</c:v>
                </c:pt>
                <c:pt idx="401">
                  <c:v>24.62489829</c:v>
                </c:pt>
                <c:pt idx="402">
                  <c:v>24.58908809</c:v>
                </c:pt>
                <c:pt idx="403">
                  <c:v>24.55044614</c:v>
                </c:pt>
                <c:pt idx="404">
                  <c:v>24.51073029</c:v>
                </c:pt>
                <c:pt idx="405">
                  <c:v>24.47180449</c:v>
                </c:pt>
                <c:pt idx="406">
                  <c:v>24.43550724</c:v>
                </c:pt>
                <c:pt idx="407">
                  <c:v>24.40362499</c:v>
                </c:pt>
                <c:pt idx="408">
                  <c:v>24.37782549</c:v>
                </c:pt>
                <c:pt idx="409">
                  <c:v>24.35966179</c:v>
                </c:pt>
                <c:pt idx="410">
                  <c:v>24.35055174</c:v>
                </c:pt>
                <c:pt idx="411">
                  <c:v>24.35177084</c:v>
                </c:pt>
                <c:pt idx="412">
                  <c:v>24.36443444</c:v>
                </c:pt>
                <c:pt idx="413">
                  <c:v>24.38945839</c:v>
                </c:pt>
                <c:pt idx="414">
                  <c:v>24.42753754</c:v>
                </c:pt>
                <c:pt idx="415">
                  <c:v>24.47911924</c:v>
                </c:pt>
                <c:pt idx="416">
                  <c:v>24.54438124</c:v>
                </c:pt>
                <c:pt idx="417">
                  <c:v>24.62320814</c:v>
                </c:pt>
                <c:pt idx="418">
                  <c:v>24.71523149</c:v>
                </c:pt>
                <c:pt idx="419">
                  <c:v>24.81983439</c:v>
                </c:pt>
                <c:pt idx="420">
                  <c:v>24.93604754</c:v>
                </c:pt>
                <c:pt idx="421">
                  <c:v>25.06241129</c:v>
                </c:pt>
                <c:pt idx="422">
                  <c:v>25.19702974</c:v>
                </c:pt>
                <c:pt idx="423">
                  <c:v>25.33748284</c:v>
                </c:pt>
                <c:pt idx="424">
                  <c:v>25.48070919</c:v>
                </c:pt>
                <c:pt idx="425">
                  <c:v>25.62304559</c:v>
                </c:pt>
                <c:pt idx="426">
                  <c:v>25.76035359</c:v>
                </c:pt>
                <c:pt idx="427">
                  <c:v>25.888287595</c:v>
                </c:pt>
                <c:pt idx="428">
                  <c:v>26.002558545</c:v>
                </c:pt>
                <c:pt idx="429">
                  <c:v>26.09934249</c:v>
                </c:pt>
                <c:pt idx="430">
                  <c:v>26.17568654</c:v>
                </c:pt>
                <c:pt idx="431">
                  <c:v>26.22987154</c:v>
                </c:pt>
                <c:pt idx="432">
                  <c:v>26.26167779</c:v>
                </c:pt>
                <c:pt idx="433">
                  <c:v>26.27248349</c:v>
                </c:pt>
                <c:pt idx="434">
                  <c:v>26.26518139</c:v>
                </c:pt>
                <c:pt idx="435">
                  <c:v>26.24390054</c:v>
                </c:pt>
                <c:pt idx="436">
                  <c:v>26.213564105</c:v>
                </c:pt>
                <c:pt idx="437">
                  <c:v>26.17935927</c:v>
                </c:pt>
                <c:pt idx="438">
                  <c:v>26.14617697</c:v>
                </c:pt>
                <c:pt idx="439">
                  <c:v>26.11811392</c:v>
                </c:pt>
                <c:pt idx="440">
                  <c:v>26.09811252</c:v>
                </c:pt>
                <c:pt idx="441">
                  <c:v>26.08776657</c:v>
                </c:pt>
                <c:pt idx="442">
                  <c:v>26.08732862</c:v>
                </c:pt>
                <c:pt idx="443">
                  <c:v>26.09591862</c:v>
                </c:pt>
                <c:pt idx="444">
                  <c:v>26.11185812</c:v>
                </c:pt>
                <c:pt idx="445">
                  <c:v>26.13309012</c:v>
                </c:pt>
                <c:pt idx="446">
                  <c:v>26.15759327</c:v>
                </c:pt>
                <c:pt idx="447">
                  <c:v>26.18372807</c:v>
                </c:pt>
                <c:pt idx="448">
                  <c:v>26.21047477</c:v>
                </c:pt>
                <c:pt idx="449">
                  <c:v>26.23751477</c:v>
                </c:pt>
                <c:pt idx="450">
                  <c:v>26.26515832</c:v>
                </c:pt>
                <c:pt idx="451">
                  <c:v>26.29416332</c:v>
                </c:pt>
                <c:pt idx="452">
                  <c:v>26.32546867</c:v>
                </c:pt>
                <c:pt idx="453">
                  <c:v>26.35991812</c:v>
                </c:pt>
                <c:pt idx="454">
                  <c:v>26.39801262</c:v>
                </c:pt>
                <c:pt idx="455">
                  <c:v>26.43973262</c:v>
                </c:pt>
                <c:pt idx="456">
                  <c:v>26.48447162</c:v>
                </c:pt>
                <c:pt idx="457">
                  <c:v>26.53108712</c:v>
                </c:pt>
                <c:pt idx="458">
                  <c:v>26.57804887</c:v>
                </c:pt>
                <c:pt idx="459">
                  <c:v>26.62363837</c:v>
                </c:pt>
                <c:pt idx="460">
                  <c:v>26.66618832</c:v>
                </c:pt>
                <c:pt idx="461">
                  <c:v>26.70433227</c:v>
                </c:pt>
                <c:pt idx="462">
                  <c:v>26.737193875</c:v>
                </c:pt>
                <c:pt idx="463">
                  <c:v>26.76449233</c:v>
                </c:pt>
                <c:pt idx="464">
                  <c:v>26.78659628</c:v>
                </c:pt>
                <c:pt idx="465">
                  <c:v>26.80447813</c:v>
                </c:pt>
                <c:pt idx="466">
                  <c:v>26.81959283</c:v>
                </c:pt>
                <c:pt idx="467">
                  <c:v>26.83370988</c:v>
                </c:pt>
                <c:pt idx="468">
                  <c:v>26.84869633</c:v>
                </c:pt>
                <c:pt idx="469">
                  <c:v>26.86629763</c:v>
                </c:pt>
                <c:pt idx="470">
                  <c:v>26.88791513</c:v>
                </c:pt>
                <c:pt idx="471">
                  <c:v>26.914427045</c:v>
                </c:pt>
                <c:pt idx="472">
                  <c:v>26.946055065</c:v>
                </c:pt>
                <c:pt idx="473">
                  <c:v>26.98226924</c:v>
                </c:pt>
                <c:pt idx="474">
                  <c:v>27.021783425</c:v>
                </c:pt>
                <c:pt idx="475">
                  <c:v>27.06262294</c:v>
                </c:pt>
                <c:pt idx="476">
                  <c:v>27.10226104</c:v>
                </c:pt>
                <c:pt idx="477">
                  <c:v>27.13783399</c:v>
                </c:pt>
                <c:pt idx="478">
                  <c:v>27.16639784</c:v>
                </c:pt>
                <c:pt idx="479">
                  <c:v>27.18521829</c:v>
                </c:pt>
                <c:pt idx="480">
                  <c:v>27.192091165</c:v>
                </c:pt>
                <c:pt idx="481">
                  <c:v>27.18560902855</c:v>
                </c:pt>
                <c:pt idx="482">
                  <c:v>27.1653684071</c:v>
                </c:pt>
                <c:pt idx="483">
                  <c:v>27.1320942471</c:v>
                </c:pt>
                <c:pt idx="484">
                  <c:v>27.0876337471</c:v>
                </c:pt>
                <c:pt idx="485">
                  <c:v>27.0348372971</c:v>
                </c:pt>
                <c:pt idx="486">
                  <c:v>26.9772936971</c:v>
                </c:pt>
                <c:pt idx="487">
                  <c:v>26.9189841671</c:v>
                </c:pt>
                <c:pt idx="488">
                  <c:v>26.8638695871</c:v>
                </c:pt>
                <c:pt idx="489">
                  <c:v>26.8154446521</c:v>
                </c:pt>
                <c:pt idx="490">
                  <c:v>26.7763583671</c:v>
                </c:pt>
                <c:pt idx="491">
                  <c:v>26.7481119671</c:v>
                </c:pt>
                <c:pt idx="492">
                  <c:v>26.7308855171</c:v>
                </c:pt>
                <c:pt idx="493">
                  <c:v>26.7235296671</c:v>
                </c:pt>
                <c:pt idx="494">
                  <c:v>26.7237283321</c:v>
                </c:pt>
                <c:pt idx="495">
                  <c:v>26.7283081971</c:v>
                </c:pt>
                <c:pt idx="496">
                  <c:v>26.7336525471</c:v>
                </c:pt>
                <c:pt idx="497">
                  <c:v>26.7361727471</c:v>
                </c:pt>
                <c:pt idx="498">
                  <c:v>26.7327706971</c:v>
                </c:pt>
                <c:pt idx="499">
                  <c:v>26.7212343471</c:v>
                </c:pt>
                <c:pt idx="500">
                  <c:v>26.7004949971</c:v>
                </c:pt>
                <c:pt idx="501">
                  <c:v>26.6707436471</c:v>
                </c:pt>
                <c:pt idx="502">
                  <c:v>26.6333688971</c:v>
                </c:pt>
                <c:pt idx="503">
                  <c:v>26.5907050971</c:v>
                </c:pt>
                <c:pt idx="504">
                  <c:v>26.5456884471</c:v>
                </c:pt>
                <c:pt idx="505">
                  <c:v>26.5014382971</c:v>
                </c:pt>
                <c:pt idx="506">
                  <c:v>26.4608024471</c:v>
                </c:pt>
                <c:pt idx="507">
                  <c:v>26.4259888971</c:v>
                </c:pt>
                <c:pt idx="508">
                  <c:v>26.3982881471</c:v>
                </c:pt>
                <c:pt idx="509">
                  <c:v>26.3779446471</c:v>
                </c:pt>
                <c:pt idx="510">
                  <c:v>26.3642020971</c:v>
                </c:pt>
                <c:pt idx="511">
                  <c:v>26.3554811621</c:v>
                </c:pt>
                <c:pt idx="512">
                  <c:v>26.3338804771</c:v>
                </c:pt>
                <c:pt idx="513">
                  <c:v>26.2989762771</c:v>
                </c:pt>
                <c:pt idx="514">
                  <c:v>26.2672281271</c:v>
                </c:pt>
                <c:pt idx="515">
                  <c:v>26.2385252771</c:v>
                </c:pt>
                <c:pt idx="516">
                  <c:v>26.2128751321</c:v>
                </c:pt>
                <c:pt idx="517">
                  <c:v>26.1905862871</c:v>
                </c:pt>
                <c:pt idx="518">
                  <c:v>26.1724040371</c:v>
                </c:pt>
                <c:pt idx="519">
                  <c:v>26.1595579871</c:v>
                </c:pt>
                <c:pt idx="520">
                  <c:v>26.1536820921</c:v>
                </c:pt>
                <c:pt idx="521">
                  <c:v>26.1566016471</c:v>
                </c:pt>
                <c:pt idx="522">
                  <c:v>26.1699936971</c:v>
                </c:pt>
                <c:pt idx="523">
                  <c:v>26.1949816521</c:v>
                </c:pt>
                <c:pt idx="524">
                  <c:v>26.2317588821</c:v>
                </c:pt>
                <c:pt idx="525">
                  <c:v>26.2793077021</c:v>
                </c:pt>
                <c:pt idx="526">
                  <c:v>26.3353097821</c:v>
                </c:pt>
                <c:pt idx="527">
                  <c:v>26.3963140471</c:v>
                </c:pt>
                <c:pt idx="528">
                  <c:v>26.4581504471</c:v>
                </c:pt>
                <c:pt idx="529">
                  <c:v>26.5165256871</c:v>
                </c:pt>
                <c:pt idx="530">
                  <c:v>26.5676890071</c:v>
                </c:pt>
                <c:pt idx="531">
                  <c:v>26.6090797571</c:v>
                </c:pt>
                <c:pt idx="532">
                  <c:v>26.6397572521</c:v>
                </c:pt>
                <c:pt idx="533">
                  <c:v>26.6605332671</c:v>
                </c:pt>
                <c:pt idx="534">
                  <c:v>26.6737914371</c:v>
                </c:pt>
                <c:pt idx="535">
                  <c:v>26.6829816871</c:v>
                </c:pt>
                <c:pt idx="536">
                  <c:v>26.6919108371</c:v>
                </c:pt>
                <c:pt idx="537">
                  <c:v>26.7039792371</c:v>
                </c:pt>
                <c:pt idx="538">
                  <c:v>26.7215048371</c:v>
                </c:pt>
                <c:pt idx="539">
                  <c:v>26.7452928871</c:v>
                </c:pt>
                <c:pt idx="540">
                  <c:v>26.7745279371</c:v>
                </c:pt>
                <c:pt idx="541">
                  <c:v>26.8069863871</c:v>
                </c:pt>
                <c:pt idx="542">
                  <c:v>26.8395154371</c:v>
                </c:pt>
                <c:pt idx="543">
                  <c:v>26.8686735871</c:v>
                </c:pt>
                <c:pt idx="544">
                  <c:v>26.8913527371</c:v>
                </c:pt>
                <c:pt idx="545">
                  <c:v>26.9052803871</c:v>
                </c:pt>
                <c:pt idx="546">
                  <c:v>26.9093146071</c:v>
                </c:pt>
                <c:pt idx="547">
                  <c:v>26.9034560271</c:v>
                </c:pt>
                <c:pt idx="548">
                  <c:v>26.8886598221</c:v>
                </c:pt>
                <c:pt idx="549">
                  <c:v>26.8665060771</c:v>
                </c:pt>
                <c:pt idx="550">
                  <c:v>26.8388244671</c:v>
                </c:pt>
                <c:pt idx="551">
                  <c:v>26.8073975671</c:v>
                </c:pt>
                <c:pt idx="552">
                  <c:v>26.7737764021</c:v>
                </c:pt>
                <c:pt idx="553">
                  <c:v>26.7392332271</c:v>
                </c:pt>
                <c:pt idx="554">
                  <c:v>26.7048568221</c:v>
                </c:pt>
                <c:pt idx="555">
                  <c:v>26.6716874071</c:v>
                </c:pt>
                <c:pt idx="556">
                  <c:v>26.6408349071</c:v>
                </c:pt>
                <c:pt idx="557">
                  <c:v>26.6135113571</c:v>
                </c:pt>
                <c:pt idx="558">
                  <c:v>26.5909553071</c:v>
                </c:pt>
                <c:pt idx="559">
                  <c:v>26.5742662071</c:v>
                </c:pt>
                <c:pt idx="560">
                  <c:v>26.5641749071</c:v>
                </c:pt>
                <c:pt idx="561">
                  <c:v>26.5608371571</c:v>
                </c:pt>
                <c:pt idx="562">
                  <c:v>26.5637133071</c:v>
                </c:pt>
                <c:pt idx="563">
                  <c:v>26.5715837571</c:v>
                </c:pt>
                <c:pt idx="564">
                  <c:v>26.5827072571</c:v>
                </c:pt>
                <c:pt idx="565">
                  <c:v>26.5951033071</c:v>
                </c:pt>
                <c:pt idx="566">
                  <c:v>26.6069087071</c:v>
                </c:pt>
                <c:pt idx="567">
                  <c:v>26.6167015621</c:v>
                </c:pt>
                <c:pt idx="568">
                  <c:v>26.6237278021</c:v>
                </c:pt>
                <c:pt idx="569">
                  <c:v>26.6279911521</c:v>
                </c:pt>
                <c:pt idx="570">
                  <c:v>26.6301800471</c:v>
                </c:pt>
                <c:pt idx="571">
                  <c:v>26.6314603121</c:v>
                </c:pt>
                <c:pt idx="572">
                  <c:v>26.6331801921</c:v>
                </c:pt>
                <c:pt idx="573">
                  <c:v>26.6365639221</c:v>
                </c:pt>
                <c:pt idx="574">
                  <c:v>26.6424617071</c:v>
                </c:pt>
                <c:pt idx="575">
                  <c:v>26.6512050021</c:v>
                </c:pt>
                <c:pt idx="576">
                  <c:v>26.6625823571</c:v>
                </c:pt>
                <c:pt idx="577">
                  <c:v>26.6759388821</c:v>
                </c:pt>
                <c:pt idx="578">
                  <c:v>26.6903511621</c:v>
                </c:pt>
                <c:pt idx="579">
                  <c:v>26.7048142071</c:v>
                </c:pt>
                <c:pt idx="580">
                  <c:v>26.7184288871</c:v>
                </c:pt>
                <c:pt idx="581">
                  <c:v>26.7305249871</c:v>
                </c:pt>
                <c:pt idx="582">
                  <c:v>26.7407017871</c:v>
                </c:pt>
                <c:pt idx="583">
                  <c:v>26.7488094871</c:v>
                </c:pt>
                <c:pt idx="584">
                  <c:v>26.7548895371</c:v>
                </c:pt>
                <c:pt idx="585">
                  <c:v>26.7590954371</c:v>
                </c:pt>
                <c:pt idx="586">
                  <c:v>26.7616175871</c:v>
                </c:pt>
                <c:pt idx="587">
                  <c:v>26.7626415371</c:v>
                </c:pt>
                <c:pt idx="588">
                  <c:v>26.7623334971</c:v>
                </c:pt>
                <c:pt idx="589">
                  <c:v>26.7608524071</c:v>
                </c:pt>
                <c:pt idx="590">
                  <c:v>26.7583730071</c:v>
                </c:pt>
                <c:pt idx="591">
                  <c:v>26.7551061571</c:v>
                </c:pt>
                <c:pt idx="592">
                  <c:v>26.7513052071</c:v>
                </c:pt>
                <c:pt idx="593">
                  <c:v>26.7472525571</c:v>
                </c:pt>
                <c:pt idx="594">
                  <c:v>26.7432334071</c:v>
                </c:pt>
                <c:pt idx="595">
                  <c:v>26.7394980571</c:v>
                </c:pt>
                <c:pt idx="596">
                  <c:v>26.7362230071</c:v>
                </c:pt>
                <c:pt idx="597">
                  <c:v>26.7334808771</c:v>
                </c:pt>
                <c:pt idx="598">
                  <c:v>26.7312214721</c:v>
                </c:pt>
                <c:pt idx="599">
                  <c:v>26.7292657021</c:v>
                </c:pt>
                <c:pt idx="600">
                  <c:v>26.7273133921</c:v>
                </c:pt>
                <c:pt idx="601">
                  <c:v>26.7249659821</c:v>
                </c:pt>
                <c:pt idx="602">
                  <c:v>26.7217669821</c:v>
                </c:pt>
                <c:pt idx="603">
                  <c:v>26.7172576421</c:v>
                </c:pt>
                <c:pt idx="604">
                  <c:v>26.7110455521</c:v>
                </c:pt>
                <c:pt idx="605">
                  <c:v>26.7028818271</c:v>
                </c:pt>
                <c:pt idx="606">
                  <c:v>26.6927327571</c:v>
                </c:pt>
                <c:pt idx="607">
                  <c:v>26.6808429521</c:v>
                </c:pt>
                <c:pt idx="608">
                  <c:v>26.6677502121</c:v>
                </c:pt>
                <c:pt idx="609">
                  <c:v>26.6542522771</c:v>
                </c:pt>
                <c:pt idx="610">
                  <c:v>26.6413424721</c:v>
                </c:pt>
                <c:pt idx="611">
                  <c:v>26.6300841621</c:v>
                </c:pt>
                <c:pt idx="612">
                  <c:v>26.6214570121</c:v>
                </c:pt>
                <c:pt idx="613">
                  <c:v>26.6162169171</c:v>
                </c:pt>
                <c:pt idx="614">
                  <c:v>26.6147855671</c:v>
                </c:pt>
                <c:pt idx="615">
                  <c:v>26.6171944171</c:v>
                </c:pt>
                <c:pt idx="616">
                  <c:v>26.6230987171</c:v>
                </c:pt>
                <c:pt idx="617">
                  <c:v>26.6318545771</c:v>
                </c:pt>
                <c:pt idx="618">
                  <c:v>26.6426486126</c:v>
                </c:pt>
                <c:pt idx="619">
                  <c:v>26.6546294531</c:v>
                </c:pt>
                <c:pt idx="620">
                  <c:v>26.6670364331</c:v>
                </c:pt>
                <c:pt idx="621">
                  <c:v>26.6792753381</c:v>
                </c:pt>
                <c:pt idx="622">
                  <c:v>26.6909438531</c:v>
                </c:pt>
                <c:pt idx="623">
                  <c:v>26.7017997981</c:v>
                </c:pt>
                <c:pt idx="624">
                  <c:v>26.7116771881</c:v>
                </c:pt>
                <c:pt idx="625">
                  <c:v>26.7204235481</c:v>
                </c:pt>
                <c:pt idx="626">
                  <c:v>26.7278346631</c:v>
                </c:pt>
                <c:pt idx="627">
                  <c:v>26.7336235531</c:v>
                </c:pt>
                <c:pt idx="628">
                  <c:v>26.7374426031</c:v>
                </c:pt>
                <c:pt idx="629">
                  <c:v>26.7389406381</c:v>
                </c:pt>
                <c:pt idx="630">
                  <c:v>26.7378390881</c:v>
                </c:pt>
                <c:pt idx="631">
                  <c:v>26.7340048381</c:v>
                </c:pt>
                <c:pt idx="632">
                  <c:v>26.7274985381</c:v>
                </c:pt>
                <c:pt idx="633">
                  <c:v>26.7185842381</c:v>
                </c:pt>
                <c:pt idx="634">
                  <c:v>26.7077014381</c:v>
                </c:pt>
                <c:pt idx="635">
                  <c:v>26.6954061581</c:v>
                </c:pt>
                <c:pt idx="636">
                  <c:v>26.6823048281</c:v>
                </c:pt>
                <c:pt idx="637">
                  <c:v>26.6689962981</c:v>
                </c:pt>
                <c:pt idx="638">
                  <c:v>26.6560249806</c:v>
                </c:pt>
                <c:pt idx="639">
                  <c:v>26.6438660941</c:v>
                </c:pt>
                <c:pt idx="640">
                  <c:v>26.6329430501</c:v>
                </c:pt>
                <c:pt idx="641">
                  <c:v>26.6236433501</c:v>
                </c:pt>
                <c:pt idx="642">
                  <c:v>26.6163290451</c:v>
                </c:pt>
                <c:pt idx="643">
                  <c:v>26.6113432451</c:v>
                </c:pt>
                <c:pt idx="644">
                  <c:v>26.6089909451</c:v>
                </c:pt>
                <c:pt idx="645">
                  <c:v>26.6095017451</c:v>
                </c:pt>
                <c:pt idx="646">
                  <c:v>26.6129830451</c:v>
                </c:pt>
                <c:pt idx="647">
                  <c:v>26.6193746701</c:v>
                </c:pt>
                <c:pt idx="648">
                  <c:v>26.6284182246</c:v>
                </c:pt>
                <c:pt idx="649">
                  <c:v>26.6396480161</c:v>
                </c:pt>
                <c:pt idx="650">
                  <c:v>26.6524060631</c:v>
                </c:pt>
                <c:pt idx="651">
                  <c:v>26.6658891131</c:v>
                </c:pt>
                <c:pt idx="652">
                  <c:v>26.6792043281</c:v>
                </c:pt>
                <c:pt idx="653">
                  <c:v>26.6914445281</c:v>
                </c:pt>
                <c:pt idx="654">
                  <c:v>26.7017655731</c:v>
                </c:pt>
                <c:pt idx="655">
                  <c:v>26.7094419681</c:v>
                </c:pt>
                <c:pt idx="656">
                  <c:v>26.7139285131</c:v>
                </c:pt>
                <c:pt idx="657">
                  <c:v>26.7149098081</c:v>
                </c:pt>
                <c:pt idx="658">
                  <c:v>26.7123288481</c:v>
                </c:pt>
                <c:pt idx="659">
                  <c:v>26.7063978081</c:v>
                </c:pt>
                <c:pt idx="660">
                  <c:v>26.6975891481</c:v>
                </c:pt>
                <c:pt idx="661">
                  <c:v>26.6866011131</c:v>
                </c:pt>
                <c:pt idx="662">
                  <c:v>26.6743026081</c:v>
                </c:pt>
                <c:pt idx="663">
                  <c:v>26.6616576581</c:v>
                </c:pt>
                <c:pt idx="664">
                  <c:v>26.6496332081</c:v>
                </c:pt>
                <c:pt idx="665">
                  <c:v>26.6391092081</c:v>
                </c:pt>
                <c:pt idx="666">
                  <c:v>26.6307975081</c:v>
                </c:pt>
                <c:pt idx="667">
                  <c:v>26.6251809081</c:v>
                </c:pt>
                <c:pt idx="668">
                  <c:v>26.6224821581</c:v>
                </c:pt>
                <c:pt idx="669">
                  <c:v>26.6226611431</c:v>
                </c:pt>
                <c:pt idx="670">
                  <c:v>26.6254400281</c:v>
                </c:pt>
                <c:pt idx="671">
                  <c:v>26.6303516981</c:v>
                </c:pt>
                <c:pt idx="672">
                  <c:v>26.6367999031</c:v>
                </c:pt>
                <c:pt idx="673">
                  <c:v>26.6441221681</c:v>
                </c:pt>
                <c:pt idx="674">
                  <c:v>26.6516503381</c:v>
                </c:pt>
                <c:pt idx="675">
                  <c:v>26.6587628281</c:v>
                </c:pt>
                <c:pt idx="676">
                  <c:v>26.6649274781</c:v>
                </c:pt>
                <c:pt idx="677">
                  <c:v>26.6697339631</c:v>
                </c:pt>
                <c:pt idx="678">
                  <c:v>26.6729141331</c:v>
                </c:pt>
                <c:pt idx="679">
                  <c:v>26.6743544981</c:v>
                </c:pt>
                <c:pt idx="680">
                  <c:v>26.6740961316</c:v>
                </c:pt>
                <c:pt idx="681">
                  <c:v>26.6723208651</c:v>
                </c:pt>
                <c:pt idx="682">
                  <c:v>26.6693269901</c:v>
                </c:pt>
                <c:pt idx="683">
                  <c:v>26.6654916301</c:v>
                </c:pt>
                <c:pt idx="684">
                  <c:v>26.6612263651</c:v>
                </c:pt>
                <c:pt idx="685">
                  <c:v>26.6569312751</c:v>
                </c:pt>
                <c:pt idx="686">
                  <c:v>26.6529525601</c:v>
                </c:pt>
                <c:pt idx="687">
                  <c:v>26.6495529931</c:v>
                </c:pt>
                <c:pt idx="688">
                  <c:v>26.6468968711</c:v>
                </c:pt>
                <c:pt idx="689">
                  <c:v>26.6450483261</c:v>
                </c:pt>
                <c:pt idx="690">
                  <c:v>26.6439855861</c:v>
                </c:pt>
                <c:pt idx="691">
                  <c:v>26.6436228711</c:v>
                </c:pt>
                <c:pt idx="692">
                  <c:v>26.6438334661</c:v>
                </c:pt>
                <c:pt idx="693">
                  <c:v>26.6444721061</c:v>
                </c:pt>
                <c:pt idx="694">
                  <c:v>26.6453915211</c:v>
                </c:pt>
                <c:pt idx="695">
                  <c:v>26.6464521561</c:v>
                </c:pt>
                <c:pt idx="696">
                  <c:v>26.6475291211</c:v>
                </c:pt>
                <c:pt idx="697">
                  <c:v>26.6485156611</c:v>
                </c:pt>
                <c:pt idx="698">
                  <c:v>26.6493259276</c:v>
                </c:pt>
                <c:pt idx="699">
                  <c:v>26.6499002991</c:v>
                </c:pt>
                <c:pt idx="700">
                  <c:v>26.6502093041</c:v>
                </c:pt>
                <c:pt idx="701">
                  <c:v>26.6502561941</c:v>
                </c:pt>
                <c:pt idx="702">
                  <c:v>26.6500755001</c:v>
                </c:pt>
                <c:pt idx="703">
                  <c:v>26.6497260961</c:v>
                </c:pt>
                <c:pt idx="704">
                  <c:v>26.6492794611</c:v>
                </c:pt>
                <c:pt idx="705">
                  <c:v>26.6488052511</c:v>
                </c:pt>
                <c:pt idx="706">
                  <c:v>26.6483572031</c:v>
                </c:pt>
                <c:pt idx="707">
                  <c:v>26.6479635801</c:v>
                </c:pt>
                <c:pt idx="708">
                  <c:v>26.6476245851</c:v>
                </c:pt>
                <c:pt idx="709">
                  <c:v>26.6473171551</c:v>
                </c:pt>
                <c:pt idx="710">
                  <c:v>26.6470059101</c:v>
                </c:pt>
                <c:pt idx="711">
                  <c:v>26.6466567601</c:v>
                </c:pt>
                <c:pt idx="712">
                  <c:v>26.6462491601</c:v>
                </c:pt>
                <c:pt idx="713">
                  <c:v>26.6457834101</c:v>
                </c:pt>
                <c:pt idx="714">
                  <c:v>26.6452810601</c:v>
                </c:pt>
                <c:pt idx="715">
                  <c:v>26.6447789101</c:v>
                </c:pt>
                <c:pt idx="716">
                  <c:v>26.6443188101</c:v>
                </c:pt>
                <c:pt idx="717">
                  <c:v>26.6439365151</c:v>
                </c:pt>
                <c:pt idx="718">
                  <c:v>26.6436532151</c:v>
                </c:pt>
                <c:pt idx="719">
                  <c:v>26.6434720151</c:v>
                </c:pt>
                <c:pt idx="720">
                  <c:v>26.6433800701</c:v>
                </c:pt>
                <c:pt idx="721">
                  <c:v>26.6433545201</c:v>
                </c:pt>
                <c:pt idx="722">
                  <c:v>26.6433702701</c:v>
                </c:pt>
                <c:pt idx="723">
                  <c:v>26.6434068151</c:v>
                </c:pt>
                <c:pt idx="724">
                  <c:v>26.6434514211</c:v>
                </c:pt>
                <c:pt idx="725">
                  <c:v>26.6434986671</c:v>
                </c:pt>
                <c:pt idx="726">
                  <c:v>26.6435467971</c:v>
                </c:pt>
                <c:pt idx="727">
                  <c:v>26.6435927471</c:v>
                </c:pt>
                <c:pt idx="728">
                  <c:v>26.6436282216</c:v>
                </c:pt>
                <c:pt idx="729">
                  <c:v>26.6436386311</c:v>
                </c:pt>
                <c:pt idx="730">
                  <c:v>26.6436053461</c:v>
                </c:pt>
                <c:pt idx="731">
                  <c:v>26.6435106461</c:v>
                </c:pt>
                <c:pt idx="732">
                  <c:v>26.6433436211</c:v>
                </c:pt>
                <c:pt idx="733">
                  <c:v>26.6431049211</c:v>
                </c:pt>
                <c:pt idx="734">
                  <c:v>26.6428084211</c:v>
                </c:pt>
                <c:pt idx="735">
                  <c:v>26.6424794211</c:v>
                </c:pt>
                <c:pt idx="736">
                  <c:v>26.6421498211</c:v>
                </c:pt>
                <c:pt idx="737">
                  <c:v>26.6418513461</c:v>
                </c:pt>
                <c:pt idx="738">
                  <c:v>26.6416093761</c:v>
                </c:pt>
                <c:pt idx="739">
                  <c:v>26.6414389911</c:v>
                </c:pt>
                <c:pt idx="740">
                  <c:v>26.6413438511</c:v>
                </c:pt>
                <c:pt idx="741">
                  <c:v>26.6413183011</c:v>
                </c:pt>
                <c:pt idx="742">
                  <c:v>26.6413512011</c:v>
                </c:pt>
                <c:pt idx="743">
                  <c:v>26.6414299011</c:v>
                </c:pt>
                <c:pt idx="744">
                  <c:v>26.6415430011</c:v>
                </c:pt>
                <c:pt idx="745">
                  <c:v>26.6416809311</c:v>
                </c:pt>
                <c:pt idx="746">
                  <c:v>26.6418344961</c:v>
                </c:pt>
                <c:pt idx="747">
                  <c:v>26.6419923211</c:v>
                </c:pt>
                <c:pt idx="748">
                  <c:v>26.6421388811</c:v>
                </c:pt>
                <c:pt idx="749">
                  <c:v>26.6422543486</c:v>
                </c:pt>
                <c:pt idx="750">
                  <c:v>26.6423170111</c:v>
                </c:pt>
                <c:pt idx="751">
                  <c:v>26.6423079611</c:v>
                </c:pt>
                <c:pt idx="752">
                  <c:v>26.6422167011</c:v>
                </c:pt>
                <c:pt idx="753">
                  <c:v>26.6420459086</c:v>
                </c:pt>
                <c:pt idx="754">
                  <c:v>26.6418133911</c:v>
                </c:pt>
                <c:pt idx="755">
                  <c:v>26.6415500461</c:v>
                </c:pt>
                <c:pt idx="756">
                  <c:v>26.6412942211</c:v>
                </c:pt>
                <c:pt idx="757">
                  <c:v>26.6410836211</c:v>
                </c:pt>
                <c:pt idx="758">
                  <c:v>26.6409467261</c:v>
                </c:pt>
                <c:pt idx="759">
                  <c:v>26.6408963561</c:v>
                </c:pt>
                <c:pt idx="760">
                  <c:v>26.6409274816</c:v>
                </c:pt>
                <c:pt idx="761">
                  <c:v>26.6410195771</c:v>
                </c:pt>
                <c:pt idx="762">
                  <c:v>26.6411429471</c:v>
                </c:pt>
                <c:pt idx="763">
                  <c:v>26.6412672771</c:v>
                </c:pt>
                <c:pt idx="764">
                  <c:v>26.6413697821</c:v>
                </c:pt>
                <c:pt idx="765">
                  <c:v>26.6414403371</c:v>
                </c:pt>
                <c:pt idx="766">
                  <c:v>26.6414823121</c:v>
                </c:pt>
                <c:pt idx="767">
                  <c:v>26.6415092421</c:v>
                </c:pt>
                <c:pt idx="768">
                  <c:v>26.6415384421</c:v>
                </c:pt>
                <c:pt idx="769">
                  <c:v>26.6415840421</c:v>
                </c:pt>
                <c:pt idx="770">
                  <c:v>26.6416518271</c:v>
                </c:pt>
                <c:pt idx="771">
                  <c:v>26.6417376021</c:v>
                </c:pt>
                <c:pt idx="772">
                  <c:v>26.6418295521</c:v>
                </c:pt>
                <c:pt idx="773">
                  <c:v>26.6419135471</c:v>
                </c:pt>
                <c:pt idx="774">
                  <c:v>26.6419794621</c:v>
                </c:pt>
                <c:pt idx="775">
                  <c:v>26.6420259831</c:v>
                </c:pt>
                <c:pt idx="776">
                  <c:v>26.6420620541</c:v>
                </c:pt>
                <c:pt idx="777">
                  <c:v>26.6421044241</c:v>
                </c:pt>
                <c:pt idx="778">
                  <c:v>26.6421720781</c:v>
                </c:pt>
                <c:pt idx="779">
                  <c:v>26.6422794921</c:v>
                </c:pt>
                <c:pt idx="780">
                  <c:v>26.6424310521</c:v>
                </c:pt>
                <c:pt idx="781">
                  <c:v>26.6426190721</c:v>
                </c:pt>
                <c:pt idx="782">
                  <c:v>26.6428256121</c:v>
                </c:pt>
                <c:pt idx="783">
                  <c:v>26.6430277871</c:v>
                </c:pt>
                <c:pt idx="784">
                  <c:v>26.6432047671</c:v>
                </c:pt>
                <c:pt idx="785">
                  <c:v>26.6433435621</c:v>
                </c:pt>
                <c:pt idx="786">
                  <c:v>26.6434416771</c:v>
                </c:pt>
                <c:pt idx="787">
                  <c:v>26.6435056871</c:v>
                </c:pt>
                <c:pt idx="788">
                  <c:v>26.6435463071</c:v>
                </c:pt>
                <c:pt idx="789">
                  <c:v>26.6435721271</c:v>
                </c:pt>
                <c:pt idx="790">
                  <c:v>26.6435847421</c:v>
                </c:pt>
                <c:pt idx="791">
                  <c:v>26.6435771821</c:v>
                </c:pt>
                <c:pt idx="792">
                  <c:v>26.6435367321</c:v>
                </c:pt>
                <c:pt idx="793">
                  <c:v>26.6434515871</c:v>
                </c:pt>
                <c:pt idx="794">
                  <c:v>26.6433188171</c:v>
                </c:pt>
                <c:pt idx="795">
                  <c:v>26.6431501871</c:v>
                </c:pt>
                <c:pt idx="796">
                  <c:v>26.6429737071</c:v>
                </c:pt>
                <c:pt idx="797">
                  <c:v>26.6428292971</c:v>
                </c:pt>
                <c:pt idx="798">
                  <c:v>26.6427593471</c:v>
                </c:pt>
                <c:pt idx="799">
                  <c:v>26.6427973871</c:v>
                </c:pt>
                <c:pt idx="800">
                  <c:v>26.6429579371</c:v>
                </c:pt>
                <c:pt idx="801">
                  <c:v>26.6432311921</c:v>
                </c:pt>
                <c:pt idx="802">
                  <c:v>26.6435847771</c:v>
                </c:pt>
                <c:pt idx="803">
                  <c:v>26.6439716821</c:v>
                </c:pt>
                <c:pt idx="804">
                  <c:v>26.6443420451</c:v>
                </c:pt>
                <c:pt idx="805">
                  <c:v>26.6446550381</c:v>
                </c:pt>
                <c:pt idx="806">
                  <c:v>26.6448869831</c:v>
                </c:pt>
                <c:pt idx="807">
                  <c:v>26.6450333631</c:v>
                </c:pt>
                <c:pt idx="808">
                  <c:v>26.6451044001</c:v>
                </c:pt>
                <c:pt idx="809">
                  <c:v>26.6451164421</c:v>
                </c:pt>
                <c:pt idx="810">
                  <c:v>26.6450831921</c:v>
                </c:pt>
                <c:pt idx="811">
                  <c:v>26.6450102521</c:v>
                </c:pt>
                <c:pt idx="812">
                  <c:v>26.6448952621</c:v>
                </c:pt>
                <c:pt idx="813">
                  <c:v>26.6447336221</c:v>
                </c:pt>
                <c:pt idx="814">
                  <c:v>26.6445274721</c:v>
                </c:pt>
                <c:pt idx="815">
                  <c:v>26.6442938021</c:v>
                </c:pt>
                <c:pt idx="816">
                  <c:v>26.6440674521</c:v>
                </c:pt>
                <c:pt idx="817">
                  <c:v>26.6438971621</c:v>
                </c:pt>
                <c:pt idx="818">
                  <c:v>26.6438346271</c:v>
                </c:pt>
                <c:pt idx="819">
                  <c:v>26.6439197646</c:v>
                </c:pt>
                <c:pt idx="820">
                  <c:v>26.6441672331</c:v>
                </c:pt>
                <c:pt idx="821">
                  <c:v>26.6445587091</c:v>
                </c:pt>
                <c:pt idx="822">
                  <c:v>26.6450445591</c:v>
                </c:pt>
                <c:pt idx="823">
                  <c:v>26.6455549706</c:v>
                </c:pt>
                <c:pt idx="824">
                  <c:v>26.6460169881</c:v>
                </c:pt>
                <c:pt idx="825">
                  <c:v>26.6463725068</c:v>
                </c:pt>
                <c:pt idx="826">
                  <c:v>26.6465916575</c:v>
                </c:pt>
                <c:pt idx="827">
                  <c:v>26.6466769055</c:v>
                </c:pt>
                <c:pt idx="828">
                  <c:v>26.6466570255</c:v>
                </c:pt>
                <c:pt idx="829">
                  <c:v>26.646573771</c:v>
                </c:pt>
                <c:pt idx="830">
                  <c:v>26.6464660555</c:v>
                </c:pt>
                <c:pt idx="831">
                  <c:v>26.6463575795</c:v>
                </c:pt>
                <c:pt idx="832">
                  <c:v>26.6462521445</c:v>
                </c:pt>
                <c:pt idx="833">
                  <c:v>26.6461380995</c:v>
                </c:pt>
                <c:pt idx="834">
                  <c:v>26.6459998345</c:v>
                </c:pt>
                <c:pt idx="835">
                  <c:v>26.6458306845</c:v>
                </c:pt>
                <c:pt idx="836">
                  <c:v>26.6456421345</c:v>
                </c:pt>
                <c:pt idx="837">
                  <c:v>26.6454651845</c:v>
                </c:pt>
                <c:pt idx="838">
                  <c:v>26.6453420695</c:v>
                </c:pt>
                <c:pt idx="839">
                  <c:v>26.6453115995</c:v>
                </c:pt>
                <c:pt idx="840">
                  <c:v>26.64539351</c:v>
                </c:pt>
                <c:pt idx="841">
                  <c:v>26.645577886</c:v>
                </c:pt>
                <c:pt idx="842">
                  <c:v>26.64582459595</c:v>
                </c:pt>
                <c:pt idx="843">
                  <c:v>26.6460734379</c:v>
                </c:pt>
                <c:pt idx="844">
                  <c:v>26.6462624504</c:v>
                </c:pt>
                <c:pt idx="845">
                  <c:v>26.64634803035</c:v>
                </c:pt>
                <c:pt idx="846">
                  <c:v>26.6463195633</c:v>
                </c:pt>
                <c:pt idx="847">
                  <c:v>26.6462035263</c:v>
                </c:pt>
                <c:pt idx="848">
                  <c:v>26.6460549438</c:v>
                </c:pt>
                <c:pt idx="849">
                  <c:v>26.6459391813</c:v>
                </c:pt>
                <c:pt idx="850">
                  <c:v>26.6459102413</c:v>
                </c:pt>
                <c:pt idx="851">
                  <c:v>26.6459934013</c:v>
                </c:pt>
                <c:pt idx="852">
                  <c:v>26.6461782113</c:v>
                </c:pt>
                <c:pt idx="853">
                  <c:v>26.6464242913</c:v>
                </c:pt>
                <c:pt idx="854">
                  <c:v>26.6466776063</c:v>
                </c:pt>
                <c:pt idx="855">
                  <c:v>26.6468908113</c:v>
                </c:pt>
                <c:pt idx="856">
                  <c:v>26.6470404563</c:v>
                </c:pt>
                <c:pt idx="857">
                  <c:v>26.6471340963</c:v>
                </c:pt>
                <c:pt idx="858">
                  <c:v>26.6472051113</c:v>
                </c:pt>
                <c:pt idx="859">
                  <c:v>26.6472973113</c:v>
                </c:pt>
                <c:pt idx="860">
                  <c:v>26.6474450963</c:v>
                </c:pt>
                <c:pt idx="861">
                  <c:v>26.6476577213</c:v>
                </c:pt>
                <c:pt idx="862">
                  <c:v>26.6479133713</c:v>
                </c:pt>
                <c:pt idx="863">
                  <c:v>26.6481659968</c:v>
                </c:pt>
                <c:pt idx="864">
                  <c:v>26.6483625673</c:v>
                </c:pt>
                <c:pt idx="865">
                  <c:v>26.6484638223</c:v>
                </c:pt>
                <c:pt idx="866">
                  <c:v>26.6484608673</c:v>
                </c:pt>
                <c:pt idx="867">
                  <c:v>26.6483807373</c:v>
                </c:pt>
                <c:pt idx="868">
                  <c:v>26.6482783123</c:v>
                </c:pt>
                <c:pt idx="869">
                  <c:v>26.6482173223</c:v>
                </c:pt>
                <c:pt idx="870">
                  <c:v>26.6482474023</c:v>
                </c:pt>
                <c:pt idx="871">
                  <c:v>26.6483859023</c:v>
                </c:pt>
                <c:pt idx="872">
                  <c:v>26.6486114673</c:v>
                </c:pt>
                <c:pt idx="873">
                  <c:v>26.6488722023</c:v>
                </c:pt>
                <c:pt idx="874">
                  <c:v>26.6491056923</c:v>
                </c:pt>
                <c:pt idx="875">
                  <c:v>26.6492633073</c:v>
                </c:pt>
                <c:pt idx="876">
                  <c:v>26.6493295983</c:v>
                </c:pt>
                <c:pt idx="877">
                  <c:v>26.6493291793</c:v>
                </c:pt>
                <c:pt idx="878">
                  <c:v>26.6493181043</c:v>
                </c:pt>
                <c:pt idx="879">
                  <c:v>26.6493625943</c:v>
                </c:pt>
                <c:pt idx="880">
                  <c:v>26.6495129443</c:v>
                </c:pt>
                <c:pt idx="881">
                  <c:v>26.6497824893</c:v>
                </c:pt>
                <c:pt idx="882">
                  <c:v>26.6501397043</c:v>
                </c:pt>
                <c:pt idx="883">
                  <c:v>26.6505170643</c:v>
                </c:pt>
                <c:pt idx="884">
                  <c:v>26.6508334593</c:v>
                </c:pt>
                <c:pt idx="885">
                  <c:v>26.6510221393</c:v>
                </c:pt>
                <c:pt idx="886">
                  <c:v>26.6510539193</c:v>
                </c:pt>
                <c:pt idx="887">
                  <c:v>26.6509465993</c:v>
                </c:pt>
                <c:pt idx="888">
                  <c:v>26.6507572073</c:v>
                </c:pt>
                <c:pt idx="889">
                  <c:v>26.6505600253</c:v>
                </c:pt>
                <c:pt idx="890">
                  <c:v>26.6504185253</c:v>
                </c:pt>
                <c:pt idx="891">
                  <c:v>26.6503619303</c:v>
                </c:pt>
                <c:pt idx="892">
                  <c:v>26.6503758353</c:v>
                </c:pt>
                <c:pt idx="893">
                  <c:v>26.6504103703</c:v>
                </c:pt>
                <c:pt idx="894">
                  <c:v>26.6504029103</c:v>
                </c:pt>
                <c:pt idx="895">
                  <c:v>26.6503066603</c:v>
                </c:pt>
                <c:pt idx="896">
                  <c:v>26.6501135603</c:v>
                </c:pt>
                <c:pt idx="897">
                  <c:v>26.6498623603</c:v>
                </c:pt>
                <c:pt idx="898">
                  <c:v>26.6496279283</c:v>
                </c:pt>
                <c:pt idx="899">
                  <c:v>26.6494949913</c:v>
                </c:pt>
                <c:pt idx="900">
                  <c:v>26.6495261463</c:v>
                </c:pt>
                <c:pt idx="901">
                  <c:v>26.6497361963</c:v>
                </c:pt>
                <c:pt idx="902">
                  <c:v>26.6500827633</c:v>
                </c:pt>
                <c:pt idx="903">
                  <c:v>26.6504776553</c:v>
                </c:pt>
                <c:pt idx="904">
                  <c:v>26.6508153803</c:v>
                </c:pt>
                <c:pt idx="905">
                  <c:v>26.6510087803</c:v>
                </c:pt>
                <c:pt idx="906">
                  <c:v>26.6510186153</c:v>
                </c:pt>
                <c:pt idx="907">
                  <c:v>26.6508662003</c:v>
                </c:pt>
                <c:pt idx="908">
                  <c:v>26.6506245803</c:v>
                </c:pt>
                <c:pt idx="909">
                  <c:v>26.6503910453</c:v>
                </c:pt>
                <c:pt idx="910">
                  <c:v>26.6502514403</c:v>
                </c:pt>
                <c:pt idx="911">
                  <c:v>26.6502496303</c:v>
                </c:pt>
                <c:pt idx="912">
                  <c:v>26.6503735853</c:v>
                </c:pt>
                <c:pt idx="913">
                  <c:v>26.6505632853</c:v>
                </c:pt>
                <c:pt idx="914">
                  <c:v>26.6507370353</c:v>
                </c:pt>
                <c:pt idx="915">
                  <c:v>26.6508257053</c:v>
                </c:pt>
                <c:pt idx="916">
                  <c:v>26.6508015553</c:v>
                </c:pt>
                <c:pt idx="917">
                  <c:v>26.6506901003</c:v>
                </c:pt>
                <c:pt idx="918">
                  <c:v>26.6505595853</c:v>
                </c:pt>
                <c:pt idx="919">
                  <c:v>26.6504924053</c:v>
                </c:pt>
                <c:pt idx="920">
                  <c:v>26.6505494353</c:v>
                </c:pt>
                <c:pt idx="921">
                  <c:v>26.6507414353</c:v>
                </c:pt>
                <c:pt idx="922">
                  <c:v>26.6510195153</c:v>
                </c:pt>
                <c:pt idx="923">
                  <c:v>26.6512893553</c:v>
                </c:pt>
                <c:pt idx="924">
                  <c:v>26.6514445653</c:v>
                </c:pt>
                <c:pt idx="925">
                  <c:v>26.6514068903</c:v>
                </c:pt>
                <c:pt idx="926">
                  <c:v>26.6511581753</c:v>
                </c:pt>
                <c:pt idx="927">
                  <c:v>26.6507509603</c:v>
                </c:pt>
                <c:pt idx="928">
                  <c:v>26.6502929053</c:v>
                </c:pt>
                <c:pt idx="929">
                  <c:v>26.6499100753</c:v>
                </c:pt>
                <c:pt idx="930">
                  <c:v>26.6497022503</c:v>
                </c:pt>
                <c:pt idx="931">
                  <c:v>26.6497071668</c:v>
                </c:pt>
                <c:pt idx="932">
                  <c:v>26.6498873333</c:v>
                </c:pt>
                <c:pt idx="933">
                  <c:v>26.6501448733</c:v>
                </c:pt>
                <c:pt idx="934">
                  <c:v>26.6503591833</c:v>
                </c:pt>
                <c:pt idx="935">
                  <c:v>26.6504334333</c:v>
                </c:pt>
                <c:pt idx="936">
                  <c:v>26.6503322333</c:v>
                </c:pt>
                <c:pt idx="937">
                  <c:v>26.6500956133</c:v>
                </c:pt>
                <c:pt idx="938">
                  <c:v>26.64982363595</c:v>
                </c:pt>
                <c:pt idx="939">
                  <c:v>26.6496371036</c:v>
                </c:pt>
                <c:pt idx="940">
                  <c:v>26.6496294736</c:v>
                </c:pt>
                <c:pt idx="941">
                  <c:v>26.6498283856</c:v>
                </c:pt>
                <c:pt idx="942">
                  <c:v>26.6501823076</c:v>
                </c:pt>
                <c:pt idx="943">
                  <c:v>26.6505785376</c:v>
                </c:pt>
                <c:pt idx="944">
                  <c:v>26.6508863526</c:v>
                </c:pt>
                <c:pt idx="945">
                  <c:v>26.6510091376</c:v>
                </c:pt>
                <c:pt idx="946">
                  <c:v>26.6509254376</c:v>
                </c:pt>
                <c:pt idx="947">
                  <c:v>26.6507024526</c:v>
                </c:pt>
                <c:pt idx="948">
                  <c:v>26.6504753026</c:v>
                </c:pt>
                <c:pt idx="949">
                  <c:v>26.6503987226</c:v>
                </c:pt>
                <c:pt idx="950">
                  <c:v>26.6505884776</c:v>
                </c:pt>
                <c:pt idx="951">
                  <c:v>26.6510745526</c:v>
                </c:pt>
                <c:pt idx="952">
                  <c:v>26.6517841026</c:v>
                </c:pt>
                <c:pt idx="953">
                  <c:v>26.6525616476</c:v>
                </c:pt>
                <c:pt idx="954">
                  <c:v>26.6532199426</c:v>
                </c:pt>
                <c:pt idx="955">
                  <c:v>26.6536031926</c:v>
                </c:pt>
                <c:pt idx="956">
                  <c:v>26.6536396926</c:v>
                </c:pt>
                <c:pt idx="957">
                  <c:v>26.6533640426</c:v>
                </c:pt>
                <c:pt idx="958">
                  <c:v>26.6529005926</c:v>
                </c:pt>
                <c:pt idx="959">
                  <c:v>26.6524144876</c:v>
                </c:pt>
                <c:pt idx="960">
                  <c:v>26.6520487326</c:v>
                </c:pt>
                <c:pt idx="961">
                  <c:v>26.6518715826</c:v>
                </c:pt>
                <c:pt idx="962">
                  <c:v>26.6518545326</c:v>
                </c:pt>
                <c:pt idx="963">
                  <c:v>26.6518895826</c:v>
                </c:pt>
                <c:pt idx="964">
                  <c:v>26.6518392826</c:v>
                </c:pt>
                <c:pt idx="965">
                  <c:v>26.6515999826</c:v>
                </c:pt>
                <c:pt idx="966">
                  <c:v>26.6511529826</c:v>
                </c:pt>
                <c:pt idx="967">
                  <c:v>26.6505827476</c:v>
                </c:pt>
                <c:pt idx="968">
                  <c:v>26.6500535726</c:v>
                </c:pt>
                <c:pt idx="969">
                  <c:v>26.6497519326</c:v>
                </c:pt>
                <c:pt idx="970">
                  <c:v>26.6498160111</c:v>
                </c:pt>
                <c:pt idx="971">
                  <c:v>26.6502796396</c:v>
                </c:pt>
                <c:pt idx="972">
                  <c:v>26.6510532396</c:v>
                </c:pt>
                <c:pt idx="973">
                  <c:v>26.6519511146</c:v>
                </c:pt>
                <c:pt idx="974">
                  <c:v>26.6527560396</c:v>
                </c:pt>
                <c:pt idx="975">
                  <c:v>26.6532985396</c:v>
                </c:pt>
                <c:pt idx="976">
                  <c:v>26.6535214396</c:v>
                </c:pt>
                <c:pt idx="977">
                  <c:v>26.6535034896</c:v>
                </c:pt>
                <c:pt idx="978">
                  <c:v>26.6534321896</c:v>
                </c:pt>
                <c:pt idx="979">
                  <c:v>26.6535342996</c:v>
                </c:pt>
                <c:pt idx="980">
                  <c:v>26.6539879696</c:v>
                </c:pt>
                <c:pt idx="981">
                  <c:v>26.6548488996</c:v>
                </c:pt>
                <c:pt idx="982">
                  <c:v>26.6560182696</c:v>
                </c:pt>
                <c:pt idx="983">
                  <c:v>26.6572652696</c:v>
                </c:pt>
                <c:pt idx="984">
                  <c:v>26.6582973446</c:v>
                </c:pt>
                <c:pt idx="985">
                  <c:v>26.6588536046</c:v>
                </c:pt>
                <c:pt idx="986">
                  <c:v>26.6587883346</c:v>
                </c:pt>
                <c:pt idx="987">
                  <c:v>26.6581147446</c:v>
                </c:pt>
                <c:pt idx="988">
                  <c:v>26.6569946596</c:v>
                </c:pt>
                <c:pt idx="989">
                  <c:v>26.6556788096</c:v>
                </c:pt>
                <c:pt idx="990">
                  <c:v>26.6544220096</c:v>
                </c:pt>
                <c:pt idx="991">
                  <c:v>26.6534051596</c:v>
                </c:pt>
                <c:pt idx="992">
                  <c:v>26.6526926096</c:v>
                </c:pt>
                <c:pt idx="993">
                  <c:v>26.6522395746</c:v>
                </c:pt>
                <c:pt idx="994">
                  <c:v>26.6519437396</c:v>
                </c:pt>
                <c:pt idx="995">
                  <c:v>26.6517177396</c:v>
                </c:pt>
                <c:pt idx="996">
                  <c:v>26.6515497396</c:v>
                </c:pt>
                <c:pt idx="997">
                  <c:v>26.6515252396</c:v>
                </c:pt>
                <c:pt idx="998">
                  <c:v>26.6517981896</c:v>
                </c:pt>
                <c:pt idx="999">
                  <c:v>26.6525206746</c:v>
                </c:pt>
                <c:pt idx="1000">
                  <c:v>26.6537580746</c:v>
                </c:pt>
                <c:pt idx="1001">
                  <c:v>26.6554253846</c:v>
                </c:pt>
                <c:pt idx="1002">
                  <c:v>26.6572727296</c:v>
                </c:pt>
                <c:pt idx="1003">
                  <c:v>26.6589327296</c:v>
                </c:pt>
                <c:pt idx="1004">
                  <c:v>26.6600179296</c:v>
                </c:pt>
                <c:pt idx="1005">
                  <c:v>26.6602352496</c:v>
                </c:pt>
                <c:pt idx="1006">
                  <c:v>26.6594791196</c:v>
                </c:pt>
                <c:pt idx="1007">
                  <c:v>26.6578694696</c:v>
                </c:pt>
                <c:pt idx="1008">
                  <c:v>26.6557189196</c:v>
                </c:pt>
                <c:pt idx="1009">
                  <c:v>26.6534406196</c:v>
                </c:pt>
                <c:pt idx="1010">
                  <c:v>26.6514287196</c:v>
                </c:pt>
                <c:pt idx="1011">
                  <c:v>26.6499511646</c:v>
                </c:pt>
                <c:pt idx="1012">
                  <c:v>26.6490926481</c:v>
                </c:pt>
                <c:pt idx="1013">
                  <c:v>26.6487651116</c:v>
                </c:pt>
                <c:pt idx="1014">
                  <c:v>26.6487774366</c:v>
                </c:pt>
                <c:pt idx="1015">
                  <c:v>26.6489345866</c:v>
                </c:pt>
                <c:pt idx="1016">
                  <c:v>26.6491254216</c:v>
                </c:pt>
                <c:pt idx="1017">
                  <c:v>26.6493646306</c:v>
                </c:pt>
                <c:pt idx="1018">
                  <c:v>26.6497721046</c:v>
                </c:pt>
                <c:pt idx="1019">
                  <c:v>26.6504985096</c:v>
                </c:pt>
                <c:pt idx="1020">
                  <c:v>26.6516263646</c:v>
                </c:pt>
                <c:pt idx="1021">
                  <c:v>26.6530900346</c:v>
                </c:pt>
                <c:pt idx="1022">
                  <c:v>26.6546461896</c:v>
                </c:pt>
                <c:pt idx="1023">
                  <c:v>26.6559128046</c:v>
                </c:pt>
              </c:numCache>
            </c:numRef>
          </c:yVal>
          <c:smooth val="0"/>
        </c:ser>
        <c:axId val="64852896"/>
        <c:axId val="16370206"/>
      </c:scatterChart>
      <c:valAx>
        <c:axId val="648528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70206"/>
        <c:crossesAt val="0"/>
        <c:crossBetween val="midCat"/>
      </c:valAx>
      <c:valAx>
        <c:axId val="16370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528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JSH-vel-c1'!$J$1</c:f>
              <c:strCache>
                <c:ptCount val="1"/>
                <c:pt idx="0">
                  <c:v>UD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J$2:$J$1025</c:f>
              <c:numCache>
                <c:formatCode>General</c:formatCode>
                <c:ptCount val="10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.039955</c:v>
                </c:pt>
                <c:pt idx="16">
                  <c:v>-0.1254</c:v>
                </c:pt>
                <c:pt idx="17">
                  <c:v>-0.219235</c:v>
                </c:pt>
                <c:pt idx="18">
                  <c:v>-0.31562</c:v>
                </c:pt>
                <c:pt idx="19">
                  <c:v>-0.408235</c:v>
                </c:pt>
                <c:pt idx="20">
                  <c:v>-0.49123</c:v>
                </c:pt>
                <c:pt idx="21">
                  <c:v>-0.5601</c:v>
                </c:pt>
                <c:pt idx="22">
                  <c:v>-0.612335</c:v>
                </c:pt>
                <c:pt idx="23">
                  <c:v>-0.647685</c:v>
                </c:pt>
                <c:pt idx="24">
                  <c:v>-0.667965</c:v>
                </c:pt>
                <c:pt idx="25">
                  <c:v>-0.67643</c:v>
                </c:pt>
                <c:pt idx="26">
                  <c:v>-0.67685</c:v>
                </c:pt>
                <c:pt idx="27">
                  <c:v>-0.67245</c:v>
                </c:pt>
                <c:pt idx="28">
                  <c:v>-0.66488</c:v>
                </c:pt>
                <c:pt idx="29">
                  <c:v>-0.65339</c:v>
                </c:pt>
                <c:pt idx="30">
                  <c:v>-0.63433</c:v>
                </c:pt>
                <c:pt idx="31">
                  <c:v>-0.60104</c:v>
                </c:pt>
                <c:pt idx="32">
                  <c:v>-0.544175</c:v>
                </c:pt>
                <c:pt idx="33">
                  <c:v>-0.45244</c:v>
                </c:pt>
                <c:pt idx="34">
                  <c:v>-0.313725</c:v>
                </c:pt>
                <c:pt idx="35">
                  <c:v>-0.11657</c:v>
                </c:pt>
                <c:pt idx="36">
                  <c:v>0.14814</c:v>
                </c:pt>
                <c:pt idx="37">
                  <c:v>0.48545</c:v>
                </c:pt>
                <c:pt idx="38">
                  <c:v>0.89485</c:v>
                </c:pt>
                <c:pt idx="39">
                  <c:v>1.36932</c:v>
                </c:pt>
                <c:pt idx="40">
                  <c:v>1.895255</c:v>
                </c:pt>
                <c:pt idx="41">
                  <c:v>2.4535</c:v>
                </c:pt>
                <c:pt idx="42">
                  <c:v>3.021555</c:v>
                </c:pt>
                <c:pt idx="43">
                  <c:v>3.57672</c:v>
                </c:pt>
                <c:pt idx="44">
                  <c:v>4.09973</c:v>
                </c:pt>
                <c:pt idx="45">
                  <c:v>4.57815</c:v>
                </c:pt>
                <c:pt idx="46">
                  <c:v>5.00875</c:v>
                </c:pt>
                <c:pt idx="47">
                  <c:v>5.398175</c:v>
                </c:pt>
                <c:pt idx="48">
                  <c:v>5.76151</c:v>
                </c:pt>
                <c:pt idx="49">
                  <c:v>6.11885</c:v>
                </c:pt>
                <c:pt idx="50">
                  <c:v>6.49041</c:v>
                </c:pt>
                <c:pt idx="51">
                  <c:v>6.891185</c:v>
                </c:pt>
                <c:pt idx="52">
                  <c:v>7.326425</c:v>
                </c:pt>
                <c:pt idx="53">
                  <c:v>7.78906</c:v>
                </c:pt>
                <c:pt idx="54">
                  <c:v>8.25987</c:v>
                </c:pt>
                <c:pt idx="55">
                  <c:v>8.71058</c:v>
                </c:pt>
                <c:pt idx="56">
                  <c:v>9.10935</c:v>
                </c:pt>
                <c:pt idx="57">
                  <c:v>9.427515</c:v>
                </c:pt>
                <c:pt idx="58">
                  <c:v>9.64604</c:v>
                </c:pt>
                <c:pt idx="59">
                  <c:v>9.760155</c:v>
                </c:pt>
                <c:pt idx="60">
                  <c:v>9.78099</c:v>
                </c:pt>
                <c:pt idx="61">
                  <c:v>9.73373</c:v>
                </c:pt>
                <c:pt idx="62">
                  <c:v>9.65262</c:v>
                </c:pt>
                <c:pt idx="63">
                  <c:v>9.573915</c:v>
                </c:pt>
                <c:pt idx="64">
                  <c:v>9.52833</c:v>
                </c:pt>
                <c:pt idx="65">
                  <c:v>9.534725</c:v>
                </c:pt>
                <c:pt idx="66">
                  <c:v>9.59641</c:v>
                </c:pt>
                <c:pt idx="67">
                  <c:v>9.700795</c:v>
                </c:pt>
                <c:pt idx="68">
                  <c:v>9.822375</c:v>
                </c:pt>
                <c:pt idx="69">
                  <c:v>9.92821</c:v>
                </c:pt>
                <c:pt idx="70">
                  <c:v>9.984545</c:v>
                </c:pt>
                <c:pt idx="71">
                  <c:v>9.96306</c:v>
                </c:pt>
                <c:pt idx="72">
                  <c:v>9.84543</c:v>
                </c:pt>
                <c:pt idx="73">
                  <c:v>9.625405</c:v>
                </c:pt>
                <c:pt idx="74">
                  <c:v>9.308305</c:v>
                </c:pt>
                <c:pt idx="75">
                  <c:v>8.908455</c:v>
                </c:pt>
                <c:pt idx="76">
                  <c:v>8.4455</c:v>
                </c:pt>
                <c:pt idx="77">
                  <c:v>7.94073</c:v>
                </c:pt>
                <c:pt idx="78">
                  <c:v>7.41433</c:v>
                </c:pt>
                <c:pt idx="79">
                  <c:v>6.884015</c:v>
                </c:pt>
                <c:pt idx="80">
                  <c:v>6.36505</c:v>
                </c:pt>
                <c:pt idx="81">
                  <c:v>5.87114</c:v>
                </c:pt>
                <c:pt idx="82">
                  <c:v>5.415455</c:v>
                </c:pt>
                <c:pt idx="83">
                  <c:v>5.011055</c:v>
                </c:pt>
                <c:pt idx="84">
                  <c:v>4.67019</c:v>
                </c:pt>
                <c:pt idx="85">
                  <c:v>4.40246</c:v>
                </c:pt>
                <c:pt idx="86">
                  <c:v>4.212255</c:v>
                </c:pt>
                <c:pt idx="87">
                  <c:v>4.096215</c:v>
                </c:pt>
                <c:pt idx="88">
                  <c:v>4.04166000000001</c:v>
                </c:pt>
                <c:pt idx="89">
                  <c:v>4.02677</c:v>
                </c:pt>
                <c:pt idx="90">
                  <c:v>4.02286</c:v>
                </c:pt>
                <c:pt idx="91">
                  <c:v>3.998635</c:v>
                </c:pt>
                <c:pt idx="92">
                  <c:v>3.9257</c:v>
                </c:pt>
                <c:pt idx="93">
                  <c:v>3.78418</c:v>
                </c:pt>
                <c:pt idx="94">
                  <c:v>3.56718</c:v>
                </c:pt>
                <c:pt idx="95">
                  <c:v>3.282905</c:v>
                </c:pt>
                <c:pt idx="96">
                  <c:v>2.953755</c:v>
                </c:pt>
                <c:pt idx="97">
                  <c:v>2.612315</c:v>
                </c:pt>
                <c:pt idx="98">
                  <c:v>2.294895</c:v>
                </c:pt>
                <c:pt idx="99">
                  <c:v>2.03388</c:v>
                </c:pt>
                <c:pt idx="100">
                  <c:v>1.850485</c:v>
                </c:pt>
                <c:pt idx="101">
                  <c:v>1.749565</c:v>
                </c:pt>
                <c:pt idx="102">
                  <c:v>1.7177</c:v>
                </c:pt>
                <c:pt idx="103">
                  <c:v>1.725175</c:v>
                </c:pt>
                <c:pt idx="104">
                  <c:v>1.731635</c:v>
                </c:pt>
                <c:pt idx="105">
                  <c:v>1.69435</c:v>
                </c:pt>
                <c:pt idx="106">
                  <c:v>1.57746</c:v>
                </c:pt>
                <c:pt idx="107">
                  <c:v>1.36025</c:v>
                </c:pt>
                <c:pt idx="108">
                  <c:v>1.0427</c:v>
                </c:pt>
                <c:pt idx="109">
                  <c:v>0.647060000000004</c:v>
                </c:pt>
                <c:pt idx="110">
                  <c:v>0.215035000000004</c:v>
                </c:pt>
                <c:pt idx="111">
                  <c:v>-0.198919999999996</c:v>
                </c:pt>
                <c:pt idx="112">
                  <c:v>-0.536834999999996</c:v>
                </c:pt>
                <c:pt idx="113">
                  <c:v>-0.747159999999996</c:v>
                </c:pt>
                <c:pt idx="114">
                  <c:v>-0.793419999999996</c:v>
                </c:pt>
                <c:pt idx="115">
                  <c:v>-0.659924999999996</c:v>
                </c:pt>
                <c:pt idx="116">
                  <c:v>-0.353574999999996</c:v>
                </c:pt>
                <c:pt idx="117">
                  <c:v>0.0983950000000038</c:v>
                </c:pt>
                <c:pt idx="118">
                  <c:v>0.653950000000004</c:v>
                </c:pt>
                <c:pt idx="119">
                  <c:v>1.26371</c:v>
                </c:pt>
                <c:pt idx="120">
                  <c:v>1.878665</c:v>
                </c:pt>
                <c:pt idx="121">
                  <c:v>2.456605</c:v>
                </c:pt>
                <c:pt idx="122">
                  <c:v>2.966155</c:v>
                </c:pt>
                <c:pt idx="123">
                  <c:v>3.388005</c:v>
                </c:pt>
                <c:pt idx="124">
                  <c:v>3.713665</c:v>
                </c:pt>
                <c:pt idx="125">
                  <c:v>3.9426</c:v>
                </c:pt>
                <c:pt idx="126">
                  <c:v>4.078855</c:v>
                </c:pt>
                <c:pt idx="127">
                  <c:v>4.128255</c:v>
                </c:pt>
                <c:pt idx="128">
                  <c:v>4.096975</c:v>
                </c:pt>
                <c:pt idx="129">
                  <c:v>3.991665</c:v>
                </c:pt>
                <c:pt idx="130">
                  <c:v>3.820815</c:v>
                </c:pt>
                <c:pt idx="131">
                  <c:v>3.59667</c:v>
                </c:pt>
                <c:pt idx="132">
                  <c:v>3.336775</c:v>
                </c:pt>
                <c:pt idx="133">
                  <c:v>3.064345</c:v>
                </c:pt>
                <c:pt idx="134">
                  <c:v>2.80698</c:v>
                </c:pt>
                <c:pt idx="135">
                  <c:v>2.593695</c:v>
                </c:pt>
                <c:pt idx="136">
                  <c:v>2.45073</c:v>
                </c:pt>
                <c:pt idx="137">
                  <c:v>2.396955</c:v>
                </c:pt>
                <c:pt idx="138">
                  <c:v>2.43986</c:v>
                </c:pt>
                <c:pt idx="139">
                  <c:v>2.57306</c:v>
                </c:pt>
                <c:pt idx="140">
                  <c:v>2.77598</c:v>
                </c:pt>
                <c:pt idx="141">
                  <c:v>3.015985</c:v>
                </c:pt>
                <c:pt idx="142">
                  <c:v>3.252685</c:v>
                </c:pt>
                <c:pt idx="143">
                  <c:v>3.44379</c:v>
                </c:pt>
                <c:pt idx="144">
                  <c:v>3.55157</c:v>
                </c:pt>
                <c:pt idx="145">
                  <c:v>3.54876</c:v>
                </c:pt>
                <c:pt idx="146">
                  <c:v>3.422925</c:v>
                </c:pt>
                <c:pt idx="147">
                  <c:v>3.17848</c:v>
                </c:pt>
                <c:pt idx="148">
                  <c:v>2.83599</c:v>
                </c:pt>
                <c:pt idx="149">
                  <c:v>2.428865</c:v>
                </c:pt>
                <c:pt idx="150">
                  <c:v>1.997995</c:v>
                </c:pt>
                <c:pt idx="151">
                  <c:v>1.585335</c:v>
                </c:pt>
                <c:pt idx="152">
                  <c:v>1.227605</c:v>
                </c:pt>
                <c:pt idx="153">
                  <c:v>0.951310000000003</c:v>
                </c:pt>
                <c:pt idx="154">
                  <c:v>0.769980000000003</c:v>
                </c:pt>
                <c:pt idx="155">
                  <c:v>0.684135000000004</c:v>
                </c:pt>
                <c:pt idx="156">
                  <c:v>0.683880000000004</c:v>
                </c:pt>
                <c:pt idx="157">
                  <c:v>0.753405000000003</c:v>
                </c:pt>
                <c:pt idx="158">
                  <c:v>0.876310000000004</c:v>
                </c:pt>
                <c:pt idx="159">
                  <c:v>1.040435</c:v>
                </c:pt>
                <c:pt idx="160">
                  <c:v>1.240965</c:v>
                </c:pt>
                <c:pt idx="161">
                  <c:v>1.481065</c:v>
                </c:pt>
                <c:pt idx="162">
                  <c:v>1.7699</c:v>
                </c:pt>
                <c:pt idx="163">
                  <c:v>2.118575</c:v>
                </c:pt>
                <c:pt idx="164">
                  <c:v>2.535095</c:v>
                </c:pt>
                <c:pt idx="165">
                  <c:v>3.01972</c:v>
                </c:pt>
                <c:pt idx="166">
                  <c:v>3.562025</c:v>
                </c:pt>
                <c:pt idx="167">
                  <c:v>4.14052</c:v>
                </c:pt>
                <c:pt idx="168">
                  <c:v>4.725015</c:v>
                </c:pt>
                <c:pt idx="169">
                  <c:v>5.28117000000001</c:v>
                </c:pt>
                <c:pt idx="170">
                  <c:v>5.77609500000001</c:v>
                </c:pt>
                <c:pt idx="171">
                  <c:v>6.18359000000001</c:v>
                </c:pt>
                <c:pt idx="172">
                  <c:v>6.48771000000001</c:v>
                </c:pt>
                <c:pt idx="173">
                  <c:v>6.68386000000001</c:v>
                </c:pt>
                <c:pt idx="174">
                  <c:v>6.77727000000001</c:v>
                </c:pt>
                <c:pt idx="175">
                  <c:v>6.77947500000001</c:v>
                </c:pt>
                <c:pt idx="176">
                  <c:v>6.70394500000001</c:v>
                </c:pt>
                <c:pt idx="177">
                  <c:v>6.56219000000001</c:v>
                </c:pt>
                <c:pt idx="178">
                  <c:v>6.36151500000001</c:v>
                </c:pt>
                <c:pt idx="179">
                  <c:v>6.10498500000001</c:v>
                </c:pt>
                <c:pt idx="180">
                  <c:v>5.79352500000001</c:v>
                </c:pt>
                <c:pt idx="181">
                  <c:v>5.42938500000001</c:v>
                </c:pt>
                <c:pt idx="182">
                  <c:v>5.01977000000001</c:v>
                </c:pt>
                <c:pt idx="183">
                  <c:v>4.57939000000001</c:v>
                </c:pt>
                <c:pt idx="184">
                  <c:v>4.13097500000001</c:v>
                </c:pt>
                <c:pt idx="185">
                  <c:v>3.70341000000001</c:v>
                </c:pt>
                <c:pt idx="186">
                  <c:v>3.32784000000001</c:v>
                </c:pt>
                <c:pt idx="187">
                  <c:v>3.03265000000001</c:v>
                </c:pt>
                <c:pt idx="188">
                  <c:v>2.83860000000001</c:v>
                </c:pt>
                <c:pt idx="189">
                  <c:v>2.75531500000001</c:v>
                </c:pt>
                <c:pt idx="190">
                  <c:v>2.77994000000001</c:v>
                </c:pt>
                <c:pt idx="191">
                  <c:v>2.89825500000001</c:v>
                </c:pt>
                <c:pt idx="192">
                  <c:v>3.08785500000001</c:v>
                </c:pt>
                <c:pt idx="193">
                  <c:v>3.32253000000001</c:v>
                </c:pt>
                <c:pt idx="194">
                  <c:v>3.57676500000001</c:v>
                </c:pt>
                <c:pt idx="195">
                  <c:v>3.82935500000001</c:v>
                </c:pt>
                <c:pt idx="196">
                  <c:v>4.06547000000001</c:v>
                </c:pt>
                <c:pt idx="197">
                  <c:v>4.27696000000001</c:v>
                </c:pt>
                <c:pt idx="198">
                  <c:v>4.46117500000001</c:v>
                </c:pt>
                <c:pt idx="199">
                  <c:v>4.61889500000001</c:v>
                </c:pt>
                <c:pt idx="200">
                  <c:v>4.75205000000001</c:v>
                </c:pt>
                <c:pt idx="201">
                  <c:v>4.86186000000001</c:v>
                </c:pt>
                <c:pt idx="202">
                  <c:v>4.94777000000001</c:v>
                </c:pt>
                <c:pt idx="203">
                  <c:v>5.00723000000001</c:v>
                </c:pt>
                <c:pt idx="204">
                  <c:v>5.03618000000001</c:v>
                </c:pt>
                <c:pt idx="205">
                  <c:v>5.02992500000001</c:v>
                </c:pt>
                <c:pt idx="206">
                  <c:v>4.98413000000001</c:v>
                </c:pt>
                <c:pt idx="207">
                  <c:v>4.89574500000001</c:v>
                </c:pt>
                <c:pt idx="208">
                  <c:v>4.76375500000001</c:v>
                </c:pt>
                <c:pt idx="209">
                  <c:v>4.58981000000001</c:v>
                </c:pt>
                <c:pt idx="210">
                  <c:v>4.37874500000001</c:v>
                </c:pt>
                <c:pt idx="211">
                  <c:v>4.13895500000001</c:v>
                </c:pt>
                <c:pt idx="212">
                  <c:v>3.88252000000001</c:v>
                </c:pt>
                <c:pt idx="213">
                  <c:v>3.62485500000001</c:v>
                </c:pt>
                <c:pt idx="214">
                  <c:v>3.38368000000001</c:v>
                </c:pt>
                <c:pt idx="215">
                  <c:v>3.17723500000001</c:v>
                </c:pt>
                <c:pt idx="216">
                  <c:v>3.02184500000001</c:v>
                </c:pt>
                <c:pt idx="217">
                  <c:v>2.92921000000001</c:v>
                </c:pt>
                <c:pt idx="218">
                  <c:v>2.90395000000001</c:v>
                </c:pt>
                <c:pt idx="219">
                  <c:v>2.94201000000001</c:v>
                </c:pt>
                <c:pt idx="220">
                  <c:v>3.03046500000001</c:v>
                </c:pt>
                <c:pt idx="221">
                  <c:v>3.14893500000001</c:v>
                </c:pt>
                <c:pt idx="222">
                  <c:v>3.27253500000001</c:v>
                </c:pt>
                <c:pt idx="223">
                  <c:v>3.37584500000001</c:v>
                </c:pt>
                <c:pt idx="224">
                  <c:v>3.43707500000001</c:v>
                </c:pt>
                <c:pt idx="225">
                  <c:v>3.44160500000001</c:v>
                </c:pt>
                <c:pt idx="226">
                  <c:v>3.38409500000001</c:v>
                </c:pt>
                <c:pt idx="227">
                  <c:v>3.26871000000001</c:v>
                </c:pt>
                <c:pt idx="228">
                  <c:v>3.10745500000001</c:v>
                </c:pt>
                <c:pt idx="229">
                  <c:v>2.91703000000001</c:v>
                </c:pt>
                <c:pt idx="230">
                  <c:v>2.71499000000001</c:v>
                </c:pt>
                <c:pt idx="231">
                  <c:v>2.51612000000001</c:v>
                </c:pt>
                <c:pt idx="232">
                  <c:v>2.32985000000001</c:v>
                </c:pt>
                <c:pt idx="233">
                  <c:v>2.15926500000001</c:v>
                </c:pt>
                <c:pt idx="234">
                  <c:v>2.00187000000001</c:v>
                </c:pt>
                <c:pt idx="235">
                  <c:v>1.85180000000001</c:v>
                </c:pt>
                <c:pt idx="236">
                  <c:v>1.70281500000001</c:v>
                </c:pt>
                <c:pt idx="237">
                  <c:v>1.55127000000001</c:v>
                </c:pt>
                <c:pt idx="238">
                  <c:v>1.39827500000001</c:v>
                </c:pt>
                <c:pt idx="239">
                  <c:v>1.25045000000001</c:v>
                </c:pt>
                <c:pt idx="240">
                  <c:v>1.11907000000001</c:v>
                </c:pt>
                <c:pt idx="241">
                  <c:v>1.01782000000001</c:v>
                </c:pt>
                <c:pt idx="242">
                  <c:v>0.959725000000007</c:v>
                </c:pt>
                <c:pt idx="243">
                  <c:v>0.954010000000007</c:v>
                </c:pt>
                <c:pt idx="244">
                  <c:v>1.00370500000001</c:v>
                </c:pt>
                <c:pt idx="245">
                  <c:v>1.10461500000001</c:v>
                </c:pt>
                <c:pt idx="246">
                  <c:v>1.24591000000001</c:v>
                </c:pt>
                <c:pt idx="247">
                  <c:v>1.41224000000001</c:v>
                </c:pt>
                <c:pt idx="248">
                  <c:v>1.58683500000001</c:v>
                </c:pt>
                <c:pt idx="249">
                  <c:v>1.75482000000001</c:v>
                </c:pt>
                <c:pt idx="250">
                  <c:v>1.90588000000001</c:v>
                </c:pt>
                <c:pt idx="251">
                  <c:v>2.03557500000001</c:v>
                </c:pt>
                <c:pt idx="252">
                  <c:v>2.14497500000001</c:v>
                </c:pt>
                <c:pt idx="253">
                  <c:v>2.23866500000001</c:v>
                </c:pt>
                <c:pt idx="254">
                  <c:v>2.32171000000001</c:v>
                </c:pt>
                <c:pt idx="255">
                  <c:v>2.39646500000001</c:v>
                </c:pt>
                <c:pt idx="256">
                  <c:v>2.46019500000001</c:v>
                </c:pt>
                <c:pt idx="257">
                  <c:v>2.50435000000001</c:v>
                </c:pt>
                <c:pt idx="258">
                  <c:v>2.51588500000001</c:v>
                </c:pt>
                <c:pt idx="259">
                  <c:v>2.48044500000001</c:v>
                </c:pt>
                <c:pt idx="260">
                  <c:v>2.38673000000001</c:v>
                </c:pt>
                <c:pt idx="261">
                  <c:v>2.23086000000001</c:v>
                </c:pt>
                <c:pt idx="262">
                  <c:v>2.01944500000001</c:v>
                </c:pt>
                <c:pt idx="263">
                  <c:v>1.77036500000001</c:v>
                </c:pt>
                <c:pt idx="264">
                  <c:v>1.51072500000001</c:v>
                </c:pt>
                <c:pt idx="265">
                  <c:v>1.27218500000001</c:v>
                </c:pt>
                <c:pt idx="266">
                  <c:v>1.08467000000001</c:v>
                </c:pt>
                <c:pt idx="267">
                  <c:v>0.969935000000007</c:v>
                </c:pt>
                <c:pt idx="268">
                  <c:v>0.936650000000007</c:v>
                </c:pt>
                <c:pt idx="269">
                  <c:v>0.978395000000007</c:v>
                </c:pt>
                <c:pt idx="270">
                  <c:v>1.07527000000001</c:v>
                </c:pt>
                <c:pt idx="271">
                  <c:v>1.19892500000001</c:v>
                </c:pt>
                <c:pt idx="272">
                  <c:v>1.31985000000001</c:v>
                </c:pt>
                <c:pt idx="273">
                  <c:v>1.41517000000001</c:v>
                </c:pt>
                <c:pt idx="274">
                  <c:v>1.47485500000001</c:v>
                </c:pt>
                <c:pt idx="275">
                  <c:v>1.50462500000001</c:v>
                </c:pt>
                <c:pt idx="276">
                  <c:v>1.52461000000001</c:v>
                </c:pt>
                <c:pt idx="277">
                  <c:v>1.56383000000001</c:v>
                </c:pt>
                <c:pt idx="278">
                  <c:v>1.65174500000001</c:v>
                </c:pt>
                <c:pt idx="279">
                  <c:v>1.80892000000001</c:v>
                </c:pt>
                <c:pt idx="280">
                  <c:v>2.03915500000001</c:v>
                </c:pt>
                <c:pt idx="281">
                  <c:v>2.32523000000001</c:v>
                </c:pt>
                <c:pt idx="282">
                  <c:v>2.62958500000001</c:v>
                </c:pt>
                <c:pt idx="283">
                  <c:v>2.90011500000001</c:v>
                </c:pt>
                <c:pt idx="284">
                  <c:v>3.08000500000001</c:v>
                </c:pt>
                <c:pt idx="285">
                  <c:v>3.11953500000001</c:v>
                </c:pt>
                <c:pt idx="286">
                  <c:v>2.98728000000001</c:v>
                </c:pt>
                <c:pt idx="287">
                  <c:v>2.67817000000001</c:v>
                </c:pt>
                <c:pt idx="288">
                  <c:v>2.21657500000001</c:v>
                </c:pt>
                <c:pt idx="289">
                  <c:v>1.65363500000001</c:v>
                </c:pt>
                <c:pt idx="290">
                  <c:v>1.05933500000001</c:v>
                </c:pt>
                <c:pt idx="291">
                  <c:v>0.510895000000007</c:v>
                </c:pt>
                <c:pt idx="292">
                  <c:v>0.0798100000000065</c:v>
                </c:pt>
                <c:pt idx="293">
                  <c:v>-0.179899999999994</c:v>
                </c:pt>
                <c:pt idx="294">
                  <c:v>-0.240019999999994</c:v>
                </c:pt>
                <c:pt idx="295">
                  <c:v>-0.101609999999994</c:v>
                </c:pt>
                <c:pt idx="296">
                  <c:v>0.206765000000007</c:v>
                </c:pt>
                <c:pt idx="297">
                  <c:v>0.635420000000007</c:v>
                </c:pt>
                <c:pt idx="298">
                  <c:v>1.12303500000001</c:v>
                </c:pt>
                <c:pt idx="299">
                  <c:v>1.60728500000001</c:v>
                </c:pt>
                <c:pt idx="300">
                  <c:v>2.03460000000001</c:v>
                </c:pt>
                <c:pt idx="301">
                  <c:v>2.36735000000001</c:v>
                </c:pt>
                <c:pt idx="302">
                  <c:v>2.58746000000001</c:v>
                </c:pt>
                <c:pt idx="303">
                  <c:v>2.69618500000001</c:v>
                </c:pt>
                <c:pt idx="304">
                  <c:v>2.71056000000001</c:v>
                </c:pt>
                <c:pt idx="305">
                  <c:v>2.65760500000001</c:v>
                </c:pt>
                <c:pt idx="306">
                  <c:v>2.56764000000001</c:v>
                </c:pt>
                <c:pt idx="307">
                  <c:v>2.46810500000001</c:v>
                </c:pt>
                <c:pt idx="308">
                  <c:v>2.37901000000001</c:v>
                </c:pt>
                <c:pt idx="309">
                  <c:v>2.31068500000001</c:v>
                </c:pt>
                <c:pt idx="310">
                  <c:v>2.26393500000001</c:v>
                </c:pt>
                <c:pt idx="311">
                  <c:v>2.23224500000001</c:v>
                </c:pt>
                <c:pt idx="312">
                  <c:v>2.20527500000001</c:v>
                </c:pt>
                <c:pt idx="313">
                  <c:v>2.17269000000001</c:v>
                </c:pt>
                <c:pt idx="314">
                  <c:v>2.12744000000001</c:v>
                </c:pt>
                <c:pt idx="315">
                  <c:v>2.06780000000001</c:v>
                </c:pt>
                <c:pt idx="316">
                  <c:v>1.99787000000001</c:v>
                </c:pt>
                <c:pt idx="317">
                  <c:v>1.92657500000001</c:v>
                </c:pt>
                <c:pt idx="318">
                  <c:v>1.86560500000001</c:v>
                </c:pt>
                <c:pt idx="319">
                  <c:v>1.82692000000001</c:v>
                </c:pt>
                <c:pt idx="320">
                  <c:v>1.82046500000001</c:v>
                </c:pt>
                <c:pt idx="321">
                  <c:v>1.85266500000001</c:v>
                </c:pt>
                <c:pt idx="322">
                  <c:v>1.92594000000001</c:v>
                </c:pt>
                <c:pt idx="323">
                  <c:v>2.03922000000001</c:v>
                </c:pt>
                <c:pt idx="324">
                  <c:v>2.18916500000001</c:v>
                </c:pt>
                <c:pt idx="325">
                  <c:v>2.37156000000001</c:v>
                </c:pt>
                <c:pt idx="326">
                  <c:v>2.58242000000001</c:v>
                </c:pt>
                <c:pt idx="327">
                  <c:v>2.81842500000001</c:v>
                </c:pt>
                <c:pt idx="328">
                  <c:v>3.07650500000001</c:v>
                </c:pt>
                <c:pt idx="329">
                  <c:v>3.35277500000001</c:v>
                </c:pt>
                <c:pt idx="330">
                  <c:v>3.64117000000001</c:v>
                </c:pt>
                <c:pt idx="331">
                  <c:v>3.93225500000001</c:v>
                </c:pt>
                <c:pt idx="332">
                  <c:v>4.21270000000001</c:v>
                </c:pt>
                <c:pt idx="333">
                  <c:v>4.46575500000001</c:v>
                </c:pt>
                <c:pt idx="334">
                  <c:v>4.67275000000001</c:v>
                </c:pt>
                <c:pt idx="335">
                  <c:v>4.81541500000001</c:v>
                </c:pt>
                <c:pt idx="336">
                  <c:v>4.87859500000001</c:v>
                </c:pt>
                <c:pt idx="337">
                  <c:v>4.85280000000001</c:v>
                </c:pt>
                <c:pt idx="338">
                  <c:v>4.73607000000001</c:v>
                </c:pt>
                <c:pt idx="339">
                  <c:v>4.53474000000001</c:v>
                </c:pt>
                <c:pt idx="340">
                  <c:v>4.26298500000001</c:v>
                </c:pt>
                <c:pt idx="341">
                  <c:v>3.94121000000001</c:v>
                </c:pt>
                <c:pt idx="342">
                  <c:v>3.59358500000001</c:v>
                </c:pt>
                <c:pt idx="343">
                  <c:v>3.24516500000001</c:v>
                </c:pt>
                <c:pt idx="344">
                  <c:v>2.91904000000001</c:v>
                </c:pt>
                <c:pt idx="345">
                  <c:v>2.63394000000001</c:v>
                </c:pt>
                <c:pt idx="346">
                  <c:v>2.40258000000001</c:v>
                </c:pt>
                <c:pt idx="347">
                  <c:v>2.23088000000001</c:v>
                </c:pt>
                <c:pt idx="348">
                  <c:v>2.11808000000001</c:v>
                </c:pt>
                <c:pt idx="349">
                  <c:v>2.05763500000001</c:v>
                </c:pt>
                <c:pt idx="350">
                  <c:v>2.03869500000001</c:v>
                </c:pt>
                <c:pt idx="351">
                  <c:v>2.04796000000001</c:v>
                </c:pt>
                <c:pt idx="352">
                  <c:v>2.07163000000001</c:v>
                </c:pt>
                <c:pt idx="353">
                  <c:v>2.09721000000001</c:v>
                </c:pt>
                <c:pt idx="354">
                  <c:v>2.11493000000001</c:v>
                </c:pt>
                <c:pt idx="355">
                  <c:v>2.11857500000001</c:v>
                </c:pt>
                <c:pt idx="356">
                  <c:v>2.10565500000001</c:v>
                </c:pt>
                <c:pt idx="357">
                  <c:v>2.07686500000001</c:v>
                </c:pt>
                <c:pt idx="358">
                  <c:v>2.03497500000001</c:v>
                </c:pt>
                <c:pt idx="359">
                  <c:v>1.98339500000001</c:v>
                </c:pt>
                <c:pt idx="360">
                  <c:v>1.92471000000001</c:v>
                </c:pt>
                <c:pt idx="361">
                  <c:v>1.85953000000001</c:v>
                </c:pt>
                <c:pt idx="362">
                  <c:v>1.78593000000001</c:v>
                </c:pt>
                <c:pt idx="363">
                  <c:v>1.69964000000001</c:v>
                </c:pt>
                <c:pt idx="364">
                  <c:v>1.59497000000001</c:v>
                </c:pt>
                <c:pt idx="365">
                  <c:v>1.46626500000001</c:v>
                </c:pt>
                <c:pt idx="366">
                  <c:v>1.30956500000001</c:v>
                </c:pt>
                <c:pt idx="367">
                  <c:v>1.12410000000001</c:v>
                </c:pt>
                <c:pt idx="368">
                  <c:v>0.913220000000007</c:v>
                </c:pt>
                <c:pt idx="369">
                  <c:v>0.684535000000007</c:v>
                </c:pt>
                <c:pt idx="370">
                  <c:v>0.449205000000007</c:v>
                </c:pt>
                <c:pt idx="371">
                  <c:v>0.220490000000007</c:v>
                </c:pt>
                <c:pt idx="372">
                  <c:v>0.0118550000000065</c:v>
                </c:pt>
                <c:pt idx="373">
                  <c:v>-0.165009999999994</c:v>
                </c:pt>
                <c:pt idx="374">
                  <c:v>-0.301869999999994</c:v>
                </c:pt>
                <c:pt idx="375">
                  <c:v>-0.395009999999994</c:v>
                </c:pt>
                <c:pt idx="376">
                  <c:v>-0.445544999999994</c:v>
                </c:pt>
                <c:pt idx="377">
                  <c:v>-0.458934999999994</c:v>
                </c:pt>
                <c:pt idx="378">
                  <c:v>-0.443844999999994</c:v>
                </c:pt>
                <c:pt idx="379">
                  <c:v>-0.410559999999994</c:v>
                </c:pt>
                <c:pt idx="380">
                  <c:v>-0.369239999999994</c:v>
                </c:pt>
                <c:pt idx="381">
                  <c:v>-0.328324999999994</c:v>
                </c:pt>
                <c:pt idx="382">
                  <c:v>-0.293309999999994</c:v>
                </c:pt>
                <c:pt idx="383">
                  <c:v>-0.266079999999994</c:v>
                </c:pt>
                <c:pt idx="384">
                  <c:v>-0.244909999999994</c:v>
                </c:pt>
                <c:pt idx="385">
                  <c:v>-0.225129999999994</c:v>
                </c:pt>
                <c:pt idx="386">
                  <c:v>-0.200369999999994</c:v>
                </c:pt>
                <c:pt idx="387">
                  <c:v>-0.164194999999994</c:v>
                </c:pt>
                <c:pt idx="388">
                  <c:v>-0.111854999999994</c:v>
                </c:pt>
                <c:pt idx="389">
                  <c:v>-0.0418449999999935</c:v>
                </c:pt>
                <c:pt idx="390">
                  <c:v>0.0430750000000065</c:v>
                </c:pt>
                <c:pt idx="391">
                  <c:v>0.135655000000006</c:v>
                </c:pt>
                <c:pt idx="392">
                  <c:v>0.224885000000006</c:v>
                </c:pt>
                <c:pt idx="393">
                  <c:v>0.297640000000006</c:v>
                </c:pt>
                <c:pt idx="394">
                  <c:v>0.341010000000007</c:v>
                </c:pt>
                <c:pt idx="395">
                  <c:v>0.344930000000006</c:v>
                </c:pt>
                <c:pt idx="396">
                  <c:v>0.304555000000006</c:v>
                </c:pt>
                <c:pt idx="397">
                  <c:v>0.221895000000006</c:v>
                </c:pt>
                <c:pt idx="398">
                  <c:v>0.106285000000006</c:v>
                </c:pt>
                <c:pt idx="399">
                  <c:v>-0.0264799999999935</c:v>
                </c:pt>
                <c:pt idx="400">
                  <c:v>-0.156249999999994</c:v>
                </c:pt>
                <c:pt idx="401">
                  <c:v>-0.261514999999994</c:v>
                </c:pt>
                <c:pt idx="402">
                  <c:v>-0.322704999999994</c:v>
                </c:pt>
                <c:pt idx="403">
                  <c:v>-0.325204999999994</c:v>
                </c:pt>
                <c:pt idx="404">
                  <c:v>-0.261469999999994</c:v>
                </c:pt>
                <c:pt idx="405">
                  <c:v>-0.131894999999994</c:v>
                </c:pt>
                <c:pt idx="406">
                  <c:v>0.0556350000000064</c:v>
                </c:pt>
                <c:pt idx="407">
                  <c:v>0.287345000000006</c:v>
                </c:pt>
                <c:pt idx="408">
                  <c:v>0.545935000000007</c:v>
                </c:pt>
                <c:pt idx="409">
                  <c:v>0.813165000000007</c:v>
                </c:pt>
                <c:pt idx="410">
                  <c:v>1.07218000000001</c:v>
                </c:pt>
                <c:pt idx="411">
                  <c:v>1.30922500000001</c:v>
                </c:pt>
                <c:pt idx="412">
                  <c:v>1.51458000000001</c:v>
                </c:pt>
                <c:pt idx="413">
                  <c:v>1.68274500000001</c:v>
                </c:pt>
                <c:pt idx="414">
                  <c:v>1.81202500000001</c:v>
                </c:pt>
                <c:pt idx="415">
                  <c:v>1.90381000000001</c:v>
                </c:pt>
                <c:pt idx="416">
                  <c:v>1.96174500000001</c:v>
                </c:pt>
                <c:pt idx="417">
                  <c:v>1.99092000000001</c:v>
                </c:pt>
                <c:pt idx="418">
                  <c:v>1.99715500000001</c:v>
                </c:pt>
                <c:pt idx="419">
                  <c:v>1.98632500000001</c:v>
                </c:pt>
                <c:pt idx="420">
                  <c:v>1.96370000000001</c:v>
                </c:pt>
                <c:pt idx="421">
                  <c:v>1.93331000000001</c:v>
                </c:pt>
                <c:pt idx="422">
                  <c:v>1.89737500000001</c:v>
                </c:pt>
                <c:pt idx="423">
                  <c:v>1.85599000000001</c:v>
                </c:pt>
                <c:pt idx="424">
                  <c:v>1.80721000000001</c:v>
                </c:pt>
                <c:pt idx="425">
                  <c:v>1.74765000000001</c:v>
                </c:pt>
                <c:pt idx="426">
                  <c:v>1.67363500000001</c:v>
                </c:pt>
                <c:pt idx="427">
                  <c:v>1.58270500000001</c:v>
                </c:pt>
                <c:pt idx="428">
                  <c:v>1.47517000000001</c:v>
                </c:pt>
                <c:pt idx="429">
                  <c:v>1.35528000000001</c:v>
                </c:pt>
                <c:pt idx="430">
                  <c:v>1.23160500000001</c:v>
                </c:pt>
                <c:pt idx="431">
                  <c:v>1.11638000000001</c:v>
                </c:pt>
                <c:pt idx="432">
                  <c:v>1.02378000000001</c:v>
                </c:pt>
                <c:pt idx="433">
                  <c:v>0.967380000000007</c:v>
                </c:pt>
                <c:pt idx="434">
                  <c:v>0.957320000000007</c:v>
                </c:pt>
                <c:pt idx="435">
                  <c:v>0.997840000000007</c:v>
                </c:pt>
                <c:pt idx="436">
                  <c:v>1.08581000000001</c:v>
                </c:pt>
                <c:pt idx="437">
                  <c:v>1.21071500000001</c:v>
                </c:pt>
                <c:pt idx="438">
                  <c:v>1.35622000000001</c:v>
                </c:pt>
                <c:pt idx="439">
                  <c:v>1.50305500000001</c:v>
                </c:pt>
                <c:pt idx="440">
                  <c:v>1.63266000000001</c:v>
                </c:pt>
                <c:pt idx="441">
                  <c:v>1.73076500000001</c:v>
                </c:pt>
                <c:pt idx="442">
                  <c:v>1.79012500000001</c:v>
                </c:pt>
                <c:pt idx="443">
                  <c:v>1.81180000000001</c:v>
                </c:pt>
                <c:pt idx="444">
                  <c:v>1.80467000000001</c:v>
                </c:pt>
                <c:pt idx="445">
                  <c:v>1.78331000000001</c:v>
                </c:pt>
                <c:pt idx="446">
                  <c:v>1.76476000000001</c:v>
                </c:pt>
                <c:pt idx="447">
                  <c:v>1.76492000000001</c:v>
                </c:pt>
                <c:pt idx="448">
                  <c:v>1.79537000000001</c:v>
                </c:pt>
                <c:pt idx="449">
                  <c:v>1.86132000000001</c:v>
                </c:pt>
                <c:pt idx="450">
                  <c:v>1.96103500000001</c:v>
                </c:pt>
                <c:pt idx="451">
                  <c:v>2.08673000000001</c:v>
                </c:pt>
                <c:pt idx="452">
                  <c:v>2.22661000000001</c:v>
                </c:pt>
                <c:pt idx="453">
                  <c:v>2.36744500000001</c:v>
                </c:pt>
                <c:pt idx="454">
                  <c:v>2.49699500000001</c:v>
                </c:pt>
                <c:pt idx="455">
                  <c:v>2.60576000000001</c:v>
                </c:pt>
                <c:pt idx="456">
                  <c:v>2.68771000000001</c:v>
                </c:pt>
                <c:pt idx="457">
                  <c:v>2.74000500000001</c:v>
                </c:pt>
                <c:pt idx="458">
                  <c:v>2.76199000000001</c:v>
                </c:pt>
                <c:pt idx="459">
                  <c:v>2.75390000000001</c:v>
                </c:pt>
                <c:pt idx="460">
                  <c:v>2.71578500000001</c:v>
                </c:pt>
                <c:pt idx="461">
                  <c:v>2.64707000000001</c:v>
                </c:pt>
                <c:pt idx="462">
                  <c:v>2.54688500000001</c:v>
                </c:pt>
                <c:pt idx="463">
                  <c:v>2.41507000000001</c:v>
                </c:pt>
                <c:pt idx="464">
                  <c:v>2.25355000000001</c:v>
                </c:pt>
                <c:pt idx="465">
                  <c:v>2.06758500000001</c:v>
                </c:pt>
                <c:pt idx="466">
                  <c:v>1.86645500000001</c:v>
                </c:pt>
                <c:pt idx="467">
                  <c:v>1.66325000000001</c:v>
                </c:pt>
                <c:pt idx="468">
                  <c:v>1.47366500000001</c:v>
                </c:pt>
                <c:pt idx="469">
                  <c:v>1.31397500000001</c:v>
                </c:pt>
                <c:pt idx="470">
                  <c:v>1.19856000000001</c:v>
                </c:pt>
                <c:pt idx="471">
                  <c:v>1.13748000000001</c:v>
                </c:pt>
                <c:pt idx="472">
                  <c:v>1.13464500000001</c:v>
                </c:pt>
                <c:pt idx="473">
                  <c:v>1.18697000000001</c:v>
                </c:pt>
                <c:pt idx="474">
                  <c:v>1.28467000000001</c:v>
                </c:pt>
                <c:pt idx="475">
                  <c:v>1.41270500000001</c:v>
                </c:pt>
                <c:pt idx="476">
                  <c:v>1.55306500000001</c:v>
                </c:pt>
                <c:pt idx="477">
                  <c:v>1.68745500000001</c:v>
                </c:pt>
                <c:pt idx="478">
                  <c:v>1.79992000000001</c:v>
                </c:pt>
                <c:pt idx="479">
                  <c:v>1.87893000000001</c:v>
                </c:pt>
                <c:pt idx="480">
                  <c:v>1.91863500000001</c:v>
                </c:pt>
                <c:pt idx="481">
                  <c:v>1.91912500000001</c:v>
                </c:pt>
                <c:pt idx="482">
                  <c:v>1.88574500000001</c:v>
                </c:pt>
                <c:pt idx="483">
                  <c:v>1.82765500000001</c:v>
                </c:pt>
                <c:pt idx="484">
                  <c:v>1.75594000000001</c:v>
                </c:pt>
                <c:pt idx="485">
                  <c:v>1.68163000000001</c:v>
                </c:pt>
                <c:pt idx="486">
                  <c:v>1.61392500000001</c:v>
                </c:pt>
                <c:pt idx="487">
                  <c:v>1.55891000000001</c:v>
                </c:pt>
                <c:pt idx="488">
                  <c:v>1.51890500000001</c:v>
                </c:pt>
                <c:pt idx="489">
                  <c:v>1.49248000000001</c:v>
                </c:pt>
                <c:pt idx="490">
                  <c:v>1.47509500000001</c:v>
                </c:pt>
                <c:pt idx="491">
                  <c:v>1.46021000000001</c:v>
                </c:pt>
                <c:pt idx="492">
                  <c:v>1.44065000000001</c:v>
                </c:pt>
                <c:pt idx="493">
                  <c:v>1.41000500000001</c:v>
                </c:pt>
                <c:pt idx="494">
                  <c:v>1.36381500000001</c:v>
                </c:pt>
                <c:pt idx="495">
                  <c:v>1.30037000000001</c:v>
                </c:pt>
                <c:pt idx="496">
                  <c:v>1.22101000000001</c:v>
                </c:pt>
                <c:pt idx="497">
                  <c:v>1.12986500000001</c:v>
                </c:pt>
                <c:pt idx="498">
                  <c:v>1.03312500000001</c:v>
                </c:pt>
                <c:pt idx="499">
                  <c:v>0.937990000000007</c:v>
                </c:pt>
                <c:pt idx="500">
                  <c:v>0.851475000000007</c:v>
                </c:pt>
                <c:pt idx="501">
                  <c:v>0.779295000000007</c:v>
                </c:pt>
                <c:pt idx="502">
                  <c:v>0.725050000000007</c:v>
                </c:pt>
                <c:pt idx="503">
                  <c:v>0.689840000000007</c:v>
                </c:pt>
                <c:pt idx="504">
                  <c:v>0.672365000000007</c:v>
                </c:pt>
                <c:pt idx="505">
                  <c:v>0.669450000000007</c:v>
                </c:pt>
                <c:pt idx="506">
                  <c:v>0.676865000000007</c:v>
                </c:pt>
                <c:pt idx="507">
                  <c:v>0.690265000000007</c:v>
                </c:pt>
                <c:pt idx="508">
                  <c:v>0.706035000000007</c:v>
                </c:pt>
                <c:pt idx="509">
                  <c:v>0.721845000000007</c:v>
                </c:pt>
                <c:pt idx="510">
                  <c:v>0.736835000000007</c:v>
                </c:pt>
                <c:pt idx="511">
                  <c:v>0.751405000000007</c:v>
                </c:pt>
                <c:pt idx="512">
                  <c:v>0.766660000000007</c:v>
                </c:pt>
                <c:pt idx="513">
                  <c:v>0.783675000000007</c:v>
                </c:pt>
                <c:pt idx="514">
                  <c:v>0.802780000000007</c:v>
                </c:pt>
                <c:pt idx="515">
                  <c:v>0.823025000000007</c:v>
                </c:pt>
                <c:pt idx="516">
                  <c:v>0.841945000000007</c:v>
                </c:pt>
                <c:pt idx="517">
                  <c:v>0.855745000000007</c:v>
                </c:pt>
                <c:pt idx="518">
                  <c:v>0.859850000000007</c:v>
                </c:pt>
                <c:pt idx="519">
                  <c:v>0.849700000000007</c:v>
                </c:pt>
                <c:pt idx="520">
                  <c:v>0.821670000000007</c:v>
                </c:pt>
                <c:pt idx="521">
                  <c:v>0.773905000000007</c:v>
                </c:pt>
                <c:pt idx="522">
                  <c:v>0.706890000000007</c:v>
                </c:pt>
                <c:pt idx="523">
                  <c:v>0.623640000000007</c:v>
                </c:pt>
                <c:pt idx="524">
                  <c:v>0.529470000000007</c:v>
                </c:pt>
                <c:pt idx="525">
                  <c:v>0.431350000000007</c:v>
                </c:pt>
                <c:pt idx="526">
                  <c:v>0.336965000000007</c:v>
                </c:pt>
                <c:pt idx="527">
                  <c:v>0.253670000000007</c:v>
                </c:pt>
                <c:pt idx="528">
                  <c:v>0.187465000000007</c:v>
                </c:pt>
                <c:pt idx="529">
                  <c:v>0.142215000000007</c:v>
                </c:pt>
                <c:pt idx="530">
                  <c:v>0.119215000000007</c:v>
                </c:pt>
                <c:pt idx="531">
                  <c:v>0.117145000000007</c:v>
                </c:pt>
                <c:pt idx="532">
                  <c:v>0.132430000000007</c:v>
                </c:pt>
                <c:pt idx="533">
                  <c:v>0.159905000000007</c:v>
                </c:pt>
                <c:pt idx="534">
                  <c:v>0.193665000000007</c:v>
                </c:pt>
                <c:pt idx="535">
                  <c:v>0.227920000000007</c:v>
                </c:pt>
                <c:pt idx="536">
                  <c:v>0.257760000000007</c:v>
                </c:pt>
                <c:pt idx="537">
                  <c:v>0.279720000000007</c:v>
                </c:pt>
                <c:pt idx="538">
                  <c:v>0.292055000000007</c:v>
                </c:pt>
                <c:pt idx="539">
                  <c:v>0.294750000000007</c:v>
                </c:pt>
                <c:pt idx="540">
                  <c:v>0.289310000000007</c:v>
                </c:pt>
                <c:pt idx="541">
                  <c:v>0.278370000000007</c:v>
                </c:pt>
                <c:pt idx="542">
                  <c:v>0.265210000000007</c:v>
                </c:pt>
                <c:pt idx="543">
                  <c:v>0.253270000000007</c:v>
                </c:pt>
                <c:pt idx="544">
                  <c:v>0.245710000000007</c:v>
                </c:pt>
                <c:pt idx="545">
                  <c:v>0.245055000000007</c:v>
                </c:pt>
                <c:pt idx="546">
                  <c:v>0.252970000000007</c:v>
                </c:pt>
                <c:pt idx="547">
                  <c:v>0.270165000000007</c:v>
                </c:pt>
                <c:pt idx="548">
                  <c:v>0.296420000000007</c:v>
                </c:pt>
                <c:pt idx="549">
                  <c:v>0.330720000000007</c:v>
                </c:pt>
                <c:pt idx="550">
                  <c:v>0.371495000000007</c:v>
                </c:pt>
                <c:pt idx="551">
                  <c:v>0.416920000000007</c:v>
                </c:pt>
                <c:pt idx="552">
                  <c:v>0.465215000000007</c:v>
                </c:pt>
                <c:pt idx="553">
                  <c:v>0.514915000000007</c:v>
                </c:pt>
                <c:pt idx="554">
                  <c:v>0.565055000000007</c:v>
                </c:pt>
                <c:pt idx="555">
                  <c:v>0.615235000000007</c:v>
                </c:pt>
                <c:pt idx="556">
                  <c:v>0.665545000000007</c:v>
                </c:pt>
                <c:pt idx="557">
                  <c:v>0.716350000000007</c:v>
                </c:pt>
                <c:pt idx="558">
                  <c:v>0.767995000000007</c:v>
                </c:pt>
                <c:pt idx="559">
                  <c:v>0.820485000000007</c:v>
                </c:pt>
                <c:pt idx="560">
                  <c:v>0.873190000000007</c:v>
                </c:pt>
                <c:pt idx="561">
                  <c:v>0.924665000000007</c:v>
                </c:pt>
                <c:pt idx="562">
                  <c:v>0.972605000000007</c:v>
                </c:pt>
                <c:pt idx="563">
                  <c:v>1.01393500000001</c:v>
                </c:pt>
                <c:pt idx="564">
                  <c:v>1.04506500000001</c:v>
                </c:pt>
                <c:pt idx="565">
                  <c:v>1.06225000000001</c:v>
                </c:pt>
                <c:pt idx="566">
                  <c:v>1.06197000000001</c:v>
                </c:pt>
                <c:pt idx="567">
                  <c:v>1.04133500000001</c:v>
                </c:pt>
                <c:pt idx="568">
                  <c:v>0.998455000000007</c:v>
                </c:pt>
                <c:pt idx="569">
                  <c:v>0.932730000000007</c:v>
                </c:pt>
                <c:pt idx="570">
                  <c:v>0.845060000000007</c:v>
                </c:pt>
                <c:pt idx="571">
                  <c:v>0.737955000000007</c:v>
                </c:pt>
                <c:pt idx="572">
                  <c:v>0.615520000000007</c:v>
                </c:pt>
                <c:pt idx="573">
                  <c:v>0.483300000000007</c:v>
                </c:pt>
                <c:pt idx="574">
                  <c:v>0.347950000000007</c:v>
                </c:pt>
                <c:pt idx="575">
                  <c:v>0.216740000000007</c:v>
                </c:pt>
                <c:pt idx="576">
                  <c:v>0.096925000000007</c:v>
                </c:pt>
                <c:pt idx="577">
                  <c:v>-0.00500499999999304</c:v>
                </c:pt>
                <c:pt idx="578">
                  <c:v>-0.0840499999999931</c:v>
                </c:pt>
                <c:pt idx="579">
                  <c:v>-0.137299999999993</c:v>
                </c:pt>
                <c:pt idx="580">
                  <c:v>-0.164309999999993</c:v>
                </c:pt>
                <c:pt idx="581">
                  <c:v>-0.167129999999993</c:v>
                </c:pt>
                <c:pt idx="582">
                  <c:v>-0.149969999999993</c:v>
                </c:pt>
                <c:pt idx="583">
                  <c:v>-0.118529999999993</c:v>
                </c:pt>
                <c:pt idx="584">
                  <c:v>-0.079114999999993</c:v>
                </c:pt>
                <c:pt idx="585">
                  <c:v>-0.037679999999993</c:v>
                </c:pt>
                <c:pt idx="586">
                  <c:v>0.00100000000000698</c:v>
                </c:pt>
                <c:pt idx="587">
                  <c:v>0.033895000000007</c:v>
                </c:pt>
                <c:pt idx="588">
                  <c:v>0.059895000000007</c:v>
                </c:pt>
                <c:pt idx="589">
                  <c:v>0.079595000000007</c:v>
                </c:pt>
                <c:pt idx="590">
                  <c:v>0.094785000000007</c:v>
                </c:pt>
                <c:pt idx="591">
                  <c:v>0.107745000000007</c:v>
                </c:pt>
                <c:pt idx="592">
                  <c:v>0.120540000000007</c:v>
                </c:pt>
                <c:pt idx="593">
                  <c:v>0.134470000000007</c:v>
                </c:pt>
                <c:pt idx="594">
                  <c:v>0.149780000000007</c:v>
                </c:pt>
                <c:pt idx="595">
                  <c:v>0.165665000000007</c:v>
                </c:pt>
                <c:pt idx="596">
                  <c:v>0.180550000000007</c:v>
                </c:pt>
                <c:pt idx="597">
                  <c:v>0.192530000000007</c:v>
                </c:pt>
                <c:pt idx="598">
                  <c:v>0.199835000000007</c:v>
                </c:pt>
                <c:pt idx="599">
                  <c:v>0.201230000000007</c:v>
                </c:pt>
                <c:pt idx="600">
                  <c:v>0.196255000000007</c:v>
                </c:pt>
                <c:pt idx="601">
                  <c:v>0.185240000000007</c:v>
                </c:pt>
                <c:pt idx="602">
                  <c:v>0.169175000000007</c:v>
                </c:pt>
                <c:pt idx="603">
                  <c:v>0.149455000000007</c:v>
                </c:pt>
                <c:pt idx="604">
                  <c:v>0.127575000000007</c:v>
                </c:pt>
                <c:pt idx="605">
                  <c:v>0.104870000000007</c:v>
                </c:pt>
                <c:pt idx="606">
                  <c:v>0.082325000000007</c:v>
                </c:pt>
                <c:pt idx="607">
                  <c:v>0.060495000000007</c:v>
                </c:pt>
                <c:pt idx="608">
                  <c:v>0.039505000000007</c:v>
                </c:pt>
                <c:pt idx="609">
                  <c:v>0.019140000000007</c:v>
                </c:pt>
                <c:pt idx="610">
                  <c:v>-0.00100999999999302</c:v>
                </c:pt>
                <c:pt idx="611">
                  <c:v>-0.021394999999993</c:v>
                </c:pt>
                <c:pt idx="612">
                  <c:v>-0.042344999999993</c:v>
                </c:pt>
                <c:pt idx="613">
                  <c:v>-0.063904999999993</c:v>
                </c:pt>
                <c:pt idx="614">
                  <c:v>-0.085699999999993</c:v>
                </c:pt>
                <c:pt idx="615">
                  <c:v>-0.106834999999993</c:v>
                </c:pt>
                <c:pt idx="616">
                  <c:v>-0.125864999999993</c:v>
                </c:pt>
                <c:pt idx="617">
                  <c:v>-0.140854999999993</c:v>
                </c:pt>
                <c:pt idx="618">
                  <c:v>-0.149529999999993</c:v>
                </c:pt>
                <c:pt idx="619">
                  <c:v>-0.149529999999993</c:v>
                </c:pt>
                <c:pt idx="620">
                  <c:v>-0.138719999999993</c:v>
                </c:pt>
                <c:pt idx="621">
                  <c:v>-0.115519999999993</c:v>
                </c:pt>
                <c:pt idx="622">
                  <c:v>-0.079179999999993</c:v>
                </c:pt>
                <c:pt idx="623">
                  <c:v>-0.029959999999993</c:v>
                </c:pt>
                <c:pt idx="624">
                  <c:v>0.030840000000007</c:v>
                </c:pt>
                <c:pt idx="625">
                  <c:v>0.101015000000007</c:v>
                </c:pt>
                <c:pt idx="626">
                  <c:v>0.177725000000007</c:v>
                </c:pt>
                <c:pt idx="627">
                  <c:v>0.257835000000007</c:v>
                </c:pt>
                <c:pt idx="628">
                  <c:v>0.338265000000007</c:v>
                </c:pt>
                <c:pt idx="629">
                  <c:v>0.416290000000007</c:v>
                </c:pt>
                <c:pt idx="630">
                  <c:v>0.489735000000007</c:v>
                </c:pt>
                <c:pt idx="631">
                  <c:v>0.557055000000007</c:v>
                </c:pt>
                <c:pt idx="632">
                  <c:v>0.617305000000007</c:v>
                </c:pt>
                <c:pt idx="633">
                  <c:v>0.670045000000007</c:v>
                </c:pt>
                <c:pt idx="634">
                  <c:v>0.715230000000007</c:v>
                </c:pt>
                <c:pt idx="635">
                  <c:v>0.753125000000007</c:v>
                </c:pt>
                <c:pt idx="636">
                  <c:v>0.784250000000007</c:v>
                </c:pt>
                <c:pt idx="637">
                  <c:v>0.809350000000007</c:v>
                </c:pt>
                <c:pt idx="638">
                  <c:v>0.829395000000007</c:v>
                </c:pt>
                <c:pt idx="639">
                  <c:v>0.845560000000007</c:v>
                </c:pt>
                <c:pt idx="640">
                  <c:v>0.859125000000007</c:v>
                </c:pt>
                <c:pt idx="641">
                  <c:v>0.871350000000007</c:v>
                </c:pt>
                <c:pt idx="642">
                  <c:v>0.883320000000007</c:v>
                </c:pt>
                <c:pt idx="643">
                  <c:v>0.895765000000007</c:v>
                </c:pt>
                <c:pt idx="644">
                  <c:v>0.908950000000007</c:v>
                </c:pt>
                <c:pt idx="645">
                  <c:v>0.922650000000007</c:v>
                </c:pt>
                <c:pt idx="646">
                  <c:v>0.936210000000007</c:v>
                </c:pt>
                <c:pt idx="647">
                  <c:v>0.948725000000007</c:v>
                </c:pt>
                <c:pt idx="648">
                  <c:v>0.959260000000007</c:v>
                </c:pt>
                <c:pt idx="649">
                  <c:v>0.967075000000007</c:v>
                </c:pt>
                <c:pt idx="650">
                  <c:v>0.971810000000007</c:v>
                </c:pt>
                <c:pt idx="651">
                  <c:v>0.973545000000007</c:v>
                </c:pt>
                <c:pt idx="652">
                  <c:v>0.972760000000007</c:v>
                </c:pt>
                <c:pt idx="653">
                  <c:v>0.970210000000007</c:v>
                </c:pt>
                <c:pt idx="654">
                  <c:v>0.966755000000007</c:v>
                </c:pt>
                <c:pt idx="655">
                  <c:v>0.963185000000007</c:v>
                </c:pt>
                <c:pt idx="656">
                  <c:v>0.960120000000007</c:v>
                </c:pt>
                <c:pt idx="657">
                  <c:v>0.958040000000007</c:v>
                </c:pt>
                <c:pt idx="658">
                  <c:v>0.957390000000007</c:v>
                </c:pt>
                <c:pt idx="659">
                  <c:v>0.958745000000007</c:v>
                </c:pt>
                <c:pt idx="660">
                  <c:v>0.962970000000007</c:v>
                </c:pt>
                <c:pt idx="661">
                  <c:v>0.971295000000008</c:v>
                </c:pt>
                <c:pt idx="662">
                  <c:v>0.985260000000008</c:v>
                </c:pt>
                <c:pt idx="663">
                  <c:v>1.00647500000001</c:v>
                </c:pt>
                <c:pt idx="664">
                  <c:v>1.03624000000001</c:v>
                </c:pt>
                <c:pt idx="665">
                  <c:v>1.07509500000001</c:v>
                </c:pt>
                <c:pt idx="666">
                  <c:v>1.12238000000001</c:v>
                </c:pt>
                <c:pt idx="667">
                  <c:v>1.17595000000001</c:v>
                </c:pt>
                <c:pt idx="668">
                  <c:v>1.23215000000001</c:v>
                </c:pt>
                <c:pt idx="669">
                  <c:v>1.28607500000001</c:v>
                </c:pt>
                <c:pt idx="670">
                  <c:v>1.33210000000001</c:v>
                </c:pt>
                <c:pt idx="671">
                  <c:v>1.36465000000001</c:v>
                </c:pt>
                <c:pt idx="672">
                  <c:v>1.37904000000001</c:v>
                </c:pt>
                <c:pt idx="673">
                  <c:v>1.37223500000001</c:v>
                </c:pt>
                <c:pt idx="674">
                  <c:v>1.34338000000001</c:v>
                </c:pt>
                <c:pt idx="675">
                  <c:v>1.29396000000001</c:v>
                </c:pt>
                <c:pt idx="676">
                  <c:v>1.22758000000001</c:v>
                </c:pt>
                <c:pt idx="677">
                  <c:v>1.14936500000001</c:v>
                </c:pt>
                <c:pt idx="678">
                  <c:v>1.06509000000001</c:v>
                </c:pt>
                <c:pt idx="679">
                  <c:v>0.980200000000008</c:v>
                </c:pt>
                <c:pt idx="680">
                  <c:v>0.898915000000008</c:v>
                </c:pt>
                <c:pt idx="681">
                  <c:v>0.823560000000008</c:v>
                </c:pt>
                <c:pt idx="682">
                  <c:v>0.754225000000008</c:v>
                </c:pt>
                <c:pt idx="683">
                  <c:v>0.688855000000008</c:v>
                </c:pt>
                <c:pt idx="684">
                  <c:v>0.623715000000008</c:v>
                </c:pt>
                <c:pt idx="685">
                  <c:v>0.554115000000008</c:v>
                </c:pt>
                <c:pt idx="686">
                  <c:v>0.475295000000008</c:v>
                </c:pt>
                <c:pt idx="687">
                  <c:v>0.383320000000008</c:v>
                </c:pt>
                <c:pt idx="688">
                  <c:v>0.275815000000008</c:v>
                </c:pt>
                <c:pt idx="689">
                  <c:v>0.152445000000008</c:v>
                </c:pt>
                <c:pt idx="690">
                  <c:v>0.0150900000000075</c:v>
                </c:pt>
                <c:pt idx="691">
                  <c:v>-0.132319999999992</c:v>
                </c:pt>
                <c:pt idx="692">
                  <c:v>-0.284259999999993</c:v>
                </c:pt>
                <c:pt idx="693">
                  <c:v>-0.434294999999993</c:v>
                </c:pt>
                <c:pt idx="694">
                  <c:v>-0.575879999999993</c:v>
                </c:pt>
                <c:pt idx="695">
                  <c:v>-0.703169999999993</c:v>
                </c:pt>
                <c:pt idx="696">
                  <c:v>-0.811734999999993</c:v>
                </c:pt>
                <c:pt idx="697">
                  <c:v>-0.899069999999993</c:v>
                </c:pt>
                <c:pt idx="698">
                  <c:v>-0.964834999999992</c:v>
                </c:pt>
                <c:pt idx="699">
                  <c:v>-1.01076999999999</c:v>
                </c:pt>
                <c:pt idx="700">
                  <c:v>-1.04030499999999</c:v>
                </c:pt>
                <c:pt idx="701">
                  <c:v>-1.05793499999999</c:v>
                </c:pt>
                <c:pt idx="702">
                  <c:v>-1.06844999999999</c:v>
                </c:pt>
                <c:pt idx="703">
                  <c:v>-1.07614499999999</c:v>
                </c:pt>
                <c:pt idx="704">
                  <c:v>-1.08417499999999</c:v>
                </c:pt>
                <c:pt idx="705">
                  <c:v>-1.09416499999999</c:v>
                </c:pt>
                <c:pt idx="706">
                  <c:v>-1.10613499999999</c:v>
                </c:pt>
                <c:pt idx="707">
                  <c:v>-1.11874499999999</c:v>
                </c:pt>
                <c:pt idx="708">
                  <c:v>-1.12981499999999</c:v>
                </c:pt>
                <c:pt idx="709">
                  <c:v>-1.13697499999999</c:v>
                </c:pt>
                <c:pt idx="710">
                  <c:v>-1.13830999999999</c:v>
                </c:pt>
                <c:pt idx="711">
                  <c:v>-1.13284499999999</c:v>
                </c:pt>
                <c:pt idx="712">
                  <c:v>-1.12075499999999</c:v>
                </c:pt>
                <c:pt idx="713">
                  <c:v>-1.10329499999999</c:v>
                </c:pt>
                <c:pt idx="714">
                  <c:v>-1.08246499999999</c:v>
                </c:pt>
                <c:pt idx="715">
                  <c:v>-1.06050999999999</c:v>
                </c:pt>
                <c:pt idx="716">
                  <c:v>-1.03939499999999</c:v>
                </c:pt>
                <c:pt idx="717">
                  <c:v>-1.02038999999999</c:v>
                </c:pt>
                <c:pt idx="718">
                  <c:v>-1.00386499999999</c:v>
                </c:pt>
                <c:pt idx="719">
                  <c:v>-0.989339999999993</c:v>
                </c:pt>
                <c:pt idx="720">
                  <c:v>-0.975724999999993</c:v>
                </c:pt>
                <c:pt idx="721">
                  <c:v>-0.961694999999993</c:v>
                </c:pt>
                <c:pt idx="722">
                  <c:v>-0.946094999999993</c:v>
                </c:pt>
                <c:pt idx="723">
                  <c:v>-0.928214999999993</c:v>
                </c:pt>
                <c:pt idx="724">
                  <c:v>-0.907914999999993</c:v>
                </c:pt>
                <c:pt idx="725">
                  <c:v>-0.885569999999993</c:v>
                </c:pt>
                <c:pt idx="726">
                  <c:v>-0.861829999999993</c:v>
                </c:pt>
                <c:pt idx="727">
                  <c:v>-0.837304999999993</c:v>
                </c:pt>
                <c:pt idx="728">
                  <c:v>-0.812274999999993</c:v>
                </c:pt>
                <c:pt idx="729">
                  <c:v>-0.786474999999993</c:v>
                </c:pt>
                <c:pt idx="730">
                  <c:v>-0.759044999999993</c:v>
                </c:pt>
                <c:pt idx="731">
                  <c:v>-0.728649999999993</c:v>
                </c:pt>
                <c:pt idx="732">
                  <c:v>-0.693724999999993</c:v>
                </c:pt>
                <c:pt idx="733">
                  <c:v>-0.652824999999993</c:v>
                </c:pt>
                <c:pt idx="734">
                  <c:v>-0.604964999999993</c:v>
                </c:pt>
                <c:pt idx="735">
                  <c:v>-0.549909999999993</c:v>
                </c:pt>
                <c:pt idx="736">
                  <c:v>-0.488359999999993</c:v>
                </c:pt>
                <c:pt idx="737">
                  <c:v>-0.421974999999993</c:v>
                </c:pt>
                <c:pt idx="738">
                  <c:v>-0.353259999999993</c:v>
                </c:pt>
                <c:pt idx="739">
                  <c:v>-0.285304999999993</c:v>
                </c:pt>
                <c:pt idx="740">
                  <c:v>-0.221419999999993</c:v>
                </c:pt>
                <c:pt idx="741">
                  <c:v>-0.164714999999993</c:v>
                </c:pt>
                <c:pt idx="742">
                  <c:v>-0.117694999999993</c:v>
                </c:pt>
                <c:pt idx="743">
                  <c:v>-0.081909999999993</c:v>
                </c:pt>
                <c:pt idx="744">
                  <c:v>-0.057749999999993</c:v>
                </c:pt>
                <c:pt idx="745">
                  <c:v>-0.044434999999993</c:v>
                </c:pt>
                <c:pt idx="746">
                  <c:v>-0.040179999999993</c:v>
                </c:pt>
                <c:pt idx="747">
                  <c:v>-0.042559999999993</c:v>
                </c:pt>
                <c:pt idx="748">
                  <c:v>-0.049024999999993</c:v>
                </c:pt>
                <c:pt idx="749">
                  <c:v>-0.057429999999993</c:v>
                </c:pt>
                <c:pt idx="750">
                  <c:v>-0.066489999999993</c:v>
                </c:pt>
                <c:pt idx="751">
                  <c:v>-0.076089999999993</c:v>
                </c:pt>
                <c:pt idx="752">
                  <c:v>-0.087309999999993</c:v>
                </c:pt>
                <c:pt idx="753">
                  <c:v>-0.102189999999993</c:v>
                </c:pt>
                <c:pt idx="754">
                  <c:v>-0.123274999999993</c:v>
                </c:pt>
                <c:pt idx="755">
                  <c:v>-0.152999999999993</c:v>
                </c:pt>
                <c:pt idx="756">
                  <c:v>-0.193089999999993</c:v>
                </c:pt>
                <c:pt idx="757">
                  <c:v>-0.244089999999993</c:v>
                </c:pt>
                <c:pt idx="758">
                  <c:v>-0.305119999999993</c:v>
                </c:pt>
                <c:pt idx="759">
                  <c:v>-0.373914999999993</c:v>
                </c:pt>
                <c:pt idx="760">
                  <c:v>-0.447109999999993</c:v>
                </c:pt>
                <c:pt idx="761">
                  <c:v>-0.520694999999993</c:v>
                </c:pt>
                <c:pt idx="762">
                  <c:v>-0.590549999999993</c:v>
                </c:pt>
                <c:pt idx="763">
                  <c:v>-0.652929999999993</c:v>
                </c:pt>
                <c:pt idx="764">
                  <c:v>-0.704824999999993</c:v>
                </c:pt>
                <c:pt idx="765">
                  <c:v>-0.744144999999993</c:v>
                </c:pt>
                <c:pt idx="766">
                  <c:v>-0.769774999999993</c:v>
                </c:pt>
                <c:pt idx="767">
                  <c:v>-0.781529999999993</c:v>
                </c:pt>
                <c:pt idx="768">
                  <c:v>-0.780069999999993</c:v>
                </c:pt>
                <c:pt idx="769">
                  <c:v>-0.766849999999993</c:v>
                </c:pt>
                <c:pt idx="770">
                  <c:v>-0.744064999999993</c:v>
                </c:pt>
                <c:pt idx="771">
                  <c:v>-0.714579999999993</c:v>
                </c:pt>
                <c:pt idx="772">
                  <c:v>-0.681824999999993</c:v>
                </c:pt>
                <c:pt idx="773">
                  <c:v>-0.649549999999993</c:v>
                </c:pt>
                <c:pt idx="774">
                  <c:v>-0.621434999999993</c:v>
                </c:pt>
                <c:pt idx="775">
                  <c:v>-0.600604999999993</c:v>
                </c:pt>
                <c:pt idx="776">
                  <c:v>-0.589084999999993</c:v>
                </c:pt>
                <c:pt idx="777">
                  <c:v>-0.587339999999993</c:v>
                </c:pt>
                <c:pt idx="778">
                  <c:v>-0.594024999999993</c:v>
                </c:pt>
                <c:pt idx="779">
                  <c:v>-0.606014999999993</c:v>
                </c:pt>
                <c:pt idx="780">
                  <c:v>-0.618784999999993</c:v>
                </c:pt>
                <c:pt idx="781">
                  <c:v>-0.627094999999993</c:v>
                </c:pt>
                <c:pt idx="782">
                  <c:v>-0.625849999999993</c:v>
                </c:pt>
                <c:pt idx="783">
                  <c:v>-0.610964999999993</c:v>
                </c:pt>
                <c:pt idx="784">
                  <c:v>-0.580064999999993</c:v>
                </c:pt>
                <c:pt idx="785">
                  <c:v>-0.532894999999993</c:v>
                </c:pt>
                <c:pt idx="786">
                  <c:v>-0.471319999999993</c:v>
                </c:pt>
                <c:pt idx="787">
                  <c:v>-0.398934999999993</c:v>
                </c:pt>
                <c:pt idx="788">
                  <c:v>-0.320399999999993</c:v>
                </c:pt>
                <c:pt idx="789">
                  <c:v>-0.240624999999993</c:v>
                </c:pt>
                <c:pt idx="790">
                  <c:v>-0.163974999999993</c:v>
                </c:pt>
                <c:pt idx="791">
                  <c:v>-0.0936749999999931</c:v>
                </c:pt>
                <c:pt idx="792">
                  <c:v>-0.0314949999999931</c:v>
                </c:pt>
                <c:pt idx="793">
                  <c:v>0.0222400000000069</c:v>
                </c:pt>
                <c:pt idx="794">
                  <c:v>0.0683500000000069</c:v>
                </c:pt>
                <c:pt idx="795">
                  <c:v>0.108340000000007</c:v>
                </c:pt>
                <c:pt idx="796">
                  <c:v>0.143850000000007</c:v>
                </c:pt>
                <c:pt idx="797">
                  <c:v>0.176185000000007</c:v>
                </c:pt>
                <c:pt idx="798">
                  <c:v>0.206020000000007</c:v>
                </c:pt>
                <c:pt idx="799">
                  <c:v>0.233285000000007</c:v>
                </c:pt>
                <c:pt idx="800">
                  <c:v>0.257275000000007</c:v>
                </c:pt>
                <c:pt idx="801">
                  <c:v>0.276920000000007</c:v>
                </c:pt>
                <c:pt idx="802">
                  <c:v>0.291130000000007</c:v>
                </c:pt>
                <c:pt idx="803">
                  <c:v>0.299130000000007</c:v>
                </c:pt>
                <c:pt idx="804">
                  <c:v>0.300710000000007</c:v>
                </c:pt>
                <c:pt idx="805">
                  <c:v>0.296335000000007</c:v>
                </c:pt>
                <c:pt idx="806">
                  <c:v>0.287095000000007</c:v>
                </c:pt>
                <c:pt idx="807">
                  <c:v>0.274530000000007</c:v>
                </c:pt>
                <c:pt idx="808">
                  <c:v>0.260360000000007</c:v>
                </c:pt>
                <c:pt idx="809">
                  <c:v>0.246190000000007</c:v>
                </c:pt>
                <c:pt idx="810">
                  <c:v>0.233265000000007</c:v>
                </c:pt>
                <c:pt idx="811">
                  <c:v>0.222310000000007</c:v>
                </c:pt>
                <c:pt idx="812">
                  <c:v>0.213490000000007</c:v>
                </c:pt>
                <c:pt idx="813">
                  <c:v>0.206485000000007</c:v>
                </c:pt>
                <c:pt idx="814">
                  <c:v>0.200650000000007</c:v>
                </c:pt>
                <c:pt idx="815">
                  <c:v>0.197930000000007</c:v>
                </c:pt>
                <c:pt idx="816">
                  <c:v>0.197930000000007</c:v>
                </c:pt>
                <c:pt idx="817">
                  <c:v>0.197930000000007</c:v>
                </c:pt>
                <c:pt idx="818">
                  <c:v>0.197930000000007</c:v>
                </c:pt>
                <c:pt idx="819">
                  <c:v>0.197930000000007</c:v>
                </c:pt>
                <c:pt idx="820">
                  <c:v>0.197930000000007</c:v>
                </c:pt>
                <c:pt idx="821">
                  <c:v>0.197930000000007</c:v>
                </c:pt>
                <c:pt idx="822">
                  <c:v>0.197930000000007</c:v>
                </c:pt>
                <c:pt idx="823">
                  <c:v>0.197930000000007</c:v>
                </c:pt>
                <c:pt idx="824">
                  <c:v>0.197930000000007</c:v>
                </c:pt>
                <c:pt idx="825">
                  <c:v>0.197930000000007</c:v>
                </c:pt>
                <c:pt idx="826">
                  <c:v>0.197930000000007</c:v>
                </c:pt>
                <c:pt idx="827">
                  <c:v>0.197930000000007</c:v>
                </c:pt>
                <c:pt idx="828">
                  <c:v>0.197930000000007</c:v>
                </c:pt>
                <c:pt idx="829">
                  <c:v>0.197930000000007</c:v>
                </c:pt>
                <c:pt idx="830">
                  <c:v>0.197930000000007</c:v>
                </c:pt>
                <c:pt idx="831">
                  <c:v>0.197930000000007</c:v>
                </c:pt>
                <c:pt idx="832">
                  <c:v>0.197930000000007</c:v>
                </c:pt>
                <c:pt idx="833">
                  <c:v>0.197930000000007</c:v>
                </c:pt>
                <c:pt idx="834">
                  <c:v>0.197930000000007</c:v>
                </c:pt>
                <c:pt idx="835">
                  <c:v>0.197930000000007</c:v>
                </c:pt>
                <c:pt idx="836">
                  <c:v>0.197930000000007</c:v>
                </c:pt>
                <c:pt idx="837">
                  <c:v>0.197930000000007</c:v>
                </c:pt>
                <c:pt idx="838">
                  <c:v>0.197930000000007</c:v>
                </c:pt>
                <c:pt idx="839">
                  <c:v>0.197930000000007</c:v>
                </c:pt>
                <c:pt idx="840">
                  <c:v>0.197930000000007</c:v>
                </c:pt>
                <c:pt idx="841">
                  <c:v>0.197930000000007</c:v>
                </c:pt>
                <c:pt idx="842">
                  <c:v>0.197930000000007</c:v>
                </c:pt>
                <c:pt idx="843">
                  <c:v>0.197930000000007</c:v>
                </c:pt>
                <c:pt idx="844">
                  <c:v>0.197930000000007</c:v>
                </c:pt>
                <c:pt idx="845">
                  <c:v>0.197930000000007</c:v>
                </c:pt>
                <c:pt idx="846">
                  <c:v>0.197930000000007</c:v>
                </c:pt>
                <c:pt idx="847">
                  <c:v>0.197930000000007</c:v>
                </c:pt>
                <c:pt idx="848">
                  <c:v>0.197930000000007</c:v>
                </c:pt>
                <c:pt idx="849">
                  <c:v>0.197930000000007</c:v>
                </c:pt>
                <c:pt idx="850">
                  <c:v>0.197930000000007</c:v>
                </c:pt>
                <c:pt idx="851">
                  <c:v>0.197930000000007</c:v>
                </c:pt>
                <c:pt idx="852">
                  <c:v>0.197930000000007</c:v>
                </c:pt>
                <c:pt idx="853">
                  <c:v>0.197930000000007</c:v>
                </c:pt>
                <c:pt idx="854">
                  <c:v>0.197930000000007</c:v>
                </c:pt>
                <c:pt idx="855">
                  <c:v>0.197930000000007</c:v>
                </c:pt>
                <c:pt idx="856">
                  <c:v>0.197930000000007</c:v>
                </c:pt>
                <c:pt idx="857">
                  <c:v>0.197930000000007</c:v>
                </c:pt>
                <c:pt idx="858">
                  <c:v>0.197930000000007</c:v>
                </c:pt>
                <c:pt idx="859">
                  <c:v>0.197930000000007</c:v>
                </c:pt>
                <c:pt idx="860">
                  <c:v>0.197930000000007</c:v>
                </c:pt>
                <c:pt idx="861">
                  <c:v>0.197930000000007</c:v>
                </c:pt>
                <c:pt idx="862">
                  <c:v>0.197930000000007</c:v>
                </c:pt>
                <c:pt idx="863">
                  <c:v>0.197930000000007</c:v>
                </c:pt>
                <c:pt idx="864">
                  <c:v>0.197930000000007</c:v>
                </c:pt>
                <c:pt idx="865">
                  <c:v>0.197930000000007</c:v>
                </c:pt>
                <c:pt idx="866">
                  <c:v>0.197930000000007</c:v>
                </c:pt>
                <c:pt idx="867">
                  <c:v>0.197930000000007</c:v>
                </c:pt>
                <c:pt idx="868">
                  <c:v>0.197930000000007</c:v>
                </c:pt>
                <c:pt idx="869">
                  <c:v>0.197930000000007</c:v>
                </c:pt>
                <c:pt idx="870">
                  <c:v>0.197930000000007</c:v>
                </c:pt>
                <c:pt idx="871">
                  <c:v>0.197930000000007</c:v>
                </c:pt>
                <c:pt idx="872">
                  <c:v>0.197930000000007</c:v>
                </c:pt>
                <c:pt idx="873">
                  <c:v>0.197930000000007</c:v>
                </c:pt>
                <c:pt idx="874">
                  <c:v>0.197930000000007</c:v>
                </c:pt>
                <c:pt idx="875">
                  <c:v>0.197930000000007</c:v>
                </c:pt>
                <c:pt idx="876">
                  <c:v>0.197930000000007</c:v>
                </c:pt>
                <c:pt idx="877">
                  <c:v>0.197930000000007</c:v>
                </c:pt>
                <c:pt idx="878">
                  <c:v>0.197930000000007</c:v>
                </c:pt>
                <c:pt idx="879">
                  <c:v>0.197930000000007</c:v>
                </c:pt>
                <c:pt idx="880">
                  <c:v>0.197930000000007</c:v>
                </c:pt>
                <c:pt idx="881">
                  <c:v>0.197930000000007</c:v>
                </c:pt>
                <c:pt idx="882">
                  <c:v>0.197930000000007</c:v>
                </c:pt>
                <c:pt idx="883">
                  <c:v>0.197930000000007</c:v>
                </c:pt>
                <c:pt idx="884">
                  <c:v>0.197930000000007</c:v>
                </c:pt>
                <c:pt idx="885">
                  <c:v>0.197930000000007</c:v>
                </c:pt>
                <c:pt idx="886">
                  <c:v>0.197930000000007</c:v>
                </c:pt>
                <c:pt idx="887">
                  <c:v>0.197930000000007</c:v>
                </c:pt>
                <c:pt idx="888">
                  <c:v>0.197930000000007</c:v>
                </c:pt>
                <c:pt idx="889">
                  <c:v>0.197930000000007</c:v>
                </c:pt>
                <c:pt idx="890">
                  <c:v>0.197930000000007</c:v>
                </c:pt>
                <c:pt idx="891">
                  <c:v>0.197930000000007</c:v>
                </c:pt>
                <c:pt idx="892">
                  <c:v>0.197930000000007</c:v>
                </c:pt>
                <c:pt idx="893">
                  <c:v>0.197930000000007</c:v>
                </c:pt>
                <c:pt idx="894">
                  <c:v>0.197930000000007</c:v>
                </c:pt>
                <c:pt idx="895">
                  <c:v>0.197930000000007</c:v>
                </c:pt>
                <c:pt idx="896">
                  <c:v>0.197930000000007</c:v>
                </c:pt>
                <c:pt idx="897">
                  <c:v>0.197930000000007</c:v>
                </c:pt>
                <c:pt idx="898">
                  <c:v>0.197930000000007</c:v>
                </c:pt>
                <c:pt idx="899">
                  <c:v>0.197930000000007</c:v>
                </c:pt>
                <c:pt idx="900">
                  <c:v>0.197930000000007</c:v>
                </c:pt>
                <c:pt idx="901">
                  <c:v>0.197930000000007</c:v>
                </c:pt>
                <c:pt idx="902">
                  <c:v>0.197930000000007</c:v>
                </c:pt>
                <c:pt idx="903">
                  <c:v>0.197930000000007</c:v>
                </c:pt>
                <c:pt idx="904">
                  <c:v>0.197930000000007</c:v>
                </c:pt>
                <c:pt idx="905">
                  <c:v>0.197930000000007</c:v>
                </c:pt>
                <c:pt idx="906">
                  <c:v>0.197930000000007</c:v>
                </c:pt>
                <c:pt idx="907">
                  <c:v>0.197930000000007</c:v>
                </c:pt>
                <c:pt idx="908">
                  <c:v>0.197930000000007</c:v>
                </c:pt>
                <c:pt idx="909">
                  <c:v>0.197930000000007</c:v>
                </c:pt>
                <c:pt idx="910">
                  <c:v>0.197930000000007</c:v>
                </c:pt>
                <c:pt idx="911">
                  <c:v>0.197930000000007</c:v>
                </c:pt>
                <c:pt idx="912">
                  <c:v>0.197930000000007</c:v>
                </c:pt>
                <c:pt idx="913">
                  <c:v>0.197930000000007</c:v>
                </c:pt>
                <c:pt idx="914">
                  <c:v>0.197930000000007</c:v>
                </c:pt>
                <c:pt idx="915">
                  <c:v>0.197930000000007</c:v>
                </c:pt>
                <c:pt idx="916">
                  <c:v>0.197930000000007</c:v>
                </c:pt>
                <c:pt idx="917">
                  <c:v>0.197930000000007</c:v>
                </c:pt>
                <c:pt idx="918">
                  <c:v>0.197930000000007</c:v>
                </c:pt>
                <c:pt idx="919">
                  <c:v>0.197930000000007</c:v>
                </c:pt>
                <c:pt idx="920">
                  <c:v>0.197930000000007</c:v>
                </c:pt>
                <c:pt idx="921">
                  <c:v>0.197930000000007</c:v>
                </c:pt>
                <c:pt idx="922">
                  <c:v>0.197930000000007</c:v>
                </c:pt>
                <c:pt idx="923">
                  <c:v>0.197930000000007</c:v>
                </c:pt>
                <c:pt idx="924">
                  <c:v>0.197930000000007</c:v>
                </c:pt>
                <c:pt idx="925">
                  <c:v>0.197930000000007</c:v>
                </c:pt>
                <c:pt idx="926">
                  <c:v>0.197930000000007</c:v>
                </c:pt>
                <c:pt idx="927">
                  <c:v>0.197930000000007</c:v>
                </c:pt>
                <c:pt idx="928">
                  <c:v>0.197930000000007</c:v>
                </c:pt>
                <c:pt idx="929">
                  <c:v>0.197930000000007</c:v>
                </c:pt>
                <c:pt idx="930">
                  <c:v>0.197930000000007</c:v>
                </c:pt>
                <c:pt idx="931">
                  <c:v>0.197930000000007</c:v>
                </c:pt>
                <c:pt idx="932">
                  <c:v>0.197930000000007</c:v>
                </c:pt>
                <c:pt idx="933">
                  <c:v>0.197930000000007</c:v>
                </c:pt>
                <c:pt idx="934">
                  <c:v>0.197930000000007</c:v>
                </c:pt>
                <c:pt idx="935">
                  <c:v>0.197930000000007</c:v>
                </c:pt>
                <c:pt idx="936">
                  <c:v>0.197930000000007</c:v>
                </c:pt>
                <c:pt idx="937">
                  <c:v>0.197930000000007</c:v>
                </c:pt>
                <c:pt idx="938">
                  <c:v>0.197930000000007</c:v>
                </c:pt>
                <c:pt idx="939">
                  <c:v>0.197930000000007</c:v>
                </c:pt>
                <c:pt idx="940">
                  <c:v>0.197930000000007</c:v>
                </c:pt>
                <c:pt idx="941">
                  <c:v>0.197930000000007</c:v>
                </c:pt>
                <c:pt idx="942">
                  <c:v>0.197930000000007</c:v>
                </c:pt>
                <c:pt idx="943">
                  <c:v>0.197930000000007</c:v>
                </c:pt>
                <c:pt idx="944">
                  <c:v>0.197930000000007</c:v>
                </c:pt>
                <c:pt idx="945">
                  <c:v>0.197930000000007</c:v>
                </c:pt>
                <c:pt idx="946">
                  <c:v>0.197930000000007</c:v>
                </c:pt>
                <c:pt idx="947">
                  <c:v>0.197930000000007</c:v>
                </c:pt>
                <c:pt idx="948">
                  <c:v>0.197930000000007</c:v>
                </c:pt>
                <c:pt idx="949">
                  <c:v>0.197930000000007</c:v>
                </c:pt>
                <c:pt idx="950">
                  <c:v>0.197930000000007</c:v>
                </c:pt>
                <c:pt idx="951">
                  <c:v>0.197930000000007</c:v>
                </c:pt>
                <c:pt idx="952">
                  <c:v>0.197930000000007</c:v>
                </c:pt>
                <c:pt idx="953">
                  <c:v>0.197930000000007</c:v>
                </c:pt>
                <c:pt idx="954">
                  <c:v>0.197930000000007</c:v>
                </c:pt>
                <c:pt idx="955">
                  <c:v>0.197930000000007</c:v>
                </c:pt>
                <c:pt idx="956">
                  <c:v>0.197930000000007</c:v>
                </c:pt>
                <c:pt idx="957">
                  <c:v>0.197930000000007</c:v>
                </c:pt>
                <c:pt idx="958">
                  <c:v>0.197930000000007</c:v>
                </c:pt>
                <c:pt idx="959">
                  <c:v>0.197930000000007</c:v>
                </c:pt>
                <c:pt idx="960">
                  <c:v>0.197930000000007</c:v>
                </c:pt>
                <c:pt idx="961">
                  <c:v>0.197930000000007</c:v>
                </c:pt>
                <c:pt idx="962">
                  <c:v>0.197930000000007</c:v>
                </c:pt>
                <c:pt idx="963">
                  <c:v>0.197930000000007</c:v>
                </c:pt>
                <c:pt idx="964">
                  <c:v>0.197930000000007</c:v>
                </c:pt>
                <c:pt idx="965">
                  <c:v>0.197930000000007</c:v>
                </c:pt>
                <c:pt idx="966">
                  <c:v>0.197930000000007</c:v>
                </c:pt>
                <c:pt idx="967">
                  <c:v>0.197930000000007</c:v>
                </c:pt>
                <c:pt idx="968">
                  <c:v>0.197930000000007</c:v>
                </c:pt>
                <c:pt idx="969">
                  <c:v>0.197930000000007</c:v>
                </c:pt>
                <c:pt idx="970">
                  <c:v>0.197930000000007</c:v>
                </c:pt>
                <c:pt idx="971">
                  <c:v>0.197930000000007</c:v>
                </c:pt>
                <c:pt idx="972">
                  <c:v>0.197930000000007</c:v>
                </c:pt>
                <c:pt idx="973">
                  <c:v>0.197930000000007</c:v>
                </c:pt>
                <c:pt idx="974">
                  <c:v>0.197930000000007</c:v>
                </c:pt>
                <c:pt idx="975">
                  <c:v>0.197930000000007</c:v>
                </c:pt>
                <c:pt idx="976">
                  <c:v>0.197930000000007</c:v>
                </c:pt>
                <c:pt idx="977">
                  <c:v>0.197930000000007</c:v>
                </c:pt>
                <c:pt idx="978">
                  <c:v>0.197930000000007</c:v>
                </c:pt>
                <c:pt idx="979">
                  <c:v>0.197930000000007</c:v>
                </c:pt>
                <c:pt idx="980">
                  <c:v>0.197930000000007</c:v>
                </c:pt>
                <c:pt idx="981">
                  <c:v>0.197930000000007</c:v>
                </c:pt>
                <c:pt idx="982">
                  <c:v>0.197930000000007</c:v>
                </c:pt>
                <c:pt idx="983">
                  <c:v>0.197930000000007</c:v>
                </c:pt>
                <c:pt idx="984">
                  <c:v>0.197930000000007</c:v>
                </c:pt>
                <c:pt idx="985">
                  <c:v>0.197930000000007</c:v>
                </c:pt>
                <c:pt idx="986">
                  <c:v>0.197930000000007</c:v>
                </c:pt>
                <c:pt idx="987">
                  <c:v>0.197930000000007</c:v>
                </c:pt>
                <c:pt idx="988">
                  <c:v>0.197930000000007</c:v>
                </c:pt>
                <c:pt idx="989">
                  <c:v>0.197930000000007</c:v>
                </c:pt>
                <c:pt idx="990">
                  <c:v>0.197930000000007</c:v>
                </c:pt>
                <c:pt idx="991">
                  <c:v>0.197930000000007</c:v>
                </c:pt>
                <c:pt idx="992">
                  <c:v>0.197930000000007</c:v>
                </c:pt>
                <c:pt idx="993">
                  <c:v>0.197930000000007</c:v>
                </c:pt>
                <c:pt idx="994">
                  <c:v>0.197930000000007</c:v>
                </c:pt>
                <c:pt idx="995">
                  <c:v>0.197930000000007</c:v>
                </c:pt>
                <c:pt idx="996">
                  <c:v>0.197930000000007</c:v>
                </c:pt>
                <c:pt idx="997">
                  <c:v>0.197930000000007</c:v>
                </c:pt>
                <c:pt idx="998">
                  <c:v>0.197930000000007</c:v>
                </c:pt>
                <c:pt idx="999">
                  <c:v>0.197930000000007</c:v>
                </c:pt>
                <c:pt idx="1000">
                  <c:v>0.197930000000007</c:v>
                </c:pt>
                <c:pt idx="1001">
                  <c:v>0.197930000000007</c:v>
                </c:pt>
                <c:pt idx="1002">
                  <c:v>0.197930000000007</c:v>
                </c:pt>
                <c:pt idx="1003">
                  <c:v>0.197930000000007</c:v>
                </c:pt>
                <c:pt idx="1004">
                  <c:v>0.197930000000007</c:v>
                </c:pt>
                <c:pt idx="1005">
                  <c:v>0.197930000000007</c:v>
                </c:pt>
                <c:pt idx="1006">
                  <c:v>0.197930000000007</c:v>
                </c:pt>
                <c:pt idx="1007">
                  <c:v>0.197930000000007</c:v>
                </c:pt>
                <c:pt idx="1008">
                  <c:v>0.197930000000007</c:v>
                </c:pt>
                <c:pt idx="1009">
                  <c:v>0.197930000000007</c:v>
                </c:pt>
                <c:pt idx="1010">
                  <c:v>0.197930000000007</c:v>
                </c:pt>
                <c:pt idx="1011">
                  <c:v>0.197930000000007</c:v>
                </c:pt>
                <c:pt idx="1012">
                  <c:v>0.197930000000007</c:v>
                </c:pt>
                <c:pt idx="1013">
                  <c:v>0.197930000000007</c:v>
                </c:pt>
                <c:pt idx="1014">
                  <c:v>0.197930000000007</c:v>
                </c:pt>
                <c:pt idx="1015">
                  <c:v>0.197930000000007</c:v>
                </c:pt>
                <c:pt idx="1016">
                  <c:v>0.197930000000007</c:v>
                </c:pt>
                <c:pt idx="1017">
                  <c:v>0.197930000000007</c:v>
                </c:pt>
                <c:pt idx="1018">
                  <c:v>0.197930000000007</c:v>
                </c:pt>
                <c:pt idx="1019">
                  <c:v>0.197930000000007</c:v>
                </c:pt>
                <c:pt idx="1020">
                  <c:v>0.197930000000007</c:v>
                </c:pt>
                <c:pt idx="1021">
                  <c:v>0.197930000000007</c:v>
                </c:pt>
                <c:pt idx="1022">
                  <c:v>0.197930000000007</c:v>
                </c:pt>
                <c:pt idx="1023">
                  <c:v>0.197930000000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SH-vel-c1'!$M$1</c:f>
              <c:strCache>
                <c:ptCount val="1"/>
                <c:pt idx="0">
                  <c:v>sum-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H-vel-c1'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</c:numCache>
            </c:numRef>
          </c:xVal>
          <c:yVal>
            <c:numRef>
              <c:f>'JSH-vel-c1'!$M$2:$M$1025</c:f>
              <c:numCache>
                <c:formatCode>General</c:formatCode>
                <c:ptCount val="1024"/>
                <c:pt idx="0">
                  <c:v>0</c:v>
                </c:pt>
                <c:pt idx="1">
                  <c:v>8.972665E-005</c:v>
                </c:pt>
                <c:pt idx="2">
                  <c:v>0.0004127121</c:v>
                </c:pt>
                <c:pt idx="3">
                  <c:v>0.0010481126</c:v>
                </c:pt>
                <c:pt idx="4">
                  <c:v>0.00201770595</c:v>
                </c:pt>
                <c:pt idx="5">
                  <c:v>0.00328896</c:v>
                </c:pt>
                <c:pt idx="6">
                  <c:v>0.0047866667</c:v>
                </c:pt>
                <c:pt idx="7">
                  <c:v>0.00640874417</c:v>
                </c:pt>
                <c:pt idx="8">
                  <c:v>0.008046005985</c:v>
                </c:pt>
                <c:pt idx="9">
                  <c:v>0.00960079333</c:v>
                </c:pt>
                <c:pt idx="10">
                  <c:v>0.01100266268</c:v>
                </c:pt>
                <c:pt idx="11">
                  <c:v>0.01222295608</c:v>
                </c:pt>
                <c:pt idx="12">
                  <c:v>0.01328367108</c:v>
                </c:pt>
                <c:pt idx="13">
                  <c:v>0.01426273968</c:v>
                </c:pt>
                <c:pt idx="14">
                  <c:v>0.01529379858</c:v>
                </c:pt>
                <c:pt idx="15">
                  <c:v>0.01655921668</c:v>
                </c:pt>
                <c:pt idx="16">
                  <c:v>0.01827478973</c:v>
                </c:pt>
                <c:pt idx="17">
                  <c:v>0.02066329423</c:v>
                </c:pt>
                <c:pt idx="18">
                  <c:v>0.02392164473</c:v>
                </c:pt>
                <c:pt idx="19">
                  <c:v>0.02818230123</c:v>
                </c:pt>
                <c:pt idx="20">
                  <c:v>0.03347834573</c:v>
                </c:pt>
                <c:pt idx="21">
                  <c:v>0.03972203923</c:v>
                </c:pt>
                <c:pt idx="22">
                  <c:v>0.04670954823</c:v>
                </c:pt>
                <c:pt idx="23">
                  <c:v>0.05416448973</c:v>
                </c:pt>
                <c:pt idx="24">
                  <c:v>0.06181948473</c:v>
                </c:pt>
                <c:pt idx="25">
                  <c:v>0.06953921223</c:v>
                </c:pt>
                <c:pt idx="26">
                  <c:v>0.07746695723</c:v>
                </c:pt>
                <c:pt idx="27">
                  <c:v>0.08616814223</c:v>
                </c:pt>
                <c:pt idx="28">
                  <c:v>0.09674033693</c:v>
                </c:pt>
                <c:pt idx="29">
                  <c:v>0.110855248515</c:v>
                </c:pt>
                <c:pt idx="30">
                  <c:v>0.1306991912</c:v>
                </c:pt>
                <c:pt idx="31">
                  <c:v>0.158794040005</c:v>
                </c:pt>
                <c:pt idx="32">
                  <c:v>0.19771167756</c:v>
                </c:pt>
                <c:pt idx="33">
                  <c:v>0.24970494111</c:v>
                </c:pt>
                <c:pt idx="34">
                  <c:v>0.31629307811</c:v>
                </c:pt>
                <c:pt idx="35">
                  <c:v>0.39788621611</c:v>
                </c:pt>
                <c:pt idx="36">
                  <c:v>0.49351935161</c:v>
                </c:pt>
                <c:pt idx="37">
                  <c:v>0.60074785811</c:v>
                </c:pt>
                <c:pt idx="38">
                  <c:v>0.71579101011</c:v>
                </c:pt>
                <c:pt idx="39">
                  <c:v>0.83384652161</c:v>
                </c:pt>
                <c:pt idx="40">
                  <c:v>0.94970409061</c:v>
                </c:pt>
                <c:pt idx="41">
                  <c:v>1.05850044311</c:v>
                </c:pt>
                <c:pt idx="42">
                  <c:v>1.15644337111</c:v>
                </c:pt>
                <c:pt idx="43">
                  <c:v>1.24156675861</c:v>
                </c:pt>
                <c:pt idx="44">
                  <c:v>1.31427409411</c:v>
                </c:pt>
                <c:pt idx="45">
                  <c:v>1.37759446761</c:v>
                </c:pt>
                <c:pt idx="46">
                  <c:v>1.43711305361</c:v>
                </c:pt>
                <c:pt idx="47">
                  <c:v>1.50051508511</c:v>
                </c:pt>
                <c:pt idx="48">
                  <c:v>1.57680531961</c:v>
                </c:pt>
                <c:pt idx="49">
                  <c:v>1.67524900361</c:v>
                </c:pt>
                <c:pt idx="50">
                  <c:v>1.80421933961</c:v>
                </c:pt>
                <c:pt idx="51">
                  <c:v>1.97009795561</c:v>
                </c:pt>
                <c:pt idx="52">
                  <c:v>2.17616188461</c:v>
                </c:pt>
                <c:pt idx="53">
                  <c:v>2.42191205411</c:v>
                </c:pt>
                <c:pt idx="54">
                  <c:v>2.70288728561</c:v>
                </c:pt>
                <c:pt idx="55">
                  <c:v>3.01092780611</c:v>
                </c:pt>
                <c:pt idx="56">
                  <c:v>3.33469577261</c:v>
                </c:pt>
                <c:pt idx="57">
                  <c:v>3.66080680711</c:v>
                </c:pt>
                <c:pt idx="58">
                  <c:v>3.97522704161</c:v>
                </c:pt>
                <c:pt idx="59">
                  <c:v>4.26458266861</c:v>
                </c:pt>
                <c:pt idx="60">
                  <c:v>4.51758349111</c:v>
                </c:pt>
                <c:pt idx="61">
                  <c:v>4.72620996511</c:v>
                </c:pt>
                <c:pt idx="62">
                  <c:v>4.88635122616</c:v>
                </c:pt>
                <c:pt idx="63">
                  <c:v>4.997997093715</c:v>
                </c:pt>
                <c:pt idx="64">
                  <c:v>5.06500154777</c:v>
                </c:pt>
                <c:pt idx="65">
                  <c:v>5.09419717837</c:v>
                </c:pt>
                <c:pt idx="66">
                  <c:v>5.09422961092</c:v>
                </c:pt>
                <c:pt idx="67">
                  <c:v>5.07415641642</c:v>
                </c:pt>
                <c:pt idx="68">
                  <c:v>5.04205602142</c:v>
                </c:pt>
                <c:pt idx="69">
                  <c:v>5.00384313042</c:v>
                </c:pt>
                <c:pt idx="70">
                  <c:v>4.96247767542</c:v>
                </c:pt>
                <c:pt idx="71">
                  <c:v>4.91769380542</c:v>
                </c:pt>
                <c:pt idx="72">
                  <c:v>4.86628941042</c:v>
                </c:pt>
                <c:pt idx="73">
                  <c:v>4.80293369542</c:v>
                </c:pt>
                <c:pt idx="74">
                  <c:v>4.72137777642</c:v>
                </c:pt>
                <c:pt idx="75">
                  <c:v>4.61587879292</c:v>
                </c:pt>
                <c:pt idx="76">
                  <c:v>4.48255252592</c:v>
                </c:pt>
                <c:pt idx="77">
                  <c:v>4.32050948892</c:v>
                </c:pt>
                <c:pt idx="78">
                  <c:v>4.13253249857</c:v>
                </c:pt>
                <c:pt idx="79">
                  <c:v>3.92523920922</c:v>
                </c:pt>
                <c:pt idx="80">
                  <c:v>3.70855911122</c:v>
                </c:pt>
                <c:pt idx="81">
                  <c:v>3.49459749522</c:v>
                </c:pt>
                <c:pt idx="82">
                  <c:v>3.29623838572</c:v>
                </c:pt>
                <c:pt idx="83">
                  <c:v>3.12558744822</c:v>
                </c:pt>
                <c:pt idx="84">
                  <c:v>2.99225186972</c:v>
                </c:pt>
                <c:pt idx="85">
                  <c:v>2.90200870882</c:v>
                </c:pt>
                <c:pt idx="86">
                  <c:v>2.85610321792</c:v>
                </c:pt>
                <c:pt idx="87">
                  <c:v>2.85097163742</c:v>
                </c:pt>
                <c:pt idx="88">
                  <c:v>2.87868997592</c:v>
                </c:pt>
                <c:pt idx="89">
                  <c:v>2.92804328592</c:v>
                </c:pt>
                <c:pt idx="90">
                  <c:v>2.98604898092</c:v>
                </c:pt>
                <c:pt idx="91">
                  <c:v>3.03970873192</c:v>
                </c:pt>
                <c:pt idx="92">
                  <c:v>3.07779448342</c:v>
                </c:pt>
                <c:pt idx="93">
                  <c:v>3.09239612892</c:v>
                </c:pt>
                <c:pt idx="94">
                  <c:v>3.08000137892</c:v>
                </c:pt>
                <c:pt idx="95">
                  <c:v>3.04198479892</c:v>
                </c:pt>
                <c:pt idx="96">
                  <c:v>2.98440701892</c:v>
                </c:pt>
                <c:pt idx="97">
                  <c:v>2.91715496892</c:v>
                </c:pt>
                <c:pt idx="98">
                  <c:v>2.85256321892</c:v>
                </c:pt>
                <c:pt idx="99">
                  <c:v>2.80366811892</c:v>
                </c:pt>
                <c:pt idx="100">
                  <c:v>2.78233116892</c:v>
                </c:pt>
                <c:pt idx="101">
                  <c:v>2.79751016892</c:v>
                </c:pt>
                <c:pt idx="102">
                  <c:v>2.85391501892</c:v>
                </c:pt>
                <c:pt idx="103">
                  <c:v>2.95122096892</c:v>
                </c:pt>
                <c:pt idx="104">
                  <c:v>3.08389666892</c:v>
                </c:pt>
                <c:pt idx="105">
                  <c:v>3.24184746892</c:v>
                </c:pt>
                <c:pt idx="106">
                  <c:v>3.41157301892</c:v>
                </c:pt>
                <c:pt idx="107">
                  <c:v>3.57775756892</c:v>
                </c:pt>
                <c:pt idx="108">
                  <c:v>3.72527781892</c:v>
                </c:pt>
                <c:pt idx="109">
                  <c:v>3.84111436892</c:v>
                </c:pt>
                <c:pt idx="110">
                  <c:v>3.91593201892</c:v>
                </c:pt>
                <c:pt idx="111">
                  <c:v>3.94527007892</c:v>
                </c:pt>
                <c:pt idx="112">
                  <c:v>3.93018418392</c:v>
                </c:pt>
                <c:pt idx="113">
                  <c:v>3.87714944892</c:v>
                </c:pt>
                <c:pt idx="114">
                  <c:v>3.79731045392</c:v>
                </c:pt>
                <c:pt idx="115">
                  <c:v>3.70517970892</c:v>
                </c:pt>
                <c:pt idx="116">
                  <c:v>3.61692852892</c:v>
                </c:pt>
                <c:pt idx="117">
                  <c:v>3.54846607892</c:v>
                </c:pt>
                <c:pt idx="118">
                  <c:v>3.51355692892</c:v>
                </c:pt>
                <c:pt idx="119">
                  <c:v>3.52217662892</c:v>
                </c:pt>
                <c:pt idx="120">
                  <c:v>3.57927682892</c:v>
                </c:pt>
                <c:pt idx="121">
                  <c:v>3.68412537892</c:v>
                </c:pt>
                <c:pt idx="122">
                  <c:v>3.83024092892</c:v>
                </c:pt>
                <c:pt idx="123">
                  <c:v>4.00608802892</c:v>
                </c:pt>
                <c:pt idx="124">
                  <c:v>4.19620482892</c:v>
                </c:pt>
                <c:pt idx="125">
                  <c:v>4.38283777892</c:v>
                </c:pt>
                <c:pt idx="126">
                  <c:v>4.54793372892</c:v>
                </c:pt>
                <c:pt idx="127">
                  <c:v>4.67513064892</c:v>
                </c:pt>
                <c:pt idx="128">
                  <c:v>4.75168027392</c:v>
                </c:pt>
                <c:pt idx="129">
                  <c:v>4.76989470892</c:v>
                </c:pt>
                <c:pt idx="130">
                  <c:v>4.72811449892</c:v>
                </c:pt>
                <c:pt idx="131">
                  <c:v>4.63101193892</c:v>
                </c:pt>
                <c:pt idx="132">
                  <c:v>4.48904699392</c:v>
                </c:pt>
                <c:pt idx="133">
                  <c:v>4.31729661392</c:v>
                </c:pt>
                <c:pt idx="134">
                  <c:v>4.13376530892</c:v>
                </c:pt>
                <c:pt idx="135">
                  <c:v>3.95712180892</c:v>
                </c:pt>
                <c:pt idx="136">
                  <c:v>3.80440475892</c:v>
                </c:pt>
                <c:pt idx="137">
                  <c:v>3.68895505892</c:v>
                </c:pt>
                <c:pt idx="138">
                  <c:v>3.61875215892</c:v>
                </c:pt>
                <c:pt idx="139">
                  <c:v>3.59545060892</c:v>
                </c:pt>
                <c:pt idx="140">
                  <c:v>3.61423345892</c:v>
                </c:pt>
                <c:pt idx="141">
                  <c:v>3.66454955892</c:v>
                </c:pt>
                <c:pt idx="142">
                  <c:v>3.73161270892</c:v>
                </c:pt>
                <c:pt idx="143">
                  <c:v>3.79847842892</c:v>
                </c:pt>
                <c:pt idx="144">
                  <c:v>3.84840001392</c:v>
                </c:pt>
                <c:pt idx="145">
                  <c:v>3.86714553892</c:v>
                </c:pt>
                <c:pt idx="146">
                  <c:v>3.84492410392</c:v>
                </c:pt>
                <c:pt idx="147">
                  <c:v>3.77766770892</c:v>
                </c:pt>
                <c:pt idx="148">
                  <c:v>3.66749575892</c:v>
                </c:pt>
                <c:pt idx="149">
                  <c:v>3.52232040892</c:v>
                </c:pt>
                <c:pt idx="150">
                  <c:v>3.35460120892</c:v>
                </c:pt>
                <c:pt idx="151">
                  <c:v>3.17955455892</c:v>
                </c:pt>
                <c:pt idx="152">
                  <c:v>3.01305435892</c:v>
                </c:pt>
                <c:pt idx="153">
                  <c:v>2.86937550892</c:v>
                </c:pt>
                <c:pt idx="154">
                  <c:v>2.75944235892</c:v>
                </c:pt>
                <c:pt idx="155">
                  <c:v>2.68956780892</c:v>
                </c:pt>
                <c:pt idx="156">
                  <c:v>2.66082365892</c:v>
                </c:pt>
                <c:pt idx="157">
                  <c:v>2.66928890892</c:v>
                </c:pt>
                <c:pt idx="158">
                  <c:v>2.70690850892</c:v>
                </c:pt>
                <c:pt idx="159">
                  <c:v>2.76288345892</c:v>
                </c:pt>
                <c:pt idx="160">
                  <c:v>2.82533280892</c:v>
                </c:pt>
                <c:pt idx="161">
                  <c:v>2.88294830892</c:v>
                </c:pt>
                <c:pt idx="162">
                  <c:v>2.92643040892</c:v>
                </c:pt>
                <c:pt idx="163">
                  <c:v>2.94950095892</c:v>
                </c:pt>
                <c:pt idx="164">
                  <c:v>2.94938270392</c:v>
                </c:pt>
                <c:pt idx="165">
                  <c:v>2.92675312892</c:v>
                </c:pt>
                <c:pt idx="166">
                  <c:v>2.88520520442</c:v>
                </c:pt>
                <c:pt idx="167">
                  <c:v>2.83039192992</c:v>
                </c:pt>
                <c:pt idx="168">
                  <c:v>2.76900699992</c:v>
                </c:pt>
                <c:pt idx="169">
                  <c:v>2.70775533692</c:v>
                </c:pt>
                <c:pt idx="170">
                  <c:v>2.65251725892</c:v>
                </c:pt>
                <c:pt idx="171">
                  <c:v>2.60777054392</c:v>
                </c:pt>
                <c:pt idx="172">
                  <c:v>2.57630305392</c:v>
                </c:pt>
                <c:pt idx="173">
                  <c:v>2.55925050392</c:v>
                </c:pt>
                <c:pt idx="174">
                  <c:v>2.55636747392</c:v>
                </c:pt>
                <c:pt idx="175">
                  <c:v>2.56642164392</c:v>
                </c:pt>
                <c:pt idx="176">
                  <c:v>2.58765329392</c:v>
                </c:pt>
                <c:pt idx="177">
                  <c:v>2.61816914392</c:v>
                </c:pt>
                <c:pt idx="178">
                  <c:v>2.65623414392</c:v>
                </c:pt>
                <c:pt idx="179">
                  <c:v>2.70041384392</c:v>
                </c:pt>
                <c:pt idx="180">
                  <c:v>2.74957349392</c:v>
                </c:pt>
                <c:pt idx="181">
                  <c:v>2.80276939392</c:v>
                </c:pt>
                <c:pt idx="182">
                  <c:v>2.85907909392</c:v>
                </c:pt>
                <c:pt idx="183">
                  <c:v>2.91743794392</c:v>
                </c:pt>
                <c:pt idx="184">
                  <c:v>2.97650539392</c:v>
                </c:pt>
                <c:pt idx="185">
                  <c:v>3.03462304392</c:v>
                </c:pt>
                <c:pt idx="186">
                  <c:v>3.08985104392</c:v>
                </c:pt>
                <c:pt idx="187">
                  <c:v>3.14009124392</c:v>
                </c:pt>
                <c:pt idx="188">
                  <c:v>3.18328219392</c:v>
                </c:pt>
                <c:pt idx="189">
                  <c:v>3.21761104392</c:v>
                </c:pt>
                <c:pt idx="190">
                  <c:v>3.24172097392</c:v>
                </c:pt>
                <c:pt idx="191">
                  <c:v>3.25488321892</c:v>
                </c:pt>
                <c:pt idx="192">
                  <c:v>3.25711070892</c:v>
                </c:pt>
                <c:pt idx="193">
                  <c:v>3.24920273392</c:v>
                </c:pt>
                <c:pt idx="194">
                  <c:v>3.23271133392</c:v>
                </c:pt>
                <c:pt idx="195">
                  <c:v>3.20986038392</c:v>
                </c:pt>
                <c:pt idx="196">
                  <c:v>3.18340138392</c:v>
                </c:pt>
                <c:pt idx="197">
                  <c:v>3.15642648392</c:v>
                </c:pt>
                <c:pt idx="198">
                  <c:v>3.13217483392</c:v>
                </c:pt>
                <c:pt idx="199">
                  <c:v>3.11381858392</c:v>
                </c:pt>
                <c:pt idx="200">
                  <c:v>3.10425113392</c:v>
                </c:pt>
                <c:pt idx="201">
                  <c:v>3.10589748392</c:v>
                </c:pt>
                <c:pt idx="202">
                  <c:v>3.12054603392</c:v>
                </c:pt>
                <c:pt idx="203">
                  <c:v>3.14921923392</c:v>
                </c:pt>
                <c:pt idx="204">
                  <c:v>3.19209903392</c:v>
                </c:pt>
                <c:pt idx="205">
                  <c:v>3.24852108392</c:v>
                </c:pt>
                <c:pt idx="206">
                  <c:v>3.31702683392</c:v>
                </c:pt>
                <c:pt idx="207">
                  <c:v>3.39547698392</c:v>
                </c:pt>
                <c:pt idx="208">
                  <c:v>3.48122933392</c:v>
                </c:pt>
                <c:pt idx="209">
                  <c:v>3.57135763392</c:v>
                </c:pt>
                <c:pt idx="210">
                  <c:v>3.66288728392</c:v>
                </c:pt>
                <c:pt idx="211">
                  <c:v>3.75301810892</c:v>
                </c:pt>
                <c:pt idx="212">
                  <c:v>3.83930123392</c:v>
                </c:pt>
                <c:pt idx="213">
                  <c:v>3.91978028392</c:v>
                </c:pt>
                <c:pt idx="214">
                  <c:v>3.99306598392</c:v>
                </c:pt>
                <c:pt idx="215">
                  <c:v>4.05832190392</c:v>
                </c:pt>
                <c:pt idx="216">
                  <c:v>4.11519109727</c:v>
                </c:pt>
                <c:pt idx="217">
                  <c:v>4.16369013562</c:v>
                </c:pt>
                <c:pt idx="218">
                  <c:v>4.20408408062</c:v>
                </c:pt>
                <c:pt idx="219">
                  <c:v>4.23674841062</c:v>
                </c:pt>
                <c:pt idx="220">
                  <c:v>4.26206626062</c:v>
                </c:pt>
                <c:pt idx="221">
                  <c:v>4.28036246062</c:v>
                </c:pt>
                <c:pt idx="222">
                  <c:v>4.29189026062</c:v>
                </c:pt>
                <c:pt idx="223">
                  <c:v>4.29686636062</c:v>
                </c:pt>
                <c:pt idx="224">
                  <c:v>4.29552881062</c:v>
                </c:pt>
                <c:pt idx="225">
                  <c:v>4.28822501062</c:v>
                </c:pt>
                <c:pt idx="226">
                  <c:v>4.27550241062</c:v>
                </c:pt>
                <c:pt idx="227">
                  <c:v>4.25815586062</c:v>
                </c:pt>
                <c:pt idx="228">
                  <c:v>4.23725701062</c:v>
                </c:pt>
                <c:pt idx="229">
                  <c:v>4.21414871062</c:v>
                </c:pt>
                <c:pt idx="230">
                  <c:v>4.19037223062</c:v>
                </c:pt>
                <c:pt idx="231">
                  <c:v>4.16757287062</c:v>
                </c:pt>
                <c:pt idx="232">
                  <c:v>4.14737034062</c:v>
                </c:pt>
                <c:pt idx="233">
                  <c:v>4.13122938062</c:v>
                </c:pt>
                <c:pt idx="234">
                  <c:v>4.12032857062</c:v>
                </c:pt>
                <c:pt idx="235">
                  <c:v>4.11543877562</c:v>
                </c:pt>
                <c:pt idx="236">
                  <c:v>4.11685744562</c:v>
                </c:pt>
                <c:pt idx="237">
                  <c:v>4.12438035562</c:v>
                </c:pt>
                <c:pt idx="238">
                  <c:v>4.13731100062</c:v>
                </c:pt>
                <c:pt idx="239">
                  <c:v>4.15452680712</c:v>
                </c:pt>
                <c:pt idx="240">
                  <c:v>4.17458020862</c:v>
                </c:pt>
                <c:pt idx="241">
                  <c:v>4.19583680862</c:v>
                </c:pt>
                <c:pt idx="242">
                  <c:v>4.21661435862</c:v>
                </c:pt>
                <c:pt idx="243">
                  <c:v>4.23532700862</c:v>
                </c:pt>
                <c:pt idx="244">
                  <c:v>4.25063227362</c:v>
                </c:pt>
                <c:pt idx="245">
                  <c:v>4.26152614862</c:v>
                </c:pt>
                <c:pt idx="246">
                  <c:v>4.26741475362</c:v>
                </c:pt>
                <c:pt idx="247">
                  <c:v>4.26814388362</c:v>
                </c:pt>
                <c:pt idx="248">
                  <c:v>4.26398095862</c:v>
                </c:pt>
                <c:pt idx="249">
                  <c:v>4.25555587862</c:v>
                </c:pt>
                <c:pt idx="250">
                  <c:v>4.24377526362</c:v>
                </c:pt>
                <c:pt idx="251">
                  <c:v>4.22972526362</c:v>
                </c:pt>
                <c:pt idx="252">
                  <c:v>4.21454921362</c:v>
                </c:pt>
                <c:pt idx="253">
                  <c:v>4.19934941362</c:v>
                </c:pt>
                <c:pt idx="254">
                  <c:v>4.18511336362</c:v>
                </c:pt>
                <c:pt idx="255">
                  <c:v>4.17266146362</c:v>
                </c:pt>
                <c:pt idx="256">
                  <c:v>4.16262141362</c:v>
                </c:pt>
                <c:pt idx="257">
                  <c:v>4.15543471362</c:v>
                </c:pt>
                <c:pt idx="258">
                  <c:v>4.15138341362</c:v>
                </c:pt>
                <c:pt idx="259">
                  <c:v>4.15060701362</c:v>
                </c:pt>
                <c:pt idx="260">
                  <c:v>4.15314391362</c:v>
                </c:pt>
                <c:pt idx="261">
                  <c:v>4.15895451362</c:v>
                </c:pt>
                <c:pt idx="262">
                  <c:v>4.16792036862</c:v>
                </c:pt>
                <c:pt idx="263">
                  <c:v>4.17984598362</c:v>
                </c:pt>
                <c:pt idx="264">
                  <c:v>4.19443356862</c:v>
                </c:pt>
                <c:pt idx="265">
                  <c:v>4.21127507862</c:v>
                </c:pt>
                <c:pt idx="266">
                  <c:v>4.22985146362</c:v>
                </c:pt>
                <c:pt idx="267">
                  <c:v>4.24953028862</c:v>
                </c:pt>
                <c:pt idx="268">
                  <c:v>4.26961721362</c:v>
                </c:pt>
                <c:pt idx="269">
                  <c:v>4.28941294662</c:v>
                </c:pt>
                <c:pt idx="270">
                  <c:v>4.30828667962</c:v>
                </c:pt>
                <c:pt idx="271">
                  <c:v>4.32575756462</c:v>
                </c:pt>
                <c:pt idx="272">
                  <c:v>4.34156204962</c:v>
                </c:pt>
                <c:pt idx="273">
                  <c:v>4.35569699962</c:v>
                </c:pt>
                <c:pt idx="274">
                  <c:v>4.36841869962</c:v>
                </c:pt>
                <c:pt idx="275">
                  <c:v>4.38021094962</c:v>
                </c:pt>
                <c:pt idx="276">
                  <c:v>4.39169759962</c:v>
                </c:pt>
                <c:pt idx="277">
                  <c:v>4.40352441962</c:v>
                </c:pt>
                <c:pt idx="278">
                  <c:v>4.41624133462</c:v>
                </c:pt>
                <c:pt idx="279">
                  <c:v>4.43019842962</c:v>
                </c:pt>
                <c:pt idx="280">
                  <c:v>4.44547156962</c:v>
                </c:pt>
                <c:pt idx="281">
                  <c:v>4.46183012462</c:v>
                </c:pt>
                <c:pt idx="282">
                  <c:v>4.47878668962</c:v>
                </c:pt>
                <c:pt idx="283">
                  <c:v>4.49568928962</c:v>
                </c:pt>
                <c:pt idx="284">
                  <c:v>4.51184793962</c:v>
                </c:pt>
                <c:pt idx="285">
                  <c:v>4.52669808962</c:v>
                </c:pt>
                <c:pt idx="286">
                  <c:v>4.53994858962</c:v>
                </c:pt>
                <c:pt idx="287">
                  <c:v>4.55167943962</c:v>
                </c:pt>
                <c:pt idx="288">
                  <c:v>4.56238612462</c:v>
                </c:pt>
                <c:pt idx="289">
                  <c:v>4.57296718962</c:v>
                </c:pt>
                <c:pt idx="290">
                  <c:v>4.58461397562</c:v>
                </c:pt>
                <c:pt idx="291">
                  <c:v>4.59863553662</c:v>
                </c:pt>
                <c:pt idx="292">
                  <c:v>4.61628653162</c:v>
                </c:pt>
                <c:pt idx="293">
                  <c:v>4.63857608162</c:v>
                </c:pt>
                <c:pt idx="294">
                  <c:v>4.66607749662</c:v>
                </c:pt>
                <c:pt idx="295">
                  <c:v>4.69882524862</c:v>
                </c:pt>
                <c:pt idx="296">
                  <c:v>4.73628898562</c:v>
                </c:pt>
                <c:pt idx="297">
                  <c:v>4.77741041562</c:v>
                </c:pt>
                <c:pt idx="298">
                  <c:v>4.82073735562</c:v>
                </c:pt>
                <c:pt idx="299">
                  <c:v>4.86459990562</c:v>
                </c:pt>
                <c:pt idx="300">
                  <c:v>4.90731250562</c:v>
                </c:pt>
                <c:pt idx="301">
                  <c:v>4.94738485562</c:v>
                </c:pt>
                <c:pt idx="302">
                  <c:v>4.98367700562</c:v>
                </c:pt>
                <c:pt idx="303">
                  <c:v>5.01552285562</c:v>
                </c:pt>
                <c:pt idx="304">
                  <c:v>5.04276455562</c:v>
                </c:pt>
                <c:pt idx="305">
                  <c:v>5.06571560562</c:v>
                </c:pt>
                <c:pt idx="306">
                  <c:v>5.08506115562</c:v>
                </c:pt>
                <c:pt idx="307">
                  <c:v>5.10171225562</c:v>
                </c:pt>
                <c:pt idx="308">
                  <c:v>5.11665325562</c:v>
                </c:pt>
                <c:pt idx="309">
                  <c:v>5.13077630562</c:v>
                </c:pt>
                <c:pt idx="310">
                  <c:v>5.14474155562</c:v>
                </c:pt>
                <c:pt idx="311">
                  <c:v>5.15889205562</c:v>
                </c:pt>
                <c:pt idx="312">
                  <c:v>5.17323019062</c:v>
                </c:pt>
                <c:pt idx="313">
                  <c:v>5.18743512562</c:v>
                </c:pt>
                <c:pt idx="314">
                  <c:v>5.20091867562</c:v>
                </c:pt>
                <c:pt idx="315">
                  <c:v>5.21293017562</c:v>
                </c:pt>
                <c:pt idx="316">
                  <c:v>5.22268477562</c:v>
                </c:pt>
                <c:pt idx="317">
                  <c:v>5.22947414562</c:v>
                </c:pt>
                <c:pt idx="318">
                  <c:v>5.23276663562</c:v>
                </c:pt>
                <c:pt idx="319">
                  <c:v>5.23227971062</c:v>
                </c:pt>
                <c:pt idx="320">
                  <c:v>5.22801846562</c:v>
                </c:pt>
                <c:pt idx="321">
                  <c:v>5.22027546562</c:v>
                </c:pt>
                <c:pt idx="322">
                  <c:v>5.20959491562</c:v>
                </c:pt>
                <c:pt idx="323">
                  <c:v>5.19671066562</c:v>
                </c:pt>
                <c:pt idx="324">
                  <c:v>5.18246486562</c:v>
                </c:pt>
                <c:pt idx="325">
                  <c:v>5.16771896562</c:v>
                </c:pt>
                <c:pt idx="326">
                  <c:v>5.15326926562</c:v>
                </c:pt>
                <c:pt idx="327">
                  <c:v>5.13977411562</c:v>
                </c:pt>
                <c:pt idx="328">
                  <c:v>5.12769832062</c:v>
                </c:pt>
                <c:pt idx="329">
                  <c:v>5.11727939562</c:v>
                </c:pt>
                <c:pt idx="330">
                  <c:v>5.10853240662</c:v>
                </c:pt>
                <c:pt idx="331">
                  <c:v>5.10128249762</c:v>
                </c:pt>
                <c:pt idx="332">
                  <c:v>5.09520969762</c:v>
                </c:pt>
                <c:pt idx="333">
                  <c:v>5.08991564762</c:v>
                </c:pt>
                <c:pt idx="334">
                  <c:v>5.08499944762</c:v>
                </c:pt>
                <c:pt idx="335">
                  <c:v>5.08012984762</c:v>
                </c:pt>
                <c:pt idx="336">
                  <c:v>5.07510589762</c:v>
                </c:pt>
                <c:pt idx="337">
                  <c:v>5.06989589762</c:v>
                </c:pt>
                <c:pt idx="338">
                  <c:v>5.06464909762</c:v>
                </c:pt>
                <c:pt idx="339">
                  <c:v>5.05967929762</c:v>
                </c:pt>
                <c:pt idx="340">
                  <c:v>5.05541764762</c:v>
                </c:pt>
                <c:pt idx="341">
                  <c:v>5.05234414762</c:v>
                </c:pt>
                <c:pt idx="342">
                  <c:v>5.05090824762</c:v>
                </c:pt>
                <c:pt idx="343">
                  <c:v>5.05144729762</c:v>
                </c:pt>
                <c:pt idx="344">
                  <c:v>5.05411571262</c:v>
                </c:pt>
                <c:pt idx="345">
                  <c:v>5.05883732262</c:v>
                </c:pt>
                <c:pt idx="346">
                  <c:v>5.06528528762</c:v>
                </c:pt>
                <c:pt idx="347">
                  <c:v>5.07289406762</c:v>
                </c:pt>
                <c:pt idx="348">
                  <c:v>5.08090074262</c:v>
                </c:pt>
                <c:pt idx="349">
                  <c:v>5.08840889262</c:v>
                </c:pt>
                <c:pt idx="350">
                  <c:v>5.09446671762</c:v>
                </c:pt>
                <c:pt idx="351">
                  <c:v>5.09814632762</c:v>
                </c:pt>
                <c:pt idx="352">
                  <c:v>5.09861408762</c:v>
                </c:pt>
                <c:pt idx="353">
                  <c:v>5.09518643262</c:v>
                </c:pt>
                <c:pt idx="354">
                  <c:v>5.08736679762</c:v>
                </c:pt>
                <c:pt idx="355">
                  <c:v>5.07485796262</c:v>
                </c:pt>
                <c:pt idx="356">
                  <c:v>5.05756713262</c:v>
                </c:pt>
                <c:pt idx="357">
                  <c:v>5.03559537762</c:v>
                </c:pt>
                <c:pt idx="358">
                  <c:v>5.00921559762</c:v>
                </c:pt>
                <c:pt idx="359">
                  <c:v>4.97886090762</c:v>
                </c:pt>
                <c:pt idx="360">
                  <c:v>4.94511182762</c:v>
                </c:pt>
                <c:pt idx="361">
                  <c:v>4.90868330162</c:v>
                </c:pt>
                <c:pt idx="362">
                  <c:v>4.87041858062</c:v>
                </c:pt>
                <c:pt idx="363">
                  <c:v>4.83126939562</c:v>
                </c:pt>
                <c:pt idx="364">
                  <c:v>4.79226683062</c:v>
                </c:pt>
                <c:pt idx="365">
                  <c:v>4.75447477562</c:v>
                </c:pt>
                <c:pt idx="366">
                  <c:v>4.71894263062</c:v>
                </c:pt>
                <c:pt idx="367">
                  <c:v>4.68663502562</c:v>
                </c:pt>
                <c:pt idx="368">
                  <c:v>4.65835618712</c:v>
                </c:pt>
                <c:pt idx="369">
                  <c:v>4.63469037862</c:v>
                </c:pt>
                <c:pt idx="370">
                  <c:v>4.61594106362</c:v>
                </c:pt>
                <c:pt idx="371">
                  <c:v>4.60210139362</c:v>
                </c:pt>
                <c:pt idx="372">
                  <c:v>4.59285332362</c:v>
                </c:pt>
                <c:pt idx="373">
                  <c:v>4.58760726712</c:v>
                </c:pt>
                <c:pt idx="374">
                  <c:v>4.58556197112</c:v>
                </c:pt>
                <c:pt idx="375">
                  <c:v>4.58578222162</c:v>
                </c:pt>
                <c:pt idx="376">
                  <c:v>4.58729413662</c:v>
                </c:pt>
                <c:pt idx="377">
                  <c:v>4.58917711162</c:v>
                </c:pt>
                <c:pt idx="378">
                  <c:v>4.59064177162</c:v>
                </c:pt>
                <c:pt idx="379">
                  <c:v>4.59108614662</c:v>
                </c:pt>
                <c:pt idx="380">
                  <c:v>4.59012089662</c:v>
                </c:pt>
                <c:pt idx="381">
                  <c:v>4.58756694162</c:v>
                </c:pt>
                <c:pt idx="382">
                  <c:v>4.58342905162</c:v>
                </c:pt>
                <c:pt idx="383">
                  <c:v>4.57784786662</c:v>
                </c:pt>
                <c:pt idx="384">
                  <c:v>4.57104706162</c:v>
                </c:pt>
                <c:pt idx="385">
                  <c:v>4.56328266662</c:v>
                </c:pt>
                <c:pt idx="386">
                  <c:v>4.55480197662</c:v>
                </c:pt>
                <c:pt idx="387">
                  <c:v>4.54582235162</c:v>
                </c:pt>
                <c:pt idx="388">
                  <c:v>4.53652782162</c:v>
                </c:pt>
                <c:pt idx="389">
                  <c:v>4.52708384162</c:v>
                </c:pt>
                <c:pt idx="390">
                  <c:v>4.51766479662</c:v>
                </c:pt>
                <c:pt idx="391">
                  <c:v>4.50848339162</c:v>
                </c:pt>
                <c:pt idx="392">
                  <c:v>4.49981494662</c:v>
                </c:pt>
                <c:pt idx="393">
                  <c:v>4.49200931662</c:v>
                </c:pt>
                <c:pt idx="394">
                  <c:v>4.48548251662</c:v>
                </c:pt>
                <c:pt idx="395">
                  <c:v>4.48068661162</c:v>
                </c:pt>
                <c:pt idx="396">
                  <c:v>4.47806295662</c:v>
                </c:pt>
                <c:pt idx="397">
                  <c:v>4.47798186162</c:v>
                </c:pt>
                <c:pt idx="398">
                  <c:v>4.48068055662</c:v>
                </c:pt>
                <c:pt idx="399">
                  <c:v>4.48621154162</c:v>
                </c:pt>
                <c:pt idx="400">
                  <c:v>4.49441157162</c:v>
                </c:pt>
                <c:pt idx="401">
                  <c:v>4.50490028662</c:v>
                </c:pt>
                <c:pt idx="402">
                  <c:v>4.51710584162</c:v>
                </c:pt>
                <c:pt idx="403">
                  <c:v>4.53033185162</c:v>
                </c:pt>
                <c:pt idx="404">
                  <c:v>4.54385033662</c:v>
                </c:pt>
                <c:pt idx="405">
                  <c:v>4.55699135162</c:v>
                </c:pt>
                <c:pt idx="406">
                  <c:v>4.56924944162</c:v>
                </c:pt>
                <c:pt idx="407">
                  <c:v>4.58036489162</c:v>
                </c:pt>
                <c:pt idx="408">
                  <c:v>4.59035780662</c:v>
                </c:pt>
                <c:pt idx="409">
                  <c:v>4.59953916662</c:v>
                </c:pt>
                <c:pt idx="410">
                  <c:v>4.60846564162</c:v>
                </c:pt>
                <c:pt idx="411">
                  <c:v>4.61784615162</c:v>
                </c:pt>
                <c:pt idx="412">
                  <c:v>4.62842308162</c:v>
                </c:pt>
                <c:pt idx="413">
                  <c:v>4.64083626662</c:v>
                </c:pt>
                <c:pt idx="414">
                  <c:v>4.65549119162</c:v>
                </c:pt>
                <c:pt idx="415">
                  <c:v>4.67246769662</c:v>
                </c:pt>
                <c:pt idx="416">
                  <c:v>4.69145812162</c:v>
                </c:pt>
                <c:pt idx="417">
                  <c:v>4.71177095162</c:v>
                </c:pt>
                <c:pt idx="418">
                  <c:v>4.73240068662</c:v>
                </c:pt>
                <c:pt idx="419">
                  <c:v>4.75214268662</c:v>
                </c:pt>
                <c:pt idx="420">
                  <c:v>4.76975541162</c:v>
                </c:pt>
                <c:pt idx="421">
                  <c:v>4.78412444662</c:v>
                </c:pt>
                <c:pt idx="422">
                  <c:v>4.79443468162</c:v>
                </c:pt>
                <c:pt idx="423">
                  <c:v>4.80030574662</c:v>
                </c:pt>
                <c:pt idx="424">
                  <c:v>4.80186389162</c:v>
                </c:pt>
                <c:pt idx="425">
                  <c:v>4.79975380162</c:v>
                </c:pt>
                <c:pt idx="426">
                  <c:v>4.79507605162</c:v>
                </c:pt>
                <c:pt idx="427">
                  <c:v>4.78926259662</c:v>
                </c:pt>
                <c:pt idx="428">
                  <c:v>4.78390547162</c:v>
                </c:pt>
                <c:pt idx="429">
                  <c:v>4.78056109662</c:v>
                </c:pt>
                <c:pt idx="430">
                  <c:v>4.78056209662</c:v>
                </c:pt>
                <c:pt idx="431">
                  <c:v>4.78485964162</c:v>
                </c:pt>
                <c:pt idx="432">
                  <c:v>4.79391572662</c:v>
                </c:pt>
                <c:pt idx="433">
                  <c:v>4.80766803662</c:v>
                </c:pt>
                <c:pt idx="434">
                  <c:v>4.82555803162</c:v>
                </c:pt>
                <c:pt idx="435">
                  <c:v>4.84662878662</c:v>
                </c:pt>
                <c:pt idx="436">
                  <c:v>4.86966642662</c:v>
                </c:pt>
                <c:pt idx="437">
                  <c:v>4.89335672962</c:v>
                </c:pt>
                <c:pt idx="438">
                  <c:v>4.91646305612</c:v>
                </c:pt>
                <c:pt idx="439">
                  <c:v>4.93797134512</c:v>
                </c:pt>
                <c:pt idx="440">
                  <c:v>4.95717289162</c:v>
                </c:pt>
                <c:pt idx="441">
                  <c:v>4.97371100312</c:v>
                </c:pt>
                <c:pt idx="442">
                  <c:v>4.98757772662</c:v>
                </c:pt>
                <c:pt idx="443">
                  <c:v>4.99904615512</c:v>
                </c:pt>
                <c:pt idx="444">
                  <c:v>5.00856604062</c:v>
                </c:pt>
                <c:pt idx="445">
                  <c:v>5.01665150762</c:v>
                </c:pt>
                <c:pt idx="446">
                  <c:v>5.02377335462</c:v>
                </c:pt>
                <c:pt idx="447">
                  <c:v>5.03026822462</c:v>
                </c:pt>
                <c:pt idx="448">
                  <c:v>5.03628572462</c:v>
                </c:pt>
                <c:pt idx="449">
                  <c:v>5.04177876462</c:v>
                </c:pt>
                <c:pt idx="450">
                  <c:v>5.04653388962</c:v>
                </c:pt>
                <c:pt idx="451">
                  <c:v>5.05023493462</c:v>
                </c:pt>
                <c:pt idx="452">
                  <c:v>5.05254742462</c:v>
                </c:pt>
                <c:pt idx="453">
                  <c:v>5.05320389462</c:v>
                </c:pt>
                <c:pt idx="454">
                  <c:v>5.05207950312</c:v>
                </c:pt>
                <c:pt idx="455">
                  <c:v>5.04924322562</c:v>
                </c:pt>
                <c:pt idx="456">
                  <c:v>5.04497588762</c:v>
                </c:pt>
                <c:pt idx="457">
                  <c:v>5.03975459062</c:v>
                </c:pt>
                <c:pt idx="458">
                  <c:v>5.03420594362</c:v>
                </c:pt>
                <c:pt idx="459">
                  <c:v>5.02903859662</c:v>
                </c:pt>
                <c:pt idx="460">
                  <c:v>5.02496562412</c:v>
                </c:pt>
                <c:pt idx="461">
                  <c:v>5.02262602912</c:v>
                </c:pt>
                <c:pt idx="462">
                  <c:v>5.02252037162</c:v>
                </c:pt>
                <c:pt idx="463">
                  <c:v>5.02496664932</c:v>
                </c:pt>
                <c:pt idx="464">
                  <c:v>5.03007902402</c:v>
                </c:pt>
                <c:pt idx="465">
                  <c:v>5.03777051802</c:v>
                </c:pt>
                <c:pt idx="466">
                  <c:v>5.04777486152</c:v>
                </c:pt>
                <c:pt idx="467">
                  <c:v>5.05968293302</c:v>
                </c:pt>
                <c:pt idx="468">
                  <c:v>5.07299264352</c:v>
                </c:pt>
                <c:pt idx="469">
                  <c:v>5.08714558552</c:v>
                </c:pt>
                <c:pt idx="470">
                  <c:v>5.10156135102</c:v>
                </c:pt>
                <c:pt idx="471">
                  <c:v>5.11568191202</c:v>
                </c:pt>
                <c:pt idx="472">
                  <c:v>5.12899705552</c:v>
                </c:pt>
                <c:pt idx="473">
                  <c:v>5.14106030002</c:v>
                </c:pt>
                <c:pt idx="474">
                  <c:v>5.15150451677</c:v>
                </c:pt>
                <c:pt idx="475">
                  <c:v>5.16005779527</c:v>
                </c:pt>
                <c:pt idx="476">
                  <c:v>5.16655546402</c:v>
                </c:pt>
                <c:pt idx="477">
                  <c:v>5.17094821952</c:v>
                </c:pt>
                <c:pt idx="478">
                  <c:v>5.17331002552</c:v>
                </c:pt>
                <c:pt idx="479">
                  <c:v>5.17383802852</c:v>
                </c:pt>
                <c:pt idx="480">
                  <c:v>5.17284347202</c:v>
                </c:pt>
                <c:pt idx="481">
                  <c:v>5.17073420452</c:v>
                </c:pt>
                <c:pt idx="482">
                  <c:v>5.16798447452</c:v>
                </c:pt>
                <c:pt idx="483">
                  <c:v>5.16509620352</c:v>
                </c:pt>
                <c:pt idx="484">
                  <c:v>5.16255769052</c:v>
                </c:pt>
                <c:pt idx="485">
                  <c:v>5.16080016212</c:v>
                </c:pt>
                <c:pt idx="486">
                  <c:v>5.16015992972</c:v>
                </c:pt>
                <c:pt idx="487">
                  <c:v>5.16085301272</c:v>
                </c:pt>
                <c:pt idx="488">
                  <c:v>5.16296443472</c:v>
                </c:pt>
                <c:pt idx="489">
                  <c:v>5.16645329722</c:v>
                </c:pt>
                <c:pt idx="490">
                  <c:v>5.17117258272</c:v>
                </c:pt>
                <c:pt idx="491">
                  <c:v>5.17690132972</c:v>
                </c:pt>
                <c:pt idx="492">
                  <c:v>5.18338216872</c:v>
                </c:pt>
                <c:pt idx="493">
                  <c:v>5.19035850932</c:v>
                </c:pt>
                <c:pt idx="494">
                  <c:v>5.19760401142</c:v>
                </c:pt>
                <c:pt idx="495">
                  <c:v>5.20494168092</c:v>
                </c:pt>
                <c:pt idx="496">
                  <c:v>5.21224898092</c:v>
                </c:pt>
                <c:pt idx="497">
                  <c:v>5.21944885442</c:v>
                </c:pt>
                <c:pt idx="498">
                  <c:v>5.22649051342</c:v>
                </c:pt>
                <c:pt idx="499">
                  <c:v>5.23332565292</c:v>
                </c:pt>
                <c:pt idx="500">
                  <c:v>5.23988725242</c:v>
                </c:pt>
                <c:pt idx="501">
                  <c:v>5.24607242942</c:v>
                </c:pt>
                <c:pt idx="502">
                  <c:v>5.25173788492</c:v>
                </c:pt>
                <c:pt idx="503">
                  <c:v>5.25671063542</c:v>
                </c:pt>
                <c:pt idx="504">
                  <c:v>5.26080884962</c:v>
                </c:pt>
                <c:pt idx="505">
                  <c:v>5.26387072282</c:v>
                </c:pt>
                <c:pt idx="506">
                  <c:v>5.26578651682</c:v>
                </c:pt>
                <c:pt idx="507">
                  <c:v>5.26652586632</c:v>
                </c:pt>
                <c:pt idx="508">
                  <c:v>5.26615366932</c:v>
                </c:pt>
                <c:pt idx="509">
                  <c:v>5.26483032047</c:v>
                </c:pt>
                <c:pt idx="510">
                  <c:v>5.26279752342</c:v>
                </c:pt>
                <c:pt idx="511">
                  <c:v>5.26034897172</c:v>
                </c:pt>
                <c:pt idx="512">
                  <c:v>5.26053004772</c:v>
                </c:pt>
                <c:pt idx="513">
                  <c:v>5.26340820922</c:v>
                </c:pt>
                <c:pt idx="514">
                  <c:v>5.26604233822</c:v>
                </c:pt>
                <c:pt idx="515">
                  <c:v>5.26824613472</c:v>
                </c:pt>
                <c:pt idx="516">
                  <c:v>5.26993418472</c:v>
                </c:pt>
                <c:pt idx="517">
                  <c:v>5.27111678972</c:v>
                </c:pt>
                <c:pt idx="518">
                  <c:v>5.27187937972</c:v>
                </c:pt>
                <c:pt idx="519">
                  <c:v>5.27234826472</c:v>
                </c:pt>
                <c:pt idx="520">
                  <c:v>5.27265078472</c:v>
                </c:pt>
                <c:pt idx="521">
                  <c:v>5.27287798972</c:v>
                </c:pt>
                <c:pt idx="522">
                  <c:v>5.27305705622</c:v>
                </c:pt>
                <c:pt idx="523">
                  <c:v>5.27313986222</c:v>
                </c:pt>
                <c:pt idx="524">
                  <c:v>5.27301132622</c:v>
                </c:pt>
                <c:pt idx="525">
                  <c:v>5.27251690765</c:v>
                </c:pt>
                <c:pt idx="526">
                  <c:v>5.27150419828</c:v>
                </c:pt>
                <c:pt idx="527">
                  <c:v>5.26987137663</c:v>
                </c:pt>
                <c:pt idx="528">
                  <c:v>5.26760930741</c:v>
                </c:pt>
                <c:pt idx="529">
                  <c:v>5.26482887454</c:v>
                </c:pt>
                <c:pt idx="530">
                  <c:v>5.26176628354</c:v>
                </c:pt>
                <c:pt idx="531">
                  <c:v>5.25876157154</c:v>
                </c:pt>
                <c:pt idx="532">
                  <c:v>5.25621283454</c:v>
                </c:pt>
                <c:pt idx="533">
                  <c:v>5.25451453254</c:v>
                </c:pt>
                <c:pt idx="534">
                  <c:v>5.25399348654</c:v>
                </c:pt>
                <c:pt idx="535">
                  <c:v>5.25485227804</c:v>
                </c:pt>
                <c:pt idx="536">
                  <c:v>5.25713320404</c:v>
                </c:pt>
                <c:pt idx="537">
                  <c:v>5.26070879604</c:v>
                </c:pt>
                <c:pt idx="538">
                  <c:v>5.26529915004</c:v>
                </c:pt>
                <c:pt idx="539">
                  <c:v>5.27051446154</c:v>
                </c:pt>
                <c:pt idx="540">
                  <c:v>5.27591126404</c:v>
                </c:pt>
                <c:pt idx="541">
                  <c:v>5.28105126904</c:v>
                </c:pt>
                <c:pt idx="542">
                  <c:v>5.28555465504</c:v>
                </c:pt>
                <c:pt idx="543">
                  <c:v>5.28913781654</c:v>
                </c:pt>
                <c:pt idx="544">
                  <c:v>5.29163129869</c:v>
                </c:pt>
                <c:pt idx="545">
                  <c:v>5.29298045839</c:v>
                </c:pt>
                <c:pt idx="546">
                  <c:v>5.29323033594</c:v>
                </c:pt>
                <c:pt idx="547">
                  <c:v>5.29250119094</c:v>
                </c:pt>
                <c:pt idx="548">
                  <c:v>5.29096215419</c:v>
                </c:pt>
                <c:pt idx="549">
                  <c:v>5.28880518129</c:v>
                </c:pt>
                <c:pt idx="550">
                  <c:v>5.28622587254</c:v>
                </c:pt>
                <c:pt idx="551">
                  <c:v>5.28341066194</c:v>
                </c:pt>
                <c:pt idx="552">
                  <c:v>5.28052746794</c:v>
                </c:pt>
                <c:pt idx="553">
                  <c:v>5.27772230994</c:v>
                </c:pt>
                <c:pt idx="554">
                  <c:v>5.27511877994</c:v>
                </c:pt>
                <c:pt idx="555">
                  <c:v>5.27281576294</c:v>
                </c:pt>
                <c:pt idx="556">
                  <c:v>5.27088544444</c:v>
                </c:pt>
                <c:pt idx="557">
                  <c:v>5.26937126494</c:v>
                </c:pt>
                <c:pt idx="558">
                  <c:v>5.26828417794</c:v>
                </c:pt>
                <c:pt idx="559">
                  <c:v>5.26760001844</c:v>
                </c:pt>
                <c:pt idx="560">
                  <c:v>5.26725893644</c:v>
                </c:pt>
                <c:pt idx="561">
                  <c:v>5.26716769439</c:v>
                </c:pt>
                <c:pt idx="562">
                  <c:v>5.26720587572</c:v>
                </c:pt>
                <c:pt idx="563">
                  <c:v>5.2672365508</c:v>
                </c:pt>
                <c:pt idx="564">
                  <c:v>5.2671209955</c:v>
                </c:pt>
                <c:pt idx="565">
                  <c:v>5.266735758</c:v>
                </c:pt>
                <c:pt idx="566">
                  <c:v>5.265990571</c:v>
                </c:pt>
                <c:pt idx="567">
                  <c:v>5.264842361</c:v>
                </c:pt>
                <c:pt idx="568">
                  <c:v>5.2633026065</c:v>
                </c:pt>
                <c:pt idx="569">
                  <c:v>5.261435995</c:v>
                </c:pt>
                <c:pt idx="570">
                  <c:v>5.259349883</c:v>
                </c:pt>
                <c:pt idx="571">
                  <c:v>5.257174007</c:v>
                </c:pt>
                <c:pt idx="572">
                  <c:v>5.255033695</c:v>
                </c:pt>
                <c:pt idx="573">
                  <c:v>5.25302442555</c:v>
                </c:pt>
                <c:pt idx="574">
                  <c:v>5.2511914308</c:v>
                </c:pt>
                <c:pt idx="575">
                  <c:v>5.2495205926</c:v>
                </c:pt>
                <c:pt idx="576">
                  <c:v>5.24794317955</c:v>
                </c:pt>
                <c:pt idx="577">
                  <c:v>5.2463543274</c:v>
                </c:pt>
                <c:pt idx="578">
                  <c:v>5.24464291615</c:v>
                </c:pt>
                <c:pt idx="579">
                  <c:v>5.2427264483</c:v>
                </c:pt>
                <c:pt idx="580">
                  <c:v>5.240581282585</c:v>
                </c:pt>
                <c:pt idx="581">
                  <c:v>5.23826140182</c:v>
                </c:pt>
                <c:pt idx="582">
                  <c:v>5.23590127122</c:v>
                </c:pt>
                <c:pt idx="583">
                  <c:v>5.23369752132</c:v>
                </c:pt>
                <c:pt idx="584">
                  <c:v>5.23187570287</c:v>
                </c:pt>
                <c:pt idx="585">
                  <c:v>5.23064624947</c:v>
                </c:pt>
                <c:pt idx="586">
                  <c:v>5.23015706347</c:v>
                </c:pt>
                <c:pt idx="587">
                  <c:v>5.230455190825</c:v>
                </c:pt>
                <c:pt idx="588">
                  <c:v>5.2314649725193</c:v>
                </c:pt>
                <c:pt idx="589">
                  <c:v>5.2329884463186</c:v>
                </c:pt>
                <c:pt idx="590">
                  <c:v>5.2347282844286</c:v>
                </c:pt>
                <c:pt idx="591">
                  <c:v>5.2363308744286</c:v>
                </c:pt>
                <c:pt idx="592">
                  <c:v>5.2374432967286</c:v>
                </c:pt>
                <c:pt idx="593">
                  <c:v>5.2377718520786</c:v>
                </c:pt>
                <c:pt idx="594">
                  <c:v>5.2371325585786</c:v>
                </c:pt>
                <c:pt idx="595">
                  <c:v>5.2354848445786</c:v>
                </c:pt>
                <c:pt idx="596">
                  <c:v>5.2329417240786</c:v>
                </c:pt>
                <c:pt idx="597">
                  <c:v>5.2297529330786</c:v>
                </c:pt>
                <c:pt idx="598">
                  <c:v>5.2262641970786</c:v>
                </c:pt>
                <c:pt idx="599">
                  <c:v>5.2228590655786</c:v>
                </c:pt>
                <c:pt idx="600">
                  <c:v>5.2198927850786</c:v>
                </c:pt>
                <c:pt idx="601">
                  <c:v>5.2176312205786</c:v>
                </c:pt>
                <c:pt idx="602">
                  <c:v>5.2162050765786</c:v>
                </c:pt>
                <c:pt idx="603">
                  <c:v>5.2155888146286</c:v>
                </c:pt>
                <c:pt idx="604">
                  <c:v>5.2156080135286</c:v>
                </c:pt>
                <c:pt idx="605">
                  <c:v>5.2159752722786</c:v>
                </c:pt>
                <c:pt idx="606">
                  <c:v>5.2163478074786</c:v>
                </c:pt>
                <c:pt idx="607">
                  <c:v>5.2163964282786</c:v>
                </c:pt>
                <c:pt idx="608">
                  <c:v>5.2158723647786</c:v>
                </c:pt>
                <c:pt idx="609">
                  <c:v>5.2146591711286</c:v>
                </c:pt>
                <c:pt idx="610">
                  <c:v>5.2127987862286</c:v>
                </c:pt>
                <c:pt idx="611">
                  <c:v>5.2104865131786</c:v>
                </c:pt>
                <c:pt idx="612">
                  <c:v>5.2080366708786</c:v>
                </c:pt>
                <c:pt idx="613">
                  <c:v>5.2058254968786</c:v>
                </c:pt>
                <c:pt idx="614">
                  <c:v>5.2042195828786</c:v>
                </c:pt>
                <c:pt idx="615">
                  <c:v>5.2035080828786</c:v>
                </c:pt>
                <c:pt idx="616">
                  <c:v>5.2038499923786</c:v>
                </c:pt>
                <c:pt idx="617">
                  <c:v>5.2052437778786</c:v>
                </c:pt>
                <c:pt idx="618">
                  <c:v>5.2075269908786</c:v>
                </c:pt>
                <c:pt idx="619">
                  <c:v>5.2104037543786</c:v>
                </c:pt>
                <c:pt idx="620">
                  <c:v>5.2134925463786</c:v>
                </c:pt>
                <c:pt idx="621">
                  <c:v>5.2163839253786</c:v>
                </c:pt>
                <c:pt idx="622">
                  <c:v>5.2187008211786</c:v>
                </c:pt>
                <c:pt idx="623">
                  <c:v>5.2201480036286</c:v>
                </c:pt>
                <c:pt idx="624">
                  <c:v>5.2205437885786</c:v>
                </c:pt>
                <c:pt idx="625">
                  <c:v>5.2198339181786</c:v>
                </c:pt>
                <c:pt idx="626">
                  <c:v>5.2180879860786</c:v>
                </c:pt>
                <c:pt idx="627">
                  <c:v>5.2154793598786</c:v>
                </c:pt>
                <c:pt idx="628">
                  <c:v>5.2122571410786</c:v>
                </c:pt>
                <c:pt idx="629">
                  <c:v>5.2087150620786</c:v>
                </c:pt>
                <c:pt idx="630">
                  <c:v>5.2051606355786</c:v>
                </c:pt>
                <c:pt idx="631">
                  <c:v>5.2018885150786</c:v>
                </c:pt>
                <c:pt idx="632">
                  <c:v>5.1991581635786</c:v>
                </c:pt>
                <c:pt idx="633">
                  <c:v>5.1971772790786</c:v>
                </c:pt>
                <c:pt idx="634">
                  <c:v>5.1960897685786</c:v>
                </c:pt>
                <c:pt idx="635">
                  <c:v>5.1959664197286</c:v>
                </c:pt>
                <c:pt idx="636">
                  <c:v>5.1967996045286</c:v>
                </c:pt>
                <c:pt idx="637">
                  <c:v>5.1985032991786</c:v>
                </c:pt>
                <c:pt idx="638">
                  <c:v>5.2009183723286</c:v>
                </c:pt>
                <c:pt idx="639">
                  <c:v>5.2038229997786</c:v>
                </c:pt>
                <c:pt idx="640">
                  <c:v>5.2069493459786</c:v>
                </c:pt>
                <c:pt idx="641">
                  <c:v>5.2100078526286</c:v>
                </c:pt>
                <c:pt idx="642">
                  <c:v>5.2127138114786</c:v>
                </c:pt>
                <c:pt idx="643">
                  <c:v>5.2148166549786</c:v>
                </c:pt>
                <c:pt idx="644">
                  <c:v>5.2161275943786</c:v>
                </c:pt>
                <c:pt idx="645">
                  <c:v>5.2165415898786</c:v>
                </c:pt>
                <c:pt idx="646">
                  <c:v>5.2160514588786</c:v>
                </c:pt>
                <c:pt idx="647">
                  <c:v>5.2147495833786</c:v>
                </c:pt>
                <c:pt idx="648">
                  <c:v>5.2128175383786</c:v>
                </c:pt>
                <c:pt idx="649">
                  <c:v>5.2105048778786</c:v>
                </c:pt>
                <c:pt idx="650">
                  <c:v>5.2080982248786</c:v>
                </c:pt>
                <c:pt idx="651">
                  <c:v>5.2058831098286</c:v>
                </c:pt>
                <c:pt idx="652">
                  <c:v>5.2041087393786</c:v>
                </c:pt>
                <c:pt idx="653">
                  <c:v>5.2029577194786</c:v>
                </c:pt>
                <c:pt idx="654">
                  <c:v>5.2025237899786</c:v>
                </c:pt>
                <c:pt idx="655">
                  <c:v>5.2028050434786</c:v>
                </c:pt>
                <c:pt idx="656">
                  <c:v>5.2037111324786</c:v>
                </c:pt>
                <c:pt idx="657">
                  <c:v>5.2050836034786</c:v>
                </c:pt>
                <c:pt idx="658">
                  <c:v>5.2067235654786</c:v>
                </c:pt>
                <c:pt idx="659">
                  <c:v>5.2084242675286</c:v>
                </c:pt>
                <c:pt idx="660">
                  <c:v>5.2100013881586</c:v>
                </c:pt>
                <c:pt idx="661">
                  <c:v>5.2113157860886</c:v>
                </c:pt>
                <c:pt idx="662">
                  <c:v>5.2122874390886</c:v>
                </c:pt>
                <c:pt idx="663">
                  <c:v>5.2128964852386</c:v>
                </c:pt>
                <c:pt idx="664">
                  <c:v>5.2131751837386</c:v>
                </c:pt>
                <c:pt idx="665">
                  <c:v>5.2131937022386</c:v>
                </c:pt>
                <c:pt idx="666">
                  <c:v>5.2130425142386</c:v>
                </c:pt>
                <c:pt idx="667">
                  <c:v>5.2128149732386</c:v>
                </c:pt>
                <c:pt idx="668">
                  <c:v>5.2125933932386</c:v>
                </c:pt>
                <c:pt idx="669">
                  <c:v>5.2124399687386</c:v>
                </c:pt>
                <c:pt idx="670">
                  <c:v>5.2123928519386</c:v>
                </c:pt>
                <c:pt idx="671">
                  <c:v>5.2124662375386</c:v>
                </c:pt>
                <c:pt idx="672">
                  <c:v>5.2126535929386</c:v>
                </c:pt>
                <c:pt idx="673">
                  <c:v>5.2129326874386</c:v>
                </c:pt>
                <c:pt idx="674">
                  <c:v>5.2132714494386</c:v>
                </c:pt>
                <c:pt idx="675">
                  <c:v>5.2136339319386</c:v>
                </c:pt>
                <c:pt idx="676">
                  <c:v>5.2139857444386</c:v>
                </c:pt>
                <c:pt idx="677">
                  <c:v>5.2142988534386</c:v>
                </c:pt>
                <c:pt idx="678">
                  <c:v>5.2145550979386</c:v>
                </c:pt>
                <c:pt idx="679">
                  <c:v>5.2147480100886</c:v>
                </c:pt>
                <c:pt idx="680">
                  <c:v>5.2148823956386</c:v>
                </c:pt>
                <c:pt idx="681">
                  <c:v>5.2149718805286</c:v>
                </c:pt>
                <c:pt idx="682">
                  <c:v>5.2150347735686</c:v>
                </c:pt>
                <c:pt idx="683">
                  <c:v>5.2150893802186</c:v>
                </c:pt>
                <c:pt idx="684">
                  <c:v>5.2151502575186</c:v>
                </c:pt>
                <c:pt idx="685">
                  <c:v>5.2152262876686</c:v>
                </c:pt>
                <c:pt idx="686">
                  <c:v>5.2153214591236</c:v>
                </c:pt>
                <c:pt idx="687">
                  <c:v>5.2154380863286</c:v>
                </c:pt>
                <c:pt idx="688">
                  <c:v>5.2155811861286</c:v>
                </c:pt>
                <c:pt idx="689">
                  <c:v>5.2157623504786</c:v>
                </c:pt>
                <c:pt idx="690">
                  <c:v>5.2160010464286</c:v>
                </c:pt>
                <c:pt idx="691">
                  <c:v>5.2163222262786</c:v>
                </c:pt>
                <c:pt idx="692">
                  <c:v>5.2167500744786</c:v>
                </c:pt>
                <c:pt idx="693">
                  <c:v>5.2172988958786</c:v>
                </c:pt>
                <c:pt idx="694">
                  <c:v>5.2179641282286</c:v>
                </c:pt>
                <c:pt idx="695">
                  <c:v>5.2187159012286</c:v>
                </c:pt>
                <c:pt idx="696">
                  <c:v>5.2194975487286</c:v>
                </c:pt>
                <c:pt idx="697">
                  <c:v>5.2202309462286</c:v>
                </c:pt>
                <c:pt idx="698">
                  <c:v>5.2208279947286</c:v>
                </c:pt>
                <c:pt idx="699">
                  <c:v>5.2212059577286</c:v>
                </c:pt>
                <c:pt idx="700">
                  <c:v>5.2213038687286</c:v>
                </c:pt>
                <c:pt idx="701">
                  <c:v>5.2210960977286</c:v>
                </c:pt>
                <c:pt idx="702">
                  <c:v>5.2205996641786</c:v>
                </c:pt>
                <c:pt idx="703">
                  <c:v>5.2198739362286</c:v>
                </c:pt>
                <c:pt idx="704">
                  <c:v>5.2190127385786</c:v>
                </c:pt>
                <c:pt idx="705">
                  <c:v>5.2181303366786</c:v>
                </c:pt>
                <c:pt idx="706">
                  <c:v>5.2173447196786</c:v>
                </c:pt>
                <c:pt idx="707">
                  <c:v>5.2167608686286</c:v>
                </c:pt>
                <c:pt idx="708">
                  <c:v>5.2164570429286</c:v>
                </c:pt>
                <c:pt idx="709">
                  <c:v>5.2164762731786</c:v>
                </c:pt>
                <c:pt idx="710">
                  <c:v>5.2168229587286</c:v>
                </c:pt>
                <c:pt idx="711">
                  <c:v>5.2174644929336</c:v>
                </c:pt>
                <c:pt idx="712">
                  <c:v>5.2183365983886</c:v>
                </c:pt>
                <c:pt idx="713">
                  <c:v>5.2193515944386</c:v>
                </c:pt>
                <c:pt idx="714">
                  <c:v>5.2204081889386</c:v>
                </c:pt>
                <c:pt idx="715">
                  <c:v>5.2214007939386</c:v>
                </c:pt>
                <c:pt idx="716">
                  <c:v>5.2222304839386</c:v>
                </c:pt>
                <c:pt idx="717">
                  <c:v>5.2228154464386</c:v>
                </c:pt>
                <c:pt idx="718">
                  <c:v>5.2230988764386</c:v>
                </c:pt>
                <c:pt idx="719">
                  <c:v>5.2230558864386</c:v>
                </c:pt>
                <c:pt idx="720">
                  <c:v>5.2226968339386</c:v>
                </c:pt>
                <c:pt idx="721">
                  <c:v>5.2220663594386</c:v>
                </c:pt>
                <c:pt idx="722">
                  <c:v>5.2212382870386</c:v>
                </c:pt>
                <c:pt idx="723">
                  <c:v>5.2203062776486</c:v>
                </c:pt>
                <c:pt idx="724">
                  <c:v>5.2193721392586</c:v>
                </c:pt>
                <c:pt idx="725">
                  <c:v>5.2185331948586</c:v>
                </c:pt>
                <c:pt idx="726">
                  <c:v>5.2178709783586</c:v>
                </c:pt>
                <c:pt idx="727">
                  <c:v>5.2174430583586</c:v>
                </c:pt>
                <c:pt idx="728">
                  <c:v>5.2172783183586</c:v>
                </c:pt>
                <c:pt idx="729">
                  <c:v>5.2173763933586</c:v>
                </c:pt>
                <c:pt idx="730">
                  <c:v>5.2177103069086</c:v>
                </c:pt>
                <c:pt idx="731">
                  <c:v>5.2182311765086</c:v>
                </c:pt>
                <c:pt idx="732">
                  <c:v>5.2188740335086</c:v>
                </c:pt>
                <c:pt idx="733">
                  <c:v>5.2195641834586</c:v>
                </c:pt>
                <c:pt idx="734">
                  <c:v>5.2202236574586</c:v>
                </c:pt>
                <c:pt idx="735">
                  <c:v>5.2207778529586</c:v>
                </c:pt>
                <c:pt idx="736">
                  <c:v>5.2211623784586</c:v>
                </c:pt>
                <c:pt idx="737">
                  <c:v>5.2213296524586</c:v>
                </c:pt>
                <c:pt idx="738">
                  <c:v>5.2212547034586</c:v>
                </c:pt>
                <c:pt idx="739">
                  <c:v>5.2209392129586</c:v>
                </c:pt>
                <c:pt idx="740">
                  <c:v>5.2204123164586</c:v>
                </c:pt>
                <c:pt idx="741">
                  <c:v>5.2197273924586</c:v>
                </c:pt>
                <c:pt idx="742">
                  <c:v>5.2189550184586</c:v>
                </c:pt>
                <c:pt idx="743">
                  <c:v>5.2181728289586</c:v>
                </c:pt>
                <c:pt idx="744">
                  <c:v>5.2174542606086</c:v>
                </c:pt>
                <c:pt idx="745">
                  <c:v>5.2168581163036</c:v>
                </c:pt>
                <c:pt idx="746">
                  <c:v>5.2164212030986</c:v>
                </c:pt>
                <c:pt idx="747">
                  <c:v>5.2161552112986</c:v>
                </c:pt>
                <c:pt idx="748">
                  <c:v>5.2160481467486</c:v>
                </c:pt>
                <c:pt idx="749">
                  <c:v>5.2160694167486</c:v>
                </c:pt>
                <c:pt idx="750">
                  <c:v>5.2161767712486</c:v>
                </c:pt>
                <c:pt idx="751">
                  <c:v>5.2163235577486</c:v>
                </c:pt>
                <c:pt idx="752">
                  <c:v>5.2164648371986</c:v>
                </c:pt>
                <c:pt idx="753">
                  <c:v>5.2165615980486</c:v>
                </c:pt>
                <c:pt idx="754">
                  <c:v>5.2165831152486</c:v>
                </c:pt>
                <c:pt idx="755">
                  <c:v>5.2165083228986</c:v>
                </c:pt>
                <c:pt idx="756">
                  <c:v>5.2163268496986</c:v>
                </c:pt>
                <c:pt idx="757">
                  <c:v>5.2160400296486</c:v>
                </c:pt>
                <c:pt idx="758">
                  <c:v>5.2156620911486</c:v>
                </c:pt>
                <c:pt idx="759">
                  <c:v>5.2152202571486</c:v>
                </c:pt>
                <c:pt idx="760">
                  <c:v>5.2147527736486</c:v>
                </c:pt>
                <c:pt idx="761">
                  <c:v>5.2143046661486</c:v>
                </c:pt>
                <c:pt idx="762">
                  <c:v>5.2139209301486</c:v>
                </c:pt>
                <c:pt idx="763">
                  <c:v>5.2136385826486</c:v>
                </c:pt>
                <c:pt idx="764">
                  <c:v>5.2134791426486</c:v>
                </c:pt>
                <c:pt idx="765">
                  <c:v>5.21344358214861</c:v>
                </c:pt>
                <c:pt idx="766">
                  <c:v>5.21351167614861</c:v>
                </c:pt>
                <c:pt idx="767">
                  <c:v>5.21364600744861</c:v>
                </c:pt>
                <c:pt idx="768">
                  <c:v>5.21379969019861</c:v>
                </c:pt>
                <c:pt idx="769">
                  <c:v>5.21392595899861</c:v>
                </c:pt>
                <c:pt idx="770">
                  <c:v>5.21398697434861</c:v>
                </c:pt>
                <c:pt idx="771">
                  <c:v>5.21395942834861</c:v>
                </c:pt>
                <c:pt idx="772">
                  <c:v>5.21383584484861</c:v>
                </c:pt>
                <c:pt idx="773">
                  <c:v>5.2136216653486</c:v>
                </c:pt>
                <c:pt idx="774">
                  <c:v>5.2133296648486</c:v>
                </c:pt>
                <c:pt idx="775">
                  <c:v>5.2129740463986</c:v>
                </c:pt>
                <c:pt idx="776">
                  <c:v>5.2125667363986</c:v>
                </c:pt>
                <c:pt idx="777">
                  <c:v>5.2121168377486</c:v>
                </c:pt>
                <c:pt idx="778">
                  <c:v>5.2116329936486</c:v>
                </c:pt>
                <c:pt idx="779">
                  <c:v>5.2111278441486</c:v>
                </c:pt>
                <c:pt idx="780">
                  <c:v>5.2106217201486</c:v>
                </c:pt>
                <c:pt idx="781">
                  <c:v>5.2101432771486</c:v>
                </c:pt>
                <c:pt idx="782">
                  <c:v>5.2097264816486</c:v>
                </c:pt>
                <c:pt idx="783">
                  <c:v>5.2094039126486</c:v>
                </c:pt>
                <c:pt idx="784">
                  <c:v>5.2091979396486</c:v>
                </c:pt>
                <c:pt idx="785">
                  <c:v>5.2091131246486</c:v>
                </c:pt>
                <c:pt idx="786">
                  <c:v>5.2091324286486</c:v>
                </c:pt>
                <c:pt idx="787">
                  <c:v>5.2092187780986</c:v>
                </c:pt>
                <c:pt idx="788">
                  <c:v>5.2093222922986</c:v>
                </c:pt>
                <c:pt idx="789">
                  <c:v>5.2093912305486</c:v>
                </c:pt>
                <c:pt idx="790">
                  <c:v>5.2093836155486</c:v>
                </c:pt>
                <c:pt idx="791">
                  <c:v>5.2092762840486</c:v>
                </c:pt>
                <c:pt idx="792">
                  <c:v>5.2090689030486</c:v>
                </c:pt>
                <c:pt idx="793">
                  <c:v>5.2087816970486</c:v>
                </c:pt>
                <c:pt idx="794">
                  <c:v>5.2084481820486</c:v>
                </c:pt>
                <c:pt idx="795">
                  <c:v>5.2081053830486</c:v>
                </c:pt>
                <c:pt idx="796">
                  <c:v>5.2077843576486</c:v>
                </c:pt>
                <c:pt idx="797">
                  <c:v>5.2075038726386</c:v>
                </c:pt>
                <c:pt idx="798">
                  <c:v>5.2072686590286</c:v>
                </c:pt>
                <c:pt idx="799">
                  <c:v>5.2070718185286</c:v>
                </c:pt>
                <c:pt idx="800">
                  <c:v>5.2069000250286</c:v>
                </c:pt>
                <c:pt idx="801">
                  <c:v>5.2067390860286</c:v>
                </c:pt>
                <c:pt idx="802">
                  <c:v>5.2065777980286</c:v>
                </c:pt>
                <c:pt idx="803">
                  <c:v>5.2064093465286</c:v>
                </c:pt>
                <c:pt idx="804">
                  <c:v>5.2062301535286</c:v>
                </c:pt>
                <c:pt idx="805">
                  <c:v>5.2060376295286</c:v>
                </c:pt>
                <c:pt idx="806">
                  <c:v>5.2058283755786</c:v>
                </c:pt>
                <c:pt idx="807">
                  <c:v>5.2055982068786</c:v>
                </c:pt>
                <c:pt idx="808">
                  <c:v>5.2053443439786</c:v>
                </c:pt>
                <c:pt idx="809">
                  <c:v>5.2050686068786</c:v>
                </c:pt>
                <c:pt idx="810">
                  <c:v>5.2047802843286</c:v>
                </c:pt>
                <c:pt idx="811">
                  <c:v>5.2044969089786</c:v>
                </c:pt>
                <c:pt idx="812">
                  <c:v>5.2042417205786</c:v>
                </c:pt>
                <c:pt idx="813">
                  <c:v>5.2040384043786</c:v>
                </c:pt>
                <c:pt idx="814">
                  <c:v>5.2039043633286</c:v>
                </c:pt>
                <c:pt idx="815">
                  <c:v>5.2038446827286</c:v>
                </c:pt>
                <c:pt idx="816">
                  <c:v>5.2038492515786</c:v>
                </c:pt>
                <c:pt idx="817">
                  <c:v>5.2038942120286</c:v>
                </c:pt>
                <c:pt idx="818">
                  <c:v>5.2039473816286</c:v>
                </c:pt>
                <c:pt idx="819">
                  <c:v>5.2039760481786</c:v>
                </c:pt>
                <c:pt idx="820">
                  <c:v>5.2039545308286</c:v>
                </c:pt>
                <c:pt idx="821">
                  <c:v>5.2038689629286</c:v>
                </c:pt>
                <c:pt idx="822">
                  <c:v>5.2037177363286</c:v>
                </c:pt>
                <c:pt idx="823">
                  <c:v>5.2035078938286</c:v>
                </c:pt>
                <c:pt idx="824">
                  <c:v>5.2032491033286</c:v>
                </c:pt>
                <c:pt idx="825">
                  <c:v>5.2029478175286</c:v>
                </c:pt>
                <c:pt idx="826">
                  <c:v>5.2026043033286</c:v>
                </c:pt>
                <c:pt idx="827">
                  <c:v>5.2022139591286</c:v>
                </c:pt>
                <c:pt idx="828">
                  <c:v>5.2017726530186</c:v>
                </c:pt>
                <c:pt idx="829">
                  <c:v>5.2012839032086</c:v>
                </c:pt>
                <c:pt idx="830">
                  <c:v>5.2007648984086</c:v>
                </c:pt>
                <c:pt idx="831">
                  <c:v>5.2002483521586</c:v>
                </c:pt>
                <c:pt idx="832">
                  <c:v>5.1997785969086</c:v>
                </c:pt>
                <c:pt idx="833">
                  <c:v>5.1994026067086</c:v>
                </c:pt>
                <c:pt idx="834">
                  <c:v>5.1991581579086</c:v>
                </c:pt>
                <c:pt idx="835">
                  <c:v>5.1990630243586</c:v>
                </c:pt>
                <c:pt idx="836">
                  <c:v>5.1991088604086</c:v>
                </c:pt>
                <c:pt idx="837">
                  <c:v>5.1992620592086</c:v>
                </c:pt>
                <c:pt idx="838">
                  <c:v>5.1994717808086</c:v>
                </c:pt>
                <c:pt idx="839">
                  <c:v>5.1996824711086</c:v>
                </c:pt>
                <c:pt idx="840">
                  <c:v>5.1998472528086</c:v>
                </c:pt>
                <c:pt idx="841">
                  <c:v>5.1999379412586</c:v>
                </c:pt>
                <c:pt idx="842">
                  <c:v>5.1999484843086</c:v>
                </c:pt>
                <c:pt idx="843">
                  <c:v>5.1998913313086</c:v>
                </c:pt>
                <c:pt idx="844">
                  <c:v>5.1997883938086</c:v>
                </c:pt>
                <c:pt idx="845">
                  <c:v>5.1996600853086</c:v>
                </c:pt>
                <c:pt idx="846">
                  <c:v>5.1995165088086</c:v>
                </c:pt>
                <c:pt idx="847">
                  <c:v>5.1993540688086</c:v>
                </c:pt>
                <c:pt idx="848">
                  <c:v>5.1991581638086</c:v>
                </c:pt>
                <c:pt idx="849">
                  <c:v>5.1989109149086</c:v>
                </c:pt>
                <c:pt idx="850">
                  <c:v>5.1986007167086</c:v>
                </c:pt>
                <c:pt idx="851">
                  <c:v>5.1982296322086</c:v>
                </c:pt>
                <c:pt idx="852">
                  <c:v>5.1978159033586</c:v>
                </c:pt>
                <c:pt idx="853">
                  <c:v>5.1973904746586</c:v>
                </c:pt>
                <c:pt idx="854">
                  <c:v>5.1969890219586</c:v>
                </c:pt>
                <c:pt idx="855">
                  <c:v>5.1966422175586</c:v>
                </c:pt>
                <c:pt idx="856">
                  <c:v>5.1963678411586</c:v>
                </c:pt>
                <c:pt idx="857">
                  <c:v>5.1961676373586</c:v>
                </c:pt>
                <c:pt idx="858">
                  <c:v>5.1960295919086</c:v>
                </c:pt>
                <c:pt idx="859">
                  <c:v>5.1959343464586</c:v>
                </c:pt>
                <c:pt idx="860">
                  <c:v>5.1958630239051</c:v>
                </c:pt>
                <c:pt idx="861">
                  <c:v>5.1958030927016</c:v>
                </c:pt>
                <c:pt idx="862">
                  <c:v>5.1957500187516</c:v>
                </c:pt>
                <c:pt idx="863">
                  <c:v>5.1957042895516</c:v>
                </c:pt>
                <c:pt idx="864">
                  <c:v>5.1956654455016</c:v>
                </c:pt>
                <c:pt idx="865">
                  <c:v>5.1956261560016</c:v>
                </c:pt>
                <c:pt idx="866">
                  <c:v>5.1955694355016</c:v>
                </c:pt>
                <c:pt idx="867">
                  <c:v>5.1954708560016</c:v>
                </c:pt>
                <c:pt idx="868">
                  <c:v>5.1953055855016</c:v>
                </c:pt>
                <c:pt idx="869">
                  <c:v>5.1950578355016</c:v>
                </c:pt>
                <c:pt idx="870">
                  <c:v>5.1947289489516</c:v>
                </c:pt>
                <c:pt idx="871">
                  <c:v>5.1943406667516</c:v>
                </c:pt>
                <c:pt idx="872">
                  <c:v>5.1939317362516</c:v>
                </c:pt>
                <c:pt idx="873">
                  <c:v>5.1935480976016</c:v>
                </c:pt>
                <c:pt idx="874">
                  <c:v>5.1932298705516</c:v>
                </c:pt>
                <c:pt idx="875">
                  <c:v>5.1929995945516</c:v>
                </c:pt>
                <c:pt idx="876">
                  <c:v>5.1928558063016</c:v>
                </c:pt>
                <c:pt idx="877">
                  <c:v>5.1927745458016</c:v>
                </c:pt>
                <c:pt idx="878">
                  <c:v>5.1927182397016</c:v>
                </c:pt>
                <c:pt idx="879">
                  <c:v>5.1926489691516</c:v>
                </c:pt>
                <c:pt idx="880">
                  <c:v>5.1925411917281</c:v>
                </c:pt>
                <c:pt idx="881">
                  <c:v>5.1923893511046</c:v>
                </c:pt>
                <c:pt idx="882">
                  <c:v>5.1922074316046</c:v>
                </c:pt>
                <c:pt idx="883">
                  <c:v>5.1920208366046</c:v>
                </c:pt>
                <c:pt idx="884">
                  <c:v>5.1918537769546</c:v>
                </c:pt>
                <c:pt idx="885">
                  <c:v>5.1917172599546</c:v>
                </c:pt>
                <c:pt idx="886">
                  <c:v>5.1916027394546</c:v>
                </c:pt>
                <c:pt idx="887">
                  <c:v>5.1914838024546</c:v>
                </c:pt>
                <c:pt idx="888">
                  <c:v>5.1913260182546</c:v>
                </c:pt>
                <c:pt idx="889">
                  <c:v>5.1911011966046</c:v>
                </c:pt>
                <c:pt idx="890">
                  <c:v>5.1908005317546</c:v>
                </c:pt>
                <c:pt idx="891">
                  <c:v>5.1904413057946</c:v>
                </c:pt>
                <c:pt idx="892">
                  <c:v>5.1900638747846</c:v>
                </c:pt>
                <c:pt idx="893">
                  <c:v>5.1897196841846</c:v>
                </c:pt>
                <c:pt idx="894">
                  <c:v>5.1894542280846</c:v>
                </c:pt>
                <c:pt idx="895">
                  <c:v>5.1892908700846</c:v>
                </c:pt>
                <c:pt idx="896">
                  <c:v>5.1892217051846</c:v>
                </c:pt>
                <c:pt idx="897">
                  <c:v>5.1892091411346</c:v>
                </c:pt>
                <c:pt idx="898">
                  <c:v>5.1891979161346</c:v>
                </c:pt>
                <c:pt idx="899">
                  <c:v>5.1891335193846</c:v>
                </c:pt>
                <c:pt idx="900">
                  <c:v>5.1889804020346</c:v>
                </c:pt>
                <c:pt idx="901">
                  <c:v>5.1887333636846</c:v>
                </c:pt>
                <c:pt idx="902">
                  <c:v>5.1884179764846</c:v>
                </c:pt>
                <c:pt idx="903">
                  <c:v>5.1880799448346</c:v>
                </c:pt>
                <c:pt idx="904">
                  <c:v>5.1877671706346</c:v>
                </c:pt>
                <c:pt idx="905">
                  <c:v>5.1875114535846</c:v>
                </c:pt>
                <c:pt idx="906">
                  <c:v>5.1873167368346</c:v>
                </c:pt>
                <c:pt idx="907">
                  <c:v>5.1871583788346</c:v>
                </c:pt>
                <c:pt idx="908">
                  <c:v>5.1869937813346</c:v>
                </c:pt>
                <c:pt idx="909">
                  <c:v>5.1867803403346</c:v>
                </c:pt>
                <c:pt idx="910">
                  <c:v>5.1864939527846</c:v>
                </c:pt>
                <c:pt idx="911">
                  <c:v>5.1861408160846</c:v>
                </c:pt>
                <c:pt idx="912">
                  <c:v>5.1857578610346</c:v>
                </c:pt>
                <c:pt idx="913">
                  <c:v>5.1854012130346</c:v>
                </c:pt>
                <c:pt idx="914">
                  <c:v>5.1851266792846</c:v>
                </c:pt>
                <c:pt idx="915">
                  <c:v>5.1849698797846</c:v>
                </c:pt>
                <c:pt idx="916">
                  <c:v>5.1849331377346</c:v>
                </c:pt>
                <c:pt idx="917">
                  <c:v>5.1849839744346</c:v>
                </c:pt>
                <c:pt idx="918">
                  <c:v>5.1850660823846</c:v>
                </c:pt>
                <c:pt idx="919">
                  <c:v>5.1851183791846</c:v>
                </c:pt>
                <c:pt idx="920">
                  <c:v>5.1850950536246</c:v>
                </c:pt>
                <c:pt idx="921">
                  <c:v>5.1849788722846</c:v>
                </c:pt>
                <c:pt idx="922">
                  <c:v>5.1847827361296</c:v>
                </c:pt>
                <c:pt idx="923">
                  <c:v>5.1845393307546</c:v>
                </c:pt>
                <c:pt idx="924">
                  <c:v>5.1842831426046</c:v>
                </c:pt>
                <c:pt idx="925">
                  <c:v>5.1840322310546</c:v>
                </c:pt>
                <c:pt idx="926">
                  <c:v>5.1837775829546</c:v>
                </c:pt>
                <c:pt idx="927">
                  <c:v>5.1834848600546</c:v>
                </c:pt>
                <c:pt idx="928">
                  <c:v>5.1831083007546</c:v>
                </c:pt>
                <c:pt idx="929">
                  <c:v>5.1826114850646</c:v>
                </c:pt>
                <c:pt idx="930">
                  <c:v>5.1819870515246</c:v>
                </c:pt>
                <c:pt idx="931">
                  <c:v>5.1812669096746</c:v>
                </c:pt>
                <c:pt idx="932">
                  <c:v>5.1805181314746</c:v>
                </c:pt>
                <c:pt idx="933">
                  <c:v>5.1798253031746</c:v>
                </c:pt>
                <c:pt idx="934">
                  <c:v>5.1792648337746</c:v>
                </c:pt>
                <c:pt idx="935">
                  <c:v>5.1788808816246</c:v>
                </c:pt>
                <c:pt idx="936">
                  <c:v>5.1786719942446</c:v>
                </c:pt>
                <c:pt idx="937">
                  <c:v>5.1785932950696</c:v>
                </c:pt>
                <c:pt idx="938">
                  <c:v>5.1785738773246</c:v>
                </c:pt>
                <c:pt idx="939">
                  <c:v>5.1785430896246</c:v>
                </c:pt>
                <c:pt idx="940">
                  <c:v>5.1784554791746</c:v>
                </c:pt>
                <c:pt idx="941">
                  <c:v>5.1783047904246</c:v>
                </c:pt>
                <c:pt idx="942">
                  <c:v>5.1781214008746</c:v>
                </c:pt>
                <c:pt idx="943">
                  <c:v>5.1779541038746</c:v>
                </c:pt>
                <c:pt idx="944">
                  <c:v>5.1778433685746</c:v>
                </c:pt>
                <c:pt idx="945">
                  <c:v>5.1777969115746</c:v>
                </c:pt>
                <c:pt idx="946">
                  <c:v>5.1777779826746</c:v>
                </c:pt>
                <c:pt idx="947">
                  <c:v>5.1777121282246</c:v>
                </c:pt>
                <c:pt idx="948">
                  <c:v>5.1775111373246</c:v>
                </c:pt>
                <c:pt idx="949">
                  <c:v>5.1771057627746</c:v>
                </c:pt>
                <c:pt idx="950">
                  <c:v>5.1764749629746</c:v>
                </c:pt>
                <c:pt idx="951">
                  <c:v>5.1756600748246</c:v>
                </c:pt>
                <c:pt idx="952">
                  <c:v>5.1747574586536</c:v>
                </c:pt>
                <c:pt idx="953">
                  <c:v>5.1738909899826</c:v>
                </c:pt>
                <c:pt idx="954">
                  <c:v>5.1731734604326</c:v>
                </c:pt>
                <c:pt idx="955">
                  <c:v>5.1726709417326</c:v>
                </c:pt>
                <c:pt idx="956">
                  <c:v>5.1723830379326</c:v>
                </c:pt>
                <c:pt idx="957">
                  <c:v>5.1722464376826</c:v>
                </c:pt>
                <c:pt idx="958">
                  <c:v>5.1721608778826</c:v>
                </c:pt>
                <c:pt idx="959">
                  <c:v>5.1720278600826</c:v>
                </c:pt>
                <c:pt idx="960">
                  <c:v>5.1717875817826</c:v>
                </c:pt>
                <c:pt idx="961">
                  <c:v>5.1714397457326</c:v>
                </c:pt>
                <c:pt idx="962">
                  <c:v>5.1710402596826</c:v>
                </c:pt>
                <c:pt idx="963">
                  <c:v>5.1706749857826</c:v>
                </c:pt>
                <c:pt idx="964">
                  <c:v>5.1704205013376</c:v>
                </c:pt>
                <c:pt idx="965">
                  <c:v>5.1703076195926</c:v>
                </c:pt>
                <c:pt idx="966">
                  <c:v>5.1703026349426</c:v>
                </c:pt>
                <c:pt idx="967">
                  <c:v>5.1703146361426</c:v>
                </c:pt>
                <c:pt idx="968">
                  <c:v>5.1702271931426</c:v>
                </c:pt>
                <c:pt idx="969">
                  <c:v>5.1699430564426</c:v>
                </c:pt>
                <c:pt idx="970">
                  <c:v>5.1694244756926</c:v>
                </c:pt>
                <c:pt idx="971">
                  <c:v>5.1687129558426</c:v>
                </c:pt>
                <c:pt idx="972">
                  <c:v>5.1679193733926</c:v>
                </c:pt>
                <c:pt idx="973">
                  <c:v>5.1671867556426</c:v>
                </c:pt>
                <c:pt idx="974">
                  <c:v>5.1666388241426</c:v>
                </c:pt>
                <c:pt idx="975">
                  <c:v>5.1663331251426</c:v>
                </c:pt>
                <c:pt idx="976">
                  <c:v>5.1662373436426</c:v>
                </c:pt>
                <c:pt idx="977">
                  <c:v>5.1662384966426</c:v>
                </c:pt>
                <c:pt idx="978">
                  <c:v>5.1661825579426</c:v>
                </c:pt>
                <c:pt idx="979">
                  <c:v>5.1659303162926</c:v>
                </c:pt>
                <c:pt idx="980">
                  <c:v>5.1654083154426</c:v>
                </c:pt>
                <c:pt idx="981">
                  <c:v>5.1646349179426</c:v>
                </c:pt>
                <c:pt idx="982">
                  <c:v>5.1637107838426</c:v>
                </c:pt>
                <c:pt idx="983">
                  <c:v>5.1627768203426</c:v>
                </c:pt>
                <c:pt idx="984">
                  <c:v>5.1619553118426</c:v>
                </c:pt>
                <c:pt idx="985">
                  <c:v>5.1612977418926</c:v>
                </c:pt>
                <c:pt idx="986">
                  <c:v>5.1607606378426</c:v>
                </c:pt>
                <c:pt idx="987">
                  <c:v>5.1602207148426</c:v>
                </c:pt>
                <c:pt idx="988">
                  <c:v>5.1595255116926</c:v>
                </c:pt>
                <c:pt idx="989">
                  <c:v>5.1585609378426</c:v>
                </c:pt>
                <c:pt idx="990">
                  <c:v>5.1573090654426</c:v>
                </c:pt>
                <c:pt idx="991">
                  <c:v>5.1558725152426</c:v>
                </c:pt>
                <c:pt idx="992">
                  <c:v>5.1544529423926</c:v>
                </c:pt>
                <c:pt idx="993">
                  <c:v>5.1532898204426</c:v>
                </c:pt>
                <c:pt idx="994">
                  <c:v>5.1525795354926</c:v>
                </c:pt>
                <c:pt idx="995">
                  <c:v>5.1524037341076</c:v>
                </c:pt>
                <c:pt idx="996">
                  <c:v>5.1526974614926</c:v>
                </c:pt>
                <c:pt idx="997">
                  <c:v>5.1532692326126</c:v>
                </c:pt>
                <c:pt idx="998">
                  <c:v>5.1538666550126</c:v>
                </c:pt>
                <c:pt idx="999">
                  <c:v>5.1542640494126</c:v>
                </c:pt>
                <c:pt idx="1000">
                  <c:v>5.1543383270626</c:v>
                </c:pt>
                <c:pt idx="1001">
                  <c:v>5.1541030091126</c:v>
                </c:pt>
                <c:pt idx="1002">
                  <c:v>5.1536853904126</c:v>
                </c:pt>
                <c:pt idx="1003">
                  <c:v>5.1532550772126</c:v>
                </c:pt>
                <c:pt idx="1004">
                  <c:v>5.1529318198126</c:v>
                </c:pt>
                <c:pt idx="1005">
                  <c:v>5.1527111287126</c:v>
                </c:pt>
                <c:pt idx="1006">
                  <c:v>5.1524414712126</c:v>
                </c:pt>
                <c:pt idx="1007">
                  <c:v>5.1518677012126</c:v>
                </c:pt>
                <c:pt idx="1008">
                  <c:v>5.1507294077126</c:v>
                </c:pt>
                <c:pt idx="1009">
                  <c:v>5.1488796584626</c:v>
                </c:pt>
                <c:pt idx="1010">
                  <c:v>5.1463754465626</c:v>
                </c:pt>
                <c:pt idx="1011">
                  <c:v>5.1435028930201</c:v>
                </c:pt>
                <c:pt idx="1012">
                  <c:v>5.1407187989176</c:v>
                </c:pt>
                <c:pt idx="1013">
                  <c:v>5.1385201671226</c:v>
                </c:pt>
                <c:pt idx="1014">
                  <c:v>5.1372890687876</c:v>
                </c:pt>
                <c:pt idx="1015">
                  <c:v>5.1371670480876</c:v>
                </c:pt>
                <c:pt idx="1016">
                  <c:v>5.1380072609876</c:v>
                </c:pt>
                <c:pt idx="1017">
                  <c:v>5.1394268828376</c:v>
                </c:pt>
                <c:pt idx="1018">
                  <c:v>5.1409430230376</c:v>
                </c:pt>
                <c:pt idx="1019">
                  <c:v>5.1421430530726</c:v>
                </c:pt>
                <c:pt idx="1020">
                  <c:v>5.1428208560576</c:v>
                </c:pt>
                <c:pt idx="1021">
                  <c:v>5.1430226542076</c:v>
                </c:pt>
                <c:pt idx="1022">
                  <c:v>5.1429799667076</c:v>
                </c:pt>
                <c:pt idx="1023">
                  <c:v>5.1429505237076</c:v>
                </c:pt>
              </c:numCache>
            </c:numRef>
          </c:yVal>
          <c:smooth val="0"/>
        </c:ser>
        <c:axId val="26568708"/>
        <c:axId val="55564898"/>
      </c:scatterChart>
      <c:valAx>
        <c:axId val="265687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64898"/>
        <c:crossesAt val="0"/>
        <c:crossBetween val="midCat"/>
      </c:valAx>
      <c:valAx>
        <c:axId val="5556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87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5</xdr:col>
      <xdr:colOff>620640</xdr:colOff>
      <xdr:row>22</xdr:row>
      <xdr:rowOff>142560</xdr:rowOff>
    </xdr:to>
    <xdr:graphicFrame>
      <xdr:nvGraphicFramePr>
        <xdr:cNvPr id="0" name="Chart 1"/>
        <xdr:cNvGraphicFramePr/>
      </xdr:nvGraphicFramePr>
      <xdr:xfrm>
        <a:off x="0" y="352440"/>
        <a:ext cx="4210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9720</xdr:colOff>
      <xdr:row>1</xdr:row>
      <xdr:rowOff>152640</xdr:rowOff>
    </xdr:from>
    <xdr:to>
      <xdr:col>9</xdr:col>
      <xdr:colOff>600120</xdr:colOff>
      <xdr:row>22</xdr:row>
      <xdr:rowOff>114480</xdr:rowOff>
    </xdr:to>
    <xdr:graphicFrame>
      <xdr:nvGraphicFramePr>
        <xdr:cNvPr id="1" name="Chart 2"/>
        <xdr:cNvGraphicFramePr/>
      </xdr:nvGraphicFramePr>
      <xdr:xfrm>
        <a:off x="2970000" y="324000"/>
        <a:ext cx="40975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59360</xdr:colOff>
      <xdr:row>1</xdr:row>
      <xdr:rowOff>47520</xdr:rowOff>
    </xdr:from>
    <xdr:to>
      <xdr:col>14</xdr:col>
      <xdr:colOff>369360</xdr:colOff>
      <xdr:row>22</xdr:row>
      <xdr:rowOff>9360</xdr:rowOff>
    </xdr:to>
    <xdr:graphicFrame>
      <xdr:nvGraphicFramePr>
        <xdr:cNvPr id="2" name="Chart 3"/>
        <xdr:cNvGraphicFramePr/>
      </xdr:nvGraphicFramePr>
      <xdr:xfrm>
        <a:off x="6207480" y="218880"/>
        <a:ext cx="42246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9</xdr:row>
      <xdr:rowOff>133200</xdr:rowOff>
    </xdr:from>
    <xdr:to>
      <xdr:col>8</xdr:col>
      <xdr:colOff>10440</xdr:colOff>
      <xdr:row>40</xdr:row>
      <xdr:rowOff>95040</xdr:rowOff>
    </xdr:to>
    <xdr:graphicFrame>
      <xdr:nvGraphicFramePr>
        <xdr:cNvPr id="3" name="Chart 5"/>
        <xdr:cNvGraphicFramePr/>
      </xdr:nvGraphicFramePr>
      <xdr:xfrm>
        <a:off x="0" y="3390840"/>
        <a:ext cx="5758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99600</xdr:colOff>
      <xdr:row>20</xdr:row>
      <xdr:rowOff>104400</xdr:rowOff>
    </xdr:from>
    <xdr:to>
      <xdr:col>12</xdr:col>
      <xdr:colOff>410040</xdr:colOff>
      <xdr:row>41</xdr:row>
      <xdr:rowOff>66960</xdr:rowOff>
    </xdr:to>
    <xdr:graphicFrame>
      <xdr:nvGraphicFramePr>
        <xdr:cNvPr id="4" name="Chart 6"/>
        <xdr:cNvGraphicFramePr/>
      </xdr:nvGraphicFramePr>
      <xdr:xfrm>
        <a:off x="3269880" y="3533400"/>
        <a:ext cx="576612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50200</xdr:colOff>
      <xdr:row>21</xdr:row>
      <xdr:rowOff>18720</xdr:rowOff>
    </xdr:from>
    <xdr:to>
      <xdr:col>16</xdr:col>
      <xdr:colOff>259920</xdr:colOff>
      <xdr:row>41</xdr:row>
      <xdr:rowOff>152640</xdr:rowOff>
    </xdr:to>
    <xdr:graphicFrame>
      <xdr:nvGraphicFramePr>
        <xdr:cNvPr id="5" name="Chart 7"/>
        <xdr:cNvGraphicFramePr/>
      </xdr:nvGraphicFramePr>
      <xdr:xfrm>
        <a:off x="5998320" y="3619080"/>
        <a:ext cx="575964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513"/>
    </sheetView>
  </sheetViews>
  <sheetFormatPr defaultColWidth="8.96875" defaultRowHeight="13.5" zeroHeight="false" outlineLevelRow="0" outlineLevelCol="0"/>
  <cols>
    <col collapsed="false" customWidth="false" hidden="false" outlineLevel="0" max="7" min="5" style="1" width="8.99"/>
    <col collapsed="false" customWidth="false" hidden="false" outlineLevel="0" max="10" min="8" style="2" width="8.99"/>
    <col collapsed="false" customWidth="false" hidden="false" outlineLevel="0" max="13" min="11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1" t="s">
        <v>4</v>
      </c>
      <c r="L1" s="1" t="s">
        <v>5</v>
      </c>
      <c r="M1" s="1" t="s">
        <v>6</v>
      </c>
    </row>
    <row r="2" customFormat="false" ht="13.5" hidden="false" customHeight="false" outlineLevel="0" collapsed="false">
      <c r="A2" s="3" t="n">
        <v>0</v>
      </c>
      <c r="E2" s="1" t="n">
        <v>0</v>
      </c>
      <c r="F2" s="1" t="n">
        <v>0</v>
      </c>
      <c r="G2" s="1" t="n">
        <v>0</v>
      </c>
      <c r="H2" s="2" t="n">
        <v>0</v>
      </c>
      <c r="I2" s="2" t="n">
        <v>0</v>
      </c>
      <c r="J2" s="2" t="n">
        <v>0</v>
      </c>
      <c r="K2" s="1" t="n">
        <v>0</v>
      </c>
      <c r="L2" s="1" t="n">
        <v>0</v>
      </c>
      <c r="M2" s="1" t="n">
        <v>0</v>
      </c>
    </row>
    <row r="3" customFormat="false" ht="13.5" hidden="false" customHeight="false" outlineLevel="0" collapsed="false">
      <c r="A3" s="3" t="n">
        <v>0.1</v>
      </c>
      <c r="E3" s="1" t="n">
        <v>-0.0043227</v>
      </c>
      <c r="F3" s="1" t="n">
        <v>-0.0025801</v>
      </c>
      <c r="G3" s="1" t="n">
        <v>0.001794533</v>
      </c>
      <c r="H3" s="2" t="n">
        <f aca="false">(B3+B2)*0.05+H2</f>
        <v>0</v>
      </c>
      <c r="I3" s="2" t="n">
        <f aca="false">(C3+C2)*0.05+I2</f>
        <v>0</v>
      </c>
      <c r="J3" s="2" t="n">
        <f aca="false">(D3+D2)*0.05+J2</f>
        <v>0</v>
      </c>
      <c r="K3" s="1" t="n">
        <f aca="false">(E3+E2)*0.05+K2</f>
        <v>-0.000216135</v>
      </c>
      <c r="L3" s="1" t="n">
        <f aca="false">(F3+F2)*0.05+L2</f>
        <v>-0.000129005</v>
      </c>
      <c r="M3" s="1" t="n">
        <f aca="false">(G3+G2)*0.05+M2</f>
        <v>8.972665E-005</v>
      </c>
    </row>
    <row r="4" customFormat="false" ht="13.5" hidden="false" customHeight="false" outlineLevel="0" collapsed="false">
      <c r="A4" s="3" t="n">
        <v>0.2</v>
      </c>
      <c r="E4" s="1" t="n">
        <v>-0.0125709</v>
      </c>
      <c r="F4" s="1" t="n">
        <v>-0.015977</v>
      </c>
      <c r="G4" s="1" t="n">
        <v>0.004665176</v>
      </c>
      <c r="H4" s="2" t="n">
        <f aca="false">(B4+B3)*0.05+H3</f>
        <v>0</v>
      </c>
      <c r="I4" s="2" t="n">
        <f aca="false">(C4+C3)*0.05+I3</f>
        <v>0</v>
      </c>
      <c r="J4" s="2" t="n">
        <f aca="false">(D4+D3)*0.05+J3</f>
        <v>0</v>
      </c>
      <c r="K4" s="1" t="n">
        <f aca="false">(E4+E3)*0.05+K3</f>
        <v>-0.001060815</v>
      </c>
      <c r="L4" s="1" t="n">
        <f aca="false">(F4+F3)*0.05+L3</f>
        <v>-0.00105686</v>
      </c>
      <c r="M4" s="1" t="n">
        <f aca="false">(G4+G3)*0.05+M3</f>
        <v>0.0004127121</v>
      </c>
    </row>
    <row r="5" customFormat="false" ht="13.5" hidden="false" customHeight="false" outlineLevel="0" collapsed="false">
      <c r="A5" s="3" t="n">
        <v>0.3</v>
      </c>
      <c r="E5" s="1" t="n">
        <v>-0.022611</v>
      </c>
      <c r="F5" s="1" t="n">
        <v>-0.035968</v>
      </c>
      <c r="G5" s="1" t="n">
        <v>0.008042834</v>
      </c>
      <c r="H5" s="2" t="n">
        <f aca="false">(B5+B4)*0.05+H4</f>
        <v>0</v>
      </c>
      <c r="I5" s="2" t="n">
        <f aca="false">(C5+C4)*0.05+I4</f>
        <v>0</v>
      </c>
      <c r="J5" s="2" t="n">
        <f aca="false">(D5+D4)*0.05+J4</f>
        <v>0</v>
      </c>
      <c r="K5" s="1" t="n">
        <f aca="false">(E5+E4)*0.05+K4</f>
        <v>-0.00281991</v>
      </c>
      <c r="L5" s="1" t="n">
        <f aca="false">(F5+F4)*0.05+L4</f>
        <v>-0.00365411</v>
      </c>
      <c r="M5" s="1" t="n">
        <f aca="false">(G5+G4)*0.05+M4</f>
        <v>0.0010481126</v>
      </c>
    </row>
    <row r="6" customFormat="false" ht="13.5" hidden="false" customHeight="false" outlineLevel="0" collapsed="false">
      <c r="A6" s="3" t="n">
        <v>0.4</v>
      </c>
      <c r="E6" s="1" t="n">
        <v>-0.032039</v>
      </c>
      <c r="F6" s="1" t="n">
        <v>-0.057284</v>
      </c>
      <c r="G6" s="1" t="n">
        <v>0.011349033</v>
      </c>
      <c r="H6" s="2" t="n">
        <f aca="false">(B6+B5)*0.05+H5</f>
        <v>0</v>
      </c>
      <c r="I6" s="2" t="n">
        <f aca="false">(C6+C5)*0.05+I5</f>
        <v>0</v>
      </c>
      <c r="J6" s="2" t="n">
        <f aca="false">(D6+D5)*0.05+J5</f>
        <v>0</v>
      </c>
      <c r="K6" s="1" t="n">
        <f aca="false">(E6+E5)*0.05+K5</f>
        <v>-0.00555241</v>
      </c>
      <c r="L6" s="1" t="n">
        <f aca="false">(F6+F5)*0.05+L5</f>
        <v>-0.00831671</v>
      </c>
      <c r="M6" s="1" t="n">
        <f aca="false">(G6+G5)*0.05+M5</f>
        <v>0.00201770595</v>
      </c>
    </row>
    <row r="7" customFormat="false" ht="13.5" hidden="false" customHeight="false" outlineLevel="0" collapsed="false">
      <c r="A7" s="3" t="n">
        <v>0.5</v>
      </c>
      <c r="E7" s="1" t="n">
        <v>-0.038573</v>
      </c>
      <c r="F7" s="1" t="n">
        <v>-0.074471</v>
      </c>
      <c r="G7" s="1" t="n">
        <v>0.014076048</v>
      </c>
      <c r="H7" s="2" t="n">
        <f aca="false">(B7+B6)*0.05+H6</f>
        <v>0</v>
      </c>
      <c r="I7" s="2" t="n">
        <f aca="false">(C7+C6)*0.05+I6</f>
        <v>0</v>
      </c>
      <c r="J7" s="2" t="n">
        <f aca="false">(D7+D6)*0.05+J6</f>
        <v>0</v>
      </c>
      <c r="K7" s="1" t="n">
        <f aca="false">(E7+E6)*0.05+K6</f>
        <v>-0.00908301</v>
      </c>
      <c r="L7" s="1" t="n">
        <f aca="false">(F7+F6)*0.05+L6</f>
        <v>-0.01490446</v>
      </c>
      <c r="M7" s="1" t="n">
        <f aca="false">(G7+G6)*0.05+M6</f>
        <v>0.00328896</v>
      </c>
    </row>
    <row r="8" customFormat="false" ht="13.5" hidden="false" customHeight="false" outlineLevel="0" collapsed="false">
      <c r="A8" s="3" t="n">
        <v>0.6</v>
      </c>
      <c r="E8" s="1" t="n">
        <v>-0.0404166</v>
      </c>
      <c r="F8" s="1" t="n">
        <v>-0.082709</v>
      </c>
      <c r="G8" s="1" t="n">
        <v>0.015878086</v>
      </c>
      <c r="H8" s="2" t="n">
        <f aca="false">(B8+B7)*0.05+H7</f>
        <v>0</v>
      </c>
      <c r="I8" s="2" t="n">
        <f aca="false">(C8+C7)*0.05+I7</f>
        <v>0</v>
      </c>
      <c r="J8" s="2" t="n">
        <f aca="false">(D8+D7)*0.05+J7</f>
        <v>0</v>
      </c>
      <c r="K8" s="1" t="n">
        <f aca="false">(E8+E7)*0.05+K7</f>
        <v>-0.01303249</v>
      </c>
      <c r="L8" s="1" t="n">
        <f aca="false">(F8+F7)*0.05+L7</f>
        <v>-0.02276346</v>
      </c>
      <c r="M8" s="1" t="n">
        <f aca="false">(G8+G7)*0.05+M7</f>
        <v>0.0047866667</v>
      </c>
    </row>
    <row r="9" customFormat="false" ht="13.5" hidden="false" customHeight="false" outlineLevel="0" collapsed="false">
      <c r="A9" s="3" t="n">
        <v>0.7</v>
      </c>
      <c r="E9" s="1" t="n">
        <v>-0.0364624</v>
      </c>
      <c r="F9" s="1" t="n">
        <v>-0.0785152</v>
      </c>
      <c r="G9" s="1" t="n">
        <v>0.0165634634</v>
      </c>
      <c r="H9" s="2" t="n">
        <f aca="false">(B9+B8)*0.05+H8</f>
        <v>0</v>
      </c>
      <c r="I9" s="2" t="n">
        <f aca="false">(C9+C8)*0.05+I8</f>
        <v>0</v>
      </c>
      <c r="J9" s="2" t="n">
        <f aca="false">(D9+D8)*0.05+J8</f>
        <v>0</v>
      </c>
      <c r="K9" s="1" t="n">
        <f aca="false">(E9+E8)*0.05+K8</f>
        <v>-0.01687644</v>
      </c>
      <c r="L9" s="1" t="n">
        <f aca="false">(F9+F8)*0.05+L8</f>
        <v>-0.03082467</v>
      </c>
      <c r="M9" s="1" t="n">
        <f aca="false">(G9+G8)*0.05+M8</f>
        <v>0.00640874417</v>
      </c>
    </row>
    <row r="10" customFormat="false" ht="13.5" hidden="false" customHeight="false" outlineLevel="0" collapsed="false">
      <c r="A10" s="3" t="n">
        <v>0.8</v>
      </c>
      <c r="E10" s="1" t="n">
        <v>-0.0264177</v>
      </c>
      <c r="F10" s="1" t="n">
        <v>-0.0601292</v>
      </c>
      <c r="G10" s="1" t="n">
        <v>0.0161817729</v>
      </c>
      <c r="H10" s="2" t="n">
        <f aca="false">(B10+B9)*0.05+H9</f>
        <v>0</v>
      </c>
      <c r="I10" s="2" t="n">
        <f aca="false">(C10+C9)*0.05+I9</f>
        <v>0</v>
      </c>
      <c r="J10" s="2" t="n">
        <f aca="false">(D10+D9)*0.05+J9</f>
        <v>0</v>
      </c>
      <c r="K10" s="1" t="n">
        <f aca="false">(E10+E9)*0.05+K9</f>
        <v>-0.020020445</v>
      </c>
      <c r="L10" s="1" t="n">
        <f aca="false">(F10+F9)*0.05+L9</f>
        <v>-0.03775689</v>
      </c>
      <c r="M10" s="1" t="n">
        <f aca="false">(G10+G9)*0.05+M9</f>
        <v>0.008046005985</v>
      </c>
    </row>
    <row r="11" customFormat="false" ht="13.5" hidden="false" customHeight="false" outlineLevel="0" collapsed="false">
      <c r="A11" s="3" t="n">
        <v>0.9</v>
      </c>
      <c r="E11" s="1" t="n">
        <v>-0.010791</v>
      </c>
      <c r="F11" s="1" t="n">
        <v>-0.027755</v>
      </c>
      <c r="G11" s="1" t="n">
        <v>0.014913974</v>
      </c>
      <c r="H11" s="2" t="n">
        <f aca="false">(B11+B10)*0.05+H10</f>
        <v>0</v>
      </c>
      <c r="I11" s="2" t="n">
        <f aca="false">(C11+C10)*0.05+I10</f>
        <v>0</v>
      </c>
      <c r="J11" s="2" t="n">
        <f aca="false">(D11+D10)*0.05+J10</f>
        <v>0</v>
      </c>
      <c r="K11" s="1" t="n">
        <f aca="false">(E11+E10)*0.05+K10</f>
        <v>-0.02188088</v>
      </c>
      <c r="L11" s="1" t="n">
        <f aca="false">(F11+F10)*0.05+L10</f>
        <v>-0.0421511</v>
      </c>
      <c r="M11" s="1" t="n">
        <f aca="false">(G11+G10)*0.05+M10</f>
        <v>0.00960079333</v>
      </c>
    </row>
    <row r="12" customFormat="false" ht="13.5" hidden="false" customHeight="false" outlineLevel="0" collapsed="false">
      <c r="A12" s="3" t="n">
        <v>1</v>
      </c>
      <c r="E12" s="1" t="n">
        <v>0.009234</v>
      </c>
      <c r="F12" s="1" t="n">
        <v>0.016664</v>
      </c>
      <c r="G12" s="1" t="n">
        <v>0.013123413</v>
      </c>
      <c r="H12" s="2" t="n">
        <f aca="false">(B12+B11)*0.05+H11</f>
        <v>0</v>
      </c>
      <c r="I12" s="2" t="n">
        <f aca="false">(C12+C11)*0.05+I11</f>
        <v>0</v>
      </c>
      <c r="J12" s="2" t="n">
        <f aca="false">(D12+D11)*0.05+J11</f>
        <v>0</v>
      </c>
      <c r="K12" s="1" t="n">
        <f aca="false">(E12+E11)*0.05+K11</f>
        <v>-0.02195873</v>
      </c>
      <c r="L12" s="1" t="n">
        <f aca="false">(F12+F11)*0.05+L11</f>
        <v>-0.04270565</v>
      </c>
      <c r="M12" s="1" t="n">
        <f aca="false">(G12+G11)*0.05+M11</f>
        <v>0.01100266268</v>
      </c>
    </row>
    <row r="13" customFormat="false" ht="13.5" hidden="false" customHeight="false" outlineLevel="0" collapsed="false">
      <c r="A13" s="3" t="n">
        <v>1.1</v>
      </c>
      <c r="E13" s="1" t="n">
        <v>0.032008</v>
      </c>
      <c r="F13" s="1" t="n">
        <v>0.069835</v>
      </c>
      <c r="G13" s="1" t="n">
        <v>0.011282455</v>
      </c>
      <c r="H13" s="2" t="n">
        <f aca="false">(B13+B12)*0.05+H12</f>
        <v>0</v>
      </c>
      <c r="I13" s="2" t="n">
        <f aca="false">(C13+C12)*0.05+I12</f>
        <v>0</v>
      </c>
      <c r="J13" s="2" t="n">
        <f aca="false">(D13+D12)*0.05+J12</f>
        <v>0</v>
      </c>
      <c r="K13" s="1" t="n">
        <f aca="false">(E13+E12)*0.05+K12</f>
        <v>-0.01989663</v>
      </c>
      <c r="L13" s="1" t="n">
        <f aca="false">(F13+F12)*0.05+L12</f>
        <v>-0.0383807</v>
      </c>
      <c r="M13" s="1" t="n">
        <f aca="false">(G13+G12)*0.05+M12</f>
        <v>0.01222295608</v>
      </c>
    </row>
    <row r="14" customFormat="false" ht="13.5" hidden="false" customHeight="false" outlineLevel="0" collapsed="false">
      <c r="A14" s="3" t="n">
        <v>1.2</v>
      </c>
      <c r="E14" s="1" t="n">
        <v>0.055697</v>
      </c>
      <c r="F14" s="1" t="n">
        <v>0.127702</v>
      </c>
      <c r="G14" s="1" t="n">
        <v>0.009931845</v>
      </c>
      <c r="H14" s="2" t="n">
        <f aca="false">(B14+B13)*0.05+H13</f>
        <v>0</v>
      </c>
      <c r="I14" s="2" t="n">
        <f aca="false">(C14+C13)*0.05+I13</f>
        <v>0</v>
      </c>
      <c r="J14" s="2" t="n">
        <f aca="false">(D14+D13)*0.05+J13</f>
        <v>0</v>
      </c>
      <c r="K14" s="1" t="n">
        <f aca="false">(E14+E13)*0.05+K13</f>
        <v>-0.01551138</v>
      </c>
      <c r="L14" s="1" t="n">
        <f aca="false">(F14+F13)*0.05+L13</f>
        <v>-0.02850385</v>
      </c>
      <c r="M14" s="1" t="n">
        <f aca="false">(G14+G13)*0.05+M13</f>
        <v>0.01328367108</v>
      </c>
    </row>
    <row r="15" customFormat="false" ht="13.5" hidden="false" customHeight="false" outlineLevel="0" collapsed="false">
      <c r="A15" s="3" t="n">
        <v>1.3</v>
      </c>
      <c r="E15" s="1" t="n">
        <v>0.078489</v>
      </c>
      <c r="F15" s="1" t="n">
        <v>0.186013</v>
      </c>
      <c r="G15" s="1" t="n">
        <v>0.009649527</v>
      </c>
      <c r="H15" s="2" t="n">
        <f aca="false">(B15+B14)*0.05+H14</f>
        <v>0</v>
      </c>
      <c r="I15" s="2" t="n">
        <f aca="false">(C15+C14)*0.05+I14</f>
        <v>0</v>
      </c>
      <c r="J15" s="2" t="n">
        <f aca="false">(D15+D14)*0.05+J14</f>
        <v>0</v>
      </c>
      <c r="K15" s="1" t="n">
        <f aca="false">(E15+E14)*0.05+K14</f>
        <v>-0.00880208</v>
      </c>
      <c r="L15" s="1" t="n">
        <f aca="false">(F15+F14)*0.05+L14</f>
        <v>-0.0128181</v>
      </c>
      <c r="M15" s="1" t="n">
        <f aca="false">(G15+G14)*0.05+M14</f>
        <v>0.01426273968</v>
      </c>
    </row>
    <row r="16" customFormat="false" ht="13.5" hidden="false" customHeight="false" outlineLevel="0" collapsed="false">
      <c r="A16" s="3" t="n">
        <v>1.4</v>
      </c>
      <c r="E16" s="1" t="n">
        <v>0.098839</v>
      </c>
      <c r="F16" s="1" t="n">
        <v>0.241173</v>
      </c>
      <c r="G16" s="1" t="n">
        <v>0.010971651</v>
      </c>
      <c r="H16" s="2" t="n">
        <f aca="false">(B16+B15)*0.05+H15</f>
        <v>0</v>
      </c>
      <c r="I16" s="2" t="n">
        <f aca="false">(C16+C15)*0.05+I15</f>
        <v>0</v>
      </c>
      <c r="J16" s="2" t="n">
        <f aca="false">(D16+D15)*0.05+J15</f>
        <v>0</v>
      </c>
      <c r="K16" s="1" t="n">
        <f aca="false">(E16+E15)*0.05+K15</f>
        <v>6.43199999999997E-005</v>
      </c>
      <c r="L16" s="1" t="n">
        <f aca="false">(F16+F15)*0.05+L15</f>
        <v>0.0085412</v>
      </c>
      <c r="M16" s="1" t="n">
        <f aca="false">(G16+G15)*0.05+M15</f>
        <v>0.01529379858</v>
      </c>
    </row>
    <row r="17" customFormat="false" ht="13.5" hidden="false" customHeight="false" outlineLevel="0" collapsed="false">
      <c r="A17" s="3" t="n">
        <v>1.5</v>
      </c>
      <c r="B17" s="3" t="n">
        <v>-0.1845</v>
      </c>
      <c r="C17" s="3" t="n">
        <v>-0.6578</v>
      </c>
      <c r="D17" s="3" t="n">
        <v>-0.7991</v>
      </c>
      <c r="E17" s="1" t="n">
        <v>0.115612</v>
      </c>
      <c r="F17" s="1" t="n">
        <v>0.290055</v>
      </c>
      <c r="G17" s="1" t="n">
        <v>0.014336711</v>
      </c>
      <c r="H17" s="2" t="n">
        <f aca="false">(B17+B16)*0.05+H16</f>
        <v>-0.009225</v>
      </c>
      <c r="I17" s="2" t="n">
        <f aca="false">(C17+C16)*0.05+I16</f>
        <v>-0.03289</v>
      </c>
      <c r="J17" s="2" t="n">
        <f aca="false">(D17+D16)*0.05+J16</f>
        <v>-0.039955</v>
      </c>
      <c r="K17" s="1" t="n">
        <f aca="false">(E17+E16)*0.05+K16</f>
        <v>0.01078687</v>
      </c>
      <c r="L17" s="1" t="n">
        <f aca="false">(F17+F16)*0.05+L16</f>
        <v>0.0351026</v>
      </c>
      <c r="M17" s="1" t="n">
        <f aca="false">(G17+G16)*0.05+M16</f>
        <v>0.01655921668</v>
      </c>
    </row>
    <row r="18" customFormat="false" ht="13.5" hidden="false" customHeight="false" outlineLevel="0" collapsed="false">
      <c r="A18" s="3" t="n">
        <v>1.6</v>
      </c>
      <c r="B18" s="3" t="n">
        <v>-0.1262</v>
      </c>
      <c r="C18" s="3" t="n">
        <v>-0.8589</v>
      </c>
      <c r="D18" s="3" t="n">
        <v>-0.9098</v>
      </c>
      <c r="E18" s="1" t="n">
        <v>0.128132</v>
      </c>
      <c r="F18" s="1" t="n">
        <v>0.330901</v>
      </c>
      <c r="G18" s="1" t="n">
        <v>0.01997475</v>
      </c>
      <c r="H18" s="2" t="n">
        <f aca="false">(B18+B17)*0.05+H17</f>
        <v>-0.02476</v>
      </c>
      <c r="I18" s="2" t="n">
        <f aca="false">(C18+C17)*0.05+I17</f>
        <v>-0.108725</v>
      </c>
      <c r="J18" s="2" t="n">
        <f aca="false">(D18+D17)*0.05+J17</f>
        <v>-0.1254</v>
      </c>
      <c r="K18" s="1" t="n">
        <f aca="false">(E18+E17)*0.05+K17</f>
        <v>0.02297407</v>
      </c>
      <c r="L18" s="1" t="n">
        <f aca="false">(F18+F17)*0.05+L17</f>
        <v>0.0661504</v>
      </c>
      <c r="M18" s="1" t="n">
        <f aca="false">(G18+G17)*0.05+M17</f>
        <v>0.01827478973</v>
      </c>
    </row>
    <row r="19" customFormat="false" ht="13.5" hidden="false" customHeight="false" outlineLevel="0" collapsed="false">
      <c r="A19" s="3" t="n">
        <v>1.7</v>
      </c>
      <c r="B19" s="3" t="n">
        <v>-0.0265</v>
      </c>
      <c r="C19" s="3" t="n">
        <v>-1.0334</v>
      </c>
      <c r="D19" s="3" t="n">
        <v>-0.9669</v>
      </c>
      <c r="E19" s="1" t="n">
        <v>0.13647</v>
      </c>
      <c r="F19" s="1" t="n">
        <v>0.362801</v>
      </c>
      <c r="G19" s="1" t="n">
        <v>0.02779534</v>
      </c>
      <c r="H19" s="2" t="n">
        <f aca="false">(B19+B18)*0.05+H18</f>
        <v>-0.032395</v>
      </c>
      <c r="I19" s="2" t="n">
        <f aca="false">(C19+C18)*0.05+I18</f>
        <v>-0.20334</v>
      </c>
      <c r="J19" s="2" t="n">
        <f aca="false">(D19+D18)*0.05+J18</f>
        <v>-0.219235</v>
      </c>
      <c r="K19" s="1" t="n">
        <f aca="false">(E19+E18)*0.05+K18</f>
        <v>0.03620417</v>
      </c>
      <c r="L19" s="1" t="n">
        <f aca="false">(F19+F18)*0.05+L18</f>
        <v>0.1008355</v>
      </c>
      <c r="M19" s="1" t="n">
        <f aca="false">(G19+G18)*0.05+M18</f>
        <v>0.02066329423</v>
      </c>
    </row>
    <row r="20" customFormat="false" ht="13.5" hidden="false" customHeight="false" outlineLevel="0" collapsed="false">
      <c r="A20" s="3" t="n">
        <v>1.8</v>
      </c>
      <c r="B20" s="3" t="n">
        <v>0.1145</v>
      </c>
      <c r="C20" s="3" t="n">
        <v>-1.1662</v>
      </c>
      <c r="D20" s="3" t="n">
        <v>-0.9608</v>
      </c>
      <c r="E20" s="1" t="n">
        <v>0.140691</v>
      </c>
      <c r="F20" s="1" t="n">
        <v>0.385887</v>
      </c>
      <c r="G20" s="1" t="n">
        <v>0.03737167</v>
      </c>
      <c r="H20" s="2" t="n">
        <f aca="false">(B20+B19)*0.05+H19</f>
        <v>-0.027995</v>
      </c>
      <c r="I20" s="2" t="n">
        <f aca="false">(C20+C19)*0.05+I19</f>
        <v>-0.31332</v>
      </c>
      <c r="J20" s="2" t="n">
        <f aca="false">(D20+D19)*0.05+J19</f>
        <v>-0.31562</v>
      </c>
      <c r="K20" s="1" t="n">
        <f aca="false">(E20+E19)*0.05+K19</f>
        <v>0.05006222</v>
      </c>
      <c r="L20" s="1" t="n">
        <f aca="false">(F20+F19)*0.05+L19</f>
        <v>0.1382699</v>
      </c>
      <c r="M20" s="1" t="n">
        <f aca="false">(G20+G19)*0.05+M19</f>
        <v>0.02392164473</v>
      </c>
    </row>
    <row r="21" customFormat="false" ht="13.5" hidden="false" customHeight="false" outlineLevel="0" collapsed="false">
      <c r="A21" s="3" t="n">
        <v>1.9</v>
      </c>
      <c r="B21" s="3" t="n">
        <v>0.2893</v>
      </c>
      <c r="C21" s="3" t="n">
        <v>-1.2498</v>
      </c>
      <c r="D21" s="3" t="n">
        <v>-0.8915</v>
      </c>
      <c r="E21" s="1" t="n">
        <v>0.141797</v>
      </c>
      <c r="F21" s="1" t="n">
        <v>0.400625</v>
      </c>
      <c r="G21" s="1" t="n">
        <v>0.04784146</v>
      </c>
      <c r="H21" s="2" t="n">
        <f aca="false">(B21+B20)*0.05+H20</f>
        <v>-0.007805</v>
      </c>
      <c r="I21" s="2" t="n">
        <f aca="false">(C21+C20)*0.05+I20</f>
        <v>-0.43412</v>
      </c>
      <c r="J21" s="2" t="n">
        <f aca="false">(D21+D20)*0.05+J20</f>
        <v>-0.408235</v>
      </c>
      <c r="K21" s="1" t="n">
        <f aca="false">(E21+E20)*0.05+K20</f>
        <v>0.06418662</v>
      </c>
      <c r="L21" s="1" t="n">
        <f aca="false">(F21+F20)*0.05+L20</f>
        <v>0.1775955</v>
      </c>
      <c r="M21" s="1" t="n">
        <f aca="false">(G21+G20)*0.05+M20</f>
        <v>0.02818230123</v>
      </c>
    </row>
    <row r="22" customFormat="false" ht="13.5" hidden="false" customHeight="false" outlineLevel="0" collapsed="false">
      <c r="A22" s="3" t="n">
        <v>2</v>
      </c>
      <c r="B22" s="3" t="n">
        <v>0.4828</v>
      </c>
      <c r="C22" s="3" t="n">
        <v>-1.2844</v>
      </c>
      <c r="D22" s="3" t="n">
        <v>-0.7684</v>
      </c>
      <c r="E22" s="1" t="n">
        <v>0.140764</v>
      </c>
      <c r="F22" s="1" t="n">
        <v>0.407468</v>
      </c>
      <c r="G22" s="1" t="n">
        <v>0.05807943</v>
      </c>
      <c r="H22" s="2" t="n">
        <f aca="false">(B22+B21)*0.05+H21</f>
        <v>0.0308</v>
      </c>
      <c r="I22" s="2" t="n">
        <f aca="false">(C22+C21)*0.05+I21</f>
        <v>-0.56083</v>
      </c>
      <c r="J22" s="2" t="n">
        <f aca="false">(D22+D21)*0.05+J21</f>
        <v>-0.49123</v>
      </c>
      <c r="K22" s="1" t="n">
        <f aca="false">(E22+E21)*0.05+K21</f>
        <v>0.07831467</v>
      </c>
      <c r="L22" s="1" t="n">
        <f aca="false">(F22+F21)*0.05+L21</f>
        <v>0.21800015</v>
      </c>
      <c r="M22" s="1" t="n">
        <f aca="false">(G22+G21)*0.05+M21</f>
        <v>0.03347834573</v>
      </c>
    </row>
    <row r="23" customFormat="false" ht="13.5" hidden="false" customHeight="false" outlineLevel="0" collapsed="false">
      <c r="A23" s="3" t="n">
        <v>2.1</v>
      </c>
      <c r="B23" s="3" t="n">
        <v>0.6746</v>
      </c>
      <c r="C23" s="3" t="n">
        <v>-1.2767</v>
      </c>
      <c r="D23" s="3" t="n">
        <v>-0.609</v>
      </c>
      <c r="E23" s="1" t="n">
        <v>0.1383282</v>
      </c>
      <c r="F23" s="1" t="n">
        <v>0.407146</v>
      </c>
      <c r="G23" s="1" t="n">
        <v>0.06679444</v>
      </c>
      <c r="H23" s="2" t="n">
        <f aca="false">(B23+B22)*0.05+H22</f>
        <v>0.08867</v>
      </c>
      <c r="I23" s="2" t="n">
        <f aca="false">(C23+C22)*0.05+I22</f>
        <v>-0.688885</v>
      </c>
      <c r="J23" s="2" t="n">
        <f aca="false">(D23+D22)*0.05+J22</f>
        <v>-0.5601</v>
      </c>
      <c r="K23" s="1" t="n">
        <f aca="false">(E23+E22)*0.05+K22</f>
        <v>0.09226928</v>
      </c>
      <c r="L23" s="1" t="n">
        <f aca="false">(F23+F22)*0.05+L22</f>
        <v>0.25873085</v>
      </c>
      <c r="M23" s="1" t="n">
        <f aca="false">(G23+G22)*0.05+M22</f>
        <v>0.03972203923</v>
      </c>
    </row>
    <row r="24" customFormat="false" ht="13.5" hidden="false" customHeight="false" outlineLevel="0" collapsed="false">
      <c r="A24" s="3" t="n">
        <v>2.2</v>
      </c>
      <c r="B24" s="3" t="n">
        <v>0.8429</v>
      </c>
      <c r="C24" s="3" t="n">
        <v>-1.2373</v>
      </c>
      <c r="D24" s="3" t="n">
        <v>-0.4357</v>
      </c>
      <c r="E24" s="1" t="n">
        <v>0.1356021</v>
      </c>
      <c r="F24" s="1" t="n">
        <v>0.3998635</v>
      </c>
      <c r="G24" s="1" t="n">
        <v>0.07295574</v>
      </c>
      <c r="H24" s="2" t="n">
        <f aca="false">(B24+B23)*0.05+H23</f>
        <v>0.164545</v>
      </c>
      <c r="I24" s="2" t="n">
        <f aca="false">(C24+C23)*0.05+I23</f>
        <v>-0.814585</v>
      </c>
      <c r="J24" s="2" t="n">
        <f aca="false">(D24+D23)*0.05+J23</f>
        <v>-0.612335</v>
      </c>
      <c r="K24" s="1" t="n">
        <f aca="false">(E24+E23)*0.05+K23</f>
        <v>0.105965795</v>
      </c>
      <c r="L24" s="1" t="n">
        <f aca="false">(F24+F23)*0.05+L23</f>
        <v>0.299081325</v>
      </c>
      <c r="M24" s="1" t="n">
        <f aca="false">(G24+G23)*0.05+M23</f>
        <v>0.04670954823</v>
      </c>
    </row>
    <row r="25" customFormat="false" ht="13.5" hidden="false" customHeight="false" outlineLevel="0" collapsed="false">
      <c r="A25" s="3" t="n">
        <v>2.3</v>
      </c>
      <c r="B25" s="3" t="n">
        <v>0.9704</v>
      </c>
      <c r="C25" s="3" t="n">
        <v>-1.1774</v>
      </c>
      <c r="D25" s="3" t="n">
        <v>-0.2713</v>
      </c>
      <c r="E25" s="1" t="n">
        <v>0.1328777</v>
      </c>
      <c r="F25" s="1" t="n">
        <v>0.386139</v>
      </c>
      <c r="G25" s="1" t="n">
        <v>0.07614309</v>
      </c>
      <c r="H25" s="2" t="n">
        <f aca="false">(B25+B24)*0.05+H24</f>
        <v>0.25521</v>
      </c>
      <c r="I25" s="2" t="n">
        <f aca="false">(C25+C24)*0.05+I24</f>
        <v>-0.93532</v>
      </c>
      <c r="J25" s="2" t="n">
        <f aca="false">(D25+D24)*0.05+J24</f>
        <v>-0.647685</v>
      </c>
      <c r="K25" s="1" t="n">
        <f aca="false">(E25+E24)*0.05+K24</f>
        <v>0.119389785</v>
      </c>
      <c r="L25" s="1" t="n">
        <f aca="false">(F25+F24)*0.05+L24</f>
        <v>0.33838145</v>
      </c>
      <c r="M25" s="1" t="n">
        <f aca="false">(G25+G24)*0.05+M24</f>
        <v>0.05416448973</v>
      </c>
    </row>
    <row r="26" customFormat="false" ht="13.5" hidden="false" customHeight="false" outlineLevel="0" collapsed="false">
      <c r="A26" s="3" t="n">
        <v>2.4</v>
      </c>
      <c r="B26" s="3" t="n">
        <v>1.0492</v>
      </c>
      <c r="C26" s="3" t="n">
        <v>-1.1066</v>
      </c>
      <c r="D26" s="3" t="n">
        <v>-0.1343</v>
      </c>
      <c r="E26" s="1" t="n">
        <v>0.130135</v>
      </c>
      <c r="F26" s="1" t="n">
        <v>0.366474</v>
      </c>
      <c r="G26" s="1" t="n">
        <v>0.07695681</v>
      </c>
      <c r="H26" s="2" t="n">
        <f aca="false">(B26+B25)*0.05+H25</f>
        <v>0.35619</v>
      </c>
      <c r="I26" s="2" t="n">
        <f aca="false">(C26+C25)*0.05+I25</f>
        <v>-1.04952</v>
      </c>
      <c r="J26" s="2" t="n">
        <f aca="false">(D26+D25)*0.05+J25</f>
        <v>-0.667965</v>
      </c>
      <c r="K26" s="1" t="n">
        <f aca="false">(E26+E25)*0.05+K25</f>
        <v>0.13254042</v>
      </c>
      <c r="L26" s="1" t="n">
        <f aca="false">(F26+F25)*0.05+L25</f>
        <v>0.3760121</v>
      </c>
      <c r="M26" s="1" t="n">
        <f aca="false">(G26+G25)*0.05+M25</f>
        <v>0.06181948473</v>
      </c>
    </row>
    <row r="27" customFormat="false" ht="13.5" hidden="false" customHeight="false" outlineLevel="0" collapsed="false">
      <c r="A27" s="3" t="n">
        <v>2.5</v>
      </c>
      <c r="B27" s="3" t="n">
        <v>1.0842</v>
      </c>
      <c r="C27" s="3" t="n">
        <v>-1.032</v>
      </c>
      <c r="D27" s="3" t="n">
        <v>-0.035</v>
      </c>
      <c r="E27" s="1" t="n">
        <v>0.126613</v>
      </c>
      <c r="F27" s="1" t="n">
        <v>0.342187</v>
      </c>
      <c r="G27" s="1" t="n">
        <v>0.07743774</v>
      </c>
      <c r="H27" s="2" t="n">
        <f aca="false">(B27+B26)*0.05+H26</f>
        <v>0.46286</v>
      </c>
      <c r="I27" s="2" t="n">
        <f aca="false">(C27+C26)*0.05+I26</f>
        <v>-1.15645</v>
      </c>
      <c r="J27" s="2" t="n">
        <f aca="false">(D27+D26)*0.05+J26</f>
        <v>-0.67643</v>
      </c>
      <c r="K27" s="1" t="n">
        <f aca="false">(E27+E26)*0.05+K26</f>
        <v>0.14537782</v>
      </c>
      <c r="L27" s="1" t="n">
        <f aca="false">(F27+F26)*0.05+L26</f>
        <v>0.41144515</v>
      </c>
      <c r="M27" s="1" t="n">
        <f aca="false">(G27+G26)*0.05+M26</f>
        <v>0.06953921223</v>
      </c>
    </row>
    <row r="28" customFormat="false" ht="13.5" hidden="false" customHeight="false" outlineLevel="0" collapsed="false">
      <c r="A28" s="3" t="n">
        <v>2.6</v>
      </c>
      <c r="B28" s="3" t="n">
        <v>1.0928</v>
      </c>
      <c r="C28" s="3" t="n">
        <v>-0.9587</v>
      </c>
      <c r="D28" s="3" t="n">
        <v>0.0266</v>
      </c>
      <c r="E28" s="1" t="n">
        <v>0.120876</v>
      </c>
      <c r="F28" s="1" t="n">
        <v>0.315509</v>
      </c>
      <c r="G28" s="1" t="n">
        <v>0.08111716</v>
      </c>
      <c r="H28" s="2" t="n">
        <f aca="false">(B28+B27)*0.05+H27</f>
        <v>0.57171</v>
      </c>
      <c r="I28" s="2" t="n">
        <f aca="false">(C28+C27)*0.05+I27</f>
        <v>-1.255985</v>
      </c>
      <c r="J28" s="2" t="n">
        <f aca="false">(D28+D27)*0.05+J27</f>
        <v>-0.67685</v>
      </c>
      <c r="K28" s="1" t="n">
        <f aca="false">(E28+E27)*0.05+K27</f>
        <v>0.15775227</v>
      </c>
      <c r="L28" s="1" t="n">
        <f aca="false">(F28+F27)*0.05+L27</f>
        <v>0.44432995</v>
      </c>
      <c r="M28" s="1" t="n">
        <f aca="false">(G28+G27)*0.05+M27</f>
        <v>0.07746695723</v>
      </c>
    </row>
    <row r="29" customFormat="false" ht="13.5" hidden="false" customHeight="false" outlineLevel="0" collapsed="false">
      <c r="A29" s="3" t="n">
        <v>2.7</v>
      </c>
      <c r="B29" s="3" t="n">
        <v>1.101</v>
      </c>
      <c r="C29" s="3" t="n">
        <v>-0.8916</v>
      </c>
      <c r="D29" s="3" t="n">
        <v>0.0614</v>
      </c>
      <c r="E29" s="1" t="n">
        <v>0.111089</v>
      </c>
      <c r="F29" s="1" t="n">
        <v>0.290191</v>
      </c>
      <c r="G29" s="1" t="n">
        <v>0.09290654</v>
      </c>
      <c r="H29" s="2" t="n">
        <f aca="false">(B29+B28)*0.05+H28</f>
        <v>0.6814</v>
      </c>
      <c r="I29" s="2" t="n">
        <f aca="false">(C29+C28)*0.05+I28</f>
        <v>-1.3485</v>
      </c>
      <c r="J29" s="2" t="n">
        <f aca="false">(D29+D28)*0.05+J28</f>
        <v>-0.67245</v>
      </c>
      <c r="K29" s="1" t="n">
        <f aca="false">(E29+E28)*0.05+K28</f>
        <v>0.16935052</v>
      </c>
      <c r="L29" s="1" t="n">
        <f aca="false">(F29+F28)*0.05+L28</f>
        <v>0.47461495</v>
      </c>
      <c r="M29" s="1" t="n">
        <f aca="false">(G29+G28)*0.05+M28</f>
        <v>0.08616814223</v>
      </c>
    </row>
    <row r="30" customFormat="false" ht="13.5" hidden="false" customHeight="false" outlineLevel="0" collapsed="false">
      <c r="A30" s="3" t="n">
        <v>2.8</v>
      </c>
      <c r="B30" s="3" t="n">
        <v>1.1368</v>
      </c>
      <c r="C30" s="3" t="n">
        <v>-0.8366</v>
      </c>
      <c r="D30" s="3" t="n">
        <v>0.09</v>
      </c>
      <c r="E30" s="1" t="n">
        <v>0.094813</v>
      </c>
      <c r="F30" s="1" t="n">
        <v>0.271055</v>
      </c>
      <c r="G30" s="1" t="n">
        <v>0.118537354</v>
      </c>
      <c r="H30" s="2" t="n">
        <f aca="false">(B30+B29)*0.05+H29</f>
        <v>0.79329</v>
      </c>
      <c r="I30" s="2" t="n">
        <f aca="false">(C30+C29)*0.05+I29</f>
        <v>-1.43491</v>
      </c>
      <c r="J30" s="2" t="n">
        <f aca="false">(D30+D29)*0.05+J29</f>
        <v>-0.66488</v>
      </c>
      <c r="K30" s="1" t="n">
        <f aca="false">(E30+E29)*0.05+K29</f>
        <v>0.17964562</v>
      </c>
      <c r="L30" s="1" t="n">
        <f aca="false">(F30+F29)*0.05+L29</f>
        <v>0.50267725</v>
      </c>
      <c r="M30" s="1" t="n">
        <f aca="false">(G30+G29)*0.05+M29</f>
        <v>0.09674033693</v>
      </c>
    </row>
    <row r="31" customFormat="false" ht="13.5" hidden="false" customHeight="false" outlineLevel="0" collapsed="false">
      <c r="A31" s="3" t="n">
        <v>2.9</v>
      </c>
      <c r="B31" s="3" t="n">
        <v>1.2211</v>
      </c>
      <c r="C31" s="3" t="n">
        <v>-0.8014</v>
      </c>
      <c r="D31" s="3" t="n">
        <v>0.1398</v>
      </c>
      <c r="E31" s="1" t="n">
        <v>0.069665</v>
      </c>
      <c r="F31" s="1" t="n">
        <v>0.264195</v>
      </c>
      <c r="G31" s="1" t="n">
        <v>0.1637608777</v>
      </c>
      <c r="H31" s="2" t="n">
        <f aca="false">(B31+B30)*0.05+H30</f>
        <v>0.911185</v>
      </c>
      <c r="I31" s="2" t="n">
        <f aca="false">(C31+C30)*0.05+I30</f>
        <v>-1.51681</v>
      </c>
      <c r="J31" s="2" t="n">
        <f aca="false">(D31+D30)*0.05+J30</f>
        <v>-0.65339</v>
      </c>
      <c r="K31" s="1" t="n">
        <f aca="false">(E31+E30)*0.05+K30</f>
        <v>0.18786952</v>
      </c>
      <c r="L31" s="1" t="n">
        <f aca="false">(F31+F30)*0.05+L30</f>
        <v>0.52943975</v>
      </c>
      <c r="M31" s="1" t="n">
        <f aca="false">(G31+G30)*0.05+M30</f>
        <v>0.110855248515</v>
      </c>
    </row>
    <row r="32" customFormat="false" ht="13.5" hidden="false" customHeight="false" outlineLevel="0" collapsed="false">
      <c r="A32" s="3" t="n">
        <v>3</v>
      </c>
      <c r="B32" s="3" t="n">
        <v>1.3603</v>
      </c>
      <c r="C32" s="3" t="n">
        <v>-0.7946</v>
      </c>
      <c r="D32" s="3" t="n">
        <v>0.2414</v>
      </c>
      <c r="E32" s="1" t="n">
        <v>0.033696</v>
      </c>
      <c r="F32" s="1" t="n">
        <v>0.276224</v>
      </c>
      <c r="G32" s="1" t="n">
        <v>0.233117976</v>
      </c>
      <c r="H32" s="2" t="n">
        <f aca="false">(B32+B31)*0.05+H31</f>
        <v>1.040255</v>
      </c>
      <c r="I32" s="2" t="n">
        <f aca="false">(C32+C31)*0.05+I31</f>
        <v>-1.59661</v>
      </c>
      <c r="J32" s="2" t="n">
        <f aca="false">(D32+D31)*0.05+J31</f>
        <v>-0.63433</v>
      </c>
      <c r="K32" s="1" t="n">
        <f aca="false">(E32+E31)*0.05+K31</f>
        <v>0.19303757</v>
      </c>
      <c r="L32" s="1" t="n">
        <f aca="false">(F32+F31)*0.05+L31</f>
        <v>0.5564607</v>
      </c>
      <c r="M32" s="1" t="n">
        <f aca="false">(G32+G31)*0.05+M31</f>
        <v>0.1306991912</v>
      </c>
    </row>
    <row r="33" customFormat="false" ht="13.5" hidden="false" customHeight="false" outlineLevel="0" collapsed="false">
      <c r="A33" s="3" t="n">
        <v>3.1</v>
      </c>
      <c r="B33" s="3" t="n">
        <v>1.5411</v>
      </c>
      <c r="C33" s="3" t="n">
        <v>-0.8222</v>
      </c>
      <c r="D33" s="3" t="n">
        <v>0.4244</v>
      </c>
      <c r="E33" s="1" t="n">
        <v>-0.014378</v>
      </c>
      <c r="F33" s="1" t="n">
        <v>0.313166</v>
      </c>
      <c r="G33" s="1" t="n">
        <v>0.3287790001</v>
      </c>
      <c r="H33" s="2" t="n">
        <f aca="false">(B33+B32)*0.05+H32</f>
        <v>1.185325</v>
      </c>
      <c r="I33" s="2" t="n">
        <f aca="false">(C33+C32)*0.05+I32</f>
        <v>-1.67745</v>
      </c>
      <c r="J33" s="2" t="n">
        <f aca="false">(D33+D32)*0.05+J32</f>
        <v>-0.60104</v>
      </c>
      <c r="K33" s="1" t="n">
        <f aca="false">(E33+E32)*0.05+K32</f>
        <v>0.19400347</v>
      </c>
      <c r="L33" s="1" t="n">
        <f aca="false">(F33+F32)*0.05+L32</f>
        <v>0.5859302</v>
      </c>
      <c r="M33" s="1" t="n">
        <f aca="false">(G33+G32)*0.05+M32</f>
        <v>0.158794040005</v>
      </c>
    </row>
    <row r="34" customFormat="false" ht="13.5" hidden="false" customHeight="false" outlineLevel="0" collapsed="false">
      <c r="A34" s="3" t="n">
        <v>3.2</v>
      </c>
      <c r="B34" s="3" t="n">
        <v>1.7302</v>
      </c>
      <c r="C34" s="3" t="n">
        <v>-0.8832</v>
      </c>
      <c r="D34" s="3" t="n">
        <v>0.7129</v>
      </c>
      <c r="E34" s="1" t="n">
        <v>-0.074887</v>
      </c>
      <c r="F34" s="1" t="n">
        <v>0.379855</v>
      </c>
      <c r="G34" s="1" t="n">
        <v>0.449573751</v>
      </c>
      <c r="H34" s="2" t="n">
        <f aca="false">(B34+B33)*0.05+H33</f>
        <v>1.34889</v>
      </c>
      <c r="I34" s="2" t="n">
        <f aca="false">(C34+C33)*0.05+I33</f>
        <v>-1.76272</v>
      </c>
      <c r="J34" s="2" t="n">
        <f aca="false">(D34+D33)*0.05+J33</f>
        <v>-0.544175</v>
      </c>
      <c r="K34" s="1" t="n">
        <f aca="false">(E34+E33)*0.05+K33</f>
        <v>0.18954022</v>
      </c>
      <c r="L34" s="1" t="n">
        <f aca="false">(F34+F33)*0.05+L33</f>
        <v>0.62058125</v>
      </c>
      <c r="M34" s="1" t="n">
        <f aca="false">(G34+G33)*0.05+M33</f>
        <v>0.19771167756</v>
      </c>
    </row>
    <row r="35" customFormat="false" ht="13.5" hidden="false" customHeight="false" outlineLevel="0" collapsed="false">
      <c r="A35" s="3" t="n">
        <v>3.3</v>
      </c>
      <c r="B35" s="3" t="n">
        <v>1.8793</v>
      </c>
      <c r="C35" s="3" t="n">
        <v>-0.9653</v>
      </c>
      <c r="D35" s="3" t="n">
        <v>1.1218</v>
      </c>
      <c r="E35" s="1" t="n">
        <v>-0.146942</v>
      </c>
      <c r="F35" s="1" t="n">
        <v>0.478851</v>
      </c>
      <c r="G35" s="1" t="n">
        <v>0.59029152</v>
      </c>
      <c r="H35" s="2" t="n">
        <f aca="false">(B35+B34)*0.05+H34</f>
        <v>1.529365</v>
      </c>
      <c r="I35" s="2" t="n">
        <f aca="false">(C35+C34)*0.05+I34</f>
        <v>-1.855145</v>
      </c>
      <c r="J35" s="2" t="n">
        <f aca="false">(D35+D34)*0.05+J34</f>
        <v>-0.45244</v>
      </c>
      <c r="K35" s="1" t="n">
        <f aca="false">(E35+E34)*0.05+K34</f>
        <v>0.17844877</v>
      </c>
      <c r="L35" s="1" t="n">
        <f aca="false">(F35+F34)*0.05+L34</f>
        <v>0.66351655</v>
      </c>
      <c r="M35" s="1" t="n">
        <f aca="false">(G35+G34)*0.05+M34</f>
        <v>0.24970494111</v>
      </c>
    </row>
    <row r="36" customFormat="false" ht="13.5" hidden="false" customHeight="false" outlineLevel="0" collapsed="false">
      <c r="A36" s="3" t="n">
        <v>3.4</v>
      </c>
      <c r="B36" s="3" t="n">
        <v>1.9344</v>
      </c>
      <c r="C36" s="3" t="n">
        <v>-1.0424</v>
      </c>
      <c r="D36" s="3" t="n">
        <v>1.6525</v>
      </c>
      <c r="E36" s="1" t="n">
        <v>-0.228436</v>
      </c>
      <c r="F36" s="1" t="n">
        <v>0.609834</v>
      </c>
      <c r="G36" s="1" t="n">
        <v>0.74147122</v>
      </c>
      <c r="H36" s="2" t="n">
        <f aca="false">(B36+B35)*0.05+H35</f>
        <v>1.72005</v>
      </c>
      <c r="I36" s="2" t="n">
        <f aca="false">(C36+C35)*0.05+I35</f>
        <v>-1.95553</v>
      </c>
      <c r="J36" s="2" t="n">
        <f aca="false">(D36+D35)*0.05+J35</f>
        <v>-0.313725</v>
      </c>
      <c r="K36" s="1" t="n">
        <f aca="false">(E36+E35)*0.05+K35</f>
        <v>0.15967987</v>
      </c>
      <c r="L36" s="1" t="n">
        <f aca="false">(F36+F35)*0.05+L35</f>
        <v>0.7179508</v>
      </c>
      <c r="M36" s="1" t="n">
        <f aca="false">(G36+G35)*0.05+M35</f>
        <v>0.31629307811</v>
      </c>
    </row>
    <row r="37" customFormat="false" ht="13.5" hidden="false" customHeight="false" outlineLevel="0" collapsed="false">
      <c r="A37" s="3" t="n">
        <v>3.5</v>
      </c>
      <c r="B37" s="3" t="n">
        <v>1.8477</v>
      </c>
      <c r="C37" s="3" t="n">
        <v>-1.0754</v>
      </c>
      <c r="D37" s="3" t="n">
        <v>2.2906</v>
      </c>
      <c r="E37" s="1" t="n">
        <v>-0.316281</v>
      </c>
      <c r="F37" s="1" t="n">
        <v>0.769283</v>
      </c>
      <c r="G37" s="1" t="n">
        <v>0.89039154</v>
      </c>
      <c r="H37" s="2" t="n">
        <f aca="false">(B37+B36)*0.05+H36</f>
        <v>1.909155</v>
      </c>
      <c r="I37" s="2" t="n">
        <f aca="false">(C37+C36)*0.05+I36</f>
        <v>-2.06142</v>
      </c>
      <c r="J37" s="2" t="n">
        <f aca="false">(D37+D36)*0.05+J36</f>
        <v>-0.11657</v>
      </c>
      <c r="K37" s="1" t="n">
        <f aca="false">(E37+E36)*0.05+K36</f>
        <v>0.13244402</v>
      </c>
      <c r="L37" s="1" t="n">
        <f aca="false">(F37+F36)*0.05+L36</f>
        <v>0.78690665</v>
      </c>
      <c r="M37" s="1" t="n">
        <f aca="false">(G37+G36)*0.05+M36</f>
        <v>0.39788621611</v>
      </c>
    </row>
    <row r="38" customFormat="false" ht="13.5" hidden="false" customHeight="false" outlineLevel="0" collapsed="false">
      <c r="A38" s="3" t="n">
        <v>3.6</v>
      </c>
      <c r="B38" s="3" t="n">
        <v>1.589</v>
      </c>
      <c r="C38" s="3" t="n">
        <v>-1.0172</v>
      </c>
      <c r="D38" s="3" t="n">
        <v>3.0036</v>
      </c>
      <c r="E38" s="1" t="n">
        <v>-0.40632</v>
      </c>
      <c r="F38" s="1" t="n">
        <v>0.950709</v>
      </c>
      <c r="G38" s="1" t="n">
        <v>1.02227117</v>
      </c>
      <c r="H38" s="2" t="n">
        <f aca="false">(B38+B37)*0.05+H37</f>
        <v>2.08099</v>
      </c>
      <c r="I38" s="2" t="n">
        <f aca="false">(C38+C37)*0.05+I37</f>
        <v>-2.16605</v>
      </c>
      <c r="J38" s="2" t="n">
        <f aca="false">(D38+D37)*0.05+J37</f>
        <v>0.14814</v>
      </c>
      <c r="K38" s="1" t="n">
        <f aca="false">(E38+E37)*0.05+K37</f>
        <v>0.09631397</v>
      </c>
      <c r="L38" s="1" t="n">
        <f aca="false">(F38+F37)*0.05+L37</f>
        <v>0.87290625</v>
      </c>
      <c r="M38" s="1" t="n">
        <f aca="false">(G38+G37)*0.05+M37</f>
        <v>0.49351935161</v>
      </c>
    </row>
    <row r="39" customFormat="false" ht="13.5" hidden="false" customHeight="false" outlineLevel="0" collapsed="false">
      <c r="A39" s="3" t="n">
        <v>3.7</v>
      </c>
      <c r="B39" s="3" t="n">
        <v>1.1539</v>
      </c>
      <c r="C39" s="3" t="n">
        <v>-0.8221</v>
      </c>
      <c r="D39" s="3" t="n">
        <v>3.7426</v>
      </c>
      <c r="E39" s="1" t="n">
        <v>-0.493861</v>
      </c>
      <c r="F39" s="1" t="n">
        <v>1.145167</v>
      </c>
      <c r="G39" s="1" t="n">
        <v>1.12229896</v>
      </c>
      <c r="H39" s="2" t="n">
        <f aca="false">(B39+B38)*0.05+H38</f>
        <v>2.218135</v>
      </c>
      <c r="I39" s="2" t="n">
        <f aca="false">(C39+C38)*0.05+I38</f>
        <v>-2.258015</v>
      </c>
      <c r="J39" s="2" t="n">
        <f aca="false">(D39+D38)*0.05+J38</f>
        <v>0.48545</v>
      </c>
      <c r="K39" s="1" t="n">
        <f aca="false">(E39+E38)*0.05+K38</f>
        <v>0.05130492</v>
      </c>
      <c r="L39" s="1" t="n">
        <f aca="false">(F39+F38)*0.05+L38</f>
        <v>0.97770005</v>
      </c>
      <c r="M39" s="1" t="n">
        <f aca="false">(G39+G38)*0.05+M38</f>
        <v>0.60074785811</v>
      </c>
    </row>
    <row r="40" customFormat="false" ht="13.5" hidden="false" customHeight="false" outlineLevel="0" collapsed="false">
      <c r="A40" s="3" t="n">
        <v>3.8</v>
      </c>
      <c r="B40" s="3" t="n">
        <v>0.567</v>
      </c>
      <c r="C40" s="3" t="n">
        <v>-0.4574</v>
      </c>
      <c r="D40" s="3" t="n">
        <v>4.4454</v>
      </c>
      <c r="E40" s="1" t="n">
        <v>-0.574181</v>
      </c>
      <c r="F40" s="1" t="n">
        <v>1.342625</v>
      </c>
      <c r="G40" s="1" t="n">
        <v>1.17856408</v>
      </c>
      <c r="H40" s="2" t="n">
        <f aca="false">(B40+B39)*0.05+H39</f>
        <v>2.30418</v>
      </c>
      <c r="I40" s="2" t="n">
        <f aca="false">(C40+C39)*0.05+I39</f>
        <v>-2.32199</v>
      </c>
      <c r="J40" s="2" t="n">
        <f aca="false">(D40+D39)*0.05+J39</f>
        <v>0.89485</v>
      </c>
      <c r="K40" s="1" t="n">
        <f aca="false">(E40+E39)*0.05+K39</f>
        <v>-0.00209717999999998</v>
      </c>
      <c r="L40" s="1" t="n">
        <f aca="false">(F40+F39)*0.05+L39</f>
        <v>1.10208965</v>
      </c>
      <c r="M40" s="1" t="n">
        <f aca="false">(G40+G39)*0.05+M39</f>
        <v>0.71579101011</v>
      </c>
    </row>
    <row r="41" customFormat="false" ht="13.5" hidden="false" customHeight="false" outlineLevel="0" collapsed="false">
      <c r="A41" s="3" t="n">
        <v>3.9</v>
      </c>
      <c r="B41" s="3" t="n">
        <v>-0.1221</v>
      </c>
      <c r="C41" s="3" t="n">
        <v>0.0853</v>
      </c>
      <c r="D41" s="3" t="n">
        <v>5.044</v>
      </c>
      <c r="E41" s="1" t="n">
        <v>-0.642263</v>
      </c>
      <c r="F41" s="1" t="n">
        <v>1.533222</v>
      </c>
      <c r="G41" s="1" t="n">
        <v>1.18254615</v>
      </c>
      <c r="H41" s="2" t="n">
        <f aca="false">(B41+B40)*0.05+H40</f>
        <v>2.326425</v>
      </c>
      <c r="I41" s="2" t="n">
        <f aca="false">(C41+C40)*0.05+I40</f>
        <v>-2.340595</v>
      </c>
      <c r="J41" s="2" t="n">
        <f aca="false">(D41+D40)*0.05+J40</f>
        <v>1.36932</v>
      </c>
      <c r="K41" s="1" t="n">
        <f aca="false">(E41+E40)*0.05+K40</f>
        <v>-0.06291938</v>
      </c>
      <c r="L41" s="1" t="n">
        <f aca="false">(F41+F40)*0.05+L40</f>
        <v>1.245882</v>
      </c>
      <c r="M41" s="1" t="n">
        <f aca="false">(G41+G40)*0.05+M40</f>
        <v>0.83384652161</v>
      </c>
    </row>
    <row r="42" customFormat="false" ht="13.5" hidden="false" customHeight="false" outlineLevel="0" collapsed="false">
      <c r="A42" s="3" t="n">
        <v>4</v>
      </c>
      <c r="B42" s="3" t="n">
        <v>-0.8474</v>
      </c>
      <c r="C42" s="3" t="n">
        <v>0.7819</v>
      </c>
      <c r="D42" s="3" t="n">
        <v>5.4747</v>
      </c>
      <c r="E42" s="1" t="n">
        <v>-0.693833</v>
      </c>
      <c r="F42" s="1" t="n">
        <v>1.710723</v>
      </c>
      <c r="G42" s="1" t="n">
        <v>1.13460523</v>
      </c>
      <c r="H42" s="2" t="n">
        <f aca="false">(B42+B41)*0.05+H41</f>
        <v>2.27795</v>
      </c>
      <c r="I42" s="2" t="n">
        <f aca="false">(C42+C41)*0.05+I41</f>
        <v>-2.297235</v>
      </c>
      <c r="J42" s="2" t="n">
        <f aca="false">(D42+D41)*0.05+J41</f>
        <v>1.895255</v>
      </c>
      <c r="K42" s="1" t="n">
        <f aca="false">(E42+E41)*0.05+K41</f>
        <v>-0.12972418</v>
      </c>
      <c r="L42" s="1" t="n">
        <f aca="false">(F42+F41)*0.05+L41</f>
        <v>1.40807925</v>
      </c>
      <c r="M42" s="1" t="n">
        <f aca="false">(G42+G41)*0.05+M41</f>
        <v>0.94970409061</v>
      </c>
    </row>
    <row r="43" customFormat="false" ht="13.5" hidden="false" customHeight="false" outlineLevel="0" collapsed="false">
      <c r="A43" s="3" t="n">
        <v>4.1</v>
      </c>
      <c r="B43" s="3" t="n">
        <v>-1.5403</v>
      </c>
      <c r="C43" s="3" t="n">
        <v>1.574</v>
      </c>
      <c r="D43" s="3" t="n">
        <v>5.6902</v>
      </c>
      <c r="E43" s="1" t="n">
        <v>-0.725518</v>
      </c>
      <c r="F43" s="1" t="n">
        <v>1.867448</v>
      </c>
      <c r="G43" s="1" t="n">
        <v>1.04132182</v>
      </c>
      <c r="H43" s="2" t="n">
        <f aca="false">(B43+B42)*0.05+H42</f>
        <v>2.158565</v>
      </c>
      <c r="I43" s="2" t="n">
        <f aca="false">(C43+C42)*0.05+I42</f>
        <v>-2.17944</v>
      </c>
      <c r="J43" s="2" t="n">
        <f aca="false">(D43+D42)*0.05+J42</f>
        <v>2.4535</v>
      </c>
      <c r="K43" s="1" t="n">
        <f aca="false">(E43+E42)*0.05+K42</f>
        <v>-0.20069173</v>
      </c>
      <c r="L43" s="1" t="n">
        <f aca="false">(F43+F42)*0.05+L42</f>
        <v>1.5869878</v>
      </c>
      <c r="M43" s="1" t="n">
        <f aca="false">(G43+G42)*0.05+M42</f>
        <v>1.05850044311</v>
      </c>
    </row>
    <row r="44" customFormat="false" ht="13.5" hidden="false" customHeight="false" outlineLevel="0" collapsed="false">
      <c r="A44" s="3" t="n">
        <v>4.2</v>
      </c>
      <c r="B44" s="3" t="n">
        <v>-2.1425</v>
      </c>
      <c r="C44" s="3" t="n">
        <v>2.3756</v>
      </c>
      <c r="D44" s="3" t="n">
        <v>5.6709</v>
      </c>
      <c r="E44" s="1" t="n">
        <v>-0.73514</v>
      </c>
      <c r="F44" s="1" t="n">
        <v>2.006304</v>
      </c>
      <c r="G44" s="1" t="n">
        <v>0.91753674</v>
      </c>
      <c r="H44" s="2" t="n">
        <f aca="false">(B44+B43)*0.05+H43</f>
        <v>1.974425</v>
      </c>
      <c r="I44" s="2" t="n">
        <f aca="false">(C44+C43)*0.05+I43</f>
        <v>-1.98196</v>
      </c>
      <c r="J44" s="2" t="n">
        <f aca="false">(D44+D43)*0.05+J43</f>
        <v>3.021555</v>
      </c>
      <c r="K44" s="1" t="n">
        <f aca="false">(E44+E43)*0.05+K43</f>
        <v>-0.27372463</v>
      </c>
      <c r="L44" s="1" t="n">
        <f aca="false">(F44+F43)*0.05+L43</f>
        <v>1.7806754</v>
      </c>
      <c r="M44" s="1" t="n">
        <f aca="false">(G44+G43)*0.05+M43</f>
        <v>1.15644337111</v>
      </c>
    </row>
    <row r="45" customFormat="false" ht="13.5" hidden="false" customHeight="false" outlineLevel="0" collapsed="false">
      <c r="A45" s="3" t="n">
        <v>4.3</v>
      </c>
      <c r="B45" s="3" t="n">
        <v>-2.6184</v>
      </c>
      <c r="C45" s="3" t="n">
        <v>3.0865</v>
      </c>
      <c r="D45" s="3" t="n">
        <v>5.4324</v>
      </c>
      <c r="E45" s="1" t="n">
        <v>-0.722876</v>
      </c>
      <c r="F45" s="1" t="n">
        <v>2.129738</v>
      </c>
      <c r="G45" s="1" t="n">
        <v>0.78493101</v>
      </c>
      <c r="H45" s="2" t="n">
        <f aca="false">(B45+B44)*0.05+H44</f>
        <v>1.73638</v>
      </c>
      <c r="I45" s="2" t="n">
        <f aca="false">(C45+C44)*0.05+I44</f>
        <v>-1.708855</v>
      </c>
      <c r="J45" s="2" t="n">
        <f aca="false">(D45+D44)*0.05+J44</f>
        <v>3.57672</v>
      </c>
      <c r="K45" s="1" t="n">
        <f aca="false">(E45+E44)*0.05+K44</f>
        <v>-0.34662543</v>
      </c>
      <c r="L45" s="1" t="n">
        <f aca="false">(F45+F44)*0.05+L44</f>
        <v>1.9874775</v>
      </c>
      <c r="M45" s="1" t="n">
        <f aca="false">(G45+G44)*0.05+M44</f>
        <v>1.24156675861</v>
      </c>
    </row>
    <row r="46" customFormat="false" ht="13.5" hidden="false" customHeight="false" outlineLevel="0" collapsed="false">
      <c r="A46" s="3" t="n">
        <v>4.4</v>
      </c>
      <c r="B46" s="3" t="n">
        <v>-2.9604</v>
      </c>
      <c r="C46" s="3" t="n">
        <v>3.612</v>
      </c>
      <c r="D46" s="3" t="n">
        <v>5.0278</v>
      </c>
      <c r="E46" s="1" t="n">
        <v>-0.691608</v>
      </c>
      <c r="F46" s="1" t="n">
        <v>2.248547</v>
      </c>
      <c r="G46" s="1" t="n">
        <v>0.6692157</v>
      </c>
      <c r="H46" s="2" t="n">
        <f aca="false">(B46+B45)*0.05+H45</f>
        <v>1.45744</v>
      </c>
      <c r="I46" s="2" t="n">
        <f aca="false">(C46+C45)*0.05+I45</f>
        <v>-1.37393</v>
      </c>
      <c r="J46" s="2" t="n">
        <f aca="false">(D46+D45)*0.05+J45</f>
        <v>4.09973</v>
      </c>
      <c r="K46" s="1" t="n">
        <f aca="false">(E46+E45)*0.05+K45</f>
        <v>-0.41734963</v>
      </c>
      <c r="L46" s="1" t="n">
        <f aca="false">(F46+F45)*0.05+L45</f>
        <v>2.20639175</v>
      </c>
      <c r="M46" s="1" t="n">
        <f aca="false">(G46+G45)*0.05+M45</f>
        <v>1.31427409411</v>
      </c>
    </row>
    <row r="47" customFormat="false" ht="13.5" hidden="false" customHeight="false" outlineLevel="0" collapsed="false">
      <c r="A47" s="3" t="n">
        <v>4.5</v>
      </c>
      <c r="B47" s="3" t="n">
        <v>-3.1881</v>
      </c>
      <c r="C47" s="3" t="n">
        <v>3.8847</v>
      </c>
      <c r="D47" s="3" t="n">
        <v>4.5406</v>
      </c>
      <c r="E47" s="1" t="n">
        <v>-0.647659</v>
      </c>
      <c r="F47" s="1" t="n">
        <v>2.377698</v>
      </c>
      <c r="G47" s="1" t="n">
        <v>0.59719177</v>
      </c>
      <c r="H47" s="2" t="n">
        <f aca="false">(B47+B46)*0.05+H46</f>
        <v>1.150015</v>
      </c>
      <c r="I47" s="2" t="n">
        <f aca="false">(C47+C46)*0.05+I46</f>
        <v>-0.999095000000001</v>
      </c>
      <c r="J47" s="2" t="n">
        <f aca="false">(D47+D46)*0.05+J46</f>
        <v>4.57815</v>
      </c>
      <c r="K47" s="1" t="n">
        <f aca="false">(E47+E46)*0.05+K46</f>
        <v>-0.48431298</v>
      </c>
      <c r="L47" s="1" t="n">
        <f aca="false">(F47+F46)*0.05+L46</f>
        <v>2.437704</v>
      </c>
      <c r="M47" s="1" t="n">
        <f aca="false">(G47+G46)*0.05+M46</f>
        <v>1.37759446761</v>
      </c>
    </row>
    <row r="48" customFormat="false" ht="13.5" hidden="false" customHeight="false" outlineLevel="0" collapsed="false">
      <c r="A48" s="3" t="n">
        <v>4.6</v>
      </c>
      <c r="B48" s="3" t="n">
        <v>-3.3411</v>
      </c>
      <c r="C48" s="3" t="n">
        <v>3.8818</v>
      </c>
      <c r="D48" s="3" t="n">
        <v>4.0714</v>
      </c>
      <c r="E48" s="1" t="n">
        <v>-0.6010379</v>
      </c>
      <c r="F48" s="1" t="n">
        <v>2.532048</v>
      </c>
      <c r="G48" s="1" t="n">
        <v>0.59317995</v>
      </c>
      <c r="H48" s="2" t="n">
        <f aca="false">(B48+B47)*0.05+H47</f>
        <v>0.823555</v>
      </c>
      <c r="I48" s="2" t="n">
        <f aca="false">(C48+C47)*0.05+I47</f>
        <v>-0.610770000000001</v>
      </c>
      <c r="J48" s="2" t="n">
        <f aca="false">(D48+D47)*0.05+J47</f>
        <v>5.00875</v>
      </c>
      <c r="K48" s="1" t="n">
        <f aca="false">(E48+E47)*0.05+K47</f>
        <v>-0.546747825</v>
      </c>
      <c r="L48" s="1" t="n">
        <f aca="false">(F48+F47)*0.05+L47</f>
        <v>2.6831913</v>
      </c>
      <c r="M48" s="1" t="n">
        <f aca="false">(G48+G47)*0.05+M47</f>
        <v>1.43711305361</v>
      </c>
    </row>
    <row r="49" customFormat="false" ht="13.5" hidden="false" customHeight="false" outlineLevel="0" collapsed="false">
      <c r="A49" s="3" t="n">
        <v>4.7</v>
      </c>
      <c r="B49" s="3" t="n">
        <v>-3.4661</v>
      </c>
      <c r="C49" s="3" t="n">
        <v>3.6355</v>
      </c>
      <c r="D49" s="3" t="n">
        <v>3.7171</v>
      </c>
      <c r="E49" s="1" t="n">
        <v>-0.5657475</v>
      </c>
      <c r="F49" s="1" t="n">
        <v>2.731064</v>
      </c>
      <c r="G49" s="1" t="n">
        <v>0.67486068</v>
      </c>
      <c r="H49" s="2" t="n">
        <f aca="false">(B49+B48)*0.05+H48</f>
        <v>0.483195</v>
      </c>
      <c r="I49" s="2" t="n">
        <f aca="false">(C49+C48)*0.05+I48</f>
        <v>-0.234905</v>
      </c>
      <c r="J49" s="2" t="n">
        <f aca="false">(D49+D48)*0.05+J48</f>
        <v>5.398175</v>
      </c>
      <c r="K49" s="1" t="n">
        <f aca="false">(E49+E48)*0.05+K48</f>
        <v>-0.605087095</v>
      </c>
      <c r="L49" s="1" t="n">
        <f aca="false">(F49+F48)*0.05+L48</f>
        <v>2.9463469</v>
      </c>
      <c r="M49" s="1" t="n">
        <f aca="false">(G49+G48)*0.05+M48</f>
        <v>1.50051508511</v>
      </c>
    </row>
    <row r="50" customFormat="false" ht="13.5" hidden="false" customHeight="false" outlineLevel="0" collapsed="false">
      <c r="A50" s="3" t="n">
        <v>4.8</v>
      </c>
      <c r="B50" s="3" t="n">
        <v>-3.602</v>
      </c>
      <c r="C50" s="3" t="n">
        <v>3.2314</v>
      </c>
      <c r="D50" s="3" t="n">
        <v>3.5496</v>
      </c>
      <c r="E50" s="1" t="n">
        <v>-0.55821743</v>
      </c>
      <c r="F50" s="1" t="n">
        <v>2.991623</v>
      </c>
      <c r="G50" s="1" t="n">
        <v>0.85094401</v>
      </c>
      <c r="H50" s="2" t="n">
        <f aca="false">(B50+B49)*0.05+H49</f>
        <v>0.12979</v>
      </c>
      <c r="I50" s="2" t="n">
        <f aca="false">(C50+C49)*0.05+I49</f>
        <v>0.10844</v>
      </c>
      <c r="J50" s="2" t="n">
        <f aca="false">(D50+D49)*0.05+J49</f>
        <v>5.76151</v>
      </c>
      <c r="K50" s="1" t="n">
        <f aca="false">(E50+E49)*0.05+K49</f>
        <v>-0.6612853415</v>
      </c>
      <c r="L50" s="1" t="n">
        <f aca="false">(F50+F49)*0.05+L49</f>
        <v>3.23248125</v>
      </c>
      <c r="M50" s="1" t="n">
        <f aca="false">(G50+G49)*0.05+M49</f>
        <v>1.57680531961</v>
      </c>
    </row>
    <row r="51" customFormat="false" ht="13.5" hidden="false" customHeight="false" outlineLevel="0" collapsed="false">
      <c r="A51" s="3" t="n">
        <v>4.9</v>
      </c>
      <c r="B51" s="3" t="n">
        <v>-3.7675</v>
      </c>
      <c r="C51" s="3" t="n">
        <v>2.7946</v>
      </c>
      <c r="D51" s="3" t="n">
        <v>3.5972</v>
      </c>
      <c r="E51" s="1" t="n">
        <v>-0.5961543</v>
      </c>
      <c r="F51" s="1" t="n">
        <v>3.325859</v>
      </c>
      <c r="G51" s="1" t="n">
        <v>1.11792967</v>
      </c>
      <c r="H51" s="2" t="n">
        <f aca="false">(B51+B50)*0.05+H50</f>
        <v>-0.238685</v>
      </c>
      <c r="I51" s="2" t="n">
        <f aca="false">(C51+C50)*0.05+I50</f>
        <v>0.40974</v>
      </c>
      <c r="J51" s="2" t="n">
        <f aca="false">(D51+D50)*0.05+J50</f>
        <v>6.11885</v>
      </c>
      <c r="K51" s="1" t="n">
        <f aca="false">(E51+E50)*0.05+K50</f>
        <v>-0.719003928</v>
      </c>
      <c r="L51" s="1" t="n">
        <f aca="false">(F51+F50)*0.05+L50</f>
        <v>3.54835535</v>
      </c>
      <c r="M51" s="1" t="n">
        <f aca="false">(G51+G50)*0.05+M50</f>
        <v>1.67524900361</v>
      </c>
    </row>
    <row r="52" customFormat="false" ht="13.5" hidden="false" customHeight="false" outlineLevel="0" collapsed="false">
      <c r="A52" s="3" t="n">
        <v>5</v>
      </c>
      <c r="B52" s="3" t="n">
        <v>-3.9532</v>
      </c>
      <c r="C52" s="3" t="n">
        <v>2.4665</v>
      </c>
      <c r="D52" s="3" t="n">
        <v>3.834</v>
      </c>
      <c r="E52" s="1" t="n">
        <v>-0.6953683</v>
      </c>
      <c r="F52" s="1" t="n">
        <v>3.742089</v>
      </c>
      <c r="G52" s="1" t="n">
        <v>1.46147705</v>
      </c>
      <c r="H52" s="2" t="n">
        <f aca="false">(B52+B51)*0.05+H51</f>
        <v>-0.62472</v>
      </c>
      <c r="I52" s="2" t="n">
        <f aca="false">(C52+C51)*0.05+I51</f>
        <v>0.672795</v>
      </c>
      <c r="J52" s="2" t="n">
        <f aca="false">(D52+D51)*0.05+J51</f>
        <v>6.49041</v>
      </c>
      <c r="K52" s="1" t="n">
        <f aca="false">(E52+E51)*0.05+K51</f>
        <v>-0.783580058</v>
      </c>
      <c r="L52" s="1" t="n">
        <f aca="false">(F52+F51)*0.05+L51</f>
        <v>3.90175275</v>
      </c>
      <c r="M52" s="1" t="n">
        <f aca="false">(G52+G51)*0.05+M51</f>
        <v>1.80421933961</v>
      </c>
    </row>
    <row r="53" customFormat="false" ht="13.5" hidden="false" customHeight="false" outlineLevel="0" collapsed="false">
      <c r="A53" s="3" t="n">
        <v>5.1</v>
      </c>
      <c r="B53" s="3" t="n">
        <v>-4.122</v>
      </c>
      <c r="C53" s="3" t="n">
        <v>2.3745</v>
      </c>
      <c r="D53" s="3" t="n">
        <v>4.1815</v>
      </c>
      <c r="E53" s="1" t="n">
        <v>-0.866699</v>
      </c>
      <c r="F53" s="1" t="n">
        <v>4.2379</v>
      </c>
      <c r="G53" s="1" t="n">
        <v>1.85609527</v>
      </c>
      <c r="H53" s="2" t="n">
        <f aca="false">(B53+B52)*0.05+H52</f>
        <v>-1.02848</v>
      </c>
      <c r="I53" s="2" t="n">
        <f aca="false">(C53+C52)*0.05+I52</f>
        <v>0.914845</v>
      </c>
      <c r="J53" s="2" t="n">
        <f aca="false">(D53+D52)*0.05+J52</f>
        <v>6.891185</v>
      </c>
      <c r="K53" s="1" t="n">
        <f aca="false">(E53+E52)*0.05+K52</f>
        <v>-0.861683423</v>
      </c>
      <c r="L53" s="1" t="n">
        <f aca="false">(F53+F52)*0.05+L52</f>
        <v>4.3007522</v>
      </c>
      <c r="M53" s="1" t="n">
        <f aca="false">(G53+G52)*0.05+M52</f>
        <v>1.97009795561</v>
      </c>
    </row>
    <row r="54" customFormat="false" ht="13.5" hidden="false" customHeight="false" outlineLevel="0" collapsed="false">
      <c r="A54" s="3" t="n">
        <v>5.2</v>
      </c>
      <c r="B54" s="3" t="n">
        <v>-4.2175</v>
      </c>
      <c r="C54" s="3" t="n">
        <v>2.604</v>
      </c>
      <c r="D54" s="3" t="n">
        <v>4.5233</v>
      </c>
      <c r="E54" s="1" t="n">
        <v>-1.112862</v>
      </c>
      <c r="F54" s="1" t="n">
        <v>4.803278</v>
      </c>
      <c r="G54" s="1" t="n">
        <v>2.26518331</v>
      </c>
      <c r="H54" s="2" t="n">
        <f aca="false">(B54+B53)*0.05+H53</f>
        <v>-1.445455</v>
      </c>
      <c r="I54" s="2" t="n">
        <f aca="false">(C54+C53)*0.05+I53</f>
        <v>1.16377</v>
      </c>
      <c r="J54" s="2" t="n">
        <f aca="false">(D54+D53)*0.05+J53</f>
        <v>7.326425</v>
      </c>
      <c r="K54" s="1" t="n">
        <f aca="false">(E54+E53)*0.05+K53</f>
        <v>-0.960661473</v>
      </c>
      <c r="L54" s="1" t="n">
        <f aca="false">(F54+F53)*0.05+L53</f>
        <v>4.7528111</v>
      </c>
      <c r="M54" s="1" t="n">
        <f aca="false">(G54+G53)*0.05+M53</f>
        <v>2.17616188461</v>
      </c>
    </row>
    <row r="55" customFormat="false" ht="13.5" hidden="false" customHeight="false" outlineLevel="0" collapsed="false">
      <c r="A55" s="3" t="n">
        <v>5.3</v>
      </c>
      <c r="B55" s="3" t="n">
        <v>-4.1783</v>
      </c>
      <c r="C55" s="3" t="n">
        <v>3.1771</v>
      </c>
      <c r="D55" s="3" t="n">
        <v>4.7294</v>
      </c>
      <c r="E55" s="1" t="n">
        <v>-1.425654</v>
      </c>
      <c r="F55" s="1" t="n">
        <v>5.417828</v>
      </c>
      <c r="G55" s="1" t="n">
        <v>2.64982008</v>
      </c>
      <c r="H55" s="2" t="n">
        <f aca="false">(B55+B54)*0.05+H54</f>
        <v>-1.865245</v>
      </c>
      <c r="I55" s="2" t="n">
        <f aca="false">(C55+C54)*0.05+I54</f>
        <v>1.452825</v>
      </c>
      <c r="J55" s="2" t="n">
        <f aca="false">(D55+D54)*0.05+J54</f>
        <v>7.78906</v>
      </c>
      <c r="K55" s="1" t="n">
        <f aca="false">(E55+E54)*0.05+K54</f>
        <v>-1.087587273</v>
      </c>
      <c r="L55" s="1" t="n">
        <f aca="false">(F55+F54)*0.05+L54</f>
        <v>5.2638664</v>
      </c>
      <c r="M55" s="1" t="n">
        <f aca="false">(G55+G54)*0.05+M54</f>
        <v>2.42191205411</v>
      </c>
    </row>
    <row r="56" customFormat="false" ht="13.5" hidden="false" customHeight="false" outlineLevel="0" collapsed="false">
      <c r="A56" s="3" t="n">
        <v>5.4</v>
      </c>
      <c r="B56" s="3" t="n">
        <v>-3.9566</v>
      </c>
      <c r="C56" s="3" t="n">
        <v>4.044</v>
      </c>
      <c r="D56" s="3" t="n">
        <v>4.6868</v>
      </c>
      <c r="E56" s="1" t="n">
        <v>-1.7847597</v>
      </c>
      <c r="F56" s="1" t="n">
        <v>6.055067</v>
      </c>
      <c r="G56" s="1" t="n">
        <v>2.96968455</v>
      </c>
      <c r="H56" s="2" t="n">
        <f aca="false">(B56+B55)*0.05+H55</f>
        <v>-2.27199</v>
      </c>
      <c r="I56" s="2" t="n">
        <f aca="false">(C56+C55)*0.05+I55</f>
        <v>1.81388</v>
      </c>
      <c r="J56" s="2" t="n">
        <f aca="false">(D56+D55)*0.05+J55</f>
        <v>8.25987</v>
      </c>
      <c r="K56" s="1" t="n">
        <f aca="false">(E56+E55)*0.05+K55</f>
        <v>-1.248107958</v>
      </c>
      <c r="L56" s="1" t="n">
        <f aca="false">(F56+F55)*0.05+L55</f>
        <v>5.83751115</v>
      </c>
      <c r="M56" s="1" t="n">
        <f aca="false">(G56+G55)*0.05+M55</f>
        <v>2.70288728561</v>
      </c>
    </row>
    <row r="57" customFormat="false" ht="13.5" hidden="false" customHeight="false" outlineLevel="0" collapsed="false">
      <c r="A57" s="3" t="n">
        <v>5.5</v>
      </c>
      <c r="B57" s="3" t="n">
        <v>-3.5342</v>
      </c>
      <c r="C57" s="3" t="n">
        <v>5.0895</v>
      </c>
      <c r="D57" s="3" t="n">
        <v>4.3274</v>
      </c>
      <c r="E57" s="1" t="n">
        <v>-2.1570212</v>
      </c>
      <c r="F57" s="1" t="n">
        <v>6.6796412</v>
      </c>
      <c r="G57" s="1" t="n">
        <v>3.19112586</v>
      </c>
      <c r="H57" s="2" t="n">
        <f aca="false">(B57+B56)*0.05+H56</f>
        <v>-2.64653</v>
      </c>
      <c r="I57" s="2" t="n">
        <f aca="false">(C57+C56)*0.05+I56</f>
        <v>2.270555</v>
      </c>
      <c r="J57" s="2" t="n">
        <f aca="false">(D57+D56)*0.05+J56</f>
        <v>8.71058</v>
      </c>
      <c r="K57" s="1" t="n">
        <f aca="false">(E57+E56)*0.05+K56</f>
        <v>-1.445197003</v>
      </c>
      <c r="L57" s="1" t="n">
        <f aca="false">(F57+F56)*0.05+L56</f>
        <v>6.47424656</v>
      </c>
      <c r="M57" s="1" t="n">
        <f aca="false">(G57+G56)*0.05+M56</f>
        <v>3.01092780611</v>
      </c>
    </row>
    <row r="58" customFormat="false" ht="13.5" hidden="false" customHeight="false" outlineLevel="0" collapsed="false">
      <c r="A58" s="3" t="n">
        <v>5.6</v>
      </c>
      <c r="B58" s="3" t="n">
        <v>-2.9325</v>
      </c>
      <c r="C58" s="3" t="n">
        <v>6.1538</v>
      </c>
      <c r="D58" s="3" t="n">
        <v>3.648</v>
      </c>
      <c r="E58" s="1" t="n">
        <v>-2.5022256</v>
      </c>
      <c r="F58" s="1" t="n">
        <v>7.2556664</v>
      </c>
      <c r="G58" s="1" t="n">
        <v>3.28423347</v>
      </c>
      <c r="H58" s="2" t="n">
        <f aca="false">(B58+B57)*0.05+H57</f>
        <v>-2.969865</v>
      </c>
      <c r="I58" s="2" t="n">
        <f aca="false">(C58+C57)*0.05+I57</f>
        <v>2.83272</v>
      </c>
      <c r="J58" s="2" t="n">
        <f aca="false">(D58+D57)*0.05+J57</f>
        <v>9.10935</v>
      </c>
      <c r="K58" s="1" t="n">
        <f aca="false">(E58+E57)*0.05+K57</f>
        <v>-1.678159343</v>
      </c>
      <c r="L58" s="1" t="n">
        <f aca="false">(F58+F57)*0.05+L57</f>
        <v>7.17101194</v>
      </c>
      <c r="M58" s="1" t="n">
        <f aca="false">(G58+G57)*0.05+M57</f>
        <v>3.33469577261</v>
      </c>
    </row>
    <row r="59" customFormat="false" ht="13.5" hidden="false" customHeight="false" outlineLevel="0" collapsed="false">
      <c r="A59" s="3" t="n">
        <v>5.7</v>
      </c>
      <c r="B59" s="3" t="n">
        <v>-2.2137</v>
      </c>
      <c r="C59" s="3" t="n">
        <v>7.0625</v>
      </c>
      <c r="D59" s="3" t="n">
        <v>2.7153</v>
      </c>
      <c r="E59" s="1" t="n">
        <v>-2.776117</v>
      </c>
      <c r="F59" s="1" t="n">
        <v>7.751687</v>
      </c>
      <c r="G59" s="1" t="n">
        <v>3.23798722</v>
      </c>
      <c r="H59" s="2" t="n">
        <f aca="false">(B59+B58)*0.05+H58</f>
        <v>-3.227175</v>
      </c>
      <c r="I59" s="2" t="n">
        <f aca="false">(C59+C58)*0.05+I58</f>
        <v>3.493535</v>
      </c>
      <c r="J59" s="2" t="n">
        <f aca="false">(D59+D58)*0.05+J58</f>
        <v>9.427515</v>
      </c>
      <c r="K59" s="1" t="n">
        <f aca="false">(E59+E58)*0.05+K58</f>
        <v>-1.942076473</v>
      </c>
      <c r="L59" s="1" t="n">
        <f aca="false">(F59+F58)*0.05+L58</f>
        <v>7.92137961</v>
      </c>
      <c r="M59" s="1" t="n">
        <f aca="false">(G59+G58)*0.05+M58</f>
        <v>3.66080680711</v>
      </c>
    </row>
    <row r="60" customFormat="false" ht="13.5" hidden="false" customHeight="false" outlineLevel="0" collapsed="false">
      <c r="A60" s="3" t="n">
        <v>5.8</v>
      </c>
      <c r="B60" s="3" t="n">
        <v>-1.4707</v>
      </c>
      <c r="C60" s="3" t="n">
        <v>7.6596</v>
      </c>
      <c r="D60" s="3" t="n">
        <v>1.6552</v>
      </c>
      <c r="E60" s="1" t="n">
        <v>-2.937296</v>
      </c>
      <c r="F60" s="1" t="n">
        <v>8.138082</v>
      </c>
      <c r="G60" s="1" t="n">
        <v>3.05041747</v>
      </c>
      <c r="H60" s="2" t="n">
        <f aca="false">(B60+B59)*0.05+H59</f>
        <v>-3.411395</v>
      </c>
      <c r="I60" s="2" t="n">
        <f aca="false">(C60+C59)*0.05+I59</f>
        <v>4.22964</v>
      </c>
      <c r="J60" s="2" t="n">
        <f aca="false">(D60+D59)*0.05+J59</f>
        <v>9.64604</v>
      </c>
      <c r="K60" s="1" t="n">
        <f aca="false">(E60+E59)*0.05+K59</f>
        <v>-2.227747123</v>
      </c>
      <c r="L60" s="1" t="n">
        <f aca="false">(F60+F59)*0.05+L59</f>
        <v>8.71586806</v>
      </c>
      <c r="M60" s="1" t="n">
        <f aca="false">(G60+G59)*0.05+M59</f>
        <v>3.97522704161</v>
      </c>
    </row>
    <row r="61" customFormat="false" ht="13.5" hidden="false" customHeight="false" outlineLevel="0" collapsed="false">
      <c r="A61" s="3" t="n">
        <v>5.9</v>
      </c>
      <c r="B61" s="3" t="n">
        <v>-0.8092</v>
      </c>
      <c r="C61" s="3" t="n">
        <v>7.8362</v>
      </c>
      <c r="D61" s="3" t="n">
        <v>0.6271</v>
      </c>
      <c r="E61" s="1" t="n">
        <v>-2.959187</v>
      </c>
      <c r="F61" s="1" t="n">
        <v>8.401749</v>
      </c>
      <c r="G61" s="1" t="n">
        <v>2.73669507</v>
      </c>
      <c r="H61" s="2" t="n">
        <f aca="false">(B61+B60)*0.05+H60</f>
        <v>-3.52539</v>
      </c>
      <c r="I61" s="2" t="n">
        <f aca="false">(C61+C60)*0.05+I60</f>
        <v>5.00443</v>
      </c>
      <c r="J61" s="2" t="n">
        <f aca="false">(D61+D60)*0.05+J60</f>
        <v>9.760155</v>
      </c>
      <c r="K61" s="1" t="n">
        <f aca="false">(E61+E60)*0.05+K60</f>
        <v>-2.522571273</v>
      </c>
      <c r="L61" s="1" t="n">
        <f aca="false">(F61+F60)*0.05+L60</f>
        <v>9.54285961</v>
      </c>
      <c r="M61" s="1" t="n">
        <f aca="false">(G61+G60)*0.05+M60</f>
        <v>4.26458266861</v>
      </c>
    </row>
    <row r="62" customFormat="false" ht="13.5" hidden="false" customHeight="false" outlineLevel="0" collapsed="false">
      <c r="A62" s="3" t="n">
        <v>6</v>
      </c>
      <c r="B62" s="3" t="n">
        <v>-0.3244</v>
      </c>
      <c r="C62" s="3" t="n">
        <v>7.5479</v>
      </c>
      <c r="D62" s="3" t="n">
        <v>-0.2104</v>
      </c>
      <c r="E62" s="1" t="n">
        <v>-2.832137</v>
      </c>
      <c r="F62" s="1" t="n">
        <v>8.540295</v>
      </c>
      <c r="G62" s="1" t="n">
        <v>2.32332138</v>
      </c>
      <c r="H62" s="2" t="n">
        <f aca="false">(B62+B61)*0.05+H61</f>
        <v>-3.58207</v>
      </c>
      <c r="I62" s="2" t="n">
        <f aca="false">(C62+C61)*0.05+I61</f>
        <v>5.773635</v>
      </c>
      <c r="J62" s="2" t="n">
        <f aca="false">(D62+D61)*0.05+J61</f>
        <v>9.78099</v>
      </c>
      <c r="K62" s="1" t="n">
        <f aca="false">(E62+E61)*0.05+K61</f>
        <v>-2.812137473</v>
      </c>
      <c r="L62" s="1" t="n">
        <f aca="false">(F62+F61)*0.05+L61</f>
        <v>10.38996181</v>
      </c>
      <c r="M62" s="1" t="n">
        <f aca="false">(G62+G61)*0.05+M61</f>
        <v>4.51758349111</v>
      </c>
    </row>
    <row r="63" customFormat="false" ht="13.5" hidden="false" customHeight="false" outlineLevel="0" collapsed="false">
      <c r="A63" s="3" t="n">
        <v>6.1</v>
      </c>
      <c r="B63" s="3" t="n">
        <v>-0.08</v>
      </c>
      <c r="C63" s="3" t="n">
        <v>6.8184</v>
      </c>
      <c r="D63" s="3" t="n">
        <v>-0.7348</v>
      </c>
      <c r="E63" s="1" t="n">
        <v>-2.570141</v>
      </c>
      <c r="F63" s="1" t="n">
        <v>8.566633</v>
      </c>
      <c r="G63" s="1" t="n">
        <v>1.8492081</v>
      </c>
      <c r="H63" s="2" t="n">
        <f aca="false">(B63+B62)*0.05+H62</f>
        <v>-3.60229</v>
      </c>
      <c r="I63" s="2" t="n">
        <f aca="false">(C63+C62)*0.05+I62</f>
        <v>6.49195</v>
      </c>
      <c r="J63" s="2" t="n">
        <f aca="false">(D63+D62)*0.05+J62</f>
        <v>9.73373</v>
      </c>
      <c r="K63" s="1" t="n">
        <f aca="false">(E63+E62)*0.05+K62</f>
        <v>-3.082251373</v>
      </c>
      <c r="L63" s="1" t="n">
        <f aca="false">(F63+F62)*0.05+L62</f>
        <v>11.24530821</v>
      </c>
      <c r="M63" s="1" t="n">
        <f aca="false">(G63+G62)*0.05+M62</f>
        <v>4.72620996511</v>
      </c>
    </row>
    <row r="64" customFormat="false" ht="13.5" hidden="false" customHeight="false" outlineLevel="0" collapsed="false">
      <c r="A64" s="3" t="n">
        <v>6.2</v>
      </c>
      <c r="B64" s="3" t="n">
        <v>-0.0936</v>
      </c>
      <c r="C64" s="3" t="n">
        <v>5.7287</v>
      </c>
      <c r="D64" s="3" t="n">
        <v>-0.8874</v>
      </c>
      <c r="E64" s="1" t="n">
        <v>-2.212149</v>
      </c>
      <c r="F64" s="1" t="n">
        <v>8.50607</v>
      </c>
      <c r="G64" s="1" t="n">
        <v>1.353617121</v>
      </c>
      <c r="H64" s="2" t="n">
        <f aca="false">(B64+B63)*0.05+H63</f>
        <v>-3.61097</v>
      </c>
      <c r="I64" s="2" t="n">
        <f aca="false">(C64+C63)*0.05+I63</f>
        <v>7.119305</v>
      </c>
      <c r="J64" s="2" t="n">
        <f aca="false">(D64+D63)*0.05+J63</f>
        <v>9.65262</v>
      </c>
      <c r="K64" s="1" t="n">
        <f aca="false">(E64+E63)*0.05+K63</f>
        <v>-3.321365873</v>
      </c>
      <c r="L64" s="1" t="n">
        <f aca="false">(F64+F63)*0.05+L63</f>
        <v>12.09894336</v>
      </c>
      <c r="M64" s="1" t="n">
        <f aca="false">(G64+G63)*0.05+M63</f>
        <v>4.88635122616</v>
      </c>
    </row>
    <row r="65" customFormat="false" ht="13.5" hidden="false" customHeight="false" outlineLevel="0" collapsed="false">
      <c r="A65" s="3" t="n">
        <v>6.3</v>
      </c>
      <c r="B65" s="3" t="n">
        <v>-0.3342</v>
      </c>
      <c r="C65" s="3" t="n">
        <v>4.3959</v>
      </c>
      <c r="D65" s="3" t="n">
        <v>-0.6867</v>
      </c>
      <c r="E65" s="1" t="n">
        <v>-1.822111</v>
      </c>
      <c r="F65" s="1" t="n">
        <v>8.3917</v>
      </c>
      <c r="G65" s="1" t="n">
        <v>0.8793002301</v>
      </c>
      <c r="H65" s="2" t="n">
        <f aca="false">(B65+B64)*0.05+H64</f>
        <v>-3.63236</v>
      </c>
      <c r="I65" s="2" t="n">
        <f aca="false">(C65+C64)*0.05+I64</f>
        <v>7.625535</v>
      </c>
      <c r="J65" s="2" t="n">
        <f aca="false">(D65+D64)*0.05+J64</f>
        <v>9.573915</v>
      </c>
      <c r="K65" s="1" t="n">
        <f aca="false">(E65+E64)*0.05+K64</f>
        <v>-3.523078873</v>
      </c>
      <c r="L65" s="1" t="n">
        <f aca="false">(F65+F64)*0.05+L64</f>
        <v>12.94383186</v>
      </c>
      <c r="M65" s="1" t="n">
        <f aca="false">(G65+G64)*0.05+M64</f>
        <v>4.997997093715</v>
      </c>
    </row>
    <row r="66" customFormat="false" ht="13.5" hidden="false" customHeight="false" outlineLevel="0" collapsed="false">
      <c r="A66" s="3" t="n">
        <v>6.4</v>
      </c>
      <c r="B66" s="3" t="n">
        <v>-0.7317</v>
      </c>
      <c r="C66" s="3" t="n">
        <v>2.948</v>
      </c>
      <c r="D66" s="3" t="n">
        <v>-0.225</v>
      </c>
      <c r="E66" s="1" t="n">
        <v>-1.473589</v>
      </c>
      <c r="F66" s="1" t="n">
        <v>8.26162</v>
      </c>
      <c r="G66" s="1" t="n">
        <v>0.460788851</v>
      </c>
      <c r="H66" s="2" t="n">
        <f aca="false">(B66+B65)*0.05+H65</f>
        <v>-3.685655</v>
      </c>
      <c r="I66" s="2" t="n">
        <f aca="false">(C66+C65)*0.05+I65</f>
        <v>7.99273</v>
      </c>
      <c r="J66" s="2" t="n">
        <f aca="false">(D66+D65)*0.05+J65</f>
        <v>9.52833</v>
      </c>
      <c r="K66" s="1" t="n">
        <f aca="false">(E66+E65)*0.05+K65</f>
        <v>-3.687863873</v>
      </c>
      <c r="L66" s="1" t="n">
        <f aca="false">(F66+F65)*0.05+L65</f>
        <v>13.77649786</v>
      </c>
      <c r="M66" s="1" t="n">
        <f aca="false">(G66+G65)*0.05+M65</f>
        <v>5.06500154777</v>
      </c>
    </row>
    <row r="67" customFormat="false" ht="13.5" hidden="false" customHeight="false" outlineLevel="0" collapsed="false">
      <c r="A67" s="3" t="n">
        <v>6.5</v>
      </c>
      <c r="B67" s="3" t="n">
        <v>-1.1971</v>
      </c>
      <c r="C67" s="3" t="n">
        <v>1.5003</v>
      </c>
      <c r="D67" s="3" t="n">
        <v>0.3529</v>
      </c>
      <c r="E67" s="1" t="n">
        <v>-1.248252</v>
      </c>
      <c r="F67" s="1" t="n">
        <v>8.14357</v>
      </c>
      <c r="G67" s="1" t="n">
        <v>0.123123761</v>
      </c>
      <c r="H67" s="2" t="n">
        <f aca="false">(B67+B66)*0.05+H66</f>
        <v>-3.782095</v>
      </c>
      <c r="I67" s="2" t="n">
        <f aca="false">(C67+C66)*0.05+I66</f>
        <v>8.215145</v>
      </c>
      <c r="J67" s="2" t="n">
        <f aca="false">(D67+D66)*0.05+J66</f>
        <v>9.534725</v>
      </c>
      <c r="K67" s="1" t="n">
        <f aca="false">(E67+E66)*0.05+K66</f>
        <v>-3.823955923</v>
      </c>
      <c r="L67" s="1" t="n">
        <f aca="false">(F67+F66)*0.05+L66</f>
        <v>14.59675736</v>
      </c>
      <c r="M67" s="1" t="n">
        <f aca="false">(G67+G66)*0.05+M66</f>
        <v>5.09419717837</v>
      </c>
    </row>
    <row r="68" customFormat="false" ht="13.5" hidden="false" customHeight="false" outlineLevel="0" collapsed="false">
      <c r="A68" s="3" t="n">
        <v>6.6</v>
      </c>
      <c r="B68" s="3" t="n">
        <v>-1.6474</v>
      </c>
      <c r="C68" s="3" t="n">
        <v>0.1404</v>
      </c>
      <c r="D68" s="3" t="n">
        <v>0.8808</v>
      </c>
      <c r="E68" s="1" t="n">
        <v>-1.212879</v>
      </c>
      <c r="F68" s="1" t="n">
        <v>8.0579</v>
      </c>
      <c r="G68" s="1" t="n">
        <v>-0.12247511</v>
      </c>
      <c r="H68" s="2" t="n">
        <f aca="false">(B68+B67)*0.05+H67</f>
        <v>-3.92432</v>
      </c>
      <c r="I68" s="2" t="n">
        <f aca="false">(C68+C67)*0.05+I67</f>
        <v>8.29718</v>
      </c>
      <c r="J68" s="2" t="n">
        <f aca="false">(D68+D67)*0.05+J67</f>
        <v>9.59641</v>
      </c>
      <c r="K68" s="1" t="n">
        <f aca="false">(E68+E67)*0.05+K67</f>
        <v>-3.947012473</v>
      </c>
      <c r="L68" s="1" t="n">
        <f aca="false">(F68+F67)*0.05+L67</f>
        <v>15.40683086</v>
      </c>
      <c r="M68" s="1" t="n">
        <f aca="false">(G68+G67)*0.05+M67</f>
        <v>5.09422961092</v>
      </c>
    </row>
    <row r="69" customFormat="false" ht="13.5" hidden="false" customHeight="false" outlineLevel="0" collapsed="false">
      <c r="A69" s="3" t="n">
        <v>6.7</v>
      </c>
      <c r="B69" s="3" t="n">
        <v>-2.0281</v>
      </c>
      <c r="C69" s="3" t="n">
        <v>-1.0767</v>
      </c>
      <c r="D69" s="3" t="n">
        <v>1.2069</v>
      </c>
      <c r="E69" s="1" t="n">
        <v>-1.414885</v>
      </c>
      <c r="F69" s="1" t="n">
        <v>8.00263</v>
      </c>
      <c r="G69" s="1" t="n">
        <v>-0.27898878</v>
      </c>
      <c r="H69" s="2" t="n">
        <f aca="false">(B69+B68)*0.05+H68</f>
        <v>-4.108095</v>
      </c>
      <c r="I69" s="2" t="n">
        <f aca="false">(C69+C68)*0.05+I68</f>
        <v>8.250365</v>
      </c>
      <c r="J69" s="2" t="n">
        <f aca="false">(D69+D68)*0.05+J68</f>
        <v>9.700795</v>
      </c>
      <c r="K69" s="1" t="n">
        <f aca="false">(E69+E68)*0.05+K68</f>
        <v>-4.078400673</v>
      </c>
      <c r="L69" s="1" t="n">
        <f aca="false">(F69+F68)*0.05+L68</f>
        <v>16.20985736</v>
      </c>
      <c r="M69" s="1" t="n">
        <f aca="false">(G69+G68)*0.05+M68</f>
        <v>5.07415641642</v>
      </c>
    </row>
    <row r="70" customFormat="false" ht="13.5" hidden="false" customHeight="false" outlineLevel="0" collapsed="false">
      <c r="A70" s="3" t="n">
        <v>6.8</v>
      </c>
      <c r="B70" s="3" t="n">
        <v>-2.3264</v>
      </c>
      <c r="C70" s="3" t="n">
        <v>-2.1232</v>
      </c>
      <c r="D70" s="3" t="n">
        <v>1.2247</v>
      </c>
      <c r="E70" s="1" t="n">
        <v>-1.868007</v>
      </c>
      <c r="F70" s="1" t="n">
        <v>7.95733</v>
      </c>
      <c r="G70" s="1" t="n">
        <v>-0.36301912</v>
      </c>
      <c r="H70" s="2" t="n">
        <f aca="false">(B70+B69)*0.05+H69</f>
        <v>-4.32582</v>
      </c>
      <c r="I70" s="2" t="n">
        <f aca="false">(C70+C69)*0.05+I69</f>
        <v>8.09037</v>
      </c>
      <c r="J70" s="2" t="n">
        <f aca="false">(D70+D69)*0.05+J69</f>
        <v>9.822375</v>
      </c>
      <c r="K70" s="1" t="n">
        <f aca="false">(E70+E69)*0.05+K69</f>
        <v>-4.242545273</v>
      </c>
      <c r="L70" s="1" t="n">
        <f aca="false">(F70+F69)*0.05+L69</f>
        <v>17.00785536</v>
      </c>
      <c r="M70" s="1" t="n">
        <f aca="false">(G70+G69)*0.05+M69</f>
        <v>5.04205602142</v>
      </c>
    </row>
    <row r="71" customFormat="false" ht="13.5" hidden="false" customHeight="false" outlineLevel="0" collapsed="false">
      <c r="A71" s="3" t="n">
        <v>6.9</v>
      </c>
      <c r="B71" s="3" t="n">
        <v>-2.5704</v>
      </c>
      <c r="C71" s="3" t="n">
        <v>-2.9859</v>
      </c>
      <c r="D71" s="3" t="n">
        <v>0.892</v>
      </c>
      <c r="E71" s="1" t="n">
        <v>-2.545898</v>
      </c>
      <c r="F71" s="1" t="n">
        <v>7.87866</v>
      </c>
      <c r="G71" s="1" t="n">
        <v>-0.4012387</v>
      </c>
      <c r="H71" s="2" t="n">
        <f aca="false">(B71+B70)*0.05+H70</f>
        <v>-4.57066</v>
      </c>
      <c r="I71" s="2" t="n">
        <f aca="false">(C71+C70)*0.05+I70</f>
        <v>7.834915</v>
      </c>
      <c r="J71" s="2" t="n">
        <f aca="false">(D71+D70)*0.05+J70</f>
        <v>9.92821</v>
      </c>
      <c r="K71" s="1" t="n">
        <f aca="false">(E71+E70)*0.05+K70</f>
        <v>-4.463240523</v>
      </c>
      <c r="L71" s="1" t="n">
        <f aca="false">(F71+F70)*0.05+L70</f>
        <v>17.79965486</v>
      </c>
      <c r="M71" s="1" t="n">
        <f aca="false">(G71+G70)*0.05+M70</f>
        <v>5.00384313042</v>
      </c>
    </row>
    <row r="72" customFormat="false" ht="13.5" hidden="false" customHeight="false" outlineLevel="0" collapsed="false">
      <c r="A72" s="3" t="n">
        <v>7</v>
      </c>
      <c r="B72" s="3" t="n">
        <v>-2.8148</v>
      </c>
      <c r="C72" s="3" t="n">
        <v>-3.653</v>
      </c>
      <c r="D72" s="3" t="n">
        <v>0.2347</v>
      </c>
      <c r="E72" s="1" t="n">
        <v>-3.388256</v>
      </c>
      <c r="F72" s="1" t="n">
        <v>7.711946</v>
      </c>
      <c r="G72" s="1" t="n">
        <v>-0.4260704</v>
      </c>
      <c r="H72" s="2" t="n">
        <f aca="false">(B72+B71)*0.05+H71</f>
        <v>-4.83992</v>
      </c>
      <c r="I72" s="2" t="n">
        <f aca="false">(C72+C71)*0.05+I71</f>
        <v>7.50297</v>
      </c>
      <c r="J72" s="2" t="n">
        <f aca="false">(D72+D71)*0.05+J71</f>
        <v>9.984545</v>
      </c>
      <c r="K72" s="1" t="n">
        <f aca="false">(E72+E71)*0.05+K71</f>
        <v>-4.759948223</v>
      </c>
      <c r="L72" s="1" t="n">
        <f aca="false">(F72+F71)*0.05+L71</f>
        <v>18.57918516</v>
      </c>
      <c r="M72" s="1" t="n">
        <f aca="false">(G72+G71)*0.05+M71</f>
        <v>4.96247767542</v>
      </c>
    </row>
    <row r="73" customFormat="false" ht="13.5" hidden="false" customHeight="false" outlineLevel="0" collapsed="false">
      <c r="A73" s="3" t="n">
        <v>7.1</v>
      </c>
      <c r="B73" s="3" t="n">
        <v>-3.1155</v>
      </c>
      <c r="C73" s="3" t="n">
        <v>-4.1042</v>
      </c>
      <c r="D73" s="3" t="n">
        <v>-0.6644</v>
      </c>
      <c r="E73" s="1" t="n">
        <v>-4.303826</v>
      </c>
      <c r="F73" s="1" t="n">
        <v>7.392874</v>
      </c>
      <c r="G73" s="1" t="n">
        <v>-0.469607</v>
      </c>
      <c r="H73" s="2" t="n">
        <f aca="false">(B73+B72)*0.05+H72</f>
        <v>-5.136435</v>
      </c>
      <c r="I73" s="2" t="n">
        <f aca="false">(C73+C72)*0.05+I72</f>
        <v>7.11511</v>
      </c>
      <c r="J73" s="2" t="n">
        <f aca="false">(D73+D72)*0.05+J72</f>
        <v>9.96306</v>
      </c>
      <c r="K73" s="1" t="n">
        <f aca="false">(E73+E72)*0.05+K72</f>
        <v>-5.144552323</v>
      </c>
      <c r="L73" s="1" t="n">
        <f aca="false">(F73+F72)*0.05+L72</f>
        <v>19.33442616</v>
      </c>
      <c r="M73" s="1" t="n">
        <f aca="false">(G73+G72)*0.05+M72</f>
        <v>4.91769380542</v>
      </c>
    </row>
    <row r="74" customFormat="false" ht="13.5" hidden="false" customHeight="false" outlineLevel="0" collapsed="false">
      <c r="A74" s="3" t="n">
        <v>7.2</v>
      </c>
      <c r="B74" s="3" t="n">
        <v>-3.502</v>
      </c>
      <c r="C74" s="3" t="n">
        <v>-4.308</v>
      </c>
      <c r="D74" s="3" t="n">
        <v>-1.6882</v>
      </c>
      <c r="E74" s="1" t="n">
        <v>-5.186355</v>
      </c>
      <c r="F74" s="1" t="n">
        <v>6.86521</v>
      </c>
      <c r="G74" s="1" t="n">
        <v>-0.5584809</v>
      </c>
      <c r="H74" s="2" t="n">
        <f aca="false">(B74+B73)*0.05+H73</f>
        <v>-5.46731</v>
      </c>
      <c r="I74" s="2" t="n">
        <f aca="false">(C74+C73)*0.05+I73</f>
        <v>6.6945</v>
      </c>
      <c r="J74" s="2" t="n">
        <f aca="false">(D74+D73)*0.05+J73</f>
        <v>9.84543</v>
      </c>
      <c r="K74" s="1" t="n">
        <f aca="false">(E74+E73)*0.05+K73</f>
        <v>-5.619061373</v>
      </c>
      <c r="L74" s="1" t="n">
        <f aca="false">(F74+F73)*0.05+L73</f>
        <v>20.04733036</v>
      </c>
      <c r="M74" s="1" t="n">
        <f aca="false">(G74+G73)*0.05+M73</f>
        <v>4.86628941042</v>
      </c>
    </row>
    <row r="75" customFormat="false" ht="13.5" hidden="false" customHeight="false" outlineLevel="0" collapsed="false">
      <c r="A75" s="3" t="n">
        <v>7.3</v>
      </c>
      <c r="B75" s="3" t="n">
        <v>-3.9562</v>
      </c>
      <c r="C75" s="3" t="n">
        <v>-4.2282</v>
      </c>
      <c r="D75" s="3" t="n">
        <v>-2.7123</v>
      </c>
      <c r="E75" s="1" t="n">
        <v>-5.933619</v>
      </c>
      <c r="F75" s="1" t="n">
        <v>6.08914</v>
      </c>
      <c r="G75" s="1" t="n">
        <v>-0.7086334</v>
      </c>
      <c r="H75" s="2" t="n">
        <f aca="false">(B75+B74)*0.05+H74</f>
        <v>-5.84022</v>
      </c>
      <c r="I75" s="2" t="n">
        <f aca="false">(C75+C74)*0.05+I74</f>
        <v>6.26769</v>
      </c>
      <c r="J75" s="2" t="n">
        <f aca="false">(D75+D74)*0.05+J74</f>
        <v>9.625405</v>
      </c>
      <c r="K75" s="1" t="n">
        <f aca="false">(E75+E74)*0.05+K74</f>
        <v>-6.175060073</v>
      </c>
      <c r="L75" s="1" t="n">
        <f aca="false">(F75+F74)*0.05+L74</f>
        <v>20.69504786</v>
      </c>
      <c r="M75" s="1" t="n">
        <f aca="false">(G75+G74)*0.05+M74</f>
        <v>4.80293369542</v>
      </c>
    </row>
    <row r="76" customFormat="false" ht="13.5" hidden="false" customHeight="false" outlineLevel="0" collapsed="false">
      <c r="A76" s="3" t="n">
        <v>7.4</v>
      </c>
      <c r="B76" s="3" t="n">
        <v>-4.4056</v>
      </c>
      <c r="C76" s="3" t="n">
        <v>-3.8353</v>
      </c>
      <c r="D76" s="3" t="n">
        <v>-3.6297</v>
      </c>
      <c r="E76" s="1" t="n">
        <v>-6.463398</v>
      </c>
      <c r="F76" s="1" t="n">
        <v>5.055319</v>
      </c>
      <c r="G76" s="1" t="n">
        <v>-0.92248498</v>
      </c>
      <c r="H76" s="2" t="n">
        <f aca="false">(B76+B75)*0.05+H75</f>
        <v>-6.25831</v>
      </c>
      <c r="I76" s="2" t="n">
        <f aca="false">(C76+C75)*0.05+I75</f>
        <v>5.864515</v>
      </c>
      <c r="J76" s="2" t="n">
        <f aca="false">(D76+D75)*0.05+J75</f>
        <v>9.308305</v>
      </c>
      <c r="K76" s="1" t="n">
        <f aca="false">(E76+E75)*0.05+K75</f>
        <v>-6.794910923</v>
      </c>
      <c r="L76" s="1" t="n">
        <f aca="false">(F76+F75)*0.05+L75</f>
        <v>21.25227081</v>
      </c>
      <c r="M76" s="1" t="n">
        <f aca="false">(G76+G75)*0.05+M75</f>
        <v>4.72137777642</v>
      </c>
    </row>
    <row r="77" customFormat="false" ht="13.5" hidden="false" customHeight="false" outlineLevel="0" collapsed="false">
      <c r="A77" s="3" t="n">
        <v>7.5</v>
      </c>
      <c r="B77" s="3" t="n">
        <v>-4.7343</v>
      </c>
      <c r="C77" s="3" t="n">
        <v>-3.1207</v>
      </c>
      <c r="D77" s="3" t="n">
        <v>-4.3673</v>
      </c>
      <c r="E77" s="1" t="n">
        <v>-6.7274734</v>
      </c>
      <c r="F77" s="1" t="n">
        <v>3.784629</v>
      </c>
      <c r="G77" s="1" t="n">
        <v>-1.18749469</v>
      </c>
      <c r="H77" s="2" t="n">
        <f aca="false">(B77+B76)*0.05+H76</f>
        <v>-6.715305</v>
      </c>
      <c r="I77" s="2" t="n">
        <f aca="false">(C77+C76)*0.05+I76</f>
        <v>5.516715</v>
      </c>
      <c r="J77" s="2" t="n">
        <f aca="false">(D77+D76)*0.05+J76</f>
        <v>8.908455</v>
      </c>
      <c r="K77" s="1" t="n">
        <f aca="false">(E77+E76)*0.05+K76</f>
        <v>-7.454454493</v>
      </c>
      <c r="L77" s="1" t="n">
        <f aca="false">(F77+F76)*0.05+L76</f>
        <v>21.69426821</v>
      </c>
      <c r="M77" s="1" t="n">
        <f aca="false">(G77+G76)*0.05+M76</f>
        <v>4.61587879292</v>
      </c>
    </row>
    <row r="78" customFormat="false" ht="13.5" hidden="false" customHeight="false" outlineLevel="0" collapsed="false">
      <c r="A78" s="3" t="n">
        <v>7.6</v>
      </c>
      <c r="B78" s="3" t="n">
        <v>-4.8116</v>
      </c>
      <c r="C78" s="3" t="n">
        <v>-2.1081</v>
      </c>
      <c r="D78" s="3" t="n">
        <v>-4.8918</v>
      </c>
      <c r="E78" s="1" t="n">
        <v>-6.72560146</v>
      </c>
      <c r="F78" s="1" t="n">
        <v>2.3392948</v>
      </c>
      <c r="G78" s="1" t="n">
        <v>-1.47903065</v>
      </c>
      <c r="H78" s="2" t="n">
        <f aca="false">(B78+B77)*0.05+H77</f>
        <v>-7.1926</v>
      </c>
      <c r="I78" s="2" t="n">
        <f aca="false">(C78+C77)*0.05+I77</f>
        <v>5.255275</v>
      </c>
      <c r="J78" s="2" t="n">
        <f aca="false">(D78+D77)*0.05+J77</f>
        <v>8.4455</v>
      </c>
      <c r="K78" s="1" t="n">
        <f aca="false">(E78+E77)*0.05+K77</f>
        <v>-8.127108236</v>
      </c>
      <c r="L78" s="1" t="n">
        <f aca="false">(F78+F77)*0.05+L77</f>
        <v>22.0004644</v>
      </c>
      <c r="M78" s="1" t="n">
        <f aca="false">(G78+G77)*0.05+M77</f>
        <v>4.48255252592</v>
      </c>
    </row>
    <row r="79" customFormat="false" ht="13.5" hidden="false" customHeight="false" outlineLevel="0" collapsed="false">
      <c r="A79" s="3" t="n">
        <v>7.7</v>
      </c>
      <c r="B79" s="3" t="n">
        <v>-4.53</v>
      </c>
      <c r="C79" s="3" t="n">
        <v>-0.8579</v>
      </c>
      <c r="D79" s="3" t="n">
        <v>-5.2036</v>
      </c>
      <c r="E79" s="1" t="n">
        <v>-6.5045353</v>
      </c>
      <c r="F79" s="1" t="n">
        <v>0.8092683</v>
      </c>
      <c r="G79" s="1" t="n">
        <v>-1.76183009</v>
      </c>
      <c r="H79" s="2" t="n">
        <f aca="false">(B79+B78)*0.05+H78</f>
        <v>-7.65968</v>
      </c>
      <c r="I79" s="2" t="n">
        <f aca="false">(C79+C78)*0.05+I78</f>
        <v>5.106975</v>
      </c>
      <c r="J79" s="2" t="n">
        <f aca="false">(D79+D78)*0.05+J78</f>
        <v>7.94073</v>
      </c>
      <c r="K79" s="1" t="n">
        <f aca="false">(E79+E78)*0.05+K78</f>
        <v>-8.788615074</v>
      </c>
      <c r="L79" s="1" t="n">
        <f aca="false">(F79+F78)*0.05+L78</f>
        <v>22.157892555</v>
      </c>
      <c r="M79" s="1" t="n">
        <f aca="false">(G79+G78)*0.05+M78</f>
        <v>4.32050948892</v>
      </c>
    </row>
    <row r="80" customFormat="false" ht="13.5" hidden="false" customHeight="false" outlineLevel="0" collapsed="false">
      <c r="A80" s="3" t="n">
        <v>7.8</v>
      </c>
      <c r="B80" s="3" t="n">
        <v>-3.843</v>
      </c>
      <c r="C80" s="3" t="n">
        <v>0.5364</v>
      </c>
      <c r="D80" s="3" t="n">
        <v>-5.3244</v>
      </c>
      <c r="E80" s="1" t="n">
        <v>-6.15102783</v>
      </c>
      <c r="F80" s="1" t="n">
        <v>-0.6926664</v>
      </c>
      <c r="G80" s="1" t="n">
        <v>-1.997709717</v>
      </c>
      <c r="H80" s="2" t="n">
        <f aca="false">(B80+B79)*0.05+H79</f>
        <v>-8.07833</v>
      </c>
      <c r="I80" s="2" t="n">
        <f aca="false">(C80+C79)*0.05+I79</f>
        <v>5.0909</v>
      </c>
      <c r="J80" s="2" t="n">
        <f aca="false">(D80+D79)*0.05+J79</f>
        <v>7.41433</v>
      </c>
      <c r="K80" s="1" t="n">
        <f aca="false">(E80+E79)*0.05+K79</f>
        <v>-9.4213932305</v>
      </c>
      <c r="L80" s="1" t="n">
        <f aca="false">(F80+F79)*0.05+L79</f>
        <v>22.16372265</v>
      </c>
      <c r="M80" s="1" t="n">
        <f aca="false">(G80+G79)*0.05+M79</f>
        <v>4.13253249857</v>
      </c>
    </row>
    <row r="81" customFormat="false" ht="13.5" hidden="false" customHeight="false" outlineLevel="0" collapsed="false">
      <c r="A81" s="3" t="n">
        <v>7.9</v>
      </c>
      <c r="B81" s="3" t="n">
        <v>-2.7896</v>
      </c>
      <c r="C81" s="3" t="n">
        <v>1.9588</v>
      </c>
      <c r="D81" s="3" t="n">
        <v>-5.2819</v>
      </c>
      <c r="E81" s="1" t="n">
        <v>-5.7827999</v>
      </c>
      <c r="F81" s="1" t="n">
        <v>-2.0470534</v>
      </c>
      <c r="G81" s="1" t="n">
        <v>-2.14815607</v>
      </c>
      <c r="H81" s="2" t="n">
        <f aca="false">(B81+B80)*0.05+H80</f>
        <v>-8.40996</v>
      </c>
      <c r="I81" s="2" t="n">
        <f aca="false">(C81+C80)*0.05+I80</f>
        <v>5.21566</v>
      </c>
      <c r="J81" s="2" t="n">
        <f aca="false">(D81+D80)*0.05+J80</f>
        <v>6.884015</v>
      </c>
      <c r="K81" s="1" t="n">
        <f aca="false">(E81+E80)*0.05+K80</f>
        <v>-10.018084617</v>
      </c>
      <c r="L81" s="1" t="n">
        <f aca="false">(F81+F80)*0.05+L80</f>
        <v>22.02673666</v>
      </c>
      <c r="M81" s="1" t="n">
        <f aca="false">(G81+G80)*0.05+M80</f>
        <v>3.92523920922</v>
      </c>
    </row>
    <row r="82" customFormat="false" ht="13.5" hidden="false" customHeight="false" outlineLevel="0" collapsed="false">
      <c r="A82" s="3" t="n">
        <v>8</v>
      </c>
      <c r="B82" s="3" t="n">
        <v>-1.4976</v>
      </c>
      <c r="C82" s="3" t="n">
        <v>3.2853</v>
      </c>
      <c r="D82" s="3" t="n">
        <v>-5.0974</v>
      </c>
      <c r="E82" s="1" t="n">
        <v>-5.51962</v>
      </c>
      <c r="F82" s="1" t="n">
        <v>-3.143912</v>
      </c>
      <c r="G82" s="1" t="n">
        <v>-2.18544589</v>
      </c>
      <c r="H82" s="2" t="n">
        <f aca="false">(B82+B81)*0.05+H81</f>
        <v>-8.62432</v>
      </c>
      <c r="I82" s="2" t="n">
        <f aca="false">(C82+C81)*0.05+I81</f>
        <v>5.477865</v>
      </c>
      <c r="J82" s="2" t="n">
        <f aca="false">(D82+D81)*0.05+J81</f>
        <v>6.36505</v>
      </c>
      <c r="K82" s="1" t="n">
        <f aca="false">(E82+E81)*0.05+K81</f>
        <v>-10.583205612</v>
      </c>
      <c r="L82" s="1" t="n">
        <f aca="false">(F82+F81)*0.05+L81</f>
        <v>21.76718839</v>
      </c>
      <c r="M82" s="1" t="n">
        <f aca="false">(G82+G81)*0.05+M81</f>
        <v>3.70855911122</v>
      </c>
    </row>
    <row r="83" customFormat="false" ht="13.5" hidden="false" customHeight="false" outlineLevel="0" collapsed="false">
      <c r="A83" s="3" t="n">
        <v>8.1</v>
      </c>
      <c r="B83" s="3" t="n">
        <v>-0.162</v>
      </c>
      <c r="C83" s="3" t="n">
        <v>4.3983</v>
      </c>
      <c r="D83" s="3" t="n">
        <v>-4.7808</v>
      </c>
      <c r="E83" s="1" t="n">
        <v>-5.471259</v>
      </c>
      <c r="F83" s="1" t="n">
        <v>-3.89879</v>
      </c>
      <c r="G83" s="1" t="n">
        <v>-2.09378643</v>
      </c>
      <c r="H83" s="2" t="n">
        <f aca="false">(B83+B82)*0.05+H82</f>
        <v>-8.7073</v>
      </c>
      <c r="I83" s="2" t="n">
        <f aca="false">(C83+C82)*0.05+I82</f>
        <v>5.862045</v>
      </c>
      <c r="J83" s="2" t="n">
        <f aca="false">(D83+D82)*0.05+J82</f>
        <v>5.87114</v>
      </c>
      <c r="K83" s="1" t="n">
        <f aca="false">(E83+E82)*0.05+K82</f>
        <v>-11.132749562</v>
      </c>
      <c r="L83" s="1" t="n">
        <f aca="false">(F83+F82)*0.05+L82</f>
        <v>21.41505329</v>
      </c>
      <c r="M83" s="1" t="n">
        <f aca="false">(G83+G82)*0.05+M82</f>
        <v>3.49459749522</v>
      </c>
    </row>
    <row r="84" customFormat="false" ht="13.5" hidden="false" customHeight="false" outlineLevel="0" collapsed="false">
      <c r="A84" s="3" t="n">
        <v>8.2</v>
      </c>
      <c r="B84" s="3" t="n">
        <v>0.9984</v>
      </c>
      <c r="C84" s="3" t="n">
        <v>5.1978</v>
      </c>
      <c r="D84" s="3" t="n">
        <v>-4.3329</v>
      </c>
      <c r="E84" s="1" t="n">
        <v>-5.712542</v>
      </c>
      <c r="F84" s="1" t="n">
        <v>-4.264405</v>
      </c>
      <c r="G84" s="1" t="n">
        <v>-1.87339576</v>
      </c>
      <c r="H84" s="2" t="n">
        <f aca="false">(B84+B83)*0.05+H83</f>
        <v>-8.66548</v>
      </c>
      <c r="I84" s="2" t="n">
        <f aca="false">(C84+C83)*0.05+I83</f>
        <v>6.34185</v>
      </c>
      <c r="J84" s="2" t="n">
        <f aca="false">(D84+D83)*0.05+J83</f>
        <v>5.415455</v>
      </c>
      <c r="K84" s="1" t="n">
        <f aca="false">(E84+E83)*0.05+K83</f>
        <v>-11.691939612</v>
      </c>
      <c r="L84" s="1" t="n">
        <f aca="false">(F84+F83)*0.05+L83</f>
        <v>21.00689354</v>
      </c>
      <c r="M84" s="1" t="n">
        <f aca="false">(G84+G83)*0.05+M83</f>
        <v>3.29623838572</v>
      </c>
    </row>
    <row r="85" customFormat="false" ht="13.5" hidden="false" customHeight="false" outlineLevel="0" collapsed="false">
      <c r="A85" s="3" t="n">
        <v>8.3</v>
      </c>
      <c r="B85" s="3" t="n">
        <v>1.7958</v>
      </c>
      <c r="C85" s="3" t="n">
        <v>5.6068</v>
      </c>
      <c r="D85" s="3" t="n">
        <v>-3.7551</v>
      </c>
      <c r="E85" s="1" t="n">
        <v>-6.265357</v>
      </c>
      <c r="F85" s="1" t="n">
        <v>-4.238901</v>
      </c>
      <c r="G85" s="1" t="n">
        <v>-1.53962299</v>
      </c>
      <c r="H85" s="2" t="n">
        <f aca="false">(B85+B84)*0.05+H84</f>
        <v>-8.52577</v>
      </c>
      <c r="I85" s="2" t="n">
        <f aca="false">(C85+C84)*0.05+I84</f>
        <v>6.88208</v>
      </c>
      <c r="J85" s="2" t="n">
        <f aca="false">(D85+D84)*0.05+J84</f>
        <v>5.011055</v>
      </c>
      <c r="K85" s="1" t="n">
        <f aca="false">(E85+E84)*0.05+K84</f>
        <v>-12.290834562</v>
      </c>
      <c r="L85" s="1" t="n">
        <f aca="false">(F85+F84)*0.05+L84</f>
        <v>20.58172824</v>
      </c>
      <c r="M85" s="1" t="n">
        <f aca="false">(G85+G84)*0.05+M84</f>
        <v>3.12558744822</v>
      </c>
    </row>
    <row r="86" customFormat="false" ht="13.5" hidden="false" customHeight="false" outlineLevel="0" collapsed="false">
      <c r="A86" s="3" t="n">
        <v>8.4</v>
      </c>
      <c r="B86" s="3" t="n">
        <v>2.1244</v>
      </c>
      <c r="C86" s="3" t="n">
        <v>5.5742</v>
      </c>
      <c r="D86" s="3" t="n">
        <v>-3.0622</v>
      </c>
      <c r="E86" s="1" t="n">
        <v>-7.100671</v>
      </c>
      <c r="F86" s="1" t="n">
        <v>-3.86476</v>
      </c>
      <c r="G86" s="1" t="n">
        <v>-1.12708858</v>
      </c>
      <c r="H86" s="2" t="n">
        <f aca="false">(B86+B85)*0.05+H85</f>
        <v>-8.32976</v>
      </c>
      <c r="I86" s="2" t="n">
        <f aca="false">(C86+C85)*0.05+I85</f>
        <v>7.44113</v>
      </c>
      <c r="J86" s="2" t="n">
        <f aca="false">(D86+D85)*0.05+J85</f>
        <v>4.67019</v>
      </c>
      <c r="K86" s="1" t="n">
        <f aca="false">(E86+E85)*0.05+K85</f>
        <v>-12.959135962</v>
      </c>
      <c r="L86" s="1" t="n">
        <f aca="false">(F86+F85)*0.05+L85</f>
        <v>20.17654519</v>
      </c>
      <c r="M86" s="1" t="n">
        <f aca="false">(G86+G85)*0.05+M85</f>
        <v>2.99225186972</v>
      </c>
    </row>
    <row r="87" customFormat="false" ht="13.5" hidden="false" customHeight="false" outlineLevel="0" collapsed="false">
      <c r="A87" s="3" t="n">
        <v>8.5</v>
      </c>
      <c r="B87" s="3" t="n">
        <v>1.9942</v>
      </c>
      <c r="C87" s="3" t="n">
        <v>5.0759</v>
      </c>
      <c r="D87" s="3" t="n">
        <v>-2.2924</v>
      </c>
      <c r="E87" s="1" t="n">
        <v>-8.132544</v>
      </c>
      <c r="F87" s="1" t="n">
        <v>-3.21974</v>
      </c>
      <c r="G87" s="1" t="n">
        <v>-0.677774638</v>
      </c>
      <c r="H87" s="2" t="n">
        <f aca="false">(B87+B86)*0.05+H86</f>
        <v>-8.12383</v>
      </c>
      <c r="I87" s="2" t="n">
        <f aca="false">(C87+C86)*0.05+I86</f>
        <v>7.973635</v>
      </c>
      <c r="J87" s="2" t="n">
        <f aca="false">(D87+D86)*0.05+J86</f>
        <v>4.40246</v>
      </c>
      <c r="K87" s="1" t="n">
        <f aca="false">(E87+E86)*0.05+K86</f>
        <v>-13.720796712</v>
      </c>
      <c r="L87" s="1" t="n">
        <f aca="false">(F87+F86)*0.05+L86</f>
        <v>19.82232019</v>
      </c>
      <c r="M87" s="1" t="n">
        <f aca="false">(G87+G86)*0.05+M86</f>
        <v>2.90200870882</v>
      </c>
    </row>
    <row r="88" customFormat="false" ht="13.5" hidden="false" customHeight="false" outlineLevel="0" collapsed="false">
      <c r="A88" s="3" t="n">
        <v>8.6</v>
      </c>
      <c r="B88" s="3" t="n">
        <v>1.5352</v>
      </c>
      <c r="C88" s="3" t="n">
        <v>4.1179</v>
      </c>
      <c r="D88" s="3" t="n">
        <v>-1.5117</v>
      </c>
      <c r="E88" s="1" t="n">
        <v>-9.237163</v>
      </c>
      <c r="F88" s="1" t="n">
        <v>-2.40986</v>
      </c>
      <c r="G88" s="1" t="n">
        <v>-0.24033518</v>
      </c>
      <c r="H88" s="2" t="n">
        <f aca="false">(B88+B87)*0.05+H87</f>
        <v>-7.94736</v>
      </c>
      <c r="I88" s="2" t="n">
        <f aca="false">(C88+C87)*0.05+I87</f>
        <v>8.433325</v>
      </c>
      <c r="J88" s="2" t="n">
        <f aca="false">(D88+D87)*0.05+J87</f>
        <v>4.212255</v>
      </c>
      <c r="K88" s="1" t="n">
        <f aca="false">(E88+E87)*0.05+K87</f>
        <v>-14.589282062</v>
      </c>
      <c r="L88" s="1" t="n">
        <f aca="false">(F88+F87)*0.05+L87</f>
        <v>19.54084019</v>
      </c>
      <c r="M88" s="1" t="n">
        <f aca="false">(G88+G87)*0.05+M87</f>
        <v>2.85610321792</v>
      </c>
    </row>
    <row r="89" customFormat="false" ht="13.5" hidden="false" customHeight="false" outlineLevel="0" collapsed="false">
      <c r="A89" s="3" t="n">
        <v>8.7</v>
      </c>
      <c r="B89" s="3" t="n">
        <v>0.971</v>
      </c>
      <c r="C89" s="3" t="n">
        <v>2.7444</v>
      </c>
      <c r="D89" s="3" t="n">
        <v>-0.8091</v>
      </c>
      <c r="E89" s="1" t="n">
        <v>-10.26686</v>
      </c>
      <c r="F89" s="1" t="n">
        <v>-1.54724</v>
      </c>
      <c r="G89" s="1" t="n">
        <v>0.13770357</v>
      </c>
      <c r="H89" s="2" t="n">
        <f aca="false">(B89+B88)*0.05+H88</f>
        <v>-7.82205</v>
      </c>
      <c r="I89" s="2" t="n">
        <f aca="false">(C89+C88)*0.05+I88</f>
        <v>8.77644</v>
      </c>
      <c r="J89" s="2" t="n">
        <f aca="false">(D89+D88)*0.05+J88</f>
        <v>4.096215</v>
      </c>
      <c r="K89" s="1" t="n">
        <f aca="false">(E89+E88)*0.05+K88</f>
        <v>-15.564483212</v>
      </c>
      <c r="L89" s="1" t="n">
        <f aca="false">(F89+F88)*0.05+L88</f>
        <v>19.34298519</v>
      </c>
      <c r="M89" s="1" t="n">
        <f aca="false">(G89+G88)*0.05+M88</f>
        <v>2.85097163742</v>
      </c>
    </row>
    <row r="90" customFormat="false" ht="13.5" hidden="false" customHeight="false" outlineLevel="0" collapsed="false">
      <c r="A90" s="3" t="n">
        <v>8.8</v>
      </c>
      <c r="B90" s="3" t="n">
        <v>0.5643</v>
      </c>
      <c r="C90" s="3" t="n">
        <v>1.0471</v>
      </c>
      <c r="D90" s="3" t="n">
        <v>-0.282</v>
      </c>
      <c r="E90" s="1" t="n">
        <v>-11.073073</v>
      </c>
      <c r="F90" s="1" t="n">
        <v>-0.73594</v>
      </c>
      <c r="G90" s="1" t="n">
        <v>0.4166632</v>
      </c>
      <c r="H90" s="2" t="n">
        <f aca="false">(B90+B89)*0.05+H89</f>
        <v>-7.745285</v>
      </c>
      <c r="I90" s="2" t="n">
        <f aca="false">(C90+C89)*0.05+I89</f>
        <v>8.966015</v>
      </c>
      <c r="J90" s="2" t="n">
        <f aca="false">(D90+D89)*0.05+J89</f>
        <v>4.04166000000001</v>
      </c>
      <c r="K90" s="1" t="n">
        <f aca="false">(E90+E89)*0.05+K89</f>
        <v>-16.631479862</v>
      </c>
      <c r="L90" s="1" t="n">
        <f aca="false">(F90+F89)*0.05+L89</f>
        <v>19.22882619</v>
      </c>
      <c r="M90" s="1" t="n">
        <f aca="false">(G90+G89)*0.05+M89</f>
        <v>2.87868997592</v>
      </c>
    </row>
    <row r="91" customFormat="false" ht="13.5" hidden="false" customHeight="false" outlineLevel="0" collapsed="false">
      <c r="A91" s="3" t="n">
        <v>8.9</v>
      </c>
      <c r="B91" s="3" t="n">
        <v>0.5496</v>
      </c>
      <c r="C91" s="3" t="n">
        <v>-0.8259</v>
      </c>
      <c r="D91" s="3" t="n">
        <v>-0.0158</v>
      </c>
      <c r="E91" s="1" t="n">
        <v>-11.518405</v>
      </c>
      <c r="F91" s="1" t="n">
        <v>-0.05724</v>
      </c>
      <c r="G91" s="1" t="n">
        <v>0.570403</v>
      </c>
      <c r="H91" s="2" t="n">
        <f aca="false">(B91+B90)*0.05+H90</f>
        <v>-7.68959</v>
      </c>
      <c r="I91" s="2" t="n">
        <f aca="false">(C91+C90)*0.05+I90</f>
        <v>8.977075</v>
      </c>
      <c r="J91" s="2" t="n">
        <f aca="false">(D91+D90)*0.05+J90</f>
        <v>4.02677</v>
      </c>
      <c r="K91" s="1" t="n">
        <f aca="false">(E91+E90)*0.05+K90</f>
        <v>-17.761053762</v>
      </c>
      <c r="L91" s="1" t="n">
        <f aca="false">(F91+F90)*0.05+L90</f>
        <v>19.18916719</v>
      </c>
      <c r="M91" s="1" t="n">
        <f aca="false">(G91+G90)*0.05+M90</f>
        <v>2.92804328592</v>
      </c>
    </row>
    <row r="92" customFormat="false" ht="13.5" hidden="false" customHeight="false" outlineLevel="0" collapsed="false">
      <c r="A92" s="3" t="n">
        <v>9</v>
      </c>
      <c r="B92" s="3" t="n">
        <v>1.0687</v>
      </c>
      <c r="C92" s="3" t="n">
        <v>-2.6695</v>
      </c>
      <c r="D92" s="3" t="n">
        <v>-0.0624</v>
      </c>
      <c r="E92" s="1" t="n">
        <v>-11.533569</v>
      </c>
      <c r="F92" s="1" t="n">
        <v>0.439998</v>
      </c>
      <c r="G92" s="1" t="n">
        <v>0.5897109</v>
      </c>
      <c r="H92" s="2" t="n">
        <f aca="false">(B92+B91)*0.05+H91</f>
        <v>-7.608675</v>
      </c>
      <c r="I92" s="2" t="n">
        <f aca="false">(C92+C91)*0.05+I91</f>
        <v>8.802305</v>
      </c>
      <c r="J92" s="2" t="n">
        <f aca="false">(D92+D91)*0.05+J91</f>
        <v>4.02286</v>
      </c>
      <c r="K92" s="1" t="n">
        <f aca="false">(E92+E91)*0.05+K91</f>
        <v>-18.913652462</v>
      </c>
      <c r="L92" s="1" t="n">
        <f aca="false">(F92+F91)*0.05+L91</f>
        <v>19.20830509</v>
      </c>
      <c r="M92" s="1" t="n">
        <f aca="false">(G92+G91)*0.05+M91</f>
        <v>2.98604898092</v>
      </c>
    </row>
    <row r="93" customFormat="false" ht="13.5" hidden="false" customHeight="false" outlineLevel="0" collapsed="false">
      <c r="A93" s="3" t="n">
        <v>9.1</v>
      </c>
      <c r="B93" s="3" t="n">
        <v>2.128</v>
      </c>
      <c r="C93" s="3" t="n">
        <v>-4.2353</v>
      </c>
      <c r="D93" s="3" t="n">
        <v>-0.4221</v>
      </c>
      <c r="E93" s="1" t="n">
        <v>-11.079415</v>
      </c>
      <c r="F93" s="1" t="n">
        <v>0.743877</v>
      </c>
      <c r="G93" s="1" t="n">
        <v>0.48348412</v>
      </c>
      <c r="H93" s="2" t="n">
        <f aca="false">(B93+B92)*0.05+H92</f>
        <v>-7.44884</v>
      </c>
      <c r="I93" s="2" t="n">
        <f aca="false">(C93+C92)*0.05+I92</f>
        <v>8.457065</v>
      </c>
      <c r="J93" s="2" t="n">
        <f aca="false">(D93+D92)*0.05+J92</f>
        <v>3.998635</v>
      </c>
      <c r="K93" s="1" t="n">
        <f aca="false">(E93+E92)*0.05+K92</f>
        <v>-20.044301662</v>
      </c>
      <c r="L93" s="1" t="n">
        <f aca="false">(F93+F92)*0.05+L92</f>
        <v>19.26749884</v>
      </c>
      <c r="M93" s="1" t="n">
        <f aca="false">(G93+G92)*0.05+M92</f>
        <v>3.03970873192</v>
      </c>
    </row>
    <row r="94" customFormat="false" ht="13.5" hidden="false" customHeight="false" outlineLevel="0" collapsed="false">
      <c r="A94" s="3" t="n">
        <v>9.2</v>
      </c>
      <c r="B94" s="3" t="n">
        <v>3.5868</v>
      </c>
      <c r="C94" s="3" t="n">
        <v>-5.2632</v>
      </c>
      <c r="D94" s="3" t="n">
        <v>-1.0366</v>
      </c>
      <c r="E94" s="1" t="n">
        <v>-10.166828</v>
      </c>
      <c r="F94" s="1" t="n">
        <v>0.876525</v>
      </c>
      <c r="G94" s="1" t="n">
        <v>0.27823091</v>
      </c>
      <c r="H94" s="2" t="n">
        <f aca="false">(B94+B93)*0.05+H93</f>
        <v>-7.1631</v>
      </c>
      <c r="I94" s="2" t="n">
        <f aca="false">(C94+C93)*0.05+I93</f>
        <v>7.98214</v>
      </c>
      <c r="J94" s="2" t="n">
        <f aca="false">(D94+D93)*0.05+J93</f>
        <v>3.9257</v>
      </c>
      <c r="K94" s="1" t="n">
        <f aca="false">(E94+E93)*0.05+K93</f>
        <v>-21.106613812</v>
      </c>
      <c r="L94" s="1" t="n">
        <f aca="false">(F94+F93)*0.05+L93</f>
        <v>19.34851894</v>
      </c>
      <c r="M94" s="1" t="n">
        <f aca="false">(G94+G93)*0.05+M93</f>
        <v>3.07779448342</v>
      </c>
    </row>
    <row r="95" customFormat="false" ht="13.5" hidden="false" customHeight="false" outlineLevel="0" collapsed="false">
      <c r="A95" s="3" t="n">
        <v>9.3</v>
      </c>
      <c r="B95" s="3" t="n">
        <v>5.1848</v>
      </c>
      <c r="C95" s="3" t="n">
        <v>-5.5286</v>
      </c>
      <c r="D95" s="3" t="n">
        <v>-1.7938</v>
      </c>
      <c r="E95" s="1" t="n">
        <v>-8.860759</v>
      </c>
      <c r="F95" s="1" t="n">
        <v>0.885711</v>
      </c>
      <c r="G95" s="1" t="n">
        <v>0.013802</v>
      </c>
      <c r="H95" s="2" t="n">
        <f aca="false">(B95+B94)*0.05+H94</f>
        <v>-6.72452</v>
      </c>
      <c r="I95" s="2" t="n">
        <f aca="false">(C95+C94)*0.05+I94</f>
        <v>7.44255</v>
      </c>
      <c r="J95" s="2" t="n">
        <f aca="false">(D95+D94)*0.05+J94</f>
        <v>3.78418</v>
      </c>
      <c r="K95" s="1" t="n">
        <f aca="false">(E95+E94)*0.05+K94</f>
        <v>-22.057993162</v>
      </c>
      <c r="L95" s="1" t="n">
        <f aca="false">(F95+F94)*0.05+L94</f>
        <v>19.43663074</v>
      </c>
      <c r="M95" s="1" t="n">
        <f aca="false">(G95+G94)*0.05+M94</f>
        <v>3.09239612892</v>
      </c>
    </row>
    <row r="96" customFormat="false" ht="13.5" hidden="false" customHeight="false" outlineLevel="0" collapsed="false">
      <c r="A96" s="3" t="n">
        <v>9.4</v>
      </c>
      <c r="B96" s="3" t="n">
        <v>6.5987</v>
      </c>
      <c r="C96" s="3" t="n">
        <v>-4.8994</v>
      </c>
      <c r="D96" s="3" t="n">
        <v>-2.5462</v>
      </c>
      <c r="E96" s="1" t="n">
        <v>-7.267102</v>
      </c>
      <c r="F96" s="1" t="n">
        <v>0.833093</v>
      </c>
      <c r="G96" s="1" t="n">
        <v>-0.261697</v>
      </c>
      <c r="H96" s="2" t="n">
        <f aca="false">(B96+B95)*0.05+H95</f>
        <v>-6.135345</v>
      </c>
      <c r="I96" s="2" t="n">
        <f aca="false">(C96+C95)*0.05+I95</f>
        <v>6.92115</v>
      </c>
      <c r="J96" s="2" t="n">
        <f aca="false">(D96+D95)*0.05+J95</f>
        <v>3.56718</v>
      </c>
      <c r="K96" s="1" t="n">
        <f aca="false">(E96+E95)*0.05+K95</f>
        <v>-22.864386212</v>
      </c>
      <c r="L96" s="1" t="n">
        <f aca="false">(F96+F95)*0.05+L95</f>
        <v>19.52257094</v>
      </c>
      <c r="M96" s="1" t="n">
        <f aca="false">(G96+G95)*0.05+M95</f>
        <v>3.08000137892</v>
      </c>
    </row>
    <row r="97" customFormat="false" ht="13.5" hidden="false" customHeight="false" outlineLevel="0" collapsed="false">
      <c r="A97" s="3" t="n">
        <v>9.5</v>
      </c>
      <c r="B97" s="3" t="n">
        <v>7.5181</v>
      </c>
      <c r="C97" s="3" t="n">
        <v>-3.388</v>
      </c>
      <c r="D97" s="3" t="n">
        <v>-3.1393</v>
      </c>
      <c r="E97" s="1" t="n">
        <v>-5.499672</v>
      </c>
      <c r="F97" s="1" t="n">
        <v>0.780668</v>
      </c>
      <c r="G97" s="1" t="n">
        <v>-0.4986346</v>
      </c>
      <c r="H97" s="2" t="n">
        <f aca="false">(B97+B96)*0.05+H96</f>
        <v>-5.429505</v>
      </c>
      <c r="I97" s="2" t="n">
        <f aca="false">(C97+C96)*0.05+I96</f>
        <v>6.50678</v>
      </c>
      <c r="J97" s="2" t="n">
        <f aca="false">(D97+D96)*0.05+J96</f>
        <v>3.282905</v>
      </c>
      <c r="K97" s="1" t="n">
        <f aca="false">(E97+E96)*0.05+K96</f>
        <v>-23.502724912</v>
      </c>
      <c r="L97" s="1" t="n">
        <f aca="false">(F97+F96)*0.05+L96</f>
        <v>19.60325899</v>
      </c>
      <c r="M97" s="1" t="n">
        <f aca="false">(G97+G96)*0.05+M96</f>
        <v>3.04198479892</v>
      </c>
    </row>
    <row r="98" customFormat="false" ht="13.5" hidden="false" customHeight="false" outlineLevel="0" collapsed="false">
      <c r="A98" s="3" t="n">
        <v>9.6</v>
      </c>
      <c r="B98" s="3" t="n">
        <v>7.7198</v>
      </c>
      <c r="C98" s="3" t="n">
        <v>-1.1832</v>
      </c>
      <c r="D98" s="3" t="n">
        <v>-3.4437</v>
      </c>
      <c r="E98" s="1" t="n">
        <v>-3.673106</v>
      </c>
      <c r="F98" s="1" t="n">
        <v>0.77763</v>
      </c>
      <c r="G98" s="1" t="n">
        <v>-0.652921</v>
      </c>
      <c r="H98" s="2" t="n">
        <f aca="false">(B98+B97)*0.05+H97</f>
        <v>-4.66761</v>
      </c>
      <c r="I98" s="2" t="n">
        <f aca="false">(C98+C97)*0.05+I97</f>
        <v>6.27822</v>
      </c>
      <c r="J98" s="2" t="n">
        <f aca="false">(D98+D97)*0.05+J97</f>
        <v>2.953755</v>
      </c>
      <c r="K98" s="1" t="n">
        <f aca="false">(E98+E97)*0.05+K97</f>
        <v>-23.961363812</v>
      </c>
      <c r="L98" s="1" t="n">
        <f aca="false">(F98+F97)*0.05+L97</f>
        <v>19.68117389</v>
      </c>
      <c r="M98" s="1" t="n">
        <f aca="false">(G98+G97)*0.05+M97</f>
        <v>2.98440701892</v>
      </c>
    </row>
    <row r="99" customFormat="false" ht="13.5" hidden="false" customHeight="false" outlineLevel="0" collapsed="false">
      <c r="A99" s="3" t="n">
        <v>9.7</v>
      </c>
      <c r="B99" s="3" t="n">
        <v>7.1236</v>
      </c>
      <c r="C99" s="3" t="n">
        <v>1.3502</v>
      </c>
      <c r="D99" s="3" t="n">
        <v>-3.3851</v>
      </c>
      <c r="E99" s="1" t="n">
        <v>-1.888789</v>
      </c>
      <c r="F99" s="1" t="n">
        <v>0.85211</v>
      </c>
      <c r="G99" s="1" t="n">
        <v>-0.69212</v>
      </c>
      <c r="H99" s="2" t="n">
        <f aca="false">(B99+B98)*0.05+H98</f>
        <v>-3.92544</v>
      </c>
      <c r="I99" s="2" t="n">
        <f aca="false">(C99+C98)*0.05+I98</f>
        <v>6.28657</v>
      </c>
      <c r="J99" s="2" t="n">
        <f aca="false">(D99+D98)*0.05+J98</f>
        <v>2.612315</v>
      </c>
      <c r="K99" s="1" t="n">
        <f aca="false">(E99+E98)*0.05+K98</f>
        <v>-24.239458562</v>
      </c>
      <c r="L99" s="1" t="n">
        <f aca="false">(F99+F98)*0.05+L98</f>
        <v>19.76266089</v>
      </c>
      <c r="M99" s="1" t="n">
        <f aca="false">(G99+G98)*0.05+M98</f>
        <v>2.91715496892</v>
      </c>
    </row>
    <row r="100" customFormat="false" ht="13.5" hidden="false" customHeight="false" outlineLevel="0" collapsed="false">
      <c r="A100" s="3" t="n">
        <v>9.8</v>
      </c>
      <c r="B100" s="3" t="n">
        <v>5.816</v>
      </c>
      <c r="C100" s="3" t="n">
        <v>3.7133</v>
      </c>
      <c r="D100" s="3" t="n">
        <v>-2.9633</v>
      </c>
      <c r="E100" s="1" t="n">
        <v>-0.21887</v>
      </c>
      <c r="F100" s="1" t="n">
        <v>1.00639</v>
      </c>
      <c r="G100" s="1" t="n">
        <v>-0.599715</v>
      </c>
      <c r="H100" s="2" t="n">
        <f aca="false">(B100+B99)*0.05+H99</f>
        <v>-3.27846</v>
      </c>
      <c r="I100" s="2" t="n">
        <f aca="false">(C100+C99)*0.05+I99</f>
        <v>6.539745</v>
      </c>
      <c r="J100" s="2" t="n">
        <f aca="false">(D100+D99)*0.05+J99</f>
        <v>2.294895</v>
      </c>
      <c r="K100" s="1" t="n">
        <f aca="false">(E100+E99)*0.05+K99</f>
        <v>-24.344841512</v>
      </c>
      <c r="L100" s="1" t="n">
        <f aca="false">(F100+F99)*0.05+L99</f>
        <v>19.85558589</v>
      </c>
      <c r="M100" s="1" t="n">
        <f aca="false">(G100+G99)*0.05+M99</f>
        <v>2.85256321892</v>
      </c>
    </row>
    <row r="101" customFormat="false" ht="13.5" hidden="false" customHeight="false" outlineLevel="0" collapsed="false">
      <c r="A101" s="3" t="n">
        <v>9.9</v>
      </c>
      <c r="B101" s="3" t="n">
        <v>4.0368</v>
      </c>
      <c r="C101" s="3" t="n">
        <v>5.3527</v>
      </c>
      <c r="D101" s="3" t="n">
        <v>-2.257</v>
      </c>
      <c r="E101" s="1" t="n">
        <v>1.29186</v>
      </c>
      <c r="F101" s="1" t="n">
        <v>1.21824</v>
      </c>
      <c r="G101" s="1" t="n">
        <v>-0.378187</v>
      </c>
      <c r="H101" s="2" t="n">
        <f aca="false">(B101+B100)*0.05+H100</f>
        <v>-2.78582</v>
      </c>
      <c r="I101" s="2" t="n">
        <f aca="false">(C101+C100)*0.05+I100</f>
        <v>6.993045</v>
      </c>
      <c r="J101" s="2" t="n">
        <f aca="false">(D101+D100)*0.05+J100</f>
        <v>2.03388</v>
      </c>
      <c r="K101" s="1" t="n">
        <f aca="false">(E101+E100)*0.05+K100</f>
        <v>-24.291192012</v>
      </c>
      <c r="L101" s="1" t="n">
        <f aca="false">(F101+F100)*0.05+L100</f>
        <v>19.96681739</v>
      </c>
      <c r="M101" s="1" t="n">
        <f aca="false">(G101+G100)*0.05+M100</f>
        <v>2.80366811892</v>
      </c>
    </row>
    <row r="102" customFormat="false" ht="13.5" hidden="false" customHeight="false" outlineLevel="0" collapsed="false">
      <c r="A102" s="3" t="n">
        <v>10</v>
      </c>
      <c r="B102" s="3" t="n">
        <v>2.1307</v>
      </c>
      <c r="C102" s="3" t="n">
        <v>5.7674</v>
      </c>
      <c r="D102" s="3" t="n">
        <v>-1.4109</v>
      </c>
      <c r="E102" s="1" t="n">
        <v>2.62689</v>
      </c>
      <c r="F102" s="1" t="n">
        <v>1.44454</v>
      </c>
      <c r="G102" s="1" t="n">
        <v>-0.048552</v>
      </c>
      <c r="H102" s="2" t="n">
        <f aca="false">(B102+B101)*0.05+H101</f>
        <v>-2.477445</v>
      </c>
      <c r="I102" s="2" t="n">
        <f aca="false">(C102+C101)*0.05+I101</f>
        <v>7.54905</v>
      </c>
      <c r="J102" s="2" t="n">
        <f aca="false">(D102+D101)*0.05+J101</f>
        <v>1.850485</v>
      </c>
      <c r="K102" s="1" t="n">
        <f aca="false">(E102+E101)*0.05+K101</f>
        <v>-24.095254512</v>
      </c>
      <c r="L102" s="1" t="n">
        <f aca="false">(F102+F101)*0.05+L101</f>
        <v>20.09995639</v>
      </c>
      <c r="M102" s="1" t="n">
        <f aca="false">(G102+G101)*0.05+M101</f>
        <v>2.78233116892</v>
      </c>
    </row>
    <row r="103" customFormat="false" ht="13.5" hidden="false" customHeight="false" outlineLevel="0" collapsed="false">
      <c r="A103" s="3" t="n">
        <v>10.1</v>
      </c>
      <c r="B103" s="3" t="n">
        <v>0.4777</v>
      </c>
      <c r="C103" s="3" t="n">
        <v>4.6187</v>
      </c>
      <c r="D103" s="3" t="n">
        <v>-0.6075</v>
      </c>
      <c r="E103" s="1" t="n">
        <v>3.78499</v>
      </c>
      <c r="F103" s="1" t="n">
        <v>1.6325</v>
      </c>
      <c r="G103" s="1" t="n">
        <v>0.352132</v>
      </c>
      <c r="H103" s="2" t="n">
        <f aca="false">(B103+B102)*0.05+H102</f>
        <v>-2.347025</v>
      </c>
      <c r="I103" s="2" t="n">
        <f aca="false">(C103+C102)*0.05+I102</f>
        <v>8.068355</v>
      </c>
      <c r="J103" s="2" t="n">
        <f aca="false">(D103+D102)*0.05+J102</f>
        <v>1.749565</v>
      </c>
      <c r="K103" s="1" t="n">
        <f aca="false">(E103+E102)*0.05+K102</f>
        <v>-23.774660512</v>
      </c>
      <c r="L103" s="1" t="n">
        <f aca="false">(F103+F102)*0.05+L102</f>
        <v>20.25380839</v>
      </c>
      <c r="M103" s="1" t="n">
        <f aca="false">(G103+G102)*0.05+M102</f>
        <v>2.79751016892</v>
      </c>
    </row>
    <row r="104" customFormat="false" ht="13.5" hidden="false" customHeight="false" outlineLevel="0" collapsed="false">
      <c r="A104" s="3" t="n">
        <v>10.2</v>
      </c>
      <c r="B104" s="3" t="n">
        <v>-0.584</v>
      </c>
      <c r="C104" s="3" t="n">
        <v>1.821</v>
      </c>
      <c r="D104" s="3" t="n">
        <v>-0.0298</v>
      </c>
      <c r="E104" s="1" t="n">
        <v>4.77318</v>
      </c>
      <c r="F104" s="1" t="n">
        <v>1.72972</v>
      </c>
      <c r="G104" s="1" t="n">
        <v>0.775965</v>
      </c>
      <c r="H104" s="2" t="n">
        <f aca="false">(B104+B103)*0.05+H103</f>
        <v>-2.35234</v>
      </c>
      <c r="I104" s="2" t="n">
        <f aca="false">(C104+C103)*0.05+I103</f>
        <v>8.39034</v>
      </c>
      <c r="J104" s="2" t="n">
        <f aca="false">(D104+D103)*0.05+J103</f>
        <v>1.7177</v>
      </c>
      <c r="K104" s="1" t="n">
        <f aca="false">(E104+E103)*0.05+K103</f>
        <v>-23.346752012</v>
      </c>
      <c r="L104" s="1" t="n">
        <f aca="false">(F104+F103)*0.05+L103</f>
        <v>20.42191939</v>
      </c>
      <c r="M104" s="1" t="n">
        <f aca="false">(G104+G103)*0.05+M103</f>
        <v>2.85391501892</v>
      </c>
    </row>
    <row r="105" customFormat="false" ht="13.5" hidden="false" customHeight="false" outlineLevel="0" collapsed="false">
      <c r="A105" s="3" t="n">
        <v>10.3</v>
      </c>
      <c r="B105" s="3" t="n">
        <v>-0.8251</v>
      </c>
      <c r="C105" s="3" t="n">
        <v>-2.4113</v>
      </c>
      <c r="D105" s="3" t="n">
        <v>0.1793</v>
      </c>
      <c r="E105" s="1" t="n">
        <v>5.59357</v>
      </c>
      <c r="F105" s="1" t="n">
        <v>1.69321</v>
      </c>
      <c r="G105" s="1" t="n">
        <v>1.170154</v>
      </c>
      <c r="H105" s="2" t="n">
        <f aca="false">(B105+B104)*0.05+H104</f>
        <v>-2.422795</v>
      </c>
      <c r="I105" s="2" t="n">
        <f aca="false">(C105+C104)*0.05+I104</f>
        <v>8.360825</v>
      </c>
      <c r="J105" s="2" t="n">
        <f aca="false">(D105+D104)*0.05+J104</f>
        <v>1.725175</v>
      </c>
      <c r="K105" s="1" t="n">
        <f aca="false">(E105+E104)*0.05+K104</f>
        <v>-22.828414512</v>
      </c>
      <c r="L105" s="1" t="n">
        <f aca="false">(F105+F104)*0.05+L104</f>
        <v>20.59306589</v>
      </c>
      <c r="M105" s="1" t="n">
        <f aca="false">(G105+G104)*0.05+M104</f>
        <v>2.95122096892</v>
      </c>
    </row>
    <row r="106" customFormat="false" ht="13.5" hidden="false" customHeight="false" outlineLevel="0" collapsed="false">
      <c r="A106" s="3" t="n">
        <v>10.4</v>
      </c>
      <c r="B106" s="3" t="n">
        <v>-0.1684</v>
      </c>
      <c r="C106" s="3" t="n">
        <v>-7.576</v>
      </c>
      <c r="D106" s="3" t="n">
        <v>-0.0501</v>
      </c>
      <c r="E106" s="1" t="n">
        <v>6.236301</v>
      </c>
      <c r="F106" s="1" t="n">
        <v>1.49697</v>
      </c>
      <c r="G106" s="1" t="n">
        <v>1.48336</v>
      </c>
      <c r="H106" s="2" t="n">
        <f aca="false">(B106+B105)*0.05+H105</f>
        <v>-2.47247</v>
      </c>
      <c r="I106" s="2" t="n">
        <f aca="false">(C106+C105)*0.05+I105</f>
        <v>7.86146</v>
      </c>
      <c r="J106" s="2" t="n">
        <f aca="false">(D106+D105)*0.05+J105</f>
        <v>1.731635</v>
      </c>
      <c r="K106" s="1" t="n">
        <f aca="false">(E106+E105)*0.05+K105</f>
        <v>-22.236920962</v>
      </c>
      <c r="L106" s="1" t="n">
        <f aca="false">(F106+F105)*0.05+L105</f>
        <v>20.75257489</v>
      </c>
      <c r="M106" s="1" t="n">
        <f aca="false">(G106+G105)*0.05+M105</f>
        <v>3.08389666892</v>
      </c>
    </row>
    <row r="107" customFormat="false" ht="13.5" hidden="false" customHeight="false" outlineLevel="0" collapsed="false">
      <c r="A107" s="3" t="n">
        <v>10.5</v>
      </c>
      <c r="B107" s="3" t="n">
        <v>1.2976</v>
      </c>
      <c r="C107" s="3" t="n">
        <v>-12.9546</v>
      </c>
      <c r="D107" s="3" t="n">
        <v>-0.6956</v>
      </c>
      <c r="E107" s="1" t="n">
        <v>6.676546</v>
      </c>
      <c r="F107" s="1" t="n">
        <v>1.13886</v>
      </c>
      <c r="G107" s="1" t="n">
        <v>1.675656</v>
      </c>
      <c r="H107" s="2" t="n">
        <f aca="false">(B107+B106)*0.05+H106</f>
        <v>-2.41601</v>
      </c>
      <c r="I107" s="2" t="n">
        <f aca="false">(C107+C106)*0.05+I106</f>
        <v>6.83493</v>
      </c>
      <c r="J107" s="2" t="n">
        <f aca="false">(D107+D106)*0.05+J106</f>
        <v>1.69435</v>
      </c>
      <c r="K107" s="1" t="n">
        <f aca="false">(E107+E106)*0.05+K106</f>
        <v>-21.591278612</v>
      </c>
      <c r="L107" s="1" t="n">
        <f aca="false">(F107+F106)*0.05+L106</f>
        <v>20.88436639</v>
      </c>
      <c r="M107" s="1" t="n">
        <f aca="false">(G107+G106)*0.05+M106</f>
        <v>3.24184746892</v>
      </c>
    </row>
    <row r="108" customFormat="false" ht="13.5" hidden="false" customHeight="false" outlineLevel="0" collapsed="false">
      <c r="A108" s="3" t="n">
        <v>10.6</v>
      </c>
      <c r="B108" s="3" t="n">
        <v>3.3359</v>
      </c>
      <c r="C108" s="3" t="n">
        <v>-17.7337</v>
      </c>
      <c r="D108" s="3" t="n">
        <v>-1.6422</v>
      </c>
      <c r="E108" s="1" t="n">
        <v>6.88014</v>
      </c>
      <c r="F108" s="1" t="n">
        <v>0.63776</v>
      </c>
      <c r="G108" s="1" t="n">
        <v>1.718855</v>
      </c>
      <c r="H108" s="2" t="n">
        <f aca="false">(B108+B107)*0.05+H107</f>
        <v>-2.184335</v>
      </c>
      <c r="I108" s="2" t="n">
        <f aca="false">(C108+C107)*0.05+I107</f>
        <v>5.300515</v>
      </c>
      <c r="J108" s="2" t="n">
        <f aca="false">(D108+D107)*0.05+J107</f>
        <v>1.57746</v>
      </c>
      <c r="K108" s="1" t="n">
        <f aca="false">(E108+E107)*0.05+K107</f>
        <v>-20.913444312</v>
      </c>
      <c r="L108" s="1" t="n">
        <f aca="false">(F108+F107)*0.05+L107</f>
        <v>20.97319739</v>
      </c>
      <c r="M108" s="1" t="n">
        <f aca="false">(G108+G107)*0.05+M107</f>
        <v>3.41157301892</v>
      </c>
    </row>
    <row r="109" customFormat="false" ht="13.5" hidden="false" customHeight="false" outlineLevel="0" collapsed="false">
      <c r="A109" s="3" t="n">
        <v>10.7</v>
      </c>
      <c r="B109" s="3" t="n">
        <v>5.6044</v>
      </c>
      <c r="C109" s="3" t="n">
        <v>-21.1508</v>
      </c>
      <c r="D109" s="3" t="n">
        <v>-2.702</v>
      </c>
      <c r="E109" s="1" t="n">
        <v>6.80483</v>
      </c>
      <c r="F109" s="1" t="n">
        <v>0.0348</v>
      </c>
      <c r="G109" s="1" t="n">
        <v>1.604836</v>
      </c>
      <c r="H109" s="2" t="n">
        <f aca="false">(B109+B108)*0.05+H108</f>
        <v>-1.73732</v>
      </c>
      <c r="I109" s="2" t="n">
        <f aca="false">(C109+C108)*0.05+I108</f>
        <v>3.35629</v>
      </c>
      <c r="J109" s="2" t="n">
        <f aca="false">(D109+D108)*0.05+J108</f>
        <v>1.36025</v>
      </c>
      <c r="K109" s="1" t="n">
        <f aca="false">(E109+E108)*0.05+K108</f>
        <v>-20.229195812</v>
      </c>
      <c r="L109" s="1" t="n">
        <f aca="false">(F109+F108)*0.05+L108</f>
        <v>21.00682539</v>
      </c>
      <c r="M109" s="1" t="n">
        <f aca="false">(G109+G108)*0.05+M108</f>
        <v>3.57775756892</v>
      </c>
    </row>
    <row r="110" customFormat="false" ht="13.5" hidden="false" customHeight="false" outlineLevel="0" collapsed="false">
      <c r="A110" s="3" t="n">
        <v>10.8</v>
      </c>
      <c r="B110" s="3" t="n">
        <v>7.7137</v>
      </c>
      <c r="C110" s="3" t="n">
        <v>-22.6344</v>
      </c>
      <c r="D110" s="3" t="n">
        <v>-3.649</v>
      </c>
      <c r="E110" s="1" t="n">
        <v>6.42004</v>
      </c>
      <c r="F110" s="1" t="n">
        <v>-0.615307</v>
      </c>
      <c r="G110" s="1" t="n">
        <v>1.345569</v>
      </c>
      <c r="H110" s="2" t="n">
        <f aca="false">(B110+B109)*0.05+H109</f>
        <v>-1.071415</v>
      </c>
      <c r="I110" s="2" t="n">
        <f aca="false">(C110+C109)*0.05+I109</f>
        <v>1.16703</v>
      </c>
      <c r="J110" s="2" t="n">
        <f aca="false">(D110+D109)*0.05+J109</f>
        <v>1.0427</v>
      </c>
      <c r="K110" s="1" t="n">
        <f aca="false">(E110+E109)*0.05+K109</f>
        <v>-19.567952312</v>
      </c>
      <c r="L110" s="1" t="n">
        <f aca="false">(F110+F109)*0.05+L109</f>
        <v>20.97780004</v>
      </c>
      <c r="M110" s="1" t="n">
        <f aca="false">(G110+G109)*0.05+M109</f>
        <v>3.72527781892</v>
      </c>
    </row>
    <row r="111" customFormat="false" ht="13.5" hidden="false" customHeight="false" outlineLevel="0" collapsed="false">
      <c r="A111" s="3" t="n">
        <v>10.9</v>
      </c>
      <c r="B111" s="3" t="n">
        <v>9.2903</v>
      </c>
      <c r="C111" s="3" t="n">
        <v>-21.9102</v>
      </c>
      <c r="D111" s="3" t="n">
        <v>-4.2638</v>
      </c>
      <c r="E111" s="1" t="n">
        <v>5.71176</v>
      </c>
      <c r="F111" s="1" t="n">
        <v>-1.251285</v>
      </c>
      <c r="G111" s="1" t="n">
        <v>0.971162</v>
      </c>
      <c r="H111" s="2" t="n">
        <f aca="false">(B111+B110)*0.05+H110</f>
        <v>-0.221214999999998</v>
      </c>
      <c r="I111" s="2" t="n">
        <f aca="false">(C111+C110)*0.05+I110</f>
        <v>-1.0602</v>
      </c>
      <c r="J111" s="2" t="n">
        <f aca="false">(D111+D110)*0.05+J110</f>
        <v>0.647060000000004</v>
      </c>
      <c r="K111" s="1" t="n">
        <f aca="false">(E111+E110)*0.05+K110</f>
        <v>-18.961362312</v>
      </c>
      <c r="L111" s="1" t="n">
        <f aca="false">(F111+F110)*0.05+L110</f>
        <v>20.88447044</v>
      </c>
      <c r="M111" s="1" t="n">
        <f aca="false">(G111+G110)*0.05+M110</f>
        <v>3.84111436892</v>
      </c>
    </row>
    <row r="112" customFormat="false" ht="13.5" hidden="false" customHeight="false" outlineLevel="0" collapsed="false">
      <c r="A112" s="3" t="n">
        <v>11</v>
      </c>
      <c r="B112" s="3" t="n">
        <v>10.0333</v>
      </c>
      <c r="C112" s="3" t="n">
        <v>-19.0493</v>
      </c>
      <c r="D112" s="3" t="n">
        <v>-4.3767</v>
      </c>
      <c r="E112" s="1" t="n">
        <v>4.69578</v>
      </c>
      <c r="F112" s="1" t="n">
        <v>-1.812752</v>
      </c>
      <c r="G112" s="1" t="n">
        <v>0.525191</v>
      </c>
      <c r="H112" s="2" t="n">
        <f aca="false">(B112+B111)*0.05+H111</f>
        <v>0.744965000000002</v>
      </c>
      <c r="I112" s="2" t="n">
        <f aca="false">(C112+C111)*0.05+I111</f>
        <v>-3.108175</v>
      </c>
      <c r="J112" s="2" t="n">
        <f aca="false">(D112+D111)*0.05+J111</f>
        <v>0.215035000000004</v>
      </c>
      <c r="K112" s="1" t="n">
        <f aca="false">(E112+E111)*0.05+K111</f>
        <v>-18.440985312</v>
      </c>
      <c r="L112" s="1" t="n">
        <f aca="false">(F112+F111)*0.05+L111</f>
        <v>20.73126859</v>
      </c>
      <c r="M112" s="1" t="n">
        <f aca="false">(G112+G111)*0.05+M111</f>
        <v>3.91593201892</v>
      </c>
    </row>
    <row r="113" customFormat="false" ht="13.5" hidden="false" customHeight="false" outlineLevel="0" collapsed="false">
      <c r="A113" s="3" t="n">
        <v>11.1</v>
      </c>
      <c r="B113" s="3" t="n">
        <v>9.7583</v>
      </c>
      <c r="C113" s="3" t="n">
        <v>-14.4518</v>
      </c>
      <c r="D113" s="3" t="n">
        <v>-3.9024</v>
      </c>
      <c r="E113" s="1" t="n">
        <v>3.42361</v>
      </c>
      <c r="F113" s="1" t="n">
        <v>-2.24651</v>
      </c>
      <c r="G113" s="1" t="n">
        <v>0.0615702</v>
      </c>
      <c r="H113" s="2" t="n">
        <f aca="false">(B113+B112)*0.05+H112</f>
        <v>1.734545</v>
      </c>
      <c r="I113" s="2" t="n">
        <f aca="false">(C113+C112)*0.05+I112</f>
        <v>-4.78323</v>
      </c>
      <c r="J113" s="2" t="n">
        <f aca="false">(D113+D112)*0.05+J112</f>
        <v>-0.198919999999996</v>
      </c>
      <c r="K113" s="1" t="n">
        <f aca="false">(E113+E112)*0.05+K112</f>
        <v>-18.035015812</v>
      </c>
      <c r="L113" s="1" t="n">
        <f aca="false">(F113+F112)*0.05+L112</f>
        <v>20.52830549</v>
      </c>
      <c r="M113" s="1" t="n">
        <f aca="false">(G113+G112)*0.05+M112</f>
        <v>3.94527007892</v>
      </c>
    </row>
    <row r="114" customFormat="false" ht="13.5" hidden="false" customHeight="false" outlineLevel="0" collapsed="false">
      <c r="A114" s="3" t="n">
        <v>11.2</v>
      </c>
      <c r="B114" s="3" t="n">
        <v>8.4216</v>
      </c>
      <c r="C114" s="3" t="n">
        <v>-8.7682</v>
      </c>
      <c r="D114" s="3" t="n">
        <v>-2.8559</v>
      </c>
      <c r="E114" s="1" t="n">
        <v>1.978266</v>
      </c>
      <c r="F114" s="1" t="n">
        <v>-2.51673</v>
      </c>
      <c r="G114" s="1" t="n">
        <v>-0.3632881</v>
      </c>
      <c r="H114" s="2" t="n">
        <f aca="false">(B114+B113)*0.05+H113</f>
        <v>2.64354</v>
      </c>
      <c r="I114" s="2" t="n">
        <f aca="false">(C114+C113)*0.05+I113</f>
        <v>-5.94423</v>
      </c>
      <c r="J114" s="2" t="n">
        <f aca="false">(D114+D113)*0.05+J113</f>
        <v>-0.536834999999996</v>
      </c>
      <c r="K114" s="1" t="n">
        <f aca="false">(E114+E113)*0.05+K113</f>
        <v>-17.764922012</v>
      </c>
      <c r="L114" s="1" t="n">
        <f aca="false">(F114+F113)*0.05+L113</f>
        <v>20.29014349</v>
      </c>
      <c r="M114" s="1" t="n">
        <f aca="false">(G114+G113)*0.05+M113</f>
        <v>3.93018418392</v>
      </c>
    </row>
    <row r="115" customFormat="false" ht="13.5" hidden="false" customHeight="false" outlineLevel="0" collapsed="false">
      <c r="A115" s="3" t="n">
        <v>11.3</v>
      </c>
      <c r="B115" s="3" t="n">
        <v>6.1248</v>
      </c>
      <c r="C115" s="3" t="n">
        <v>-2.7803</v>
      </c>
      <c r="D115" s="3" t="n">
        <v>-1.3506</v>
      </c>
      <c r="E115" s="1" t="n">
        <v>0.467416</v>
      </c>
      <c r="F115" s="1" t="n">
        <v>-2.60121</v>
      </c>
      <c r="G115" s="1" t="n">
        <v>-0.6974066</v>
      </c>
      <c r="H115" s="2" t="n">
        <f aca="false">(B115+B114)*0.05+H114</f>
        <v>3.37086</v>
      </c>
      <c r="I115" s="2" t="n">
        <f aca="false">(C115+C114)*0.05+I114</f>
        <v>-6.521655</v>
      </c>
      <c r="J115" s="2" t="n">
        <f aca="false">(D115+D114)*0.05+J114</f>
        <v>-0.747159999999996</v>
      </c>
      <c r="K115" s="1" t="n">
        <f aca="false">(E115+E114)*0.05+K114</f>
        <v>-17.642637912</v>
      </c>
      <c r="L115" s="1" t="n">
        <f aca="false">(F115+F114)*0.05+L114</f>
        <v>20.03424649</v>
      </c>
      <c r="M115" s="1" t="n">
        <f aca="false">(G115+G114)*0.05+M114</f>
        <v>3.87714944892</v>
      </c>
    </row>
    <row r="116" customFormat="false" ht="13.5" hidden="false" customHeight="false" outlineLevel="0" collapsed="false">
      <c r="A116" s="3" t="n">
        <v>11.4</v>
      </c>
      <c r="B116" s="3" t="n">
        <v>3.0991</v>
      </c>
      <c r="C116" s="3" t="n">
        <v>2.7347</v>
      </c>
      <c r="D116" s="3" t="n">
        <v>0.4254</v>
      </c>
      <c r="E116" s="1" t="n">
        <v>-0.9855863</v>
      </c>
      <c r="F116" s="1" t="n">
        <v>-2.50181</v>
      </c>
      <c r="G116" s="1" t="n">
        <v>-0.8993733</v>
      </c>
      <c r="H116" s="2" t="n">
        <f aca="false">(B116+B115)*0.05+H115</f>
        <v>3.832055</v>
      </c>
      <c r="I116" s="2" t="n">
        <f aca="false">(C116+C115)*0.05+I115</f>
        <v>-6.523935</v>
      </c>
      <c r="J116" s="2" t="n">
        <f aca="false">(D116+D115)*0.05+J115</f>
        <v>-0.793419999999996</v>
      </c>
      <c r="K116" s="1" t="n">
        <f aca="false">(E116+E115)*0.05+K115</f>
        <v>-17.668546427</v>
      </c>
      <c r="L116" s="1" t="n">
        <f aca="false">(F116+F115)*0.05+L115</f>
        <v>19.77909549</v>
      </c>
      <c r="M116" s="1" t="n">
        <f aca="false">(G116+G115)*0.05+M115</f>
        <v>3.79731045392</v>
      </c>
    </row>
    <row r="117" customFormat="false" ht="13.5" hidden="false" customHeight="false" outlineLevel="0" collapsed="false">
      <c r="A117" s="3" t="n">
        <v>11.5</v>
      </c>
      <c r="B117" s="3" t="n">
        <v>-0.3276</v>
      </c>
      <c r="C117" s="3" t="n">
        <v>7.1283</v>
      </c>
      <c r="D117" s="3" t="n">
        <v>2.2445</v>
      </c>
      <c r="E117" s="1" t="n">
        <v>-2.262255</v>
      </c>
      <c r="F117" s="1" t="n">
        <v>-2.23466</v>
      </c>
      <c r="G117" s="1" t="n">
        <v>-0.9432416</v>
      </c>
      <c r="H117" s="2" t="n">
        <f aca="false">(B117+B116)*0.05+H116</f>
        <v>3.97063</v>
      </c>
      <c r="I117" s="2" t="n">
        <f aca="false">(C117+C116)*0.05+I116</f>
        <v>-6.030785</v>
      </c>
      <c r="J117" s="2" t="n">
        <f aca="false">(D117+D116)*0.05+J116</f>
        <v>-0.659924999999996</v>
      </c>
      <c r="K117" s="1" t="n">
        <f aca="false">(E117+E116)*0.05+K116</f>
        <v>-17.830938492</v>
      </c>
      <c r="L117" s="1" t="n">
        <f aca="false">(F117+F116)*0.05+L116</f>
        <v>19.54227199</v>
      </c>
      <c r="M117" s="1" t="n">
        <f aca="false">(G117+G116)*0.05+M116</f>
        <v>3.70517970892</v>
      </c>
    </row>
    <row r="118" customFormat="false" ht="13.5" hidden="false" customHeight="false" outlineLevel="0" collapsed="false">
      <c r="A118" s="3" t="n">
        <v>11.6</v>
      </c>
      <c r="B118" s="3" t="n">
        <v>-3.7762</v>
      </c>
      <c r="C118" s="3" t="n">
        <v>9.9702</v>
      </c>
      <c r="D118" s="3" t="n">
        <v>3.8825</v>
      </c>
      <c r="E118" s="1" t="n">
        <v>-3.262044</v>
      </c>
      <c r="F118" s="1" t="n">
        <v>-1.83434</v>
      </c>
      <c r="G118" s="1" t="n">
        <v>-0.821782</v>
      </c>
      <c r="H118" s="2" t="n">
        <f aca="false">(B118+B117)*0.05+H117</f>
        <v>3.76544</v>
      </c>
      <c r="I118" s="2" t="n">
        <f aca="false">(C118+C117)*0.05+I117</f>
        <v>-5.17586</v>
      </c>
      <c r="J118" s="2" t="n">
        <f aca="false">(D118+D117)*0.05+J117</f>
        <v>-0.353574999999996</v>
      </c>
      <c r="K118" s="1" t="n">
        <f aca="false">(E118+E117)*0.05+K117</f>
        <v>-18.107153442</v>
      </c>
      <c r="L118" s="1" t="n">
        <f aca="false">(F118+F117)*0.05+L117</f>
        <v>19.33882199</v>
      </c>
      <c r="M118" s="1" t="n">
        <f aca="false">(G118+G117)*0.05+M117</f>
        <v>3.61692852892</v>
      </c>
    </row>
    <row r="119" customFormat="false" ht="13.5" hidden="false" customHeight="false" outlineLevel="0" collapsed="false">
      <c r="A119" s="3" t="n">
        <v>11.7</v>
      </c>
      <c r="B119" s="3" t="n">
        <v>-6.8685</v>
      </c>
      <c r="C119" s="3" t="n">
        <v>11.0916</v>
      </c>
      <c r="D119" s="3" t="n">
        <v>5.1569</v>
      </c>
      <c r="E119" s="1" t="n">
        <v>-3.91926</v>
      </c>
      <c r="F119" s="1" t="n">
        <v>-1.34613</v>
      </c>
      <c r="G119" s="1" t="n">
        <v>-0.547467</v>
      </c>
      <c r="H119" s="2" t="n">
        <f aca="false">(B119+B118)*0.05+H118</f>
        <v>3.233205</v>
      </c>
      <c r="I119" s="2" t="n">
        <f aca="false">(C119+C118)*0.05+I118</f>
        <v>-4.12277</v>
      </c>
      <c r="J119" s="2" t="n">
        <f aca="false">(D119+D118)*0.05+J118</f>
        <v>0.0983950000000038</v>
      </c>
      <c r="K119" s="1" t="n">
        <f aca="false">(E119+E118)*0.05+K118</f>
        <v>-18.466218642</v>
      </c>
      <c r="L119" s="1" t="n">
        <f aca="false">(F119+F118)*0.05+L118</f>
        <v>19.17979849</v>
      </c>
      <c r="M119" s="1" t="n">
        <f aca="false">(G119+G118)*0.05+M118</f>
        <v>3.54846607892</v>
      </c>
    </row>
    <row r="120" customFormat="false" ht="13.5" hidden="false" customHeight="false" outlineLevel="0" collapsed="false">
      <c r="A120" s="3" t="n">
        <v>11.8</v>
      </c>
      <c r="B120" s="3" t="n">
        <v>-9.2789</v>
      </c>
      <c r="C120" s="3" t="n">
        <v>10.5801</v>
      </c>
      <c r="D120" s="3" t="n">
        <v>5.9542</v>
      </c>
      <c r="E120" s="1" t="n">
        <v>-4.20787</v>
      </c>
      <c r="F120" s="1" t="n">
        <v>-0.82274</v>
      </c>
      <c r="G120" s="1" t="n">
        <v>-0.150716</v>
      </c>
      <c r="H120" s="2" t="n">
        <f aca="false">(B120+B119)*0.05+H119</f>
        <v>2.425835</v>
      </c>
      <c r="I120" s="2" t="n">
        <f aca="false">(C120+C119)*0.05+I119</f>
        <v>-3.039185</v>
      </c>
      <c r="J120" s="2" t="n">
        <f aca="false">(D120+D119)*0.05+J119</f>
        <v>0.653950000000004</v>
      </c>
      <c r="K120" s="1" t="n">
        <f aca="false">(E120+E119)*0.05+K119</f>
        <v>-18.872575142</v>
      </c>
      <c r="L120" s="1" t="n">
        <f aca="false">(F120+F119)*0.05+L119</f>
        <v>19.07135499</v>
      </c>
      <c r="M120" s="1" t="n">
        <f aca="false">(G120+G119)*0.05+M119</f>
        <v>3.51355692892</v>
      </c>
    </row>
    <row r="121" customFormat="false" ht="13.5" hidden="false" customHeight="false" outlineLevel="0" collapsed="false">
      <c r="A121" s="3" t="n">
        <v>11.9</v>
      </c>
      <c r="B121" s="3" t="n">
        <v>-10.7779</v>
      </c>
      <c r="C121" s="3" t="n">
        <v>8.734</v>
      </c>
      <c r="D121" s="3" t="n">
        <v>6.241</v>
      </c>
      <c r="E121" s="1" t="n">
        <v>-4.1469</v>
      </c>
      <c r="F121" s="1" t="n">
        <v>-0.31662</v>
      </c>
      <c r="G121" s="1" t="n">
        <v>0.32311</v>
      </c>
      <c r="H121" s="2" t="n">
        <f aca="false">(B121+B120)*0.05+H120</f>
        <v>1.422995</v>
      </c>
      <c r="I121" s="2" t="n">
        <f aca="false">(C121+C120)*0.05+I120</f>
        <v>-2.07348</v>
      </c>
      <c r="J121" s="2" t="n">
        <f aca="false">(D121+D120)*0.05+J120</f>
        <v>1.26371</v>
      </c>
      <c r="K121" s="1" t="n">
        <f aca="false">(E121+E120)*0.05+K120</f>
        <v>-19.290313642</v>
      </c>
      <c r="L121" s="1" t="n">
        <f aca="false">(F121+F120)*0.05+L120</f>
        <v>19.01438699</v>
      </c>
      <c r="M121" s="1" t="n">
        <f aca="false">(G121+G120)*0.05+M120</f>
        <v>3.52217662892</v>
      </c>
    </row>
    <row r="122" customFormat="false" ht="13.5" hidden="false" customHeight="false" outlineLevel="0" collapsed="false">
      <c r="A122" s="3" t="n">
        <v>12</v>
      </c>
      <c r="B122" s="3" t="n">
        <v>-11.2593</v>
      </c>
      <c r="C122" s="3" t="n">
        <v>5.994</v>
      </c>
      <c r="D122" s="3" t="n">
        <v>6.0581</v>
      </c>
      <c r="E122" s="1" t="n">
        <v>-3.79264</v>
      </c>
      <c r="F122" s="1" t="n">
        <v>0.12265</v>
      </c>
      <c r="G122" s="1" t="n">
        <v>0.818894</v>
      </c>
      <c r="H122" s="2" t="n">
        <f aca="false">(B122+B121)*0.05+H121</f>
        <v>0.321135000000002</v>
      </c>
      <c r="I122" s="2" t="n">
        <f aca="false">(C122+C121)*0.05+I121</f>
        <v>-1.33708</v>
      </c>
      <c r="J122" s="2" t="n">
        <f aca="false">(D122+D121)*0.05+J121</f>
        <v>1.878665</v>
      </c>
      <c r="K122" s="1" t="n">
        <f aca="false">(E122+E121)*0.05+K121</f>
        <v>-19.687290642</v>
      </c>
      <c r="L122" s="1" t="n">
        <f aca="false">(F122+F121)*0.05+L121</f>
        <v>19.00468849</v>
      </c>
      <c r="M122" s="1" t="n">
        <f aca="false">(G122+G121)*0.05+M121</f>
        <v>3.57927682892</v>
      </c>
    </row>
    <row r="123" customFormat="false" ht="13.5" hidden="false" customHeight="false" outlineLevel="0" collapsed="false">
      <c r="A123" s="3" t="n">
        <v>12.1</v>
      </c>
      <c r="B123" s="3" t="n">
        <v>-10.748</v>
      </c>
      <c r="C123" s="3" t="n">
        <v>2.8646</v>
      </c>
      <c r="D123" s="3" t="n">
        <v>5.5007</v>
      </c>
      <c r="E123" s="1" t="n">
        <v>-3.23113</v>
      </c>
      <c r="F123" s="1" t="n">
        <v>0.45679</v>
      </c>
      <c r="G123" s="1" t="n">
        <v>1.278077</v>
      </c>
      <c r="H123" s="2" t="n">
        <f aca="false">(B123+B122)*0.05+H122</f>
        <v>-0.779229999999998</v>
      </c>
      <c r="I123" s="2" t="n">
        <f aca="false">(C123+C122)*0.05+I122</f>
        <v>-0.894150000000002</v>
      </c>
      <c r="J123" s="2" t="n">
        <f aca="false">(D123+D122)*0.05+J122</f>
        <v>2.456605</v>
      </c>
      <c r="K123" s="1" t="n">
        <f aca="false">(E123+E122)*0.05+K122</f>
        <v>-20.038479142</v>
      </c>
      <c r="L123" s="1" t="n">
        <f aca="false">(F123+F122)*0.05+L122</f>
        <v>19.03366049</v>
      </c>
      <c r="M123" s="1" t="n">
        <f aca="false">(G123+G122)*0.05+M122</f>
        <v>3.68412537892</v>
      </c>
    </row>
    <row r="124" customFormat="false" ht="13.5" hidden="false" customHeight="false" outlineLevel="0" collapsed="false">
      <c r="A124" s="3" t="n">
        <v>12.2</v>
      </c>
      <c r="B124" s="3" t="n">
        <v>-9.3844</v>
      </c>
      <c r="C124" s="3" t="n">
        <v>-0.1573</v>
      </c>
      <c r="D124" s="3" t="n">
        <v>4.6903</v>
      </c>
      <c r="E124" s="1" t="n">
        <v>-2.56162</v>
      </c>
      <c r="F124" s="1" t="n">
        <v>0.66115</v>
      </c>
      <c r="G124" s="1" t="n">
        <v>1.644234</v>
      </c>
      <c r="H124" s="2" t="n">
        <f aca="false">(B124+B123)*0.05+H123</f>
        <v>-1.78585</v>
      </c>
      <c r="I124" s="2" t="n">
        <f aca="false">(C124+C123)*0.05+I123</f>
        <v>-0.758785000000002</v>
      </c>
      <c r="J124" s="2" t="n">
        <f aca="false">(D124+D123)*0.05+J123</f>
        <v>2.966155</v>
      </c>
      <c r="K124" s="1" t="n">
        <f aca="false">(E124+E123)*0.05+K123</f>
        <v>-20.328116642</v>
      </c>
      <c r="L124" s="1" t="n">
        <f aca="false">(F124+F123)*0.05+L123</f>
        <v>19.08955749</v>
      </c>
      <c r="M124" s="1" t="n">
        <f aca="false">(G124+G123)*0.05+M123</f>
        <v>3.83024092892</v>
      </c>
    </row>
    <row r="125" customFormat="false" ht="13.5" hidden="false" customHeight="false" outlineLevel="0" collapsed="false">
      <c r="A125" s="3" t="n">
        <v>12.3</v>
      </c>
      <c r="B125" s="3" t="n">
        <v>-7.3913</v>
      </c>
      <c r="C125" s="3" t="n">
        <v>-2.6403</v>
      </c>
      <c r="D125" s="3" t="n">
        <v>3.7467</v>
      </c>
      <c r="E125" s="1" t="n">
        <v>-1.88276</v>
      </c>
      <c r="F125" s="1" t="n">
        <v>0.72549</v>
      </c>
      <c r="G125" s="1" t="n">
        <v>1.872708</v>
      </c>
      <c r="H125" s="2" t="n">
        <f aca="false">(B125+B124)*0.05+H124</f>
        <v>-2.624635</v>
      </c>
      <c r="I125" s="2" t="n">
        <f aca="false">(C125+C124)*0.05+I124</f>
        <v>-0.898665000000002</v>
      </c>
      <c r="J125" s="2" t="n">
        <f aca="false">(D125+D124)*0.05+J124</f>
        <v>3.388005</v>
      </c>
      <c r="K125" s="1" t="n">
        <f aca="false">(E125+E124)*0.05+K124</f>
        <v>-20.550335642</v>
      </c>
      <c r="L125" s="1" t="n">
        <f aca="false">(F125+F124)*0.05+L124</f>
        <v>19.15888949</v>
      </c>
      <c r="M125" s="1" t="n">
        <f aca="false">(G125+G124)*0.05+M124</f>
        <v>4.00608802892</v>
      </c>
    </row>
    <row r="126" customFormat="false" ht="13.5" hidden="false" customHeight="false" outlineLevel="0" collapsed="false">
      <c r="A126" s="3" t="n">
        <v>12.4</v>
      </c>
      <c r="B126" s="3" t="n">
        <v>-5.0274</v>
      </c>
      <c r="C126" s="3" t="n">
        <v>-4.2599</v>
      </c>
      <c r="D126" s="3" t="n">
        <v>2.7665</v>
      </c>
      <c r="E126" s="1" t="n">
        <v>-1.27495</v>
      </c>
      <c r="F126" s="1" t="n">
        <v>0.66041</v>
      </c>
      <c r="G126" s="1" t="n">
        <v>1.929628</v>
      </c>
      <c r="H126" s="2" t="n">
        <f aca="false">(B126+B125)*0.05+H125</f>
        <v>-3.24557</v>
      </c>
      <c r="I126" s="2" t="n">
        <f aca="false">(C126+C125)*0.05+I125</f>
        <v>-1.243675</v>
      </c>
      <c r="J126" s="2" t="n">
        <f aca="false">(D126+D125)*0.05+J125</f>
        <v>3.713665</v>
      </c>
      <c r="K126" s="1" t="n">
        <f aca="false">(E126+E125)*0.05+K125</f>
        <v>-20.708221142</v>
      </c>
      <c r="L126" s="1" t="n">
        <f aca="false">(F126+F125)*0.05+L125</f>
        <v>19.22818449</v>
      </c>
      <c r="M126" s="1" t="n">
        <f aca="false">(G126+G125)*0.05+M125</f>
        <v>4.19620482892</v>
      </c>
    </row>
    <row r="127" customFormat="false" ht="13.5" hidden="false" customHeight="false" outlineLevel="0" collapsed="false">
      <c r="A127" s="3" t="n">
        <v>12.5</v>
      </c>
      <c r="B127" s="3" t="n">
        <v>-2.5418</v>
      </c>
      <c r="C127" s="3" t="n">
        <v>-4.8238</v>
      </c>
      <c r="D127" s="3" t="n">
        <v>1.8122</v>
      </c>
      <c r="E127" s="1" t="n">
        <v>-0.79508</v>
      </c>
      <c r="F127" s="1" t="n">
        <v>0.4894</v>
      </c>
      <c r="G127" s="1" t="n">
        <v>1.803031</v>
      </c>
      <c r="H127" s="2" t="n">
        <f aca="false">(B127+B126)*0.05+H126</f>
        <v>-3.62403</v>
      </c>
      <c r="I127" s="2" t="n">
        <f aca="false">(C127+C126)*0.05+I126</f>
        <v>-1.69786</v>
      </c>
      <c r="J127" s="2" t="n">
        <f aca="false">(D127+D126)*0.05+J126</f>
        <v>3.9426</v>
      </c>
      <c r="K127" s="1" t="n">
        <f aca="false">(E127+E126)*0.05+K126</f>
        <v>-20.811722642</v>
      </c>
      <c r="L127" s="1" t="n">
        <f aca="false">(F127+F126)*0.05+L126</f>
        <v>19.28567499</v>
      </c>
      <c r="M127" s="1" t="n">
        <f aca="false">(G127+G126)*0.05+M126</f>
        <v>4.38283777892</v>
      </c>
    </row>
    <row r="128" customFormat="false" ht="13.5" hidden="false" customHeight="false" outlineLevel="0" collapsed="false">
      <c r="A128" s="3" t="n">
        <v>12.6</v>
      </c>
      <c r="B128" s="3" t="n">
        <v>-0.1363</v>
      </c>
      <c r="C128" s="3" t="n">
        <v>-4.2848</v>
      </c>
      <c r="D128" s="3" t="n">
        <v>0.9129</v>
      </c>
      <c r="E128" s="1" t="n">
        <v>-0.46844</v>
      </c>
      <c r="F128" s="1" t="n">
        <v>0.2479</v>
      </c>
      <c r="G128" s="1" t="n">
        <v>1.498888</v>
      </c>
      <c r="H128" s="2" t="n">
        <f aca="false">(B128+B127)*0.05+H127</f>
        <v>-3.757935</v>
      </c>
      <c r="I128" s="2" t="n">
        <f aca="false">(C128+C127)*0.05+I127</f>
        <v>-2.15329</v>
      </c>
      <c r="J128" s="2" t="n">
        <f aca="false">(D128+D127)*0.05+J127</f>
        <v>4.078855</v>
      </c>
      <c r="K128" s="1" t="n">
        <f aca="false">(E128+E127)*0.05+K127</f>
        <v>-20.874898642</v>
      </c>
      <c r="L128" s="1" t="n">
        <f aca="false">(F128+F127)*0.05+L127</f>
        <v>19.32253999</v>
      </c>
      <c r="M128" s="1" t="n">
        <f aca="false">(G128+G127)*0.05+M127</f>
        <v>4.54793372892</v>
      </c>
    </row>
    <row r="129" customFormat="false" ht="13.5" hidden="false" customHeight="false" outlineLevel="0" collapsed="false">
      <c r="A129" s="3" t="n">
        <v>12.7</v>
      </c>
      <c r="B129" s="3" t="n">
        <v>2.0535</v>
      </c>
      <c r="C129" s="3" t="n">
        <v>-2.7434</v>
      </c>
      <c r="D129" s="3" t="n">
        <v>0.0751</v>
      </c>
      <c r="E129" s="1" t="n">
        <v>-0.29008</v>
      </c>
      <c r="F129" s="1" t="n">
        <v>-0.0159999999999999</v>
      </c>
      <c r="G129" s="1" t="n">
        <v>1.0450504</v>
      </c>
      <c r="H129" s="2" t="n">
        <f aca="false">(B129+B128)*0.05+H128</f>
        <v>-3.662075</v>
      </c>
      <c r="I129" s="2" t="n">
        <f aca="false">(C129+C128)*0.05+I128</f>
        <v>-2.5047</v>
      </c>
      <c r="J129" s="2" t="n">
        <f aca="false">(D129+D128)*0.05+J128</f>
        <v>4.128255</v>
      </c>
      <c r="K129" s="1" t="n">
        <f aca="false">(E129+E128)*0.05+K128</f>
        <v>-20.912824642</v>
      </c>
      <c r="L129" s="1" t="n">
        <f aca="false">(F129+F128)*0.05+L128</f>
        <v>19.33413499</v>
      </c>
      <c r="M129" s="1" t="n">
        <f aca="false">(G129+G128)*0.05+M128</f>
        <v>4.67513064892</v>
      </c>
    </row>
    <row r="130" customFormat="false" ht="13.5" hidden="false" customHeight="false" outlineLevel="0" collapsed="false">
      <c r="A130" s="3" t="n">
        <v>12.8</v>
      </c>
      <c r="B130" s="3" t="n">
        <v>3.9563</v>
      </c>
      <c r="C130" s="3" t="n">
        <v>-0.4387</v>
      </c>
      <c r="D130" s="3" t="n">
        <v>-0.7007</v>
      </c>
      <c r="E130" s="1" t="n">
        <v>-0.23128</v>
      </c>
      <c r="F130" s="1" t="n">
        <v>-0.2559</v>
      </c>
      <c r="G130" s="1" t="n">
        <v>0.4859421</v>
      </c>
      <c r="H130" s="2" t="n">
        <f aca="false">(B130+B129)*0.05+H129</f>
        <v>-3.361585</v>
      </c>
      <c r="I130" s="2" t="n">
        <f aca="false">(C130+C129)*0.05+I129</f>
        <v>-2.663805</v>
      </c>
      <c r="J130" s="2" t="n">
        <f aca="false">(D130+D129)*0.05+J129</f>
        <v>4.096975</v>
      </c>
      <c r="K130" s="1" t="n">
        <f aca="false">(E130+E129)*0.05+K129</f>
        <v>-20.938892642</v>
      </c>
      <c r="L130" s="1" t="n">
        <f aca="false">(F130+F129)*0.05+L129</f>
        <v>19.32053999</v>
      </c>
      <c r="M130" s="1" t="n">
        <f aca="false">(G130+G129)*0.05+M129</f>
        <v>4.75168027392</v>
      </c>
    </row>
    <row r="131" customFormat="false" ht="13.5" hidden="false" customHeight="false" outlineLevel="0" collapsed="false">
      <c r="A131" s="3" t="n">
        <v>12.9</v>
      </c>
      <c r="B131" s="3" t="n">
        <v>5.5451</v>
      </c>
      <c r="C131" s="3" t="n">
        <v>2.274</v>
      </c>
      <c r="D131" s="3" t="n">
        <v>-1.4055</v>
      </c>
      <c r="E131" s="1" t="n">
        <v>-0.24863</v>
      </c>
      <c r="F131" s="1" t="n">
        <v>-0.4303</v>
      </c>
      <c r="G131" s="1" t="n">
        <v>-0.1216534</v>
      </c>
      <c r="H131" s="2" t="n">
        <f aca="false">(B131+B130)*0.05+H130</f>
        <v>-2.886515</v>
      </c>
      <c r="I131" s="2" t="n">
        <f aca="false">(C131+C130)*0.05+I130</f>
        <v>-2.57204</v>
      </c>
      <c r="J131" s="2" t="n">
        <f aca="false">(D131+D130)*0.05+J130</f>
        <v>3.991665</v>
      </c>
      <c r="K131" s="1" t="n">
        <f aca="false">(E131+E130)*0.05+K130</f>
        <v>-20.962888142</v>
      </c>
      <c r="L131" s="1" t="n">
        <f aca="false">(F131+F130)*0.05+L130</f>
        <v>19.28622999</v>
      </c>
      <c r="M131" s="1" t="n">
        <f aca="false">(G131+G130)*0.05+M130</f>
        <v>4.76989470892</v>
      </c>
    </row>
    <row r="132" customFormat="false" ht="13.5" hidden="false" customHeight="false" outlineLevel="0" collapsed="false">
      <c r="A132" s="3" t="n">
        <v>13</v>
      </c>
      <c r="B132" s="3" t="n">
        <v>6.8081</v>
      </c>
      <c r="C132" s="3" t="n">
        <v>4.9622</v>
      </c>
      <c r="D132" s="3" t="n">
        <v>-2.0115</v>
      </c>
      <c r="E132" s="1" t="n">
        <v>-0.29435</v>
      </c>
      <c r="F132" s="1" t="n">
        <v>-0.50704</v>
      </c>
      <c r="G132" s="1" t="n">
        <v>-0.7139508</v>
      </c>
      <c r="H132" s="2" t="n">
        <f aca="false">(B132+B131)*0.05+H131</f>
        <v>-2.268855</v>
      </c>
      <c r="I132" s="2" t="n">
        <f aca="false">(C132+C131)*0.05+I131</f>
        <v>-2.21023</v>
      </c>
      <c r="J132" s="2" t="n">
        <f aca="false">(D132+D131)*0.05+J131</f>
        <v>3.820815</v>
      </c>
      <c r="K132" s="1" t="n">
        <f aca="false">(E132+E131)*0.05+K131</f>
        <v>-20.990037142</v>
      </c>
      <c r="L132" s="1" t="n">
        <f aca="false">(F132+F131)*0.05+L131</f>
        <v>19.23936299</v>
      </c>
      <c r="M132" s="1" t="n">
        <f aca="false">(G132+G131)*0.05+M131</f>
        <v>4.72811449892</v>
      </c>
    </row>
    <row r="133" customFormat="false" ht="13.5" hidden="false" customHeight="false" outlineLevel="0" collapsed="false">
      <c r="A133" s="3" t="n">
        <v>13.1</v>
      </c>
      <c r="B133" s="3" t="n">
        <v>7.721</v>
      </c>
      <c r="C133" s="3" t="n">
        <v>7.1718</v>
      </c>
      <c r="D133" s="3" t="n">
        <v>-2.4714</v>
      </c>
      <c r="E133" s="1" t="n">
        <v>-0.3268</v>
      </c>
      <c r="F133" s="1" t="n">
        <v>-0.4694</v>
      </c>
      <c r="G133" s="1" t="n">
        <v>-1.2281004</v>
      </c>
      <c r="H133" s="2" t="n">
        <f aca="false">(B133+B132)*0.05+H132</f>
        <v>-1.5424</v>
      </c>
      <c r="I133" s="2" t="n">
        <f aca="false">(C133+C132)*0.05+I132</f>
        <v>-1.60353</v>
      </c>
      <c r="J133" s="2" t="n">
        <f aca="false">(D133+D132)*0.05+J132</f>
        <v>3.59667</v>
      </c>
      <c r="K133" s="1" t="n">
        <f aca="false">(E133+E132)*0.05+K132</f>
        <v>-21.021094642</v>
      </c>
      <c r="L133" s="1" t="n">
        <f aca="false">(F133+F132)*0.05+L132</f>
        <v>19.19054099</v>
      </c>
      <c r="M133" s="1" t="n">
        <f aca="false">(G133+G132)*0.05+M132</f>
        <v>4.63101193892</v>
      </c>
    </row>
    <row r="134" customFormat="false" ht="13.5" hidden="false" customHeight="false" outlineLevel="0" collapsed="false">
      <c r="A134" s="3" t="n">
        <v>13.2</v>
      </c>
      <c r="B134" s="3" t="n">
        <v>8.2337</v>
      </c>
      <c r="C134" s="3" t="n">
        <v>8.4949</v>
      </c>
      <c r="D134" s="3" t="n">
        <v>-2.7265</v>
      </c>
      <c r="E134" s="1" t="n">
        <v>-0.31775</v>
      </c>
      <c r="F134" s="1" t="n">
        <v>-0.31773</v>
      </c>
      <c r="G134" s="1" t="n">
        <v>-1.6111985</v>
      </c>
      <c r="H134" s="2" t="n">
        <f aca="false">(B134+B133)*0.05+H133</f>
        <v>-0.744664999999998</v>
      </c>
      <c r="I134" s="2" t="n">
        <f aca="false">(C134+C133)*0.05+I133</f>
        <v>-0.820195000000002</v>
      </c>
      <c r="J134" s="2" t="n">
        <f aca="false">(D134+D133)*0.05+J133</f>
        <v>3.336775</v>
      </c>
      <c r="K134" s="1" t="n">
        <f aca="false">(E134+E133)*0.05+K133</f>
        <v>-21.053322142</v>
      </c>
      <c r="L134" s="1" t="n">
        <f aca="false">(F134+F133)*0.05+L133</f>
        <v>19.15118449</v>
      </c>
      <c r="M134" s="1" t="n">
        <f aca="false">(G134+G133)*0.05+M133</f>
        <v>4.48904699392</v>
      </c>
    </row>
    <row r="135" customFormat="false" ht="13.5" hidden="false" customHeight="false" outlineLevel="0" collapsed="false">
      <c r="A135" s="3" t="n">
        <v>13.3</v>
      </c>
      <c r="B135" s="3" t="n">
        <v>8.2758</v>
      </c>
      <c r="C135" s="3" t="n">
        <v>8.6414</v>
      </c>
      <c r="D135" s="3" t="n">
        <v>-2.7221</v>
      </c>
      <c r="E135" s="1" t="n">
        <v>-0.25593</v>
      </c>
      <c r="F135" s="1" t="n">
        <v>-0.0687100000000001</v>
      </c>
      <c r="G135" s="1" t="n">
        <v>-1.8238091</v>
      </c>
      <c r="H135" s="2" t="n">
        <f aca="false">(B135+B134)*0.05+H134</f>
        <v>0.0808100000000018</v>
      </c>
      <c r="I135" s="2" t="n">
        <f aca="false">(C135+C134)*0.05+I134</f>
        <v>0.0366199999999985</v>
      </c>
      <c r="J135" s="2" t="n">
        <f aca="false">(D135+D134)*0.05+J134</f>
        <v>3.064345</v>
      </c>
      <c r="K135" s="1" t="n">
        <f aca="false">(E135+E134)*0.05+K134</f>
        <v>-21.082006142</v>
      </c>
      <c r="L135" s="1" t="n">
        <f aca="false">(F135+F134)*0.05+L134</f>
        <v>19.13186249</v>
      </c>
      <c r="M135" s="1" t="n">
        <f aca="false">(G135+G134)*0.05+M134</f>
        <v>4.31729661392</v>
      </c>
    </row>
    <row r="136" customFormat="false" ht="13.5" hidden="false" customHeight="false" outlineLevel="0" collapsed="false">
      <c r="A136" s="3" t="n">
        <v>13.4</v>
      </c>
      <c r="B136" s="3" t="n">
        <v>7.783</v>
      </c>
      <c r="C136" s="3" t="n">
        <v>7.4994</v>
      </c>
      <c r="D136" s="3" t="n">
        <v>-2.4252</v>
      </c>
      <c r="E136" s="1" t="n">
        <v>-0.14711</v>
      </c>
      <c r="F136" s="1" t="n">
        <v>0.24758</v>
      </c>
      <c r="G136" s="1" t="n">
        <v>-1.846817</v>
      </c>
      <c r="H136" s="2" t="n">
        <f aca="false">(B136+B135)*0.05+H135</f>
        <v>0.883750000000002</v>
      </c>
      <c r="I136" s="2" t="n">
        <f aca="false">(C136+C135)*0.05+I135</f>
        <v>0.843659999999999</v>
      </c>
      <c r="J136" s="2" t="n">
        <f aca="false">(D136+D135)*0.05+J135</f>
        <v>2.80698</v>
      </c>
      <c r="K136" s="1" t="n">
        <f aca="false">(E136+E135)*0.05+K135</f>
        <v>-21.102158142</v>
      </c>
      <c r="L136" s="1" t="n">
        <f aca="false">(F136+F135)*0.05+L135</f>
        <v>19.14080599</v>
      </c>
      <c r="M136" s="1" t="n">
        <f aca="false">(G136+G135)*0.05+M135</f>
        <v>4.13376530892</v>
      </c>
    </row>
    <row r="137" customFormat="false" ht="13.5" hidden="false" customHeight="false" outlineLevel="0" collapsed="false">
      <c r="A137" s="3" t="n">
        <v>13.5</v>
      </c>
      <c r="B137" s="3" t="n">
        <v>6.735</v>
      </c>
      <c r="C137" s="3" t="n">
        <v>5.1706</v>
      </c>
      <c r="D137" s="3" t="n">
        <v>-1.8405</v>
      </c>
      <c r="E137" s="1" t="n">
        <v>-0.010544</v>
      </c>
      <c r="F137" s="1" t="n">
        <v>0.59299</v>
      </c>
      <c r="G137" s="1" t="n">
        <v>-1.686053</v>
      </c>
      <c r="H137" s="2" t="n">
        <f aca="false">(B137+B136)*0.05+H136</f>
        <v>1.60965</v>
      </c>
      <c r="I137" s="2" t="n">
        <f aca="false">(C137+C136)*0.05+I136</f>
        <v>1.47716</v>
      </c>
      <c r="J137" s="2" t="n">
        <f aca="false">(D137+D136)*0.05+J136</f>
        <v>2.593695</v>
      </c>
      <c r="K137" s="1" t="n">
        <f aca="false">(E137+E136)*0.05+K136</f>
        <v>-21.110040842</v>
      </c>
      <c r="L137" s="1" t="n">
        <f aca="false">(F137+F136)*0.05+L136</f>
        <v>19.18283449</v>
      </c>
      <c r="M137" s="1" t="n">
        <f aca="false">(G137+G136)*0.05+M136</f>
        <v>3.95712180892</v>
      </c>
    </row>
    <row r="138" customFormat="false" ht="13.5" hidden="false" customHeight="false" outlineLevel="0" collapsed="false">
      <c r="A138" s="3" t="n">
        <v>13.6</v>
      </c>
      <c r="B138" s="3" t="n">
        <v>5.1926</v>
      </c>
      <c r="C138" s="3" t="n">
        <v>1.9698</v>
      </c>
      <c r="D138" s="3" t="n">
        <v>-1.0188</v>
      </c>
      <c r="E138" s="1" t="n">
        <v>0.12793</v>
      </c>
      <c r="F138" s="1" t="n">
        <v>0.92805</v>
      </c>
      <c r="G138" s="1" t="n">
        <v>-1.368288</v>
      </c>
      <c r="H138" s="2" t="n">
        <f aca="false">(B138+B137)*0.05+H137</f>
        <v>2.20603</v>
      </c>
      <c r="I138" s="2" t="n">
        <f aca="false">(C138+C137)*0.05+I137</f>
        <v>1.83418</v>
      </c>
      <c r="J138" s="2" t="n">
        <f aca="false">(D138+D137)*0.05+J137</f>
        <v>2.45073</v>
      </c>
      <c r="K138" s="1" t="n">
        <f aca="false">(E138+E137)*0.05+K137</f>
        <v>-21.104171542</v>
      </c>
      <c r="L138" s="1" t="n">
        <f aca="false">(F138+F137)*0.05+L137</f>
        <v>19.25888649</v>
      </c>
      <c r="M138" s="1" t="n">
        <f aca="false">(G138+G137)*0.05+M137</f>
        <v>3.80440475892</v>
      </c>
    </row>
    <row r="139" customFormat="false" ht="13.5" hidden="false" customHeight="false" outlineLevel="0" collapsed="false">
      <c r="A139" s="3" t="n">
        <v>13.7</v>
      </c>
      <c r="B139" s="3" t="n">
        <v>3.3191</v>
      </c>
      <c r="C139" s="3" t="n">
        <v>-1.6184</v>
      </c>
      <c r="D139" s="3" t="n">
        <v>-0.0567</v>
      </c>
      <c r="E139" s="1" t="n">
        <v>0.241639</v>
      </c>
      <c r="F139" s="1" t="n">
        <v>1.21782</v>
      </c>
      <c r="G139" s="1" t="n">
        <v>-0.940706</v>
      </c>
      <c r="H139" s="2" t="n">
        <f aca="false">(B139+B138)*0.05+H138</f>
        <v>2.631615</v>
      </c>
      <c r="I139" s="2" t="n">
        <f aca="false">(C139+C138)*0.05+I138</f>
        <v>1.85175</v>
      </c>
      <c r="J139" s="2" t="n">
        <f aca="false">(D139+D138)*0.05+J138</f>
        <v>2.396955</v>
      </c>
      <c r="K139" s="1" t="n">
        <f aca="false">(E139+E138)*0.05+K138</f>
        <v>-21.085693092</v>
      </c>
      <c r="L139" s="1" t="n">
        <f aca="false">(F139+F138)*0.05+L138</f>
        <v>19.36617999</v>
      </c>
      <c r="M139" s="1" t="n">
        <f aca="false">(G139+G138)*0.05+M138</f>
        <v>3.68895505892</v>
      </c>
    </row>
    <row r="140" customFormat="false" ht="13.5" hidden="false" customHeight="false" outlineLevel="0" collapsed="false">
      <c r="A140" s="3" t="n">
        <v>13.8</v>
      </c>
      <c r="B140" s="3" t="n">
        <v>1.3748</v>
      </c>
      <c r="C140" s="3" t="n">
        <v>-5.0178</v>
      </c>
      <c r="D140" s="3" t="n">
        <v>0.9148</v>
      </c>
      <c r="E140" s="1" t="n">
        <v>0.310426</v>
      </c>
      <c r="F140" s="1" t="n">
        <v>1.43741</v>
      </c>
      <c r="G140" s="1" t="n">
        <v>-0.463352</v>
      </c>
      <c r="H140" s="2" t="n">
        <f aca="false">(B140+B139)*0.05+H139</f>
        <v>2.86631</v>
      </c>
      <c r="I140" s="2" t="n">
        <f aca="false">(C140+C139)*0.05+I139</f>
        <v>1.51994</v>
      </c>
      <c r="J140" s="2" t="n">
        <f aca="false">(D140+D139)*0.05+J139</f>
        <v>2.43986</v>
      </c>
      <c r="K140" s="1" t="n">
        <f aca="false">(E140+E139)*0.05+K139</f>
        <v>-21.058089842</v>
      </c>
      <c r="L140" s="1" t="n">
        <f aca="false">(F140+F139)*0.05+L139</f>
        <v>19.49894149</v>
      </c>
      <c r="M140" s="1" t="n">
        <f aca="false">(G140+G139)*0.05+M139</f>
        <v>3.61875215892</v>
      </c>
    </row>
    <row r="141" customFormat="false" ht="13.5" hidden="false" customHeight="false" outlineLevel="0" collapsed="false">
      <c r="A141" s="3" t="n">
        <v>13.9</v>
      </c>
      <c r="B141" s="3" t="n">
        <v>-0.3205</v>
      </c>
      <c r="C141" s="3" t="n">
        <v>-7.6635</v>
      </c>
      <c r="D141" s="3" t="n">
        <v>1.7492</v>
      </c>
      <c r="E141" s="1" t="n">
        <v>0.324339</v>
      </c>
      <c r="F141" s="1" t="n">
        <v>1.57871</v>
      </c>
      <c r="G141" s="1" t="n">
        <v>-0.002679</v>
      </c>
      <c r="H141" s="2" t="n">
        <f aca="false">(B141+B140)*0.05+H140</f>
        <v>2.919025</v>
      </c>
      <c r="I141" s="2" t="n">
        <f aca="false">(C141+C140)*0.05+I140</f>
        <v>0.885874999999999</v>
      </c>
      <c r="J141" s="2" t="n">
        <f aca="false">(D141+D140)*0.05+J140</f>
        <v>2.57306</v>
      </c>
      <c r="K141" s="1" t="n">
        <f aca="false">(E141+E140)*0.05+K140</f>
        <v>-21.026351592</v>
      </c>
      <c r="L141" s="1" t="n">
        <f aca="false">(F141+F140)*0.05+L140</f>
        <v>19.64974749</v>
      </c>
      <c r="M141" s="1" t="n">
        <f aca="false">(G141+G140)*0.05+M140</f>
        <v>3.59545060892</v>
      </c>
    </row>
    <row r="142" customFormat="false" ht="13.5" hidden="false" customHeight="false" outlineLevel="0" collapsed="false">
      <c r="A142" s="3" t="n">
        <v>14</v>
      </c>
      <c r="B142" s="3" t="n">
        <v>-1.45</v>
      </c>
      <c r="C142" s="3" t="n">
        <v>-9.106</v>
      </c>
      <c r="D142" s="3" t="n">
        <v>2.3092</v>
      </c>
      <c r="E142" s="1" t="n">
        <v>0.285849</v>
      </c>
      <c r="F142" s="1" t="n">
        <v>1.64454</v>
      </c>
      <c r="G142" s="1" t="n">
        <v>0.378336</v>
      </c>
      <c r="H142" s="2" t="n">
        <f aca="false">(B142+B141)*0.05+H141</f>
        <v>2.8305</v>
      </c>
      <c r="I142" s="2" t="n">
        <f aca="false">(C142+C141)*0.05+I141</f>
        <v>0.0473999999999986</v>
      </c>
      <c r="J142" s="2" t="n">
        <f aca="false">(D142+D141)*0.05+J141</f>
        <v>2.77598</v>
      </c>
      <c r="K142" s="1" t="n">
        <f aca="false">(E142+E141)*0.05+K141</f>
        <v>-20.995842192</v>
      </c>
      <c r="L142" s="1" t="n">
        <f aca="false">(F142+F141)*0.05+L141</f>
        <v>19.81090999</v>
      </c>
      <c r="M142" s="1" t="n">
        <f aca="false">(G142+G141)*0.05+M141</f>
        <v>3.61423345892</v>
      </c>
    </row>
    <row r="143" customFormat="false" ht="13.5" hidden="false" customHeight="false" outlineLevel="0" collapsed="false">
      <c r="A143" s="3" t="n">
        <v>14.1</v>
      </c>
      <c r="B143" s="3" t="n">
        <v>-1.7743</v>
      </c>
      <c r="C143" s="3" t="n">
        <v>-9.0961</v>
      </c>
      <c r="D143" s="3" t="n">
        <v>2.4909</v>
      </c>
      <c r="E143" s="1" t="n">
        <v>0.208391</v>
      </c>
      <c r="F143" s="1" t="n">
        <v>1.65512</v>
      </c>
      <c r="G143" s="1" t="n">
        <v>0.627986</v>
      </c>
      <c r="H143" s="2" t="n">
        <f aca="false">(B143+B142)*0.05+H142</f>
        <v>2.669285</v>
      </c>
      <c r="I143" s="2" t="n">
        <f aca="false">(C143+C142)*0.05+I142</f>
        <v>-0.862705000000002</v>
      </c>
      <c r="J143" s="2" t="n">
        <f aca="false">(D143+D142)*0.05+J142</f>
        <v>3.015985</v>
      </c>
      <c r="K143" s="1" t="n">
        <f aca="false">(E143+E142)*0.05+K142</f>
        <v>-20.971130192</v>
      </c>
      <c r="L143" s="1" t="n">
        <f aca="false">(F143+F142)*0.05+L142</f>
        <v>19.97589299</v>
      </c>
      <c r="M143" s="1" t="n">
        <f aca="false">(G143+G142)*0.05+M142</f>
        <v>3.66454955892</v>
      </c>
    </row>
    <row r="144" customFormat="false" ht="13.5" hidden="false" customHeight="false" outlineLevel="0" collapsed="false">
      <c r="A144" s="3" t="n">
        <v>14.2</v>
      </c>
      <c r="B144" s="3" t="n">
        <v>-1.1974</v>
      </c>
      <c r="C144" s="3" t="n">
        <v>-7.631</v>
      </c>
      <c r="D144" s="3" t="n">
        <v>2.2431</v>
      </c>
      <c r="E144" s="1" t="n">
        <v>0.11352</v>
      </c>
      <c r="F144" s="1" t="n">
        <v>1.63792</v>
      </c>
      <c r="G144" s="1" t="n">
        <v>0.713277</v>
      </c>
      <c r="H144" s="2" t="n">
        <f aca="false">(B144+B143)*0.05+H143</f>
        <v>2.5207</v>
      </c>
      <c r="I144" s="2" t="n">
        <f aca="false">(C144+C143)*0.05+I143</f>
        <v>-1.69906</v>
      </c>
      <c r="J144" s="2" t="n">
        <f aca="false">(D144+D143)*0.05+J143</f>
        <v>3.252685</v>
      </c>
      <c r="K144" s="1" t="n">
        <f aca="false">(E144+E143)*0.05+K143</f>
        <v>-20.955034642</v>
      </c>
      <c r="L144" s="1" t="n">
        <f aca="false">(F144+F143)*0.05+L143</f>
        <v>20.14054499</v>
      </c>
      <c r="M144" s="1" t="n">
        <f aca="false">(G144+G143)*0.05+M143</f>
        <v>3.73161270892</v>
      </c>
    </row>
    <row r="145" customFormat="false" ht="13.5" hidden="false" customHeight="false" outlineLevel="0" collapsed="false">
      <c r="A145" s="3" t="n">
        <v>14.3</v>
      </c>
      <c r="B145" s="3" t="n">
        <v>0.195</v>
      </c>
      <c r="C145" s="3" t="n">
        <v>-4.952</v>
      </c>
      <c r="D145" s="3" t="n">
        <v>1.579</v>
      </c>
      <c r="E145" s="1" t="n">
        <v>0.02599</v>
      </c>
      <c r="F145" s="1" t="n">
        <v>1.62525</v>
      </c>
      <c r="G145" s="1" t="n">
        <v>0.6240374</v>
      </c>
      <c r="H145" s="2" t="n">
        <f aca="false">(B145+B144)*0.05+H144</f>
        <v>2.47058</v>
      </c>
      <c r="I145" s="2" t="n">
        <f aca="false">(C145+C144)*0.05+I144</f>
        <v>-2.32821</v>
      </c>
      <c r="J145" s="2" t="n">
        <f aca="false">(D145+D144)*0.05+J144</f>
        <v>3.44379</v>
      </c>
      <c r="K145" s="1" t="n">
        <f aca="false">(E145+E144)*0.05+K144</f>
        <v>-20.948059142</v>
      </c>
      <c r="L145" s="1" t="n">
        <f aca="false">(F145+F144)*0.05+L144</f>
        <v>20.30370349</v>
      </c>
      <c r="M145" s="1" t="n">
        <f aca="false">(G145+G144)*0.05+M144</f>
        <v>3.79847842892</v>
      </c>
    </row>
    <row r="146" customFormat="false" ht="13.5" hidden="false" customHeight="false" outlineLevel="0" collapsed="false">
      <c r="A146" s="3" t="n">
        <v>14.4</v>
      </c>
      <c r="B146" s="3" t="n">
        <v>2.1386</v>
      </c>
      <c r="C146" s="3" t="n">
        <v>-1.494</v>
      </c>
      <c r="D146" s="3" t="n">
        <v>0.5766</v>
      </c>
      <c r="E146" s="1" t="n">
        <v>-0.03131</v>
      </c>
      <c r="F146" s="1" t="n">
        <v>1.6479</v>
      </c>
      <c r="G146" s="1" t="n">
        <v>0.3743943</v>
      </c>
      <c r="H146" s="2" t="n">
        <f aca="false">(B146+B145)*0.05+H145</f>
        <v>2.58726</v>
      </c>
      <c r="I146" s="2" t="n">
        <f aca="false">(C146+C145)*0.05+I145</f>
        <v>-2.65051</v>
      </c>
      <c r="J146" s="2" t="n">
        <f aca="false">(D146+D145)*0.05+J145</f>
        <v>3.55157</v>
      </c>
      <c r="K146" s="1" t="n">
        <f aca="false">(E146+E145)*0.05+K145</f>
        <v>-20.948325142</v>
      </c>
      <c r="L146" s="1" t="n">
        <f aca="false">(F146+F145)*0.05+L145</f>
        <v>20.46736099</v>
      </c>
      <c r="M146" s="1" t="n">
        <f aca="false">(G146+G145)*0.05+M145</f>
        <v>3.84840001392</v>
      </c>
    </row>
    <row r="147" customFormat="false" ht="13.5" hidden="false" customHeight="false" outlineLevel="0" collapsed="false">
      <c r="A147" s="3" t="n">
        <v>14.5</v>
      </c>
      <c r="B147" s="3" t="n">
        <v>4.2369</v>
      </c>
      <c r="C147" s="3" t="n">
        <v>2.2019</v>
      </c>
      <c r="D147" s="3" t="n">
        <v>-0.6328</v>
      </c>
      <c r="E147" s="1" t="n">
        <v>-0.04147</v>
      </c>
      <c r="F147" s="1" t="n">
        <v>1.72964</v>
      </c>
      <c r="G147" s="1" t="n">
        <v>0.000516200000000001</v>
      </c>
      <c r="H147" s="2" t="n">
        <f aca="false">(B147+B146)*0.05+H146</f>
        <v>2.906035</v>
      </c>
      <c r="I147" s="2" t="n">
        <f aca="false">(C147+C146)*0.05+I146</f>
        <v>-2.615115</v>
      </c>
      <c r="J147" s="2" t="n">
        <f aca="false">(D147+D146)*0.05+J146</f>
        <v>3.54876</v>
      </c>
      <c r="K147" s="1" t="n">
        <f aca="false">(E147+E146)*0.05+K146</f>
        <v>-20.951964142</v>
      </c>
      <c r="L147" s="1" t="n">
        <f aca="false">(F147+F146)*0.05+L146</f>
        <v>20.63623799</v>
      </c>
      <c r="M147" s="1" t="n">
        <f aca="false">(G147+G146)*0.05+M146</f>
        <v>3.86714553892</v>
      </c>
    </row>
    <row r="148" customFormat="false" ht="13.5" hidden="false" customHeight="false" outlineLevel="0" collapsed="false">
      <c r="A148" s="3" t="n">
        <v>14.6</v>
      </c>
      <c r="B148" s="3" t="n">
        <v>6.0439</v>
      </c>
      <c r="C148" s="3" t="n">
        <v>5.5911</v>
      </c>
      <c r="D148" s="3" t="n">
        <v>-1.8839</v>
      </c>
      <c r="E148" s="1" t="n">
        <v>0.00416</v>
      </c>
      <c r="F148" s="1" t="n">
        <v>1.88368</v>
      </c>
      <c r="G148" s="1" t="n">
        <v>-0.4449449</v>
      </c>
      <c r="H148" s="2" t="n">
        <f aca="false">(B148+B147)*0.05+H147</f>
        <v>3.420075</v>
      </c>
      <c r="I148" s="2" t="n">
        <f aca="false">(C148+C147)*0.05+I147</f>
        <v>-2.225465</v>
      </c>
      <c r="J148" s="2" t="n">
        <f aca="false">(D148+D147)*0.05+J147</f>
        <v>3.422925</v>
      </c>
      <c r="K148" s="1" t="n">
        <f aca="false">(E148+E147)*0.05+K147</f>
        <v>-20.953829642</v>
      </c>
      <c r="L148" s="1" t="n">
        <f aca="false">(F148+F147)*0.05+L147</f>
        <v>20.81690399</v>
      </c>
      <c r="M148" s="1" t="n">
        <f aca="false">(G148+G147)*0.05+M147</f>
        <v>3.84492410392</v>
      </c>
    </row>
    <row r="149" customFormat="false" ht="13.5" hidden="false" customHeight="false" outlineLevel="0" collapsed="false">
      <c r="A149" s="3" t="n">
        <v>14.7</v>
      </c>
      <c r="B149" s="3" t="n">
        <v>7.161</v>
      </c>
      <c r="C149" s="3" t="n">
        <v>8.2241</v>
      </c>
      <c r="D149" s="3" t="n">
        <v>-3.005</v>
      </c>
      <c r="E149" s="1" t="n">
        <v>0.10456</v>
      </c>
      <c r="F149" s="1" t="n">
        <v>2.11099</v>
      </c>
      <c r="G149" s="1" t="n">
        <v>-0.900183</v>
      </c>
      <c r="H149" s="2" t="n">
        <f aca="false">(B149+B148)*0.05+H148</f>
        <v>4.08032</v>
      </c>
      <c r="I149" s="2" t="n">
        <f aca="false">(C149+C148)*0.05+I148</f>
        <v>-1.534705</v>
      </c>
      <c r="J149" s="2" t="n">
        <f aca="false">(D149+D148)*0.05+J148</f>
        <v>3.17848</v>
      </c>
      <c r="K149" s="1" t="n">
        <f aca="false">(E149+E148)*0.05+K148</f>
        <v>-20.948393642</v>
      </c>
      <c r="L149" s="1" t="n">
        <f aca="false">(F149+F148)*0.05+L148</f>
        <v>21.01663749</v>
      </c>
      <c r="M149" s="1" t="n">
        <f aca="false">(G149+G148)*0.05+M148</f>
        <v>3.77766770892</v>
      </c>
    </row>
    <row r="150" customFormat="false" ht="13.5" hidden="false" customHeight="false" outlineLevel="0" collapsed="false">
      <c r="A150" s="3" t="n">
        <v>14.8</v>
      </c>
      <c r="B150" s="3" t="n">
        <v>7.3276</v>
      </c>
      <c r="C150" s="3" t="n">
        <v>9.817</v>
      </c>
      <c r="D150" s="3" t="n">
        <v>-3.8448</v>
      </c>
      <c r="E150" s="1" t="n">
        <v>0.25063</v>
      </c>
      <c r="F150" s="1" t="n">
        <v>2.40019</v>
      </c>
      <c r="G150" s="1" t="n">
        <v>-1.303256</v>
      </c>
      <c r="H150" s="2" t="n">
        <f aca="false">(B150+B149)*0.05+H149</f>
        <v>4.80475</v>
      </c>
      <c r="I150" s="2" t="n">
        <f aca="false">(C150+C149)*0.05+I149</f>
        <v>-0.632650000000002</v>
      </c>
      <c r="J150" s="2" t="n">
        <f aca="false">(D150+D149)*0.05+J149</f>
        <v>2.83599</v>
      </c>
      <c r="K150" s="1" t="n">
        <f aca="false">(E150+E149)*0.05+K149</f>
        <v>-20.930634142</v>
      </c>
      <c r="L150" s="1" t="n">
        <f aca="false">(F150+F149)*0.05+L149</f>
        <v>21.24219649</v>
      </c>
      <c r="M150" s="1" t="n">
        <f aca="false">(G150+G149)*0.05+M149</f>
        <v>3.66749575892</v>
      </c>
    </row>
    <row r="151" customFormat="false" ht="13.5" hidden="false" customHeight="false" outlineLevel="0" collapsed="false">
      <c r="A151" s="3" t="n">
        <v>14.9</v>
      </c>
      <c r="B151" s="3" t="n">
        <v>6.4791</v>
      </c>
      <c r="C151" s="3" t="n">
        <v>10.2839</v>
      </c>
      <c r="D151" s="3" t="n">
        <v>-4.2977</v>
      </c>
      <c r="E151" s="1" t="n">
        <v>0.42808</v>
      </c>
      <c r="F151" s="1" t="n">
        <v>2.73122</v>
      </c>
      <c r="G151" s="1" t="n">
        <v>-1.600251</v>
      </c>
      <c r="H151" s="2" t="n">
        <f aca="false">(B151+B150)*0.05+H150</f>
        <v>5.495085</v>
      </c>
      <c r="I151" s="2" t="n">
        <f aca="false">(C151+C150)*0.05+I150</f>
        <v>0.372394999999999</v>
      </c>
      <c r="J151" s="2" t="n">
        <f aca="false">(D151+D150)*0.05+J150</f>
        <v>2.428865</v>
      </c>
      <c r="K151" s="1" t="n">
        <f aca="false">(E151+E150)*0.05+K150</f>
        <v>-20.896698642</v>
      </c>
      <c r="L151" s="1" t="n">
        <f aca="false">(F151+F150)*0.05+L150</f>
        <v>21.49876699</v>
      </c>
      <c r="M151" s="1" t="n">
        <f aca="false">(G151+G150)*0.05+M150</f>
        <v>3.52232040892</v>
      </c>
    </row>
    <row r="152" customFormat="false" ht="13.5" hidden="false" customHeight="false" outlineLevel="0" collapsed="false">
      <c r="A152" s="3" t="n">
        <v>15</v>
      </c>
      <c r="B152" s="3" t="n">
        <v>4.7597</v>
      </c>
      <c r="C152" s="3" t="n">
        <v>9.7263</v>
      </c>
      <c r="D152" s="3" t="n">
        <v>-4.3197</v>
      </c>
      <c r="E152" s="1" t="n">
        <v>0.6209</v>
      </c>
      <c r="F152" s="1" t="n">
        <v>3.07579</v>
      </c>
      <c r="G152" s="1" t="n">
        <v>-1.754133</v>
      </c>
      <c r="H152" s="2" t="n">
        <f aca="false">(B152+B151)*0.05+H151</f>
        <v>6.057025</v>
      </c>
      <c r="I152" s="2" t="n">
        <f aca="false">(C152+C151)*0.05+I151</f>
        <v>1.372905</v>
      </c>
      <c r="J152" s="2" t="n">
        <f aca="false">(D152+D151)*0.05+J151</f>
        <v>1.997995</v>
      </c>
      <c r="K152" s="1" t="n">
        <f aca="false">(E152+E151)*0.05+K151</f>
        <v>-20.844249642</v>
      </c>
      <c r="L152" s="1" t="n">
        <f aca="false">(F152+F151)*0.05+L151</f>
        <v>21.78911749</v>
      </c>
      <c r="M152" s="1" t="n">
        <f aca="false">(G152+G151)*0.05+M151</f>
        <v>3.35460120892</v>
      </c>
    </row>
    <row r="153" customFormat="false" ht="13.5" hidden="false" customHeight="false" outlineLevel="0" collapsed="false">
      <c r="A153" s="3" t="n">
        <v>15.1</v>
      </c>
      <c r="B153" s="3" t="n">
        <v>2.4852</v>
      </c>
      <c r="C153" s="3" t="n">
        <v>8.387</v>
      </c>
      <c r="D153" s="3" t="n">
        <v>-3.9335</v>
      </c>
      <c r="E153" s="1" t="n">
        <v>0.81464</v>
      </c>
      <c r="F153" s="1" t="n">
        <v>3.40896</v>
      </c>
      <c r="G153" s="1" t="n">
        <v>-1.7468</v>
      </c>
      <c r="H153" s="2" t="n">
        <f aca="false">(B153+B152)*0.05+H152</f>
        <v>6.41927</v>
      </c>
      <c r="I153" s="2" t="n">
        <f aca="false">(C153+C152)*0.05+I152</f>
        <v>2.27857</v>
      </c>
      <c r="J153" s="2" t="n">
        <f aca="false">(D153+D152)*0.05+J152</f>
        <v>1.585335</v>
      </c>
      <c r="K153" s="1" t="n">
        <f aca="false">(E153+E152)*0.05+K152</f>
        <v>-20.772472642</v>
      </c>
      <c r="L153" s="1" t="n">
        <f aca="false">(F153+F152)*0.05+L152</f>
        <v>22.11335499</v>
      </c>
      <c r="M153" s="1" t="n">
        <f aca="false">(G153+G152)*0.05+M152</f>
        <v>3.17955455892</v>
      </c>
    </row>
    <row r="154" customFormat="false" ht="13.5" hidden="false" customHeight="false" outlineLevel="0" collapsed="false">
      <c r="A154" s="3" t="n">
        <v>15.2</v>
      </c>
      <c r="B154" s="3" t="n">
        <v>0.0666</v>
      </c>
      <c r="C154" s="3" t="n">
        <v>6.582</v>
      </c>
      <c r="D154" s="3" t="n">
        <v>-3.2211</v>
      </c>
      <c r="E154" s="1" t="n">
        <v>0.9992</v>
      </c>
      <c r="F154" s="1" t="n">
        <v>3.70198</v>
      </c>
      <c r="G154" s="1" t="n">
        <v>-1.583204</v>
      </c>
      <c r="H154" s="2" t="n">
        <f aca="false">(B154+B153)*0.05+H153</f>
        <v>6.54686</v>
      </c>
      <c r="I154" s="2" t="n">
        <f aca="false">(C154+C153)*0.05+I153</f>
        <v>3.02702</v>
      </c>
      <c r="J154" s="2" t="n">
        <f aca="false">(D154+D153)*0.05+J153</f>
        <v>1.227605</v>
      </c>
      <c r="K154" s="1" t="n">
        <f aca="false">(E154+E153)*0.05+K153</f>
        <v>-20.681780642</v>
      </c>
      <c r="L154" s="1" t="n">
        <f aca="false">(F154+F153)*0.05+L153</f>
        <v>22.46890199</v>
      </c>
      <c r="M154" s="1" t="n">
        <f aca="false">(G154+G153)*0.05+M153</f>
        <v>3.01305435892</v>
      </c>
    </row>
    <row r="155" customFormat="false" ht="13.5" hidden="false" customHeight="false" outlineLevel="0" collapsed="false">
      <c r="A155" s="3" t="n">
        <v>15.3</v>
      </c>
      <c r="B155" s="3" t="n">
        <v>-2.0861</v>
      </c>
      <c r="C155" s="3" t="n">
        <v>4.6284</v>
      </c>
      <c r="D155" s="3" t="n">
        <v>-2.3048</v>
      </c>
      <c r="E155" s="1" t="n">
        <v>1.17038</v>
      </c>
      <c r="F155" s="1" t="n">
        <v>3.93406</v>
      </c>
      <c r="G155" s="1" t="n">
        <v>-1.290373</v>
      </c>
      <c r="H155" s="2" t="n">
        <f aca="false">(B155+B154)*0.05+H154</f>
        <v>6.445885</v>
      </c>
      <c r="I155" s="2" t="n">
        <f aca="false">(C155+C154)*0.05+I154</f>
        <v>3.58754</v>
      </c>
      <c r="J155" s="2" t="n">
        <f aca="false">(D155+D154)*0.05+J154</f>
        <v>0.951310000000003</v>
      </c>
      <c r="K155" s="1" t="n">
        <f aca="false">(E155+E154)*0.05+K154</f>
        <v>-20.573301642</v>
      </c>
      <c r="L155" s="1" t="n">
        <f aca="false">(F155+F154)*0.05+L154</f>
        <v>22.85070399</v>
      </c>
      <c r="M155" s="1" t="n">
        <f aca="false">(G155+G154)*0.05+M154</f>
        <v>2.86937550892</v>
      </c>
    </row>
    <row r="156" customFormat="false" ht="13.5" hidden="false" customHeight="false" outlineLevel="0" collapsed="false">
      <c r="A156" s="3" t="n">
        <v>15.4</v>
      </c>
      <c r="B156" s="3" t="n">
        <v>-3.656</v>
      </c>
      <c r="C156" s="3" t="n">
        <v>2.7845</v>
      </c>
      <c r="D156" s="3" t="n">
        <v>-1.3218</v>
      </c>
      <c r="E156" s="1" t="n">
        <v>1.32962</v>
      </c>
      <c r="F156" s="1" t="n">
        <v>4.09135</v>
      </c>
      <c r="G156" s="1" t="n">
        <v>-0.90829</v>
      </c>
      <c r="H156" s="2" t="n">
        <f aca="false">(B156+B155)*0.05+H155</f>
        <v>6.15878</v>
      </c>
      <c r="I156" s="2" t="n">
        <f aca="false">(C156+C155)*0.05+I155</f>
        <v>3.958185</v>
      </c>
      <c r="J156" s="2" t="n">
        <f aca="false">(D156+D155)*0.05+J155</f>
        <v>0.769980000000003</v>
      </c>
      <c r="K156" s="1" t="n">
        <f aca="false">(E156+E155)*0.05+K155</f>
        <v>-20.448301642</v>
      </c>
      <c r="L156" s="1" t="n">
        <f aca="false">(F156+F155)*0.05+L155</f>
        <v>23.25197449</v>
      </c>
      <c r="M156" s="1" t="n">
        <f aca="false">(G156+G155)*0.05+M155</f>
        <v>2.75944235892</v>
      </c>
    </row>
    <row r="157" customFormat="false" ht="13.5" hidden="false" customHeight="false" outlineLevel="0" collapsed="false">
      <c r="A157" s="3" t="n">
        <v>15.5</v>
      </c>
      <c r="B157" s="3" t="n">
        <v>-4.4836</v>
      </c>
      <c r="C157" s="3" t="n">
        <v>1.2121</v>
      </c>
      <c r="D157" s="3" t="n">
        <v>-0.3951</v>
      </c>
      <c r="E157" s="1" t="n">
        <v>1.48249</v>
      </c>
      <c r="F157" s="1" t="n">
        <v>4.16592</v>
      </c>
      <c r="G157" s="1" t="n">
        <v>-0.489201</v>
      </c>
      <c r="H157" s="2" t="n">
        <f aca="false">(B157+B156)*0.05+H156</f>
        <v>5.7518</v>
      </c>
      <c r="I157" s="2" t="n">
        <f aca="false">(C157+C156)*0.05+I156</f>
        <v>4.158015</v>
      </c>
      <c r="J157" s="2" t="n">
        <f aca="false">(D157+D156)*0.05+J156</f>
        <v>0.684135000000004</v>
      </c>
      <c r="K157" s="1" t="n">
        <f aca="false">(E157+E156)*0.05+K156</f>
        <v>-20.307696142</v>
      </c>
      <c r="L157" s="1" t="n">
        <f aca="false">(F157+F156)*0.05+L156</f>
        <v>23.66483799</v>
      </c>
      <c r="M157" s="1" t="n">
        <f aca="false">(G157+G156)*0.05+M156</f>
        <v>2.68956780892</v>
      </c>
    </row>
    <row r="158" customFormat="false" ht="13.5" hidden="false" customHeight="false" outlineLevel="0" collapsed="false">
      <c r="A158" s="3" t="n">
        <v>15.6</v>
      </c>
      <c r="B158" s="3" t="n">
        <v>-4.5898</v>
      </c>
      <c r="C158" s="3" t="n">
        <v>-0.0325</v>
      </c>
      <c r="D158" s="3" t="n">
        <v>0.39</v>
      </c>
      <c r="E158" s="1" t="n">
        <v>1.63657</v>
      </c>
      <c r="F158" s="1" t="n">
        <v>4.15777</v>
      </c>
      <c r="G158" s="1" t="n">
        <v>-0.085682</v>
      </c>
      <c r="H158" s="2" t="n">
        <f aca="false">(B158+B157)*0.05+H157</f>
        <v>5.29813</v>
      </c>
      <c r="I158" s="2" t="n">
        <f aca="false">(C158+C157)*0.05+I157</f>
        <v>4.216995</v>
      </c>
      <c r="J158" s="2" t="n">
        <f aca="false">(D158+D157)*0.05+J157</f>
        <v>0.683880000000004</v>
      </c>
      <c r="K158" s="1" t="n">
        <f aca="false">(E158+E157)*0.05+K157</f>
        <v>-20.151743142</v>
      </c>
      <c r="L158" s="1" t="n">
        <f aca="false">(F158+F157)*0.05+L157</f>
        <v>24.08102249</v>
      </c>
      <c r="M158" s="1" t="n">
        <f aca="false">(G158+G157)*0.05+M157</f>
        <v>2.66082365892</v>
      </c>
    </row>
    <row r="159" customFormat="false" ht="13.5" hidden="false" customHeight="false" outlineLevel="0" collapsed="false">
      <c r="A159" s="3" t="n">
        <v>15.7</v>
      </c>
      <c r="B159" s="3" t="n">
        <v>-4.1544</v>
      </c>
      <c r="C159" s="3" t="n">
        <v>-0.9839</v>
      </c>
      <c r="D159" s="3" t="n">
        <v>1.0005</v>
      </c>
      <c r="E159" s="1" t="n">
        <v>1.79901</v>
      </c>
      <c r="F159" s="1" t="n">
        <v>4.07383</v>
      </c>
      <c r="G159" s="1" t="n">
        <v>0.254987</v>
      </c>
      <c r="H159" s="2" t="n">
        <f aca="false">(B159+B158)*0.05+H158</f>
        <v>4.86092</v>
      </c>
      <c r="I159" s="2" t="n">
        <f aca="false">(C159+C158)*0.05+I158</f>
        <v>4.166175</v>
      </c>
      <c r="J159" s="2" t="n">
        <f aca="false">(D159+D158)*0.05+J158</f>
        <v>0.753405000000003</v>
      </c>
      <c r="K159" s="1" t="n">
        <f aca="false">(E159+E158)*0.05+K158</f>
        <v>-19.979964142</v>
      </c>
      <c r="L159" s="1" t="n">
        <f aca="false">(F159+F158)*0.05+L158</f>
        <v>24.49260249</v>
      </c>
      <c r="M159" s="1" t="n">
        <f aca="false">(G159+G158)*0.05+M158</f>
        <v>2.66928890892</v>
      </c>
    </row>
    <row r="160" customFormat="false" ht="13.5" hidden="false" customHeight="false" outlineLevel="0" collapsed="false">
      <c r="A160" s="3" t="n">
        <v>15.8</v>
      </c>
      <c r="B160" s="3" t="n">
        <v>-3.4583</v>
      </c>
      <c r="C160" s="3" t="n">
        <v>-1.7352</v>
      </c>
      <c r="D160" s="3" t="n">
        <v>1.4576</v>
      </c>
      <c r="E160" s="1" t="n">
        <v>1.97317</v>
      </c>
      <c r="F160" s="1" t="n">
        <v>3.92099</v>
      </c>
      <c r="G160" s="1" t="n">
        <v>0.497405</v>
      </c>
      <c r="H160" s="2" t="n">
        <f aca="false">(B160+B159)*0.05+H159</f>
        <v>4.480285</v>
      </c>
      <c r="I160" s="2" t="n">
        <f aca="false">(C160+C159)*0.05+I159</f>
        <v>4.03022</v>
      </c>
      <c r="J160" s="2" t="n">
        <f aca="false">(D160+D159)*0.05+J159</f>
        <v>0.876310000000004</v>
      </c>
      <c r="K160" s="1" t="n">
        <f aca="false">(E160+E159)*0.05+K159</f>
        <v>-19.791355142</v>
      </c>
      <c r="L160" s="1" t="n">
        <f aca="false">(F160+F159)*0.05+L159</f>
        <v>24.89234349</v>
      </c>
      <c r="M160" s="1" t="n">
        <f aca="false">(G160+G159)*0.05+M159</f>
        <v>2.70690850892</v>
      </c>
    </row>
    <row r="161" customFormat="false" ht="13.5" hidden="false" customHeight="false" outlineLevel="0" collapsed="false">
      <c r="A161" s="3" t="n">
        <v>15.9</v>
      </c>
      <c r="B161" s="3" t="n">
        <v>-2.8073</v>
      </c>
      <c r="C161" s="3" t="n">
        <v>-2.3999</v>
      </c>
      <c r="D161" s="3" t="n">
        <v>1.8249</v>
      </c>
      <c r="E161" s="1" t="n">
        <v>2.16</v>
      </c>
      <c r="F161" s="1" t="n">
        <v>3.71212</v>
      </c>
      <c r="G161" s="1" t="n">
        <v>0.622094</v>
      </c>
      <c r="H161" s="2" t="n">
        <f aca="false">(B161+B160)*0.05+H160</f>
        <v>4.167005</v>
      </c>
      <c r="I161" s="2" t="n">
        <f aca="false">(C161+C160)*0.05+I160</f>
        <v>3.823465</v>
      </c>
      <c r="J161" s="2" t="n">
        <f aca="false">(D161+D160)*0.05+J160</f>
        <v>1.040435</v>
      </c>
      <c r="K161" s="1" t="n">
        <f aca="false">(E161+E160)*0.05+K160</f>
        <v>-19.584696642</v>
      </c>
      <c r="L161" s="1" t="n">
        <f aca="false">(F161+F160)*0.05+L160</f>
        <v>25.27399899</v>
      </c>
      <c r="M161" s="1" t="n">
        <f aca="false">(G161+G160)*0.05+M160</f>
        <v>2.76288345892</v>
      </c>
    </row>
    <row r="162" customFormat="false" ht="13.5" hidden="false" customHeight="false" outlineLevel="0" collapsed="false">
      <c r="A162" s="3" t="n">
        <v>16</v>
      </c>
      <c r="B162" s="3" t="n">
        <v>-2.4571</v>
      </c>
      <c r="C162" s="3" t="n">
        <v>-3.0771</v>
      </c>
      <c r="D162" s="3" t="n">
        <v>2.1857</v>
      </c>
      <c r="E162" s="1" t="n">
        <v>2.35212</v>
      </c>
      <c r="F162" s="1" t="n">
        <v>3.46012</v>
      </c>
      <c r="G162" s="1" t="n">
        <v>0.626893</v>
      </c>
      <c r="H162" s="2" t="n">
        <f aca="false">(B162+B161)*0.05+H161</f>
        <v>3.903785</v>
      </c>
      <c r="I162" s="2" t="n">
        <f aca="false">(C162+C161)*0.05+I161</f>
        <v>3.549615</v>
      </c>
      <c r="J162" s="2" t="n">
        <f aca="false">(D162+D161)*0.05+J161</f>
        <v>1.240965</v>
      </c>
      <c r="K162" s="1" t="n">
        <f aca="false">(E162+E161)*0.05+K161</f>
        <v>-19.359090642</v>
      </c>
      <c r="L162" s="1" t="n">
        <f aca="false">(F162+F161)*0.05+L161</f>
        <v>25.63261099</v>
      </c>
      <c r="M162" s="1" t="n">
        <f aca="false">(G162+G161)*0.05+M161</f>
        <v>2.82533280892</v>
      </c>
    </row>
    <row r="163" customFormat="false" ht="13.5" hidden="false" customHeight="false" outlineLevel="0" collapsed="false">
      <c r="A163" s="3" t="n">
        <v>16.1</v>
      </c>
      <c r="B163" s="3" t="n">
        <v>-2.5592</v>
      </c>
      <c r="C163" s="3" t="n">
        <v>-3.8278</v>
      </c>
      <c r="D163" s="3" t="n">
        <v>2.6163</v>
      </c>
      <c r="E163" s="1" t="n">
        <v>2.54012</v>
      </c>
      <c r="F163" s="1" t="n">
        <v>3.17988</v>
      </c>
      <c r="G163" s="1" t="n">
        <v>0.525417</v>
      </c>
      <c r="H163" s="2" t="n">
        <f aca="false">(B163+B162)*0.05+H162</f>
        <v>3.65297</v>
      </c>
      <c r="I163" s="2" t="n">
        <f aca="false">(C163+C162)*0.05+I162</f>
        <v>3.20437</v>
      </c>
      <c r="J163" s="2" t="n">
        <f aca="false">(D163+D162)*0.05+J162</f>
        <v>1.481065</v>
      </c>
      <c r="K163" s="1" t="n">
        <f aca="false">(E163+E162)*0.05+K162</f>
        <v>-19.114478642</v>
      </c>
      <c r="L163" s="1" t="n">
        <f aca="false">(F163+F162)*0.05+L162</f>
        <v>25.96461099</v>
      </c>
      <c r="M163" s="1" t="n">
        <f aca="false">(G163+G162)*0.05+M162</f>
        <v>2.88294830892</v>
      </c>
    </row>
    <row r="164" customFormat="false" ht="13.5" hidden="false" customHeight="false" outlineLevel="0" collapsed="false">
      <c r="A164" s="3" t="n">
        <v>16.2</v>
      </c>
      <c r="B164" s="3" t="n">
        <v>-3.1379</v>
      </c>
      <c r="C164" s="3" t="n">
        <v>-4.6642</v>
      </c>
      <c r="D164" s="3" t="n">
        <v>3.1604</v>
      </c>
      <c r="E164" s="1" t="n">
        <v>2.71351</v>
      </c>
      <c r="F164" s="1" t="n">
        <v>2.88525</v>
      </c>
      <c r="G164" s="1" t="n">
        <v>0.344225</v>
      </c>
      <c r="H164" s="2" t="n">
        <f aca="false">(B164+B163)*0.05+H163</f>
        <v>3.368115</v>
      </c>
      <c r="I164" s="2" t="n">
        <f aca="false">(C164+C163)*0.05+I163</f>
        <v>2.77977</v>
      </c>
      <c r="J164" s="2" t="n">
        <f aca="false">(D164+D163)*0.05+J163</f>
        <v>1.7699</v>
      </c>
      <c r="K164" s="1" t="n">
        <f aca="false">(E164+E163)*0.05+K163</f>
        <v>-18.851797142</v>
      </c>
      <c r="L164" s="1" t="n">
        <f aca="false">(F164+F163)*0.05+L163</f>
        <v>26.26786749</v>
      </c>
      <c r="M164" s="1" t="n">
        <f aca="false">(G164+G163)*0.05+M163</f>
        <v>2.92643040892</v>
      </c>
    </row>
    <row r="165" customFormat="false" ht="13.5" hidden="false" customHeight="false" outlineLevel="0" collapsed="false">
      <c r="A165" s="3" t="n">
        <v>16.3</v>
      </c>
      <c r="B165" s="3" t="n">
        <v>-4.1</v>
      </c>
      <c r="C165" s="3" t="n">
        <v>-5.5533</v>
      </c>
      <c r="D165" s="3" t="n">
        <v>3.8131</v>
      </c>
      <c r="E165" s="1" t="n">
        <v>2.85919</v>
      </c>
      <c r="F165" s="1" t="n">
        <v>2.59134</v>
      </c>
      <c r="G165" s="1" t="n">
        <v>0.117186</v>
      </c>
      <c r="H165" s="2" t="n">
        <f aca="false">(B165+B164)*0.05+H164</f>
        <v>3.00622</v>
      </c>
      <c r="I165" s="2" t="n">
        <f aca="false">(C165+C164)*0.05+I164</f>
        <v>2.268895</v>
      </c>
      <c r="J165" s="2" t="n">
        <f aca="false">(D165+D164)*0.05+J164</f>
        <v>2.118575</v>
      </c>
      <c r="K165" s="1" t="n">
        <f aca="false">(E165+E164)*0.05+K164</f>
        <v>-18.573162142</v>
      </c>
      <c r="L165" s="1" t="n">
        <f aca="false">(F165+F164)*0.05+L164</f>
        <v>26.54169699</v>
      </c>
      <c r="M165" s="1" t="n">
        <f aca="false">(G165+G164)*0.05+M164</f>
        <v>2.94950095892</v>
      </c>
    </row>
    <row r="166" customFormat="false" ht="13.5" hidden="false" customHeight="false" outlineLevel="0" collapsed="false">
      <c r="A166" s="3" t="n">
        <v>16.4</v>
      </c>
      <c r="B166" s="3" t="n">
        <v>-5.2714</v>
      </c>
      <c r="C166" s="3" t="n">
        <v>-6.4285</v>
      </c>
      <c r="D166" s="3" t="n">
        <v>4.5173</v>
      </c>
      <c r="E166" s="1" t="n">
        <v>2.96678</v>
      </c>
      <c r="F166" s="1" t="n">
        <v>2.3133</v>
      </c>
      <c r="G166" s="1" t="n">
        <v>-0.1195511</v>
      </c>
      <c r="H166" s="2" t="n">
        <f aca="false">(B166+B165)*0.05+H165</f>
        <v>2.53765</v>
      </c>
      <c r="I166" s="2" t="n">
        <f aca="false">(C166+C165)*0.05+I165</f>
        <v>1.669805</v>
      </c>
      <c r="J166" s="2" t="n">
        <f aca="false">(D166+D165)*0.05+J165</f>
        <v>2.535095</v>
      </c>
      <c r="K166" s="1" t="n">
        <f aca="false">(E166+E165)*0.05+K165</f>
        <v>-18.281863642</v>
      </c>
      <c r="L166" s="1" t="n">
        <f aca="false">(F166+F165)*0.05+L165</f>
        <v>26.78692899</v>
      </c>
      <c r="M166" s="1" t="n">
        <f aca="false">(G166+G165)*0.05+M165</f>
        <v>2.94938270392</v>
      </c>
    </row>
    <row r="167" customFormat="false" ht="13.5" hidden="false" customHeight="false" outlineLevel="0" collapsed="false">
      <c r="A167" s="3" t="n">
        <v>16.5</v>
      </c>
      <c r="B167" s="3" t="n">
        <v>-6.4463</v>
      </c>
      <c r="C167" s="3" t="n">
        <v>-7.2072</v>
      </c>
      <c r="D167" s="3" t="n">
        <v>5.1752</v>
      </c>
      <c r="E167" s="1" t="n">
        <v>3.03149</v>
      </c>
      <c r="F167" s="1" t="n">
        <v>2.06273</v>
      </c>
      <c r="G167" s="1" t="n">
        <v>-0.3330404</v>
      </c>
      <c r="H167" s="2" t="n">
        <f aca="false">(B167+B166)*0.05+H166</f>
        <v>1.951765</v>
      </c>
      <c r="I167" s="2" t="n">
        <f aca="false">(C167+C166)*0.05+I166</f>
        <v>0.988019999999999</v>
      </c>
      <c r="J167" s="2" t="n">
        <f aca="false">(D167+D166)*0.05+J166</f>
        <v>3.01972</v>
      </c>
      <c r="K167" s="1" t="n">
        <f aca="false">(E167+E166)*0.05+K166</f>
        <v>-17.981950142</v>
      </c>
      <c r="L167" s="1" t="n">
        <f aca="false">(F167+F166)*0.05+L166</f>
        <v>27.00573049</v>
      </c>
      <c r="M167" s="1" t="n">
        <f aca="false">(G167+G166)*0.05+M166</f>
        <v>2.92675312892</v>
      </c>
    </row>
    <row r="168" customFormat="false" ht="13.5" hidden="false" customHeight="false" outlineLevel="0" collapsed="false">
      <c r="A168" s="3" t="n">
        <v>16.6</v>
      </c>
      <c r="B168" s="3" t="n">
        <v>-7.4352</v>
      </c>
      <c r="C168" s="3" t="n">
        <v>-7.8069</v>
      </c>
      <c r="D168" s="3" t="n">
        <v>5.6709</v>
      </c>
      <c r="E168" s="1" t="n">
        <v>3.05014</v>
      </c>
      <c r="F168" s="1" t="n">
        <v>1.85276</v>
      </c>
      <c r="G168" s="1" t="n">
        <v>-0.49791809</v>
      </c>
      <c r="H168" s="2" t="n">
        <f aca="false">(B168+B167)*0.05+H167</f>
        <v>1.25769</v>
      </c>
      <c r="I168" s="2" t="n">
        <f aca="false">(C168+C167)*0.05+I167</f>
        <v>0.237314999999999</v>
      </c>
      <c r="J168" s="2" t="n">
        <f aca="false">(D168+D167)*0.05+J167</f>
        <v>3.562025</v>
      </c>
      <c r="K168" s="1" t="n">
        <f aca="false">(E168+E167)*0.05+K167</f>
        <v>-17.677868642</v>
      </c>
      <c r="L168" s="1" t="n">
        <f aca="false">(F168+F167)*0.05+L167</f>
        <v>27.20150499</v>
      </c>
      <c r="M168" s="1" t="n">
        <f aca="false">(G168+G167)*0.05+M167</f>
        <v>2.88520520442</v>
      </c>
    </row>
    <row r="169" customFormat="false" ht="13.5" hidden="false" customHeight="false" outlineLevel="0" collapsed="false">
      <c r="A169" s="3" t="n">
        <v>16.7</v>
      </c>
      <c r="B169" s="3" t="n">
        <v>-8.0999</v>
      </c>
      <c r="C169" s="3" t="n">
        <v>-8.1596</v>
      </c>
      <c r="D169" s="3" t="n">
        <v>5.899</v>
      </c>
      <c r="E169" s="1" t="n">
        <v>3.0273</v>
      </c>
      <c r="F169" s="1" t="n">
        <v>1.68801</v>
      </c>
      <c r="G169" s="1" t="n">
        <v>-0.5983474</v>
      </c>
      <c r="H169" s="2" t="n">
        <f aca="false">(B169+B168)*0.05+H168</f>
        <v>0.480935</v>
      </c>
      <c r="I169" s="2" t="n">
        <f aca="false">(C169+C168)*0.05+I168</f>
        <v>-0.561010000000001</v>
      </c>
      <c r="J169" s="2" t="n">
        <f aca="false">(D169+D168)*0.05+J168</f>
        <v>4.14052</v>
      </c>
      <c r="K169" s="1" t="n">
        <f aca="false">(E169+E168)*0.05+K168</f>
        <v>-17.373996642</v>
      </c>
      <c r="L169" s="1" t="n">
        <f aca="false">(F169+F168)*0.05+L168</f>
        <v>27.37854349</v>
      </c>
      <c r="M169" s="1" t="n">
        <f aca="false">(G169+G168)*0.05+M168</f>
        <v>2.83039192992</v>
      </c>
    </row>
    <row r="170" customFormat="false" ht="13.5" hidden="false" customHeight="false" outlineLevel="0" collapsed="false">
      <c r="A170" s="3" t="n">
        <v>16.8</v>
      </c>
      <c r="B170" s="3" t="n">
        <v>-8.3691</v>
      </c>
      <c r="C170" s="3" t="n">
        <v>-8.219</v>
      </c>
      <c r="D170" s="3" t="n">
        <v>5.7909</v>
      </c>
      <c r="E170" s="1" t="n">
        <v>2.97072</v>
      </c>
      <c r="F170" s="1" t="n">
        <v>1.57301</v>
      </c>
      <c r="G170" s="1" t="n">
        <v>-0.6293512</v>
      </c>
      <c r="H170" s="2" t="n">
        <f aca="false">(B170+B169)*0.05+H169</f>
        <v>-0.342515</v>
      </c>
      <c r="I170" s="2" t="n">
        <f aca="false">(C170+C169)*0.05+I169</f>
        <v>-1.37994</v>
      </c>
      <c r="J170" s="2" t="n">
        <f aca="false">(D170+D169)*0.05+J169</f>
        <v>4.725015</v>
      </c>
      <c r="K170" s="1" t="n">
        <f aca="false">(E170+E169)*0.05+K169</f>
        <v>-17.074095642</v>
      </c>
      <c r="L170" s="1" t="n">
        <f aca="false">(F170+F169)*0.05+L169</f>
        <v>27.54159449</v>
      </c>
      <c r="M170" s="1" t="n">
        <f aca="false">(G170+G169)*0.05+M169</f>
        <v>2.76900699992</v>
      </c>
    </row>
    <row r="171" customFormat="false" ht="13.5" hidden="false" customHeight="false" outlineLevel="0" collapsed="false">
      <c r="A171" s="3" t="n">
        <v>16.9</v>
      </c>
      <c r="B171" s="3" t="n">
        <v>-8.2337</v>
      </c>
      <c r="C171" s="3" t="n">
        <v>-7.9642</v>
      </c>
      <c r="D171" s="3" t="n">
        <v>5.3322</v>
      </c>
      <c r="E171" s="1" t="n">
        <v>2.88939</v>
      </c>
      <c r="F171" s="1" t="n">
        <v>1.50276</v>
      </c>
      <c r="G171" s="1" t="n">
        <v>-0.59568206</v>
      </c>
      <c r="H171" s="2" t="n">
        <f aca="false">(B171+B170)*0.05+H170</f>
        <v>-1.172655</v>
      </c>
      <c r="I171" s="2" t="n">
        <f aca="false">(C171+C170)*0.05+I170</f>
        <v>-2.1891</v>
      </c>
      <c r="J171" s="2" t="n">
        <f aca="false">(D171+D170)*0.05+J170</f>
        <v>5.28117000000001</v>
      </c>
      <c r="K171" s="1" t="n">
        <f aca="false">(E171+E170)*0.05+K170</f>
        <v>-16.781090142</v>
      </c>
      <c r="L171" s="1" t="n">
        <f aca="false">(F171+F170)*0.05+L170</f>
        <v>27.69538299</v>
      </c>
      <c r="M171" s="1" t="n">
        <f aca="false">(G171+G170)*0.05+M170</f>
        <v>2.70775533692</v>
      </c>
    </row>
    <row r="172" customFormat="false" ht="13.5" hidden="false" customHeight="false" outlineLevel="0" collapsed="false">
      <c r="A172" s="3" t="n">
        <v>17</v>
      </c>
      <c r="B172" s="3" t="n">
        <v>-7.7303</v>
      </c>
      <c r="C172" s="3" t="n">
        <v>-7.3983</v>
      </c>
      <c r="D172" s="3" t="n">
        <v>4.5663</v>
      </c>
      <c r="E172" s="1" t="n">
        <v>2.79489</v>
      </c>
      <c r="F172" s="1" t="n">
        <v>1.46921</v>
      </c>
      <c r="G172" s="1" t="n">
        <v>-0.5090795</v>
      </c>
      <c r="H172" s="2" t="n">
        <f aca="false">(B172+B171)*0.05+H171</f>
        <v>-1.970855</v>
      </c>
      <c r="I172" s="2" t="n">
        <f aca="false">(C172+C171)*0.05+I171</f>
        <v>-2.957225</v>
      </c>
      <c r="J172" s="2" t="n">
        <f aca="false">(D172+D171)*0.05+J171</f>
        <v>5.77609500000001</v>
      </c>
      <c r="K172" s="1" t="n">
        <f aca="false">(E172+E171)*0.05+K171</f>
        <v>-16.496876142</v>
      </c>
      <c r="L172" s="1" t="n">
        <f aca="false">(F172+F171)*0.05+L171</f>
        <v>27.84398149</v>
      </c>
      <c r="M172" s="1" t="n">
        <f aca="false">(G172+G171)*0.05+M171</f>
        <v>2.65251725892</v>
      </c>
    </row>
    <row r="173" customFormat="false" ht="13.5" hidden="false" customHeight="false" outlineLevel="0" collapsed="false">
      <c r="A173" s="3" t="n">
        <v>17.1</v>
      </c>
      <c r="B173" s="3" t="n">
        <v>-6.9175</v>
      </c>
      <c r="C173" s="3" t="n">
        <v>-6.5444</v>
      </c>
      <c r="D173" s="3" t="n">
        <v>3.5836</v>
      </c>
      <c r="E173" s="1" t="n">
        <v>2.69456</v>
      </c>
      <c r="F173" s="1" t="n">
        <v>1.45686</v>
      </c>
      <c r="G173" s="1" t="n">
        <v>-0.3858548</v>
      </c>
      <c r="H173" s="2" t="n">
        <f aca="false">(B173+B172)*0.05+H172</f>
        <v>-2.703245</v>
      </c>
      <c r="I173" s="2" t="n">
        <f aca="false">(C173+C172)*0.05+I172</f>
        <v>-3.65436</v>
      </c>
      <c r="J173" s="2" t="n">
        <f aca="false">(D173+D172)*0.05+J172</f>
        <v>6.18359000000001</v>
      </c>
      <c r="K173" s="1" t="n">
        <f aca="false">(E173+E172)*0.05+K172</f>
        <v>-16.222403642</v>
      </c>
      <c r="L173" s="1" t="n">
        <f aca="false">(F173+F172)*0.05+L172</f>
        <v>27.99028499</v>
      </c>
      <c r="M173" s="1" t="n">
        <f aca="false">(G173+G172)*0.05+M172</f>
        <v>2.60777054392</v>
      </c>
    </row>
    <row r="174" customFormat="false" ht="13.5" hidden="false" customHeight="false" outlineLevel="0" collapsed="false">
      <c r="A174" s="3" t="n">
        <v>17.2</v>
      </c>
      <c r="B174" s="3" t="n">
        <v>-5.857</v>
      </c>
      <c r="C174" s="3" t="n">
        <v>-5.4411</v>
      </c>
      <c r="D174" s="3" t="n">
        <v>2.4988</v>
      </c>
      <c r="E174" s="1" t="n">
        <v>2.59396</v>
      </c>
      <c r="F174" s="1" t="n">
        <v>1.44767</v>
      </c>
      <c r="G174" s="1" t="n">
        <v>-0.243495</v>
      </c>
      <c r="H174" s="2" t="n">
        <f aca="false">(B174+B173)*0.05+H173</f>
        <v>-3.34197</v>
      </c>
      <c r="I174" s="2" t="n">
        <f aca="false">(C174+C173)*0.05+I173</f>
        <v>-4.253635</v>
      </c>
      <c r="J174" s="2" t="n">
        <f aca="false">(D174+D173)*0.05+J173</f>
        <v>6.48771000000001</v>
      </c>
      <c r="K174" s="1" t="n">
        <f aca="false">(E174+E173)*0.05+K173</f>
        <v>-15.957977642</v>
      </c>
      <c r="L174" s="1" t="n">
        <f aca="false">(F174+F173)*0.05+L173</f>
        <v>28.13551149</v>
      </c>
      <c r="M174" s="1" t="n">
        <f aca="false">(G174+G173)*0.05+M173</f>
        <v>2.57630305392</v>
      </c>
    </row>
    <row r="175" customFormat="false" ht="13.5" hidden="false" customHeight="false" outlineLevel="0" collapsed="false">
      <c r="A175" s="3" t="n">
        <v>17.3</v>
      </c>
      <c r="B175" s="3" t="n">
        <v>-4.6016</v>
      </c>
      <c r="C175" s="3" t="n">
        <v>-4.1374</v>
      </c>
      <c r="D175" s="3" t="n">
        <v>1.4242</v>
      </c>
      <c r="E175" s="1" t="n">
        <v>2.49476</v>
      </c>
      <c r="F175" s="1" t="n">
        <v>1.42252</v>
      </c>
      <c r="G175" s="1" t="n">
        <v>-0.097556</v>
      </c>
      <c r="H175" s="2" t="n">
        <f aca="false">(B175+B174)*0.05+H174</f>
        <v>-3.8649</v>
      </c>
      <c r="I175" s="2" t="n">
        <f aca="false">(C175+C174)*0.05+I174</f>
        <v>-4.73256</v>
      </c>
      <c r="J175" s="2" t="n">
        <f aca="false">(D175+D174)*0.05+J174</f>
        <v>6.68386000000001</v>
      </c>
      <c r="K175" s="1" t="n">
        <f aca="false">(E175+E174)*0.05+K174</f>
        <v>-15.703541642</v>
      </c>
      <c r="L175" s="1" t="n">
        <f aca="false">(F175+F174)*0.05+L174</f>
        <v>28.27902099</v>
      </c>
      <c r="M175" s="1" t="n">
        <f aca="false">(G175+G174)*0.05+M174</f>
        <v>2.55925050392</v>
      </c>
    </row>
    <row r="176" customFormat="false" ht="13.5" hidden="false" customHeight="false" outlineLevel="0" collapsed="false">
      <c r="A176" s="3" t="n">
        <v>17.4</v>
      </c>
      <c r="B176" s="3" t="n">
        <v>-3.1945</v>
      </c>
      <c r="C176" s="3" t="n">
        <v>-2.6895</v>
      </c>
      <c r="D176" s="3" t="n">
        <v>0.444</v>
      </c>
      <c r="E176" s="1" t="n">
        <v>2.39215</v>
      </c>
      <c r="F176" s="1" t="n">
        <v>1.363</v>
      </c>
      <c r="G176" s="1" t="n">
        <v>0.0398954</v>
      </c>
      <c r="H176" s="2" t="n">
        <f aca="false">(B176+B175)*0.05+H175</f>
        <v>-4.254705</v>
      </c>
      <c r="I176" s="2" t="n">
        <f aca="false">(C176+C175)*0.05+I175</f>
        <v>-5.073905</v>
      </c>
      <c r="J176" s="2" t="n">
        <f aca="false">(D176+D175)*0.05+J175</f>
        <v>6.77727000000001</v>
      </c>
      <c r="K176" s="1" t="n">
        <f aca="false">(E176+E175)*0.05+K175</f>
        <v>-15.459196142</v>
      </c>
      <c r="L176" s="1" t="n">
        <f aca="false">(F176+F175)*0.05+L175</f>
        <v>28.41829699</v>
      </c>
      <c r="M176" s="1" t="n">
        <f aca="false">(G176+G175)*0.05+M175</f>
        <v>2.55636747392</v>
      </c>
    </row>
    <row r="177" customFormat="false" ht="13.5" hidden="false" customHeight="false" outlineLevel="0" collapsed="false">
      <c r="A177" s="3" t="n">
        <v>17.5</v>
      </c>
      <c r="B177" s="3" t="n">
        <v>-1.6759</v>
      </c>
      <c r="C177" s="3" t="n">
        <v>-1.1586</v>
      </c>
      <c r="D177" s="3" t="n">
        <v>-0.3999</v>
      </c>
      <c r="E177" s="1" t="n">
        <v>2.28036</v>
      </c>
      <c r="F177" s="1" t="n">
        <v>1.254391</v>
      </c>
      <c r="G177" s="1" t="n">
        <v>0.161188</v>
      </c>
      <c r="H177" s="2" t="n">
        <f aca="false">(B177+B176)*0.05+H176</f>
        <v>-4.498225</v>
      </c>
      <c r="I177" s="2" t="n">
        <f aca="false">(C177+C176)*0.05+I176</f>
        <v>-5.26631</v>
      </c>
      <c r="J177" s="2" t="n">
        <f aca="false">(D177+D176)*0.05+J176</f>
        <v>6.77947500000001</v>
      </c>
      <c r="K177" s="1" t="n">
        <f aca="false">(E177+E176)*0.05+K176</f>
        <v>-15.225570642</v>
      </c>
      <c r="L177" s="1" t="n">
        <f aca="false">(F177+F176)*0.05+L176</f>
        <v>28.54916654</v>
      </c>
      <c r="M177" s="1" t="n">
        <f aca="false">(G177+G176)*0.05+M176</f>
        <v>2.56642164392</v>
      </c>
    </row>
    <row r="178" customFormat="false" ht="13.5" hidden="false" customHeight="false" outlineLevel="0" collapsed="false">
      <c r="A178" s="3" t="n">
        <v>17.6</v>
      </c>
      <c r="B178" s="3" t="n">
        <v>-0.093</v>
      </c>
      <c r="C178" s="3" t="n">
        <v>0.3899</v>
      </c>
      <c r="D178" s="3" t="n">
        <v>-1.1107</v>
      </c>
      <c r="E178" s="1" t="n">
        <v>2.15134</v>
      </c>
      <c r="F178" s="1" t="n">
        <v>1.08694</v>
      </c>
      <c r="G178" s="1" t="n">
        <v>0.263445</v>
      </c>
      <c r="H178" s="2" t="n">
        <f aca="false">(B178+B177)*0.05+H177</f>
        <v>-4.58667</v>
      </c>
      <c r="I178" s="2" t="n">
        <f aca="false">(C178+C177)*0.05+I177</f>
        <v>-5.304745</v>
      </c>
      <c r="J178" s="2" t="n">
        <f aca="false">(D178+D177)*0.05+J177</f>
        <v>6.70394500000001</v>
      </c>
      <c r="K178" s="1" t="n">
        <f aca="false">(E178+E177)*0.05+K177</f>
        <v>-15.003985642</v>
      </c>
      <c r="L178" s="1" t="n">
        <f aca="false">(F178+F177)*0.05+L177</f>
        <v>28.66623309</v>
      </c>
      <c r="M178" s="1" t="n">
        <f aca="false">(G178+G177)*0.05+M177</f>
        <v>2.58765329392</v>
      </c>
    </row>
    <row r="179" customFormat="false" ht="13.5" hidden="false" customHeight="false" outlineLevel="0" collapsed="false">
      <c r="A179" s="3" t="n">
        <v>17.7</v>
      </c>
      <c r="B179" s="3" t="n">
        <v>1.4908</v>
      </c>
      <c r="C179" s="3" t="n">
        <v>1.8857</v>
      </c>
      <c r="D179" s="3" t="n">
        <v>-1.7244</v>
      </c>
      <c r="E179" s="1" t="n">
        <v>1.99487</v>
      </c>
      <c r="F179" s="1" t="n">
        <v>0.8572</v>
      </c>
      <c r="G179" s="1" t="n">
        <v>0.346872</v>
      </c>
      <c r="H179" s="2" t="n">
        <f aca="false">(B179+B178)*0.05+H178</f>
        <v>-4.51678</v>
      </c>
      <c r="I179" s="2" t="n">
        <f aca="false">(C179+C178)*0.05+I178</f>
        <v>-5.190965</v>
      </c>
      <c r="J179" s="2" t="n">
        <f aca="false">(D179+D178)*0.05+J178</f>
        <v>6.56219000000001</v>
      </c>
      <c r="K179" s="1" t="n">
        <f aca="false">(E179+E178)*0.05+K178</f>
        <v>-14.796675142</v>
      </c>
      <c r="L179" s="1" t="n">
        <f aca="false">(F179+F178)*0.05+L178</f>
        <v>28.76344009</v>
      </c>
      <c r="M179" s="1" t="n">
        <f aca="false">(G179+G178)*0.05+M178</f>
        <v>2.61816914392</v>
      </c>
    </row>
    <row r="180" customFormat="false" ht="13.5" hidden="false" customHeight="false" outlineLevel="0" collapsed="false">
      <c r="A180" s="3" t="n">
        <v>17.8</v>
      </c>
      <c r="B180" s="3" t="n">
        <v>2.9929</v>
      </c>
      <c r="C180" s="3" t="n">
        <v>3.2547</v>
      </c>
      <c r="D180" s="3" t="n">
        <v>-2.2891</v>
      </c>
      <c r="E180" s="1" t="n">
        <v>1.80354</v>
      </c>
      <c r="F180" s="1" t="n">
        <v>0.57058</v>
      </c>
      <c r="G180" s="1" t="n">
        <v>0.414428</v>
      </c>
      <c r="H180" s="2" t="n">
        <f aca="false">(B180+B179)*0.05+H179</f>
        <v>-4.292595</v>
      </c>
      <c r="I180" s="2" t="n">
        <f aca="false">(C180+C179)*0.05+I179</f>
        <v>-4.933945</v>
      </c>
      <c r="J180" s="2" t="n">
        <f aca="false">(D180+D179)*0.05+J179</f>
        <v>6.36151500000001</v>
      </c>
      <c r="K180" s="1" t="n">
        <f aca="false">(E180+E179)*0.05+K179</f>
        <v>-14.606754642</v>
      </c>
      <c r="L180" s="1" t="n">
        <f aca="false">(F180+F179)*0.05+L179</f>
        <v>28.83482909</v>
      </c>
      <c r="M180" s="1" t="n">
        <f aca="false">(G180+G179)*0.05+M179</f>
        <v>2.65623414392</v>
      </c>
    </row>
    <row r="181" customFormat="false" ht="13.5" hidden="false" customHeight="false" outlineLevel="0" collapsed="false">
      <c r="A181" s="3" t="n">
        <v>17.9</v>
      </c>
      <c r="B181" s="3" t="n">
        <v>4.3148</v>
      </c>
      <c r="C181" s="3" t="n">
        <v>4.42</v>
      </c>
      <c r="D181" s="3" t="n">
        <v>-2.8415</v>
      </c>
      <c r="E181" s="1" t="n">
        <v>1.57282</v>
      </c>
      <c r="F181" s="1" t="n">
        <v>0.23801</v>
      </c>
      <c r="G181" s="1" t="n">
        <v>0.469166</v>
      </c>
      <c r="H181" s="2" t="n">
        <f aca="false">(B181+B180)*0.05+H180</f>
        <v>-3.92721</v>
      </c>
      <c r="I181" s="2" t="n">
        <f aca="false">(C181+C180)*0.05+I180</f>
        <v>-4.55021</v>
      </c>
      <c r="J181" s="2" t="n">
        <f aca="false">(D181+D180)*0.05+J180</f>
        <v>6.10498500000001</v>
      </c>
      <c r="K181" s="1" t="n">
        <f aca="false">(E181+E180)*0.05+K180</f>
        <v>-14.437936642</v>
      </c>
      <c r="L181" s="1" t="n">
        <f aca="false">(F181+F180)*0.05+L180</f>
        <v>28.87525859</v>
      </c>
      <c r="M181" s="1" t="n">
        <f aca="false">(G181+G180)*0.05+M180</f>
        <v>2.70041384392</v>
      </c>
    </row>
    <row r="182" customFormat="false" ht="13.5" hidden="false" customHeight="false" outlineLevel="0" collapsed="false">
      <c r="A182" s="3" t="n">
        <v>18</v>
      </c>
      <c r="B182" s="3" t="n">
        <v>5.3516</v>
      </c>
      <c r="C182" s="3" t="n">
        <v>5.3073</v>
      </c>
      <c r="D182" s="3" t="n">
        <v>-3.3877</v>
      </c>
      <c r="E182" s="1" t="n">
        <v>1.30309</v>
      </c>
      <c r="F182" s="1" t="n">
        <v>-0.12636</v>
      </c>
      <c r="G182" s="1" t="n">
        <v>0.514027</v>
      </c>
      <c r="H182" s="2" t="n">
        <f aca="false">(B182+B181)*0.05+H181</f>
        <v>-3.44389</v>
      </c>
      <c r="I182" s="2" t="n">
        <f aca="false">(C182+C181)*0.05+I181</f>
        <v>-4.063845</v>
      </c>
      <c r="J182" s="2" t="n">
        <f aca="false">(D182+D181)*0.05+J181</f>
        <v>5.79352500000001</v>
      </c>
      <c r="K182" s="1" t="n">
        <f aca="false">(E182+E181)*0.05+K181</f>
        <v>-14.294141142</v>
      </c>
      <c r="L182" s="1" t="n">
        <f aca="false">(F182+F181)*0.05+L181</f>
        <v>28.88084109</v>
      </c>
      <c r="M182" s="1" t="n">
        <f aca="false">(G182+G181)*0.05+M181</f>
        <v>2.74957349392</v>
      </c>
    </row>
    <row r="183" customFormat="false" ht="13.5" hidden="false" customHeight="false" outlineLevel="0" collapsed="false">
      <c r="A183" s="3" t="n">
        <v>18.1</v>
      </c>
      <c r="B183" s="3" t="n">
        <v>6.0057</v>
      </c>
      <c r="C183" s="3" t="n">
        <v>5.8526</v>
      </c>
      <c r="D183" s="3" t="n">
        <v>-3.8951</v>
      </c>
      <c r="E183" s="1" t="n">
        <v>1.0001</v>
      </c>
      <c r="F183" s="1" t="n">
        <v>-0.50313</v>
      </c>
      <c r="G183" s="1" t="n">
        <v>0.549891</v>
      </c>
      <c r="H183" s="2" t="n">
        <f aca="false">(B183+B182)*0.05+H182</f>
        <v>-2.876025</v>
      </c>
      <c r="I183" s="2" t="n">
        <f aca="false">(C183+C182)*0.05+I182</f>
        <v>-3.50585</v>
      </c>
      <c r="J183" s="2" t="n">
        <f aca="false">(D183+D182)*0.05+J182</f>
        <v>5.42938500000001</v>
      </c>
      <c r="K183" s="1" t="n">
        <f aca="false">(E183+E182)*0.05+K182</f>
        <v>-14.178981642</v>
      </c>
      <c r="L183" s="1" t="n">
        <f aca="false">(F183+F182)*0.05+L182</f>
        <v>28.84936659</v>
      </c>
      <c r="M183" s="1" t="n">
        <f aca="false">(G183+G182)*0.05+M182</f>
        <v>2.80276939392</v>
      </c>
    </row>
    <row r="184" customFormat="false" ht="13.5" hidden="false" customHeight="false" outlineLevel="0" collapsed="false">
      <c r="A184" s="3" t="n">
        <v>18.2</v>
      </c>
      <c r="B184" s="3" t="n">
        <v>6.2018</v>
      </c>
      <c r="C184" s="3" t="n">
        <v>6.0131</v>
      </c>
      <c r="D184" s="3" t="n">
        <v>-4.2972</v>
      </c>
      <c r="E184" s="1" t="n">
        <v>0.67429</v>
      </c>
      <c r="F184" s="1" t="n">
        <v>-0.87337</v>
      </c>
      <c r="G184" s="1" t="n">
        <v>0.576303</v>
      </c>
      <c r="H184" s="2" t="n">
        <f aca="false">(B184+B183)*0.05+H183</f>
        <v>-2.26565</v>
      </c>
      <c r="I184" s="2" t="n">
        <f aca="false">(C184+C183)*0.05+I183</f>
        <v>-2.912565</v>
      </c>
      <c r="J184" s="2" t="n">
        <f aca="false">(D184+D183)*0.05+J183</f>
        <v>5.01977000000001</v>
      </c>
      <c r="K184" s="1" t="n">
        <f aca="false">(E184+E183)*0.05+K183</f>
        <v>-14.095262142</v>
      </c>
      <c r="L184" s="1" t="n">
        <f aca="false">(F184+F183)*0.05+L183</f>
        <v>28.78054159</v>
      </c>
      <c r="M184" s="1" t="n">
        <f aca="false">(G184+G183)*0.05+M183</f>
        <v>2.85907909392</v>
      </c>
    </row>
    <row r="185" customFormat="false" ht="13.5" hidden="false" customHeight="false" outlineLevel="0" collapsed="false">
      <c r="A185" s="3" t="n">
        <v>18.3</v>
      </c>
      <c r="B185" s="3" t="n">
        <v>5.9004</v>
      </c>
      <c r="C185" s="3" t="n">
        <v>5.7785</v>
      </c>
      <c r="D185" s="3" t="n">
        <v>-4.5104</v>
      </c>
      <c r="E185" s="1" t="n">
        <v>0.34102</v>
      </c>
      <c r="F185" s="1" t="n">
        <v>-1.21613</v>
      </c>
      <c r="G185" s="1" t="n">
        <v>0.590874</v>
      </c>
      <c r="H185" s="2" t="n">
        <f aca="false">(B185+B184)*0.05+H184</f>
        <v>-1.66054</v>
      </c>
      <c r="I185" s="2" t="n">
        <f aca="false">(C185+C184)*0.05+I184</f>
        <v>-2.322985</v>
      </c>
      <c r="J185" s="2" t="n">
        <f aca="false">(D185+D184)*0.05+J184</f>
        <v>4.57939000000001</v>
      </c>
      <c r="K185" s="1" t="n">
        <f aca="false">(E185+E184)*0.05+K184</f>
        <v>-14.044496642</v>
      </c>
      <c r="L185" s="1" t="n">
        <f aca="false">(F185+F184)*0.05+L184</f>
        <v>28.67606659</v>
      </c>
      <c r="M185" s="1" t="n">
        <f aca="false">(G185+G184)*0.05+M184</f>
        <v>2.91743794392</v>
      </c>
    </row>
    <row r="186" customFormat="false" ht="13.5" hidden="false" customHeight="false" outlineLevel="0" collapsed="false">
      <c r="A186" s="3" t="n">
        <v>18.4</v>
      </c>
      <c r="B186" s="3" t="n">
        <v>5.1083</v>
      </c>
      <c r="C186" s="3" t="n">
        <v>5.1791</v>
      </c>
      <c r="D186" s="3" t="n">
        <v>-4.4579</v>
      </c>
      <c r="E186" s="1" t="n">
        <v>0.01917</v>
      </c>
      <c r="F186" s="1" t="n">
        <v>-1.51459</v>
      </c>
      <c r="G186" s="1" t="n">
        <v>0.590475</v>
      </c>
      <c r="H186" s="2" t="n">
        <f aca="false">(B186+B185)*0.05+H185</f>
        <v>-1.110105</v>
      </c>
      <c r="I186" s="2" t="n">
        <f aca="false">(C186+C185)*0.05+I185</f>
        <v>-1.775105</v>
      </c>
      <c r="J186" s="2" t="n">
        <f aca="false">(D186+D185)*0.05+J185</f>
        <v>4.13097500000001</v>
      </c>
      <c r="K186" s="1" t="n">
        <f aca="false">(E186+E185)*0.05+K185</f>
        <v>-14.026487142</v>
      </c>
      <c r="L186" s="1" t="n">
        <f aca="false">(F186+F185)*0.05+L185</f>
        <v>28.53953059</v>
      </c>
      <c r="M186" s="1" t="n">
        <f aca="false">(G186+G185)*0.05+M185</f>
        <v>2.97650539392</v>
      </c>
    </row>
    <row r="187" customFormat="false" ht="13.5" hidden="false" customHeight="false" outlineLevel="0" collapsed="false">
      <c r="A187" s="3" t="n">
        <v>18.5</v>
      </c>
      <c r="B187" s="3" t="n">
        <v>3.8843</v>
      </c>
      <c r="C187" s="3" t="n">
        <v>4.2887</v>
      </c>
      <c r="D187" s="3" t="n">
        <v>-4.0934</v>
      </c>
      <c r="E187" s="1" t="n">
        <v>-0.27064</v>
      </c>
      <c r="F187" s="1" t="n">
        <v>-1.7519</v>
      </c>
      <c r="G187" s="1" t="n">
        <v>0.571878</v>
      </c>
      <c r="H187" s="2" t="n">
        <f aca="false">(B187+B186)*0.05+H186</f>
        <v>-0.660475</v>
      </c>
      <c r="I187" s="2" t="n">
        <f aca="false">(C187+C186)*0.05+I186</f>
        <v>-1.301715</v>
      </c>
      <c r="J187" s="2" t="n">
        <f aca="false">(D187+D186)*0.05+J186</f>
        <v>3.70341000000001</v>
      </c>
      <c r="K187" s="1" t="n">
        <f aca="false">(E187+E186)*0.05+K186</f>
        <v>-14.039060642</v>
      </c>
      <c r="L187" s="1" t="n">
        <f aca="false">(F187+F186)*0.05+L186</f>
        <v>28.37620609</v>
      </c>
      <c r="M187" s="1" t="n">
        <f aca="false">(G187+G186)*0.05+M186</f>
        <v>3.03462304392</v>
      </c>
    </row>
    <row r="188" customFormat="false" ht="13.5" hidden="false" customHeight="false" outlineLevel="0" collapsed="false">
      <c r="A188" s="3" t="n">
        <v>18.6</v>
      </c>
      <c r="B188" s="3" t="n">
        <v>2.3394</v>
      </c>
      <c r="C188" s="3" t="n">
        <v>3.2177</v>
      </c>
      <c r="D188" s="3" t="n">
        <v>-3.418</v>
      </c>
      <c r="E188" s="1" t="n">
        <v>-0.50792</v>
      </c>
      <c r="F188" s="1" t="n">
        <v>-1.91569</v>
      </c>
      <c r="G188" s="1" t="n">
        <v>0.532682</v>
      </c>
      <c r="H188" s="2" t="n">
        <f aca="false">(B188+B187)*0.05+H187</f>
        <v>-0.34929</v>
      </c>
      <c r="I188" s="2" t="n">
        <f aca="false">(C188+C187)*0.05+I187</f>
        <v>-0.926395000000002</v>
      </c>
      <c r="J188" s="2" t="n">
        <f aca="false">(D188+D187)*0.05+J187</f>
        <v>3.32784000000001</v>
      </c>
      <c r="K188" s="1" t="n">
        <f aca="false">(E188+E187)*0.05+K187</f>
        <v>-14.077988642</v>
      </c>
      <c r="L188" s="1" t="n">
        <f aca="false">(F188+F187)*0.05+L187</f>
        <v>28.19282659</v>
      </c>
      <c r="M188" s="1" t="n">
        <f aca="false">(G188+G187)*0.05+M187</f>
        <v>3.08985104392</v>
      </c>
    </row>
    <row r="189" customFormat="false" ht="13.5" hidden="false" customHeight="false" outlineLevel="0" collapsed="false">
      <c r="A189" s="3" t="n">
        <v>18.7</v>
      </c>
      <c r="B189" s="3" t="n">
        <v>0.6303</v>
      </c>
      <c r="C189" s="3" t="n">
        <v>2.0964</v>
      </c>
      <c r="D189" s="3" t="n">
        <v>-2.4858</v>
      </c>
      <c r="E189" s="1" t="n">
        <v>-0.67491</v>
      </c>
      <c r="F189" s="1" t="n">
        <v>-1.99659</v>
      </c>
      <c r="G189" s="1" t="n">
        <v>0.472122</v>
      </c>
      <c r="H189" s="2" t="n">
        <f aca="false">(B189+B188)*0.05+H188</f>
        <v>-0.200805</v>
      </c>
      <c r="I189" s="2" t="n">
        <f aca="false">(C189+C188)*0.05+I188</f>
        <v>-0.660690000000002</v>
      </c>
      <c r="J189" s="2" t="n">
        <f aca="false">(D189+D188)*0.05+J188</f>
        <v>3.03265000000001</v>
      </c>
      <c r="K189" s="1" t="n">
        <f aca="false">(E189+E188)*0.05+K188</f>
        <v>-14.137130142</v>
      </c>
      <c r="L189" s="1" t="n">
        <f aca="false">(F189+F188)*0.05+L188</f>
        <v>27.99721259</v>
      </c>
      <c r="M189" s="1" t="n">
        <f aca="false">(G189+G188)*0.05+M188</f>
        <v>3.14009124392</v>
      </c>
    </row>
    <row r="190" customFormat="false" ht="13.5" hidden="false" customHeight="false" outlineLevel="0" collapsed="false">
      <c r="A190" s="3" t="n">
        <v>18.8</v>
      </c>
      <c r="B190" s="3" t="n">
        <v>-1.0548</v>
      </c>
      <c r="C190" s="3" t="n">
        <v>1.0504</v>
      </c>
      <c r="D190" s="3" t="n">
        <v>-1.3952</v>
      </c>
      <c r="E190" s="1" t="n">
        <v>-0.75757</v>
      </c>
      <c r="F190" s="1" t="n">
        <v>-1.98737</v>
      </c>
      <c r="G190" s="1" t="n">
        <v>0.391697</v>
      </c>
      <c r="H190" s="2" t="n">
        <f aca="false">(B190+B189)*0.05+H189</f>
        <v>-0.22203</v>
      </c>
      <c r="I190" s="2" t="n">
        <f aca="false">(C190+C189)*0.05+I189</f>
        <v>-0.503350000000002</v>
      </c>
      <c r="J190" s="2" t="n">
        <f aca="false">(D190+D189)*0.05+J189</f>
        <v>2.83860000000001</v>
      </c>
      <c r="K190" s="1" t="n">
        <f aca="false">(E190+E189)*0.05+K189</f>
        <v>-14.208754142</v>
      </c>
      <c r="L190" s="1" t="n">
        <f aca="false">(F190+F189)*0.05+L189</f>
        <v>27.79801459</v>
      </c>
      <c r="M190" s="1" t="n">
        <f aca="false">(G190+G189)*0.05+M189</f>
        <v>3.18328219392</v>
      </c>
    </row>
    <row r="191" customFormat="false" ht="13.5" hidden="false" customHeight="false" outlineLevel="0" collapsed="false">
      <c r="A191" s="3" t="n">
        <v>18.9</v>
      </c>
      <c r="B191" s="3" t="n">
        <v>-2.5182</v>
      </c>
      <c r="C191" s="3" t="n">
        <v>0.1737</v>
      </c>
      <c r="D191" s="3" t="n">
        <v>-0.2705</v>
      </c>
      <c r="E191" s="1" t="n">
        <v>-0.74818</v>
      </c>
      <c r="F191" s="1" t="n">
        <v>-1.88823</v>
      </c>
      <c r="G191" s="1" t="n">
        <v>0.29488</v>
      </c>
      <c r="H191" s="2" t="n">
        <f aca="false">(B191+B190)*0.05+H190</f>
        <v>-0.40068</v>
      </c>
      <c r="I191" s="2" t="n">
        <f aca="false">(C191+C190)*0.05+I190</f>
        <v>-0.442145000000002</v>
      </c>
      <c r="J191" s="2" t="n">
        <f aca="false">(D191+D190)*0.05+J190</f>
        <v>2.75531500000001</v>
      </c>
      <c r="K191" s="1" t="n">
        <f aca="false">(E191+E190)*0.05+K190</f>
        <v>-14.284041642</v>
      </c>
      <c r="L191" s="1" t="n">
        <f aca="false">(F191+F190)*0.05+L190</f>
        <v>27.60423459</v>
      </c>
      <c r="M191" s="1" t="n">
        <f aca="false">(G191+G190)*0.05+M190</f>
        <v>3.21761104392</v>
      </c>
    </row>
    <row r="192" customFormat="false" ht="13.5" hidden="false" customHeight="false" outlineLevel="0" collapsed="false">
      <c r="A192" s="3" t="n">
        <v>19</v>
      </c>
      <c r="B192" s="3" t="n">
        <v>-3.5805</v>
      </c>
      <c r="C192" s="3" t="n">
        <v>-0.4946</v>
      </c>
      <c r="D192" s="3" t="n">
        <v>0.763</v>
      </c>
      <c r="E192" s="1" t="n">
        <v>-0.6464</v>
      </c>
      <c r="F192" s="1" t="n">
        <v>-1.69909</v>
      </c>
      <c r="G192" s="1" t="n">
        <v>0.1873186</v>
      </c>
      <c r="H192" s="2" t="n">
        <f aca="false">(B192+B191)*0.05+H191</f>
        <v>-0.705615</v>
      </c>
      <c r="I192" s="2" t="n">
        <f aca="false">(C192+C191)*0.05+I191</f>
        <v>-0.458190000000002</v>
      </c>
      <c r="J192" s="2" t="n">
        <f aca="false">(D192+D191)*0.05+J191</f>
        <v>2.77994000000001</v>
      </c>
      <c r="K192" s="1" t="n">
        <f aca="false">(E192+E191)*0.05+K191</f>
        <v>-14.353770642</v>
      </c>
      <c r="L192" s="1" t="n">
        <f aca="false">(F192+F191)*0.05+L191</f>
        <v>27.42486859</v>
      </c>
      <c r="M192" s="1" t="n">
        <f aca="false">(G192+G191)*0.05+M191</f>
        <v>3.24172097392</v>
      </c>
    </row>
    <row r="193" customFormat="false" ht="13.5" hidden="false" customHeight="false" outlineLevel="0" collapsed="false">
      <c r="A193" s="3" t="n">
        <v>19.1</v>
      </c>
      <c r="B193" s="3" t="n">
        <v>-4.1119</v>
      </c>
      <c r="C193" s="3" t="n">
        <v>-0.9822</v>
      </c>
      <c r="D193" s="3" t="n">
        <v>1.6033</v>
      </c>
      <c r="E193" s="1" t="n">
        <v>-0.459</v>
      </c>
      <c r="F193" s="1" t="n">
        <v>-1.42925</v>
      </c>
      <c r="G193" s="1" t="n">
        <v>0.0759263</v>
      </c>
      <c r="H193" s="2" t="n">
        <f aca="false">(B193+B192)*0.05+H192</f>
        <v>-1.090235</v>
      </c>
      <c r="I193" s="2" t="n">
        <f aca="false">(C193+C192)*0.05+I192</f>
        <v>-0.532030000000001</v>
      </c>
      <c r="J193" s="2" t="n">
        <f aca="false">(D193+D192)*0.05+J192</f>
        <v>2.89825500000001</v>
      </c>
      <c r="K193" s="1" t="n">
        <f aca="false">(E193+E192)*0.05+K192</f>
        <v>-14.409040642</v>
      </c>
      <c r="L193" s="1" t="n">
        <f aca="false">(F193+F192)*0.05+L192</f>
        <v>27.26845159</v>
      </c>
      <c r="M193" s="1" t="n">
        <f aca="false">(G193+G192)*0.05+M192</f>
        <v>3.25488321892</v>
      </c>
    </row>
    <row r="194" customFormat="false" ht="13.5" hidden="false" customHeight="false" outlineLevel="0" collapsed="false">
      <c r="A194" s="3" t="n">
        <v>19.2</v>
      </c>
      <c r="B194" s="3" t="n">
        <v>-4.0589</v>
      </c>
      <c r="C194" s="3" t="n">
        <v>-1.3781</v>
      </c>
      <c r="D194" s="3" t="n">
        <v>2.1887</v>
      </c>
      <c r="E194" s="1" t="n">
        <v>-0.2002</v>
      </c>
      <c r="F194" s="1" t="n">
        <v>-1.088938</v>
      </c>
      <c r="G194" s="1" t="n">
        <v>-0.0313765</v>
      </c>
      <c r="H194" s="2" t="n">
        <f aca="false">(B194+B193)*0.05+H193</f>
        <v>-1.498775</v>
      </c>
      <c r="I194" s="2" t="n">
        <f aca="false">(C194+C193)*0.05+I193</f>
        <v>-0.650045000000001</v>
      </c>
      <c r="J194" s="2" t="n">
        <f aca="false">(D194+D193)*0.05+J193</f>
        <v>3.08785500000001</v>
      </c>
      <c r="K194" s="1" t="n">
        <f aca="false">(E194+E193)*0.05+K193</f>
        <v>-14.442000642</v>
      </c>
      <c r="L194" s="1" t="n">
        <f aca="false">(F194+F193)*0.05+L193</f>
        <v>27.14254219</v>
      </c>
      <c r="M194" s="1" t="n">
        <f aca="false">(G194+G193)*0.05+M193</f>
        <v>3.25711070892</v>
      </c>
    </row>
    <row r="195" customFormat="false" ht="13.5" hidden="false" customHeight="false" outlineLevel="0" collapsed="false">
      <c r="A195" s="3" t="n">
        <v>19.3</v>
      </c>
      <c r="B195" s="3" t="n">
        <v>-3.463</v>
      </c>
      <c r="C195" s="3" t="n">
        <v>-1.8089</v>
      </c>
      <c r="D195" s="3" t="n">
        <v>2.5048</v>
      </c>
      <c r="E195" s="1" t="n">
        <v>0.1098</v>
      </c>
      <c r="F195" s="1" t="n">
        <v>-0.698147</v>
      </c>
      <c r="G195" s="1" t="n">
        <v>-0.126783</v>
      </c>
      <c r="H195" s="2" t="n">
        <f aca="false">(B195+B194)*0.05+H194</f>
        <v>-1.87487</v>
      </c>
      <c r="I195" s="2" t="n">
        <f aca="false">(C195+C194)*0.05+I194</f>
        <v>-0.809395000000001</v>
      </c>
      <c r="J195" s="2" t="n">
        <f aca="false">(D195+D194)*0.05+J194</f>
        <v>3.32253000000001</v>
      </c>
      <c r="K195" s="1" t="n">
        <f aca="false">(E195+E194)*0.05+K194</f>
        <v>-14.446520642</v>
      </c>
      <c r="L195" s="1" t="n">
        <f aca="false">(F195+F194)*0.05+L194</f>
        <v>27.05318794</v>
      </c>
      <c r="M195" s="1" t="n">
        <f aca="false">(G195+G194)*0.05+M194</f>
        <v>3.24920273392</v>
      </c>
    </row>
    <row r="196" customFormat="false" ht="13.5" hidden="false" customHeight="false" outlineLevel="0" collapsed="false">
      <c r="A196" s="3" t="n">
        <v>19.4</v>
      </c>
      <c r="B196" s="3" t="n">
        <v>-2.4611</v>
      </c>
      <c r="C196" s="3" t="n">
        <v>-2.4008</v>
      </c>
      <c r="D196" s="3" t="n">
        <v>2.5799</v>
      </c>
      <c r="E196" s="1" t="n">
        <v>0.4465</v>
      </c>
      <c r="F196" s="1" t="n">
        <v>-0.27763</v>
      </c>
      <c r="G196" s="1" t="n">
        <v>-0.203045</v>
      </c>
      <c r="H196" s="2" t="n">
        <f aca="false">(B196+B195)*0.05+H195</f>
        <v>-2.171075</v>
      </c>
      <c r="I196" s="2" t="n">
        <f aca="false">(C196+C195)*0.05+I195</f>
        <v>-1.01988</v>
      </c>
      <c r="J196" s="2" t="n">
        <f aca="false">(D196+D195)*0.05+J195</f>
        <v>3.57676500000001</v>
      </c>
      <c r="K196" s="1" t="n">
        <f aca="false">(E196+E195)*0.05+K195</f>
        <v>-14.418705642</v>
      </c>
      <c r="L196" s="1" t="n">
        <f aca="false">(F196+F195)*0.05+L195</f>
        <v>27.00439909</v>
      </c>
      <c r="M196" s="1" t="n">
        <f aca="false">(G196+G195)*0.05+M195</f>
        <v>3.23271133392</v>
      </c>
    </row>
    <row r="197" customFormat="false" ht="13.5" hidden="false" customHeight="false" outlineLevel="0" collapsed="false">
      <c r="A197" s="3" t="n">
        <v>19.5</v>
      </c>
      <c r="B197" s="3" t="n">
        <v>-1.2667</v>
      </c>
      <c r="C197" s="3" t="n">
        <v>-3.2351</v>
      </c>
      <c r="D197" s="3" t="n">
        <v>2.4719</v>
      </c>
      <c r="E197" s="1" t="n">
        <v>0.78376</v>
      </c>
      <c r="F197" s="1" t="n">
        <v>0.14723</v>
      </c>
      <c r="G197" s="1" t="n">
        <v>-0.253974</v>
      </c>
      <c r="H197" s="2" t="n">
        <f aca="false">(B197+B196)*0.05+H196</f>
        <v>-2.357465</v>
      </c>
      <c r="I197" s="2" t="n">
        <f aca="false">(C197+C196)*0.05+I196</f>
        <v>-1.301675</v>
      </c>
      <c r="J197" s="2" t="n">
        <f aca="false">(D197+D196)*0.05+J196</f>
        <v>3.82935500000001</v>
      </c>
      <c r="K197" s="1" t="n">
        <f aca="false">(E197+E196)*0.05+K196</f>
        <v>-14.357192642</v>
      </c>
      <c r="L197" s="1" t="n">
        <f aca="false">(F197+F196)*0.05+L196</f>
        <v>26.99787909</v>
      </c>
      <c r="M197" s="1" t="n">
        <f aca="false">(G197+G196)*0.05+M196</f>
        <v>3.20986038392</v>
      </c>
    </row>
    <row r="198" customFormat="false" ht="13.5" hidden="false" customHeight="false" outlineLevel="0" collapsed="false">
      <c r="A198" s="3" t="n">
        <v>19.6</v>
      </c>
      <c r="B198" s="3" t="n">
        <v>-0.1324</v>
      </c>
      <c r="C198" s="3" t="n">
        <v>-4.3102</v>
      </c>
      <c r="D198" s="3" t="n">
        <v>2.2504</v>
      </c>
      <c r="E198" s="1" t="n">
        <v>1.0968</v>
      </c>
      <c r="F198" s="1" t="n">
        <v>0.55021</v>
      </c>
      <c r="G198" s="1" t="n">
        <v>-0.275206</v>
      </c>
      <c r="H198" s="2" t="n">
        <f aca="false">(B198+B197)*0.05+H197</f>
        <v>-2.42742</v>
      </c>
      <c r="I198" s="2" t="n">
        <f aca="false">(C198+C197)*0.05+I197</f>
        <v>-1.67894</v>
      </c>
      <c r="J198" s="2" t="n">
        <f aca="false">(D198+D197)*0.05+J197</f>
        <v>4.06547000000001</v>
      </c>
      <c r="K198" s="1" t="n">
        <f aca="false">(E198+E197)*0.05+K197</f>
        <v>-14.263164642</v>
      </c>
      <c r="L198" s="1" t="n">
        <f aca="false">(F198+F197)*0.05+L197</f>
        <v>27.03275109</v>
      </c>
      <c r="M198" s="1" t="n">
        <f aca="false">(G198+G197)*0.05+M197</f>
        <v>3.18340138392</v>
      </c>
    </row>
    <row r="199" customFormat="false" ht="13.5" hidden="false" customHeight="false" outlineLevel="0" collapsed="false">
      <c r="A199" s="3" t="n">
        <v>19.7</v>
      </c>
      <c r="B199" s="3" t="n">
        <v>0.7014</v>
      </c>
      <c r="C199" s="3" t="n">
        <v>-5.5204</v>
      </c>
      <c r="D199" s="3" t="n">
        <v>1.9794</v>
      </c>
      <c r="E199" s="1" t="n">
        <v>1.3639</v>
      </c>
      <c r="F199" s="1" t="n">
        <v>0.90627</v>
      </c>
      <c r="G199" s="1" t="n">
        <v>-0.264292</v>
      </c>
      <c r="H199" s="2" t="n">
        <f aca="false">(B199+B198)*0.05+H198</f>
        <v>-2.39897</v>
      </c>
      <c r="I199" s="2" t="n">
        <f aca="false">(C199+C198)*0.05+I198</f>
        <v>-2.17047</v>
      </c>
      <c r="J199" s="2" t="n">
        <f aca="false">(D199+D198)*0.05+J198</f>
        <v>4.27696000000001</v>
      </c>
      <c r="K199" s="1" t="n">
        <f aca="false">(E199+E198)*0.05+K198</f>
        <v>-14.140129642</v>
      </c>
      <c r="L199" s="1" t="n">
        <f aca="false">(F199+F198)*0.05+L198</f>
        <v>27.10557509</v>
      </c>
      <c r="M199" s="1" t="n">
        <f aca="false">(G199+G198)*0.05+M198</f>
        <v>3.15642648392</v>
      </c>
    </row>
    <row r="200" customFormat="false" ht="13.5" hidden="false" customHeight="false" outlineLevel="0" collapsed="false">
      <c r="A200" s="3" t="n">
        <v>19.8</v>
      </c>
      <c r="B200" s="3" t="n">
        <v>1.06</v>
      </c>
      <c r="C200" s="3" t="n">
        <v>-6.662</v>
      </c>
      <c r="D200" s="3" t="n">
        <v>1.7049</v>
      </c>
      <c r="E200" s="1" t="n">
        <v>1.569</v>
      </c>
      <c r="F200" s="1" t="n">
        <v>1.19362</v>
      </c>
      <c r="G200" s="1" t="n">
        <v>-0.220741</v>
      </c>
      <c r="H200" s="2" t="n">
        <f aca="false">(B200+B199)*0.05+H199</f>
        <v>-2.3109</v>
      </c>
      <c r="I200" s="2" t="n">
        <f aca="false">(C200+C199)*0.05+I199</f>
        <v>-2.77959</v>
      </c>
      <c r="J200" s="2" t="n">
        <f aca="false">(D200+D199)*0.05+J199</f>
        <v>4.46117500000001</v>
      </c>
      <c r="K200" s="1" t="n">
        <f aca="false">(E200+E199)*0.05+K199</f>
        <v>-13.993484642</v>
      </c>
      <c r="L200" s="1" t="n">
        <f aca="false">(F200+F199)*0.05+L199</f>
        <v>27.21056959</v>
      </c>
      <c r="M200" s="1" t="n">
        <f aca="false">(G200+G199)*0.05+M199</f>
        <v>3.13217483392</v>
      </c>
    </row>
    <row r="201" customFormat="false" ht="13.5" hidden="false" customHeight="false" outlineLevel="0" collapsed="false">
      <c r="A201" s="3" t="n">
        <v>19.9</v>
      </c>
      <c r="B201" s="3" t="n">
        <v>0.8768</v>
      </c>
      <c r="C201" s="3" t="n">
        <v>-7.4672</v>
      </c>
      <c r="D201" s="3" t="n">
        <v>1.4495</v>
      </c>
      <c r="E201" s="1" t="n">
        <v>1.7028</v>
      </c>
      <c r="F201" s="1" t="n">
        <v>1.39767</v>
      </c>
      <c r="G201" s="1" t="n">
        <v>-0.146384</v>
      </c>
      <c r="H201" s="2" t="n">
        <f aca="false">(B201+B200)*0.05+H200</f>
        <v>-2.21406</v>
      </c>
      <c r="I201" s="2" t="n">
        <f aca="false">(C201+C200)*0.05+I200</f>
        <v>-3.48605</v>
      </c>
      <c r="J201" s="2" t="n">
        <f aca="false">(D201+D200)*0.05+J200</f>
        <v>4.61889500000001</v>
      </c>
      <c r="K201" s="1" t="n">
        <f aca="false">(E201+E200)*0.05+K200</f>
        <v>-13.829894642</v>
      </c>
      <c r="L201" s="1" t="n">
        <f aca="false">(F201+F200)*0.05+L200</f>
        <v>27.34013409</v>
      </c>
      <c r="M201" s="1" t="n">
        <f aca="false">(G201+G200)*0.05+M200</f>
        <v>3.11381858392</v>
      </c>
    </row>
    <row r="202" customFormat="false" ht="13.5" hidden="false" customHeight="false" outlineLevel="0" collapsed="false">
      <c r="A202" s="3" t="n">
        <v>20</v>
      </c>
      <c r="B202" s="3" t="n">
        <v>0.214</v>
      </c>
      <c r="C202" s="3" t="n">
        <v>-7.6618</v>
      </c>
      <c r="D202" s="3" t="n">
        <v>1.2136</v>
      </c>
      <c r="E202" s="1" t="n">
        <v>1.7634</v>
      </c>
      <c r="F202" s="1" t="n">
        <v>1.50948</v>
      </c>
      <c r="G202" s="1" t="n">
        <v>-0.044965</v>
      </c>
      <c r="H202" s="2" t="n">
        <f aca="false">(B202+B201)*0.05+H201</f>
        <v>-2.15952</v>
      </c>
      <c r="I202" s="2" t="n">
        <f aca="false">(C202+C201)*0.05+I201</f>
        <v>-4.2425</v>
      </c>
      <c r="J202" s="2" t="n">
        <f aca="false">(D202+D201)*0.05+J201</f>
        <v>4.75205000000001</v>
      </c>
      <c r="K202" s="1" t="n">
        <f aca="false">(E202+E201)*0.05+K201</f>
        <v>-13.656584642</v>
      </c>
      <c r="L202" s="1" t="n">
        <f aca="false">(F202+F201)*0.05+L201</f>
        <v>27.48549159</v>
      </c>
      <c r="M202" s="1" t="n">
        <f aca="false">(G202+G201)*0.05+M201</f>
        <v>3.10425113392</v>
      </c>
    </row>
    <row r="203" customFormat="false" ht="13.5" hidden="false" customHeight="false" outlineLevel="0" collapsed="false">
      <c r="A203" s="3" t="n">
        <v>20.1</v>
      </c>
      <c r="B203" s="3" t="n">
        <v>-0.7463</v>
      </c>
      <c r="C203" s="3" t="n">
        <v>-7.0332</v>
      </c>
      <c r="D203" s="3" t="n">
        <v>0.9826</v>
      </c>
      <c r="E203" s="1" t="n">
        <v>1.7557</v>
      </c>
      <c r="F203" s="1" t="n">
        <v>1.5266</v>
      </c>
      <c r="G203" s="1" t="n">
        <v>0.077892</v>
      </c>
      <c r="H203" s="2" t="n">
        <f aca="false">(B203+B202)*0.05+H202</f>
        <v>-2.186135</v>
      </c>
      <c r="I203" s="2" t="n">
        <f aca="false">(C203+C202)*0.05+I202</f>
        <v>-4.97725</v>
      </c>
      <c r="J203" s="2" t="n">
        <f aca="false">(D203+D202)*0.05+J202</f>
        <v>4.86186000000001</v>
      </c>
      <c r="K203" s="1" t="n">
        <f aca="false">(E203+E202)*0.05+K202</f>
        <v>-13.480629642</v>
      </c>
      <c r="L203" s="1" t="n">
        <f aca="false">(F203+F202)*0.05+L202</f>
        <v>27.63729559</v>
      </c>
      <c r="M203" s="1" t="n">
        <f aca="false">(G203+G202)*0.05+M202</f>
        <v>3.10589748392</v>
      </c>
    </row>
    <row r="204" customFormat="false" ht="13.5" hidden="false" customHeight="false" outlineLevel="0" collapsed="false">
      <c r="A204" s="3" t="n">
        <v>20.2</v>
      </c>
      <c r="B204" s="3" t="n">
        <v>-1.74</v>
      </c>
      <c r="C204" s="3" t="n">
        <v>-5.4935</v>
      </c>
      <c r="D204" s="3" t="n">
        <v>0.7356</v>
      </c>
      <c r="E204" s="1" t="n">
        <v>1.68827</v>
      </c>
      <c r="F204" s="1" t="n">
        <v>1.4549</v>
      </c>
      <c r="G204" s="1" t="n">
        <v>0.215079</v>
      </c>
      <c r="H204" s="2" t="n">
        <f aca="false">(B204+B203)*0.05+H203</f>
        <v>-2.31045</v>
      </c>
      <c r="I204" s="2" t="n">
        <f aca="false">(C204+C203)*0.05+I203</f>
        <v>-5.603585</v>
      </c>
      <c r="J204" s="2" t="n">
        <f aca="false">(D204+D203)*0.05+J203</f>
        <v>4.94777000000001</v>
      </c>
      <c r="K204" s="1" t="n">
        <f aca="false">(E204+E203)*0.05+K203</f>
        <v>-13.308431142</v>
      </c>
      <c r="L204" s="1" t="n">
        <f aca="false">(F204+F203)*0.05+L203</f>
        <v>27.78637059</v>
      </c>
      <c r="M204" s="1" t="n">
        <f aca="false">(G204+G203)*0.05+M203</f>
        <v>3.12054603392</v>
      </c>
    </row>
    <row r="205" customFormat="false" ht="13.5" hidden="false" customHeight="false" outlineLevel="0" collapsed="false">
      <c r="A205" s="3" t="n">
        <v>20.3</v>
      </c>
      <c r="B205" s="3" t="n">
        <v>-2.4811</v>
      </c>
      <c r="C205" s="3" t="n">
        <v>-3.1189</v>
      </c>
      <c r="D205" s="3" t="n">
        <v>0.4536</v>
      </c>
      <c r="E205" s="1" t="n">
        <v>1.5742</v>
      </c>
      <c r="F205" s="1" t="n">
        <v>1.3033</v>
      </c>
      <c r="G205" s="1" t="n">
        <v>0.358385</v>
      </c>
      <c r="H205" s="2" t="n">
        <f aca="false">(B205+B204)*0.05+H204</f>
        <v>-2.521505</v>
      </c>
      <c r="I205" s="2" t="n">
        <f aca="false">(C205+C204)*0.05+I204</f>
        <v>-6.034205</v>
      </c>
      <c r="J205" s="2" t="n">
        <f aca="false">(D205+D204)*0.05+J204</f>
        <v>5.00723000000001</v>
      </c>
      <c r="K205" s="1" t="n">
        <f aca="false">(E205+E204)*0.05+K204</f>
        <v>-13.145307642</v>
      </c>
      <c r="L205" s="1" t="n">
        <f aca="false">(F205+F204)*0.05+L204</f>
        <v>27.92428059</v>
      </c>
      <c r="M205" s="1" t="n">
        <f aca="false">(G205+G204)*0.05+M204</f>
        <v>3.14921923392</v>
      </c>
    </row>
    <row r="206" customFormat="false" ht="13.5" hidden="false" customHeight="false" outlineLevel="0" collapsed="false">
      <c r="A206" s="3" t="n">
        <v>20.4</v>
      </c>
      <c r="B206" s="3" t="n">
        <v>-2.7286</v>
      </c>
      <c r="C206" s="3" t="n">
        <v>-0.1549</v>
      </c>
      <c r="D206" s="3" t="n">
        <v>0.1254</v>
      </c>
      <c r="E206" s="1" t="n">
        <v>1.4244</v>
      </c>
      <c r="F206" s="1" t="n">
        <v>1.0849</v>
      </c>
      <c r="G206" s="1" t="n">
        <v>0.499211</v>
      </c>
      <c r="H206" s="2" t="n">
        <f aca="false">(B206+B205)*0.05+H205</f>
        <v>-2.78199</v>
      </c>
      <c r="I206" s="2" t="n">
        <f aca="false">(C206+C205)*0.05+I205</f>
        <v>-6.197895</v>
      </c>
      <c r="J206" s="2" t="n">
        <f aca="false">(D206+D205)*0.05+J205</f>
        <v>5.03618000000001</v>
      </c>
      <c r="K206" s="1" t="n">
        <f aca="false">(E206+E205)*0.05+K205</f>
        <v>-12.995377642</v>
      </c>
      <c r="L206" s="1" t="n">
        <f aca="false">(F206+F205)*0.05+L205</f>
        <v>28.04369059</v>
      </c>
      <c r="M206" s="1" t="n">
        <f aca="false">(G206+G205)*0.05+M205</f>
        <v>3.19209903392</v>
      </c>
    </row>
    <row r="207" customFormat="false" ht="13.5" hidden="false" customHeight="false" outlineLevel="0" collapsed="false">
      <c r="A207" s="3" t="n">
        <v>20.5</v>
      </c>
      <c r="B207" s="3" t="n">
        <v>-2.3455</v>
      </c>
      <c r="C207" s="3" t="n">
        <v>3.018</v>
      </c>
      <c r="D207" s="3" t="n">
        <v>-0.2505</v>
      </c>
      <c r="E207" s="1" t="n">
        <v>1.2518</v>
      </c>
      <c r="F207" s="1" t="n">
        <v>0.8078</v>
      </c>
      <c r="G207" s="1" t="n">
        <v>0.62923</v>
      </c>
      <c r="H207" s="2" t="n">
        <f aca="false">(B207+B206)*0.05+H206</f>
        <v>-3.035695</v>
      </c>
      <c r="I207" s="2" t="n">
        <f aca="false">(C207+C206)*0.05+I206</f>
        <v>-6.05474</v>
      </c>
      <c r="J207" s="2" t="n">
        <f aca="false">(D207+D206)*0.05+J206</f>
        <v>5.02992500000001</v>
      </c>
      <c r="K207" s="1" t="n">
        <f aca="false">(E207+E206)*0.05+K206</f>
        <v>-12.861567642</v>
      </c>
      <c r="L207" s="1" t="n">
        <f aca="false">(F207+F206)*0.05+L206</f>
        <v>28.13832559</v>
      </c>
      <c r="M207" s="1" t="n">
        <f aca="false">(G207+G206)*0.05+M206</f>
        <v>3.24852108392</v>
      </c>
    </row>
    <row r="208" customFormat="false" ht="13.5" hidden="false" customHeight="false" outlineLevel="0" collapsed="false">
      <c r="A208" s="3" t="n">
        <v>20.6</v>
      </c>
      <c r="B208" s="3" t="n">
        <v>-1.3334</v>
      </c>
      <c r="C208" s="3" t="n">
        <v>5.9524</v>
      </c>
      <c r="D208" s="3" t="n">
        <v>-0.6654</v>
      </c>
      <c r="E208" s="1" t="n">
        <v>1.0616</v>
      </c>
      <c r="F208" s="1" t="n">
        <v>0.485</v>
      </c>
      <c r="G208" s="1" t="n">
        <v>0.740885</v>
      </c>
      <c r="H208" s="2" t="n">
        <f aca="false">(B208+B207)*0.05+H207</f>
        <v>-3.21964</v>
      </c>
      <c r="I208" s="2" t="n">
        <f aca="false">(C208+C207)*0.05+I207</f>
        <v>-5.60622</v>
      </c>
      <c r="J208" s="2" t="n">
        <f aca="false">(D208+D207)*0.05+J207</f>
        <v>4.98413000000001</v>
      </c>
      <c r="K208" s="1" t="n">
        <f aca="false">(E208+E207)*0.05+K207</f>
        <v>-12.745897642</v>
      </c>
      <c r="L208" s="1" t="n">
        <f aca="false">(F208+F207)*0.05+L207</f>
        <v>28.20296559</v>
      </c>
      <c r="M208" s="1" t="n">
        <f aca="false">(G208+G207)*0.05+M207</f>
        <v>3.31702683392</v>
      </c>
    </row>
    <row r="209" customFormat="false" ht="13.5" hidden="false" customHeight="false" outlineLevel="0" collapsed="false">
      <c r="A209" s="3" t="n">
        <v>20.7</v>
      </c>
      <c r="B209" s="3" t="n">
        <v>0.1652</v>
      </c>
      <c r="C209" s="3" t="n">
        <v>8.2215</v>
      </c>
      <c r="D209" s="3" t="n">
        <v>-1.1023</v>
      </c>
      <c r="E209" s="1" t="n">
        <v>0.858</v>
      </c>
      <c r="F209" s="1" t="n">
        <v>0.1195</v>
      </c>
      <c r="G209" s="1" t="n">
        <v>0.828118</v>
      </c>
      <c r="H209" s="2" t="n">
        <f aca="false">(B209+B208)*0.05+H208</f>
        <v>-3.27805</v>
      </c>
      <c r="I209" s="2" t="n">
        <f aca="false">(C209+C208)*0.05+I208</f>
        <v>-4.897525</v>
      </c>
      <c r="J209" s="2" t="n">
        <f aca="false">(D209+D208)*0.05+J208</f>
        <v>4.89574500000001</v>
      </c>
      <c r="K209" s="1" t="n">
        <f aca="false">(E209+E208)*0.05+K208</f>
        <v>-12.649917642</v>
      </c>
      <c r="L209" s="1" t="n">
        <f aca="false">(F209+F208)*0.05+L208</f>
        <v>28.23319059</v>
      </c>
      <c r="M209" s="1" t="n">
        <f aca="false">(G209+G208)*0.05+M208</f>
        <v>3.39547698392</v>
      </c>
    </row>
    <row r="210" customFormat="false" ht="13.5" hidden="false" customHeight="false" outlineLevel="0" collapsed="false">
      <c r="A210" s="3" t="n">
        <v>20.8</v>
      </c>
      <c r="B210" s="3" t="n">
        <v>1.8975</v>
      </c>
      <c r="C210" s="3" t="n">
        <v>9.5059</v>
      </c>
      <c r="D210" s="3" t="n">
        <v>-1.5375</v>
      </c>
      <c r="E210" s="1" t="n">
        <v>0.6395</v>
      </c>
      <c r="F210" s="1" t="n">
        <v>-0.2855</v>
      </c>
      <c r="G210" s="1" t="n">
        <v>0.886929</v>
      </c>
      <c r="H210" s="2" t="n">
        <f aca="false">(B210+B209)*0.05+H209</f>
        <v>-3.174915</v>
      </c>
      <c r="I210" s="2" t="n">
        <f aca="false">(C210+C209)*0.05+I209</f>
        <v>-4.011155</v>
      </c>
      <c r="J210" s="2" t="n">
        <f aca="false">(D210+D209)*0.05+J209</f>
        <v>4.76375500000001</v>
      </c>
      <c r="K210" s="1" t="n">
        <f aca="false">(E210+E209)*0.05+K209</f>
        <v>-12.575042642</v>
      </c>
      <c r="L210" s="1" t="n">
        <f aca="false">(F210+F209)*0.05+L209</f>
        <v>28.22489059</v>
      </c>
      <c r="M210" s="1" t="n">
        <f aca="false">(G210+G209)*0.05+M209</f>
        <v>3.48122933392</v>
      </c>
    </row>
    <row r="211" customFormat="false" ht="13.5" hidden="false" customHeight="false" outlineLevel="0" collapsed="false">
      <c r="A211" s="3" t="n">
        <v>20.9</v>
      </c>
      <c r="B211" s="3" t="n">
        <v>3.5566</v>
      </c>
      <c r="C211" s="3" t="n">
        <v>9.6592</v>
      </c>
      <c r="D211" s="3" t="n">
        <v>-1.9414</v>
      </c>
      <c r="E211" s="1" t="n">
        <v>0.4031</v>
      </c>
      <c r="F211" s="1" t="n">
        <v>-0.7331</v>
      </c>
      <c r="G211" s="1" t="n">
        <v>0.915637</v>
      </c>
      <c r="H211" s="2" t="n">
        <f aca="false">(B211+B210)*0.05+H210</f>
        <v>-2.90221</v>
      </c>
      <c r="I211" s="2" t="n">
        <f aca="false">(C211+C210)*0.05+I210</f>
        <v>-3.0529</v>
      </c>
      <c r="J211" s="2" t="n">
        <f aca="false">(D211+D210)*0.05+J210</f>
        <v>4.58981000000001</v>
      </c>
      <c r="K211" s="1" t="n">
        <f aca="false">(E211+E210)*0.05+K210</f>
        <v>-12.522912642</v>
      </c>
      <c r="L211" s="1" t="n">
        <f aca="false">(F211+F210)*0.05+L210</f>
        <v>28.17396059</v>
      </c>
      <c r="M211" s="1" t="n">
        <f aca="false">(G211+G210)*0.05+M210</f>
        <v>3.57135763392</v>
      </c>
    </row>
    <row r="212" customFormat="false" ht="13.5" hidden="false" customHeight="false" outlineLevel="0" collapsed="false">
      <c r="A212" s="3" t="n">
        <v>21</v>
      </c>
      <c r="B212" s="3" t="n">
        <v>4.8485</v>
      </c>
      <c r="C212" s="3" t="n">
        <v>8.7366</v>
      </c>
      <c r="D212" s="3" t="n">
        <v>-2.2799</v>
      </c>
      <c r="E212" s="1" t="n">
        <v>0.1437</v>
      </c>
      <c r="F212" s="1" t="n">
        <v>-1.224</v>
      </c>
      <c r="G212" s="1" t="n">
        <v>0.914956</v>
      </c>
      <c r="H212" s="2" t="n">
        <f aca="false">(B212+B211)*0.05+H211</f>
        <v>-2.481955</v>
      </c>
      <c r="I212" s="2" t="n">
        <f aca="false">(C212+C211)*0.05+I211</f>
        <v>-2.13311</v>
      </c>
      <c r="J212" s="2" t="n">
        <f aca="false">(D212+D211)*0.05+J211</f>
        <v>4.37874500000001</v>
      </c>
      <c r="K212" s="1" t="n">
        <f aca="false">(E212+E211)*0.05+K211</f>
        <v>-12.495572642</v>
      </c>
      <c r="L212" s="1" t="n">
        <f aca="false">(F212+F211)*0.05+L211</f>
        <v>28.07610559</v>
      </c>
      <c r="M212" s="1" t="n">
        <f aca="false">(G212+G211)*0.05+M211</f>
        <v>3.66288728392</v>
      </c>
    </row>
    <row r="213" customFormat="false" ht="13.5" hidden="false" customHeight="false" outlineLevel="0" collapsed="false">
      <c r="A213" s="3" t="n">
        <v>21.1</v>
      </c>
      <c r="B213" s="3" t="n">
        <v>5.5531</v>
      </c>
      <c r="C213" s="3" t="n">
        <v>6.9804</v>
      </c>
      <c r="D213" s="3" t="n">
        <v>-2.5159</v>
      </c>
      <c r="E213" s="1" t="n">
        <v>-0.1419</v>
      </c>
      <c r="F213" s="1" t="n">
        <v>-1.7625</v>
      </c>
      <c r="G213" s="1" t="n">
        <v>0.8876605</v>
      </c>
      <c r="H213" s="2" t="n">
        <f aca="false">(B213+B212)*0.05+H212</f>
        <v>-1.961875</v>
      </c>
      <c r="I213" s="2" t="n">
        <f aca="false">(C213+C212)*0.05+I212</f>
        <v>-1.34726</v>
      </c>
      <c r="J213" s="2" t="n">
        <f aca="false">(D213+D212)*0.05+J212</f>
        <v>4.13895500000001</v>
      </c>
      <c r="K213" s="1" t="n">
        <f aca="false">(E213+E212)*0.05+K212</f>
        <v>-12.495482642</v>
      </c>
      <c r="L213" s="1" t="n">
        <f aca="false">(F213+F212)*0.05+L212</f>
        <v>27.92678059</v>
      </c>
      <c r="M213" s="1" t="n">
        <f aca="false">(G213+G212)*0.05+M212</f>
        <v>3.75301810892</v>
      </c>
    </row>
    <row r="214" customFormat="false" ht="13.5" hidden="false" customHeight="false" outlineLevel="0" collapsed="false">
      <c r="A214" s="3" t="n">
        <v>21.2</v>
      </c>
      <c r="B214" s="3" t="n">
        <v>5.5656</v>
      </c>
      <c r="C214" s="3" t="n">
        <v>4.7642</v>
      </c>
      <c r="D214" s="3" t="n">
        <v>-2.6128</v>
      </c>
      <c r="E214" s="1" t="n">
        <v>-0.45413</v>
      </c>
      <c r="F214" s="1" t="n">
        <v>-2.3406</v>
      </c>
      <c r="G214" s="1" t="n">
        <v>0.838002</v>
      </c>
      <c r="H214" s="2" t="n">
        <f aca="false">(B214+B213)*0.05+H213</f>
        <v>-1.40594</v>
      </c>
      <c r="I214" s="2" t="n">
        <f aca="false">(C214+C213)*0.05+I213</f>
        <v>-0.760030000000001</v>
      </c>
      <c r="J214" s="2" t="n">
        <f aca="false">(D214+D213)*0.05+J213</f>
        <v>3.88252000000001</v>
      </c>
      <c r="K214" s="1" t="n">
        <f aca="false">(E214+E213)*0.05+K213</f>
        <v>-12.525284142</v>
      </c>
      <c r="L214" s="1" t="n">
        <f aca="false">(F214+F213)*0.05+L213</f>
        <v>27.72162559</v>
      </c>
      <c r="M214" s="1" t="n">
        <f aca="false">(G214+G213)*0.05+M213</f>
        <v>3.83930123392</v>
      </c>
    </row>
    <row r="215" customFormat="false" ht="13.5" hidden="false" customHeight="false" outlineLevel="0" collapsed="false">
      <c r="A215" s="3" t="n">
        <v>21.3</v>
      </c>
      <c r="B215" s="3" t="n">
        <v>4.9092</v>
      </c>
      <c r="C215" s="3" t="n">
        <v>2.5112</v>
      </c>
      <c r="D215" s="3" t="n">
        <v>-2.5405</v>
      </c>
      <c r="E215" s="1" t="n">
        <v>-0.7887</v>
      </c>
      <c r="F215" s="1" t="n">
        <v>-2.9523</v>
      </c>
      <c r="G215" s="1" t="n">
        <v>0.771579</v>
      </c>
      <c r="H215" s="2" t="n">
        <f aca="false">(B215+B214)*0.05+H214</f>
        <v>-0.8822</v>
      </c>
      <c r="I215" s="2" t="n">
        <f aca="false">(C215+C214)*0.05+I214</f>
        <v>-0.396260000000001</v>
      </c>
      <c r="J215" s="2" t="n">
        <f aca="false">(D215+D214)*0.05+J214</f>
        <v>3.62485500000001</v>
      </c>
      <c r="K215" s="1" t="n">
        <f aca="false">(E215+E214)*0.05+K214</f>
        <v>-12.587425642</v>
      </c>
      <c r="L215" s="1" t="n">
        <f aca="false">(F215+F214)*0.05+L214</f>
        <v>27.45698059</v>
      </c>
      <c r="M215" s="1" t="n">
        <f aca="false">(G215+G214)*0.05+M214</f>
        <v>3.91978028392</v>
      </c>
    </row>
    <row r="216" customFormat="false" ht="13.5" hidden="false" customHeight="false" outlineLevel="0" collapsed="false">
      <c r="A216" s="3" t="n">
        <v>21.4</v>
      </c>
      <c r="B216" s="3" t="n">
        <v>3.7191</v>
      </c>
      <c r="C216" s="3" t="n">
        <v>0.6056</v>
      </c>
      <c r="D216" s="3" t="n">
        <v>-2.283</v>
      </c>
      <c r="E216" s="1" t="n">
        <v>-1.1358</v>
      </c>
      <c r="F216" s="1" t="n">
        <v>-3.5782</v>
      </c>
      <c r="G216" s="1" t="n">
        <v>0.694135</v>
      </c>
      <c r="H216" s="2" t="n">
        <f aca="false">(B216+B215)*0.05+H215</f>
        <v>-0.450785</v>
      </c>
      <c r="I216" s="2" t="n">
        <f aca="false">(C216+C215)*0.05+I215</f>
        <v>-0.240420000000001</v>
      </c>
      <c r="J216" s="2" t="n">
        <f aca="false">(D216+D215)*0.05+J215</f>
        <v>3.38368000000001</v>
      </c>
      <c r="K216" s="1" t="n">
        <f aca="false">(E216+E215)*0.05+K215</f>
        <v>-12.683650642</v>
      </c>
      <c r="L216" s="1" t="n">
        <f aca="false">(F216+F215)*0.05+L215</f>
        <v>27.13045559</v>
      </c>
      <c r="M216" s="1" t="n">
        <f aca="false">(G216+G215)*0.05+M215</f>
        <v>3.99306598392</v>
      </c>
    </row>
    <row r="217" customFormat="false" ht="13.5" hidden="false" customHeight="false" outlineLevel="0" collapsed="false">
      <c r="A217" s="3" t="n">
        <v>21.5</v>
      </c>
      <c r="B217" s="3" t="n">
        <v>2.205</v>
      </c>
      <c r="C217" s="3" t="n">
        <v>-0.6837</v>
      </c>
      <c r="D217" s="3" t="n">
        <v>-1.8459</v>
      </c>
      <c r="E217" s="1" t="n">
        <v>-1.4794</v>
      </c>
      <c r="F217" s="1" t="n">
        <v>-4.1944</v>
      </c>
      <c r="G217" s="1" t="n">
        <v>0.6109834</v>
      </c>
      <c r="H217" s="2" t="n">
        <f aca="false">(B217+B216)*0.05+H216</f>
        <v>-0.15458</v>
      </c>
      <c r="I217" s="2" t="n">
        <f aca="false">(C217+C216)*0.05+I216</f>
        <v>-0.244325000000001</v>
      </c>
      <c r="J217" s="2" t="n">
        <f aca="false">(D217+D216)*0.05+J216</f>
        <v>3.17723500000001</v>
      </c>
      <c r="K217" s="1" t="n">
        <f aca="false">(E217+E216)*0.05+K216</f>
        <v>-12.814410642</v>
      </c>
      <c r="L217" s="1" t="n">
        <f aca="false">(F217+F216)*0.05+L216</f>
        <v>26.74182559</v>
      </c>
      <c r="M217" s="1" t="n">
        <f aca="false">(G217+G216)*0.05+M216</f>
        <v>4.05832190392</v>
      </c>
    </row>
    <row r="218" customFormat="false" ht="13.5" hidden="false" customHeight="false" outlineLevel="0" collapsed="false">
      <c r="A218" s="3" t="n">
        <v>21.6</v>
      </c>
      <c r="B218" s="3" t="n">
        <v>0.6032</v>
      </c>
      <c r="C218" s="3" t="n">
        <v>-1.2477</v>
      </c>
      <c r="D218" s="3" t="n">
        <v>-1.2619</v>
      </c>
      <c r="E218" s="1" t="n">
        <v>-1.802</v>
      </c>
      <c r="F218" s="1" t="n">
        <v>-4.7688</v>
      </c>
      <c r="G218" s="1" t="n">
        <v>0.526400467</v>
      </c>
      <c r="H218" s="2" t="n">
        <f aca="false">(B218+B217)*0.05+H217</f>
        <v>-0.0141700000000004</v>
      </c>
      <c r="I218" s="2" t="n">
        <f aca="false">(C218+C217)*0.05+I217</f>
        <v>-0.340895000000001</v>
      </c>
      <c r="J218" s="2" t="n">
        <f aca="false">(D218+D217)*0.05+J217</f>
        <v>3.02184500000001</v>
      </c>
      <c r="K218" s="1" t="n">
        <f aca="false">(E218+E217)*0.05+K217</f>
        <v>-12.978480642</v>
      </c>
      <c r="L218" s="1" t="n">
        <f aca="false">(F218+F217)*0.05+L217</f>
        <v>26.29366559</v>
      </c>
      <c r="M218" s="1" t="n">
        <f aca="false">(G218+G217)*0.05+M217</f>
        <v>4.11519109727</v>
      </c>
    </row>
    <row r="219" customFormat="false" ht="13.5" hidden="false" customHeight="false" outlineLevel="0" collapsed="false">
      <c r="A219" s="3" t="n">
        <v>21.7</v>
      </c>
      <c r="B219" s="3" t="n">
        <v>-0.8689</v>
      </c>
      <c r="C219" s="3" t="n">
        <v>-1.1445</v>
      </c>
      <c r="D219" s="3" t="n">
        <v>-0.5908</v>
      </c>
      <c r="E219" s="1" t="n">
        <v>-2.0825</v>
      </c>
      <c r="F219" s="1" t="n">
        <v>-5.2681</v>
      </c>
      <c r="G219" s="1" t="n">
        <v>0.4435803</v>
      </c>
      <c r="H219" s="2" t="n">
        <f aca="false">(B219+B218)*0.05+H218</f>
        <v>-0.0274550000000004</v>
      </c>
      <c r="I219" s="2" t="n">
        <f aca="false">(C219+C218)*0.05+I218</f>
        <v>-0.460505000000001</v>
      </c>
      <c r="J219" s="2" t="n">
        <f aca="false">(D219+D218)*0.05+J218</f>
        <v>2.92921000000001</v>
      </c>
      <c r="K219" s="1" t="n">
        <f aca="false">(E219+E218)*0.05+K218</f>
        <v>-13.172705642</v>
      </c>
      <c r="L219" s="1" t="n">
        <f aca="false">(F219+F218)*0.05+L218</f>
        <v>25.79182059</v>
      </c>
      <c r="M219" s="1" t="n">
        <f aca="false">(G219+G218)*0.05+M218</f>
        <v>4.16369013562</v>
      </c>
    </row>
    <row r="220" customFormat="false" ht="13.5" hidden="false" customHeight="false" outlineLevel="0" collapsed="false">
      <c r="A220" s="3" t="n">
        <v>21.8</v>
      </c>
      <c r="B220" s="3" t="n">
        <v>-2.0446</v>
      </c>
      <c r="C220" s="3" t="n">
        <v>-0.569</v>
      </c>
      <c r="D220" s="3" t="n">
        <v>0.0856</v>
      </c>
      <c r="E220" s="1" t="n">
        <v>-2.2993</v>
      </c>
      <c r="F220" s="1" t="n">
        <v>-5.6565</v>
      </c>
      <c r="G220" s="1" t="n">
        <v>0.3642986</v>
      </c>
      <c r="H220" s="2" t="n">
        <f aca="false">(B220+B219)*0.05+H219</f>
        <v>-0.17313</v>
      </c>
      <c r="I220" s="2" t="n">
        <f aca="false">(C220+C219)*0.05+I219</f>
        <v>-0.546180000000001</v>
      </c>
      <c r="J220" s="2" t="n">
        <f aca="false">(D220+D219)*0.05+J219</f>
        <v>2.90395000000001</v>
      </c>
      <c r="K220" s="1" t="n">
        <f aca="false">(E220+E219)*0.05+K219</f>
        <v>-13.391795642</v>
      </c>
      <c r="L220" s="1" t="n">
        <f aca="false">(F220+F219)*0.05+L219</f>
        <v>25.24559059</v>
      </c>
      <c r="M220" s="1" t="n">
        <f aca="false">(G220+G219)*0.05+M219</f>
        <v>4.20408408062</v>
      </c>
    </row>
    <row r="221" customFormat="false" ht="13.5" hidden="false" customHeight="false" outlineLevel="0" collapsed="false">
      <c r="A221" s="3" t="n">
        <v>21.9</v>
      </c>
      <c r="B221" s="3" t="n">
        <v>-2.8243</v>
      </c>
      <c r="C221" s="3" t="n">
        <v>0.2044</v>
      </c>
      <c r="D221" s="3" t="n">
        <v>0.6756</v>
      </c>
      <c r="E221" s="1" t="n">
        <v>-2.4355</v>
      </c>
      <c r="F221" s="1" t="n">
        <v>-5.9051</v>
      </c>
      <c r="G221" s="1" t="n">
        <v>0.288988</v>
      </c>
      <c r="H221" s="2" t="n">
        <f aca="false">(B221+B220)*0.05+H220</f>
        <v>-0.416575000000001</v>
      </c>
      <c r="I221" s="2" t="n">
        <f aca="false">(C221+C220)*0.05+I220</f>
        <v>-0.564410000000001</v>
      </c>
      <c r="J221" s="2" t="n">
        <f aca="false">(D221+D220)*0.05+J220</f>
        <v>2.94201000000001</v>
      </c>
      <c r="K221" s="1" t="n">
        <f aca="false">(E221+E220)*0.05+K220</f>
        <v>-13.628535642</v>
      </c>
      <c r="L221" s="1" t="n">
        <f aca="false">(F221+F220)*0.05+L220</f>
        <v>24.66751059</v>
      </c>
      <c r="M221" s="1" t="n">
        <f aca="false">(G221+G220)*0.05+M220</f>
        <v>4.23674841062</v>
      </c>
    </row>
    <row r="222" customFormat="false" ht="13.5" hidden="false" customHeight="false" outlineLevel="0" collapsed="false">
      <c r="A222" s="3" t="n">
        <v>22</v>
      </c>
      <c r="B222" s="3" t="n">
        <v>-3.1743</v>
      </c>
      <c r="C222" s="3" t="n">
        <v>0.8902</v>
      </c>
      <c r="D222" s="3" t="n">
        <v>1.0935</v>
      </c>
      <c r="E222" s="1" t="n">
        <v>-2.4769</v>
      </c>
      <c r="F222" s="1" t="n">
        <v>-5.988</v>
      </c>
      <c r="G222" s="1" t="n">
        <v>0.217369</v>
      </c>
      <c r="H222" s="2" t="n">
        <f aca="false">(B222+B221)*0.05+H221</f>
        <v>-0.716505</v>
      </c>
      <c r="I222" s="2" t="n">
        <f aca="false">(C222+C221)*0.05+I221</f>
        <v>-0.509680000000001</v>
      </c>
      <c r="J222" s="2" t="n">
        <f aca="false">(D222+D221)*0.05+J221</f>
        <v>3.03046500000001</v>
      </c>
      <c r="K222" s="1" t="n">
        <f aca="false">(E222+E221)*0.05+K221</f>
        <v>-13.874155642</v>
      </c>
      <c r="L222" s="1" t="n">
        <f aca="false">(F222+F221)*0.05+L221</f>
        <v>24.07285559</v>
      </c>
      <c r="M222" s="1" t="n">
        <f aca="false">(G222+G221)*0.05+M221</f>
        <v>4.26206626062</v>
      </c>
    </row>
    <row r="223" customFormat="false" ht="13.5" hidden="false" customHeight="false" outlineLevel="0" collapsed="false">
      <c r="A223" s="3" t="n">
        <v>22.1</v>
      </c>
      <c r="B223" s="3" t="n">
        <v>-3.1158</v>
      </c>
      <c r="C223" s="3" t="n">
        <v>1.2552</v>
      </c>
      <c r="D223" s="3" t="n">
        <v>1.2759</v>
      </c>
      <c r="E223" s="1" t="n">
        <v>-2.4183</v>
      </c>
      <c r="F223" s="1" t="n">
        <v>-5.8928</v>
      </c>
      <c r="G223" s="1" t="n">
        <v>0.148555</v>
      </c>
      <c r="H223" s="2" t="n">
        <f aca="false">(B223+B222)*0.05+H222</f>
        <v>-1.03101</v>
      </c>
      <c r="I223" s="2" t="n">
        <f aca="false">(C223+C222)*0.05+I222</f>
        <v>-0.402410000000001</v>
      </c>
      <c r="J223" s="2" t="n">
        <f aca="false">(D223+D222)*0.05+J222</f>
        <v>3.14893500000001</v>
      </c>
      <c r="K223" s="1" t="n">
        <f aca="false">(E223+E222)*0.05+K222</f>
        <v>-14.118915642</v>
      </c>
      <c r="L223" s="1" t="n">
        <f aca="false">(F223+F222)*0.05+L222</f>
        <v>23.47881559</v>
      </c>
      <c r="M223" s="1" t="n">
        <f aca="false">(G223+G222)*0.05+M222</f>
        <v>4.28036246062</v>
      </c>
    </row>
    <row r="224" customFormat="false" ht="13.5" hidden="false" customHeight="false" outlineLevel="0" collapsed="false">
      <c r="A224" s="3" t="n">
        <v>22.2</v>
      </c>
      <c r="B224" s="3" t="n">
        <v>-2.7099</v>
      </c>
      <c r="C224" s="3" t="n">
        <v>1.1625</v>
      </c>
      <c r="D224" s="3" t="n">
        <v>1.1961</v>
      </c>
      <c r="E224" s="1" t="n">
        <v>-2.2611</v>
      </c>
      <c r="F224" s="1" t="n">
        <v>-5.6154</v>
      </c>
      <c r="G224" s="1" t="n">
        <v>0.082001</v>
      </c>
      <c r="H224" s="2" t="n">
        <f aca="false">(B224+B223)*0.05+H223</f>
        <v>-1.322295</v>
      </c>
      <c r="I224" s="2" t="n">
        <f aca="false">(C224+C223)*0.05+I223</f>
        <v>-0.281525000000001</v>
      </c>
      <c r="J224" s="2" t="n">
        <f aca="false">(D224+D223)*0.05+J223</f>
        <v>3.27253500000001</v>
      </c>
      <c r="K224" s="1" t="n">
        <f aca="false">(E224+E223)*0.05+K223</f>
        <v>-14.352885642</v>
      </c>
      <c r="L224" s="1" t="n">
        <f aca="false">(F224+F223)*0.05+L223</f>
        <v>22.90340559</v>
      </c>
      <c r="M224" s="1" t="n">
        <f aca="false">(G224+G223)*0.05+M223</f>
        <v>4.29189026062</v>
      </c>
    </row>
    <row r="225" customFormat="false" ht="13.5" hidden="false" customHeight="false" outlineLevel="0" collapsed="false">
      <c r="A225" s="3" t="n">
        <v>22.3</v>
      </c>
      <c r="B225" s="3" t="n">
        <v>-2.0445</v>
      </c>
      <c r="C225" s="3" t="n">
        <v>0.5899</v>
      </c>
      <c r="D225" s="3" t="n">
        <v>0.8701</v>
      </c>
      <c r="E225" s="1" t="n">
        <v>-2.0125</v>
      </c>
      <c r="F225" s="1" t="n">
        <v>-5.167833</v>
      </c>
      <c r="G225" s="1" t="n">
        <v>0.017521</v>
      </c>
      <c r="H225" s="2" t="n">
        <f aca="false">(B225+B224)*0.05+H224</f>
        <v>-1.560015</v>
      </c>
      <c r="I225" s="2" t="n">
        <f aca="false">(C225+C224)*0.05+I224</f>
        <v>-0.193905000000001</v>
      </c>
      <c r="J225" s="2" t="n">
        <f aca="false">(D225+D224)*0.05+J224</f>
        <v>3.37584500000001</v>
      </c>
      <c r="K225" s="1" t="n">
        <f aca="false">(E225+E224)*0.05+K224</f>
        <v>-14.566565642</v>
      </c>
      <c r="L225" s="1" t="n">
        <f aca="false">(F225+F224)*0.05+L224</f>
        <v>22.36424394</v>
      </c>
      <c r="M225" s="1" t="n">
        <f aca="false">(G225+G224)*0.05+M224</f>
        <v>4.29686636062</v>
      </c>
    </row>
    <row r="226" customFormat="false" ht="13.5" hidden="false" customHeight="false" outlineLevel="0" collapsed="false">
      <c r="A226" s="3" t="n">
        <v>22.4</v>
      </c>
      <c r="B226" s="3" t="n">
        <v>-1.2257</v>
      </c>
      <c r="C226" s="3" t="n">
        <v>-0.3774</v>
      </c>
      <c r="D226" s="3" t="n">
        <v>0.3545</v>
      </c>
      <c r="E226" s="1" t="n">
        <v>-1.6861</v>
      </c>
      <c r="F226" s="1" t="n">
        <v>-4.5674</v>
      </c>
      <c r="G226" s="1" t="n">
        <v>-0.044272</v>
      </c>
      <c r="H226" s="2" t="n">
        <f aca="false">(B226+B225)*0.05+H225</f>
        <v>-1.723525</v>
      </c>
      <c r="I226" s="2" t="n">
        <f aca="false">(C226+C225)*0.05+I225</f>
        <v>-0.183280000000001</v>
      </c>
      <c r="J226" s="2" t="n">
        <f aca="false">(D226+D225)*0.05+J225</f>
        <v>3.43707500000001</v>
      </c>
      <c r="K226" s="1" t="n">
        <f aca="false">(E226+E225)*0.05+K225</f>
        <v>-14.751495642</v>
      </c>
      <c r="L226" s="1" t="n">
        <f aca="false">(F226+F225)*0.05+L225</f>
        <v>21.87748229</v>
      </c>
      <c r="M226" s="1" t="n">
        <f aca="false">(G226+G225)*0.05+M225</f>
        <v>4.29552881062</v>
      </c>
    </row>
    <row r="227" customFormat="false" ht="13.5" hidden="false" customHeight="false" outlineLevel="0" collapsed="false">
      <c r="A227" s="3" t="n">
        <v>22.5</v>
      </c>
      <c r="B227" s="3" t="n">
        <v>-0.3716</v>
      </c>
      <c r="C227" s="3" t="n">
        <v>-1.574</v>
      </c>
      <c r="D227" s="3" t="n">
        <v>-0.2639</v>
      </c>
      <c r="E227" s="1" t="n">
        <v>-1.3011</v>
      </c>
      <c r="F227" s="1" t="n">
        <v>-3.8447</v>
      </c>
      <c r="G227" s="1" t="n">
        <v>-0.101804</v>
      </c>
      <c r="H227" s="2" t="n">
        <f aca="false">(B227+B226)*0.05+H226</f>
        <v>-1.80339</v>
      </c>
      <c r="I227" s="2" t="n">
        <f aca="false">(C227+C226)*0.05+I226</f>
        <v>-0.280850000000001</v>
      </c>
      <c r="J227" s="2" t="n">
        <f aca="false">(D227+D226)*0.05+J226</f>
        <v>3.44160500000001</v>
      </c>
      <c r="K227" s="1" t="n">
        <f aca="false">(E227+E226)*0.05+K226</f>
        <v>-14.900855642</v>
      </c>
      <c r="L227" s="1" t="n">
        <f aca="false">(F227+F226)*0.05+L226</f>
        <v>21.45687729</v>
      </c>
      <c r="M227" s="1" t="n">
        <f aca="false">(G227+G226)*0.05+M226</f>
        <v>4.28822501062</v>
      </c>
    </row>
    <row r="228" customFormat="false" ht="13.5" hidden="false" customHeight="false" outlineLevel="0" collapsed="false">
      <c r="A228" s="3" t="n">
        <v>22.6</v>
      </c>
      <c r="B228" s="3" t="n">
        <v>0.3947</v>
      </c>
      <c r="C228" s="3" t="n">
        <v>-2.7906</v>
      </c>
      <c r="D228" s="3" t="n">
        <v>-0.8863</v>
      </c>
      <c r="E228" s="1" t="n">
        <v>-0.8782</v>
      </c>
      <c r="F228" s="1" t="n">
        <v>-3.0334</v>
      </c>
      <c r="G228" s="1" t="n">
        <v>-0.152648</v>
      </c>
      <c r="H228" s="2" t="n">
        <f aca="false">(B228+B227)*0.05+H227</f>
        <v>-1.802235</v>
      </c>
      <c r="I228" s="2" t="n">
        <f aca="false">(C228+C227)*0.05+I227</f>
        <v>-0.499080000000001</v>
      </c>
      <c r="J228" s="2" t="n">
        <f aca="false">(D228+D227)*0.05+J227</f>
        <v>3.38409500000001</v>
      </c>
      <c r="K228" s="1" t="n">
        <f aca="false">(E228+E227)*0.05+K227</f>
        <v>-15.009820642</v>
      </c>
      <c r="L228" s="1" t="n">
        <f aca="false">(F228+F227)*0.05+L227</f>
        <v>21.11297229</v>
      </c>
      <c r="M228" s="1" t="n">
        <f aca="false">(G228+G227)*0.05+M227</f>
        <v>4.27550241062</v>
      </c>
    </row>
    <row r="229" customFormat="false" ht="13.5" hidden="false" customHeight="false" outlineLevel="0" collapsed="false">
      <c r="A229" s="3" t="n">
        <v>22.7</v>
      </c>
      <c r="B229" s="3" t="n">
        <v>0.9569</v>
      </c>
      <c r="C229" s="3" t="n">
        <v>-3.8119</v>
      </c>
      <c r="D229" s="3" t="n">
        <v>-1.4214</v>
      </c>
      <c r="E229" s="1" t="n">
        <v>-0.4382</v>
      </c>
      <c r="F229" s="1" t="n">
        <v>-2.1736</v>
      </c>
      <c r="G229" s="1" t="n">
        <v>-0.194283</v>
      </c>
      <c r="H229" s="2" t="n">
        <f aca="false">(B229+B228)*0.05+H228</f>
        <v>-1.734655</v>
      </c>
      <c r="I229" s="2" t="n">
        <f aca="false">(C229+C228)*0.05+I228</f>
        <v>-0.829205000000001</v>
      </c>
      <c r="J229" s="2" t="n">
        <f aca="false">(D229+D228)*0.05+J228</f>
        <v>3.26871000000001</v>
      </c>
      <c r="K229" s="1" t="n">
        <f aca="false">(E229+E228)*0.05+K228</f>
        <v>-15.075640642</v>
      </c>
      <c r="L229" s="1" t="n">
        <f aca="false">(F229+F228)*0.05+L228</f>
        <v>20.85262229</v>
      </c>
      <c r="M229" s="1" t="n">
        <f aca="false">(G229+G228)*0.05+M228</f>
        <v>4.25815586062</v>
      </c>
    </row>
    <row r="230" customFormat="false" ht="13.5" hidden="false" customHeight="false" outlineLevel="0" collapsed="false">
      <c r="A230" s="3" t="n">
        <v>22.8</v>
      </c>
      <c r="B230" s="3" t="n">
        <v>1.2242</v>
      </c>
      <c r="C230" s="3" t="n">
        <v>-4.4473</v>
      </c>
      <c r="D230" s="3" t="n">
        <v>-1.8037</v>
      </c>
      <c r="E230" s="1" t="n">
        <v>-0.00270000000000004</v>
      </c>
      <c r="F230" s="1" t="n">
        <v>-1.305</v>
      </c>
      <c r="G230" s="1" t="n">
        <v>-0.223694</v>
      </c>
      <c r="H230" s="2" t="n">
        <f aca="false">(B230+B229)*0.05+H229</f>
        <v>-1.6256</v>
      </c>
      <c r="I230" s="2" t="n">
        <f aca="false">(C230+C229)*0.05+I229</f>
        <v>-1.242165</v>
      </c>
      <c r="J230" s="2" t="n">
        <f aca="false">(D230+D229)*0.05+J229</f>
        <v>3.10745500000001</v>
      </c>
      <c r="K230" s="1" t="n">
        <f aca="false">(E230+E229)*0.05+K229</f>
        <v>-15.097685642</v>
      </c>
      <c r="L230" s="1" t="n">
        <f aca="false">(F230+F229)*0.05+L229</f>
        <v>20.67869229</v>
      </c>
      <c r="M230" s="1" t="n">
        <f aca="false">(G230+G229)*0.05+M229</f>
        <v>4.23725701062</v>
      </c>
    </row>
    <row r="231" customFormat="false" ht="13.5" hidden="false" customHeight="false" outlineLevel="0" collapsed="false">
      <c r="A231" s="3" t="n">
        <v>22.9</v>
      </c>
      <c r="B231" s="3" t="n">
        <v>1.1524</v>
      </c>
      <c r="C231" s="3" t="n">
        <v>-4.5531</v>
      </c>
      <c r="D231" s="3" t="n">
        <v>-2.0048</v>
      </c>
      <c r="E231" s="1" t="n">
        <v>0.4081</v>
      </c>
      <c r="F231" s="1" t="n">
        <v>-0.4654</v>
      </c>
      <c r="G231" s="1" t="n">
        <v>-0.238472</v>
      </c>
      <c r="H231" s="2" t="n">
        <f aca="false">(B231+B230)*0.05+H230</f>
        <v>-1.50677</v>
      </c>
      <c r="I231" s="2" t="n">
        <f aca="false">(C231+C230)*0.05+I230</f>
        <v>-1.692185</v>
      </c>
      <c r="J231" s="2" t="n">
        <f aca="false">(D231+D230)*0.05+J230</f>
        <v>2.91703000000001</v>
      </c>
      <c r="K231" s="1" t="n">
        <f aca="false">(E231+E230)*0.05+K230</f>
        <v>-15.077415642</v>
      </c>
      <c r="L231" s="1" t="n">
        <f aca="false">(F231+F230)*0.05+L230</f>
        <v>20.59017229</v>
      </c>
      <c r="M231" s="1" t="n">
        <f aca="false">(G231+G230)*0.05+M230</f>
        <v>4.21414871062</v>
      </c>
    </row>
    <row r="232" customFormat="false" ht="13.5" hidden="false" customHeight="false" outlineLevel="0" collapsed="false">
      <c r="A232" s="3" t="n">
        <v>23</v>
      </c>
      <c r="B232" s="3" t="n">
        <v>0.763</v>
      </c>
      <c r="C232" s="3" t="n">
        <v>-4.0463</v>
      </c>
      <c r="D232" s="3" t="n">
        <v>-2.036</v>
      </c>
      <c r="E232" s="1" t="n">
        <v>0.779</v>
      </c>
      <c r="F232" s="1" t="n">
        <v>0.3092</v>
      </c>
      <c r="G232" s="1" t="n">
        <v>-0.2370576</v>
      </c>
      <c r="H232" s="2" t="n">
        <f aca="false">(B232+B231)*0.05+H231</f>
        <v>-1.411</v>
      </c>
      <c r="I232" s="2" t="n">
        <f aca="false">(C232+C231)*0.05+I231</f>
        <v>-2.122155</v>
      </c>
      <c r="J232" s="2" t="n">
        <f aca="false">(D232+D231)*0.05+J231</f>
        <v>2.71499000000001</v>
      </c>
      <c r="K232" s="1" t="n">
        <f aca="false">(E232+E231)*0.05+K231</f>
        <v>-15.018060642</v>
      </c>
      <c r="L232" s="1" t="n">
        <f aca="false">(F232+F231)*0.05+L231</f>
        <v>20.58236229</v>
      </c>
      <c r="M232" s="1" t="n">
        <f aca="false">(G232+G231)*0.05+M231</f>
        <v>4.19037223062</v>
      </c>
    </row>
    <row r="233" customFormat="false" ht="13.5" hidden="false" customHeight="false" outlineLevel="0" collapsed="false">
      <c r="A233" s="3" t="n">
        <v>23.1</v>
      </c>
      <c r="B233" s="3" t="n">
        <v>0.1504</v>
      </c>
      <c r="C233" s="3" t="n">
        <v>-2.9136</v>
      </c>
      <c r="D233" s="3" t="n">
        <v>-1.9414</v>
      </c>
      <c r="E233" s="1" t="n">
        <v>1.0962</v>
      </c>
      <c r="F233" s="1" t="n">
        <v>0.98377</v>
      </c>
      <c r="G233" s="1" t="n">
        <v>-0.2189296</v>
      </c>
      <c r="H233" s="2" t="n">
        <f aca="false">(B233+B232)*0.05+H232</f>
        <v>-1.36533</v>
      </c>
      <c r="I233" s="2" t="n">
        <f aca="false">(C233+C232)*0.05+I232</f>
        <v>-2.47015</v>
      </c>
      <c r="J233" s="2" t="n">
        <f aca="false">(D233+D232)*0.05+J232</f>
        <v>2.51612000000001</v>
      </c>
      <c r="K233" s="1" t="n">
        <f aca="false">(E233+E232)*0.05+K232</f>
        <v>-14.924300642</v>
      </c>
      <c r="L233" s="1" t="n">
        <f aca="false">(F233+F232)*0.05+L232</f>
        <v>20.64701079</v>
      </c>
      <c r="M233" s="1" t="n">
        <f aca="false">(G233+G232)*0.05+M232</f>
        <v>4.16757287062</v>
      </c>
    </row>
    <row r="234" customFormat="false" ht="13.5" hidden="false" customHeight="false" outlineLevel="0" collapsed="false">
      <c r="A234" s="3" t="n">
        <v>23.2</v>
      </c>
      <c r="B234" s="3" t="n">
        <v>-0.5286</v>
      </c>
      <c r="C234" s="3" t="n">
        <v>-1.2171</v>
      </c>
      <c r="D234" s="3" t="n">
        <v>-1.784</v>
      </c>
      <c r="E234" s="1" t="n">
        <v>1.3497</v>
      </c>
      <c r="F234" s="1" t="n">
        <v>1.5323</v>
      </c>
      <c r="G234" s="1" t="n">
        <v>-0.185121</v>
      </c>
      <c r="H234" s="2" t="n">
        <f aca="false">(B234+B233)*0.05+H233</f>
        <v>-1.38424</v>
      </c>
      <c r="I234" s="2" t="n">
        <f aca="false">(C234+C233)*0.05+I233</f>
        <v>-2.676685</v>
      </c>
      <c r="J234" s="2" t="n">
        <f aca="false">(D234+D233)*0.05+J233</f>
        <v>2.32985000000001</v>
      </c>
      <c r="K234" s="1" t="n">
        <f aca="false">(E234+E233)*0.05+K233</f>
        <v>-14.802005642</v>
      </c>
      <c r="L234" s="1" t="n">
        <f aca="false">(F234+F233)*0.05+L233</f>
        <v>20.77281429</v>
      </c>
      <c r="M234" s="1" t="n">
        <f aca="false">(G234+G233)*0.05+M233</f>
        <v>4.14737034062</v>
      </c>
    </row>
    <row r="235" customFormat="false" ht="13.5" hidden="false" customHeight="false" outlineLevel="0" collapsed="false">
      <c r="A235" s="3" t="n">
        <v>23.3</v>
      </c>
      <c r="B235" s="3" t="n">
        <v>-1.0857</v>
      </c>
      <c r="C235" s="3" t="n">
        <v>0.9028</v>
      </c>
      <c r="D235" s="3" t="n">
        <v>-1.6277</v>
      </c>
      <c r="E235" s="1" t="n">
        <v>1.5322</v>
      </c>
      <c r="F235" s="1" t="n">
        <v>1.9323</v>
      </c>
      <c r="G235" s="1" t="n">
        <v>-0.1376982</v>
      </c>
      <c r="H235" s="2" t="n">
        <f aca="false">(B235+B234)*0.05+H234</f>
        <v>-1.464955</v>
      </c>
      <c r="I235" s="2" t="n">
        <f aca="false">(C235+C234)*0.05+I234</f>
        <v>-2.6924</v>
      </c>
      <c r="J235" s="2" t="n">
        <f aca="false">(D235+D234)*0.05+J234</f>
        <v>2.15926500000001</v>
      </c>
      <c r="K235" s="1" t="n">
        <f aca="false">(E235+E234)*0.05+K234</f>
        <v>-14.657910642</v>
      </c>
      <c r="L235" s="1" t="n">
        <f aca="false">(F235+F234)*0.05+L234</f>
        <v>20.94604429</v>
      </c>
      <c r="M235" s="1" t="n">
        <f aca="false">(G235+G234)*0.05+M234</f>
        <v>4.13122938062</v>
      </c>
    </row>
    <row r="236" customFormat="false" ht="13.5" hidden="false" customHeight="false" outlineLevel="0" collapsed="false">
      <c r="A236" s="3" t="n">
        <v>23.4</v>
      </c>
      <c r="B236" s="3" t="n">
        <v>-1.3472</v>
      </c>
      <c r="C236" s="3" t="n">
        <v>3.2303</v>
      </c>
      <c r="D236" s="3" t="n">
        <v>-1.5202</v>
      </c>
      <c r="E236" s="1" t="n">
        <v>1.6401</v>
      </c>
      <c r="F236" s="1" t="n">
        <v>2.1699</v>
      </c>
      <c r="G236" s="1" t="n">
        <v>-0.080318</v>
      </c>
      <c r="H236" s="2" t="n">
        <f aca="false">(B236+B235)*0.05+H235</f>
        <v>-1.5866</v>
      </c>
      <c r="I236" s="2" t="n">
        <f aca="false">(C236+C235)*0.05+I235</f>
        <v>-2.485745</v>
      </c>
      <c r="J236" s="2" t="n">
        <f aca="false">(D236+D235)*0.05+J235</f>
        <v>2.00187000000001</v>
      </c>
      <c r="K236" s="1" t="n">
        <f aca="false">(E236+E235)*0.05+K235</f>
        <v>-14.499295642</v>
      </c>
      <c r="L236" s="1" t="n">
        <f aca="false">(F236+F235)*0.05+L235</f>
        <v>21.15115429</v>
      </c>
      <c r="M236" s="1" t="n">
        <f aca="false">(G236+G235)*0.05+M235</f>
        <v>4.12032857062</v>
      </c>
    </row>
    <row r="237" customFormat="false" ht="13.5" hidden="false" customHeight="false" outlineLevel="0" collapsed="false">
      <c r="A237" s="3" t="n">
        <v>23.5</v>
      </c>
      <c r="B237" s="3" t="n">
        <v>-1.2048</v>
      </c>
      <c r="C237" s="3" t="n">
        <v>5.4885</v>
      </c>
      <c r="D237" s="3" t="n">
        <v>-1.4812</v>
      </c>
      <c r="E237" s="1" t="n">
        <v>1.673</v>
      </c>
      <c r="F237" s="1" t="n">
        <v>2.2369</v>
      </c>
      <c r="G237" s="1" t="n">
        <v>-0.0174779</v>
      </c>
      <c r="H237" s="2" t="n">
        <f aca="false">(B237+B236)*0.05+H236</f>
        <v>-1.7142</v>
      </c>
      <c r="I237" s="2" t="n">
        <f aca="false">(C237+C236)*0.05+I236</f>
        <v>-2.049805</v>
      </c>
      <c r="J237" s="2" t="n">
        <f aca="false">(D237+D236)*0.05+J236</f>
        <v>1.85180000000001</v>
      </c>
      <c r="K237" s="1" t="n">
        <f aca="false">(E237+E236)*0.05+K236</f>
        <v>-14.333640642</v>
      </c>
      <c r="L237" s="1" t="n">
        <f aca="false">(F237+F236)*0.05+L236</f>
        <v>21.37149429</v>
      </c>
      <c r="M237" s="1" t="n">
        <f aca="false">(G237+G236)*0.05+M236</f>
        <v>4.11543877562</v>
      </c>
    </row>
    <row r="238" customFormat="false" ht="13.5" hidden="false" customHeight="false" outlineLevel="0" collapsed="false">
      <c r="A238" s="3" t="n">
        <v>23.6</v>
      </c>
      <c r="B238" s="3" t="n">
        <v>-0.6553</v>
      </c>
      <c r="C238" s="3" t="n">
        <v>7.3686</v>
      </c>
      <c r="D238" s="3" t="n">
        <v>-1.4985</v>
      </c>
      <c r="E238" s="1" t="n">
        <v>1.6349</v>
      </c>
      <c r="F238" s="1" t="n">
        <v>2.1369</v>
      </c>
      <c r="G238" s="1" t="n">
        <v>0.0458513</v>
      </c>
      <c r="H238" s="2" t="n">
        <f aca="false">(B238+B237)*0.05+H237</f>
        <v>-1.807205</v>
      </c>
      <c r="I238" s="2" t="n">
        <f aca="false">(C238+C237)*0.05+I237</f>
        <v>-1.40695</v>
      </c>
      <c r="J238" s="2" t="n">
        <f aca="false">(D238+D237)*0.05+J237</f>
        <v>1.70281500000001</v>
      </c>
      <c r="K238" s="1" t="n">
        <f aca="false">(E238+E237)*0.05+K237</f>
        <v>-14.168245642</v>
      </c>
      <c r="L238" s="1" t="n">
        <f aca="false">(F238+F237)*0.05+L237</f>
        <v>21.59018429</v>
      </c>
      <c r="M238" s="1" t="n">
        <f aca="false">(G238+G237)*0.05+M237</f>
        <v>4.11685744562</v>
      </c>
    </row>
    <row r="239" customFormat="false" ht="13.5" hidden="false" customHeight="false" outlineLevel="0" collapsed="false">
      <c r="A239" s="3" t="n">
        <v>23.7</v>
      </c>
      <c r="B239" s="3" t="n">
        <v>0.1837</v>
      </c>
      <c r="C239" s="3" t="n">
        <v>8.575</v>
      </c>
      <c r="D239" s="3" t="n">
        <v>-1.5324</v>
      </c>
      <c r="E239" s="1" t="n">
        <v>1.5328</v>
      </c>
      <c r="F239" s="1" t="n">
        <v>1.8841</v>
      </c>
      <c r="G239" s="1" t="n">
        <v>0.1046069</v>
      </c>
      <c r="H239" s="2" t="n">
        <f aca="false">(B239+B238)*0.05+H238</f>
        <v>-1.830785</v>
      </c>
      <c r="I239" s="2" t="n">
        <f aca="false">(C239+C238)*0.05+I238</f>
        <v>-0.609770000000002</v>
      </c>
      <c r="J239" s="2" t="n">
        <f aca="false">(D239+D238)*0.05+J238</f>
        <v>1.55127000000001</v>
      </c>
      <c r="K239" s="1" t="n">
        <f aca="false">(E239+E238)*0.05+K238</f>
        <v>-14.009860642</v>
      </c>
      <c r="L239" s="1" t="n">
        <f aca="false">(F239+F238)*0.05+L238</f>
        <v>21.79123429</v>
      </c>
      <c r="M239" s="1" t="n">
        <f aca="false">(G239+G238)*0.05+M238</f>
        <v>4.12438035562</v>
      </c>
    </row>
    <row r="240" customFormat="false" ht="13.5" hidden="false" customHeight="false" outlineLevel="0" collapsed="false">
      <c r="A240" s="3" t="n">
        <v>23.8</v>
      </c>
      <c r="B240" s="3" t="n">
        <v>1.0924</v>
      </c>
      <c r="C240" s="3" t="n">
        <v>8.882</v>
      </c>
      <c r="D240" s="3" t="n">
        <v>-1.5275</v>
      </c>
      <c r="E240" s="1" t="n">
        <v>1.3795</v>
      </c>
      <c r="F240" s="1" t="n">
        <v>1.50455</v>
      </c>
      <c r="G240" s="1" t="n">
        <v>0.154006</v>
      </c>
      <c r="H240" s="2" t="n">
        <f aca="false">(B240+B239)*0.05+H239</f>
        <v>-1.76698</v>
      </c>
      <c r="I240" s="2" t="n">
        <f aca="false">(C240+C239)*0.05+I239</f>
        <v>0.263079999999999</v>
      </c>
      <c r="J240" s="2" t="n">
        <f aca="false">(D240+D239)*0.05+J239</f>
        <v>1.39827500000001</v>
      </c>
      <c r="K240" s="1" t="n">
        <f aca="false">(E240+E239)*0.05+K239</f>
        <v>-13.864245642</v>
      </c>
      <c r="L240" s="1" t="n">
        <f aca="false">(F240+F239)*0.05+L239</f>
        <v>21.96066679</v>
      </c>
      <c r="M240" s="1" t="n">
        <f aca="false">(G240+G239)*0.05+M239</f>
        <v>4.13731100062</v>
      </c>
    </row>
    <row r="241" customFormat="false" ht="13.5" hidden="false" customHeight="false" outlineLevel="0" collapsed="false">
      <c r="A241" s="3" t="n">
        <v>23.9</v>
      </c>
      <c r="B241" s="3" t="n">
        <v>1.7994</v>
      </c>
      <c r="C241" s="3" t="n">
        <v>8.1912</v>
      </c>
      <c r="D241" s="3" t="n">
        <v>-1.429</v>
      </c>
      <c r="E241" s="1" t="n">
        <v>1.19118</v>
      </c>
      <c r="F241" s="1" t="n">
        <v>1.0348</v>
      </c>
      <c r="G241" s="1" t="n">
        <v>0.19031013</v>
      </c>
      <c r="H241" s="2" t="n">
        <f aca="false">(B241+B240)*0.05+H240</f>
        <v>-1.62239</v>
      </c>
      <c r="I241" s="2" t="n">
        <f aca="false">(C241+C240)*0.05+I240</f>
        <v>1.11674</v>
      </c>
      <c r="J241" s="2" t="n">
        <f aca="false">(D241+D240)*0.05+J240</f>
        <v>1.25045000000001</v>
      </c>
      <c r="K241" s="1" t="n">
        <f aca="false">(E241+E240)*0.05+K240</f>
        <v>-13.735711642</v>
      </c>
      <c r="L241" s="1" t="n">
        <f aca="false">(F241+F240)*0.05+L240</f>
        <v>22.08763429</v>
      </c>
      <c r="M241" s="1" t="n">
        <f aca="false">(G241+G240)*0.05+M240</f>
        <v>4.15452680712</v>
      </c>
    </row>
    <row r="242" customFormat="false" ht="13.5" hidden="false" customHeight="false" outlineLevel="0" collapsed="false">
      <c r="A242" s="3" t="n">
        <v>24</v>
      </c>
      <c r="B242" s="3" t="n">
        <v>2.0547</v>
      </c>
      <c r="C242" s="3" t="n">
        <v>6.5747</v>
      </c>
      <c r="D242" s="3" t="n">
        <v>-1.1986</v>
      </c>
      <c r="E242" s="1" t="n">
        <v>0.98769</v>
      </c>
      <c r="F242" s="1" t="n">
        <v>0.5208</v>
      </c>
      <c r="G242" s="1" t="n">
        <v>0.2107579</v>
      </c>
      <c r="H242" s="2" t="n">
        <f aca="false">(B242+B241)*0.05+H241</f>
        <v>-1.429685</v>
      </c>
      <c r="I242" s="2" t="n">
        <f aca="false">(C242+C241)*0.05+I241</f>
        <v>1.855035</v>
      </c>
      <c r="J242" s="2" t="n">
        <f aca="false">(D242+D241)*0.05+J241</f>
        <v>1.11907000000001</v>
      </c>
      <c r="K242" s="1" t="n">
        <f aca="false">(E242+E241)*0.05+K241</f>
        <v>-13.626768142</v>
      </c>
      <c r="L242" s="1" t="n">
        <f aca="false">(F242+F241)*0.05+L241</f>
        <v>22.16541429</v>
      </c>
      <c r="M242" s="1" t="n">
        <f aca="false">(G242+G241)*0.05+M241</f>
        <v>4.17458020862</v>
      </c>
    </row>
    <row r="243" customFormat="false" ht="13.5" hidden="false" customHeight="false" outlineLevel="0" collapsed="false">
      <c r="A243" s="3" t="n">
        <v>24.1</v>
      </c>
      <c r="B243" s="3" t="n">
        <v>1.7054</v>
      </c>
      <c r="C243" s="3" t="n">
        <v>4.2889</v>
      </c>
      <c r="D243" s="3" t="n">
        <v>-0.8264</v>
      </c>
      <c r="E243" s="1" t="n">
        <v>0.7907</v>
      </c>
      <c r="F243" s="1" t="n">
        <v>0.0154</v>
      </c>
      <c r="G243" s="1" t="n">
        <v>0.2143741</v>
      </c>
      <c r="H243" s="2" t="n">
        <f aca="false">(B243+B242)*0.05+H242</f>
        <v>-1.24168</v>
      </c>
      <c r="I243" s="2" t="n">
        <f aca="false">(C243+C242)*0.05+I242</f>
        <v>2.398215</v>
      </c>
      <c r="J243" s="2" t="n">
        <f aca="false">(D243+D242)*0.05+J242</f>
        <v>1.01782000000001</v>
      </c>
      <c r="K243" s="1" t="n">
        <f aca="false">(E243+E242)*0.05+K242</f>
        <v>-13.537848642</v>
      </c>
      <c r="L243" s="1" t="n">
        <f aca="false">(F243+F242)*0.05+L242</f>
        <v>22.19222429</v>
      </c>
      <c r="M243" s="1" t="n">
        <f aca="false">(G243+G242)*0.05+M242</f>
        <v>4.19583680862</v>
      </c>
    </row>
    <row r="244" customFormat="false" ht="13.5" hidden="false" customHeight="false" outlineLevel="0" collapsed="false">
      <c r="A244" s="3" t="n">
        <v>24.2</v>
      </c>
      <c r="B244" s="3" t="n">
        <v>0.7517</v>
      </c>
      <c r="C244" s="3" t="n">
        <v>1.7483</v>
      </c>
      <c r="D244" s="3" t="n">
        <v>-0.3355</v>
      </c>
      <c r="E244" s="1" t="n">
        <v>0.6227</v>
      </c>
      <c r="F244" s="1" t="n">
        <v>-0.4282</v>
      </c>
      <c r="G244" s="1" t="n">
        <v>0.2011769</v>
      </c>
      <c r="H244" s="2" t="n">
        <f aca="false">(B244+B243)*0.05+H243</f>
        <v>-1.118825</v>
      </c>
      <c r="I244" s="2" t="n">
        <f aca="false">(C244+C243)*0.05+I243</f>
        <v>2.700075</v>
      </c>
      <c r="J244" s="2" t="n">
        <f aca="false">(D244+D243)*0.05+J243</f>
        <v>0.959725000000007</v>
      </c>
      <c r="K244" s="1" t="n">
        <f aca="false">(E244+E243)*0.05+K243</f>
        <v>-13.467178642</v>
      </c>
      <c r="L244" s="1" t="n">
        <f aca="false">(F244+F243)*0.05+L243</f>
        <v>22.17158429</v>
      </c>
      <c r="M244" s="1" t="n">
        <f aca="false">(G244+G243)*0.05+M243</f>
        <v>4.21661435862</v>
      </c>
    </row>
    <row r="245" customFormat="false" ht="13.5" hidden="false" customHeight="false" outlineLevel="0" collapsed="false">
      <c r="A245" s="3" t="n">
        <v>24.3</v>
      </c>
      <c r="B245" s="3" t="n">
        <v>-0.6353</v>
      </c>
      <c r="C245" s="3" t="n">
        <v>-0.5425</v>
      </c>
      <c r="D245" s="3" t="n">
        <v>0.2212</v>
      </c>
      <c r="E245" s="1" t="n">
        <v>0.50334</v>
      </c>
      <c r="F245" s="1" t="n">
        <v>-0.7602</v>
      </c>
      <c r="G245" s="1" t="n">
        <v>0.1730761</v>
      </c>
      <c r="H245" s="2" t="n">
        <f aca="false">(B245+B244)*0.05+H244</f>
        <v>-1.113005</v>
      </c>
      <c r="I245" s="2" t="n">
        <f aca="false">(C245+C244)*0.05+I244</f>
        <v>2.760365</v>
      </c>
      <c r="J245" s="2" t="n">
        <f aca="false">(D245+D244)*0.05+J244</f>
        <v>0.954010000000007</v>
      </c>
      <c r="K245" s="1" t="n">
        <f aca="false">(E245+E244)*0.05+K244</f>
        <v>-13.410876642</v>
      </c>
      <c r="L245" s="1" t="n">
        <f aca="false">(F245+F244)*0.05+L244</f>
        <v>22.11216429</v>
      </c>
      <c r="M245" s="1" t="n">
        <f aca="false">(G245+G244)*0.05+M244</f>
        <v>4.23532700862</v>
      </c>
    </row>
    <row r="246" customFormat="false" ht="13.5" hidden="false" customHeight="false" outlineLevel="0" collapsed="false">
      <c r="A246" s="3" t="n">
        <v>24.4</v>
      </c>
      <c r="B246" s="3" t="n">
        <v>-2.1428</v>
      </c>
      <c r="C246" s="3" t="n">
        <v>-2.0886</v>
      </c>
      <c r="D246" s="3" t="n">
        <v>0.7727</v>
      </c>
      <c r="E246" s="1" t="n">
        <v>0.44839</v>
      </c>
      <c r="F246" s="1" t="n">
        <v>-0.94072</v>
      </c>
      <c r="G246" s="1" t="n">
        <v>0.1330292</v>
      </c>
      <c r="H246" s="2" t="n">
        <f aca="false">(B246+B245)*0.05+H245</f>
        <v>-1.25191</v>
      </c>
      <c r="I246" s="2" t="n">
        <f aca="false">(C246+C245)*0.05+I245</f>
        <v>2.62881</v>
      </c>
      <c r="J246" s="2" t="n">
        <f aca="false">(D246+D245)*0.05+J245</f>
        <v>1.00370500000001</v>
      </c>
      <c r="K246" s="1" t="n">
        <f aca="false">(E246+E245)*0.05+K245</f>
        <v>-13.363290142</v>
      </c>
      <c r="L246" s="1" t="n">
        <f aca="false">(F246+F245)*0.05+L245</f>
        <v>22.02711829</v>
      </c>
      <c r="M246" s="1" t="n">
        <f aca="false">(G246+G245)*0.05+M245</f>
        <v>4.25063227362</v>
      </c>
    </row>
    <row r="247" customFormat="false" ht="13.5" hidden="false" customHeight="false" outlineLevel="0" collapsed="false">
      <c r="A247" s="3" t="n">
        <v>24.5</v>
      </c>
      <c r="B247" s="3" t="n">
        <v>-3.3899</v>
      </c>
      <c r="C247" s="3" t="n">
        <v>-2.5171</v>
      </c>
      <c r="D247" s="3" t="n">
        <v>1.2455</v>
      </c>
      <c r="E247" s="1" t="n">
        <v>0.46655</v>
      </c>
      <c r="F247" s="1" t="n">
        <v>-0.945</v>
      </c>
      <c r="G247" s="1" t="n">
        <v>0.0848483</v>
      </c>
      <c r="H247" s="2" t="n">
        <f aca="false">(B247+B246)*0.05+H246</f>
        <v>-1.528545</v>
      </c>
      <c r="I247" s="2" t="n">
        <f aca="false">(C247+C246)*0.05+I246</f>
        <v>2.398525</v>
      </c>
      <c r="J247" s="2" t="n">
        <f aca="false">(D247+D246)*0.05+J246</f>
        <v>1.10461500000001</v>
      </c>
      <c r="K247" s="1" t="n">
        <f aca="false">(E247+E246)*0.05+K246</f>
        <v>-13.317543142</v>
      </c>
      <c r="L247" s="1" t="n">
        <f aca="false">(F247+F246)*0.05+L246</f>
        <v>21.93283229</v>
      </c>
      <c r="M247" s="1" t="n">
        <f aca="false">(G247+G246)*0.05+M246</f>
        <v>4.26152614862</v>
      </c>
    </row>
    <row r="248" customFormat="false" ht="13.5" hidden="false" customHeight="false" outlineLevel="0" collapsed="false">
      <c r="A248" s="3" t="n">
        <v>24.6</v>
      </c>
      <c r="B248" s="3" t="n">
        <v>-4.0262</v>
      </c>
      <c r="C248" s="3" t="n">
        <v>-1.6735</v>
      </c>
      <c r="D248" s="3" t="n">
        <v>1.5804</v>
      </c>
      <c r="E248" s="1" t="n">
        <v>0.55864</v>
      </c>
      <c r="F248" s="1" t="n">
        <v>-0.76696</v>
      </c>
      <c r="G248" s="1" t="n">
        <v>0.0329238</v>
      </c>
      <c r="H248" s="2" t="n">
        <f aca="false">(B248+B247)*0.05+H247</f>
        <v>-1.89935</v>
      </c>
      <c r="I248" s="2" t="n">
        <f aca="false">(C248+C247)*0.05+I247</f>
        <v>2.188995</v>
      </c>
      <c r="J248" s="2" t="n">
        <f aca="false">(D248+D247)*0.05+J247</f>
        <v>1.24591000000001</v>
      </c>
      <c r="K248" s="1" t="n">
        <f aca="false">(E248+E247)*0.05+K247</f>
        <v>-13.266283642</v>
      </c>
      <c r="L248" s="1" t="n">
        <f aca="false">(F248+F247)*0.05+L247</f>
        <v>21.84723429</v>
      </c>
      <c r="M248" s="1" t="n">
        <f aca="false">(G248+G247)*0.05+M247</f>
        <v>4.26741475362</v>
      </c>
    </row>
    <row r="249" customFormat="false" ht="13.5" hidden="false" customHeight="false" outlineLevel="0" collapsed="false">
      <c r="A249" s="3" t="n">
        <v>24.7</v>
      </c>
      <c r="B249" s="3" t="n">
        <v>-3.8306</v>
      </c>
      <c r="C249" s="3" t="n">
        <v>0.3221</v>
      </c>
      <c r="D249" s="3" t="n">
        <v>1.7462</v>
      </c>
      <c r="E249" s="1" t="n">
        <v>0.71695</v>
      </c>
      <c r="F249" s="1" t="n">
        <v>-0.41999</v>
      </c>
      <c r="G249" s="1" t="n">
        <v>-0.0183412</v>
      </c>
      <c r="H249" s="2" t="n">
        <f aca="false">(B249+B248)*0.05+H248</f>
        <v>-2.29219</v>
      </c>
      <c r="I249" s="2" t="n">
        <f aca="false">(C249+C248)*0.05+I248</f>
        <v>2.121425</v>
      </c>
      <c r="J249" s="2" t="n">
        <f aca="false">(D249+D248)*0.05+J248</f>
        <v>1.41224000000001</v>
      </c>
      <c r="K249" s="1" t="n">
        <f aca="false">(E249+E248)*0.05+K248</f>
        <v>-13.202504142</v>
      </c>
      <c r="L249" s="1" t="n">
        <f aca="false">(F249+F248)*0.05+L248</f>
        <v>21.78788679</v>
      </c>
      <c r="M249" s="1" t="n">
        <f aca="false">(G249+G248)*0.05+M248</f>
        <v>4.26814388362</v>
      </c>
    </row>
    <row r="250" customFormat="false" ht="13.5" hidden="false" customHeight="false" outlineLevel="0" collapsed="false">
      <c r="A250" s="3" t="n">
        <v>24.8</v>
      </c>
      <c r="B250" s="3" t="n">
        <v>-2.7818</v>
      </c>
      <c r="C250" s="3" t="n">
        <v>3.0804</v>
      </c>
      <c r="D250" s="3" t="n">
        <v>1.7457</v>
      </c>
      <c r="E250" s="1" t="n">
        <v>0.92644</v>
      </c>
      <c r="F250" s="1" t="n">
        <v>0.064147</v>
      </c>
      <c r="G250" s="1" t="n">
        <v>-0.0649173</v>
      </c>
      <c r="H250" s="2" t="n">
        <f aca="false">(B250+B249)*0.05+H249</f>
        <v>-2.62281</v>
      </c>
      <c r="I250" s="2" t="n">
        <f aca="false">(C250+C249)*0.05+I249</f>
        <v>2.29155</v>
      </c>
      <c r="J250" s="2" t="n">
        <f aca="false">(D250+D249)*0.05+J249</f>
        <v>1.58683500000001</v>
      </c>
      <c r="K250" s="1" t="n">
        <f aca="false">(E250+E249)*0.05+K249</f>
        <v>-13.120334642</v>
      </c>
      <c r="L250" s="1" t="n">
        <f aca="false">(F250+F249)*0.05+L249</f>
        <v>21.77009464</v>
      </c>
      <c r="M250" s="1" t="n">
        <f aca="false">(G250+G249)*0.05+M249</f>
        <v>4.26398095862</v>
      </c>
    </row>
    <row r="251" customFormat="false" ht="13.5" hidden="false" customHeight="false" outlineLevel="0" collapsed="false">
      <c r="A251" s="3" t="n">
        <v>24.9</v>
      </c>
      <c r="B251" s="3" t="n">
        <v>-1.0776</v>
      </c>
      <c r="C251" s="3" t="n">
        <v>6.0127</v>
      </c>
      <c r="D251" s="3" t="n">
        <v>1.614</v>
      </c>
      <c r="E251" s="1" t="n">
        <v>1.1658</v>
      </c>
      <c r="F251" s="1" t="n">
        <v>0.63927</v>
      </c>
      <c r="G251" s="1" t="n">
        <v>-0.1035843</v>
      </c>
      <c r="H251" s="2" t="n">
        <f aca="false">(B251+B250)*0.05+H250</f>
        <v>-2.81578</v>
      </c>
      <c r="I251" s="2" t="n">
        <f aca="false">(C251+C250)*0.05+I250</f>
        <v>2.746205</v>
      </c>
      <c r="J251" s="2" t="n">
        <f aca="false">(D251+D250)*0.05+J250</f>
        <v>1.75482000000001</v>
      </c>
      <c r="K251" s="1" t="n">
        <f aca="false">(E251+E250)*0.05+K250</f>
        <v>-13.015722642</v>
      </c>
      <c r="L251" s="1" t="n">
        <f aca="false">(F251+F250)*0.05+L250</f>
        <v>21.80526549</v>
      </c>
      <c r="M251" s="1" t="n">
        <f aca="false">(G251+G250)*0.05+M250</f>
        <v>4.25555587862</v>
      </c>
    </row>
    <row r="252" customFormat="false" ht="13.5" hidden="false" customHeight="false" outlineLevel="0" collapsed="false">
      <c r="A252" s="3" t="n">
        <v>25</v>
      </c>
      <c r="B252" s="3" t="n">
        <v>0.9053</v>
      </c>
      <c r="C252" s="3" t="n">
        <v>8.4561</v>
      </c>
      <c r="D252" s="3" t="n">
        <v>1.4072</v>
      </c>
      <c r="E252" s="1" t="n">
        <v>1.41132</v>
      </c>
      <c r="F252" s="1" t="n">
        <v>1.25168</v>
      </c>
      <c r="G252" s="1" t="n">
        <v>-0.132028</v>
      </c>
      <c r="H252" s="2" t="n">
        <f aca="false">(B252+B251)*0.05+H251</f>
        <v>-2.824395</v>
      </c>
      <c r="I252" s="2" t="n">
        <f aca="false">(C252+C251)*0.05+I251</f>
        <v>3.469645</v>
      </c>
      <c r="J252" s="2" t="n">
        <f aca="false">(D252+D251)*0.05+J251</f>
        <v>1.90588000000001</v>
      </c>
      <c r="K252" s="1" t="n">
        <f aca="false">(E252+E251)*0.05+K251</f>
        <v>-12.886866642</v>
      </c>
      <c r="L252" s="1" t="n">
        <f aca="false">(F252+F251)*0.05+L251</f>
        <v>21.89981299</v>
      </c>
      <c r="M252" s="1" t="n">
        <f aca="false">(G252+G251)*0.05+M251</f>
        <v>4.24377526362</v>
      </c>
    </row>
    <row r="253" customFormat="false" ht="13.5" hidden="false" customHeight="false" outlineLevel="0" collapsed="false">
      <c r="A253" s="3" t="n">
        <v>25.1</v>
      </c>
      <c r="B253" s="3" t="n">
        <v>2.7031</v>
      </c>
      <c r="C253" s="3" t="n">
        <v>9.8246</v>
      </c>
      <c r="D253" s="3" t="n">
        <v>1.1867</v>
      </c>
      <c r="E253" s="1" t="n">
        <v>1.63968</v>
      </c>
      <c r="F253" s="1" t="n">
        <v>1.8464</v>
      </c>
      <c r="G253" s="1" t="n">
        <v>-0.148972</v>
      </c>
      <c r="H253" s="2" t="n">
        <f aca="false">(B253+B252)*0.05+H252</f>
        <v>-2.643975</v>
      </c>
      <c r="I253" s="2" t="n">
        <f aca="false">(C253+C252)*0.05+I252</f>
        <v>4.38368</v>
      </c>
      <c r="J253" s="2" t="n">
        <f aca="false">(D253+D252)*0.05+J252</f>
        <v>2.03557500000001</v>
      </c>
      <c r="K253" s="1" t="n">
        <f aca="false">(E253+E252)*0.05+K252</f>
        <v>-12.734316642</v>
      </c>
      <c r="L253" s="1" t="n">
        <f aca="false">(F253+F252)*0.05+L252</f>
        <v>22.05471699</v>
      </c>
      <c r="M253" s="1" t="n">
        <f aca="false">(G253+G252)*0.05+M252</f>
        <v>4.22972526362</v>
      </c>
    </row>
    <row r="254" customFormat="false" ht="13.5" hidden="false" customHeight="false" outlineLevel="0" collapsed="false">
      <c r="A254" s="3" t="n">
        <v>25.2</v>
      </c>
      <c r="B254" s="3" t="n">
        <v>3.8859</v>
      </c>
      <c r="C254" s="3" t="n">
        <v>9.7515</v>
      </c>
      <c r="D254" s="3" t="n">
        <v>1.0013</v>
      </c>
      <c r="E254" s="1" t="n">
        <v>1.83137</v>
      </c>
      <c r="F254" s="1" t="n">
        <v>2.3782</v>
      </c>
      <c r="G254" s="1" t="n">
        <v>-0.154549</v>
      </c>
      <c r="H254" s="2" t="n">
        <f aca="false">(B254+B253)*0.05+H253</f>
        <v>-2.314525</v>
      </c>
      <c r="I254" s="2" t="n">
        <f aca="false">(C254+C253)*0.05+I253</f>
        <v>5.362485</v>
      </c>
      <c r="J254" s="2" t="n">
        <f aca="false">(D254+D253)*0.05+J253</f>
        <v>2.14497500000001</v>
      </c>
      <c r="K254" s="1" t="n">
        <f aca="false">(E254+E253)*0.05+K253</f>
        <v>-12.560764142</v>
      </c>
      <c r="L254" s="1" t="n">
        <f aca="false">(F254+F253)*0.05+L253</f>
        <v>22.26594699</v>
      </c>
      <c r="M254" s="1" t="n">
        <f aca="false">(G254+G253)*0.05+M253</f>
        <v>4.21454921362</v>
      </c>
    </row>
    <row r="255" customFormat="false" ht="13.5" hidden="false" customHeight="false" outlineLevel="0" collapsed="false">
      <c r="A255" s="3" t="n">
        <v>25.3</v>
      </c>
      <c r="B255" s="3" t="n">
        <v>4.175</v>
      </c>
      <c r="C255" s="3" t="n">
        <v>8.1868</v>
      </c>
      <c r="D255" s="3" t="n">
        <v>0.8725</v>
      </c>
      <c r="E255" s="1" t="n">
        <v>1.97475</v>
      </c>
      <c r="F255" s="1" t="n">
        <v>2.8115</v>
      </c>
      <c r="G255" s="1" t="n">
        <v>-0.149447</v>
      </c>
      <c r="H255" s="2" t="n">
        <f aca="false">(B255+B254)*0.05+H254</f>
        <v>-1.91148</v>
      </c>
      <c r="I255" s="2" t="n">
        <f aca="false">(C255+C254)*0.05+I254</f>
        <v>6.2594</v>
      </c>
      <c r="J255" s="2" t="n">
        <f aca="false">(D255+D254)*0.05+J254</f>
        <v>2.23866500000001</v>
      </c>
      <c r="K255" s="1" t="n">
        <f aca="false">(E255+E254)*0.05+K254</f>
        <v>-12.370458142</v>
      </c>
      <c r="L255" s="1" t="n">
        <f aca="false">(F255+F254)*0.05+L254</f>
        <v>22.52543199</v>
      </c>
      <c r="M255" s="1" t="n">
        <f aca="false">(G255+G254)*0.05+M254</f>
        <v>4.19934941362</v>
      </c>
    </row>
    <row r="256" customFormat="false" ht="13.5" hidden="false" customHeight="false" outlineLevel="0" collapsed="false">
      <c r="A256" s="3" t="n">
        <v>25.4</v>
      </c>
      <c r="B256" s="3" t="n">
        <v>3.5239</v>
      </c>
      <c r="C256" s="3" t="n">
        <v>5.4204</v>
      </c>
      <c r="D256" s="3" t="n">
        <v>0.7884</v>
      </c>
      <c r="E256" s="1" t="n">
        <v>2.0639</v>
      </c>
      <c r="F256" s="1" t="n">
        <v>3.1329</v>
      </c>
      <c r="G256" s="1" t="n">
        <v>-0.135274</v>
      </c>
      <c r="H256" s="2" t="n">
        <f aca="false">(B256+B255)*0.05+H255</f>
        <v>-1.526535</v>
      </c>
      <c r="I256" s="2" t="n">
        <f aca="false">(C256+C255)*0.05+I255</f>
        <v>6.93976</v>
      </c>
      <c r="J256" s="2" t="n">
        <f aca="false">(D256+D255)*0.05+J255</f>
        <v>2.32171000000001</v>
      </c>
      <c r="K256" s="1" t="n">
        <f aca="false">(E256+E255)*0.05+K255</f>
        <v>-12.168525642</v>
      </c>
      <c r="L256" s="1" t="n">
        <f aca="false">(F256+F255)*0.05+L255</f>
        <v>22.82265199</v>
      </c>
      <c r="M256" s="1" t="n">
        <f aca="false">(G256+G255)*0.05+M255</f>
        <v>4.18511336362</v>
      </c>
    </row>
    <row r="257" customFormat="false" ht="13.5" hidden="false" customHeight="false" outlineLevel="0" collapsed="false">
      <c r="A257" s="3" t="n">
        <v>25.5</v>
      </c>
      <c r="B257" s="3" t="n">
        <v>2.1389</v>
      </c>
      <c r="C257" s="3" t="n">
        <v>2.0239</v>
      </c>
      <c r="D257" s="3" t="n">
        <v>0.7067</v>
      </c>
      <c r="E257" s="1" t="n">
        <v>2.1041</v>
      </c>
      <c r="F257" s="1" t="n">
        <v>3.344</v>
      </c>
      <c r="G257" s="1" t="n">
        <v>-0.113764</v>
      </c>
      <c r="H257" s="2" t="n">
        <f aca="false">(B257+B256)*0.05+H256</f>
        <v>-1.243395</v>
      </c>
      <c r="I257" s="2" t="n">
        <f aca="false">(C257+C256)*0.05+I256</f>
        <v>7.311975</v>
      </c>
      <c r="J257" s="2" t="n">
        <f aca="false">(D257+D256)*0.05+J256</f>
        <v>2.39646500000001</v>
      </c>
      <c r="K257" s="1" t="n">
        <f aca="false">(E257+E256)*0.05+K256</f>
        <v>-11.960125642</v>
      </c>
      <c r="L257" s="1" t="n">
        <f aca="false">(F257+F256)*0.05+L256</f>
        <v>23.14649699</v>
      </c>
      <c r="M257" s="1" t="n">
        <f aca="false">(G257+G256)*0.05+M256</f>
        <v>4.17266146362</v>
      </c>
    </row>
    <row r="258" customFormat="false" ht="13.5" hidden="false" customHeight="false" outlineLevel="0" collapsed="false">
      <c r="A258" s="3" t="n">
        <v>25.6</v>
      </c>
      <c r="B258" s="3" t="n">
        <v>0.4305</v>
      </c>
      <c r="C258" s="3" t="n">
        <v>-1.2798</v>
      </c>
      <c r="D258" s="3" t="n">
        <v>0.5679</v>
      </c>
      <c r="E258" s="1" t="n">
        <v>2.1067</v>
      </c>
      <c r="F258" s="1" t="n">
        <v>3.4663</v>
      </c>
      <c r="G258" s="1" t="n">
        <v>-0.087037</v>
      </c>
      <c r="H258" s="2" t="n">
        <f aca="false">(B258+B257)*0.05+H257</f>
        <v>-1.114925</v>
      </c>
      <c r="I258" s="2" t="n">
        <f aca="false">(C258+C257)*0.05+I257</f>
        <v>7.34918</v>
      </c>
      <c r="J258" s="2" t="n">
        <f aca="false">(D258+D257)*0.05+J257</f>
        <v>2.46019500000001</v>
      </c>
      <c r="K258" s="1" t="n">
        <f aca="false">(E258+E257)*0.05+K257</f>
        <v>-11.749585642</v>
      </c>
      <c r="L258" s="1" t="n">
        <f aca="false">(F258+F257)*0.05+L257</f>
        <v>23.48701199</v>
      </c>
      <c r="M258" s="1" t="n">
        <f aca="false">(G258+G257)*0.05+M257</f>
        <v>4.16262141362</v>
      </c>
    </row>
    <row r="259" customFormat="false" ht="13.5" hidden="false" customHeight="false" outlineLevel="0" collapsed="false">
      <c r="A259" s="3" t="n">
        <v>25.7</v>
      </c>
      <c r="B259" s="3" t="n">
        <v>-1.0932</v>
      </c>
      <c r="C259" s="3" t="n">
        <v>-3.7882</v>
      </c>
      <c r="D259" s="3" t="n">
        <v>0.3152</v>
      </c>
      <c r="E259" s="1" t="n">
        <v>2.0882</v>
      </c>
      <c r="F259" s="1" t="n">
        <v>3.53188</v>
      </c>
      <c r="G259" s="1" t="n">
        <v>-0.056697</v>
      </c>
      <c r="H259" s="2" t="n">
        <f aca="false">(B259+B258)*0.05+H258</f>
        <v>-1.14806</v>
      </c>
      <c r="I259" s="2" t="n">
        <f aca="false">(C259+C258)*0.05+I258</f>
        <v>7.09578</v>
      </c>
      <c r="J259" s="2" t="n">
        <f aca="false">(D259+D258)*0.05+J258</f>
        <v>2.50435000000001</v>
      </c>
      <c r="K259" s="1" t="n">
        <f aca="false">(E259+E258)*0.05+K258</f>
        <v>-11.539840642</v>
      </c>
      <c r="L259" s="1" t="n">
        <f aca="false">(F259+F258)*0.05+L258</f>
        <v>23.83692099</v>
      </c>
      <c r="M259" s="1" t="n">
        <f aca="false">(G259+G258)*0.05+M258</f>
        <v>4.15543471362</v>
      </c>
    </row>
    <row r="260" customFormat="false" ht="13.5" hidden="false" customHeight="false" outlineLevel="0" collapsed="false">
      <c r="A260" s="3" t="n">
        <v>25.8</v>
      </c>
      <c r="B260" s="3" t="n">
        <v>-1.9627</v>
      </c>
      <c r="C260" s="3" t="n">
        <v>-4.9897</v>
      </c>
      <c r="D260" s="3" t="n">
        <v>-0.0845</v>
      </c>
      <c r="E260" s="1" t="n">
        <v>2.06603</v>
      </c>
      <c r="F260" s="1" t="n">
        <v>3.57715</v>
      </c>
      <c r="G260" s="1" t="n">
        <v>-0.024329</v>
      </c>
      <c r="H260" s="2" t="n">
        <f aca="false">(B260+B259)*0.05+H259</f>
        <v>-1.300855</v>
      </c>
      <c r="I260" s="2" t="n">
        <f aca="false">(C260+C259)*0.05+I259</f>
        <v>6.656885</v>
      </c>
      <c r="J260" s="2" t="n">
        <f aca="false">(D260+D259)*0.05+J259</f>
        <v>2.51588500000001</v>
      </c>
      <c r="K260" s="1" t="n">
        <f aca="false">(E260+E259)*0.05+K259</f>
        <v>-11.332129142</v>
      </c>
      <c r="L260" s="1" t="n">
        <f aca="false">(F260+F259)*0.05+L259</f>
        <v>24.19237249</v>
      </c>
      <c r="M260" s="1" t="n">
        <f aca="false">(G260+G259)*0.05+M259</f>
        <v>4.15138341362</v>
      </c>
    </row>
    <row r="261" customFormat="false" ht="13.5" hidden="false" customHeight="false" outlineLevel="0" collapsed="false">
      <c r="A261" s="3" t="n">
        <v>25.9</v>
      </c>
      <c r="B261" s="3" t="n">
        <v>-1.8781</v>
      </c>
      <c r="C261" s="3" t="n">
        <v>-4.6905</v>
      </c>
      <c r="D261" s="3" t="n">
        <v>-0.6243</v>
      </c>
      <c r="E261" s="1" t="n">
        <v>2.05836</v>
      </c>
      <c r="F261" s="1" t="n">
        <v>3.6361</v>
      </c>
      <c r="G261" s="1" t="n">
        <v>0.008801</v>
      </c>
      <c r="H261" s="2" t="n">
        <f aca="false">(B261+B260)*0.05+H260</f>
        <v>-1.492895</v>
      </c>
      <c r="I261" s="2" t="n">
        <f aca="false">(C261+C260)*0.05+I260</f>
        <v>6.172875</v>
      </c>
      <c r="J261" s="2" t="n">
        <f aca="false">(D261+D260)*0.05+J260</f>
        <v>2.48044500000001</v>
      </c>
      <c r="K261" s="1" t="n">
        <f aca="false">(E261+E260)*0.05+K260</f>
        <v>-11.125909642</v>
      </c>
      <c r="L261" s="1" t="n">
        <f aca="false">(F261+F260)*0.05+L260</f>
        <v>24.55303499</v>
      </c>
      <c r="M261" s="1" t="n">
        <f aca="false">(G261+G260)*0.05+M260</f>
        <v>4.15060701362</v>
      </c>
    </row>
    <row r="262" customFormat="false" ht="13.5" hidden="false" customHeight="false" outlineLevel="0" collapsed="false">
      <c r="A262" s="3" t="n">
        <v>26</v>
      </c>
      <c r="B262" s="3" t="n">
        <v>-0.7976</v>
      </c>
      <c r="C262" s="3" t="n">
        <v>-3.0641</v>
      </c>
      <c r="D262" s="3" t="n">
        <v>-1.25</v>
      </c>
      <c r="E262" s="1" t="n">
        <v>2.07261</v>
      </c>
      <c r="F262" s="1" t="n">
        <v>3.7312</v>
      </c>
      <c r="G262" s="1" t="n">
        <v>0.041937</v>
      </c>
      <c r="H262" s="2" t="n">
        <f aca="false">(B262+B261)*0.05+H261</f>
        <v>-1.62668</v>
      </c>
      <c r="I262" s="2" t="n">
        <f aca="false">(C262+C261)*0.05+I261</f>
        <v>5.785145</v>
      </c>
      <c r="J262" s="2" t="n">
        <f aca="false">(D262+D261)*0.05+J261</f>
        <v>2.38673000000001</v>
      </c>
      <c r="K262" s="1" t="n">
        <f aca="false">(E262+E261)*0.05+K261</f>
        <v>-10.919361142</v>
      </c>
      <c r="L262" s="1" t="n">
        <f aca="false">(F262+F261)*0.05+L261</f>
        <v>24.92139999</v>
      </c>
      <c r="M262" s="1" t="n">
        <f aca="false">(G262+G261)*0.05+M261</f>
        <v>4.15314391362</v>
      </c>
    </row>
    <row r="263" customFormat="false" ht="13.5" hidden="false" customHeight="false" outlineLevel="0" collapsed="false">
      <c r="A263" s="3" t="n">
        <v>26.1</v>
      </c>
      <c r="B263" s="3" t="n">
        <v>1.0425</v>
      </c>
      <c r="C263" s="3" t="n">
        <v>-0.6097</v>
      </c>
      <c r="D263" s="3" t="n">
        <v>-1.8674</v>
      </c>
      <c r="E263" s="1" t="n">
        <v>2.11429</v>
      </c>
      <c r="F263" s="1" t="n">
        <v>3.8689</v>
      </c>
      <c r="G263" s="1" t="n">
        <v>0.074275</v>
      </c>
      <c r="H263" s="2" t="n">
        <f aca="false">(B263+B262)*0.05+H262</f>
        <v>-1.614435</v>
      </c>
      <c r="I263" s="2" t="n">
        <f aca="false">(C263+C262)*0.05+I262</f>
        <v>5.601455</v>
      </c>
      <c r="J263" s="2" t="n">
        <f aca="false">(D263+D262)*0.05+J262</f>
        <v>2.23086000000001</v>
      </c>
      <c r="K263" s="1" t="n">
        <f aca="false">(E263+E262)*0.05+K262</f>
        <v>-10.710016142</v>
      </c>
      <c r="L263" s="1" t="n">
        <f aca="false">(F263+F262)*0.05+L262</f>
        <v>25.30140499</v>
      </c>
      <c r="M263" s="1" t="n">
        <f aca="false">(G263+G262)*0.05+M262</f>
        <v>4.15895451362</v>
      </c>
    </row>
    <row r="264" customFormat="false" ht="13.5" hidden="false" customHeight="false" outlineLevel="0" collapsed="false">
      <c r="A264" s="3" t="n">
        <v>26.2</v>
      </c>
      <c r="B264" s="3" t="n">
        <v>3.1813</v>
      </c>
      <c r="C264" s="3" t="n">
        <v>1.97</v>
      </c>
      <c r="D264" s="3" t="n">
        <v>-2.3609</v>
      </c>
      <c r="E264" s="1" t="n">
        <v>2.1748</v>
      </c>
      <c r="F264" s="1" t="n">
        <v>4.0394</v>
      </c>
      <c r="G264" s="1" t="n">
        <v>0.1050421</v>
      </c>
      <c r="H264" s="2" t="n">
        <f aca="false">(B264+B263)*0.05+H263</f>
        <v>-1.403245</v>
      </c>
      <c r="I264" s="2" t="n">
        <f aca="false">(C264+C263)*0.05+I263</f>
        <v>5.66947</v>
      </c>
      <c r="J264" s="2" t="n">
        <f aca="false">(D264+D263)*0.05+J263</f>
        <v>2.01944500000001</v>
      </c>
      <c r="K264" s="1" t="n">
        <f aca="false">(E264+E263)*0.05+K263</f>
        <v>-10.495561642</v>
      </c>
      <c r="L264" s="1" t="n">
        <f aca="false">(F264+F263)*0.05+L263</f>
        <v>25.69681999</v>
      </c>
      <c r="M264" s="1" t="n">
        <f aca="false">(G264+G263)*0.05+M263</f>
        <v>4.16792036862</v>
      </c>
    </row>
    <row r="265" customFormat="false" ht="13.5" hidden="false" customHeight="false" outlineLevel="0" collapsed="false">
      <c r="A265" s="3" t="n">
        <v>26.3</v>
      </c>
      <c r="B265" s="3" t="n">
        <v>5.05</v>
      </c>
      <c r="C265" s="3" t="n">
        <v>3.9417</v>
      </c>
      <c r="D265" s="3" t="n">
        <v>-2.6207</v>
      </c>
      <c r="E265" s="1" t="n">
        <v>2.2404</v>
      </c>
      <c r="F265" s="1" t="n">
        <v>4.2123</v>
      </c>
      <c r="G265" s="1" t="n">
        <v>0.1334702</v>
      </c>
      <c r="H265" s="2" t="n">
        <f aca="false">(B265+B264)*0.05+H264</f>
        <v>-0.99168</v>
      </c>
      <c r="I265" s="2" t="n">
        <f aca="false">(C265+C264)*0.05+I264</f>
        <v>5.965055</v>
      </c>
      <c r="J265" s="2" t="n">
        <f aca="false">(D265+D264)*0.05+J264</f>
        <v>1.77036500000001</v>
      </c>
      <c r="K265" s="1" t="n">
        <f aca="false">(E265+E264)*0.05+K264</f>
        <v>-10.274801642</v>
      </c>
      <c r="L265" s="1" t="n">
        <f aca="false">(F265+F264)*0.05+L264</f>
        <v>26.10940499</v>
      </c>
      <c r="M265" s="1" t="n">
        <f aca="false">(G265+G264)*0.05+M264</f>
        <v>4.17984598362</v>
      </c>
    </row>
    <row r="266" customFormat="false" ht="13.5" hidden="false" customHeight="false" outlineLevel="0" collapsed="false">
      <c r="A266" s="3" t="n">
        <v>26.4</v>
      </c>
      <c r="B266" s="3" t="n">
        <v>6.1198</v>
      </c>
      <c r="C266" s="3" t="n">
        <v>4.7199</v>
      </c>
      <c r="D266" s="3" t="n">
        <v>-2.5721</v>
      </c>
      <c r="E266" s="1" t="n">
        <v>2.2909</v>
      </c>
      <c r="F266" s="1" t="n">
        <v>4.3491</v>
      </c>
      <c r="G266" s="1" t="n">
        <v>0.1582815</v>
      </c>
      <c r="H266" s="2" t="n">
        <f aca="false">(B266+B265)*0.05+H265</f>
        <v>-0.43319</v>
      </c>
      <c r="I266" s="2" t="n">
        <f aca="false">(C266+C265)*0.05+I265</f>
        <v>6.398135</v>
      </c>
      <c r="J266" s="2" t="n">
        <f aca="false">(D266+D265)*0.05+J265</f>
        <v>1.51072500000001</v>
      </c>
      <c r="K266" s="1" t="n">
        <f aca="false">(E266+E265)*0.05+K265</f>
        <v>-10.048236642</v>
      </c>
      <c r="L266" s="1" t="n">
        <f aca="false">(F266+F265)*0.05+L265</f>
        <v>26.53747499</v>
      </c>
      <c r="M266" s="1" t="n">
        <f aca="false">(G266+G265)*0.05+M265</f>
        <v>4.19443356862</v>
      </c>
    </row>
    <row r="267" customFormat="false" ht="13.5" hidden="false" customHeight="false" outlineLevel="0" collapsed="false">
      <c r="A267" s="3" t="n">
        <v>26.5</v>
      </c>
      <c r="B267" s="3" t="n">
        <v>6.0423</v>
      </c>
      <c r="C267" s="3" t="n">
        <v>4.0059</v>
      </c>
      <c r="D267" s="3" t="n">
        <v>-2.1987</v>
      </c>
      <c r="E267" s="1" t="n">
        <v>2.3023</v>
      </c>
      <c r="F267" s="1" t="n">
        <v>4.4008</v>
      </c>
      <c r="G267" s="1" t="n">
        <v>0.1785487</v>
      </c>
      <c r="H267" s="2" t="n">
        <f aca="false">(B267+B266)*0.05+H266</f>
        <v>0.174915</v>
      </c>
      <c r="I267" s="2" t="n">
        <f aca="false">(C267+C266)*0.05+I266</f>
        <v>6.834425</v>
      </c>
      <c r="J267" s="2" t="n">
        <f aca="false">(D267+D266)*0.05+J266</f>
        <v>1.27218500000001</v>
      </c>
      <c r="K267" s="1" t="n">
        <f aca="false">(E267+E266)*0.05+K266</f>
        <v>-9.818576642</v>
      </c>
      <c r="L267" s="1" t="n">
        <f aca="false">(F267+F266)*0.05+L266</f>
        <v>26.97496999</v>
      </c>
      <c r="M267" s="1" t="n">
        <f aca="false">(G267+G266)*0.05+M266</f>
        <v>4.21127507862</v>
      </c>
    </row>
    <row r="268" customFormat="false" ht="13.5" hidden="false" customHeight="false" outlineLevel="0" collapsed="false">
      <c r="A268" s="3" t="n">
        <v>26.6</v>
      </c>
      <c r="B268" s="3" t="n">
        <v>4.7439</v>
      </c>
      <c r="C268" s="3" t="n">
        <v>1.8509</v>
      </c>
      <c r="D268" s="3" t="n">
        <v>-1.5516</v>
      </c>
      <c r="E268" s="1" t="n">
        <v>2.253</v>
      </c>
      <c r="F268" s="1" t="n">
        <v>4.3241</v>
      </c>
      <c r="G268" s="1" t="n">
        <v>0.192979</v>
      </c>
      <c r="H268" s="2" t="n">
        <f aca="false">(B268+B267)*0.05+H267</f>
        <v>0.714225</v>
      </c>
      <c r="I268" s="2" t="n">
        <f aca="false">(C268+C267)*0.05+I267</f>
        <v>7.127265</v>
      </c>
      <c r="J268" s="2" t="n">
        <f aca="false">(D268+D267)*0.05+J267</f>
        <v>1.08467000000001</v>
      </c>
      <c r="K268" s="1" t="n">
        <f aca="false">(E268+E267)*0.05+K267</f>
        <v>-9.590811642</v>
      </c>
      <c r="L268" s="1" t="n">
        <f aca="false">(F268+F267)*0.05+L267</f>
        <v>27.41121499</v>
      </c>
      <c r="M268" s="1" t="n">
        <f aca="false">(G268+G267)*0.05+M267</f>
        <v>4.22985146362</v>
      </c>
    </row>
    <row r="269" customFormat="false" ht="13.5" hidden="false" customHeight="false" outlineLevel="0" collapsed="false">
      <c r="A269" s="3" t="n">
        <v>26.7</v>
      </c>
      <c r="B269" s="3" t="n">
        <v>2.45</v>
      </c>
      <c r="C269" s="3" t="n">
        <v>-1.3703</v>
      </c>
      <c r="D269" s="3" t="n">
        <v>-0.7431</v>
      </c>
      <c r="E269" s="1" t="n">
        <v>2.1264</v>
      </c>
      <c r="F269" s="1" t="n">
        <v>4.0853</v>
      </c>
      <c r="G269" s="1" t="n">
        <v>0.2005975</v>
      </c>
      <c r="H269" s="2" t="n">
        <f aca="false">(B269+B268)*0.05+H268</f>
        <v>1.07392</v>
      </c>
      <c r="I269" s="2" t="n">
        <f aca="false">(C269+C268)*0.05+I268</f>
        <v>7.151295</v>
      </c>
      <c r="J269" s="2" t="n">
        <f aca="false">(D269+D268)*0.05+J268</f>
        <v>0.969935000000007</v>
      </c>
      <c r="K269" s="1" t="n">
        <f aca="false">(E269+E268)*0.05+K268</f>
        <v>-9.371841642</v>
      </c>
      <c r="L269" s="1" t="n">
        <f aca="false">(F269+F268)*0.05+L268</f>
        <v>27.83168499</v>
      </c>
      <c r="M269" s="1" t="n">
        <f aca="false">(G269+G268)*0.05+M268</f>
        <v>4.24953028862</v>
      </c>
    </row>
    <row r="270" customFormat="false" ht="13.5" hidden="false" customHeight="false" outlineLevel="0" collapsed="false">
      <c r="A270" s="3" t="n">
        <v>26.8</v>
      </c>
      <c r="B270" s="3" t="n">
        <v>-0.3705</v>
      </c>
      <c r="C270" s="3" t="n">
        <v>-5.068</v>
      </c>
      <c r="D270" s="3" t="n">
        <v>0.0774</v>
      </c>
      <c r="E270" s="1" t="n">
        <v>1.9123</v>
      </c>
      <c r="F270" s="1" t="n">
        <v>3.6698</v>
      </c>
      <c r="G270" s="1" t="n">
        <v>0.201141</v>
      </c>
      <c r="H270" s="2" t="n">
        <f aca="false">(B270+B269)*0.05+H269</f>
        <v>1.177895</v>
      </c>
      <c r="I270" s="2" t="n">
        <f aca="false">(C270+C269)*0.05+I269</f>
        <v>6.82938</v>
      </c>
      <c r="J270" s="2" t="n">
        <f aca="false">(D270+D269)*0.05+J269</f>
        <v>0.936650000000007</v>
      </c>
      <c r="K270" s="1" t="n">
        <f aca="false">(E270+E269)*0.05+K269</f>
        <v>-9.169906642</v>
      </c>
      <c r="L270" s="1" t="n">
        <f aca="false">(F270+F269)*0.05+L269</f>
        <v>28.21943999</v>
      </c>
      <c r="M270" s="1" t="n">
        <f aca="false">(G270+G269)*0.05+M269</f>
        <v>4.26961721362</v>
      </c>
    </row>
    <row r="271" customFormat="false" ht="13.5" hidden="false" customHeight="false" outlineLevel="0" collapsed="false">
      <c r="A271" s="3" t="n">
        <v>26.9</v>
      </c>
      <c r="B271" s="3" t="n">
        <v>-3.1235</v>
      </c>
      <c r="C271" s="3" t="n">
        <v>-8.5959</v>
      </c>
      <c r="D271" s="3" t="n">
        <v>0.7575</v>
      </c>
      <c r="E271" s="1" t="n">
        <v>1.61462</v>
      </c>
      <c r="F271" s="1" t="n">
        <v>3.0824</v>
      </c>
      <c r="G271" s="1" t="n">
        <v>0.19477366</v>
      </c>
      <c r="H271" s="2" t="n">
        <f aca="false">(B271+B270)*0.05+H270</f>
        <v>1.003195</v>
      </c>
      <c r="I271" s="2" t="n">
        <f aca="false">(C271+C270)*0.05+I270</f>
        <v>6.146185</v>
      </c>
      <c r="J271" s="2" t="n">
        <f aca="false">(D271+D270)*0.05+J270</f>
        <v>0.978395000000007</v>
      </c>
      <c r="K271" s="1" t="n">
        <f aca="false">(E271+E270)*0.05+K270</f>
        <v>-8.993560642</v>
      </c>
      <c r="L271" s="1" t="n">
        <f aca="false">(F271+F270)*0.05+L270</f>
        <v>28.55704999</v>
      </c>
      <c r="M271" s="1" t="n">
        <f aca="false">(G271+G270)*0.05+M270</f>
        <v>4.28941294662</v>
      </c>
    </row>
    <row r="272" customFormat="false" ht="13.5" hidden="false" customHeight="false" outlineLevel="0" collapsed="false">
      <c r="A272" s="3" t="n">
        <v>27</v>
      </c>
      <c r="B272" s="3" t="n">
        <v>-5.242</v>
      </c>
      <c r="C272" s="3" t="n">
        <v>-11.417</v>
      </c>
      <c r="D272" s="3" t="n">
        <v>1.18</v>
      </c>
      <c r="E272" s="1" t="n">
        <v>1.24376</v>
      </c>
      <c r="F272" s="1" t="n">
        <v>2.35155</v>
      </c>
      <c r="G272" s="1" t="n">
        <v>0.182701</v>
      </c>
      <c r="H272" s="2" t="n">
        <f aca="false">(B272+B271)*0.05+H271</f>
        <v>0.58492</v>
      </c>
      <c r="I272" s="2" t="n">
        <f aca="false">(C272+C271)*0.05+I271</f>
        <v>5.14554</v>
      </c>
      <c r="J272" s="2" t="n">
        <f aca="false">(D272+D271)*0.05+J271</f>
        <v>1.07527000000001</v>
      </c>
      <c r="K272" s="1" t="n">
        <f aca="false">(E272+E271)*0.05+K271</f>
        <v>-8.850641642</v>
      </c>
      <c r="L272" s="1" t="n">
        <f aca="false">(F272+F271)*0.05+L271</f>
        <v>28.82874749</v>
      </c>
      <c r="M272" s="1" t="n">
        <f aca="false">(G272+G271)*0.05+M271</f>
        <v>4.30828667962</v>
      </c>
    </row>
    <row r="273" customFormat="false" ht="13.5" hidden="false" customHeight="false" outlineLevel="0" collapsed="false">
      <c r="A273" s="3" t="n">
        <v>27.1</v>
      </c>
      <c r="B273" s="3" t="n">
        <v>-6.3303</v>
      </c>
      <c r="C273" s="3" t="n">
        <v>-13.2318</v>
      </c>
      <c r="D273" s="3" t="n">
        <v>1.2931</v>
      </c>
      <c r="E273" s="1" t="n">
        <v>0.824</v>
      </c>
      <c r="F273" s="1" t="n">
        <v>1.525</v>
      </c>
      <c r="G273" s="1" t="n">
        <v>0.1667167</v>
      </c>
      <c r="H273" s="2" t="n">
        <f aca="false">(B273+B272)*0.05+H272</f>
        <v>0.00630500000000001</v>
      </c>
      <c r="I273" s="2" t="n">
        <f aca="false">(C273+C272)*0.05+I272</f>
        <v>3.9131</v>
      </c>
      <c r="J273" s="2" t="n">
        <f aca="false">(D273+D272)*0.05+J272</f>
        <v>1.19892500000001</v>
      </c>
      <c r="K273" s="1" t="n">
        <f aca="false">(E273+E272)*0.05+K272</f>
        <v>-8.747253642</v>
      </c>
      <c r="L273" s="1" t="n">
        <f aca="false">(F273+F272)*0.05+L272</f>
        <v>29.02257499</v>
      </c>
      <c r="M273" s="1" t="n">
        <f aca="false">(G273+G272)*0.05+M272</f>
        <v>4.32575756462</v>
      </c>
    </row>
    <row r="274" customFormat="false" ht="13.5" hidden="false" customHeight="false" outlineLevel="0" collapsed="false">
      <c r="A274" s="3" t="n">
        <v>27.2</v>
      </c>
      <c r="B274" s="3" t="n">
        <v>-6.2626</v>
      </c>
      <c r="C274" s="3" t="n">
        <v>-14.0342</v>
      </c>
      <c r="D274" s="3" t="n">
        <v>1.1254</v>
      </c>
      <c r="E274" s="1" t="n">
        <v>0.3838</v>
      </c>
      <c r="F274" s="1" t="n">
        <v>0.6662</v>
      </c>
      <c r="G274" s="1" t="n">
        <v>0.149373</v>
      </c>
      <c r="H274" s="2" t="n">
        <f aca="false">(B274+B273)*0.05+H273</f>
        <v>-0.62334</v>
      </c>
      <c r="I274" s="2" t="n">
        <f aca="false">(C274+C273)*0.05+I273</f>
        <v>2.5498</v>
      </c>
      <c r="J274" s="2" t="n">
        <f aca="false">(D274+D273)*0.05+J273</f>
        <v>1.31985000000001</v>
      </c>
      <c r="K274" s="1" t="n">
        <f aca="false">(E274+E273)*0.05+K273</f>
        <v>-8.686863642</v>
      </c>
      <c r="L274" s="1" t="n">
        <f aca="false">(F274+F273)*0.05+L273</f>
        <v>29.13213499</v>
      </c>
      <c r="M274" s="1" t="n">
        <f aca="false">(G274+G273)*0.05+M273</f>
        <v>4.34156204962</v>
      </c>
    </row>
    <row r="275" customFormat="false" ht="13.5" hidden="false" customHeight="false" outlineLevel="0" collapsed="false">
      <c r="A275" s="3" t="n">
        <v>27.3</v>
      </c>
      <c r="B275" s="3" t="n">
        <v>-5.2099</v>
      </c>
      <c r="C275" s="3" t="n">
        <v>-14.0833</v>
      </c>
      <c r="D275" s="3" t="n">
        <v>0.781</v>
      </c>
      <c r="E275" s="1" t="n">
        <v>-0.044</v>
      </c>
      <c r="F275" s="1" t="n">
        <v>-0.1595</v>
      </c>
      <c r="G275" s="1" t="n">
        <v>0.133326</v>
      </c>
      <c r="H275" s="2" t="n">
        <f aca="false">(B275+B274)*0.05+H274</f>
        <v>-1.196965</v>
      </c>
      <c r="I275" s="2" t="n">
        <f aca="false">(C275+C274)*0.05+I274</f>
        <v>1.143925</v>
      </c>
      <c r="J275" s="2" t="n">
        <f aca="false">(D275+D274)*0.05+J274</f>
        <v>1.41517000000001</v>
      </c>
      <c r="K275" s="1" t="n">
        <f aca="false">(E275+E274)*0.05+K274</f>
        <v>-8.669873642</v>
      </c>
      <c r="L275" s="1" t="n">
        <f aca="false">(F275+F274)*0.05+L274</f>
        <v>29.15746999</v>
      </c>
      <c r="M275" s="1" t="n">
        <f aca="false">(G275+G274)*0.05+M274</f>
        <v>4.35569699962</v>
      </c>
    </row>
    <row r="276" customFormat="false" ht="13.5" hidden="false" customHeight="false" outlineLevel="0" collapsed="false">
      <c r="A276" s="3" t="n">
        <v>27.4</v>
      </c>
      <c r="B276" s="3" t="n">
        <v>-3.588</v>
      </c>
      <c r="C276" s="3" t="n">
        <v>-13.8004</v>
      </c>
      <c r="D276" s="3" t="n">
        <v>0.4127</v>
      </c>
      <c r="E276" s="1" t="n">
        <v>-0.42762</v>
      </c>
      <c r="F276" s="1" t="n">
        <v>-0.88734</v>
      </c>
      <c r="G276" s="1" t="n">
        <v>0.121108</v>
      </c>
      <c r="H276" s="2" t="n">
        <f aca="false">(B276+B275)*0.05+H275</f>
        <v>-1.63686</v>
      </c>
      <c r="I276" s="2" t="n">
        <f aca="false">(C276+C275)*0.05+I275</f>
        <v>-0.250260000000002</v>
      </c>
      <c r="J276" s="2" t="n">
        <f aca="false">(D276+D275)*0.05+J275</f>
        <v>1.47485500000001</v>
      </c>
      <c r="K276" s="1" t="n">
        <f aca="false">(E276+E275)*0.05+K275</f>
        <v>-8.693454642</v>
      </c>
      <c r="L276" s="1" t="n">
        <f aca="false">(F276+F275)*0.05+L275</f>
        <v>29.10512799</v>
      </c>
      <c r="M276" s="1" t="n">
        <f aca="false">(G276+G275)*0.05+M275</f>
        <v>4.36841869962</v>
      </c>
    </row>
    <row r="277" customFormat="false" ht="13.5" hidden="false" customHeight="false" outlineLevel="0" collapsed="false">
      <c r="A277" s="3" t="n">
        <v>27.5</v>
      </c>
      <c r="B277" s="3" t="n">
        <v>-1.9411</v>
      </c>
      <c r="C277" s="3" t="n">
        <v>-13.6218</v>
      </c>
      <c r="D277" s="3" t="n">
        <v>0.1827</v>
      </c>
      <c r="E277" s="1" t="n">
        <v>-0.73986</v>
      </c>
      <c r="F277" s="1" t="n">
        <v>-1.464931</v>
      </c>
      <c r="G277" s="1" t="n">
        <v>0.114737</v>
      </c>
      <c r="H277" s="2" t="n">
        <f aca="false">(B277+B276)*0.05+H276</f>
        <v>-1.913315</v>
      </c>
      <c r="I277" s="2" t="n">
        <f aca="false">(C277+C276)*0.05+I276</f>
        <v>-1.62137</v>
      </c>
      <c r="J277" s="2" t="n">
        <f aca="false">(D277+D276)*0.05+J276</f>
        <v>1.50462500000001</v>
      </c>
      <c r="K277" s="1" t="n">
        <f aca="false">(E277+E276)*0.05+K276</f>
        <v>-8.751828642</v>
      </c>
      <c r="L277" s="1" t="n">
        <f aca="false">(F277+F276)*0.05+L276</f>
        <v>28.98751444</v>
      </c>
      <c r="M277" s="1" t="n">
        <f aca="false">(G277+G276)*0.05+M276</f>
        <v>4.38021094962</v>
      </c>
    </row>
    <row r="278" customFormat="false" ht="13.5" hidden="false" customHeight="false" outlineLevel="0" collapsed="false">
      <c r="A278" s="3" t="n">
        <v>27.6</v>
      </c>
      <c r="B278" s="3" t="n">
        <v>-0.7916</v>
      </c>
      <c r="C278" s="3" t="n">
        <v>-13.8516</v>
      </c>
      <c r="D278" s="3" t="n">
        <v>0.217</v>
      </c>
      <c r="E278" s="1" t="n">
        <v>-0.961345</v>
      </c>
      <c r="F278" s="1" t="n">
        <v>-1.85699</v>
      </c>
      <c r="G278" s="1" t="n">
        <v>0.114996</v>
      </c>
      <c r="H278" s="2" t="n">
        <f aca="false">(B278+B277)*0.05+H277</f>
        <v>-2.04995</v>
      </c>
      <c r="I278" s="2" t="n">
        <f aca="false">(C278+C277)*0.05+I277</f>
        <v>-2.99504</v>
      </c>
      <c r="J278" s="2" t="n">
        <f aca="false">(D278+D277)*0.05+J277</f>
        <v>1.52461000000001</v>
      </c>
      <c r="K278" s="1" t="n">
        <f aca="false">(E278+E277)*0.05+K277</f>
        <v>-8.836888892</v>
      </c>
      <c r="L278" s="1" t="n">
        <f aca="false">(F278+F277)*0.05+L277</f>
        <v>28.82141839</v>
      </c>
      <c r="M278" s="1" t="n">
        <f aca="false">(G278+G277)*0.05+M277</f>
        <v>4.39169759962</v>
      </c>
    </row>
    <row r="279" customFormat="false" ht="13.5" hidden="false" customHeight="false" outlineLevel="0" collapsed="false">
      <c r="A279" s="3" t="n">
        <v>27.7</v>
      </c>
      <c r="B279" s="3" t="n">
        <v>-0.4963</v>
      </c>
      <c r="C279" s="3" t="n">
        <v>-14.5552</v>
      </c>
      <c r="D279" s="3" t="n">
        <v>0.5674</v>
      </c>
      <c r="E279" s="1" t="n">
        <v>-1.08297</v>
      </c>
      <c r="F279" s="1" t="n">
        <v>-2.05207</v>
      </c>
      <c r="G279" s="1" t="n">
        <v>0.1215404</v>
      </c>
      <c r="H279" s="2" t="n">
        <f aca="false">(B279+B278)*0.05+H278</f>
        <v>-2.114345</v>
      </c>
      <c r="I279" s="2" t="n">
        <f aca="false">(C279+C278)*0.05+I278</f>
        <v>-4.41538</v>
      </c>
      <c r="J279" s="2" t="n">
        <f aca="false">(D279+D278)*0.05+J278</f>
        <v>1.56383000000001</v>
      </c>
      <c r="K279" s="1" t="n">
        <f aca="false">(E279+E278)*0.05+K278</f>
        <v>-8.939104642</v>
      </c>
      <c r="L279" s="1" t="n">
        <f aca="false">(F279+F278)*0.05+L278</f>
        <v>28.62596539</v>
      </c>
      <c r="M279" s="1" t="n">
        <f aca="false">(G279+G278)*0.05+M278</f>
        <v>4.40352441962</v>
      </c>
    </row>
    <row r="280" customFormat="false" ht="13.5" hidden="false" customHeight="false" outlineLevel="0" collapsed="false">
      <c r="A280" s="3" t="n">
        <v>27.8</v>
      </c>
      <c r="B280" s="3" t="n">
        <v>-1.1474</v>
      </c>
      <c r="C280" s="3" t="n">
        <v>-15.525</v>
      </c>
      <c r="D280" s="3" t="n">
        <v>1.1909</v>
      </c>
      <c r="E280" s="1" t="n">
        <v>-1.10589</v>
      </c>
      <c r="F280" s="1" t="n">
        <v>-2.0571</v>
      </c>
      <c r="G280" s="1" t="n">
        <v>0.1327979</v>
      </c>
      <c r="H280" s="2" t="n">
        <f aca="false">(B280+B279)*0.05+H279</f>
        <v>-2.19653</v>
      </c>
      <c r="I280" s="2" t="n">
        <f aca="false">(C280+C279)*0.05+I279</f>
        <v>-5.91939</v>
      </c>
      <c r="J280" s="2" t="n">
        <f aca="false">(D280+D279)*0.05+J279</f>
        <v>1.65174500000001</v>
      </c>
      <c r="K280" s="1" t="n">
        <f aca="false">(E280+E279)*0.05+K279</f>
        <v>-9.048547642</v>
      </c>
      <c r="L280" s="1" t="n">
        <f aca="false">(F280+F279)*0.05+L279</f>
        <v>28.42050689</v>
      </c>
      <c r="M280" s="1" t="n">
        <f aca="false">(G280+G279)*0.05+M279</f>
        <v>4.41624133462</v>
      </c>
    </row>
    <row r="281" customFormat="false" ht="13.5" hidden="false" customHeight="false" outlineLevel="0" collapsed="false">
      <c r="A281" s="3" t="n">
        <v>27.9</v>
      </c>
      <c r="B281" s="3" t="n">
        <v>-2.5437</v>
      </c>
      <c r="C281" s="3" t="n">
        <v>-16.3285</v>
      </c>
      <c r="D281" s="3" t="n">
        <v>1.9526</v>
      </c>
      <c r="E281" s="1" t="n">
        <v>-1.0407</v>
      </c>
      <c r="F281" s="1" t="n">
        <v>-1.9002</v>
      </c>
      <c r="G281" s="1" t="n">
        <v>0.146344</v>
      </c>
      <c r="H281" s="2" t="n">
        <f aca="false">(B281+B280)*0.05+H280</f>
        <v>-2.381085</v>
      </c>
      <c r="I281" s="2" t="n">
        <f aca="false">(C281+C280)*0.05+I280</f>
        <v>-7.512065</v>
      </c>
      <c r="J281" s="2" t="n">
        <f aca="false">(D281+D280)*0.05+J280</f>
        <v>1.80892000000001</v>
      </c>
      <c r="K281" s="1" t="n">
        <f aca="false">(E281+E280)*0.05+K280</f>
        <v>-9.155877142</v>
      </c>
      <c r="L281" s="1" t="n">
        <f aca="false">(F281+F280)*0.05+L280</f>
        <v>28.22264189</v>
      </c>
      <c r="M281" s="1" t="n">
        <f aca="false">(G281+G280)*0.05+M280</f>
        <v>4.43019842962</v>
      </c>
    </row>
    <row r="282" customFormat="false" ht="13.5" hidden="false" customHeight="false" outlineLevel="0" collapsed="false">
      <c r="A282" s="3" t="n">
        <v>28</v>
      </c>
      <c r="B282" s="3" t="n">
        <v>-4.2404</v>
      </c>
      <c r="C282" s="3" t="n">
        <v>-16.4249</v>
      </c>
      <c r="D282" s="3" t="n">
        <v>2.6521</v>
      </c>
      <c r="E282" s="1" t="n">
        <v>-0.90597</v>
      </c>
      <c r="F282" s="1" t="n">
        <v>-1.624384</v>
      </c>
      <c r="G282" s="1" t="n">
        <v>0.1591188</v>
      </c>
      <c r="H282" s="2" t="n">
        <f aca="false">(B282+B281)*0.05+H281</f>
        <v>-2.72029</v>
      </c>
      <c r="I282" s="2" t="n">
        <f aca="false">(C282+C281)*0.05+I281</f>
        <v>-9.149735</v>
      </c>
      <c r="J282" s="2" t="n">
        <f aca="false">(D282+D281)*0.05+J281</f>
        <v>2.03915500000001</v>
      </c>
      <c r="K282" s="1" t="n">
        <f aca="false">(E282+E281)*0.05+K281</f>
        <v>-9.253210642</v>
      </c>
      <c r="L282" s="1" t="n">
        <f aca="false">(F282+F281)*0.05+L281</f>
        <v>28.04641269</v>
      </c>
      <c r="M282" s="1" t="n">
        <f aca="false">(G282+G281)*0.05+M281</f>
        <v>4.44547156962</v>
      </c>
    </row>
    <row r="283" customFormat="false" ht="13.5" hidden="false" customHeight="false" outlineLevel="0" collapsed="false">
      <c r="A283" s="3" t="n">
        <v>28.1</v>
      </c>
      <c r="B283" s="3" t="n">
        <v>-5.6635</v>
      </c>
      <c r="C283" s="3" t="n">
        <v>-15.3195</v>
      </c>
      <c r="D283" s="3" t="n">
        <v>3.0694</v>
      </c>
      <c r="E283" s="1" t="n">
        <v>-0.72424</v>
      </c>
      <c r="F283" s="1" t="n">
        <v>-1.27858</v>
      </c>
      <c r="G283" s="1" t="n">
        <v>0.1680523</v>
      </c>
      <c r="H283" s="2" t="n">
        <f aca="false">(B283+B282)*0.05+H282</f>
        <v>-3.215485</v>
      </c>
      <c r="I283" s="2" t="n">
        <f aca="false">(C283+C282)*0.05+I282</f>
        <v>-10.736955</v>
      </c>
      <c r="J283" s="2" t="n">
        <f aca="false">(D283+D282)*0.05+J282</f>
        <v>2.32523000000001</v>
      </c>
      <c r="K283" s="1" t="n">
        <f aca="false">(E283+E282)*0.05+K282</f>
        <v>-9.334721142</v>
      </c>
      <c r="L283" s="1" t="n">
        <f aca="false">(F283+F282)*0.05+L282</f>
        <v>27.90126449</v>
      </c>
      <c r="M283" s="1" t="n">
        <f aca="false">(G283+G282)*0.05+M282</f>
        <v>4.46183012462</v>
      </c>
    </row>
    <row r="284" customFormat="false" ht="13.5" hidden="false" customHeight="false" outlineLevel="0" collapsed="false">
      <c r="A284" s="3" t="n">
        <v>28.2</v>
      </c>
      <c r="B284" s="3" t="n">
        <v>-6.2603</v>
      </c>
      <c r="C284" s="3" t="n">
        <v>-12.7128</v>
      </c>
      <c r="D284" s="3" t="n">
        <v>3.0177</v>
      </c>
      <c r="E284" s="1" t="n">
        <v>-0.51935</v>
      </c>
      <c r="F284" s="1" t="n">
        <v>-0.91</v>
      </c>
      <c r="G284" s="1" t="n">
        <v>0.171079</v>
      </c>
      <c r="H284" s="2" t="n">
        <f aca="false">(B284+B283)*0.05+H283</f>
        <v>-3.811675</v>
      </c>
      <c r="I284" s="2" t="n">
        <f aca="false">(C284+C283)*0.05+I283</f>
        <v>-12.13857</v>
      </c>
      <c r="J284" s="2" t="n">
        <f aca="false">(D284+D283)*0.05+J283</f>
        <v>2.62958500000001</v>
      </c>
      <c r="K284" s="1" t="n">
        <f aca="false">(E284+E283)*0.05+K283</f>
        <v>-9.396900642</v>
      </c>
      <c r="L284" s="1" t="n">
        <f aca="false">(F284+F283)*0.05+L283</f>
        <v>27.79183549</v>
      </c>
      <c r="M284" s="1" t="n">
        <f aca="false">(G284+G283)*0.05+M283</f>
        <v>4.47878668962</v>
      </c>
    </row>
    <row r="285" customFormat="false" ht="13.5" hidden="false" customHeight="false" outlineLevel="0" collapsed="false">
      <c r="A285" s="3" t="n">
        <v>28.3</v>
      </c>
      <c r="B285" s="3" t="n">
        <v>-5.6458</v>
      </c>
      <c r="C285" s="3" t="n">
        <v>-8.6041</v>
      </c>
      <c r="D285" s="3" t="n">
        <v>2.3929</v>
      </c>
      <c r="E285" s="1" t="n">
        <v>-0.31324</v>
      </c>
      <c r="F285" s="1" t="n">
        <v>-0.5614</v>
      </c>
      <c r="G285" s="1" t="n">
        <v>0.166973</v>
      </c>
      <c r="H285" s="2" t="n">
        <f aca="false">(B285+B284)*0.05+H284</f>
        <v>-4.40698</v>
      </c>
      <c r="I285" s="2" t="n">
        <f aca="false">(C285+C284)*0.05+I284</f>
        <v>-13.204415</v>
      </c>
      <c r="J285" s="2" t="n">
        <f aca="false">(D285+D284)*0.05+J284</f>
        <v>2.90011500000001</v>
      </c>
      <c r="K285" s="1" t="n">
        <f aca="false">(E285+E284)*0.05+K284</f>
        <v>-9.438530142</v>
      </c>
      <c r="L285" s="1" t="n">
        <f aca="false">(F285+F284)*0.05+L284</f>
        <v>27.71826549</v>
      </c>
      <c r="M285" s="1" t="n">
        <f aca="false">(G285+G284)*0.05+M284</f>
        <v>4.49568928962</v>
      </c>
    </row>
    <row r="286" customFormat="false" ht="13.5" hidden="false" customHeight="false" outlineLevel="0" collapsed="false">
      <c r="A286" s="3" t="n">
        <v>28.4</v>
      </c>
      <c r="B286" s="3" t="n">
        <v>-3.7079</v>
      </c>
      <c r="C286" s="3" t="n">
        <v>-3.321</v>
      </c>
      <c r="D286" s="3" t="n">
        <v>1.2049</v>
      </c>
      <c r="E286" s="1" t="n">
        <v>-0.12299</v>
      </c>
      <c r="F286" s="1" t="n">
        <v>-0.26211</v>
      </c>
      <c r="G286" s="1" t="n">
        <v>0.1562</v>
      </c>
      <c r="H286" s="2" t="n">
        <f aca="false">(B286+B285)*0.05+H285</f>
        <v>-4.874665</v>
      </c>
      <c r="I286" s="2" t="n">
        <f aca="false">(C286+C285)*0.05+I285</f>
        <v>-13.80067</v>
      </c>
      <c r="J286" s="2" t="n">
        <f aca="false">(D286+D285)*0.05+J285</f>
        <v>3.08000500000001</v>
      </c>
      <c r="K286" s="1" t="n">
        <f aca="false">(E286+E285)*0.05+K285</f>
        <v>-9.460341642</v>
      </c>
      <c r="L286" s="1" t="n">
        <f aca="false">(F286+F285)*0.05+L285</f>
        <v>27.67708999</v>
      </c>
      <c r="M286" s="1" t="n">
        <f aca="false">(G286+G285)*0.05+M285</f>
        <v>4.51184793962</v>
      </c>
    </row>
    <row r="287" customFormat="false" ht="13.5" hidden="false" customHeight="false" outlineLevel="0" collapsed="false">
      <c r="A287" s="3" t="n">
        <v>28.5</v>
      </c>
      <c r="B287" s="3" t="n">
        <v>-0.6456</v>
      </c>
      <c r="C287" s="3" t="n">
        <v>2.5341</v>
      </c>
      <c r="D287" s="3" t="n">
        <v>-0.4143</v>
      </c>
      <c r="E287" s="1" t="n">
        <v>0.04038</v>
      </c>
      <c r="F287" s="1" t="n">
        <v>-0.0268</v>
      </c>
      <c r="G287" s="1" t="n">
        <v>0.140803</v>
      </c>
      <c r="H287" s="2" t="n">
        <f aca="false">(B287+B286)*0.05+H286</f>
        <v>-5.09234</v>
      </c>
      <c r="I287" s="2" t="n">
        <f aca="false">(C287+C286)*0.05+I286</f>
        <v>-13.840015</v>
      </c>
      <c r="J287" s="2" t="n">
        <f aca="false">(D287+D286)*0.05+J286</f>
        <v>3.11953500000001</v>
      </c>
      <c r="K287" s="1" t="n">
        <f aca="false">(E287+E286)*0.05+K286</f>
        <v>-9.464472142</v>
      </c>
      <c r="L287" s="1" t="n">
        <f aca="false">(F287+F286)*0.05+L286</f>
        <v>27.66264449</v>
      </c>
      <c r="M287" s="1" t="n">
        <f aca="false">(G287+G286)*0.05+M286</f>
        <v>4.52669808962</v>
      </c>
    </row>
    <row r="288" customFormat="false" ht="13.5" hidden="false" customHeight="false" outlineLevel="0" collapsed="false">
      <c r="A288" s="3" t="n">
        <v>28.6</v>
      </c>
      <c r="B288" s="3" t="n">
        <v>3.0705</v>
      </c>
      <c r="C288" s="3" t="n">
        <v>8.2057</v>
      </c>
      <c r="D288" s="3" t="n">
        <v>-2.2308</v>
      </c>
      <c r="E288" s="1" t="n">
        <v>0.17263</v>
      </c>
      <c r="F288" s="1" t="n">
        <v>0.1443</v>
      </c>
      <c r="G288" s="1" t="n">
        <v>0.124207</v>
      </c>
      <c r="H288" s="2" t="n">
        <f aca="false">(B288+B287)*0.05+H287</f>
        <v>-4.971095</v>
      </c>
      <c r="I288" s="2" t="n">
        <f aca="false">(C288+C287)*0.05+I287</f>
        <v>-13.303025</v>
      </c>
      <c r="J288" s="2" t="n">
        <f aca="false">(D288+D287)*0.05+J287</f>
        <v>2.98728000000001</v>
      </c>
      <c r="K288" s="1" t="n">
        <f aca="false">(E288+E287)*0.05+K287</f>
        <v>-9.453821642</v>
      </c>
      <c r="L288" s="1" t="n">
        <f aca="false">(F288+F287)*0.05+L287</f>
        <v>27.66851949</v>
      </c>
      <c r="M288" s="1" t="n">
        <f aca="false">(G288+G287)*0.05+M287</f>
        <v>4.53994858962</v>
      </c>
    </row>
    <row r="289" customFormat="false" ht="13.5" hidden="false" customHeight="false" outlineLevel="0" collapsed="false">
      <c r="A289" s="3" t="n">
        <v>28.7</v>
      </c>
      <c r="B289" s="3" t="n">
        <v>6.804</v>
      </c>
      <c r="C289" s="3" t="n">
        <v>12.9463</v>
      </c>
      <c r="D289" s="3" t="n">
        <v>-3.9514</v>
      </c>
      <c r="E289" s="1" t="n">
        <v>0.27569</v>
      </c>
      <c r="F289" s="1" t="n">
        <v>0.2631</v>
      </c>
      <c r="G289" s="1" t="n">
        <v>0.11041</v>
      </c>
      <c r="H289" s="2" t="n">
        <f aca="false">(B289+B288)*0.05+H288</f>
        <v>-4.47737</v>
      </c>
      <c r="I289" s="2" t="n">
        <f aca="false">(C289+C288)*0.05+I288</f>
        <v>-12.245425</v>
      </c>
      <c r="J289" s="2" t="n">
        <f aca="false">(D289+D288)*0.05+J288</f>
        <v>2.67817000000001</v>
      </c>
      <c r="K289" s="1" t="n">
        <f aca="false">(E289+E288)*0.05+K288</f>
        <v>-9.431405642</v>
      </c>
      <c r="L289" s="1" t="n">
        <f aca="false">(F289+F288)*0.05+L288</f>
        <v>27.68888949</v>
      </c>
      <c r="M289" s="1" t="n">
        <f aca="false">(G289+G288)*0.05+M288</f>
        <v>4.55167943962</v>
      </c>
    </row>
    <row r="290" customFormat="false" ht="13.5" hidden="false" customHeight="false" outlineLevel="0" collapsed="false">
      <c r="A290" s="3" t="n">
        <v>28.8</v>
      </c>
      <c r="B290" s="3" t="n">
        <v>9.8974</v>
      </c>
      <c r="C290" s="3" t="n">
        <v>16.1738</v>
      </c>
      <c r="D290" s="3" t="n">
        <v>-5.2805</v>
      </c>
      <c r="E290" s="1" t="n">
        <v>0.356471</v>
      </c>
      <c r="F290" s="1" t="n">
        <v>0.35092</v>
      </c>
      <c r="G290" s="1" t="n">
        <v>0.1037237</v>
      </c>
      <c r="H290" s="2" t="n">
        <f aca="false">(B290+B289)*0.05+H289</f>
        <v>-3.6423</v>
      </c>
      <c r="I290" s="2" t="n">
        <f aca="false">(C290+C289)*0.05+I289</f>
        <v>-10.78942</v>
      </c>
      <c r="J290" s="2" t="n">
        <f aca="false">(D290+D289)*0.05+J289</f>
        <v>2.21657500000001</v>
      </c>
      <c r="K290" s="1" t="n">
        <f aca="false">(E290+E289)*0.05+K289</f>
        <v>-9.399797592</v>
      </c>
      <c r="L290" s="1" t="n">
        <f aca="false">(F290+F289)*0.05+L289</f>
        <v>27.71959049</v>
      </c>
      <c r="M290" s="1" t="n">
        <f aca="false">(G290+G289)*0.05+M289</f>
        <v>4.56238612462</v>
      </c>
    </row>
    <row r="291" customFormat="false" ht="13.5" hidden="false" customHeight="false" outlineLevel="0" collapsed="false">
      <c r="A291" s="3" t="n">
        <v>28.9</v>
      </c>
      <c r="B291" s="3" t="n">
        <v>11.8205</v>
      </c>
      <c r="C291" s="3" t="n">
        <v>17.5891</v>
      </c>
      <c r="D291" s="3" t="n">
        <v>-5.9783</v>
      </c>
      <c r="E291" s="1" t="n">
        <v>0.42394</v>
      </c>
      <c r="F291" s="1" t="n">
        <v>0.43124</v>
      </c>
      <c r="G291" s="1" t="n">
        <v>0.1078976</v>
      </c>
      <c r="H291" s="2" t="n">
        <f aca="false">(B291+B290)*0.05+H290</f>
        <v>-2.556405</v>
      </c>
      <c r="I291" s="2" t="n">
        <f aca="false">(C291+C290)*0.05+I290</f>
        <v>-9.101275</v>
      </c>
      <c r="J291" s="2" t="n">
        <f aca="false">(D291+D290)*0.05+J290</f>
        <v>1.65363500000001</v>
      </c>
      <c r="K291" s="1" t="n">
        <f aca="false">(E291+E290)*0.05+K290</f>
        <v>-9.360777042</v>
      </c>
      <c r="L291" s="1" t="n">
        <f aca="false">(F291+F290)*0.05+L290</f>
        <v>27.75869849</v>
      </c>
      <c r="M291" s="1" t="n">
        <f aca="false">(G291+G290)*0.05+M290</f>
        <v>4.57296718962</v>
      </c>
    </row>
    <row r="292" customFormat="false" ht="13.5" hidden="false" customHeight="false" outlineLevel="0" collapsed="false">
      <c r="A292" s="3" t="n">
        <v>29</v>
      </c>
      <c r="B292" s="3" t="n">
        <v>12.2854</v>
      </c>
      <c r="C292" s="3" t="n">
        <v>17.2248</v>
      </c>
      <c r="D292" s="3" t="n">
        <v>-5.9077</v>
      </c>
      <c r="E292" s="1" t="n">
        <v>0.487749</v>
      </c>
      <c r="F292" s="1" t="n">
        <v>0.52691</v>
      </c>
      <c r="G292" s="1" t="n">
        <v>0.12503812</v>
      </c>
      <c r="H292" s="2" t="n">
        <f aca="false">(B292+B291)*0.05+H291</f>
        <v>-1.35111</v>
      </c>
      <c r="I292" s="2" t="n">
        <f aca="false">(C292+C291)*0.05+I291</f>
        <v>-7.36058</v>
      </c>
      <c r="J292" s="2" t="n">
        <f aca="false">(D292+D291)*0.05+J291</f>
        <v>1.05933500000001</v>
      </c>
      <c r="K292" s="1" t="n">
        <f aca="false">(E292+E291)*0.05+K291</f>
        <v>-9.315192592</v>
      </c>
      <c r="L292" s="1" t="n">
        <f aca="false">(F292+F291)*0.05+L291</f>
        <v>27.80660599</v>
      </c>
      <c r="M292" s="1" t="n">
        <f aca="false">(G292+G291)*0.05+M291</f>
        <v>4.58461397562</v>
      </c>
    </row>
    <row r="293" customFormat="false" ht="13.5" hidden="false" customHeight="false" outlineLevel="0" collapsed="false">
      <c r="A293" s="3" t="n">
        <v>29.1</v>
      </c>
      <c r="B293" s="3" t="n">
        <v>11.3015</v>
      </c>
      <c r="C293" s="3" t="n">
        <v>15.4163</v>
      </c>
      <c r="D293" s="3" t="n">
        <v>-5.0611</v>
      </c>
      <c r="E293" s="1" t="n">
        <v>0.55587</v>
      </c>
      <c r="F293" s="1" t="n">
        <v>0.65186</v>
      </c>
      <c r="G293" s="1" t="n">
        <v>0.1553931</v>
      </c>
      <c r="H293" s="2" t="n">
        <f aca="false">(B293+B292)*0.05+H292</f>
        <v>-0.171765</v>
      </c>
      <c r="I293" s="2" t="n">
        <f aca="false">(C293+C292)*0.05+I292</f>
        <v>-5.728525</v>
      </c>
      <c r="J293" s="2" t="n">
        <f aca="false">(D293+D292)*0.05+J292</f>
        <v>0.510895000000007</v>
      </c>
      <c r="K293" s="1" t="n">
        <f aca="false">(E293+E292)*0.05+K292</f>
        <v>-9.263011642</v>
      </c>
      <c r="L293" s="1" t="n">
        <f aca="false">(F293+F292)*0.05+L292</f>
        <v>27.86554449</v>
      </c>
      <c r="M293" s="1" t="n">
        <f aca="false">(G293+G292)*0.05+M292</f>
        <v>4.59863553662</v>
      </c>
    </row>
    <row r="294" customFormat="false" ht="13.5" hidden="false" customHeight="false" outlineLevel="0" collapsed="false">
      <c r="A294" s="3" t="n">
        <v>29.2</v>
      </c>
      <c r="B294" s="3" t="n">
        <v>9.1595</v>
      </c>
      <c r="C294" s="3" t="n">
        <v>12.7059</v>
      </c>
      <c r="D294" s="3" t="n">
        <v>-3.5606</v>
      </c>
      <c r="E294" s="1" t="n">
        <v>0.63282</v>
      </c>
      <c r="F294" s="1" t="n">
        <v>0.8158</v>
      </c>
      <c r="G294" s="1" t="n">
        <v>0.1976268</v>
      </c>
      <c r="H294" s="2" t="n">
        <f aca="false">(B294+B293)*0.05+H293</f>
        <v>0.851285</v>
      </c>
      <c r="I294" s="2" t="n">
        <f aca="false">(C294+C293)*0.05+I293</f>
        <v>-4.322415</v>
      </c>
      <c r="J294" s="2" t="n">
        <f aca="false">(D294+D293)*0.05+J293</f>
        <v>0.0798100000000065</v>
      </c>
      <c r="K294" s="1" t="n">
        <f aca="false">(E294+E293)*0.05+K293</f>
        <v>-9.203577142</v>
      </c>
      <c r="L294" s="1" t="n">
        <f aca="false">(F294+F293)*0.05+L293</f>
        <v>27.93892749</v>
      </c>
      <c r="M294" s="1" t="n">
        <f aca="false">(G294+G293)*0.05+M293</f>
        <v>4.61628653162</v>
      </c>
    </row>
    <row r="295" customFormat="false" ht="13.5" hidden="false" customHeight="false" outlineLevel="0" collapsed="false">
      <c r="A295" s="3" t="n">
        <v>29.3</v>
      </c>
      <c r="B295" s="3" t="n">
        <v>6.3506</v>
      </c>
      <c r="C295" s="3" t="n">
        <v>9.7069</v>
      </c>
      <c r="D295" s="3" t="n">
        <v>-1.6336</v>
      </c>
      <c r="E295" s="1" t="n">
        <v>0.71891</v>
      </c>
      <c r="F295" s="1" t="n">
        <v>1.0143</v>
      </c>
      <c r="G295" s="1" t="n">
        <v>0.2481642</v>
      </c>
      <c r="H295" s="2" t="n">
        <f aca="false">(B295+B294)*0.05+H294</f>
        <v>1.62679</v>
      </c>
      <c r="I295" s="2" t="n">
        <f aca="false">(C295+C294)*0.05+I294</f>
        <v>-3.201775</v>
      </c>
      <c r="J295" s="2" t="n">
        <f aca="false">(D295+D294)*0.05+J294</f>
        <v>-0.179899999999994</v>
      </c>
      <c r="K295" s="1" t="n">
        <f aca="false">(E295+E294)*0.05+K294</f>
        <v>-9.135990642</v>
      </c>
      <c r="L295" s="1" t="n">
        <f aca="false">(F295+F294)*0.05+L294</f>
        <v>28.03043249</v>
      </c>
      <c r="M295" s="1" t="n">
        <f aca="false">(G295+G294)*0.05+M294</f>
        <v>4.63857608162</v>
      </c>
    </row>
    <row r="296" customFormat="false" ht="13.5" hidden="false" customHeight="false" outlineLevel="0" collapsed="false">
      <c r="A296" s="3" t="n">
        <v>29.4</v>
      </c>
      <c r="B296" s="3" t="n">
        <v>3.444</v>
      </c>
      <c r="C296" s="3" t="n">
        <v>6.9613</v>
      </c>
      <c r="D296" s="3" t="n">
        <v>0.4312</v>
      </c>
      <c r="E296" s="1" t="n">
        <v>0.8105</v>
      </c>
      <c r="F296" s="1" t="n">
        <v>1.2352</v>
      </c>
      <c r="G296" s="1" t="n">
        <v>0.3018641</v>
      </c>
      <c r="H296" s="2" t="n">
        <f aca="false">(B296+B295)*0.05+H295</f>
        <v>2.11652</v>
      </c>
      <c r="I296" s="2" t="n">
        <f aca="false">(C296+C295)*0.05+I295</f>
        <v>-2.368365</v>
      </c>
      <c r="J296" s="2" t="n">
        <f aca="false">(D296+D295)*0.05+J295</f>
        <v>-0.240019999999994</v>
      </c>
      <c r="K296" s="1" t="n">
        <f aca="false">(E296+E295)*0.05+K295</f>
        <v>-9.059520142</v>
      </c>
      <c r="L296" s="1" t="n">
        <f aca="false">(F296+F295)*0.05+L295</f>
        <v>28.14290749</v>
      </c>
      <c r="M296" s="1" t="n">
        <f aca="false">(G296+G295)*0.05+M295</f>
        <v>4.66607749662</v>
      </c>
    </row>
    <row r="297" customFormat="false" ht="13.5" hidden="false" customHeight="false" outlineLevel="0" collapsed="false">
      <c r="A297" s="3" t="n">
        <v>29.5</v>
      </c>
      <c r="B297" s="3" t="n">
        <v>0.9546</v>
      </c>
      <c r="C297" s="3" t="n">
        <v>4.827</v>
      </c>
      <c r="D297" s="3" t="n">
        <v>2.337</v>
      </c>
      <c r="E297" s="1" t="n">
        <v>0.90033</v>
      </c>
      <c r="F297" s="1" t="n">
        <v>1.46</v>
      </c>
      <c r="G297" s="1" t="n">
        <v>0.35309094</v>
      </c>
      <c r="H297" s="2" t="n">
        <f aca="false">(B297+B296)*0.05+H296</f>
        <v>2.33645</v>
      </c>
      <c r="I297" s="2" t="n">
        <f aca="false">(C297+C296)*0.05+I296</f>
        <v>-1.77895</v>
      </c>
      <c r="J297" s="2" t="n">
        <f aca="false">(D297+D296)*0.05+J296</f>
        <v>-0.101609999999994</v>
      </c>
      <c r="K297" s="1" t="n">
        <f aca="false">(E297+E296)*0.05+K296</f>
        <v>-8.973978642</v>
      </c>
      <c r="L297" s="1" t="n">
        <f aca="false">(F297+F296)*0.05+L296</f>
        <v>28.27766749</v>
      </c>
      <c r="M297" s="1" t="n">
        <f aca="false">(G297+G296)*0.05+M296</f>
        <v>4.69882524862</v>
      </c>
    </row>
    <row r="298" customFormat="false" ht="13.5" hidden="false" customHeight="false" outlineLevel="0" collapsed="false">
      <c r="A298" s="3" t="n">
        <v>29.6</v>
      </c>
      <c r="B298" s="3" t="n">
        <v>-0.7664</v>
      </c>
      <c r="C298" s="3" t="n">
        <v>3.4186</v>
      </c>
      <c r="D298" s="3" t="n">
        <v>3.8305</v>
      </c>
      <c r="E298" s="1" t="n">
        <v>0.97916</v>
      </c>
      <c r="F298" s="1" t="n">
        <v>1.66504</v>
      </c>
      <c r="G298" s="1" t="n">
        <v>0.3961838</v>
      </c>
      <c r="H298" s="2" t="n">
        <f aca="false">(B298+B297)*0.05+H297</f>
        <v>2.34586</v>
      </c>
      <c r="I298" s="2" t="n">
        <f aca="false">(C298+C297)*0.05+I297</f>
        <v>-1.36667</v>
      </c>
      <c r="J298" s="2" t="n">
        <f aca="false">(D298+D297)*0.05+J297</f>
        <v>0.206765000000007</v>
      </c>
      <c r="K298" s="1" t="n">
        <f aca="false">(E298+E297)*0.05+K297</f>
        <v>-8.880004142</v>
      </c>
      <c r="L298" s="1" t="n">
        <f aca="false">(F298+F297)*0.05+L297</f>
        <v>28.43391949</v>
      </c>
      <c r="M298" s="1" t="n">
        <f aca="false">(G298+G297)*0.05+M297</f>
        <v>4.73628898562</v>
      </c>
    </row>
    <row r="299" customFormat="false" ht="13.5" hidden="false" customHeight="false" outlineLevel="0" collapsed="false">
      <c r="A299" s="3" t="n">
        <v>29.7</v>
      </c>
      <c r="B299" s="3" t="n">
        <v>-1.5938</v>
      </c>
      <c r="C299" s="3" t="n">
        <v>2.6127</v>
      </c>
      <c r="D299" s="3" t="n">
        <v>4.7426</v>
      </c>
      <c r="E299" s="1" t="n">
        <v>1.0371</v>
      </c>
      <c r="F299" s="1" t="n">
        <v>1.8281</v>
      </c>
      <c r="G299" s="1" t="n">
        <v>0.4262448</v>
      </c>
      <c r="H299" s="2" t="n">
        <f aca="false">(B299+B298)*0.05+H298</f>
        <v>2.22785</v>
      </c>
      <c r="I299" s="2" t="n">
        <f aca="false">(C299+C298)*0.05+I298</f>
        <v>-1.065105</v>
      </c>
      <c r="J299" s="2" t="n">
        <f aca="false">(D299+D298)*0.05+J298</f>
        <v>0.635420000000007</v>
      </c>
      <c r="K299" s="1" t="n">
        <f aca="false">(E299+E298)*0.05+K298</f>
        <v>-8.779191142</v>
      </c>
      <c r="L299" s="1" t="n">
        <f aca="false">(F299+F298)*0.05+L298</f>
        <v>28.60857649</v>
      </c>
      <c r="M299" s="1" t="n">
        <f aca="false">(G299+G298)*0.05+M298</f>
        <v>4.77741041562</v>
      </c>
    </row>
    <row r="300" customFormat="false" ht="13.5" hidden="false" customHeight="false" outlineLevel="0" collapsed="false">
      <c r="A300" s="3" t="n">
        <v>29.8</v>
      </c>
      <c r="B300" s="3" t="n">
        <v>-1.6295</v>
      </c>
      <c r="C300" s="3" t="n">
        <v>2.1109</v>
      </c>
      <c r="D300" s="3" t="n">
        <v>5.0097</v>
      </c>
      <c r="E300" s="1" t="n">
        <v>1.06562</v>
      </c>
      <c r="F300" s="1" t="n">
        <v>1.9302</v>
      </c>
      <c r="G300" s="1" t="n">
        <v>0.440294</v>
      </c>
      <c r="H300" s="2" t="n">
        <f aca="false">(B300+B299)*0.05+H299</f>
        <v>2.066685</v>
      </c>
      <c r="I300" s="2" t="n">
        <f aca="false">(C300+C299)*0.05+I299</f>
        <v>-0.828925</v>
      </c>
      <c r="J300" s="2" t="n">
        <f aca="false">(D300+D299)*0.05+J299</f>
        <v>1.12303500000001</v>
      </c>
      <c r="K300" s="1" t="n">
        <f aca="false">(E300+E299)*0.05+K299</f>
        <v>-8.674055142</v>
      </c>
      <c r="L300" s="1" t="n">
        <f aca="false">(F300+F299)*0.05+L299</f>
        <v>28.79649149</v>
      </c>
      <c r="M300" s="1" t="n">
        <f aca="false">(G300+G299)*0.05+M299</f>
        <v>4.82073735562</v>
      </c>
    </row>
    <row r="301" customFormat="false" ht="13.5" hidden="false" customHeight="false" outlineLevel="0" collapsed="false">
      <c r="A301" s="3" t="n">
        <v>29.9</v>
      </c>
      <c r="B301" s="3" t="n">
        <v>-1.1483</v>
      </c>
      <c r="C301" s="3" t="n">
        <v>1.5429</v>
      </c>
      <c r="D301" s="3" t="n">
        <v>4.6753</v>
      </c>
      <c r="E301" s="1" t="n">
        <v>1.058899</v>
      </c>
      <c r="F301" s="1" t="n">
        <v>1.961</v>
      </c>
      <c r="G301" s="1" t="n">
        <v>0.436957</v>
      </c>
      <c r="H301" s="2" t="n">
        <f aca="false">(B301+B300)*0.05+H300</f>
        <v>1.927795</v>
      </c>
      <c r="I301" s="2" t="n">
        <f aca="false">(C301+C300)*0.05+I300</f>
        <v>-0.646235</v>
      </c>
      <c r="J301" s="2" t="n">
        <f aca="false">(D301+D300)*0.05+J300</f>
        <v>1.60728500000001</v>
      </c>
      <c r="K301" s="1" t="n">
        <f aca="false">(E301+E300)*0.05+K300</f>
        <v>-8.567829192</v>
      </c>
      <c r="L301" s="1" t="n">
        <f aca="false">(F301+F300)*0.05+L300</f>
        <v>28.99105149</v>
      </c>
      <c r="M301" s="1" t="n">
        <f aca="false">(G301+G300)*0.05+M300</f>
        <v>4.86459990562</v>
      </c>
    </row>
    <row r="302" customFormat="false" ht="13.5" hidden="false" customHeight="false" outlineLevel="0" collapsed="false">
      <c r="A302" s="3" t="n">
        <v>30</v>
      </c>
      <c r="B302" s="3" t="n">
        <v>-0.506</v>
      </c>
      <c r="C302" s="3" t="n">
        <v>0.5789</v>
      </c>
      <c r="D302" s="3" t="n">
        <v>3.871</v>
      </c>
      <c r="E302" s="1" t="n">
        <v>1.0144711</v>
      </c>
      <c r="F302" s="1" t="n">
        <v>1.91615</v>
      </c>
      <c r="G302" s="1" t="n">
        <v>0.417295</v>
      </c>
      <c r="H302" s="2" t="n">
        <f aca="false">(B302+B301)*0.05+H301</f>
        <v>1.84508</v>
      </c>
      <c r="I302" s="2" t="n">
        <f aca="false">(C302+C301)*0.05+I301</f>
        <v>-0.540145</v>
      </c>
      <c r="J302" s="2" t="n">
        <f aca="false">(D302+D301)*0.05+J301</f>
        <v>2.03460000000001</v>
      </c>
      <c r="K302" s="1" t="n">
        <f aca="false">(E302+E301)*0.05+K301</f>
        <v>-8.464160687</v>
      </c>
      <c r="L302" s="1" t="n">
        <f aca="false">(F302+F301)*0.05+L301</f>
        <v>29.18490899</v>
      </c>
      <c r="M302" s="1" t="n">
        <f aca="false">(G302+G301)*0.05+M301</f>
        <v>4.90731250562</v>
      </c>
    </row>
    <row r="303" customFormat="false" ht="13.5" hidden="false" customHeight="false" outlineLevel="0" collapsed="false">
      <c r="A303" s="3" t="n">
        <v>30.1</v>
      </c>
      <c r="B303" s="3" t="n">
        <v>-0.0357</v>
      </c>
      <c r="C303" s="3" t="n">
        <v>-0.9732</v>
      </c>
      <c r="D303" s="3" t="n">
        <v>2.784</v>
      </c>
      <c r="E303" s="1" t="n">
        <v>0.9345056</v>
      </c>
      <c r="F303" s="1" t="n">
        <v>1.8017</v>
      </c>
      <c r="G303" s="1" t="n">
        <v>0.384152</v>
      </c>
      <c r="H303" s="2" t="n">
        <f aca="false">(B303+B302)*0.05+H302</f>
        <v>1.817995</v>
      </c>
      <c r="I303" s="2" t="n">
        <f aca="false">(C303+C302)*0.05+I302</f>
        <v>-0.55986</v>
      </c>
      <c r="J303" s="2" t="n">
        <f aca="false">(D303+D302)*0.05+J302</f>
        <v>2.36735000000001</v>
      </c>
      <c r="K303" s="1" t="n">
        <f aca="false">(E303+E302)*0.05+K302</f>
        <v>-8.366711852</v>
      </c>
      <c r="L303" s="1" t="n">
        <f aca="false">(F303+F302)*0.05+L302</f>
        <v>29.37080149</v>
      </c>
      <c r="M303" s="1" t="n">
        <f aca="false">(G303+G302)*0.05+M302</f>
        <v>4.94738485562</v>
      </c>
    </row>
    <row r="304" customFormat="false" ht="13.5" hidden="false" customHeight="false" outlineLevel="0" collapsed="false">
      <c r="A304" s="3" t="n">
        <v>30.2</v>
      </c>
      <c r="B304" s="3" t="n">
        <v>0.0404</v>
      </c>
      <c r="C304" s="3" t="n">
        <v>-3.1101</v>
      </c>
      <c r="D304" s="3" t="n">
        <v>1.6182</v>
      </c>
      <c r="E304" s="1" t="n">
        <v>0.824744</v>
      </c>
      <c r="F304" s="1" t="n">
        <v>1.62926</v>
      </c>
      <c r="G304" s="1" t="n">
        <v>0.341691</v>
      </c>
      <c r="H304" s="2" t="n">
        <f aca="false">(B304+B303)*0.05+H303</f>
        <v>1.81823</v>
      </c>
      <c r="I304" s="2" t="n">
        <f aca="false">(C304+C303)*0.05+I303</f>
        <v>-0.764025</v>
      </c>
      <c r="J304" s="2" t="n">
        <f aca="false">(D304+D303)*0.05+J303</f>
        <v>2.58746000000001</v>
      </c>
      <c r="K304" s="1" t="n">
        <f aca="false">(E304+E303)*0.05+K303</f>
        <v>-8.278749372</v>
      </c>
      <c r="L304" s="1" t="n">
        <f aca="false">(F304+F303)*0.05+L303</f>
        <v>29.54234949</v>
      </c>
      <c r="M304" s="1" t="n">
        <f aca="false">(G304+G303)*0.05+M303</f>
        <v>4.98367700562</v>
      </c>
    </row>
    <row r="305" customFormat="false" ht="13.5" hidden="false" customHeight="false" outlineLevel="0" collapsed="false">
      <c r="A305" s="3" t="n">
        <v>30.3</v>
      </c>
      <c r="B305" s="3" t="n">
        <v>-0.3397</v>
      </c>
      <c r="C305" s="3" t="n">
        <v>-5.625</v>
      </c>
      <c r="D305" s="3" t="n">
        <v>0.5563</v>
      </c>
      <c r="E305" s="1" t="n">
        <v>0.69434</v>
      </c>
      <c r="F305" s="1" t="n">
        <v>1.41765</v>
      </c>
      <c r="G305" s="1" t="n">
        <v>0.295226</v>
      </c>
      <c r="H305" s="2" t="n">
        <f aca="false">(B305+B304)*0.05+H304</f>
        <v>1.803265</v>
      </c>
      <c r="I305" s="2" t="n">
        <f aca="false">(C305+C304)*0.05+I304</f>
        <v>-1.20078</v>
      </c>
      <c r="J305" s="2" t="n">
        <f aca="false">(D305+D304)*0.05+J304</f>
        <v>2.69618500000001</v>
      </c>
      <c r="K305" s="1" t="n">
        <f aca="false">(E305+E304)*0.05+K304</f>
        <v>-8.202795172</v>
      </c>
      <c r="L305" s="1" t="n">
        <f aca="false">(F305+F304)*0.05+L304</f>
        <v>29.69469499</v>
      </c>
      <c r="M305" s="1" t="n">
        <f aca="false">(G305+G304)*0.05+M304</f>
        <v>5.01552285562</v>
      </c>
    </row>
    <row r="306" customFormat="false" ht="13.5" hidden="false" customHeight="false" outlineLevel="0" collapsed="false">
      <c r="A306" s="3" t="n">
        <v>30.4</v>
      </c>
      <c r="B306" s="3" t="n">
        <v>-1.0752</v>
      </c>
      <c r="C306" s="3" t="n">
        <v>-8.1487</v>
      </c>
      <c r="D306" s="3" t="n">
        <v>-0.2688</v>
      </c>
      <c r="E306" s="1" t="n">
        <v>0.55441</v>
      </c>
      <c r="F306" s="1" t="n">
        <v>1.18876</v>
      </c>
      <c r="G306" s="1" t="n">
        <v>0.249608</v>
      </c>
      <c r="H306" s="2" t="n">
        <f aca="false">(B306+B305)*0.05+H305</f>
        <v>1.73252</v>
      </c>
      <c r="I306" s="2" t="n">
        <f aca="false">(C306+C305)*0.05+I305</f>
        <v>-1.889465</v>
      </c>
      <c r="J306" s="2" t="n">
        <f aca="false">(D306+D305)*0.05+J305</f>
        <v>2.71056000000001</v>
      </c>
      <c r="K306" s="1" t="n">
        <f aca="false">(E306+E305)*0.05+K305</f>
        <v>-8.140357672</v>
      </c>
      <c r="L306" s="1" t="n">
        <f aca="false">(F306+F305)*0.05+L305</f>
        <v>29.82501549</v>
      </c>
      <c r="M306" s="1" t="n">
        <f aca="false">(G306+G305)*0.05+M305</f>
        <v>5.04276455562</v>
      </c>
    </row>
    <row r="307" customFormat="false" ht="13.5" hidden="false" customHeight="false" outlineLevel="0" collapsed="false">
      <c r="A307" s="3" t="n">
        <v>30.5</v>
      </c>
      <c r="B307" s="3" t="n">
        <v>-1.9448</v>
      </c>
      <c r="C307" s="3" t="n">
        <v>-10.2274</v>
      </c>
      <c r="D307" s="3" t="n">
        <v>-0.7903</v>
      </c>
      <c r="E307" s="1" t="n">
        <v>0.41719</v>
      </c>
      <c r="F307" s="1" t="n">
        <v>0.96302</v>
      </c>
      <c r="G307" s="1" t="n">
        <v>0.209413</v>
      </c>
      <c r="H307" s="2" t="n">
        <f aca="false">(B307+B306)*0.05+H306</f>
        <v>1.58152</v>
      </c>
      <c r="I307" s="2" t="n">
        <f aca="false">(C307+C306)*0.05+I306</f>
        <v>-2.80827</v>
      </c>
      <c r="J307" s="2" t="n">
        <f aca="false">(D307+D306)*0.05+J306</f>
        <v>2.65760500000001</v>
      </c>
      <c r="K307" s="1" t="n">
        <f aca="false">(E307+E306)*0.05+K306</f>
        <v>-8.09177767200001</v>
      </c>
      <c r="L307" s="1" t="n">
        <f aca="false">(F307+F306)*0.05+L306</f>
        <v>29.93260449</v>
      </c>
      <c r="M307" s="1" t="n">
        <f aca="false">(G307+G306)*0.05+M306</f>
        <v>5.06571560562</v>
      </c>
    </row>
    <row r="308" customFormat="false" ht="13.5" hidden="false" customHeight="false" outlineLevel="0" collapsed="false">
      <c r="A308" s="3" t="n">
        <v>30.6</v>
      </c>
      <c r="B308" s="3" t="n">
        <v>-2.6784</v>
      </c>
      <c r="C308" s="3" t="n">
        <v>-11.4176</v>
      </c>
      <c r="D308" s="3" t="n">
        <v>-1.009</v>
      </c>
      <c r="E308" s="1" t="n">
        <v>0.29432</v>
      </c>
      <c r="F308" s="1" t="n">
        <v>0.76185</v>
      </c>
      <c r="G308" s="1" t="n">
        <v>0.177498</v>
      </c>
      <c r="H308" s="2" t="n">
        <f aca="false">(B308+B307)*0.05+H307</f>
        <v>1.35036</v>
      </c>
      <c r="I308" s="2" t="n">
        <f aca="false">(C308+C307)*0.05+I307</f>
        <v>-3.89052</v>
      </c>
      <c r="J308" s="2" t="n">
        <f aca="false">(D308+D307)*0.05+J307</f>
        <v>2.56764000000001</v>
      </c>
      <c r="K308" s="1" t="n">
        <f aca="false">(E308+E307)*0.05+K307</f>
        <v>-8.056202172</v>
      </c>
      <c r="L308" s="1" t="n">
        <f aca="false">(F308+F307)*0.05+L307</f>
        <v>30.01884799</v>
      </c>
      <c r="M308" s="1" t="n">
        <f aca="false">(G308+G307)*0.05+M307</f>
        <v>5.08506115562</v>
      </c>
    </row>
    <row r="309" customFormat="false" ht="13.5" hidden="false" customHeight="false" outlineLevel="0" collapsed="false">
      <c r="A309" s="3" t="n">
        <v>30.7</v>
      </c>
      <c r="B309" s="3" t="n">
        <v>-3.0376</v>
      </c>
      <c r="C309" s="3" t="n">
        <v>-11.3785</v>
      </c>
      <c r="D309" s="3" t="n">
        <v>-0.9817</v>
      </c>
      <c r="E309" s="1" t="n">
        <v>0.19539</v>
      </c>
      <c r="F309" s="1" t="n">
        <v>0.59975</v>
      </c>
      <c r="G309" s="1" t="n">
        <v>0.155524</v>
      </c>
      <c r="H309" s="2" t="n">
        <f aca="false">(B309+B308)*0.05+H308</f>
        <v>1.06456</v>
      </c>
      <c r="I309" s="2" t="n">
        <f aca="false">(C309+C308)*0.05+I308</f>
        <v>-5.030325</v>
      </c>
      <c r="J309" s="2" t="n">
        <f aca="false">(D309+D308)*0.05+J308</f>
        <v>2.46810500000001</v>
      </c>
      <c r="K309" s="1" t="n">
        <f aca="false">(E309+E308)*0.05+K308</f>
        <v>-8.031716672</v>
      </c>
      <c r="L309" s="1" t="n">
        <f aca="false">(F309+F308)*0.05+L308</f>
        <v>30.08692799</v>
      </c>
      <c r="M309" s="1" t="n">
        <f aca="false">(G309+G308)*0.05+M308</f>
        <v>5.10171225562</v>
      </c>
    </row>
    <row r="310" customFormat="false" ht="13.5" hidden="false" customHeight="false" outlineLevel="0" collapsed="false">
      <c r="A310" s="3" t="n">
        <v>30.8</v>
      </c>
      <c r="B310" s="3" t="n">
        <v>-2.8806</v>
      </c>
      <c r="C310" s="3" t="n">
        <v>-9.9409</v>
      </c>
      <c r="D310" s="3" t="n">
        <v>-0.8002</v>
      </c>
      <c r="E310" s="1" t="n">
        <v>0.12739</v>
      </c>
      <c r="F310" s="1" t="n">
        <v>0.48776</v>
      </c>
      <c r="G310" s="1" t="n">
        <v>0.143296</v>
      </c>
      <c r="H310" s="2" t="n">
        <f aca="false">(B310+B309)*0.05+H309</f>
        <v>0.76865</v>
      </c>
      <c r="I310" s="2" t="n">
        <f aca="false">(C310+C309)*0.05+I309</f>
        <v>-6.096295</v>
      </c>
      <c r="J310" s="2" t="n">
        <f aca="false">(D310+D309)*0.05+J309</f>
        <v>2.37901000000001</v>
      </c>
      <c r="K310" s="1" t="n">
        <f aca="false">(E310+E309)*0.05+K309</f>
        <v>-8.015577672</v>
      </c>
      <c r="L310" s="1" t="n">
        <f aca="false">(F310+F309)*0.05+L309</f>
        <v>30.14130349</v>
      </c>
      <c r="M310" s="1" t="n">
        <f aca="false">(G310+G309)*0.05+M309</f>
        <v>5.11665325562</v>
      </c>
    </row>
    <row r="311" customFormat="false" ht="13.5" hidden="false" customHeight="false" outlineLevel="0" collapsed="false">
      <c r="A311" s="3" t="n">
        <v>30.9</v>
      </c>
      <c r="B311" s="3" t="n">
        <v>-2.1967</v>
      </c>
      <c r="C311" s="3" t="n">
        <v>-7.1427</v>
      </c>
      <c r="D311" s="3" t="n">
        <v>-0.5663</v>
      </c>
      <c r="E311" s="1" t="n">
        <v>0.0937999999999999</v>
      </c>
      <c r="F311" s="1" t="n">
        <v>0.42993</v>
      </c>
      <c r="G311" s="1" t="n">
        <v>0.139165</v>
      </c>
      <c r="H311" s="2" t="n">
        <f aca="false">(B311+B310)*0.05+H310</f>
        <v>0.514785000000001</v>
      </c>
      <c r="I311" s="2" t="n">
        <f aca="false">(C311+C310)*0.05+I310</f>
        <v>-6.950475</v>
      </c>
      <c r="J311" s="2" t="n">
        <f aca="false">(D311+D310)*0.05+J310</f>
        <v>2.31068500000001</v>
      </c>
      <c r="K311" s="1" t="n">
        <f aca="false">(E311+E310)*0.05+K310</f>
        <v>-8.004518172</v>
      </c>
      <c r="L311" s="1" t="n">
        <f aca="false">(F311+F310)*0.05+L310</f>
        <v>30.18718799</v>
      </c>
      <c r="M311" s="1" t="n">
        <f aca="false">(G311+G310)*0.05+M310</f>
        <v>5.13077630562</v>
      </c>
    </row>
    <row r="312" customFormat="false" ht="13.5" hidden="false" customHeight="false" outlineLevel="0" collapsed="false">
      <c r="A312" s="3" t="n">
        <v>31</v>
      </c>
      <c r="B312" s="3" t="n">
        <v>-1.1026</v>
      </c>
      <c r="C312" s="3" t="n">
        <v>-3.2241</v>
      </c>
      <c r="D312" s="3" t="n">
        <v>-0.3687</v>
      </c>
      <c r="E312" s="1" t="n">
        <v>0.0943</v>
      </c>
      <c r="F312" s="1" t="n">
        <v>0.42229</v>
      </c>
      <c r="G312" s="1" t="n">
        <v>0.14014</v>
      </c>
      <c r="H312" s="2" t="n">
        <f aca="false">(B312+B311)*0.05+H311</f>
        <v>0.34982</v>
      </c>
      <c r="I312" s="2" t="n">
        <f aca="false">(C312+C311)*0.05+I311</f>
        <v>-7.468815</v>
      </c>
      <c r="J312" s="2" t="n">
        <f aca="false">(D312+D311)*0.05+J311</f>
        <v>2.26393500000001</v>
      </c>
      <c r="K312" s="1" t="n">
        <f aca="false">(E312+E311)*0.05+K311</f>
        <v>-7.995113172</v>
      </c>
      <c r="L312" s="1" t="n">
        <f aca="false">(F312+F311)*0.05+L311</f>
        <v>30.22979899</v>
      </c>
      <c r="M312" s="1" t="n">
        <f aca="false">(G312+G311)*0.05+M311</f>
        <v>5.14474155562</v>
      </c>
    </row>
    <row r="313" customFormat="false" ht="13.5" hidden="false" customHeight="false" outlineLevel="0" collapsed="false">
      <c r="A313" s="3" t="n">
        <v>31.1</v>
      </c>
      <c r="B313" s="3" t="n">
        <v>0.1955</v>
      </c>
      <c r="C313" s="3" t="n">
        <v>1.4122</v>
      </c>
      <c r="D313" s="3" t="n">
        <v>-0.2651</v>
      </c>
      <c r="E313" s="1" t="n">
        <v>0.12449</v>
      </c>
      <c r="F313" s="1" t="n">
        <v>0.46247</v>
      </c>
      <c r="G313" s="1" t="n">
        <v>0.14287</v>
      </c>
      <c r="H313" s="2" t="n">
        <f aca="false">(B313+B312)*0.05+H312</f>
        <v>0.304465</v>
      </c>
      <c r="I313" s="2" t="n">
        <f aca="false">(C313+C312)*0.05+I312</f>
        <v>-7.55941</v>
      </c>
      <c r="J313" s="2" t="n">
        <f aca="false">(D313+D312)*0.05+J312</f>
        <v>2.23224500000001</v>
      </c>
      <c r="K313" s="1" t="n">
        <f aca="false">(E313+E312)*0.05+K312</f>
        <v>-7.984173672</v>
      </c>
      <c r="L313" s="1" t="n">
        <f aca="false">(F313+F312)*0.05+L312</f>
        <v>30.27403699</v>
      </c>
      <c r="M313" s="1" t="n">
        <f aca="false">(G313+G312)*0.05+M312</f>
        <v>5.15889205562</v>
      </c>
    </row>
    <row r="314" customFormat="false" ht="13.5" hidden="false" customHeight="false" outlineLevel="0" collapsed="false">
      <c r="A314" s="3" t="n">
        <v>31.2</v>
      </c>
      <c r="B314" s="3" t="n">
        <v>1.4603</v>
      </c>
      <c r="C314" s="3" t="n">
        <v>6.2661</v>
      </c>
      <c r="D314" s="3" t="n">
        <v>-0.2743</v>
      </c>
      <c r="E314" s="1" t="n">
        <v>0.17713</v>
      </c>
      <c r="F314" s="1" t="n">
        <v>0.53345</v>
      </c>
      <c r="G314" s="1" t="n">
        <v>0.1438927</v>
      </c>
      <c r="H314" s="2" t="n">
        <f aca="false">(B314+B313)*0.05+H313</f>
        <v>0.387255</v>
      </c>
      <c r="I314" s="2" t="n">
        <f aca="false">(C314+C313)*0.05+I313</f>
        <v>-7.175495</v>
      </c>
      <c r="J314" s="2" t="n">
        <f aca="false">(D314+D313)*0.05+J313</f>
        <v>2.20527500000001</v>
      </c>
      <c r="K314" s="1" t="n">
        <f aca="false">(E314+E313)*0.05+K313</f>
        <v>-7.969092672</v>
      </c>
      <c r="L314" s="1" t="n">
        <f aca="false">(F314+F313)*0.05+L313</f>
        <v>30.32383299</v>
      </c>
      <c r="M314" s="1" t="n">
        <f aca="false">(G314+G313)*0.05+M313</f>
        <v>5.17323019062</v>
      </c>
    </row>
    <row r="315" customFormat="false" ht="13.5" hidden="false" customHeight="false" outlineLevel="0" collapsed="false">
      <c r="A315" s="3" t="n">
        <v>31.3</v>
      </c>
      <c r="B315" s="3" t="n">
        <v>2.4855</v>
      </c>
      <c r="C315" s="3" t="n">
        <v>10.8183</v>
      </c>
      <c r="D315" s="3" t="n">
        <v>-0.3774</v>
      </c>
      <c r="E315" s="1" t="n">
        <v>0.2419</v>
      </c>
      <c r="F315" s="1" t="n">
        <v>0.62462</v>
      </c>
      <c r="G315" s="1" t="n">
        <v>0.140206</v>
      </c>
      <c r="H315" s="2" t="n">
        <f aca="false">(B315+B314)*0.05+H314</f>
        <v>0.584545000000001</v>
      </c>
      <c r="I315" s="2" t="n">
        <f aca="false">(C315+C314)*0.05+I314</f>
        <v>-6.321275</v>
      </c>
      <c r="J315" s="2" t="n">
        <f aca="false">(D315+D314)*0.05+J314</f>
        <v>2.17269000000001</v>
      </c>
      <c r="K315" s="1" t="n">
        <f aca="false">(E315+E314)*0.05+K314</f>
        <v>-7.948141172</v>
      </c>
      <c r="L315" s="1" t="n">
        <f aca="false">(F315+F314)*0.05+L314</f>
        <v>30.38173649</v>
      </c>
      <c r="M315" s="1" t="n">
        <f aca="false">(G315+G314)*0.05+M314</f>
        <v>5.18743512562</v>
      </c>
    </row>
    <row r="316" customFormat="false" ht="13.5" hidden="false" customHeight="false" outlineLevel="0" collapsed="false">
      <c r="A316" s="3" t="n">
        <v>31.4</v>
      </c>
      <c r="B316" s="3" t="n">
        <v>3.1422</v>
      </c>
      <c r="C316" s="3" t="n">
        <v>14.6062</v>
      </c>
      <c r="D316" s="3" t="n">
        <v>-0.5276</v>
      </c>
      <c r="E316" s="1" t="n">
        <v>0.30648</v>
      </c>
      <c r="F316" s="1" t="n">
        <v>0.71509</v>
      </c>
      <c r="G316" s="1" t="n">
        <v>0.129465</v>
      </c>
      <c r="H316" s="2" t="n">
        <f aca="false">(B316+B315)*0.05+H315</f>
        <v>0.865930000000001</v>
      </c>
      <c r="I316" s="2" t="n">
        <f aca="false">(C316+C315)*0.05+I315</f>
        <v>-5.05005</v>
      </c>
      <c r="J316" s="2" t="n">
        <f aca="false">(D316+D315)*0.05+J315</f>
        <v>2.12744000000001</v>
      </c>
      <c r="K316" s="1" t="n">
        <f aca="false">(E316+E315)*0.05+K315</f>
        <v>-7.920722172</v>
      </c>
      <c r="L316" s="1" t="n">
        <f aca="false">(F316+F315)*0.05+L315</f>
        <v>30.44872199</v>
      </c>
      <c r="M316" s="1" t="n">
        <f aca="false">(G316+G315)*0.05+M315</f>
        <v>5.20091867562</v>
      </c>
    </row>
    <row r="317" customFormat="false" ht="13.5" hidden="false" customHeight="false" outlineLevel="0" collapsed="false">
      <c r="A317" s="3" t="n">
        <v>31.5</v>
      </c>
      <c r="B317" s="3" t="n">
        <v>3.399</v>
      </c>
      <c r="C317" s="3" t="n">
        <v>17.2846</v>
      </c>
      <c r="D317" s="3" t="n">
        <v>-0.6652</v>
      </c>
      <c r="E317" s="1" t="n">
        <v>0.35799</v>
      </c>
      <c r="F317" s="1" t="n">
        <v>0.786</v>
      </c>
      <c r="G317" s="1" t="n">
        <v>0.110765</v>
      </c>
      <c r="H317" s="2" t="n">
        <f aca="false">(B317+B316)*0.05+H316</f>
        <v>1.19299</v>
      </c>
      <c r="I317" s="2" t="n">
        <f aca="false">(C317+C316)*0.05+I316</f>
        <v>-3.45551</v>
      </c>
      <c r="J317" s="2" t="n">
        <f aca="false">(D317+D316)*0.05+J316</f>
        <v>2.06780000000001</v>
      </c>
      <c r="K317" s="1" t="n">
        <f aca="false">(E317+E316)*0.05+K316</f>
        <v>-7.887498672</v>
      </c>
      <c r="L317" s="1" t="n">
        <f aca="false">(F317+F316)*0.05+L316</f>
        <v>30.52377649</v>
      </c>
      <c r="M317" s="1" t="n">
        <f aca="false">(G317+G316)*0.05+M316</f>
        <v>5.21293017562</v>
      </c>
    </row>
    <row r="318" customFormat="false" ht="13.5" hidden="false" customHeight="false" outlineLevel="0" collapsed="false">
      <c r="A318" s="3" t="n">
        <v>31.6</v>
      </c>
      <c r="B318" s="3" t="n">
        <v>3.3129</v>
      </c>
      <c r="C318" s="3" t="n">
        <v>18.6644</v>
      </c>
      <c r="D318" s="3" t="n">
        <v>-0.7334</v>
      </c>
      <c r="E318" s="1" t="n">
        <v>0.38378</v>
      </c>
      <c r="F318" s="1" t="n">
        <v>0.8192</v>
      </c>
      <c r="G318" s="1" t="n">
        <v>0.084327</v>
      </c>
      <c r="H318" s="2" t="n">
        <f aca="false">(B318+B317)*0.05+H317</f>
        <v>1.528585</v>
      </c>
      <c r="I318" s="2" t="n">
        <f aca="false">(C318+C317)*0.05+I317</f>
        <v>-1.65806</v>
      </c>
      <c r="J318" s="2" t="n">
        <f aca="false">(D318+D317)*0.05+J317</f>
        <v>1.99787000000001</v>
      </c>
      <c r="K318" s="1" t="n">
        <f aca="false">(E318+E317)*0.05+K317</f>
        <v>-7.850410172</v>
      </c>
      <c r="L318" s="1" t="n">
        <f aca="false">(F318+F317)*0.05+L317</f>
        <v>30.60403649</v>
      </c>
      <c r="M318" s="1" t="n">
        <f aca="false">(G318+G317)*0.05+M317</f>
        <v>5.22268477562</v>
      </c>
    </row>
    <row r="319" customFormat="false" ht="13.5" hidden="false" customHeight="false" outlineLevel="0" collapsed="false">
      <c r="A319" s="3" t="n">
        <v>31.7</v>
      </c>
      <c r="B319" s="3" t="n">
        <v>2.9957</v>
      </c>
      <c r="C319" s="3" t="n">
        <v>18.723</v>
      </c>
      <c r="D319" s="3" t="n">
        <v>-0.6925</v>
      </c>
      <c r="E319" s="1" t="n">
        <v>0.37251</v>
      </c>
      <c r="F319" s="1" t="n">
        <v>0.7967</v>
      </c>
      <c r="G319" s="1" t="n">
        <v>0.0514604</v>
      </c>
      <c r="H319" s="2" t="n">
        <f aca="false">(B319+B318)*0.05+H318</f>
        <v>1.844015</v>
      </c>
      <c r="I319" s="2" t="n">
        <f aca="false">(C319+C318)*0.05+I318</f>
        <v>0.211309999999999</v>
      </c>
      <c r="J319" s="2" t="n">
        <f aca="false">(D319+D318)*0.05+J318</f>
        <v>1.92657500000001</v>
      </c>
      <c r="K319" s="1" t="n">
        <f aca="false">(E319+E318)*0.05+K318</f>
        <v>-7.812595672</v>
      </c>
      <c r="L319" s="1" t="n">
        <f aca="false">(F319+F318)*0.05+L318</f>
        <v>30.68483149</v>
      </c>
      <c r="M319" s="1" t="n">
        <f aca="false">(G319+G318)*0.05+M318</f>
        <v>5.22947414562</v>
      </c>
    </row>
    <row r="320" customFormat="false" ht="13.5" hidden="false" customHeight="false" outlineLevel="0" collapsed="false">
      <c r="A320" s="3" t="n">
        <v>31.8</v>
      </c>
      <c r="B320" s="3" t="n">
        <v>2.5684</v>
      </c>
      <c r="C320" s="3" t="n">
        <v>17.5893</v>
      </c>
      <c r="D320" s="3" t="n">
        <v>-0.5269</v>
      </c>
      <c r="E320" s="1" t="n">
        <v>0.3154</v>
      </c>
      <c r="F320" s="1" t="n">
        <v>0.7055</v>
      </c>
      <c r="G320" s="1" t="n">
        <v>0.0143894</v>
      </c>
      <c r="H320" s="2" t="n">
        <f aca="false">(B320+B319)*0.05+H319</f>
        <v>2.12222</v>
      </c>
      <c r="I320" s="2" t="n">
        <f aca="false">(C320+C319)*0.05+I319</f>
        <v>2.026925</v>
      </c>
      <c r="J320" s="2" t="n">
        <f aca="false">(D320+D319)*0.05+J319</f>
        <v>1.86560500000001</v>
      </c>
      <c r="K320" s="1" t="n">
        <f aca="false">(E320+E319)*0.05+K319</f>
        <v>-7.778200172</v>
      </c>
      <c r="L320" s="1" t="n">
        <f aca="false">(F320+F319)*0.05+L319</f>
        <v>30.75994149</v>
      </c>
      <c r="M320" s="1" t="n">
        <f aca="false">(G320+G319)*0.05+M319</f>
        <v>5.23276663562</v>
      </c>
    </row>
    <row r="321" customFormat="false" ht="13.5" hidden="false" customHeight="false" outlineLevel="0" collapsed="false">
      <c r="A321" s="3" t="n">
        <v>31.9</v>
      </c>
      <c r="B321" s="3" t="n">
        <v>2.1192</v>
      </c>
      <c r="C321" s="3" t="n">
        <v>15.5069</v>
      </c>
      <c r="D321" s="3" t="n">
        <v>-0.2468</v>
      </c>
      <c r="E321" s="1" t="n">
        <v>0.206957</v>
      </c>
      <c r="F321" s="1" t="n">
        <v>0.5335</v>
      </c>
      <c r="G321" s="1" t="n">
        <v>-0.0241279</v>
      </c>
      <c r="H321" s="2" t="n">
        <f aca="false">(B321+B320)*0.05+H320</f>
        <v>2.3566</v>
      </c>
      <c r="I321" s="2" t="n">
        <f aca="false">(C321+C320)*0.05+I320</f>
        <v>3.681735</v>
      </c>
      <c r="J321" s="2" t="n">
        <f aca="false">(D321+D320)*0.05+J320</f>
        <v>1.82692000000001</v>
      </c>
      <c r="K321" s="1" t="n">
        <f aca="false">(E321+E320)*0.05+K320</f>
        <v>-7.752082322</v>
      </c>
      <c r="L321" s="1" t="n">
        <f aca="false">(F321+F320)*0.05+L320</f>
        <v>30.82189149</v>
      </c>
      <c r="M321" s="1" t="n">
        <f aca="false">(G321+G320)*0.05+M320</f>
        <v>5.23227971062</v>
      </c>
    </row>
    <row r="322" customFormat="false" ht="13.5" hidden="false" customHeight="false" outlineLevel="0" collapsed="false">
      <c r="A322" s="3" t="n">
        <v>32</v>
      </c>
      <c r="B322" s="3" t="n">
        <v>1.6774</v>
      </c>
      <c r="C322" s="3" t="n">
        <v>12.784</v>
      </c>
      <c r="D322" s="3" t="n">
        <v>0.1177</v>
      </c>
      <c r="E322" s="1" t="n">
        <v>0.045825</v>
      </c>
      <c r="F322" s="1" t="n">
        <v>0.2779</v>
      </c>
      <c r="G322" s="1" t="n">
        <v>-0.061097</v>
      </c>
      <c r="H322" s="2" t="n">
        <f aca="false">(B322+B321)*0.05+H321</f>
        <v>2.54643</v>
      </c>
      <c r="I322" s="2" t="n">
        <f aca="false">(C322+C321)*0.05+I321</f>
        <v>5.09628</v>
      </c>
      <c r="J322" s="2" t="n">
        <f aca="false">(D322+D321)*0.05+J321</f>
        <v>1.82046500000001</v>
      </c>
      <c r="K322" s="1" t="n">
        <f aca="false">(E322+E321)*0.05+K321</f>
        <v>-7.739443222</v>
      </c>
      <c r="L322" s="1" t="n">
        <f aca="false">(F322+F321)*0.05+L321</f>
        <v>30.86246149</v>
      </c>
      <c r="M322" s="1" t="n">
        <f aca="false">(G322+G321)*0.05+M321</f>
        <v>5.22801846562</v>
      </c>
    </row>
    <row r="323" customFormat="false" ht="13.5" hidden="false" customHeight="false" outlineLevel="0" collapsed="false">
      <c r="A323" s="3" t="n">
        <v>32.1</v>
      </c>
      <c r="B323" s="3" t="n">
        <v>1.2112</v>
      </c>
      <c r="C323" s="3" t="n">
        <v>9.7404</v>
      </c>
      <c r="D323" s="3" t="n">
        <v>0.5263</v>
      </c>
      <c r="E323" s="1" t="n">
        <v>-0.16489</v>
      </c>
      <c r="F323" s="1" t="n">
        <v>-0.0590999999999999</v>
      </c>
      <c r="G323" s="1" t="n">
        <v>-0.093763</v>
      </c>
      <c r="H323" s="2" t="n">
        <f aca="false">(B323+B322)*0.05+H322</f>
        <v>2.69086</v>
      </c>
      <c r="I323" s="2" t="n">
        <f aca="false">(C323+C322)*0.05+I322</f>
        <v>6.2225</v>
      </c>
      <c r="J323" s="2" t="n">
        <f aca="false">(D323+D322)*0.05+J322</f>
        <v>1.85266500000001</v>
      </c>
      <c r="K323" s="1" t="n">
        <f aca="false">(E323+E322)*0.05+K322</f>
        <v>-7.745396472</v>
      </c>
      <c r="L323" s="1" t="n">
        <f aca="false">(F323+F322)*0.05+L322</f>
        <v>30.87340149</v>
      </c>
      <c r="M323" s="1" t="n">
        <f aca="false">(G323+G322)*0.05+M322</f>
        <v>5.22027546562</v>
      </c>
    </row>
    <row r="324" customFormat="false" ht="13.5" hidden="false" customHeight="false" outlineLevel="0" collapsed="false">
      <c r="A324" s="3" t="n">
        <v>32.2</v>
      </c>
      <c r="B324" s="3" t="n">
        <v>0.6471</v>
      </c>
      <c r="C324" s="3" t="n">
        <v>6.6595</v>
      </c>
      <c r="D324" s="3" t="n">
        <v>0.9392</v>
      </c>
      <c r="E324" s="1" t="n">
        <v>-0.41796</v>
      </c>
      <c r="F324" s="1" t="n">
        <v>-0.4689</v>
      </c>
      <c r="G324" s="1" t="n">
        <v>-0.119848</v>
      </c>
      <c r="H324" s="2" t="n">
        <f aca="false">(B324+B323)*0.05+H323</f>
        <v>2.783775</v>
      </c>
      <c r="I324" s="2" t="n">
        <f aca="false">(C324+C323)*0.05+I323</f>
        <v>7.042495</v>
      </c>
      <c r="J324" s="2" t="n">
        <f aca="false">(D324+D323)*0.05+J323</f>
        <v>1.92594000000001</v>
      </c>
      <c r="K324" s="1" t="n">
        <f aca="false">(E324+E323)*0.05+K323</f>
        <v>-7.774538972</v>
      </c>
      <c r="L324" s="1" t="n">
        <f aca="false">(F324+F323)*0.05+L323</f>
        <v>30.84700149</v>
      </c>
      <c r="M324" s="1" t="n">
        <f aca="false">(G324+G323)*0.05+M323</f>
        <v>5.20959491562</v>
      </c>
    </row>
    <row r="325" customFormat="false" ht="13.5" hidden="false" customHeight="false" outlineLevel="0" collapsed="false">
      <c r="A325" s="3" t="n">
        <v>32.3</v>
      </c>
      <c r="B325" s="3" t="n">
        <v>-0.0951</v>
      </c>
      <c r="C325" s="3" t="n">
        <v>3.7544</v>
      </c>
      <c r="D325" s="3" t="n">
        <v>1.3264</v>
      </c>
      <c r="E325" s="1" t="n">
        <v>-0.70204</v>
      </c>
      <c r="F325" s="1" t="n">
        <v>-0.9348</v>
      </c>
      <c r="G325" s="1" t="n">
        <v>-0.137837</v>
      </c>
      <c r="H325" s="2" t="n">
        <f aca="false">(B325+B324)*0.05+H324</f>
        <v>2.811375</v>
      </c>
      <c r="I325" s="2" t="n">
        <f aca="false">(C325+C324)*0.05+I324</f>
        <v>7.56319</v>
      </c>
      <c r="J325" s="2" t="n">
        <f aca="false">(D325+D324)*0.05+J324</f>
        <v>2.03922000000001</v>
      </c>
      <c r="K325" s="1" t="n">
        <f aca="false">(E325+E324)*0.05+K324</f>
        <v>-7.830538972</v>
      </c>
      <c r="L325" s="1" t="n">
        <f aca="false">(F325+F324)*0.05+L324</f>
        <v>30.77681649</v>
      </c>
      <c r="M325" s="1" t="n">
        <f aca="false">(G325+G324)*0.05+M324</f>
        <v>5.19671066562</v>
      </c>
    </row>
    <row r="326" customFormat="false" ht="13.5" hidden="false" customHeight="false" outlineLevel="0" collapsed="false">
      <c r="A326" s="3" t="n">
        <v>32.4</v>
      </c>
      <c r="B326" s="3" t="n">
        <v>-1.0639</v>
      </c>
      <c r="C326" s="3" t="n">
        <v>1.151</v>
      </c>
      <c r="D326" s="3" t="n">
        <v>1.6725</v>
      </c>
      <c r="E326" s="1" t="n">
        <v>-1.00352</v>
      </c>
      <c r="F326" s="1" t="n">
        <v>-1.436</v>
      </c>
      <c r="G326" s="1" t="n">
        <v>-0.147079</v>
      </c>
      <c r="H326" s="2" t="n">
        <f aca="false">(B326+B325)*0.05+H325</f>
        <v>2.753425</v>
      </c>
      <c r="I326" s="2" t="n">
        <f aca="false">(C326+C325)*0.05+I325</f>
        <v>7.80846</v>
      </c>
      <c r="J326" s="2" t="n">
        <f aca="false">(D326+D325)*0.05+J325</f>
        <v>2.18916500000001</v>
      </c>
      <c r="K326" s="1" t="n">
        <f aca="false">(E326+E325)*0.05+K325</f>
        <v>-7.915816972</v>
      </c>
      <c r="L326" s="1" t="n">
        <f aca="false">(F326+F325)*0.05+L325</f>
        <v>30.65827649</v>
      </c>
      <c r="M326" s="1" t="n">
        <f aca="false">(G326+G325)*0.05+M325</f>
        <v>5.18246486562</v>
      </c>
    </row>
    <row r="327" customFormat="false" ht="13.5" hidden="false" customHeight="false" outlineLevel="0" collapsed="false">
      <c r="A327" s="3" t="n">
        <v>32.5</v>
      </c>
      <c r="B327" s="3" t="n">
        <v>-2.2479</v>
      </c>
      <c r="C327" s="3" t="n">
        <v>-1.1096</v>
      </c>
      <c r="D327" s="3" t="n">
        <v>1.9754</v>
      </c>
      <c r="E327" s="1" t="n">
        <v>-1.30454</v>
      </c>
      <c r="F327" s="1" t="n">
        <v>-1.9456</v>
      </c>
      <c r="G327" s="1" t="n">
        <v>-0.147839</v>
      </c>
      <c r="H327" s="2" t="n">
        <f aca="false">(B327+B326)*0.05+H326</f>
        <v>2.587835</v>
      </c>
      <c r="I327" s="2" t="n">
        <f aca="false">(C327+C326)*0.05+I326</f>
        <v>7.81053</v>
      </c>
      <c r="J327" s="2" t="n">
        <f aca="false">(D327+D326)*0.05+J326</f>
        <v>2.37156000000001</v>
      </c>
      <c r="K327" s="1" t="n">
        <f aca="false">(E327+E326)*0.05+K326</f>
        <v>-8.031219972</v>
      </c>
      <c r="L327" s="1" t="n">
        <f aca="false">(F327+F326)*0.05+L326</f>
        <v>30.48919649</v>
      </c>
      <c r="M327" s="1" t="n">
        <f aca="false">(G327+G326)*0.05+M326</f>
        <v>5.16771896562</v>
      </c>
    </row>
    <row r="328" customFormat="false" ht="13.5" hidden="false" customHeight="false" outlineLevel="0" collapsed="false">
      <c r="A328" s="3" t="n">
        <v>32.6</v>
      </c>
      <c r="B328" s="3" t="n">
        <v>-3.5663</v>
      </c>
      <c r="C328" s="3" t="n">
        <v>-3.0535</v>
      </c>
      <c r="D328" s="3" t="n">
        <v>2.2418</v>
      </c>
      <c r="E328" s="1" t="n">
        <v>-1.59203</v>
      </c>
      <c r="F328" s="1" t="n">
        <v>-2.4367</v>
      </c>
      <c r="G328" s="1" t="n">
        <v>-0.141155</v>
      </c>
      <c r="H328" s="2" t="n">
        <f aca="false">(B328+B327)*0.05+H327</f>
        <v>2.297125</v>
      </c>
      <c r="I328" s="2" t="n">
        <f aca="false">(C328+C327)*0.05+I327</f>
        <v>7.602375</v>
      </c>
      <c r="J328" s="2" t="n">
        <f aca="false">(D328+D327)*0.05+J327</f>
        <v>2.58242000000001</v>
      </c>
      <c r="K328" s="1" t="n">
        <f aca="false">(E328+E327)*0.05+K327</f>
        <v>-8.176048472</v>
      </c>
      <c r="L328" s="1" t="n">
        <f aca="false">(F328+F327)*0.05+L327</f>
        <v>30.27008149</v>
      </c>
      <c r="M328" s="1" t="n">
        <f aca="false">(G328+G327)*0.05+M327</f>
        <v>5.15326926562</v>
      </c>
    </row>
    <row r="329" customFormat="false" ht="13.5" hidden="false" customHeight="false" outlineLevel="0" collapsed="false">
      <c r="A329" s="3" t="n">
        <v>32.7</v>
      </c>
      <c r="B329" s="3" t="n">
        <v>-4.8797</v>
      </c>
      <c r="C329" s="3" t="n">
        <v>-4.7451</v>
      </c>
      <c r="D329" s="3" t="n">
        <v>2.4783</v>
      </c>
      <c r="E329" s="1" t="n">
        <v>-1.84863</v>
      </c>
      <c r="F329" s="1" t="n">
        <v>-2.88282</v>
      </c>
      <c r="G329" s="1" t="n">
        <v>-0.128748</v>
      </c>
      <c r="H329" s="2" t="n">
        <f aca="false">(B329+B328)*0.05+H328</f>
        <v>1.874825</v>
      </c>
      <c r="I329" s="2" t="n">
        <f aca="false">(C329+C328)*0.05+I328</f>
        <v>7.212445</v>
      </c>
      <c r="J329" s="2" t="n">
        <f aca="false">(D329+D328)*0.05+J328</f>
        <v>2.81842500000001</v>
      </c>
      <c r="K329" s="1" t="n">
        <f aca="false">(E329+E328)*0.05+K328</f>
        <v>-8.348081472</v>
      </c>
      <c r="L329" s="1" t="n">
        <f aca="false">(F329+F328)*0.05+L328</f>
        <v>30.00410549</v>
      </c>
      <c r="M329" s="1" t="n">
        <f aca="false">(G329+G328)*0.05+M328</f>
        <v>5.13977411562</v>
      </c>
    </row>
    <row r="330" customFormat="false" ht="13.5" hidden="false" customHeight="false" outlineLevel="0" collapsed="false">
      <c r="A330" s="3" t="n">
        <v>32.8</v>
      </c>
      <c r="B330" s="3" t="n">
        <v>-6.0207</v>
      </c>
      <c r="C330" s="3" t="n">
        <v>-6.2559</v>
      </c>
      <c r="D330" s="3" t="n">
        <v>2.6833</v>
      </c>
      <c r="E330" s="1" t="n">
        <v>-2.06401</v>
      </c>
      <c r="F330" s="1" t="n">
        <v>-3.26065</v>
      </c>
      <c r="G330" s="1" t="n">
        <v>-0.1127679</v>
      </c>
      <c r="H330" s="2" t="n">
        <f aca="false">(B330+B329)*0.05+H329</f>
        <v>1.329805</v>
      </c>
      <c r="I330" s="2" t="n">
        <f aca="false">(C330+C329)*0.05+I329</f>
        <v>6.662395</v>
      </c>
      <c r="J330" s="2" t="n">
        <f aca="false">(D330+D329)*0.05+J329</f>
        <v>3.07650500000001</v>
      </c>
      <c r="K330" s="1" t="n">
        <f aca="false">(E330+E329)*0.05+K329</f>
        <v>-8.543713472</v>
      </c>
      <c r="L330" s="1" t="n">
        <f aca="false">(F330+F329)*0.05+L329</f>
        <v>29.69693199</v>
      </c>
      <c r="M330" s="1" t="n">
        <f aca="false">(G330+G329)*0.05+M329</f>
        <v>5.12769832062</v>
      </c>
    </row>
    <row r="331" customFormat="false" ht="13.5" hidden="false" customHeight="false" outlineLevel="0" collapsed="false">
      <c r="A331" s="3" t="n">
        <v>32.9</v>
      </c>
      <c r="B331" s="3" t="n">
        <v>-6.8315</v>
      </c>
      <c r="C331" s="3" t="n">
        <v>-7.6367</v>
      </c>
      <c r="D331" s="3" t="n">
        <v>2.8421</v>
      </c>
      <c r="E331" s="1" t="n">
        <v>-2.22728</v>
      </c>
      <c r="F331" s="1" t="n">
        <v>-3.55377</v>
      </c>
      <c r="G331" s="1" t="n">
        <v>-0.0956106</v>
      </c>
      <c r="H331" s="2" t="n">
        <f aca="false">(B331+B330)*0.05+H330</f>
        <v>0.687195000000001</v>
      </c>
      <c r="I331" s="2" t="n">
        <f aca="false">(C331+C330)*0.05+I330</f>
        <v>5.967765</v>
      </c>
      <c r="J331" s="2" t="n">
        <f aca="false">(D331+D330)*0.05+J330</f>
        <v>3.35277500000001</v>
      </c>
      <c r="K331" s="1" t="n">
        <f aca="false">(E331+E330)*0.05+K330</f>
        <v>-8.758277972</v>
      </c>
      <c r="L331" s="1" t="n">
        <f aca="false">(F331+F330)*0.05+L330</f>
        <v>29.35621099</v>
      </c>
      <c r="M331" s="1" t="n">
        <f aca="false">(G331+G330)*0.05+M330</f>
        <v>5.11727939562</v>
      </c>
    </row>
    <row r="332" customFormat="false" ht="13.5" hidden="false" customHeight="false" outlineLevel="0" collapsed="false">
      <c r="A332" s="3" t="n">
        <v>33</v>
      </c>
      <c r="B332" s="3" t="n">
        <v>-7.2002</v>
      </c>
      <c r="C332" s="3" t="n">
        <v>-8.8994</v>
      </c>
      <c r="D332" s="3" t="n">
        <v>2.9258</v>
      </c>
      <c r="E332" s="1" t="n">
        <v>-2.33781</v>
      </c>
      <c r="F332" s="1" t="n">
        <v>-3.75329</v>
      </c>
      <c r="G332" s="1" t="n">
        <v>-0.07932918</v>
      </c>
      <c r="H332" s="2" t="n">
        <f aca="false">(B332+B331)*0.05+H331</f>
        <v>-0.0143899999999993</v>
      </c>
      <c r="I332" s="2" t="n">
        <f aca="false">(C332+C331)*0.05+I331</f>
        <v>5.14096</v>
      </c>
      <c r="J332" s="2" t="n">
        <f aca="false">(D332+D331)*0.05+J331</f>
        <v>3.64117000000001</v>
      </c>
      <c r="K332" s="1" t="n">
        <f aca="false">(E332+E331)*0.05+K331</f>
        <v>-8.986532472</v>
      </c>
      <c r="L332" s="1" t="n">
        <f aca="false">(F332+F331)*0.05+L331</f>
        <v>28.99085799</v>
      </c>
      <c r="M332" s="1" t="n">
        <f aca="false">(G332+G331)*0.05+M331</f>
        <v>5.10853240662</v>
      </c>
    </row>
    <row r="333" customFormat="false" ht="13.5" hidden="false" customHeight="false" outlineLevel="0" collapsed="false">
      <c r="A333" s="3" t="n">
        <v>33.1</v>
      </c>
      <c r="B333" s="3" t="n">
        <v>-7.0836</v>
      </c>
      <c r="C333" s="3" t="n">
        <v>-10.0116</v>
      </c>
      <c r="D333" s="3" t="n">
        <v>2.8959</v>
      </c>
      <c r="E333" s="1" t="n">
        <v>-2.39298</v>
      </c>
      <c r="F333" s="1" t="n">
        <v>-3.86044</v>
      </c>
      <c r="G333" s="1" t="n">
        <v>-0.065669</v>
      </c>
      <c r="H333" s="2" t="n">
        <f aca="false">(B333+B332)*0.05+H332</f>
        <v>-0.728579999999999</v>
      </c>
      <c r="I333" s="2" t="n">
        <f aca="false">(C333+C332)*0.05+I332</f>
        <v>4.19541</v>
      </c>
      <c r="J333" s="2" t="n">
        <f aca="false">(D333+D332)*0.05+J332</f>
        <v>3.93225500000001</v>
      </c>
      <c r="K333" s="1" t="n">
        <f aca="false">(E333+E332)*0.05+K332</f>
        <v>-9.223071972</v>
      </c>
      <c r="L333" s="1" t="n">
        <f aca="false">(F333+F332)*0.05+L332</f>
        <v>28.61017149</v>
      </c>
      <c r="M333" s="1" t="n">
        <f aca="false">(G333+G332)*0.05+M332</f>
        <v>5.10128249762</v>
      </c>
    </row>
    <row r="334" customFormat="false" ht="13.5" hidden="false" customHeight="false" outlineLevel="0" collapsed="false">
      <c r="A334" s="3" t="n">
        <v>33.2</v>
      </c>
      <c r="B334" s="3" t="n">
        <v>-6.5123</v>
      </c>
      <c r="C334" s="3" t="n">
        <v>-10.9037</v>
      </c>
      <c r="D334" s="3" t="n">
        <v>2.713</v>
      </c>
      <c r="E334" s="1" t="n">
        <v>-2.399801</v>
      </c>
      <c r="F334" s="1" t="n">
        <v>-3.88029</v>
      </c>
      <c r="G334" s="1" t="n">
        <v>-0.055787</v>
      </c>
      <c r="H334" s="2" t="n">
        <f aca="false">(B334+B333)*0.05+H333</f>
        <v>-1.408375</v>
      </c>
      <c r="I334" s="2" t="n">
        <f aca="false">(C334+C333)*0.05+I333</f>
        <v>3.149645</v>
      </c>
      <c r="J334" s="2" t="n">
        <f aca="false">(D334+D333)*0.05+J333</f>
        <v>4.21270000000001</v>
      </c>
      <c r="K334" s="1" t="n">
        <f aca="false">(E334+E333)*0.05+K333</f>
        <v>-9.462711022</v>
      </c>
      <c r="L334" s="1" t="n">
        <f aca="false">(F334+F333)*0.05+L333</f>
        <v>28.22313499</v>
      </c>
      <c r="M334" s="1" t="n">
        <f aca="false">(G334+G333)*0.05+M333</f>
        <v>5.09520969762</v>
      </c>
    </row>
    <row r="335" customFormat="false" ht="13.5" hidden="false" customHeight="false" outlineLevel="0" collapsed="false">
      <c r="A335" s="3" t="n">
        <v>33.3</v>
      </c>
      <c r="B335" s="3" t="n">
        <v>-5.577</v>
      </c>
      <c r="C335" s="3" t="n">
        <v>-11.4859</v>
      </c>
      <c r="D335" s="3" t="n">
        <v>2.3481</v>
      </c>
      <c r="E335" s="1" t="n">
        <v>-2.365803</v>
      </c>
      <c r="F335" s="1" t="n">
        <v>-3.82943</v>
      </c>
      <c r="G335" s="1" t="n">
        <v>-0.050094</v>
      </c>
      <c r="H335" s="2" t="n">
        <f aca="false">(B335+B334)*0.05+H334</f>
        <v>-2.01284</v>
      </c>
      <c r="I335" s="2" t="n">
        <f aca="false">(C335+C334)*0.05+I334</f>
        <v>2.030165</v>
      </c>
      <c r="J335" s="2" t="n">
        <f aca="false">(D335+D334)*0.05+J334</f>
        <v>4.46575500000001</v>
      </c>
      <c r="K335" s="1" t="n">
        <f aca="false">(E335+E334)*0.05+K334</f>
        <v>-9.700991222</v>
      </c>
      <c r="L335" s="1" t="n">
        <f aca="false">(F335+F334)*0.05+L334</f>
        <v>27.83764899</v>
      </c>
      <c r="M335" s="1" t="n">
        <f aca="false">(G335+G334)*0.05+M334</f>
        <v>5.08991564762</v>
      </c>
    </row>
    <row r="336" customFormat="false" ht="13.5" hidden="false" customHeight="false" outlineLevel="0" collapsed="false">
      <c r="A336" s="3" t="n">
        <v>33.4</v>
      </c>
      <c r="B336" s="3" t="n">
        <v>-4.4022</v>
      </c>
      <c r="C336" s="3" t="n">
        <v>-11.6716</v>
      </c>
      <c r="D336" s="3" t="n">
        <v>1.7918</v>
      </c>
      <c r="E336" s="1" t="n">
        <v>-2.299276</v>
      </c>
      <c r="F336" s="1" t="n">
        <v>-3.72569</v>
      </c>
      <c r="G336" s="1" t="n">
        <v>-0.04823</v>
      </c>
      <c r="H336" s="2" t="n">
        <f aca="false">(B336+B335)*0.05+H335</f>
        <v>-2.5118</v>
      </c>
      <c r="I336" s="2" t="n">
        <f aca="false">(C336+C335)*0.05+I335</f>
        <v>0.872289999999999</v>
      </c>
      <c r="J336" s="2" t="n">
        <f aca="false">(D336+D335)*0.05+J335</f>
        <v>4.67275000000001</v>
      </c>
      <c r="K336" s="1" t="n">
        <f aca="false">(E336+E335)*0.05+K335</f>
        <v>-9.934245172</v>
      </c>
      <c r="L336" s="1" t="n">
        <f aca="false">(F336+F335)*0.05+L335</f>
        <v>27.45989299</v>
      </c>
      <c r="M336" s="1" t="n">
        <f aca="false">(G336+G335)*0.05+M335</f>
        <v>5.08499944762</v>
      </c>
    </row>
    <row r="337" customFormat="false" ht="13.5" hidden="false" customHeight="false" outlineLevel="0" collapsed="false">
      <c r="A337" s="3" t="n">
        <v>33.5</v>
      </c>
      <c r="B337" s="3" t="n">
        <v>-3.1164</v>
      </c>
      <c r="C337" s="3" t="n">
        <v>-11.3999</v>
      </c>
      <c r="D337" s="3" t="n">
        <v>1.0615</v>
      </c>
      <c r="E337" s="1" t="n">
        <v>-2.212863</v>
      </c>
      <c r="F337" s="1" t="n">
        <v>-3.59167</v>
      </c>
      <c r="G337" s="1" t="n">
        <v>-0.049162</v>
      </c>
      <c r="H337" s="2" t="n">
        <f aca="false">(B337+B336)*0.05+H336</f>
        <v>-2.88773</v>
      </c>
      <c r="I337" s="2" t="n">
        <f aca="false">(C337+C336)*0.05+I336</f>
        <v>-0.281285000000002</v>
      </c>
      <c r="J337" s="2" t="n">
        <f aca="false">(D337+D336)*0.05+J336</f>
        <v>4.81541500000001</v>
      </c>
      <c r="K337" s="1" t="n">
        <f aca="false">(E337+E336)*0.05+K336</f>
        <v>-10.159852122</v>
      </c>
      <c r="L337" s="1" t="n">
        <f aca="false">(F337+F336)*0.05+L336</f>
        <v>27.09402499</v>
      </c>
      <c r="M337" s="1" t="n">
        <f aca="false">(G337+G336)*0.05+M336</f>
        <v>5.08012984762</v>
      </c>
    </row>
    <row r="338" customFormat="false" ht="13.5" hidden="false" customHeight="false" outlineLevel="0" collapsed="false">
      <c r="A338" s="3" t="n">
        <v>33.6</v>
      </c>
      <c r="B338" s="3" t="n">
        <v>-1.8275</v>
      </c>
      <c r="C338" s="3" t="n">
        <v>-10.6549</v>
      </c>
      <c r="D338" s="3" t="n">
        <v>0.2021</v>
      </c>
      <c r="E338" s="1" t="n">
        <v>-2.115669</v>
      </c>
      <c r="F338" s="1" t="n">
        <v>-3.44555</v>
      </c>
      <c r="G338" s="1" t="n">
        <v>-0.051317</v>
      </c>
      <c r="H338" s="2" t="n">
        <f aca="false">(B338+B337)*0.05+H337</f>
        <v>-3.134925</v>
      </c>
      <c r="I338" s="2" t="n">
        <f aca="false">(C338+C337)*0.05+I337</f>
        <v>-1.384025</v>
      </c>
      <c r="J338" s="2" t="n">
        <f aca="false">(D338+D337)*0.05+J337</f>
        <v>4.87859500000001</v>
      </c>
      <c r="K338" s="1" t="n">
        <f aca="false">(E338+E337)*0.05+K337</f>
        <v>-10.376278722</v>
      </c>
      <c r="L338" s="1" t="n">
        <f aca="false">(F338+F337)*0.05+L337</f>
        <v>26.74216399</v>
      </c>
      <c r="M338" s="1" t="n">
        <f aca="false">(G338+G337)*0.05+M337</f>
        <v>5.07510589762</v>
      </c>
    </row>
    <row r="339" customFormat="false" ht="13.5" hidden="false" customHeight="false" outlineLevel="0" collapsed="false">
      <c r="A339" s="3" t="n">
        <v>33.7</v>
      </c>
      <c r="B339" s="3" t="n">
        <v>-0.6106</v>
      </c>
      <c r="C339" s="3" t="n">
        <v>-9.477</v>
      </c>
      <c r="D339" s="3" t="n">
        <v>-0.718</v>
      </c>
      <c r="E339" s="1" t="n">
        <v>-2.01452</v>
      </c>
      <c r="F339" s="1" t="n">
        <v>-3.30343</v>
      </c>
      <c r="G339" s="1" t="n">
        <v>-0.052883</v>
      </c>
      <c r="H339" s="2" t="n">
        <f aca="false">(B339+B338)*0.05+H338</f>
        <v>-3.25683</v>
      </c>
      <c r="I339" s="2" t="n">
        <f aca="false">(C339+C338)*0.05+I338</f>
        <v>-2.39062</v>
      </c>
      <c r="J339" s="2" t="n">
        <f aca="false">(D339+D338)*0.05+J338</f>
        <v>4.85280000000001</v>
      </c>
      <c r="K339" s="1" t="n">
        <f aca="false">(E339+E338)*0.05+K338</f>
        <v>-10.582788172</v>
      </c>
      <c r="L339" s="1" t="n">
        <f aca="false">(F339+F338)*0.05+L338</f>
        <v>26.40471499</v>
      </c>
      <c r="M339" s="1" t="n">
        <f aca="false">(G339+G338)*0.05+M338</f>
        <v>5.06989589762</v>
      </c>
    </row>
    <row r="340" customFormat="false" ht="13.5" hidden="false" customHeight="false" outlineLevel="0" collapsed="false">
      <c r="A340" s="3" t="n">
        <v>33.8</v>
      </c>
      <c r="B340" s="3" t="n">
        <v>0.4897</v>
      </c>
      <c r="C340" s="3" t="n">
        <v>-7.9638</v>
      </c>
      <c r="D340" s="3" t="n">
        <v>-1.6166</v>
      </c>
      <c r="E340" s="1" t="n">
        <v>-1.91301</v>
      </c>
      <c r="F340" s="1" t="n">
        <v>-3.17471</v>
      </c>
      <c r="G340" s="1" t="n">
        <v>-0.052053</v>
      </c>
      <c r="H340" s="2" t="n">
        <f aca="false">(B340+B339)*0.05+H339</f>
        <v>-3.262875</v>
      </c>
      <c r="I340" s="2" t="n">
        <f aca="false">(C340+C339)*0.05+I339</f>
        <v>-3.26266</v>
      </c>
      <c r="J340" s="2" t="n">
        <f aca="false">(D340+D339)*0.05+J339</f>
        <v>4.73607000000001</v>
      </c>
      <c r="K340" s="1" t="n">
        <f aca="false">(E340+E339)*0.05+K339</f>
        <v>-10.779164672</v>
      </c>
      <c r="L340" s="1" t="n">
        <f aca="false">(F340+F339)*0.05+L339</f>
        <v>26.08080799</v>
      </c>
      <c r="M340" s="1" t="n">
        <f aca="false">(G340+G339)*0.05+M339</f>
        <v>5.06464909762</v>
      </c>
    </row>
    <row r="341" customFormat="false" ht="13.5" hidden="false" customHeight="false" outlineLevel="0" collapsed="false">
      <c r="A341" s="3" t="n">
        <v>33.9</v>
      </c>
      <c r="B341" s="3" t="n">
        <v>1.4467</v>
      </c>
      <c r="C341" s="3" t="n">
        <v>-6.2624</v>
      </c>
      <c r="D341" s="3" t="n">
        <v>-2.41</v>
      </c>
      <c r="E341" s="1" t="n">
        <v>-1.81342</v>
      </c>
      <c r="F341" s="1" t="n">
        <v>-3.06237</v>
      </c>
      <c r="G341" s="1" t="n">
        <v>-0.047343</v>
      </c>
      <c r="H341" s="2" t="n">
        <f aca="false">(B341+B340)*0.05+H340</f>
        <v>-3.166055</v>
      </c>
      <c r="I341" s="2" t="n">
        <f aca="false">(C341+C340)*0.05+I340</f>
        <v>-3.97397</v>
      </c>
      <c r="J341" s="2" t="n">
        <f aca="false">(D341+D340)*0.05+J340</f>
        <v>4.53474000000001</v>
      </c>
      <c r="K341" s="1" t="n">
        <f aca="false">(E341+E340)*0.05+K340</f>
        <v>-10.965486172</v>
      </c>
      <c r="L341" s="1" t="n">
        <f aca="false">(F341+F340)*0.05+L340</f>
        <v>25.76895399</v>
      </c>
      <c r="M341" s="1" t="n">
        <f aca="false">(G341+G340)*0.05+M340</f>
        <v>5.05967929762</v>
      </c>
    </row>
    <row r="342" customFormat="false" ht="13.5" hidden="false" customHeight="false" outlineLevel="0" collapsed="false">
      <c r="A342" s="3" t="n">
        <v>34</v>
      </c>
      <c r="B342" s="3" t="n">
        <v>2.2344</v>
      </c>
      <c r="C342" s="3" t="n">
        <v>-4.5523</v>
      </c>
      <c r="D342" s="3" t="n">
        <v>-3.0251</v>
      </c>
      <c r="E342" s="1" t="n">
        <v>-1.71387</v>
      </c>
      <c r="F342" s="1" t="n">
        <v>-2.96245</v>
      </c>
      <c r="G342" s="1" t="n">
        <v>-0.03789</v>
      </c>
      <c r="H342" s="2" t="n">
        <f aca="false">(B342+B341)*0.05+H341</f>
        <v>-2.982</v>
      </c>
      <c r="I342" s="2" t="n">
        <f aca="false">(C342+C341)*0.05+I341</f>
        <v>-4.514705</v>
      </c>
      <c r="J342" s="2" t="n">
        <f aca="false">(D342+D341)*0.05+J341</f>
        <v>4.26298500000001</v>
      </c>
      <c r="K342" s="1" t="n">
        <f aca="false">(E342+E341)*0.05+K341</f>
        <v>-11.141850672</v>
      </c>
      <c r="L342" s="1" t="n">
        <f aca="false">(F342+F341)*0.05+L341</f>
        <v>25.46771299</v>
      </c>
      <c r="M342" s="1" t="n">
        <f aca="false">(G342+G341)*0.05+M341</f>
        <v>5.05541764762</v>
      </c>
    </row>
    <row r="343" customFormat="false" ht="13.5" hidden="false" customHeight="false" outlineLevel="0" collapsed="false">
      <c r="A343" s="3" t="n">
        <v>34.1</v>
      </c>
      <c r="B343" s="3" t="n">
        <v>2.815</v>
      </c>
      <c r="C343" s="3" t="n">
        <v>-3.0226</v>
      </c>
      <c r="D343" s="3" t="n">
        <v>-3.4104</v>
      </c>
      <c r="E343" s="1" t="n">
        <v>-1.60948</v>
      </c>
      <c r="F343" s="1" t="n">
        <v>-2.8637</v>
      </c>
      <c r="G343" s="1" t="n">
        <v>-0.02358</v>
      </c>
      <c r="H343" s="2" t="n">
        <f aca="false">(B343+B342)*0.05+H342</f>
        <v>-2.72953</v>
      </c>
      <c r="I343" s="2" t="n">
        <f aca="false">(C343+C342)*0.05+I342</f>
        <v>-4.89345</v>
      </c>
      <c r="J343" s="2" t="n">
        <f aca="false">(D343+D342)*0.05+J342</f>
        <v>3.94121000000001</v>
      </c>
      <c r="K343" s="1" t="n">
        <f aca="false">(E343+E342)*0.05+K342</f>
        <v>-11.308018172</v>
      </c>
      <c r="L343" s="1" t="n">
        <f aca="false">(F343+F342)*0.05+L342</f>
        <v>25.17640549</v>
      </c>
      <c r="M343" s="1" t="n">
        <f aca="false">(G343+G342)*0.05+M342</f>
        <v>5.05234414762</v>
      </c>
    </row>
    <row r="344" customFormat="false" ht="13.5" hidden="false" customHeight="false" outlineLevel="0" collapsed="false">
      <c r="A344" s="3" t="n">
        <v>34.2</v>
      </c>
      <c r="B344" s="3" t="n">
        <v>3.1365</v>
      </c>
      <c r="C344" s="3" t="n">
        <v>-1.8458</v>
      </c>
      <c r="D344" s="3" t="n">
        <v>-3.5421</v>
      </c>
      <c r="E344" s="1" t="n">
        <v>-1.49499</v>
      </c>
      <c r="F344" s="1" t="n">
        <v>-2.75308</v>
      </c>
      <c r="G344" s="1" t="n">
        <v>-0.005138</v>
      </c>
      <c r="H344" s="2" t="n">
        <f aca="false">(B344+B343)*0.05+H343</f>
        <v>-2.431955</v>
      </c>
      <c r="I344" s="2" t="n">
        <f aca="false">(C344+C343)*0.05+I343</f>
        <v>-5.13687</v>
      </c>
      <c r="J344" s="2" t="n">
        <f aca="false">(D344+D343)*0.05+J343</f>
        <v>3.59358500000001</v>
      </c>
      <c r="K344" s="1" t="n">
        <f aca="false">(E344+E343)*0.05+K343</f>
        <v>-11.463241672</v>
      </c>
      <c r="L344" s="1" t="n">
        <f aca="false">(F344+F343)*0.05+L343</f>
        <v>24.89556649</v>
      </c>
      <c r="M344" s="1" t="n">
        <f aca="false">(G344+G343)*0.05+M343</f>
        <v>5.05090824762</v>
      </c>
    </row>
    <row r="345" customFormat="false" ht="13.5" hidden="false" customHeight="false" outlineLevel="0" collapsed="false">
      <c r="A345" s="3" t="n">
        <v>34.3</v>
      </c>
      <c r="B345" s="3" t="n">
        <v>3.1434</v>
      </c>
      <c r="C345" s="3" t="n">
        <v>-1.1513</v>
      </c>
      <c r="D345" s="3" t="n">
        <v>-3.4263</v>
      </c>
      <c r="E345" s="1" t="n">
        <v>-1.36364</v>
      </c>
      <c r="F345" s="1" t="n">
        <v>-2.61463</v>
      </c>
      <c r="G345" s="1" t="n">
        <v>0.015919</v>
      </c>
      <c r="H345" s="2" t="n">
        <f aca="false">(B345+B344)*0.05+H344</f>
        <v>-2.11796</v>
      </c>
      <c r="I345" s="2" t="n">
        <f aca="false">(C345+C344)*0.05+I344</f>
        <v>-5.286725</v>
      </c>
      <c r="J345" s="2" t="n">
        <f aca="false">(D345+D344)*0.05+J344</f>
        <v>3.24516500000001</v>
      </c>
      <c r="K345" s="1" t="n">
        <f aca="false">(E345+E344)*0.05+K344</f>
        <v>-11.606173172</v>
      </c>
      <c r="L345" s="1" t="n">
        <f aca="false">(F345+F344)*0.05+L344</f>
        <v>24.62718099</v>
      </c>
      <c r="M345" s="1" t="n">
        <f aca="false">(G345+G344)*0.05+M344</f>
        <v>5.05144729762</v>
      </c>
    </row>
    <row r="346" customFormat="false" ht="13.5" hidden="false" customHeight="false" outlineLevel="0" collapsed="false">
      <c r="A346" s="3" t="n">
        <v>34.4</v>
      </c>
      <c r="B346" s="3" t="n">
        <v>2.7979</v>
      </c>
      <c r="C346" s="3" t="n">
        <v>-1.0025</v>
      </c>
      <c r="D346" s="3" t="n">
        <v>-3.0962</v>
      </c>
      <c r="E346" s="1" t="n">
        <v>-1.21128</v>
      </c>
      <c r="F346" s="1" t="n">
        <v>-2.4362</v>
      </c>
      <c r="G346" s="1" t="n">
        <v>0.0374493</v>
      </c>
      <c r="H346" s="2" t="n">
        <f aca="false">(B346+B345)*0.05+H345</f>
        <v>-1.820895</v>
      </c>
      <c r="I346" s="2" t="n">
        <f aca="false">(C346+C345)*0.05+I345</f>
        <v>-5.394415</v>
      </c>
      <c r="J346" s="2" t="n">
        <f aca="false">(D346+D345)*0.05+J345</f>
        <v>2.91904000000001</v>
      </c>
      <c r="K346" s="1" t="n">
        <f aca="false">(E346+E345)*0.05+K345</f>
        <v>-11.734919172</v>
      </c>
      <c r="L346" s="1" t="n">
        <f aca="false">(F346+F345)*0.05+L345</f>
        <v>24.37463949</v>
      </c>
      <c r="M346" s="1" t="n">
        <f aca="false">(G346+G345)*0.05+M345</f>
        <v>5.05411571262</v>
      </c>
    </row>
    <row r="347" customFormat="false" ht="13.5" hidden="false" customHeight="false" outlineLevel="0" collapsed="false">
      <c r="A347" s="3" t="n">
        <v>34.5</v>
      </c>
      <c r="B347" s="3" t="n">
        <v>2.1036</v>
      </c>
      <c r="C347" s="3" t="n">
        <v>-1.3808</v>
      </c>
      <c r="D347" s="3" t="n">
        <v>-2.6058</v>
      </c>
      <c r="E347" s="1" t="n">
        <v>-1.03511</v>
      </c>
      <c r="F347" s="1" t="n">
        <v>-2.20602</v>
      </c>
      <c r="G347" s="1" t="n">
        <v>0.0569829</v>
      </c>
      <c r="H347" s="2" t="n">
        <f aca="false">(B347+B346)*0.05+H346</f>
        <v>-1.57582</v>
      </c>
      <c r="I347" s="2" t="n">
        <f aca="false">(C347+C346)*0.05+I346</f>
        <v>-5.51358</v>
      </c>
      <c r="J347" s="2" t="n">
        <f aca="false">(D347+D346)*0.05+J346</f>
        <v>2.63394000000001</v>
      </c>
      <c r="K347" s="1" t="n">
        <f aca="false">(E347+E346)*0.05+K346</f>
        <v>-11.847238672</v>
      </c>
      <c r="L347" s="1" t="n">
        <f aca="false">(F347+F346)*0.05+L346</f>
        <v>24.14252849</v>
      </c>
      <c r="M347" s="1" t="n">
        <f aca="false">(G347+G346)*0.05+M346</f>
        <v>5.05883732262</v>
      </c>
    </row>
    <row r="348" customFormat="false" ht="13.5" hidden="false" customHeight="false" outlineLevel="0" collapsed="false">
      <c r="A348" s="3" t="n">
        <v>34.6</v>
      </c>
      <c r="B348" s="3" t="n">
        <v>1.124</v>
      </c>
      <c r="C348" s="3" t="n">
        <v>-2.1805</v>
      </c>
      <c r="D348" s="3" t="n">
        <v>-2.0214</v>
      </c>
      <c r="E348" s="1" t="n">
        <v>-0.83547</v>
      </c>
      <c r="F348" s="1" t="n">
        <v>-1.92089</v>
      </c>
      <c r="G348" s="1" t="n">
        <v>0.0719764</v>
      </c>
      <c r="H348" s="2" t="n">
        <f aca="false">(B348+B347)*0.05+H347</f>
        <v>-1.41444</v>
      </c>
      <c r="I348" s="2" t="n">
        <f aca="false">(C348+C347)*0.05+I347</f>
        <v>-5.691645</v>
      </c>
      <c r="J348" s="2" t="n">
        <f aca="false">(D348+D347)*0.05+J347</f>
        <v>2.40258000000001</v>
      </c>
      <c r="K348" s="1" t="n">
        <f aca="false">(E348+E347)*0.05+K347</f>
        <v>-11.940767672</v>
      </c>
      <c r="L348" s="1" t="n">
        <f aca="false">(F348+F347)*0.05+L347</f>
        <v>23.93618299</v>
      </c>
      <c r="M348" s="1" t="n">
        <f aca="false">(G348+G347)*0.05+M347</f>
        <v>5.06528528762</v>
      </c>
    </row>
    <row r="349" customFormat="false" ht="13.5" hidden="false" customHeight="false" outlineLevel="0" collapsed="false">
      <c r="A349" s="3" t="n">
        <v>34.7</v>
      </c>
      <c r="B349" s="3" t="n">
        <v>-0.0137</v>
      </c>
      <c r="C349" s="3" t="n">
        <v>-3.2162</v>
      </c>
      <c r="D349" s="3" t="n">
        <v>-1.4126</v>
      </c>
      <c r="E349" s="1" t="n">
        <v>-0.61546</v>
      </c>
      <c r="F349" s="1" t="n">
        <v>-1.58106</v>
      </c>
      <c r="G349" s="1" t="n">
        <v>0.0801992</v>
      </c>
      <c r="H349" s="2" t="n">
        <f aca="false">(B349+B348)*0.05+H348</f>
        <v>-1.358925</v>
      </c>
      <c r="I349" s="2" t="n">
        <f aca="false">(C349+C348)*0.05+I348</f>
        <v>-5.96148</v>
      </c>
      <c r="J349" s="2" t="n">
        <f aca="false">(D349+D348)*0.05+J348</f>
        <v>2.23088000000001</v>
      </c>
      <c r="K349" s="1" t="n">
        <f aca="false">(E349+E348)*0.05+K348</f>
        <v>-12.013314172</v>
      </c>
      <c r="L349" s="1" t="n">
        <f aca="false">(F349+F348)*0.05+L348</f>
        <v>23.76108549</v>
      </c>
      <c r="M349" s="1" t="n">
        <f aca="false">(G349+G348)*0.05+M348</f>
        <v>5.07289406762</v>
      </c>
    </row>
    <row r="350" customFormat="false" ht="13.5" hidden="false" customHeight="false" outlineLevel="0" collapsed="false">
      <c r="A350" s="3" t="n">
        <v>34.8</v>
      </c>
      <c r="B350" s="3" t="n">
        <v>-1.1324</v>
      </c>
      <c r="C350" s="3" t="n">
        <v>-4.2447</v>
      </c>
      <c r="D350" s="3" t="n">
        <v>-0.8434</v>
      </c>
      <c r="E350" s="1" t="n">
        <v>-0.3812</v>
      </c>
      <c r="F350" s="1" t="n">
        <v>-1.19543</v>
      </c>
      <c r="G350" s="1" t="n">
        <v>0.0799343</v>
      </c>
      <c r="H350" s="2" t="n">
        <f aca="false">(B350+B349)*0.05+H349</f>
        <v>-1.41623</v>
      </c>
      <c r="I350" s="2" t="n">
        <f aca="false">(C350+C349)*0.05+I349</f>
        <v>-6.334525</v>
      </c>
      <c r="J350" s="2" t="n">
        <f aca="false">(D350+D349)*0.05+J349</f>
        <v>2.11808000000001</v>
      </c>
      <c r="K350" s="1" t="n">
        <f aca="false">(E350+E349)*0.05+K349</f>
        <v>-12.063147172</v>
      </c>
      <c r="L350" s="1" t="n">
        <f aca="false">(F350+F349)*0.05+L349</f>
        <v>23.62226099</v>
      </c>
      <c r="M350" s="1" t="n">
        <f aca="false">(G350+G349)*0.05+M349</f>
        <v>5.08090074262</v>
      </c>
    </row>
    <row r="351" customFormat="false" ht="13.5" hidden="false" customHeight="false" outlineLevel="0" collapsed="false">
      <c r="A351" s="3" t="n">
        <v>34.9</v>
      </c>
      <c r="B351" s="3" t="n">
        <v>-2.0356</v>
      </c>
      <c r="C351" s="3" t="n">
        <v>-4.9987</v>
      </c>
      <c r="D351" s="3" t="n">
        <v>-0.3655</v>
      </c>
      <c r="E351" s="1" t="n">
        <v>-0.14073</v>
      </c>
      <c r="F351" s="1" t="n">
        <v>-0.77526</v>
      </c>
      <c r="G351" s="1" t="n">
        <v>0.0702287</v>
      </c>
      <c r="H351" s="2" t="n">
        <f aca="false">(B351+B350)*0.05+H350</f>
        <v>-1.57463</v>
      </c>
      <c r="I351" s="2" t="n">
        <f aca="false">(C351+C350)*0.05+I350</f>
        <v>-6.796695</v>
      </c>
      <c r="J351" s="2" t="n">
        <f aca="false">(D351+D350)*0.05+J350</f>
        <v>2.05763500000001</v>
      </c>
      <c r="K351" s="1" t="n">
        <f aca="false">(E351+E350)*0.05+K350</f>
        <v>-12.089243672</v>
      </c>
      <c r="L351" s="1" t="n">
        <f aca="false">(F351+F350)*0.05+L350</f>
        <v>23.52372649</v>
      </c>
      <c r="M351" s="1" t="n">
        <f aca="false">(G351+G350)*0.05+M350</f>
        <v>5.08840889262</v>
      </c>
    </row>
    <row r="352" customFormat="false" ht="13.5" hidden="false" customHeight="false" outlineLevel="0" collapsed="false">
      <c r="A352" s="3" t="n">
        <v>35</v>
      </c>
      <c r="B352" s="3" t="n">
        <v>-2.5493</v>
      </c>
      <c r="C352" s="3" t="n">
        <v>-5.2299</v>
      </c>
      <c r="D352" s="3" t="n">
        <v>-0.0133</v>
      </c>
      <c r="E352" s="1" t="n">
        <v>0.09657</v>
      </c>
      <c r="F352" s="1" t="n">
        <v>-0.33677</v>
      </c>
      <c r="G352" s="1" t="n">
        <v>0.0509278</v>
      </c>
      <c r="H352" s="2" t="n">
        <f aca="false">(B352+B351)*0.05+H351</f>
        <v>-1.803875</v>
      </c>
      <c r="I352" s="2" t="n">
        <f aca="false">(C352+C351)*0.05+I351</f>
        <v>-7.308125</v>
      </c>
      <c r="J352" s="2" t="n">
        <f aca="false">(D352+D351)*0.05+J351</f>
        <v>2.03869500000001</v>
      </c>
      <c r="K352" s="1" t="n">
        <f aca="false">(E352+E351)*0.05+K351</f>
        <v>-12.091451672</v>
      </c>
      <c r="L352" s="1" t="n">
        <f aca="false">(F352+F351)*0.05+L351</f>
        <v>23.46812499</v>
      </c>
      <c r="M352" s="1" t="n">
        <f aca="false">(G352+G351)*0.05+M351</f>
        <v>5.09446671762</v>
      </c>
    </row>
    <row r="353" customFormat="false" ht="13.5" hidden="false" customHeight="false" outlineLevel="0" collapsed="false">
      <c r="A353" s="3" t="n">
        <v>35.1</v>
      </c>
      <c r="B353" s="3" t="n">
        <v>-2.5624</v>
      </c>
      <c r="C353" s="3" t="n">
        <v>-4.7526</v>
      </c>
      <c r="D353" s="3" t="n">
        <v>0.1986</v>
      </c>
      <c r="E353" s="1" t="n">
        <v>0.32146</v>
      </c>
      <c r="F353" s="1" t="n">
        <v>0.10304</v>
      </c>
      <c r="G353" s="1" t="n">
        <v>0.0226644</v>
      </c>
      <c r="H353" s="2" t="n">
        <f aca="false">(B353+B352)*0.05+H352</f>
        <v>-2.05946</v>
      </c>
      <c r="I353" s="2" t="n">
        <f aca="false">(C353+C352)*0.05+I352</f>
        <v>-7.80725</v>
      </c>
      <c r="J353" s="2" t="n">
        <f aca="false">(D353+D352)*0.05+J352</f>
        <v>2.04796000000001</v>
      </c>
      <c r="K353" s="1" t="n">
        <f aca="false">(E353+E352)*0.05+K352</f>
        <v>-12.070550172</v>
      </c>
      <c r="L353" s="1" t="n">
        <f aca="false">(F353+F352)*0.05+L352</f>
        <v>23.45643849</v>
      </c>
      <c r="M353" s="1" t="n">
        <f aca="false">(G353+G352)*0.05+M352</f>
        <v>5.09814632762</v>
      </c>
    </row>
    <row r="354" customFormat="false" ht="13.5" hidden="false" customHeight="false" outlineLevel="0" collapsed="false">
      <c r="A354" s="3" t="n">
        <v>35.2</v>
      </c>
      <c r="B354" s="3" t="n">
        <v>-2.057</v>
      </c>
      <c r="C354" s="3" t="n">
        <v>-3.4816</v>
      </c>
      <c r="D354" s="3" t="n">
        <v>0.2748</v>
      </c>
      <c r="E354" s="1" t="n">
        <v>0.525685</v>
      </c>
      <c r="F354" s="1" t="n">
        <v>0.52884</v>
      </c>
      <c r="G354" s="1" t="n">
        <v>-0.0133092</v>
      </c>
      <c r="H354" s="2" t="n">
        <f aca="false">(B354+B353)*0.05+H353</f>
        <v>-2.29043</v>
      </c>
      <c r="I354" s="2" t="n">
        <f aca="false">(C354+C353)*0.05+I353</f>
        <v>-8.21896</v>
      </c>
      <c r="J354" s="2" t="n">
        <f aca="false">(D354+D353)*0.05+J353</f>
        <v>2.07163000000001</v>
      </c>
      <c r="K354" s="1" t="n">
        <f aca="false">(E354+E353)*0.05+K353</f>
        <v>-12.028192922</v>
      </c>
      <c r="L354" s="1" t="n">
        <f aca="false">(F354+F353)*0.05+L353</f>
        <v>23.48803249</v>
      </c>
      <c r="M354" s="1" t="n">
        <f aca="false">(G354+G353)*0.05+M353</f>
        <v>5.09861408762</v>
      </c>
    </row>
    <row r="355" customFormat="false" ht="13.5" hidden="false" customHeight="false" outlineLevel="0" collapsed="false">
      <c r="A355" s="3" t="n">
        <v>35.3</v>
      </c>
      <c r="B355" s="3" t="n">
        <v>-1.1179</v>
      </c>
      <c r="C355" s="3" t="n">
        <v>-1.4549</v>
      </c>
      <c r="D355" s="3" t="n">
        <v>0.2368</v>
      </c>
      <c r="E355" s="1" t="n">
        <v>0.702817</v>
      </c>
      <c r="F355" s="1" t="n">
        <v>0.92702</v>
      </c>
      <c r="G355" s="1" t="n">
        <v>-0.0552439</v>
      </c>
      <c r="H355" s="2" t="n">
        <f aca="false">(B355+B354)*0.05+H354</f>
        <v>-2.449175</v>
      </c>
      <c r="I355" s="2" t="n">
        <f aca="false">(C355+C354)*0.05+I354</f>
        <v>-8.465785</v>
      </c>
      <c r="J355" s="2" t="n">
        <f aca="false">(D355+D354)*0.05+J354</f>
        <v>2.09721000000001</v>
      </c>
      <c r="K355" s="1" t="n">
        <f aca="false">(E355+E354)*0.05+K354</f>
        <v>-11.966767822</v>
      </c>
      <c r="L355" s="1" t="n">
        <f aca="false">(F355+F354)*0.05+L354</f>
        <v>23.56082549</v>
      </c>
      <c r="M355" s="1" t="n">
        <f aca="false">(G355+G354)*0.05+M354</f>
        <v>5.09518643262</v>
      </c>
    </row>
    <row r="356" customFormat="false" ht="13.5" hidden="false" customHeight="false" outlineLevel="0" collapsed="false">
      <c r="A356" s="3" t="n">
        <v>35.4</v>
      </c>
      <c r="B356" s="3" t="n">
        <v>0.082</v>
      </c>
      <c r="C356" s="3" t="n">
        <v>1.1633</v>
      </c>
      <c r="D356" s="3" t="n">
        <v>0.1176</v>
      </c>
      <c r="E356" s="1" t="n">
        <v>0.848654</v>
      </c>
      <c r="F356" s="1" t="n">
        <v>1.288957</v>
      </c>
      <c r="G356" s="1" t="n">
        <v>-0.1011488</v>
      </c>
      <c r="H356" s="2" t="n">
        <f aca="false">(B356+B355)*0.05+H355</f>
        <v>-2.50097</v>
      </c>
      <c r="I356" s="2" t="n">
        <f aca="false">(C356+C355)*0.05+I355</f>
        <v>-8.480365</v>
      </c>
      <c r="J356" s="2" t="n">
        <f aca="false">(D356+D355)*0.05+J355</f>
        <v>2.11493000000001</v>
      </c>
      <c r="K356" s="1" t="n">
        <f aca="false">(E356+E355)*0.05+K355</f>
        <v>-11.889194272</v>
      </c>
      <c r="L356" s="1" t="n">
        <f aca="false">(F356+F355)*0.05+L355</f>
        <v>23.67162434</v>
      </c>
      <c r="M356" s="1" t="n">
        <f aca="false">(G356+G355)*0.05+M355</f>
        <v>5.08736679762</v>
      </c>
    </row>
    <row r="357" customFormat="false" ht="13.5" hidden="false" customHeight="false" outlineLevel="0" collapsed="false">
      <c r="A357" s="3" t="n">
        <v>35.5</v>
      </c>
      <c r="B357" s="3" t="n">
        <v>1.3165</v>
      </c>
      <c r="C357" s="3" t="n">
        <v>4.1043</v>
      </c>
      <c r="D357" s="3" t="n">
        <v>-0.0447</v>
      </c>
      <c r="E357" s="1" t="n">
        <v>0.962098</v>
      </c>
      <c r="F357" s="1" t="n">
        <v>1.60919</v>
      </c>
      <c r="G357" s="1" t="n">
        <v>-0.1490279</v>
      </c>
      <c r="H357" s="2" t="n">
        <f aca="false">(B357+B356)*0.05+H356</f>
        <v>-2.431045</v>
      </c>
      <c r="I357" s="2" t="n">
        <f aca="false">(C357+C356)*0.05+I356</f>
        <v>-8.216985</v>
      </c>
      <c r="J357" s="2" t="n">
        <f aca="false">(D357+D356)*0.05+J356</f>
        <v>2.11857500000001</v>
      </c>
      <c r="K357" s="1" t="n">
        <f aca="false">(E357+E356)*0.05+K356</f>
        <v>-11.798656672</v>
      </c>
      <c r="L357" s="1" t="n">
        <f aca="false">(F357+F356)*0.05+L356</f>
        <v>23.81653169</v>
      </c>
      <c r="M357" s="1" t="n">
        <f aca="false">(G357+G356)*0.05+M356</f>
        <v>5.07485796262</v>
      </c>
    </row>
    <row r="358" customFormat="false" ht="13.5" hidden="false" customHeight="false" outlineLevel="0" collapsed="false">
      <c r="A358" s="3" t="n">
        <v>35.6</v>
      </c>
      <c r="B358" s="3" t="n">
        <v>2.3555</v>
      </c>
      <c r="C358" s="3" t="n">
        <v>7.0351</v>
      </c>
      <c r="D358" s="3" t="n">
        <v>-0.2137</v>
      </c>
      <c r="E358" s="1" t="n">
        <v>1.043653</v>
      </c>
      <c r="F358" s="1" t="n">
        <v>1.88555</v>
      </c>
      <c r="G358" s="1" t="n">
        <v>-0.1967887</v>
      </c>
      <c r="H358" s="2" t="n">
        <f aca="false">(B358+B357)*0.05+H357</f>
        <v>-2.247445</v>
      </c>
      <c r="I358" s="2" t="n">
        <f aca="false">(C358+C357)*0.05+I357</f>
        <v>-7.660015</v>
      </c>
      <c r="J358" s="2" t="n">
        <f aca="false">(D358+D357)*0.05+J357</f>
        <v>2.10565500000001</v>
      </c>
      <c r="K358" s="1" t="n">
        <f aca="false">(E358+E357)*0.05+K357</f>
        <v>-11.698369122</v>
      </c>
      <c r="L358" s="1" t="n">
        <f aca="false">(F358+F357)*0.05+L357</f>
        <v>23.99126869</v>
      </c>
      <c r="M358" s="1" t="n">
        <f aca="false">(G358+G357)*0.05+M357</f>
        <v>5.05756713262</v>
      </c>
    </row>
    <row r="359" customFormat="false" ht="13.5" hidden="false" customHeight="false" outlineLevel="0" collapsed="false">
      <c r="A359" s="3" t="n">
        <v>35.7</v>
      </c>
      <c r="B359" s="3" t="n">
        <v>3.0142</v>
      </c>
      <c r="C359" s="3" t="n">
        <v>9.6135</v>
      </c>
      <c r="D359" s="3" t="n">
        <v>-0.3621</v>
      </c>
      <c r="E359" s="1" t="n">
        <v>1.095915</v>
      </c>
      <c r="F359" s="1" t="n">
        <v>2.11858</v>
      </c>
      <c r="G359" s="1" t="n">
        <v>-0.2426464</v>
      </c>
      <c r="H359" s="2" t="n">
        <f aca="false">(B359+B358)*0.05+H358</f>
        <v>-1.97896</v>
      </c>
      <c r="I359" s="2" t="n">
        <f aca="false">(C359+C358)*0.05+I358</f>
        <v>-6.827585</v>
      </c>
      <c r="J359" s="2" t="n">
        <f aca="false">(D359+D358)*0.05+J358</f>
        <v>2.07686500000001</v>
      </c>
      <c r="K359" s="1" t="n">
        <f aca="false">(E359+E358)*0.05+K358</f>
        <v>-11.591390722</v>
      </c>
      <c r="L359" s="1" t="n">
        <f aca="false">(F359+F358)*0.05+L358</f>
        <v>24.19147519</v>
      </c>
      <c r="M359" s="1" t="n">
        <f aca="false">(G359+G358)*0.05+M358</f>
        <v>5.03559537762</v>
      </c>
    </row>
    <row r="360" customFormat="false" ht="13.5" hidden="false" customHeight="false" outlineLevel="0" collapsed="false">
      <c r="A360" s="3" t="n">
        <v>35.8</v>
      </c>
      <c r="B360" s="3" t="n">
        <v>3.1921</v>
      </c>
      <c r="C360" s="3" t="n">
        <v>11.5444</v>
      </c>
      <c r="D360" s="3" t="n">
        <v>-0.4757</v>
      </c>
      <c r="E360" s="1" t="n">
        <v>1.122768</v>
      </c>
      <c r="F360" s="1" t="n">
        <v>2.3104</v>
      </c>
      <c r="G360" s="1" t="n">
        <v>-0.2849492</v>
      </c>
      <c r="H360" s="2" t="n">
        <f aca="false">(B360+B359)*0.05+H359</f>
        <v>-1.668645</v>
      </c>
      <c r="I360" s="2" t="n">
        <f aca="false">(C360+C359)*0.05+I359</f>
        <v>-5.76969</v>
      </c>
      <c r="J360" s="2" t="n">
        <f aca="false">(D360+D359)*0.05+J359</f>
        <v>2.03497500000001</v>
      </c>
      <c r="K360" s="1" t="n">
        <f aca="false">(E360+E359)*0.05+K359</f>
        <v>-11.480456572</v>
      </c>
      <c r="L360" s="1" t="n">
        <f aca="false">(F360+F359)*0.05+L359</f>
        <v>24.41292419</v>
      </c>
      <c r="M360" s="1" t="n">
        <f aca="false">(G360+G359)*0.05+M359</f>
        <v>5.00921559762</v>
      </c>
    </row>
    <row r="361" customFormat="false" ht="13.5" hidden="false" customHeight="false" outlineLevel="0" collapsed="false">
      <c r="A361" s="3" t="n">
        <v>35.9</v>
      </c>
      <c r="B361" s="3" t="n">
        <v>2.892</v>
      </c>
      <c r="C361" s="3" t="n">
        <v>12.6286</v>
      </c>
      <c r="D361" s="3" t="n">
        <v>-0.5559</v>
      </c>
      <c r="E361" s="1" t="n">
        <v>1.127679</v>
      </c>
      <c r="F361" s="1" t="n">
        <v>2.46438</v>
      </c>
      <c r="G361" s="1" t="n">
        <v>-0.3221446</v>
      </c>
      <c r="H361" s="2" t="n">
        <f aca="false">(B361+B360)*0.05+H360</f>
        <v>-1.36444</v>
      </c>
      <c r="I361" s="2" t="n">
        <f aca="false">(C361+C360)*0.05+I360</f>
        <v>-4.56104</v>
      </c>
      <c r="J361" s="2" t="n">
        <f aca="false">(D361+D360)*0.05+J360</f>
        <v>1.98339500000001</v>
      </c>
      <c r="K361" s="1" t="n">
        <f aca="false">(E361+E360)*0.05+K360</f>
        <v>-11.367934222</v>
      </c>
      <c r="L361" s="1" t="n">
        <f aca="false">(F361+F360)*0.05+L360</f>
        <v>24.65166319</v>
      </c>
      <c r="M361" s="1" t="n">
        <f aca="false">(G361+G360)*0.05+M360</f>
        <v>4.97886090762</v>
      </c>
    </row>
    <row r="362" customFormat="false" ht="13.5" hidden="false" customHeight="false" outlineLevel="0" collapsed="false">
      <c r="A362" s="3" t="n">
        <v>36</v>
      </c>
      <c r="B362" s="3" t="n">
        <v>2.2141</v>
      </c>
      <c r="C362" s="3" t="n">
        <v>12.7911</v>
      </c>
      <c r="D362" s="3" t="n">
        <v>-0.6178</v>
      </c>
      <c r="E362" s="1" t="n">
        <v>1.11409</v>
      </c>
      <c r="F362" s="1" t="n">
        <v>2.57948</v>
      </c>
      <c r="G362" s="1" t="n">
        <v>-0.352837</v>
      </c>
      <c r="H362" s="2" t="n">
        <f aca="false">(B362+B361)*0.05+H361</f>
        <v>-1.109135</v>
      </c>
      <c r="I362" s="2" t="n">
        <f aca="false">(C362+C361)*0.05+I361</f>
        <v>-3.290055</v>
      </c>
      <c r="J362" s="2" t="n">
        <f aca="false">(D362+D361)*0.05+J361</f>
        <v>1.92471000000001</v>
      </c>
      <c r="K362" s="1" t="n">
        <f aca="false">(E362+E361)*0.05+K361</f>
        <v>-11.255845772</v>
      </c>
      <c r="L362" s="1" t="n">
        <f aca="false">(F362+F361)*0.05+L361</f>
        <v>24.90385619</v>
      </c>
      <c r="M362" s="1" t="n">
        <f aca="false">(G362+G361)*0.05+M361</f>
        <v>4.94511182762</v>
      </c>
    </row>
    <row r="363" customFormat="false" ht="13.5" hidden="false" customHeight="false" outlineLevel="0" collapsed="false">
      <c r="A363" s="3" t="n">
        <v>36.1</v>
      </c>
      <c r="B363" s="3" t="n">
        <v>1.3286</v>
      </c>
      <c r="C363" s="3" t="n">
        <v>12.0858</v>
      </c>
      <c r="D363" s="3" t="n">
        <v>-0.6858</v>
      </c>
      <c r="E363" s="1" t="n">
        <v>1.084426</v>
      </c>
      <c r="F363" s="1" t="n">
        <v>2.65609</v>
      </c>
      <c r="G363" s="1" t="n">
        <v>-0.37573352</v>
      </c>
      <c r="H363" s="2" t="n">
        <f aca="false">(B363+B362)*0.05+H362</f>
        <v>-0.931999999999999</v>
      </c>
      <c r="I363" s="2" t="n">
        <f aca="false">(C363+C362)*0.05+I362</f>
        <v>-2.04621</v>
      </c>
      <c r="J363" s="2" t="n">
        <f aca="false">(D363+D362)*0.05+J362</f>
        <v>1.85953000000001</v>
      </c>
      <c r="K363" s="1" t="n">
        <f aca="false">(E363+E362)*0.05+K362</f>
        <v>-11.145919972</v>
      </c>
      <c r="L363" s="1" t="n">
        <f aca="false">(F363+F362)*0.05+L362</f>
        <v>25.16563469</v>
      </c>
      <c r="M363" s="1" t="n">
        <f aca="false">(G363+G362)*0.05+M362</f>
        <v>4.90868330162</v>
      </c>
    </row>
    <row r="364" customFormat="false" ht="13.5" hidden="false" customHeight="false" outlineLevel="0" collapsed="false">
      <c r="A364" s="3" t="n">
        <v>36.2</v>
      </c>
      <c r="B364" s="3" t="n">
        <v>0.4336</v>
      </c>
      <c r="C364" s="3" t="n">
        <v>10.6752</v>
      </c>
      <c r="D364" s="3" t="n">
        <v>-0.7862</v>
      </c>
      <c r="E364" s="1" t="n">
        <v>1.040092</v>
      </c>
      <c r="F364" s="1" t="n">
        <v>2.69208</v>
      </c>
      <c r="G364" s="1" t="n">
        <v>-0.3895609</v>
      </c>
      <c r="H364" s="2" t="n">
        <f aca="false">(B364+B363)*0.05+H363</f>
        <v>-0.843889999999999</v>
      </c>
      <c r="I364" s="2" t="n">
        <f aca="false">(C364+C363)*0.05+I363</f>
        <v>-0.908160000000002</v>
      </c>
      <c r="J364" s="2" t="n">
        <f aca="false">(D364+D363)*0.05+J363</f>
        <v>1.78593000000001</v>
      </c>
      <c r="K364" s="1" t="n">
        <f aca="false">(E364+E363)*0.05+K363</f>
        <v>-11.039694072</v>
      </c>
      <c r="L364" s="1" t="n">
        <f aca="false">(F364+F363)*0.05+L363</f>
        <v>25.43304319</v>
      </c>
      <c r="M364" s="1" t="n">
        <f aca="false">(G364+G363)*0.05+M363</f>
        <v>4.87041858062</v>
      </c>
    </row>
    <row r="365" customFormat="false" ht="13.5" hidden="false" customHeight="false" outlineLevel="0" collapsed="false">
      <c r="A365" s="3" t="n">
        <v>36.3</v>
      </c>
      <c r="B365" s="3" t="n">
        <v>-0.2905</v>
      </c>
      <c r="C365" s="3" t="n">
        <v>8.7902</v>
      </c>
      <c r="D365" s="3" t="n">
        <v>-0.9396</v>
      </c>
      <c r="E365" s="1" t="n">
        <v>0.981076</v>
      </c>
      <c r="F365" s="1" t="n">
        <v>2.68397</v>
      </c>
      <c r="G365" s="1" t="n">
        <v>-0.3934228</v>
      </c>
      <c r="H365" s="2" t="n">
        <f aca="false">(B365+B364)*0.05+H364</f>
        <v>-0.836734999999999</v>
      </c>
      <c r="I365" s="2" t="n">
        <f aca="false">(C365+C364)*0.05+I364</f>
        <v>0.0651099999999983</v>
      </c>
      <c r="J365" s="2" t="n">
        <f aca="false">(D365+D364)*0.05+J364</f>
        <v>1.69964000000001</v>
      </c>
      <c r="K365" s="1" t="n">
        <f aca="false">(E365+E364)*0.05+K364</f>
        <v>-10.938635672</v>
      </c>
      <c r="L365" s="1" t="n">
        <f aca="false">(F365+F364)*0.05+L364</f>
        <v>25.70184569</v>
      </c>
      <c r="M365" s="1" t="n">
        <f aca="false">(G365+G364)*0.05+M364</f>
        <v>4.83126939562</v>
      </c>
    </row>
    <row r="366" customFormat="false" ht="13.5" hidden="false" customHeight="false" outlineLevel="0" collapsed="false">
      <c r="A366" s="3" t="n">
        <v>36.4</v>
      </c>
      <c r="B366" s="3" t="n">
        <v>-0.7201</v>
      </c>
      <c r="C366" s="3" t="n">
        <v>6.6808</v>
      </c>
      <c r="D366" s="3" t="n">
        <v>-1.1538</v>
      </c>
      <c r="E366" s="1" t="n">
        <v>0.907251</v>
      </c>
      <c r="F366" s="1" t="n">
        <v>2.6276</v>
      </c>
      <c r="G366" s="1" t="n">
        <v>-0.3866285</v>
      </c>
      <c r="H366" s="2" t="n">
        <f aca="false">(B366+B365)*0.05+H365</f>
        <v>-0.887264999999999</v>
      </c>
      <c r="I366" s="2" t="n">
        <f aca="false">(C366+C365)*0.05+I365</f>
        <v>0.838659999999998</v>
      </c>
      <c r="J366" s="2" t="n">
        <f aca="false">(D366+D365)*0.05+J365</f>
        <v>1.59497000000001</v>
      </c>
      <c r="K366" s="1" t="n">
        <f aca="false">(E366+E365)*0.05+K365</f>
        <v>-10.844219322</v>
      </c>
      <c r="L366" s="1" t="n">
        <f aca="false">(F366+F365)*0.05+L365</f>
        <v>25.96742419</v>
      </c>
      <c r="M366" s="1" t="n">
        <f aca="false">(G366+G365)*0.05+M365</f>
        <v>4.79226683062</v>
      </c>
    </row>
    <row r="367" customFormat="false" ht="13.5" hidden="false" customHeight="false" outlineLevel="0" collapsed="false">
      <c r="A367" s="3" t="n">
        <v>36.5</v>
      </c>
      <c r="B367" s="3" t="n">
        <v>-0.811</v>
      </c>
      <c r="C367" s="3" t="n">
        <v>4.5691</v>
      </c>
      <c r="D367" s="3" t="n">
        <v>-1.4203</v>
      </c>
      <c r="E367" s="1" t="n">
        <v>0.817876</v>
      </c>
      <c r="F367" s="1" t="n">
        <v>2.52215</v>
      </c>
      <c r="G367" s="1" t="n">
        <v>-0.3692126</v>
      </c>
      <c r="H367" s="2" t="n">
        <f aca="false">(B367+B366)*0.05+H366</f>
        <v>-0.963819999999999</v>
      </c>
      <c r="I367" s="2" t="n">
        <f aca="false">(C367+C366)*0.05+I366</f>
        <v>1.401155</v>
      </c>
      <c r="J367" s="2" t="n">
        <f aca="false">(D367+D366)*0.05+J366</f>
        <v>1.46626500000001</v>
      </c>
      <c r="K367" s="1" t="n">
        <f aca="false">(E367+E366)*0.05+K366</f>
        <v>-10.757962972</v>
      </c>
      <c r="L367" s="1" t="n">
        <f aca="false">(F367+F366)*0.05+L366</f>
        <v>26.22491169</v>
      </c>
      <c r="M367" s="1" t="n">
        <f aca="false">(G367+G366)*0.05+M366</f>
        <v>4.75447477562</v>
      </c>
    </row>
    <row r="368" customFormat="false" ht="13.5" hidden="false" customHeight="false" outlineLevel="0" collapsed="false">
      <c r="A368" s="3" t="n">
        <v>36.6</v>
      </c>
      <c r="B368" s="3" t="n">
        <v>-0.601</v>
      </c>
      <c r="C368" s="3" t="n">
        <v>2.6147</v>
      </c>
      <c r="D368" s="3" t="n">
        <v>-1.7137</v>
      </c>
      <c r="E368" s="1" t="n">
        <v>0.712404</v>
      </c>
      <c r="F368" s="1" t="n">
        <v>2.36447</v>
      </c>
      <c r="G368" s="1" t="n">
        <v>-0.3414303</v>
      </c>
      <c r="H368" s="2" t="n">
        <f aca="false">(B368+B367)*0.05+H367</f>
        <v>-1.03442</v>
      </c>
      <c r="I368" s="2" t="n">
        <f aca="false">(C368+C367)*0.05+I367</f>
        <v>1.760345</v>
      </c>
      <c r="J368" s="2" t="n">
        <f aca="false">(D368+D367)*0.05+J367</f>
        <v>1.30956500000001</v>
      </c>
      <c r="K368" s="1" t="n">
        <f aca="false">(E368+E367)*0.05+K367</f>
        <v>-10.681448972</v>
      </c>
      <c r="L368" s="1" t="n">
        <f aca="false">(F368+F367)*0.05+L367</f>
        <v>26.46924269</v>
      </c>
      <c r="M368" s="1" t="n">
        <f aca="false">(G368+G367)*0.05+M367</f>
        <v>4.71894263062</v>
      </c>
    </row>
    <row r="369" customFormat="false" ht="13.5" hidden="false" customHeight="false" outlineLevel="0" collapsed="false">
      <c r="A369" s="3" t="n">
        <v>36.7</v>
      </c>
      <c r="B369" s="3" t="n">
        <v>-0.1943</v>
      </c>
      <c r="C369" s="3" t="n">
        <v>0.899</v>
      </c>
      <c r="D369" s="3" t="n">
        <v>-1.9956</v>
      </c>
      <c r="E369" s="1" t="n">
        <v>0.591382</v>
      </c>
      <c r="F369" s="1" t="n">
        <v>2.157238</v>
      </c>
      <c r="G369" s="1" t="n">
        <v>-0.3047218</v>
      </c>
      <c r="H369" s="2" t="n">
        <f aca="false">(B369+B368)*0.05+H368</f>
        <v>-1.074185</v>
      </c>
      <c r="I369" s="2" t="n">
        <f aca="false">(C369+C368)*0.05+I368</f>
        <v>1.93603</v>
      </c>
      <c r="J369" s="2" t="n">
        <f aca="false">(D369+D368)*0.05+J368</f>
        <v>1.12410000000001</v>
      </c>
      <c r="K369" s="1" t="n">
        <f aca="false">(E369+E368)*0.05+K368</f>
        <v>-10.616259672</v>
      </c>
      <c r="L369" s="1" t="n">
        <f aca="false">(F369+F368)*0.05+L368</f>
        <v>26.69532809</v>
      </c>
      <c r="M369" s="1" t="n">
        <f aca="false">(G369+G368)*0.05+M368</f>
        <v>4.68663502562</v>
      </c>
    </row>
    <row r="370" customFormat="false" ht="13.5" hidden="false" customHeight="false" outlineLevel="0" collapsed="false">
      <c r="A370" s="3" t="n">
        <v>36.8</v>
      </c>
      <c r="B370" s="3" t="n">
        <v>0.2686</v>
      </c>
      <c r="C370" s="3" t="n">
        <v>-0.5686</v>
      </c>
      <c r="D370" s="3" t="n">
        <v>-2.222</v>
      </c>
      <c r="E370" s="1" t="n">
        <v>0.456158</v>
      </c>
      <c r="F370" s="1" t="n">
        <v>1.905557</v>
      </c>
      <c r="G370" s="1" t="n">
        <v>-0.26085497</v>
      </c>
      <c r="H370" s="2" t="n">
        <f aca="false">(B370+B369)*0.05+H369</f>
        <v>-1.07047</v>
      </c>
      <c r="I370" s="2" t="n">
        <f aca="false">(C370+C369)*0.05+I369</f>
        <v>1.95255</v>
      </c>
      <c r="J370" s="2" t="n">
        <f aca="false">(D370+D369)*0.05+J369</f>
        <v>0.913220000000007</v>
      </c>
      <c r="K370" s="1" t="n">
        <f aca="false">(E370+E369)*0.05+K369</f>
        <v>-10.563882672</v>
      </c>
      <c r="L370" s="1" t="n">
        <f aca="false">(F370+F369)*0.05+L369</f>
        <v>26.89846784</v>
      </c>
      <c r="M370" s="1" t="n">
        <f aca="false">(G370+G369)*0.05+M369</f>
        <v>4.65835618712</v>
      </c>
    </row>
    <row r="371" customFormat="false" ht="13.5" hidden="false" customHeight="false" outlineLevel="0" collapsed="false">
      <c r="A371" s="3" t="n">
        <v>36.9</v>
      </c>
      <c r="B371" s="3" t="n">
        <v>0.6456</v>
      </c>
      <c r="C371" s="3" t="n">
        <v>-1.8289</v>
      </c>
      <c r="D371" s="3" t="n">
        <v>-2.3517</v>
      </c>
      <c r="E371" s="1" t="n">
        <v>0.308988</v>
      </c>
      <c r="F371" s="1" t="n">
        <v>1.614913</v>
      </c>
      <c r="G371" s="1" t="n">
        <v>-0.2124612</v>
      </c>
      <c r="H371" s="2" t="n">
        <f aca="false">(B371+B370)*0.05+H370</f>
        <v>-1.02476</v>
      </c>
      <c r="I371" s="2" t="n">
        <f aca="false">(C371+C370)*0.05+I370</f>
        <v>1.832675</v>
      </c>
      <c r="J371" s="2" t="n">
        <f aca="false">(D371+D370)*0.05+J370</f>
        <v>0.684535000000007</v>
      </c>
      <c r="K371" s="1" t="n">
        <f aca="false">(E371+E370)*0.05+K370</f>
        <v>-10.525625372</v>
      </c>
      <c r="L371" s="1" t="n">
        <f aca="false">(F371+F370)*0.05+L370</f>
        <v>27.07449134</v>
      </c>
      <c r="M371" s="1" t="n">
        <f aca="false">(G371+G370)*0.05+M370</f>
        <v>4.63469037862</v>
      </c>
    </row>
    <row r="372" customFormat="false" ht="13.5" hidden="false" customHeight="false" outlineLevel="0" collapsed="false">
      <c r="A372" s="3" t="n">
        <v>37</v>
      </c>
      <c r="B372" s="3" t="n">
        <v>0.8249</v>
      </c>
      <c r="C372" s="3" t="n">
        <v>-2.9409</v>
      </c>
      <c r="D372" s="3" t="n">
        <v>-2.3549</v>
      </c>
      <c r="E372" s="1" t="n">
        <v>0.15303</v>
      </c>
      <c r="F372" s="1" t="n">
        <v>1.294946</v>
      </c>
      <c r="G372" s="1" t="n">
        <v>-0.1625251</v>
      </c>
      <c r="H372" s="2" t="n">
        <f aca="false">(B372+B371)*0.05+H371</f>
        <v>-0.951234999999999</v>
      </c>
      <c r="I372" s="2" t="n">
        <f aca="false">(C372+C371)*0.05+I371</f>
        <v>1.594185</v>
      </c>
      <c r="J372" s="2" t="n">
        <f aca="false">(D372+D371)*0.05+J371</f>
        <v>0.449205000000007</v>
      </c>
      <c r="K372" s="1" t="n">
        <f aca="false">(E372+E371)*0.05+K371</f>
        <v>-10.502524472</v>
      </c>
      <c r="L372" s="1" t="n">
        <f aca="false">(F372+F371)*0.05+L371</f>
        <v>27.21998429</v>
      </c>
      <c r="M372" s="1" t="n">
        <f aca="false">(G372+G371)*0.05+M371</f>
        <v>4.61594106362</v>
      </c>
    </row>
    <row r="373" customFormat="false" ht="13.5" hidden="false" customHeight="false" outlineLevel="0" collapsed="false">
      <c r="A373" s="3" t="n">
        <v>37.1</v>
      </c>
      <c r="B373" s="3" t="n">
        <v>0.7476</v>
      </c>
      <c r="C373" s="3" t="n">
        <v>-3.9506</v>
      </c>
      <c r="D373" s="3" t="n">
        <v>-2.2194</v>
      </c>
      <c r="E373" s="1" t="n">
        <v>-0.00809600000000002</v>
      </c>
      <c r="F373" s="1" t="n">
        <v>0.954048</v>
      </c>
      <c r="G373" s="1" t="n">
        <v>-0.1142683</v>
      </c>
      <c r="H373" s="2" t="n">
        <f aca="false">(B373+B372)*0.05+H372</f>
        <v>-0.872609999999999</v>
      </c>
      <c r="I373" s="2" t="n">
        <f aca="false">(C373+C372)*0.05+I372</f>
        <v>1.24961</v>
      </c>
      <c r="J373" s="2" t="n">
        <f aca="false">(D373+D372)*0.05+J372</f>
        <v>0.220490000000007</v>
      </c>
      <c r="K373" s="1" t="n">
        <f aca="false">(E373+E372)*0.05+K372</f>
        <v>-10.495277772</v>
      </c>
      <c r="L373" s="1" t="n">
        <f aca="false">(F373+F372)*0.05+L372</f>
        <v>27.33243399</v>
      </c>
      <c r="M373" s="1" t="n">
        <f aca="false">(G373+G372)*0.05+M372</f>
        <v>4.60210139362</v>
      </c>
    </row>
    <row r="374" customFormat="false" ht="13.5" hidden="false" customHeight="false" outlineLevel="0" collapsed="false">
      <c r="A374" s="3" t="n">
        <v>37.2</v>
      </c>
      <c r="B374" s="3" t="n">
        <v>0.4156</v>
      </c>
      <c r="C374" s="3" t="n">
        <v>-4.8688</v>
      </c>
      <c r="D374" s="3" t="n">
        <v>-1.9533</v>
      </c>
      <c r="E374" s="1" t="n">
        <v>-0.170411</v>
      </c>
      <c r="F374" s="1" t="n">
        <v>0.601874</v>
      </c>
      <c r="G374" s="1" t="n">
        <v>-0.0706931</v>
      </c>
      <c r="H374" s="2" t="n">
        <f aca="false">(B374+B373)*0.05+H373</f>
        <v>-0.814449999999999</v>
      </c>
      <c r="I374" s="2" t="n">
        <f aca="false">(C374+C373)*0.05+I373</f>
        <v>0.808639999999998</v>
      </c>
      <c r="J374" s="2" t="n">
        <f aca="false">(D374+D373)*0.05+J373</f>
        <v>0.0118550000000065</v>
      </c>
      <c r="K374" s="1" t="n">
        <f aca="false">(E374+E373)*0.05+K373</f>
        <v>-10.504203122</v>
      </c>
      <c r="L374" s="1" t="n">
        <f aca="false">(F374+F373)*0.05+L373</f>
        <v>27.41023009</v>
      </c>
      <c r="M374" s="1" t="n">
        <f aca="false">(G374+G373)*0.05+M373</f>
        <v>4.59285332362</v>
      </c>
    </row>
    <row r="375" customFormat="false" ht="13.5" hidden="false" customHeight="false" outlineLevel="0" collapsed="false">
      <c r="A375" s="3" t="n">
        <v>37.3</v>
      </c>
      <c r="B375" s="3" t="n">
        <v>-0.1129</v>
      </c>
      <c r="C375" s="3" t="n">
        <v>-5.663</v>
      </c>
      <c r="D375" s="3" t="n">
        <v>-1.584</v>
      </c>
      <c r="E375" s="1" t="n">
        <v>-0.330576</v>
      </c>
      <c r="F375" s="1" t="n">
        <v>0.246578</v>
      </c>
      <c r="G375" s="1" t="n">
        <v>-0.03422803</v>
      </c>
      <c r="H375" s="2" t="n">
        <f aca="false">(B375+B374)*0.05+H374</f>
        <v>-0.799314999999999</v>
      </c>
      <c r="I375" s="2" t="n">
        <f aca="false">(C375+C374)*0.05+I374</f>
        <v>0.282049999999998</v>
      </c>
      <c r="J375" s="2" t="n">
        <f aca="false">(D375+D374)*0.05+J374</f>
        <v>-0.165009999999994</v>
      </c>
      <c r="K375" s="1" t="n">
        <f aca="false">(E375+E374)*0.05+K374</f>
        <v>-10.529252472</v>
      </c>
      <c r="L375" s="1" t="n">
        <f aca="false">(F375+F374)*0.05+L374</f>
        <v>27.45265269</v>
      </c>
      <c r="M375" s="1" t="n">
        <f aca="false">(G375+G374)*0.05+M374</f>
        <v>4.58760726712</v>
      </c>
    </row>
    <row r="376" customFormat="false" ht="13.5" hidden="false" customHeight="false" outlineLevel="0" collapsed="false">
      <c r="A376" s="3" t="n">
        <v>37.4</v>
      </c>
      <c r="B376" s="3" t="n">
        <v>-0.7401</v>
      </c>
      <c r="C376" s="3" t="n">
        <v>-6.264</v>
      </c>
      <c r="D376" s="3" t="n">
        <v>-1.1532</v>
      </c>
      <c r="E376" s="1" t="n">
        <v>-0.485342</v>
      </c>
      <c r="F376" s="1" t="n">
        <v>-0.104727</v>
      </c>
      <c r="G376" s="1" t="n">
        <v>-0.00667789</v>
      </c>
      <c r="H376" s="2" t="n">
        <f aca="false">(B376+B375)*0.05+H375</f>
        <v>-0.841964999999999</v>
      </c>
      <c r="I376" s="2" t="n">
        <f aca="false">(C376+C375)*0.05+I375</f>
        <v>-0.314300000000002</v>
      </c>
      <c r="J376" s="2" t="n">
        <f aca="false">(D376+D375)*0.05+J375</f>
        <v>-0.301869999999994</v>
      </c>
      <c r="K376" s="1" t="n">
        <f aca="false">(E376+E375)*0.05+K375</f>
        <v>-10.570048372</v>
      </c>
      <c r="L376" s="1" t="n">
        <f aca="false">(F376+F375)*0.05+L375</f>
        <v>27.45974524</v>
      </c>
      <c r="M376" s="1" t="n">
        <f aca="false">(G376+G375)*0.05+M375</f>
        <v>4.58556197112</v>
      </c>
    </row>
    <row r="377" customFormat="false" ht="13.5" hidden="false" customHeight="false" outlineLevel="0" collapsed="false">
      <c r="A377" s="3" t="n">
        <v>37.5</v>
      </c>
      <c r="B377" s="3" t="n">
        <v>-1.3503</v>
      </c>
      <c r="C377" s="3" t="n">
        <v>-6.585</v>
      </c>
      <c r="D377" s="3" t="n">
        <v>-0.7096</v>
      </c>
      <c r="E377" s="1" t="n">
        <v>-0.632309</v>
      </c>
      <c r="F377" s="1" t="n">
        <v>-0.446456</v>
      </c>
      <c r="G377" s="1" t="n">
        <v>0.0110829</v>
      </c>
      <c r="H377" s="2" t="n">
        <f aca="false">(B377+B376)*0.05+H376</f>
        <v>-0.946484999999999</v>
      </c>
      <c r="I377" s="2" t="n">
        <f aca="false">(C377+C376)*0.05+I376</f>
        <v>-0.956750000000002</v>
      </c>
      <c r="J377" s="2" t="n">
        <f aca="false">(D377+D376)*0.05+J376</f>
        <v>-0.395009999999994</v>
      </c>
      <c r="K377" s="1" t="n">
        <f aca="false">(E377+E376)*0.05+K376</f>
        <v>-10.625930922</v>
      </c>
      <c r="L377" s="1" t="n">
        <f aca="false">(F377+F376)*0.05+L376</f>
        <v>27.43218609</v>
      </c>
      <c r="M377" s="1" t="n">
        <f aca="false">(G377+G376)*0.05+M376</f>
        <v>4.58578222162</v>
      </c>
    </row>
    <row r="378" customFormat="false" ht="13.5" hidden="false" customHeight="false" outlineLevel="0" collapsed="false">
      <c r="A378" s="3" t="n">
        <v>37.6</v>
      </c>
      <c r="B378" s="3" t="n">
        <v>-1.8338</v>
      </c>
      <c r="C378" s="3" t="n">
        <v>-6.5461</v>
      </c>
      <c r="D378" s="3" t="n">
        <v>-0.3011</v>
      </c>
      <c r="E378" s="1" t="n">
        <v>-0.769534</v>
      </c>
      <c r="F378" s="1" t="n">
        <v>-0.773779</v>
      </c>
      <c r="G378" s="1" t="n">
        <v>0.0191554</v>
      </c>
      <c r="H378" s="2" t="n">
        <f aca="false">(B378+B377)*0.05+H377</f>
        <v>-1.10569</v>
      </c>
      <c r="I378" s="2" t="n">
        <f aca="false">(C378+C377)*0.05+I377</f>
        <v>-1.613305</v>
      </c>
      <c r="J378" s="2" t="n">
        <f aca="false">(D378+D377)*0.05+J377</f>
        <v>-0.445544999999994</v>
      </c>
      <c r="K378" s="1" t="n">
        <f aca="false">(E378+E377)*0.05+K377</f>
        <v>-10.696023072</v>
      </c>
      <c r="L378" s="1" t="n">
        <f aca="false">(F378+F377)*0.05+L377</f>
        <v>27.37117434</v>
      </c>
      <c r="M378" s="1" t="n">
        <f aca="false">(G378+G377)*0.05+M377</f>
        <v>4.58729413662</v>
      </c>
    </row>
    <row r="379" customFormat="false" ht="13.5" hidden="false" customHeight="false" outlineLevel="0" collapsed="false">
      <c r="A379" s="3" t="n">
        <v>37.7</v>
      </c>
      <c r="B379" s="3" t="n">
        <v>-2.1058</v>
      </c>
      <c r="C379" s="3" t="n">
        <v>-6.0973</v>
      </c>
      <c r="D379" s="3" t="n">
        <v>0.0333</v>
      </c>
      <c r="E379" s="1" t="n">
        <v>-0.895322</v>
      </c>
      <c r="F379" s="1" t="n">
        <v>-1.082415</v>
      </c>
      <c r="G379" s="1" t="n">
        <v>0.0185041</v>
      </c>
      <c r="H379" s="2" t="n">
        <f aca="false">(B379+B378)*0.05+H378</f>
        <v>-1.30267</v>
      </c>
      <c r="I379" s="2" t="n">
        <f aca="false">(C379+C378)*0.05+I378</f>
        <v>-2.245475</v>
      </c>
      <c r="J379" s="2" t="n">
        <f aca="false">(D379+D378)*0.05+J378</f>
        <v>-0.458934999999994</v>
      </c>
      <c r="K379" s="1" t="n">
        <f aca="false">(E379+E378)*0.05+K378</f>
        <v>-10.779265872</v>
      </c>
      <c r="L379" s="1" t="n">
        <f aca="false">(F379+F378)*0.05+L378</f>
        <v>27.27836464</v>
      </c>
      <c r="M379" s="1" t="n">
        <f aca="false">(G379+G378)*0.05+M378</f>
        <v>4.58917711162</v>
      </c>
    </row>
    <row r="380" customFormat="false" ht="13.5" hidden="false" customHeight="false" outlineLevel="0" collapsed="false">
      <c r="A380" s="3" t="n">
        <v>37.8</v>
      </c>
      <c r="B380" s="3" t="n">
        <v>-2.1199</v>
      </c>
      <c r="C380" s="3" t="n">
        <v>-5.2342</v>
      </c>
      <c r="D380" s="3" t="n">
        <v>0.2685</v>
      </c>
      <c r="E380" s="1" t="n">
        <v>-1.00784</v>
      </c>
      <c r="F380" s="1" t="n">
        <v>-1.366499</v>
      </c>
      <c r="G380" s="1" t="n">
        <v>0.0107891</v>
      </c>
      <c r="H380" s="2" t="n">
        <f aca="false">(B380+B379)*0.05+H379</f>
        <v>-1.513955</v>
      </c>
      <c r="I380" s="2" t="n">
        <f aca="false">(C380+C379)*0.05+I379</f>
        <v>-2.81205</v>
      </c>
      <c r="J380" s="2" t="n">
        <f aca="false">(D380+D379)*0.05+J379</f>
        <v>-0.443844999999994</v>
      </c>
      <c r="K380" s="1" t="n">
        <f aca="false">(E380+E379)*0.05+K379</f>
        <v>-10.874423972</v>
      </c>
      <c r="L380" s="1" t="n">
        <f aca="false">(F380+F379)*0.05+L379</f>
        <v>27.15591894</v>
      </c>
      <c r="M380" s="1" t="n">
        <f aca="false">(G380+G379)*0.05+M379</f>
        <v>4.59064177162</v>
      </c>
    </row>
    <row r="381" customFormat="false" ht="13.5" hidden="false" customHeight="false" outlineLevel="0" collapsed="false">
      <c r="A381" s="3" t="n">
        <v>37.9</v>
      </c>
      <c r="B381" s="3" t="n">
        <v>-1.8726</v>
      </c>
      <c r="C381" s="3" t="n">
        <v>-4.0036</v>
      </c>
      <c r="D381" s="3" t="n">
        <v>0.3972</v>
      </c>
      <c r="E381" s="1" t="n">
        <v>-1.105175</v>
      </c>
      <c r="F381" s="1" t="n">
        <v>-1.61958</v>
      </c>
      <c r="G381" s="1" t="n">
        <v>-0.0019016</v>
      </c>
      <c r="H381" s="2" t="n">
        <f aca="false">(B381+B380)*0.05+H380</f>
        <v>-1.71358</v>
      </c>
      <c r="I381" s="2" t="n">
        <f aca="false">(C381+C380)*0.05+I380</f>
        <v>-3.27394</v>
      </c>
      <c r="J381" s="2" t="n">
        <f aca="false">(D381+D380)*0.05+J380</f>
        <v>-0.410559999999994</v>
      </c>
      <c r="K381" s="1" t="n">
        <f aca="false">(E381+E380)*0.05+K380</f>
        <v>-10.980074722</v>
      </c>
      <c r="L381" s="1" t="n">
        <f aca="false">(F381+F380)*0.05+L380</f>
        <v>27.00661499</v>
      </c>
      <c r="M381" s="1" t="n">
        <f aca="false">(G381+G380)*0.05+M380</f>
        <v>4.59108614662</v>
      </c>
    </row>
    <row r="382" customFormat="false" ht="13.5" hidden="false" customHeight="false" outlineLevel="0" collapsed="false">
      <c r="A382" s="3" t="n">
        <v>38</v>
      </c>
      <c r="B382" s="3" t="n">
        <v>-1.4014</v>
      </c>
      <c r="C382" s="3" t="n">
        <v>-2.497</v>
      </c>
      <c r="D382" s="3" t="n">
        <v>0.4292</v>
      </c>
      <c r="E382" s="1" t="n">
        <v>-1.184876</v>
      </c>
      <c r="F382" s="1" t="n">
        <v>-1.835322</v>
      </c>
      <c r="G382" s="1" t="n">
        <v>-0.0174034</v>
      </c>
      <c r="H382" s="2" t="n">
        <f aca="false">(B382+B381)*0.05+H381</f>
        <v>-1.87728</v>
      </c>
      <c r="I382" s="2" t="n">
        <f aca="false">(C382+C381)*0.05+I381</f>
        <v>-3.59897</v>
      </c>
      <c r="J382" s="2" t="n">
        <f aca="false">(D382+D381)*0.05+J381</f>
        <v>-0.369239999999994</v>
      </c>
      <c r="K382" s="1" t="n">
        <f aca="false">(E382+E381)*0.05+K381</f>
        <v>-11.094577272</v>
      </c>
      <c r="L382" s="1" t="n">
        <f aca="false">(F382+F381)*0.05+L381</f>
        <v>26.83386989</v>
      </c>
      <c r="M382" s="1" t="n">
        <f aca="false">(G382+G381)*0.05+M381</f>
        <v>4.59012089662</v>
      </c>
    </row>
    <row r="383" customFormat="false" ht="13.5" hidden="false" customHeight="false" outlineLevel="0" collapsed="false">
      <c r="A383" s="3" t="n">
        <v>38.1</v>
      </c>
      <c r="B383" s="3" t="n">
        <v>-0.7755</v>
      </c>
      <c r="C383" s="3" t="n">
        <v>-0.8372</v>
      </c>
      <c r="D383" s="3" t="n">
        <v>0.3891</v>
      </c>
      <c r="E383" s="1" t="n">
        <v>-1.244152</v>
      </c>
      <c r="F383" s="1" t="n">
        <v>-2.00462</v>
      </c>
      <c r="G383" s="1" t="n">
        <v>-0.0336757</v>
      </c>
      <c r="H383" s="2" t="n">
        <f aca="false">(B383+B382)*0.05+H382</f>
        <v>-1.986125</v>
      </c>
      <c r="I383" s="2" t="n">
        <f aca="false">(C383+C382)*0.05+I382</f>
        <v>-3.76568</v>
      </c>
      <c r="J383" s="2" t="n">
        <f aca="false">(D383+D382)*0.05+J382</f>
        <v>-0.328324999999994</v>
      </c>
      <c r="K383" s="1" t="n">
        <f aca="false">(E383+E382)*0.05+K382</f>
        <v>-11.216028672</v>
      </c>
      <c r="L383" s="1" t="n">
        <f aca="false">(F383+F382)*0.05+L382</f>
        <v>26.64187279</v>
      </c>
      <c r="M383" s="1" t="n">
        <f aca="false">(G383+G382)*0.05+M382</f>
        <v>4.58756694162</v>
      </c>
    </row>
    <row r="384" customFormat="false" ht="13.5" hidden="false" customHeight="false" outlineLevel="0" collapsed="false">
      <c r="A384" s="3" t="n">
        <v>38.2</v>
      </c>
      <c r="B384" s="3" t="n">
        <v>-0.0839</v>
      </c>
      <c r="C384" s="3" t="n">
        <v>0.8397</v>
      </c>
      <c r="D384" s="3" t="n">
        <v>0.3112</v>
      </c>
      <c r="E384" s="1" t="n">
        <v>-1.280239</v>
      </c>
      <c r="F384" s="1" t="n">
        <v>-2.11913</v>
      </c>
      <c r="G384" s="1" t="n">
        <v>-0.0490821</v>
      </c>
      <c r="H384" s="2" t="n">
        <f aca="false">(B384+B383)*0.05+H383</f>
        <v>-2.029095</v>
      </c>
      <c r="I384" s="2" t="n">
        <f aca="false">(C384+C383)*0.05+I383</f>
        <v>-3.765555</v>
      </c>
      <c r="J384" s="2" t="n">
        <f aca="false">(D384+D383)*0.05+J383</f>
        <v>-0.293309999999994</v>
      </c>
      <c r="K384" s="1" t="n">
        <f aca="false">(E384+E383)*0.05+K383</f>
        <v>-11.342248222</v>
      </c>
      <c r="L384" s="1" t="n">
        <f aca="false">(F384+F383)*0.05+L383</f>
        <v>26.43568529</v>
      </c>
      <c r="M384" s="1" t="n">
        <f aca="false">(G384+G383)*0.05+M383</f>
        <v>4.58342905162</v>
      </c>
    </row>
    <row r="385" customFormat="false" ht="13.5" hidden="false" customHeight="false" outlineLevel="0" collapsed="false">
      <c r="A385" s="3" t="n">
        <v>38.3</v>
      </c>
      <c r="B385" s="3" t="n">
        <v>0.5793</v>
      </c>
      <c r="C385" s="3" t="n">
        <v>2.4021</v>
      </c>
      <c r="D385" s="3" t="n">
        <v>0.2334</v>
      </c>
      <c r="E385" s="1" t="n">
        <v>-1.289979</v>
      </c>
      <c r="F385" s="1" t="n">
        <v>-2.17154</v>
      </c>
      <c r="G385" s="1" t="n">
        <v>-0.0625416</v>
      </c>
      <c r="H385" s="2" t="n">
        <f aca="false">(B385+B384)*0.05+H384</f>
        <v>-2.004325</v>
      </c>
      <c r="I385" s="2" t="n">
        <f aca="false">(C385+C384)*0.05+I384</f>
        <v>-3.603465</v>
      </c>
      <c r="J385" s="2" t="n">
        <f aca="false">(D385+D384)*0.05+J384</f>
        <v>-0.266079999999994</v>
      </c>
      <c r="K385" s="1" t="n">
        <f aca="false">(E385+E384)*0.05+K384</f>
        <v>-11.470759122</v>
      </c>
      <c r="L385" s="1" t="n">
        <f aca="false">(F385+F384)*0.05+L384</f>
        <v>26.22115179</v>
      </c>
      <c r="M385" s="1" t="n">
        <f aca="false">(G385+G384)*0.05+M384</f>
        <v>4.57784786662</v>
      </c>
    </row>
    <row r="386" customFormat="false" ht="13.5" hidden="false" customHeight="false" outlineLevel="0" collapsed="false">
      <c r="A386" s="3" t="n">
        <v>38.4</v>
      </c>
      <c r="B386" s="3" t="n">
        <v>1.1284</v>
      </c>
      <c r="C386" s="3" t="n">
        <v>3.7359</v>
      </c>
      <c r="D386" s="3" t="n">
        <v>0.19</v>
      </c>
      <c r="E386" s="1" t="n">
        <v>-1.272614</v>
      </c>
      <c r="F386" s="1" t="n">
        <v>-2.15839</v>
      </c>
      <c r="G386" s="1" t="n">
        <v>-0.0734745</v>
      </c>
      <c r="H386" s="2" t="n">
        <f aca="false">(B386+B385)*0.05+H385</f>
        <v>-1.91894</v>
      </c>
      <c r="I386" s="2" t="n">
        <f aca="false">(C386+C385)*0.05+I385</f>
        <v>-3.296565</v>
      </c>
      <c r="J386" s="2" t="n">
        <f aca="false">(D386+D385)*0.05+J385</f>
        <v>-0.244909999999994</v>
      </c>
      <c r="K386" s="1" t="n">
        <f aca="false">(E386+E385)*0.05+K385</f>
        <v>-11.598888772</v>
      </c>
      <c r="L386" s="1" t="n">
        <f aca="false">(F386+F385)*0.05+L385</f>
        <v>26.00465529</v>
      </c>
      <c r="M386" s="1" t="n">
        <f aca="false">(G386+G385)*0.05+M385</f>
        <v>4.57104706162</v>
      </c>
    </row>
    <row r="387" customFormat="false" ht="13.5" hidden="false" customHeight="false" outlineLevel="0" collapsed="false">
      <c r="A387" s="3" t="n">
        <v>38.5</v>
      </c>
      <c r="B387" s="3" t="n">
        <v>1.4981</v>
      </c>
      <c r="C387" s="3" t="n">
        <v>4.7538</v>
      </c>
      <c r="D387" s="3" t="n">
        <v>0.2056</v>
      </c>
      <c r="E387" s="1" t="n">
        <v>-1.227974</v>
      </c>
      <c r="F387" s="1" t="n">
        <v>-2.07816</v>
      </c>
      <c r="G387" s="1" t="n">
        <v>-0.0818134</v>
      </c>
      <c r="H387" s="2" t="n">
        <f aca="false">(B387+B386)*0.05+H386</f>
        <v>-1.787615</v>
      </c>
      <c r="I387" s="2" t="n">
        <f aca="false">(C387+C386)*0.05+I386</f>
        <v>-2.87208</v>
      </c>
      <c r="J387" s="2" t="n">
        <f aca="false">(D387+D386)*0.05+J386</f>
        <v>-0.225129999999994</v>
      </c>
      <c r="K387" s="1" t="n">
        <f aca="false">(E387+E386)*0.05+K386</f>
        <v>-11.723918172</v>
      </c>
      <c r="L387" s="1" t="n">
        <f aca="false">(F387+F386)*0.05+L386</f>
        <v>25.79282779</v>
      </c>
      <c r="M387" s="1" t="n">
        <f aca="false">(G387+G386)*0.05+M386</f>
        <v>4.56328266662</v>
      </c>
    </row>
    <row r="388" customFormat="false" ht="13.5" hidden="false" customHeight="false" outlineLevel="0" collapsed="false">
      <c r="A388" s="3" t="n">
        <v>38.6</v>
      </c>
      <c r="B388" s="3" t="n">
        <v>1.6511</v>
      </c>
      <c r="C388" s="3" t="n">
        <v>5.399</v>
      </c>
      <c r="D388" s="3" t="n">
        <v>0.2896</v>
      </c>
      <c r="E388" s="1" t="n">
        <v>-1.157679</v>
      </c>
      <c r="F388" s="1" t="n">
        <v>-1.93512</v>
      </c>
      <c r="G388" s="1" t="n">
        <v>-0.0878004</v>
      </c>
      <c r="H388" s="2" t="n">
        <f aca="false">(B388+B387)*0.05+H387</f>
        <v>-1.630155</v>
      </c>
      <c r="I388" s="2" t="n">
        <f aca="false">(C388+C387)*0.05+I387</f>
        <v>-2.36444</v>
      </c>
      <c r="J388" s="2" t="n">
        <f aca="false">(D388+D387)*0.05+J387</f>
        <v>-0.200369999999994</v>
      </c>
      <c r="K388" s="1" t="n">
        <f aca="false">(E388+E387)*0.05+K387</f>
        <v>-11.843200822</v>
      </c>
      <c r="L388" s="1" t="n">
        <f aca="false">(F388+F387)*0.05+L387</f>
        <v>25.59216379</v>
      </c>
      <c r="M388" s="1" t="n">
        <f aca="false">(G388+G387)*0.05+M387</f>
        <v>4.55480197662</v>
      </c>
    </row>
    <row r="389" customFormat="false" ht="13.5" hidden="false" customHeight="false" outlineLevel="0" collapsed="false">
      <c r="A389" s="3" t="n">
        <v>38.7</v>
      </c>
      <c r="B389" s="3" t="n">
        <v>1.5813</v>
      </c>
      <c r="C389" s="3" t="n">
        <v>5.6461</v>
      </c>
      <c r="D389" s="3" t="n">
        <v>0.4339</v>
      </c>
      <c r="E389" s="1" t="n">
        <v>-1.065626</v>
      </c>
      <c r="F389" s="1" t="n">
        <v>-1.73925</v>
      </c>
      <c r="G389" s="1" t="n">
        <v>-0.0917921</v>
      </c>
      <c r="H389" s="2" t="n">
        <f aca="false">(B389+B388)*0.05+H388</f>
        <v>-1.468535</v>
      </c>
      <c r="I389" s="2" t="n">
        <f aca="false">(C389+C388)*0.05+I388</f>
        <v>-1.812185</v>
      </c>
      <c r="J389" s="2" t="n">
        <f aca="false">(D389+D388)*0.05+J388</f>
        <v>-0.164194999999994</v>
      </c>
      <c r="K389" s="1" t="n">
        <f aca="false">(E389+E388)*0.05+K388</f>
        <v>-11.954366072</v>
      </c>
      <c r="L389" s="1" t="n">
        <f aca="false">(F389+F388)*0.05+L388</f>
        <v>25.40844529</v>
      </c>
      <c r="M389" s="1" t="n">
        <f aca="false">(G389+G388)*0.05+M388</f>
        <v>4.54582235162</v>
      </c>
    </row>
    <row r="390" customFormat="false" ht="13.5" hidden="false" customHeight="false" outlineLevel="0" collapsed="false">
      <c r="A390" s="3" t="n">
        <v>38.8</v>
      </c>
      <c r="B390" s="3" t="n">
        <v>1.3119</v>
      </c>
      <c r="C390" s="3" t="n">
        <v>5.5012</v>
      </c>
      <c r="D390" s="3" t="n">
        <v>0.6129</v>
      </c>
      <c r="E390" s="1" t="n">
        <v>-0.957397</v>
      </c>
      <c r="F390" s="1" t="n">
        <v>-1.50407</v>
      </c>
      <c r="G390" s="1" t="n">
        <v>-0.0940985</v>
      </c>
      <c r="H390" s="2" t="n">
        <f aca="false">(B390+B389)*0.05+H389</f>
        <v>-1.323875</v>
      </c>
      <c r="I390" s="2" t="n">
        <f aca="false">(C390+C389)*0.05+I389</f>
        <v>-1.25482</v>
      </c>
      <c r="J390" s="2" t="n">
        <f aca="false">(D390+D389)*0.05+J389</f>
        <v>-0.111854999999994</v>
      </c>
      <c r="K390" s="1" t="n">
        <f aca="false">(E390+E389)*0.05+K389</f>
        <v>-12.055517222</v>
      </c>
      <c r="L390" s="1" t="n">
        <f aca="false">(F390+F389)*0.05+L389</f>
        <v>25.24627929</v>
      </c>
      <c r="M390" s="1" t="n">
        <f aca="false">(G390+G389)*0.05+M389</f>
        <v>4.53652782162</v>
      </c>
    </row>
    <row r="391" customFormat="false" ht="13.5" hidden="false" customHeight="false" outlineLevel="0" collapsed="false">
      <c r="A391" s="3" t="n">
        <v>38.9</v>
      </c>
      <c r="B391" s="3" t="n">
        <v>0.8891</v>
      </c>
      <c r="C391" s="3" t="n">
        <v>5.001</v>
      </c>
      <c r="D391" s="3" t="n">
        <v>0.7873</v>
      </c>
      <c r="E391" s="1" t="n">
        <v>-0.84032</v>
      </c>
      <c r="F391" s="1" t="n">
        <v>-1.24759</v>
      </c>
      <c r="G391" s="1" t="n">
        <v>-0.0947811</v>
      </c>
      <c r="H391" s="2" t="n">
        <f aca="false">(B391+B390)*0.05+H390</f>
        <v>-1.213825</v>
      </c>
      <c r="I391" s="2" t="n">
        <f aca="false">(C391+C390)*0.05+I390</f>
        <v>-0.729710000000001</v>
      </c>
      <c r="J391" s="2" t="n">
        <f aca="false">(D391+D390)*0.05+J390</f>
        <v>-0.0418449999999935</v>
      </c>
      <c r="K391" s="1" t="n">
        <f aca="false">(E391+E390)*0.05+K390</f>
        <v>-12.145403072</v>
      </c>
      <c r="L391" s="1" t="n">
        <f aca="false">(F391+F390)*0.05+L390</f>
        <v>25.10869629</v>
      </c>
      <c r="M391" s="1" t="n">
        <f aca="false">(G391+G390)*0.05+M390</f>
        <v>4.52708384162</v>
      </c>
    </row>
    <row r="392" customFormat="false" ht="13.5" hidden="false" customHeight="false" outlineLevel="0" collapsed="false">
      <c r="A392" s="3" t="n">
        <v>39</v>
      </c>
      <c r="B392" s="3" t="n">
        <v>0.3717</v>
      </c>
      <c r="C392" s="3" t="n">
        <v>4.2126</v>
      </c>
      <c r="D392" s="3" t="n">
        <v>0.9111</v>
      </c>
      <c r="E392" s="1" t="n">
        <v>-0.721986</v>
      </c>
      <c r="F392" s="1" t="n">
        <v>-0.988157</v>
      </c>
      <c r="G392" s="1" t="n">
        <v>-0.0935998</v>
      </c>
      <c r="H392" s="2" t="n">
        <f aca="false">(B392+B391)*0.05+H391</f>
        <v>-1.150785</v>
      </c>
      <c r="I392" s="2" t="n">
        <f aca="false">(C392+C391)*0.05+I391</f>
        <v>-0.269030000000001</v>
      </c>
      <c r="J392" s="2" t="n">
        <f aca="false">(D392+D391)*0.05+J391</f>
        <v>0.0430750000000065</v>
      </c>
      <c r="K392" s="1" t="n">
        <f aca="false">(E392+E391)*0.05+K391</f>
        <v>-12.223518372</v>
      </c>
      <c r="L392" s="1" t="n">
        <f aca="false">(F392+F391)*0.05+L391</f>
        <v>24.99690894</v>
      </c>
      <c r="M392" s="1" t="n">
        <f aca="false">(G392+G391)*0.05+M391</f>
        <v>4.51766479662</v>
      </c>
    </row>
    <row r="393" customFormat="false" ht="13.5" hidden="false" customHeight="false" outlineLevel="0" collapsed="false">
      <c r="A393" s="3" t="n">
        <v>39.1</v>
      </c>
      <c r="B393" s="3" t="n">
        <v>-0.1789</v>
      </c>
      <c r="C393" s="3" t="n">
        <v>3.2305</v>
      </c>
      <c r="D393" s="3" t="n">
        <v>0.9405</v>
      </c>
      <c r="E393" s="1" t="n">
        <v>-0.610039</v>
      </c>
      <c r="F393" s="1" t="n">
        <v>-0.744293</v>
      </c>
      <c r="G393" s="1" t="n">
        <v>-0.0900283</v>
      </c>
      <c r="H393" s="2" t="n">
        <f aca="false">(B393+B392)*0.05+H392</f>
        <v>-1.141145</v>
      </c>
      <c r="I393" s="2" t="n">
        <f aca="false">(C393+C392)*0.05+I392</f>
        <v>0.103124999999999</v>
      </c>
      <c r="J393" s="2" t="n">
        <f aca="false">(D393+D392)*0.05+J392</f>
        <v>0.135655000000006</v>
      </c>
      <c r="K393" s="1" t="n">
        <f aca="false">(E393+E392)*0.05+K392</f>
        <v>-12.290119622</v>
      </c>
      <c r="L393" s="1" t="n">
        <f aca="false">(F393+F392)*0.05+L392</f>
        <v>24.91028644</v>
      </c>
      <c r="M393" s="1" t="n">
        <f aca="false">(G393+G392)*0.05+M392</f>
        <v>4.50848339162</v>
      </c>
    </row>
    <row r="394" customFormat="false" ht="13.5" hidden="false" customHeight="false" outlineLevel="0" collapsed="false">
      <c r="A394" s="3" t="n">
        <v>39.2</v>
      </c>
      <c r="B394" s="3" t="n">
        <v>-0.7095</v>
      </c>
      <c r="C394" s="3" t="n">
        <v>2.1713</v>
      </c>
      <c r="D394" s="3" t="n">
        <v>0.8441</v>
      </c>
      <c r="E394" s="1" t="n">
        <v>-0.51134</v>
      </c>
      <c r="F394" s="1" t="n">
        <v>-0.531509</v>
      </c>
      <c r="G394" s="1" t="n">
        <v>-0.0833406</v>
      </c>
      <c r="H394" s="2" t="n">
        <f aca="false">(B394+B393)*0.05+H393</f>
        <v>-1.185565</v>
      </c>
      <c r="I394" s="2" t="n">
        <f aca="false">(C394+C393)*0.05+I393</f>
        <v>0.373214999999999</v>
      </c>
      <c r="J394" s="2" t="n">
        <f aca="false">(D394+D393)*0.05+J393</f>
        <v>0.224885000000006</v>
      </c>
      <c r="K394" s="1" t="n">
        <f aca="false">(E394+E393)*0.05+K393</f>
        <v>-12.346188572</v>
      </c>
      <c r="L394" s="1" t="n">
        <f aca="false">(F394+F393)*0.05+L393</f>
        <v>24.84649634</v>
      </c>
      <c r="M394" s="1" t="n">
        <f aca="false">(G394+G393)*0.05+M393</f>
        <v>4.49981494662</v>
      </c>
    </row>
    <row r="395" customFormat="false" ht="13.5" hidden="false" customHeight="false" outlineLevel="0" collapsed="false">
      <c r="A395" s="3" t="n">
        <v>39.3</v>
      </c>
      <c r="B395" s="3" t="n">
        <v>-1.1814</v>
      </c>
      <c r="C395" s="3" t="n">
        <v>1.1623</v>
      </c>
      <c r="D395" s="3" t="n">
        <v>0.611</v>
      </c>
      <c r="E395" s="1" t="n">
        <v>-0.430627</v>
      </c>
      <c r="F395" s="1" t="n">
        <v>-0.361488</v>
      </c>
      <c r="G395" s="1" t="n">
        <v>-0.072772</v>
      </c>
      <c r="H395" s="2" t="n">
        <f aca="false">(B395+B394)*0.05+H394</f>
        <v>-1.28011</v>
      </c>
      <c r="I395" s="2" t="n">
        <f aca="false">(C395+C394)*0.05+I394</f>
        <v>0.539894999999999</v>
      </c>
      <c r="J395" s="2" t="n">
        <f aca="false">(D395+D394)*0.05+J394</f>
        <v>0.297640000000006</v>
      </c>
      <c r="K395" s="1" t="n">
        <f aca="false">(E395+E394)*0.05+K394</f>
        <v>-12.393286922</v>
      </c>
      <c r="L395" s="1" t="n">
        <f aca="false">(F395+F394)*0.05+L394</f>
        <v>24.80184649</v>
      </c>
      <c r="M395" s="1" t="n">
        <f aca="false">(G395+G394)*0.05+M394</f>
        <v>4.49200931662</v>
      </c>
    </row>
    <row r="396" customFormat="false" ht="13.5" hidden="false" customHeight="false" outlineLevel="0" collapsed="false">
      <c r="A396" s="3" t="n">
        <v>39.4</v>
      </c>
      <c r="B396" s="3" t="n">
        <v>-1.5732</v>
      </c>
      <c r="C396" s="3" t="n">
        <v>0.327</v>
      </c>
      <c r="D396" s="3" t="n">
        <v>0.2564</v>
      </c>
      <c r="E396" s="1" t="n">
        <v>-0.370708</v>
      </c>
      <c r="F396" s="1" t="n">
        <v>-0.240281</v>
      </c>
      <c r="G396" s="1" t="n">
        <v>-0.057764</v>
      </c>
      <c r="H396" s="2" t="n">
        <f aca="false">(B396+B395)*0.05+H395</f>
        <v>-1.41784</v>
      </c>
      <c r="I396" s="2" t="n">
        <f aca="false">(C396+C395)*0.05+I395</f>
        <v>0.614359999999999</v>
      </c>
      <c r="J396" s="2" t="n">
        <f aca="false">(D396+D395)*0.05+J395</f>
        <v>0.341010000000007</v>
      </c>
      <c r="K396" s="1" t="n">
        <f aca="false">(E396+E395)*0.05+K395</f>
        <v>-12.433353672</v>
      </c>
      <c r="L396" s="1" t="n">
        <f aca="false">(F396+F395)*0.05+L395</f>
        <v>24.77175804</v>
      </c>
      <c r="M396" s="1" t="n">
        <f aca="false">(G396+G395)*0.05+M395</f>
        <v>4.48548251662</v>
      </c>
    </row>
    <row r="397" customFormat="false" ht="13.5" hidden="false" customHeight="false" outlineLevel="0" collapsed="false">
      <c r="A397" s="3" t="n">
        <v>39.5</v>
      </c>
      <c r="B397" s="3" t="n">
        <v>-1.878</v>
      </c>
      <c r="C397" s="3" t="n">
        <v>-0.2335</v>
      </c>
      <c r="D397" s="3" t="n">
        <v>-0.178</v>
      </c>
      <c r="E397" s="1" t="n">
        <v>-0.332102</v>
      </c>
      <c r="F397" s="1" t="n">
        <v>-0.168489</v>
      </c>
      <c r="G397" s="1" t="n">
        <v>-0.0381541</v>
      </c>
      <c r="H397" s="2" t="n">
        <f aca="false">(B397+B396)*0.05+H396</f>
        <v>-1.5904</v>
      </c>
      <c r="I397" s="2" t="n">
        <f aca="false">(C397+C396)*0.05+I396</f>
        <v>0.619034999999999</v>
      </c>
      <c r="J397" s="2" t="n">
        <f aca="false">(D397+D396)*0.05+J396</f>
        <v>0.344930000000006</v>
      </c>
      <c r="K397" s="1" t="n">
        <f aca="false">(E397+E396)*0.05+K396</f>
        <v>-12.468494172</v>
      </c>
      <c r="L397" s="1" t="n">
        <f aca="false">(F397+F396)*0.05+L396</f>
        <v>24.75131954</v>
      </c>
      <c r="M397" s="1" t="n">
        <f aca="false">(G397+G396)*0.05+M396</f>
        <v>4.48068661162</v>
      </c>
    </row>
    <row r="398" customFormat="false" ht="13.5" hidden="false" customHeight="false" outlineLevel="0" collapsed="false">
      <c r="A398" s="3" t="n">
        <v>39.6</v>
      </c>
      <c r="B398" s="3" t="n">
        <v>-2.0983</v>
      </c>
      <c r="C398" s="3" t="n">
        <v>-0.4581</v>
      </c>
      <c r="D398" s="3" t="n">
        <v>-0.6295</v>
      </c>
      <c r="E398" s="1" t="n">
        <v>-0.313052</v>
      </c>
      <c r="F398" s="1" t="n">
        <v>-0.141701</v>
      </c>
      <c r="G398" s="1" t="n">
        <v>-0.014319</v>
      </c>
      <c r="H398" s="2" t="n">
        <f aca="false">(B398+B397)*0.05+H397</f>
        <v>-1.789215</v>
      </c>
      <c r="I398" s="2" t="n">
        <f aca="false">(C398+C397)*0.05+I397</f>
        <v>0.584454999999999</v>
      </c>
      <c r="J398" s="2" t="n">
        <f aca="false">(D398+D397)*0.05+J397</f>
        <v>0.304555000000006</v>
      </c>
      <c r="K398" s="1" t="n">
        <f aca="false">(E398+E397)*0.05+K397</f>
        <v>-12.500751872</v>
      </c>
      <c r="L398" s="1" t="n">
        <f aca="false">(F398+F397)*0.05+L397</f>
        <v>24.73581004</v>
      </c>
      <c r="M398" s="1" t="n">
        <f aca="false">(G398+G397)*0.05+M397</f>
        <v>4.47806295662</v>
      </c>
    </row>
    <row r="399" customFormat="false" ht="13.5" hidden="false" customHeight="false" outlineLevel="0" collapsed="false">
      <c r="A399" s="3" t="n">
        <v>39.7</v>
      </c>
      <c r="B399" s="3" t="n">
        <v>-2.2391</v>
      </c>
      <c r="C399" s="3" t="n">
        <v>-0.3384</v>
      </c>
      <c r="D399" s="3" t="n">
        <v>-1.0237</v>
      </c>
      <c r="E399" s="1" t="n">
        <v>-0.3101155</v>
      </c>
      <c r="F399" s="1" t="n">
        <v>-0.15169</v>
      </c>
      <c r="G399" s="1" t="n">
        <v>0.0126971</v>
      </c>
      <c r="H399" s="2" t="n">
        <f aca="false">(B399+B398)*0.05+H398</f>
        <v>-2.006085</v>
      </c>
      <c r="I399" s="2" t="n">
        <f aca="false">(C399+C398)*0.05+I398</f>
        <v>0.544629999999999</v>
      </c>
      <c r="J399" s="2" t="n">
        <f aca="false">(D399+D398)*0.05+J398</f>
        <v>0.221895000000006</v>
      </c>
      <c r="K399" s="1" t="n">
        <f aca="false">(E399+E398)*0.05+K398</f>
        <v>-12.531910247</v>
      </c>
      <c r="L399" s="1" t="n">
        <f aca="false">(F399+F398)*0.05+L398</f>
        <v>24.72114049</v>
      </c>
      <c r="M399" s="1" t="n">
        <f aca="false">(G399+G398)*0.05+M398</f>
        <v>4.47798186162</v>
      </c>
    </row>
    <row r="400" customFormat="false" ht="13.5" hidden="false" customHeight="false" outlineLevel="0" collapsed="false">
      <c r="A400" s="3" t="n">
        <v>39.8</v>
      </c>
      <c r="B400" s="3" t="n">
        <v>-2.3015</v>
      </c>
      <c r="C400" s="3" t="n">
        <v>0.0769</v>
      </c>
      <c r="D400" s="3" t="n">
        <v>-1.2885</v>
      </c>
      <c r="E400" s="1" t="n">
        <v>-0.31894997</v>
      </c>
      <c r="F400" s="1" t="n">
        <v>-0.187423</v>
      </c>
      <c r="G400" s="1" t="n">
        <v>0.0412768</v>
      </c>
      <c r="H400" s="2" t="n">
        <f aca="false">(B400+B399)*0.05+H399</f>
        <v>-2.233115</v>
      </c>
      <c r="I400" s="2" t="n">
        <f aca="false">(C400+C399)*0.05+I399</f>
        <v>0.531554999999999</v>
      </c>
      <c r="J400" s="2" t="n">
        <f aca="false">(D400+D399)*0.05+J399</f>
        <v>0.106285000000006</v>
      </c>
      <c r="K400" s="1" t="n">
        <f aca="false">(E400+E399)*0.05+K399</f>
        <v>-12.5633635205</v>
      </c>
      <c r="L400" s="1" t="n">
        <f aca="false">(F400+F399)*0.05+L399</f>
        <v>24.70418484</v>
      </c>
      <c r="M400" s="1" t="n">
        <f aca="false">(G400+G399)*0.05+M399</f>
        <v>4.48068055662</v>
      </c>
    </row>
    <row r="401" customFormat="false" ht="13.5" hidden="false" customHeight="false" outlineLevel="0" collapsed="false">
      <c r="A401" s="3" t="n">
        <v>39.9</v>
      </c>
      <c r="B401" s="3" t="n">
        <v>-2.2809</v>
      </c>
      <c r="C401" s="3" t="n">
        <v>0.6891</v>
      </c>
      <c r="D401" s="3" t="n">
        <v>-1.3668</v>
      </c>
      <c r="E401" s="1" t="n">
        <v>-0.3343093</v>
      </c>
      <c r="F401" s="1" t="n">
        <v>-0.237654</v>
      </c>
      <c r="G401" s="1" t="n">
        <v>0.0693429</v>
      </c>
      <c r="H401" s="2" t="n">
        <f aca="false">(B401+B400)*0.05+H400</f>
        <v>-2.462235</v>
      </c>
      <c r="I401" s="2" t="n">
        <f aca="false">(C401+C400)*0.05+I400</f>
        <v>0.569854999999999</v>
      </c>
      <c r="J401" s="2" t="n">
        <f aca="false">(D401+D400)*0.05+J400</f>
        <v>-0.0264799999999935</v>
      </c>
      <c r="K401" s="1" t="n">
        <f aca="false">(E401+E400)*0.05+K400</f>
        <v>-12.596026484</v>
      </c>
      <c r="L401" s="1" t="n">
        <f aca="false">(F401+F400)*0.05+L400</f>
        <v>24.68293099</v>
      </c>
      <c r="M401" s="1" t="n">
        <f aca="false">(G401+G400)*0.05+M400</f>
        <v>4.48621154162</v>
      </c>
    </row>
    <row r="402" customFormat="false" ht="13.5" hidden="false" customHeight="false" outlineLevel="0" collapsed="false">
      <c r="A402" s="3" t="n">
        <v>40</v>
      </c>
      <c r="B402" s="3" t="n">
        <v>-2.1679</v>
      </c>
      <c r="C402" s="3" t="n">
        <v>1.3659</v>
      </c>
      <c r="D402" s="3" t="n">
        <v>-1.2286</v>
      </c>
      <c r="E402" s="1" t="n">
        <v>-0.3514338</v>
      </c>
      <c r="F402" s="1" t="n">
        <v>-0.291537</v>
      </c>
      <c r="G402" s="1" t="n">
        <v>0.0946577</v>
      </c>
      <c r="H402" s="2" t="n">
        <f aca="false">(B402+B401)*0.05+H401</f>
        <v>-2.684675</v>
      </c>
      <c r="I402" s="2" t="n">
        <f aca="false">(C402+C401)*0.05+I401</f>
        <v>0.672604999999999</v>
      </c>
      <c r="J402" s="2" t="n">
        <f aca="false">(D402+D401)*0.05+J401</f>
        <v>-0.156249999999994</v>
      </c>
      <c r="K402" s="1" t="n">
        <f aca="false">(E402+E401)*0.05+K401</f>
        <v>-12.630313639</v>
      </c>
      <c r="L402" s="1" t="n">
        <f aca="false">(F402+F401)*0.05+L401</f>
        <v>24.65647144</v>
      </c>
      <c r="M402" s="1" t="n">
        <f aca="false">(G402+G401)*0.05+M401</f>
        <v>4.49441157162</v>
      </c>
    </row>
    <row r="403" customFormat="false" ht="13.5" hidden="false" customHeight="false" outlineLevel="0" collapsed="false">
      <c r="A403" s="3" t="n">
        <v>40.1</v>
      </c>
      <c r="B403" s="3" t="n">
        <v>-1.9535</v>
      </c>
      <c r="C403" s="3" t="n">
        <v>1.9672</v>
      </c>
      <c r="D403" s="3" t="n">
        <v>-0.8767</v>
      </c>
      <c r="E403" s="1" t="n">
        <v>-0.366445</v>
      </c>
      <c r="F403" s="1" t="n">
        <v>-0.339926</v>
      </c>
      <c r="G403" s="1" t="n">
        <v>0.1151166</v>
      </c>
      <c r="H403" s="2" t="n">
        <f aca="false">(B403+B402)*0.05+H402</f>
        <v>-2.890745</v>
      </c>
      <c r="I403" s="2" t="n">
        <f aca="false">(C403+C402)*0.05+I402</f>
        <v>0.839259999999999</v>
      </c>
      <c r="J403" s="2" t="n">
        <f aca="false">(D403+D402)*0.05+J402</f>
        <v>-0.261514999999994</v>
      </c>
      <c r="K403" s="1" t="n">
        <f aca="false">(E403+E402)*0.05+K402</f>
        <v>-12.666207579</v>
      </c>
      <c r="L403" s="1" t="n">
        <f aca="false">(F403+F402)*0.05+L402</f>
        <v>24.62489829</v>
      </c>
      <c r="M403" s="1" t="n">
        <f aca="false">(G403+G402)*0.05+M402</f>
        <v>4.50490028662</v>
      </c>
    </row>
    <row r="404" customFormat="false" ht="13.5" hidden="false" customHeight="false" outlineLevel="0" collapsed="false">
      <c r="A404" s="3" t="n">
        <v>40.2</v>
      </c>
      <c r="B404" s="3" t="n">
        <v>-1.6353</v>
      </c>
      <c r="C404" s="3" t="n">
        <v>2.372</v>
      </c>
      <c r="D404" s="3" t="n">
        <v>-0.3471</v>
      </c>
      <c r="E404" s="1" t="n">
        <v>-0.375644</v>
      </c>
      <c r="F404" s="1" t="n">
        <v>-0.376278</v>
      </c>
      <c r="G404" s="1" t="n">
        <v>0.1289945</v>
      </c>
      <c r="H404" s="2" t="n">
        <f aca="false">(B404+B403)*0.05+H403</f>
        <v>-3.070185</v>
      </c>
      <c r="I404" s="2" t="n">
        <f aca="false">(C404+C403)*0.05+I403</f>
        <v>1.05622</v>
      </c>
      <c r="J404" s="2" t="n">
        <f aca="false">(D404+D403)*0.05+J403</f>
        <v>-0.322704999999994</v>
      </c>
      <c r="K404" s="1" t="n">
        <f aca="false">(E404+E403)*0.05+K403</f>
        <v>-12.703312029</v>
      </c>
      <c r="L404" s="1" t="n">
        <f aca="false">(F404+F403)*0.05+L403</f>
        <v>24.58908809</v>
      </c>
      <c r="M404" s="1" t="n">
        <f aca="false">(G404+G403)*0.05+M403</f>
        <v>4.51710584162</v>
      </c>
    </row>
    <row r="405" customFormat="false" ht="13.5" hidden="false" customHeight="false" outlineLevel="0" collapsed="false">
      <c r="A405" s="3" t="n">
        <v>40.3</v>
      </c>
      <c r="B405" s="3" t="n">
        <v>-1.2235</v>
      </c>
      <c r="C405" s="3" t="n">
        <v>2.5032</v>
      </c>
      <c r="D405" s="3" t="n">
        <v>0.2971</v>
      </c>
      <c r="E405" s="1" t="n">
        <v>-0.3769098</v>
      </c>
      <c r="F405" s="1" t="n">
        <v>-0.396561</v>
      </c>
      <c r="G405" s="1" t="n">
        <v>0.1355257</v>
      </c>
      <c r="H405" s="2" t="n">
        <f aca="false">(B405+B404)*0.05+H404</f>
        <v>-3.213125</v>
      </c>
      <c r="I405" s="2" t="n">
        <f aca="false">(C405+C404)*0.05+I404</f>
        <v>1.29998</v>
      </c>
      <c r="J405" s="2" t="n">
        <f aca="false">(D405+D404)*0.05+J404</f>
        <v>-0.325204999999994</v>
      </c>
      <c r="K405" s="1" t="n">
        <f aca="false">(E405+E404)*0.05+K404</f>
        <v>-12.740939719</v>
      </c>
      <c r="L405" s="1" t="n">
        <f aca="false">(F405+F404)*0.05+L404</f>
        <v>24.55044614</v>
      </c>
      <c r="M405" s="1" t="n">
        <f aca="false">(G405+G404)*0.05+M404</f>
        <v>4.53033185162</v>
      </c>
    </row>
    <row r="406" customFormat="false" ht="13.5" hidden="false" customHeight="false" outlineLevel="0" collapsed="false">
      <c r="A406" s="3" t="n">
        <v>40.4</v>
      </c>
      <c r="B406" s="3" t="n">
        <v>-0.7433</v>
      </c>
      <c r="C406" s="3" t="n">
        <v>2.3426</v>
      </c>
      <c r="D406" s="3" t="n">
        <v>0.9776</v>
      </c>
      <c r="E406" s="1" t="n">
        <v>-0.3688033</v>
      </c>
      <c r="F406" s="1" t="n">
        <v>-0.397756</v>
      </c>
      <c r="G406" s="1" t="n">
        <v>0.134844</v>
      </c>
      <c r="H406" s="2" t="n">
        <f aca="false">(B406+B405)*0.05+H405</f>
        <v>-3.311465</v>
      </c>
      <c r="I406" s="2" t="n">
        <f aca="false">(C406+C405)*0.05+I405</f>
        <v>1.54227</v>
      </c>
      <c r="J406" s="2" t="n">
        <f aca="false">(D406+D405)*0.05+J405</f>
        <v>-0.261469999999994</v>
      </c>
      <c r="K406" s="1" t="n">
        <f aca="false">(E406+E405)*0.05+K405</f>
        <v>-12.778225374</v>
      </c>
      <c r="L406" s="1" t="n">
        <f aca="false">(F406+F405)*0.05+L405</f>
        <v>24.51073029</v>
      </c>
      <c r="M406" s="1" t="n">
        <f aca="false">(G406+G405)*0.05+M405</f>
        <v>4.54385033662</v>
      </c>
    </row>
    <row r="407" customFormat="false" ht="13.5" hidden="false" customHeight="false" outlineLevel="0" collapsed="false">
      <c r="A407" s="3" t="n">
        <v>40.5</v>
      </c>
      <c r="B407" s="3" t="n">
        <v>-0.2322</v>
      </c>
      <c r="C407" s="3" t="n">
        <v>1.9337</v>
      </c>
      <c r="D407" s="3" t="n">
        <v>1.6139</v>
      </c>
      <c r="E407" s="1" t="n">
        <v>-0.3507747</v>
      </c>
      <c r="F407" s="1" t="n">
        <v>-0.38076</v>
      </c>
      <c r="G407" s="1" t="n">
        <v>0.1279763</v>
      </c>
      <c r="H407" s="2" t="n">
        <f aca="false">(B407+B406)*0.05+H406</f>
        <v>-3.36024</v>
      </c>
      <c r="I407" s="2" t="n">
        <f aca="false">(C407+C406)*0.05+I406</f>
        <v>1.756085</v>
      </c>
      <c r="J407" s="2" t="n">
        <f aca="false">(D407+D406)*0.05+J406</f>
        <v>-0.131894999999994</v>
      </c>
      <c r="K407" s="1" t="n">
        <f aca="false">(E407+E406)*0.05+K406</f>
        <v>-12.814204274</v>
      </c>
      <c r="L407" s="1" t="n">
        <f aca="false">(F407+F406)*0.05+L406</f>
        <v>24.47180449</v>
      </c>
      <c r="M407" s="1" t="n">
        <f aca="false">(G407+G406)*0.05+M406</f>
        <v>4.55699135162</v>
      </c>
    </row>
    <row r="408" customFormat="false" ht="13.5" hidden="false" customHeight="false" outlineLevel="0" collapsed="false">
      <c r="A408" s="3" t="n">
        <v>40.6</v>
      </c>
      <c r="B408" s="3" t="n">
        <v>0.2668</v>
      </c>
      <c r="C408" s="3" t="n">
        <v>1.3709</v>
      </c>
      <c r="D408" s="3" t="n">
        <v>2.1367</v>
      </c>
      <c r="E408" s="1" t="n">
        <v>-0.3225688</v>
      </c>
      <c r="F408" s="1" t="n">
        <v>-0.345185</v>
      </c>
      <c r="G408" s="1" t="n">
        <v>0.1171855</v>
      </c>
      <c r="H408" s="2" t="n">
        <f aca="false">(B408+B407)*0.05+H407</f>
        <v>-3.35851</v>
      </c>
      <c r="I408" s="2" t="n">
        <f aca="false">(C408+C407)*0.05+I407</f>
        <v>1.921315</v>
      </c>
      <c r="J408" s="2" t="n">
        <f aca="false">(D408+D407)*0.05+J407</f>
        <v>0.0556350000000064</v>
      </c>
      <c r="K408" s="1" t="n">
        <f aca="false">(E408+E407)*0.05+K407</f>
        <v>-12.847871449</v>
      </c>
      <c r="L408" s="1" t="n">
        <f aca="false">(F408+F407)*0.05+L407</f>
        <v>24.43550724</v>
      </c>
      <c r="M408" s="1" t="n">
        <f aca="false">(G408+G407)*0.05+M407</f>
        <v>4.56924944162</v>
      </c>
    </row>
    <row r="409" customFormat="false" ht="13.5" hidden="false" customHeight="false" outlineLevel="0" collapsed="false">
      <c r="A409" s="3" t="n">
        <v>40.7</v>
      </c>
      <c r="B409" s="3" t="n">
        <v>0.7144</v>
      </c>
      <c r="C409" s="3" t="n">
        <v>0.7778</v>
      </c>
      <c r="D409" s="3" t="n">
        <v>2.4975</v>
      </c>
      <c r="E409" s="1" t="n">
        <v>-0.2846335</v>
      </c>
      <c r="F409" s="1" t="n">
        <v>-0.29246</v>
      </c>
      <c r="G409" s="1" t="n">
        <v>0.1051235</v>
      </c>
      <c r="H409" s="2" t="n">
        <f aca="false">(B409+B408)*0.05+H408</f>
        <v>-3.30945</v>
      </c>
      <c r="I409" s="2" t="n">
        <f aca="false">(C409+C408)*0.05+I408</f>
        <v>2.02875</v>
      </c>
      <c r="J409" s="2" t="n">
        <f aca="false">(D409+D408)*0.05+J408</f>
        <v>0.287345000000006</v>
      </c>
      <c r="K409" s="1" t="n">
        <f aca="false">(E409+E408)*0.05+K408</f>
        <v>-12.878231564</v>
      </c>
      <c r="L409" s="1" t="n">
        <f aca="false">(F409+F408)*0.05+L408</f>
        <v>24.40362499</v>
      </c>
      <c r="M409" s="1" t="n">
        <f aca="false">(G409+G408)*0.05+M408</f>
        <v>4.58036489162</v>
      </c>
    </row>
    <row r="410" customFormat="false" ht="13.5" hidden="false" customHeight="false" outlineLevel="0" collapsed="false">
      <c r="A410" s="3" t="n">
        <v>40.8</v>
      </c>
      <c r="B410" s="3" t="n">
        <v>1.0848</v>
      </c>
      <c r="C410" s="3" t="n">
        <v>0.2786</v>
      </c>
      <c r="D410" s="3" t="n">
        <v>2.6743</v>
      </c>
      <c r="E410" s="1" t="n">
        <v>-0.2379263</v>
      </c>
      <c r="F410" s="1" t="n">
        <v>-0.22353</v>
      </c>
      <c r="G410" s="1" t="n">
        <v>0.0947348</v>
      </c>
      <c r="H410" s="2" t="n">
        <f aca="false">(B410+B409)*0.05+H409</f>
        <v>-3.21949</v>
      </c>
      <c r="I410" s="2" t="n">
        <f aca="false">(C410+C409)*0.05+I409</f>
        <v>2.08157</v>
      </c>
      <c r="J410" s="2" t="n">
        <f aca="false">(D410+D409)*0.05+J409</f>
        <v>0.545935000000007</v>
      </c>
      <c r="K410" s="1" t="n">
        <f aca="false">(E410+E409)*0.05+K409</f>
        <v>-12.904359554</v>
      </c>
      <c r="L410" s="1" t="n">
        <f aca="false">(F410+F409)*0.05+L409</f>
        <v>24.37782549</v>
      </c>
      <c r="M410" s="1" t="n">
        <f aca="false">(G410+G409)*0.05+M409</f>
        <v>4.59035780662</v>
      </c>
    </row>
    <row r="411" customFormat="false" ht="13.5" hidden="false" customHeight="false" outlineLevel="0" collapsed="false">
      <c r="A411" s="3" t="n">
        <v>40.9</v>
      </c>
      <c r="B411" s="3" t="n">
        <v>1.3708</v>
      </c>
      <c r="C411" s="3" t="n">
        <v>-0.0295</v>
      </c>
      <c r="D411" s="3" t="n">
        <v>2.6703</v>
      </c>
      <c r="E411" s="1" t="n">
        <v>-0.18312</v>
      </c>
      <c r="F411" s="1" t="n">
        <v>-0.139744</v>
      </c>
      <c r="G411" s="1" t="n">
        <v>0.0888924</v>
      </c>
      <c r="H411" s="2" t="n">
        <f aca="false">(B411+B410)*0.05+H410</f>
        <v>-3.09671</v>
      </c>
      <c r="I411" s="2" t="n">
        <f aca="false">(C411+C410)*0.05+I410</f>
        <v>2.094025</v>
      </c>
      <c r="J411" s="2" t="n">
        <f aca="false">(D411+D410)*0.05+J410</f>
        <v>0.813165000000007</v>
      </c>
      <c r="K411" s="1" t="n">
        <f aca="false">(E411+E410)*0.05+K410</f>
        <v>-12.925411869</v>
      </c>
      <c r="L411" s="1" t="n">
        <f aca="false">(F411+F410)*0.05+L410</f>
        <v>24.35966179</v>
      </c>
      <c r="M411" s="1" t="n">
        <f aca="false">(G411+G410)*0.05+M410</f>
        <v>4.59953916662</v>
      </c>
    </row>
    <row r="412" customFormat="false" ht="13.5" hidden="false" customHeight="false" outlineLevel="0" collapsed="false">
      <c r="A412" s="3" t="n">
        <v>41</v>
      </c>
      <c r="B412" s="3" t="n">
        <v>1.5845</v>
      </c>
      <c r="C412" s="3" t="n">
        <v>-0.0988</v>
      </c>
      <c r="D412" s="3" t="n">
        <v>2.51</v>
      </c>
      <c r="E412" s="1" t="n">
        <v>-0.121855</v>
      </c>
      <c r="F412" s="1" t="n">
        <v>-0.042457</v>
      </c>
      <c r="G412" s="1" t="n">
        <v>0.0896371</v>
      </c>
      <c r="H412" s="2" t="n">
        <f aca="false">(B412+B411)*0.05+H411</f>
        <v>-2.948945</v>
      </c>
      <c r="I412" s="2" t="n">
        <f aca="false">(C412+C411)*0.05+I411</f>
        <v>2.08761</v>
      </c>
      <c r="J412" s="2" t="n">
        <f aca="false">(D412+D411)*0.05+J411</f>
        <v>1.07218000000001</v>
      </c>
      <c r="K412" s="1" t="n">
        <f aca="false">(E412+E411)*0.05+K411</f>
        <v>-12.940660619</v>
      </c>
      <c r="L412" s="1" t="n">
        <f aca="false">(F412+F411)*0.05+L411</f>
        <v>24.35055174</v>
      </c>
      <c r="M412" s="1" t="n">
        <f aca="false">(G412+G411)*0.05+M411</f>
        <v>4.60846564162</v>
      </c>
    </row>
    <row r="413" customFormat="false" ht="13.5" hidden="false" customHeight="false" outlineLevel="0" collapsed="false">
      <c r="A413" s="3" t="n">
        <v>41.1</v>
      </c>
      <c r="B413" s="3" t="n">
        <v>1.7505</v>
      </c>
      <c r="C413" s="3" t="n">
        <v>0.0586</v>
      </c>
      <c r="D413" s="3" t="n">
        <v>2.2309</v>
      </c>
      <c r="E413" s="1" t="n">
        <v>-0.055472</v>
      </c>
      <c r="F413" s="1" t="n">
        <v>0.066839</v>
      </c>
      <c r="G413" s="1" t="n">
        <v>0.0979731</v>
      </c>
      <c r="H413" s="2" t="n">
        <f aca="false">(B413+B412)*0.05+H412</f>
        <v>-2.782195</v>
      </c>
      <c r="I413" s="2" t="n">
        <f aca="false">(C413+C412)*0.05+I412</f>
        <v>2.0856</v>
      </c>
      <c r="J413" s="2" t="n">
        <f aca="false">(D413+D412)*0.05+J412</f>
        <v>1.30922500000001</v>
      </c>
      <c r="K413" s="1" t="n">
        <f aca="false">(E413+E412)*0.05+K412</f>
        <v>-12.949526969</v>
      </c>
      <c r="L413" s="1" t="n">
        <f aca="false">(F413+F412)*0.05+L412</f>
        <v>24.35177084</v>
      </c>
      <c r="M413" s="1" t="n">
        <f aca="false">(G413+G412)*0.05+M412</f>
        <v>4.61784615162</v>
      </c>
    </row>
    <row r="414" customFormat="false" ht="13.5" hidden="false" customHeight="false" outlineLevel="0" collapsed="false">
      <c r="A414" s="3" t="n">
        <v>41.2</v>
      </c>
      <c r="B414" s="3" t="n">
        <v>1.896</v>
      </c>
      <c r="C414" s="3" t="n">
        <v>0.3741</v>
      </c>
      <c r="D414" s="3" t="n">
        <v>1.8762</v>
      </c>
      <c r="E414" s="1" t="n">
        <v>0.014264</v>
      </c>
      <c r="F414" s="1" t="n">
        <v>0.186433</v>
      </c>
      <c r="G414" s="1" t="n">
        <v>0.1135655</v>
      </c>
      <c r="H414" s="2" t="n">
        <f aca="false">(B414+B413)*0.05+H413</f>
        <v>-2.59987</v>
      </c>
      <c r="I414" s="2" t="n">
        <f aca="false">(C414+C413)*0.05+I413</f>
        <v>2.107235</v>
      </c>
      <c r="J414" s="2" t="n">
        <f aca="false">(D414+D413)*0.05+J413</f>
        <v>1.51458000000001</v>
      </c>
      <c r="K414" s="1" t="n">
        <f aca="false">(E414+E413)*0.05+K413</f>
        <v>-12.951587369</v>
      </c>
      <c r="L414" s="1" t="n">
        <f aca="false">(F414+F413)*0.05+L413</f>
        <v>24.36443444</v>
      </c>
      <c r="M414" s="1" t="n">
        <f aca="false">(G414+G413)*0.05+M413</f>
        <v>4.62842308162</v>
      </c>
    </row>
    <row r="415" customFormat="false" ht="13.5" hidden="false" customHeight="false" outlineLevel="0" collapsed="false">
      <c r="A415" s="3" t="n">
        <v>41.3</v>
      </c>
      <c r="B415" s="3" t="n">
        <v>2.0383</v>
      </c>
      <c r="C415" s="3" t="n">
        <v>0.7381</v>
      </c>
      <c r="D415" s="3" t="n">
        <v>1.4871</v>
      </c>
      <c r="E415" s="1" t="n">
        <v>0.0855536</v>
      </c>
      <c r="F415" s="1" t="n">
        <v>0.314046</v>
      </c>
      <c r="G415" s="1" t="n">
        <v>0.1346982</v>
      </c>
      <c r="H415" s="2" t="n">
        <f aca="false">(B415+B414)*0.05+H414</f>
        <v>-2.403155</v>
      </c>
      <c r="I415" s="2" t="n">
        <f aca="false">(C415+C414)*0.05+I414</f>
        <v>2.162845</v>
      </c>
      <c r="J415" s="2" t="n">
        <f aca="false">(D415+D414)*0.05+J414</f>
        <v>1.68274500000001</v>
      </c>
      <c r="K415" s="1" t="n">
        <f aca="false">(E415+E414)*0.05+K414</f>
        <v>-12.946596489</v>
      </c>
      <c r="L415" s="1" t="n">
        <f aca="false">(F415+F414)*0.05+L414</f>
        <v>24.38945839</v>
      </c>
      <c r="M415" s="1" t="n">
        <f aca="false">(G415+G414)*0.05+M414</f>
        <v>4.64083626662</v>
      </c>
    </row>
    <row r="416" customFormat="false" ht="13.5" hidden="false" customHeight="false" outlineLevel="0" collapsed="false">
      <c r="A416" s="3" t="n">
        <v>41.4</v>
      </c>
      <c r="B416" s="3" t="n">
        <v>2.1762</v>
      </c>
      <c r="C416" s="3" t="n">
        <v>1.0256</v>
      </c>
      <c r="D416" s="3" t="n">
        <v>1.0985</v>
      </c>
      <c r="E416" s="1" t="n">
        <v>0.1566206</v>
      </c>
      <c r="F416" s="1" t="n">
        <v>0.447537</v>
      </c>
      <c r="G416" s="1" t="n">
        <v>0.1584003</v>
      </c>
      <c r="H416" s="2" t="n">
        <f aca="false">(B416+B415)*0.05+H415</f>
        <v>-2.19243</v>
      </c>
      <c r="I416" s="2" t="n">
        <f aca="false">(C416+C415)*0.05+I415</f>
        <v>2.25103</v>
      </c>
      <c r="J416" s="2" t="n">
        <f aca="false">(D416+D415)*0.05+J415</f>
        <v>1.81202500000001</v>
      </c>
      <c r="K416" s="1" t="n">
        <f aca="false">(E416+E415)*0.05+K415</f>
        <v>-12.934487779</v>
      </c>
      <c r="L416" s="1" t="n">
        <f aca="false">(F416+F415)*0.05+L415</f>
        <v>24.42753754</v>
      </c>
      <c r="M416" s="1" t="n">
        <f aca="false">(G416+G415)*0.05+M415</f>
        <v>4.65549119162</v>
      </c>
    </row>
    <row r="417" customFormat="false" ht="13.5" hidden="false" customHeight="false" outlineLevel="0" collapsed="false">
      <c r="A417" s="3" t="n">
        <v>41.5</v>
      </c>
      <c r="B417" s="3" t="n">
        <v>2.2868</v>
      </c>
      <c r="C417" s="3" t="n">
        <v>1.1256</v>
      </c>
      <c r="D417" s="3" t="n">
        <v>0.7372</v>
      </c>
      <c r="E417" s="1" t="n">
        <v>0.2258703</v>
      </c>
      <c r="F417" s="1" t="n">
        <v>0.584097</v>
      </c>
      <c r="G417" s="1" t="n">
        <v>0.1811298</v>
      </c>
      <c r="H417" s="2" t="n">
        <f aca="false">(B417+B416)*0.05+H416</f>
        <v>-1.96928</v>
      </c>
      <c r="I417" s="2" t="n">
        <f aca="false">(C417+C416)*0.05+I416</f>
        <v>2.35859</v>
      </c>
      <c r="J417" s="2" t="n">
        <f aca="false">(D417+D416)*0.05+J416</f>
        <v>1.90381000000001</v>
      </c>
      <c r="K417" s="1" t="n">
        <f aca="false">(E417+E416)*0.05+K416</f>
        <v>-12.915363234</v>
      </c>
      <c r="L417" s="1" t="n">
        <f aca="false">(F417+F416)*0.05+L416</f>
        <v>24.47911924</v>
      </c>
      <c r="M417" s="1" t="n">
        <f aca="false">(G417+G416)*0.05+M416</f>
        <v>4.67246769662</v>
      </c>
    </row>
    <row r="418" customFormat="false" ht="13.5" hidden="false" customHeight="false" outlineLevel="0" collapsed="false">
      <c r="A418" s="3" t="n">
        <v>41.6</v>
      </c>
      <c r="B418" s="3" t="n">
        <v>2.3313</v>
      </c>
      <c r="C418" s="3" t="n">
        <v>0.9669</v>
      </c>
      <c r="D418" s="3" t="n">
        <v>0.4215</v>
      </c>
      <c r="E418" s="1" t="n">
        <v>0.2922258</v>
      </c>
      <c r="F418" s="1" t="n">
        <v>0.721143</v>
      </c>
      <c r="G418" s="1" t="n">
        <v>0.1986787</v>
      </c>
      <c r="H418" s="2" t="n">
        <f aca="false">(B418+B417)*0.05+H417</f>
        <v>-1.738375</v>
      </c>
      <c r="I418" s="2" t="n">
        <f aca="false">(C418+C417)*0.05+I417</f>
        <v>2.463215</v>
      </c>
      <c r="J418" s="2" t="n">
        <f aca="false">(D418+D417)*0.05+J417</f>
        <v>1.96174500000001</v>
      </c>
      <c r="K418" s="1" t="n">
        <f aca="false">(E418+E417)*0.05+K417</f>
        <v>-12.889458429</v>
      </c>
      <c r="L418" s="1" t="n">
        <f aca="false">(F418+F417)*0.05+L417</f>
        <v>24.54438124</v>
      </c>
      <c r="M418" s="1" t="n">
        <f aca="false">(G418+G417)*0.05+M417</f>
        <v>4.69145812162</v>
      </c>
    </row>
    <row r="419" customFormat="false" ht="13.5" hidden="false" customHeight="false" outlineLevel="0" collapsed="false">
      <c r="A419" s="3" t="n">
        <v>41.7</v>
      </c>
      <c r="B419" s="3" t="n">
        <v>2.2671</v>
      </c>
      <c r="C419" s="3" t="n">
        <v>0.5369</v>
      </c>
      <c r="D419" s="3" t="n">
        <v>0.162</v>
      </c>
      <c r="E419" s="1" t="n">
        <v>0.3545651</v>
      </c>
      <c r="F419" s="1" t="n">
        <v>0.855395</v>
      </c>
      <c r="G419" s="1" t="n">
        <v>0.2075779</v>
      </c>
      <c r="H419" s="2" t="n">
        <f aca="false">(B419+B418)*0.05+H418</f>
        <v>-1.508455</v>
      </c>
      <c r="I419" s="2" t="n">
        <f aca="false">(C419+C418)*0.05+I418</f>
        <v>2.538405</v>
      </c>
      <c r="J419" s="2" t="n">
        <f aca="false">(D419+D418)*0.05+J418</f>
        <v>1.99092000000001</v>
      </c>
      <c r="K419" s="1" t="n">
        <f aca="false">(E419+E418)*0.05+K418</f>
        <v>-12.857118884</v>
      </c>
      <c r="L419" s="1" t="n">
        <f aca="false">(F419+F418)*0.05+L418</f>
        <v>24.62320814</v>
      </c>
      <c r="M419" s="1" t="n">
        <f aca="false">(G419+G418)*0.05+M418</f>
        <v>4.71177095162</v>
      </c>
    </row>
    <row r="420" customFormat="false" ht="13.5" hidden="false" customHeight="false" outlineLevel="0" collapsed="false">
      <c r="A420" s="3" t="n">
        <v>41.8</v>
      </c>
      <c r="B420" s="3" t="n">
        <v>2.0648</v>
      </c>
      <c r="C420" s="3" t="n">
        <v>-0.1135</v>
      </c>
      <c r="D420" s="3" t="n">
        <v>-0.0373</v>
      </c>
      <c r="E420" s="1" t="n">
        <v>0.412186</v>
      </c>
      <c r="F420" s="1" t="n">
        <v>0.985072</v>
      </c>
      <c r="G420" s="1" t="n">
        <v>0.2050168</v>
      </c>
      <c r="H420" s="2" t="n">
        <f aca="false">(B420+B419)*0.05+H419</f>
        <v>-1.29186</v>
      </c>
      <c r="I420" s="2" t="n">
        <f aca="false">(C420+C419)*0.05+I419</f>
        <v>2.559575</v>
      </c>
      <c r="J420" s="2" t="n">
        <f aca="false">(D420+D419)*0.05+J419</f>
        <v>1.99715500000001</v>
      </c>
      <c r="K420" s="1" t="n">
        <f aca="false">(E420+E419)*0.05+K419</f>
        <v>-12.818781329</v>
      </c>
      <c r="L420" s="1" t="n">
        <f aca="false">(F420+F419)*0.05+L419</f>
        <v>24.71523149</v>
      </c>
      <c r="M420" s="1" t="n">
        <f aca="false">(G420+G419)*0.05+M419</f>
        <v>4.73240068662</v>
      </c>
    </row>
    <row r="421" customFormat="false" ht="13.5" hidden="false" customHeight="false" outlineLevel="0" collapsed="false">
      <c r="A421" s="3" t="n">
        <v>41.9</v>
      </c>
      <c r="B421" s="3" t="n">
        <v>1.7231</v>
      </c>
      <c r="C421" s="3" t="n">
        <v>-0.8782</v>
      </c>
      <c r="D421" s="3" t="n">
        <v>-0.1793</v>
      </c>
      <c r="E421" s="1" t="n">
        <v>0.464621</v>
      </c>
      <c r="F421" s="1" t="n">
        <v>1.106986</v>
      </c>
      <c r="G421" s="1" t="n">
        <v>0.1898232</v>
      </c>
      <c r="H421" s="2" t="n">
        <f aca="false">(B421+B420)*0.05+H420</f>
        <v>-1.102465</v>
      </c>
      <c r="I421" s="2" t="n">
        <f aca="false">(C421+C420)*0.05+I420</f>
        <v>2.50999</v>
      </c>
      <c r="J421" s="2" t="n">
        <f aca="false">(D421+D420)*0.05+J420</f>
        <v>1.98632500000001</v>
      </c>
      <c r="K421" s="1" t="n">
        <f aca="false">(E421+E420)*0.05+K420</f>
        <v>-12.774940979</v>
      </c>
      <c r="L421" s="1" t="n">
        <f aca="false">(F421+F420)*0.05+L420</f>
        <v>24.81983439</v>
      </c>
      <c r="M421" s="1" t="n">
        <f aca="false">(G421+G420)*0.05+M420</f>
        <v>4.75214268662</v>
      </c>
    </row>
    <row r="422" customFormat="false" ht="13.5" hidden="false" customHeight="false" outlineLevel="0" collapsed="false">
      <c r="A422" s="3" t="n">
        <v>42</v>
      </c>
      <c r="B422" s="3" t="n">
        <v>1.2789</v>
      </c>
      <c r="C422" s="3" t="n">
        <v>-1.6168</v>
      </c>
      <c r="D422" s="3" t="n">
        <v>-0.2732</v>
      </c>
      <c r="E422" s="1" t="n">
        <v>0.510633</v>
      </c>
      <c r="F422" s="1" t="n">
        <v>1.217277</v>
      </c>
      <c r="G422" s="1" t="n">
        <v>0.1624313</v>
      </c>
      <c r="H422" s="2" t="n">
        <f aca="false">(B422+B421)*0.05+H421</f>
        <v>-0.952364999999999</v>
      </c>
      <c r="I422" s="2" t="n">
        <f aca="false">(C422+C421)*0.05+I421</f>
        <v>2.38524</v>
      </c>
      <c r="J422" s="2" t="n">
        <f aca="false">(D422+D421)*0.05+J421</f>
        <v>1.96370000000001</v>
      </c>
      <c r="K422" s="1" t="n">
        <f aca="false">(E422+E421)*0.05+K421</f>
        <v>-12.726178279</v>
      </c>
      <c r="L422" s="1" t="n">
        <f aca="false">(F422+F421)*0.05+L421</f>
        <v>24.93604754</v>
      </c>
      <c r="M422" s="1" t="n">
        <f aca="false">(G422+G421)*0.05+M421</f>
        <v>4.76975541162</v>
      </c>
    </row>
    <row r="423" customFormat="false" ht="13.5" hidden="false" customHeight="false" outlineLevel="0" collapsed="false">
      <c r="A423" s="3" t="n">
        <v>42.1</v>
      </c>
      <c r="B423" s="3" t="n">
        <v>0.8058</v>
      </c>
      <c r="C423" s="3" t="n">
        <v>-2.1846</v>
      </c>
      <c r="D423" s="3" t="n">
        <v>-0.3346</v>
      </c>
      <c r="E423" s="1" t="n">
        <v>0.548934</v>
      </c>
      <c r="F423" s="1" t="n">
        <v>1.309998</v>
      </c>
      <c r="G423" s="1" t="n">
        <v>0.1249494</v>
      </c>
      <c r="H423" s="2" t="n">
        <f aca="false">(B423+B422)*0.05+H422</f>
        <v>-0.848129999999999</v>
      </c>
      <c r="I423" s="2" t="n">
        <f aca="false">(C423+C422)*0.05+I422</f>
        <v>2.19517</v>
      </c>
      <c r="J423" s="2" t="n">
        <f aca="false">(D423+D422)*0.05+J422</f>
        <v>1.93331000000001</v>
      </c>
      <c r="K423" s="1" t="n">
        <f aca="false">(E423+E422)*0.05+K422</f>
        <v>-12.673199929</v>
      </c>
      <c r="L423" s="1" t="n">
        <f aca="false">(F423+F422)*0.05+L422</f>
        <v>25.06241129</v>
      </c>
      <c r="M423" s="1" t="n">
        <f aca="false">(G423+G422)*0.05+M422</f>
        <v>4.78412444662</v>
      </c>
    </row>
    <row r="424" customFormat="false" ht="13.5" hidden="false" customHeight="false" outlineLevel="0" collapsed="false">
      <c r="A424" s="3" t="n">
        <v>42.2</v>
      </c>
      <c r="B424" s="3" t="n">
        <v>0.4025</v>
      </c>
      <c r="C424" s="3" t="n">
        <v>-2.4637</v>
      </c>
      <c r="D424" s="3" t="n">
        <v>-0.3841</v>
      </c>
      <c r="E424" s="1" t="n">
        <v>0.577571</v>
      </c>
      <c r="F424" s="1" t="n">
        <v>1.382371</v>
      </c>
      <c r="G424" s="1" t="n">
        <v>0.0812553</v>
      </c>
      <c r="H424" s="2" t="n">
        <f aca="false">(B424+B423)*0.05+H423</f>
        <v>-0.787714999999999</v>
      </c>
      <c r="I424" s="2" t="n">
        <f aca="false">(C424+C423)*0.05+I423</f>
        <v>1.962755</v>
      </c>
      <c r="J424" s="2" t="n">
        <f aca="false">(D424+D423)*0.05+J423</f>
        <v>1.89737500000001</v>
      </c>
      <c r="K424" s="1" t="n">
        <f aca="false">(E424+E423)*0.05+K423</f>
        <v>-12.616874679</v>
      </c>
      <c r="L424" s="1" t="n">
        <f aca="false">(F424+F423)*0.05+L423</f>
        <v>25.19702974</v>
      </c>
      <c r="M424" s="1" t="n">
        <f aca="false">(G424+G423)*0.05+M423</f>
        <v>4.79443468162</v>
      </c>
    </row>
    <row r="425" customFormat="false" ht="13.5" hidden="false" customHeight="false" outlineLevel="0" collapsed="false">
      <c r="A425" s="3" t="n">
        <v>42.3</v>
      </c>
      <c r="B425" s="3" t="n">
        <v>0.1708</v>
      </c>
      <c r="C425" s="3" t="n">
        <v>-2.3909</v>
      </c>
      <c r="D425" s="3" t="n">
        <v>-0.4436</v>
      </c>
      <c r="E425" s="1" t="n">
        <v>0.593959</v>
      </c>
      <c r="F425" s="1" t="n">
        <v>1.426691</v>
      </c>
      <c r="G425" s="1" t="n">
        <v>0.036166</v>
      </c>
      <c r="H425" s="2" t="n">
        <f aca="false">(B425+B424)*0.05+H424</f>
        <v>-0.759049999999999</v>
      </c>
      <c r="I425" s="2" t="n">
        <f aca="false">(C425+C424)*0.05+I424</f>
        <v>1.720025</v>
      </c>
      <c r="J425" s="2" t="n">
        <f aca="false">(D425+D424)*0.05+J424</f>
        <v>1.85599000000001</v>
      </c>
      <c r="K425" s="1" t="n">
        <f aca="false">(E425+E424)*0.05+K424</f>
        <v>-12.558298179</v>
      </c>
      <c r="L425" s="1" t="n">
        <f aca="false">(F425+F424)*0.05+L424</f>
        <v>25.33748284</v>
      </c>
      <c r="M425" s="1" t="n">
        <f aca="false">(G425+G424)*0.05+M424</f>
        <v>4.80030574662</v>
      </c>
    </row>
    <row r="426" customFormat="false" ht="13.5" hidden="false" customHeight="false" outlineLevel="0" collapsed="false">
      <c r="A426" s="3" t="n">
        <v>42.4</v>
      </c>
      <c r="B426" s="3" t="n">
        <v>0.1898</v>
      </c>
      <c r="C426" s="3" t="n">
        <v>-1.975</v>
      </c>
      <c r="D426" s="3" t="n">
        <v>-0.532</v>
      </c>
      <c r="E426" s="1" t="n">
        <v>0.595417</v>
      </c>
      <c r="F426" s="1" t="n">
        <v>1.437836</v>
      </c>
      <c r="G426" s="1" t="n">
        <v>-0.0050031</v>
      </c>
      <c r="H426" s="2" t="n">
        <f aca="false">(B426+B425)*0.05+H425</f>
        <v>-0.741019999999999</v>
      </c>
      <c r="I426" s="2" t="n">
        <f aca="false">(C426+C425)*0.05+I425</f>
        <v>1.50173</v>
      </c>
      <c r="J426" s="2" t="n">
        <f aca="false">(D426+D425)*0.05+J425</f>
        <v>1.80721000000001</v>
      </c>
      <c r="K426" s="1" t="n">
        <f aca="false">(E426+E425)*0.05+K425</f>
        <v>-12.498829379</v>
      </c>
      <c r="L426" s="1" t="n">
        <f aca="false">(F426+F425)*0.05+L425</f>
        <v>25.48070919</v>
      </c>
      <c r="M426" s="1" t="n">
        <f aca="false">(G426+G425)*0.05+M425</f>
        <v>4.80186389162</v>
      </c>
    </row>
    <row r="427" customFormat="false" ht="13.5" hidden="false" customHeight="false" outlineLevel="0" collapsed="false">
      <c r="A427" s="3" t="n">
        <v>42.5</v>
      </c>
      <c r="B427" s="3" t="n">
        <v>0.4919</v>
      </c>
      <c r="C427" s="3" t="n">
        <v>-1.2989</v>
      </c>
      <c r="D427" s="3" t="n">
        <v>-0.6592</v>
      </c>
      <c r="E427" s="1" t="n">
        <v>0.579052</v>
      </c>
      <c r="F427" s="1" t="n">
        <v>1.408892</v>
      </c>
      <c r="G427" s="1" t="n">
        <v>-0.0371987</v>
      </c>
      <c r="H427" s="2" t="n">
        <f aca="false">(B427+B426)*0.05+H426</f>
        <v>-0.706934999999999</v>
      </c>
      <c r="I427" s="2" t="n">
        <f aca="false">(C427+C426)*0.05+I426</f>
        <v>1.338035</v>
      </c>
      <c r="J427" s="2" t="n">
        <f aca="false">(D427+D426)*0.05+J426</f>
        <v>1.74765000000001</v>
      </c>
      <c r="K427" s="1" t="n">
        <f aca="false">(E427+E426)*0.05+K426</f>
        <v>-12.440105929</v>
      </c>
      <c r="L427" s="1" t="n">
        <f aca="false">(F427+F426)*0.05+L426</f>
        <v>25.62304559</v>
      </c>
      <c r="M427" s="1" t="n">
        <f aca="false">(G427+G426)*0.05+M426</f>
        <v>4.79975380162</v>
      </c>
    </row>
    <row r="428" customFormat="false" ht="13.5" hidden="false" customHeight="false" outlineLevel="0" collapsed="false">
      <c r="A428" s="3" t="n">
        <v>42.6</v>
      </c>
      <c r="B428" s="3" t="n">
        <v>1.0484</v>
      </c>
      <c r="C428" s="3" t="n">
        <v>-0.5076</v>
      </c>
      <c r="D428" s="3" t="n">
        <v>-0.8211</v>
      </c>
      <c r="E428" s="1" t="n">
        <v>0.542883</v>
      </c>
      <c r="F428" s="1" t="n">
        <v>1.337268</v>
      </c>
      <c r="G428" s="1" t="n">
        <v>-0.0563563</v>
      </c>
      <c r="H428" s="2" t="n">
        <f aca="false">(B428+B427)*0.05+H427</f>
        <v>-0.629919999999999</v>
      </c>
      <c r="I428" s="2" t="n">
        <f aca="false">(C428+C427)*0.05+I427</f>
        <v>1.24771</v>
      </c>
      <c r="J428" s="2" t="n">
        <f aca="false">(D428+D427)*0.05+J427</f>
        <v>1.67363500000001</v>
      </c>
      <c r="K428" s="1" t="n">
        <f aca="false">(E428+E427)*0.05+K427</f>
        <v>-12.384009179</v>
      </c>
      <c r="L428" s="1" t="n">
        <f aca="false">(F428+F427)*0.05+L427</f>
        <v>25.76035359</v>
      </c>
      <c r="M428" s="1" t="n">
        <f aca="false">(G428+G427)*0.05+M427</f>
        <v>4.79507605162</v>
      </c>
    </row>
    <row r="429" customFormat="false" ht="13.5" hidden="false" customHeight="false" outlineLevel="0" collapsed="false">
      <c r="A429" s="3" t="n">
        <v>42.7</v>
      </c>
      <c r="B429" s="3" t="n">
        <v>1.7684</v>
      </c>
      <c r="C429" s="3" t="n">
        <v>0.2193</v>
      </c>
      <c r="D429" s="3" t="n">
        <v>-0.9975</v>
      </c>
      <c r="E429" s="1" t="n">
        <v>0.486392</v>
      </c>
      <c r="F429" s="1" t="n">
        <v>1.2214121</v>
      </c>
      <c r="G429" s="1" t="n">
        <v>-0.0599128</v>
      </c>
      <c r="H429" s="2" t="n">
        <f aca="false">(B429+B428)*0.05+H428</f>
        <v>-0.489079999999999</v>
      </c>
      <c r="I429" s="2" t="n">
        <f aca="false">(C429+C428)*0.05+I428</f>
        <v>1.233295</v>
      </c>
      <c r="J429" s="2" t="n">
        <f aca="false">(D429+D428)*0.05+J428</f>
        <v>1.58270500000001</v>
      </c>
      <c r="K429" s="1" t="n">
        <f aca="false">(E429+E428)*0.05+K428</f>
        <v>-12.332545429</v>
      </c>
      <c r="L429" s="1" t="n">
        <f aca="false">(F429+F428)*0.05+L428</f>
        <v>25.888287595</v>
      </c>
      <c r="M429" s="1" t="n">
        <f aca="false">(G429+G428)*0.05+M428</f>
        <v>4.78926259662</v>
      </c>
    </row>
    <row r="430" customFormat="false" ht="13.5" hidden="false" customHeight="false" outlineLevel="0" collapsed="false">
      <c r="A430" s="3" t="n">
        <v>42.8</v>
      </c>
      <c r="B430" s="3" t="n">
        <v>2.5125</v>
      </c>
      <c r="C430" s="3" t="n">
        <v>0.702</v>
      </c>
      <c r="D430" s="3" t="n">
        <v>-1.1532</v>
      </c>
      <c r="E430" s="1" t="n">
        <v>0.4104654</v>
      </c>
      <c r="F430" s="1" t="n">
        <v>1.0640069</v>
      </c>
      <c r="G430" s="1" t="n">
        <v>-0.0472297</v>
      </c>
      <c r="H430" s="2" t="n">
        <f aca="false">(B430+B429)*0.05+H429</f>
        <v>-0.275034999999999</v>
      </c>
      <c r="I430" s="2" t="n">
        <f aca="false">(C430+C429)*0.05+I429</f>
        <v>1.27936</v>
      </c>
      <c r="J430" s="2" t="n">
        <f aca="false">(D430+D429)*0.05+J429</f>
        <v>1.47517000000001</v>
      </c>
      <c r="K430" s="1" t="n">
        <f aca="false">(E430+E429)*0.05+K429</f>
        <v>-12.287702559</v>
      </c>
      <c r="L430" s="1" t="n">
        <f aca="false">(F430+F429)*0.05+L429</f>
        <v>26.002558545</v>
      </c>
      <c r="M430" s="1" t="n">
        <f aca="false">(G430+G429)*0.05+M429</f>
        <v>4.78390547162</v>
      </c>
    </row>
    <row r="431" customFormat="false" ht="13.5" hidden="false" customHeight="false" outlineLevel="0" collapsed="false">
      <c r="A431" s="3" t="n">
        <v>42.9</v>
      </c>
      <c r="B431" s="3" t="n">
        <v>3.1208</v>
      </c>
      <c r="C431" s="3" t="n">
        <v>0.7985</v>
      </c>
      <c r="D431" s="3" t="n">
        <v>-1.2446</v>
      </c>
      <c r="E431" s="1" t="n">
        <v>0.318515</v>
      </c>
      <c r="F431" s="1" t="n">
        <v>0.871672</v>
      </c>
      <c r="G431" s="1" t="n">
        <v>-0.0196578</v>
      </c>
      <c r="H431" s="2" t="n">
        <f aca="false">(B431+B430)*0.05+H430</f>
        <v>0.0066300000000013</v>
      </c>
      <c r="I431" s="2" t="n">
        <f aca="false">(C431+C430)*0.05+I430</f>
        <v>1.354385</v>
      </c>
      <c r="J431" s="2" t="n">
        <f aca="false">(D431+D430)*0.05+J430</f>
        <v>1.35528000000001</v>
      </c>
      <c r="K431" s="1" t="n">
        <f aca="false">(E431+E430)*0.05+K430</f>
        <v>-12.251253539</v>
      </c>
      <c r="L431" s="1" t="n">
        <f aca="false">(F431+F430)*0.05+L430</f>
        <v>26.09934249</v>
      </c>
      <c r="M431" s="1" t="n">
        <f aca="false">(G431+G430)*0.05+M430</f>
        <v>4.78056109662</v>
      </c>
    </row>
    <row r="432" customFormat="false" ht="13.5" hidden="false" customHeight="false" outlineLevel="0" collapsed="false">
      <c r="A432" s="3" t="n">
        <v>43</v>
      </c>
      <c r="B432" s="3" t="n">
        <v>3.4464</v>
      </c>
      <c r="C432" s="3" t="n">
        <v>0.4347</v>
      </c>
      <c r="D432" s="3" t="n">
        <v>-1.2289</v>
      </c>
      <c r="E432" s="1" t="n">
        <v>0.215905</v>
      </c>
      <c r="F432" s="1" t="n">
        <v>0.655209</v>
      </c>
      <c r="G432" s="1" t="n">
        <v>0.0196778</v>
      </c>
      <c r="H432" s="2" t="n">
        <f aca="false">(B432+B431)*0.05+H431</f>
        <v>0.334990000000001</v>
      </c>
      <c r="I432" s="2" t="n">
        <f aca="false">(C432+C431)*0.05+I431</f>
        <v>1.416045</v>
      </c>
      <c r="J432" s="2" t="n">
        <f aca="false">(D432+D431)*0.05+J431</f>
        <v>1.23160500000001</v>
      </c>
      <c r="K432" s="1" t="n">
        <f aca="false">(E432+E431)*0.05+K431</f>
        <v>-12.224532539</v>
      </c>
      <c r="L432" s="1" t="n">
        <f aca="false">(F432+F431)*0.05+L431</f>
        <v>26.17568654</v>
      </c>
      <c r="M432" s="1" t="n">
        <f aca="false">(G432+G431)*0.05+M431</f>
        <v>4.78056209662</v>
      </c>
    </row>
    <row r="433" customFormat="false" ht="13.5" hidden="false" customHeight="false" outlineLevel="0" collapsed="false">
      <c r="A433" s="3" t="n">
        <v>43.1</v>
      </c>
      <c r="B433" s="3" t="n">
        <v>3.3889</v>
      </c>
      <c r="C433" s="3" t="n">
        <v>-0.3768</v>
      </c>
      <c r="D433" s="3" t="n">
        <v>-1.0756</v>
      </c>
      <c r="E433" s="1" t="n">
        <v>0.109796</v>
      </c>
      <c r="F433" s="1" t="n">
        <v>0.428491</v>
      </c>
      <c r="G433" s="1" t="n">
        <v>0.0662731</v>
      </c>
      <c r="H433" s="2" t="n">
        <f aca="false">(B433+B432)*0.05+H432</f>
        <v>0.676755000000001</v>
      </c>
      <c r="I433" s="2" t="n">
        <f aca="false">(C433+C432)*0.05+I432</f>
        <v>1.41894</v>
      </c>
      <c r="J433" s="2" t="n">
        <f aca="false">(D433+D432)*0.05+J432</f>
        <v>1.11638000000001</v>
      </c>
      <c r="K433" s="1" t="n">
        <f aca="false">(E433+E432)*0.05+K432</f>
        <v>-12.208247489</v>
      </c>
      <c r="L433" s="1" t="n">
        <f aca="false">(F433+F432)*0.05+L432</f>
        <v>26.22987154</v>
      </c>
      <c r="M433" s="1" t="n">
        <f aca="false">(G433+G432)*0.05+M432</f>
        <v>4.78485964162</v>
      </c>
    </row>
    <row r="434" customFormat="false" ht="13.5" hidden="false" customHeight="false" outlineLevel="0" collapsed="false">
      <c r="A434" s="3" t="n">
        <v>43.2</v>
      </c>
      <c r="B434" s="3" t="n">
        <v>2.919</v>
      </c>
      <c r="C434" s="3" t="n">
        <v>-1.536</v>
      </c>
      <c r="D434" s="3" t="n">
        <v>-0.7764</v>
      </c>
      <c r="E434" s="1" t="n">
        <v>0.00828099999999999</v>
      </c>
      <c r="F434" s="1" t="n">
        <v>0.207634</v>
      </c>
      <c r="G434" s="1" t="n">
        <v>0.1148486</v>
      </c>
      <c r="H434" s="2" t="n">
        <f aca="false">(B434+B433)*0.05+H433</f>
        <v>0.992150000000001</v>
      </c>
      <c r="I434" s="2" t="n">
        <f aca="false">(C434+C433)*0.05+I433</f>
        <v>1.3233</v>
      </c>
      <c r="J434" s="2" t="n">
        <f aca="false">(D434+D433)*0.05+J433</f>
        <v>1.02378000000001</v>
      </c>
      <c r="K434" s="1" t="n">
        <f aca="false">(E434+E433)*0.05+K433</f>
        <v>-12.202343639</v>
      </c>
      <c r="L434" s="1" t="n">
        <f aca="false">(F434+F433)*0.05+L433</f>
        <v>26.26167779</v>
      </c>
      <c r="M434" s="1" t="n">
        <f aca="false">(G434+G433)*0.05+M433</f>
        <v>4.79391572662</v>
      </c>
    </row>
    <row r="435" customFormat="false" ht="13.5" hidden="false" customHeight="false" outlineLevel="0" collapsed="false">
      <c r="A435" s="3" t="n">
        <v>43.3</v>
      </c>
      <c r="B435" s="3" t="n">
        <v>2.0878</v>
      </c>
      <c r="C435" s="3" t="n">
        <v>-2.8729</v>
      </c>
      <c r="D435" s="3" t="n">
        <v>-0.3516</v>
      </c>
      <c r="E435" s="1" t="n">
        <v>-0.080553</v>
      </c>
      <c r="F435" s="1" t="n">
        <v>0.00848000000000001</v>
      </c>
      <c r="G435" s="1" t="n">
        <v>0.1601976</v>
      </c>
      <c r="H435" s="2" t="n">
        <f aca="false">(B435+B434)*0.05+H434</f>
        <v>1.24249</v>
      </c>
      <c r="I435" s="2" t="n">
        <f aca="false">(C435+C434)*0.05+I434</f>
        <v>1.102855</v>
      </c>
      <c r="J435" s="2" t="n">
        <f aca="false">(D435+D434)*0.05+J434</f>
        <v>0.967380000000007</v>
      </c>
      <c r="K435" s="1" t="n">
        <f aca="false">(E435+E434)*0.05+K434</f>
        <v>-12.205957239</v>
      </c>
      <c r="L435" s="1" t="n">
        <f aca="false">(F435+F434)*0.05+L434</f>
        <v>26.27248349</v>
      </c>
      <c r="M435" s="1" t="n">
        <f aca="false">(G435+G434)*0.05+M434</f>
        <v>4.80766803662</v>
      </c>
    </row>
    <row r="436" customFormat="false" ht="13.5" hidden="false" customHeight="false" outlineLevel="0" collapsed="false">
      <c r="A436" s="3" t="n">
        <v>43.4</v>
      </c>
      <c r="B436" s="3" t="n">
        <v>1.0184</v>
      </c>
      <c r="C436" s="3" t="n">
        <v>-4.1796</v>
      </c>
      <c r="D436" s="3" t="n">
        <v>0.1504</v>
      </c>
      <c r="E436" s="1" t="n">
        <v>-0.149278</v>
      </c>
      <c r="F436" s="1" t="n">
        <v>-0.154522</v>
      </c>
      <c r="G436" s="1" t="n">
        <v>0.1976023</v>
      </c>
      <c r="H436" s="2" t="n">
        <f aca="false">(B436+B435)*0.05+H435</f>
        <v>1.3978</v>
      </c>
      <c r="I436" s="2" t="n">
        <f aca="false">(C436+C435)*0.05+I435</f>
        <v>0.75023</v>
      </c>
      <c r="J436" s="2" t="n">
        <f aca="false">(D436+D435)*0.05+J435</f>
        <v>0.957320000000007</v>
      </c>
      <c r="K436" s="1" t="n">
        <f aca="false">(E436+E435)*0.05+K435</f>
        <v>-12.217448789</v>
      </c>
      <c r="L436" s="1" t="n">
        <f aca="false">(F436+F435)*0.05+L435</f>
        <v>26.26518139</v>
      </c>
      <c r="M436" s="1" t="n">
        <f aca="false">(G436+G435)*0.05+M435</f>
        <v>4.82555803162</v>
      </c>
    </row>
    <row r="437" customFormat="false" ht="13.5" hidden="false" customHeight="false" outlineLevel="0" collapsed="false">
      <c r="A437" s="3" t="n">
        <v>43.5</v>
      </c>
      <c r="B437" s="3" t="n">
        <v>-0.1181</v>
      </c>
      <c r="C437" s="3" t="n">
        <v>-5.252</v>
      </c>
      <c r="D437" s="3" t="n">
        <v>0.66</v>
      </c>
      <c r="E437" s="1" t="n">
        <v>-0.192728</v>
      </c>
      <c r="F437" s="1" t="n">
        <v>-0.271095</v>
      </c>
      <c r="G437" s="1" t="n">
        <v>0.2238128</v>
      </c>
      <c r="H437" s="2" t="n">
        <f aca="false">(B437+B436)*0.05+H436</f>
        <v>1.442815</v>
      </c>
      <c r="I437" s="2" t="n">
        <f aca="false">(C437+C436)*0.05+I436</f>
        <v>0.27865</v>
      </c>
      <c r="J437" s="2" t="n">
        <f aca="false">(D437+D436)*0.05+J436</f>
        <v>0.997840000000007</v>
      </c>
      <c r="K437" s="1" t="n">
        <f aca="false">(E437+E436)*0.05+K436</f>
        <v>-12.234549089</v>
      </c>
      <c r="L437" s="1" t="n">
        <f aca="false">(F437+F436)*0.05+L436</f>
        <v>26.24390054</v>
      </c>
      <c r="M437" s="1" t="n">
        <f aca="false">(G437+G436)*0.05+M436</f>
        <v>4.84662878662</v>
      </c>
    </row>
    <row r="438" customFormat="false" ht="13.5" hidden="false" customHeight="false" outlineLevel="0" collapsed="false">
      <c r="A438" s="3" t="n">
        <v>43.6</v>
      </c>
      <c r="B438" s="3" t="n">
        <v>-1.1386</v>
      </c>
      <c r="C438" s="3" t="n">
        <v>-5.9305</v>
      </c>
      <c r="D438" s="3" t="n">
        <v>1.0994</v>
      </c>
      <c r="E438" s="1" t="n">
        <v>-0.208329</v>
      </c>
      <c r="F438" s="1" t="n">
        <v>-0.3356337</v>
      </c>
      <c r="G438" s="1" t="n">
        <v>0.23694</v>
      </c>
      <c r="H438" s="2" t="n">
        <f aca="false">(B438+B437)*0.05+H437</f>
        <v>1.37998</v>
      </c>
      <c r="I438" s="2" t="n">
        <f aca="false">(C438+C437)*0.05+I437</f>
        <v>-0.280475000000001</v>
      </c>
      <c r="J438" s="2" t="n">
        <f aca="false">(D438+D437)*0.05+J437</f>
        <v>1.08581000000001</v>
      </c>
      <c r="K438" s="1" t="n">
        <f aca="false">(E438+E437)*0.05+K437</f>
        <v>-12.254601939</v>
      </c>
      <c r="L438" s="1" t="n">
        <f aca="false">(F438+F437)*0.05+L437</f>
        <v>26.213564105</v>
      </c>
      <c r="M438" s="1" t="n">
        <f aca="false">(G438+G437)*0.05+M437</f>
        <v>4.86966642662</v>
      </c>
    </row>
    <row r="439" customFormat="false" ht="13.5" hidden="false" customHeight="false" outlineLevel="0" collapsed="false">
      <c r="A439" s="3" t="n">
        <v>43.7</v>
      </c>
      <c r="B439" s="3" t="n">
        <v>-1.8857</v>
      </c>
      <c r="C439" s="3" t="n">
        <v>-6.1328</v>
      </c>
      <c r="D439" s="3" t="n">
        <v>1.3987</v>
      </c>
      <c r="E439" s="1" t="n">
        <v>-0.196295</v>
      </c>
      <c r="F439" s="1" t="n">
        <v>-0.348463</v>
      </c>
      <c r="G439" s="1" t="n">
        <v>0.23686606</v>
      </c>
      <c r="H439" s="2" t="n">
        <f aca="false">(B439+B438)*0.05+H438</f>
        <v>1.228765</v>
      </c>
      <c r="I439" s="2" t="n">
        <f aca="false">(C439+C438)*0.05+I438</f>
        <v>-0.883640000000001</v>
      </c>
      <c r="J439" s="2" t="n">
        <f aca="false">(D439+D438)*0.05+J438</f>
        <v>1.21071500000001</v>
      </c>
      <c r="K439" s="1" t="n">
        <f aca="false">(E439+E438)*0.05+K438</f>
        <v>-12.274833139</v>
      </c>
      <c r="L439" s="1" t="n">
        <f aca="false">(F439+F438)*0.05+L438</f>
        <v>26.17935927</v>
      </c>
      <c r="M439" s="1" t="n">
        <f aca="false">(G439+G438)*0.05+M438</f>
        <v>4.89335672962</v>
      </c>
    </row>
    <row r="440" customFormat="false" ht="13.5" hidden="false" customHeight="false" outlineLevel="0" collapsed="false">
      <c r="A440" s="3" t="n">
        <v>43.8</v>
      </c>
      <c r="B440" s="3" t="n">
        <v>-2.2606</v>
      </c>
      <c r="C440" s="3" t="n">
        <v>-5.8702</v>
      </c>
      <c r="D440" s="3" t="n">
        <v>1.5114</v>
      </c>
      <c r="E440" s="1" t="n">
        <v>-0.159962</v>
      </c>
      <c r="F440" s="1" t="n">
        <v>-0.315183</v>
      </c>
      <c r="G440" s="1" t="n">
        <v>0.22526047</v>
      </c>
      <c r="H440" s="2" t="n">
        <f aca="false">(B440+B439)*0.05+H439</f>
        <v>1.02145</v>
      </c>
      <c r="I440" s="2" t="n">
        <f aca="false">(C440+C439)*0.05+I439</f>
        <v>-1.48379</v>
      </c>
      <c r="J440" s="2" t="n">
        <f aca="false">(D440+D439)*0.05+J439</f>
        <v>1.35622000000001</v>
      </c>
      <c r="K440" s="1" t="n">
        <f aca="false">(E440+E439)*0.05+K439</f>
        <v>-12.292645989</v>
      </c>
      <c r="L440" s="1" t="n">
        <f aca="false">(F440+F439)*0.05+L439</f>
        <v>26.14617697</v>
      </c>
      <c r="M440" s="1" t="n">
        <f aca="false">(G440+G439)*0.05+M439</f>
        <v>4.91646305612</v>
      </c>
    </row>
    <row r="441" customFormat="false" ht="13.5" hidden="false" customHeight="false" outlineLevel="0" collapsed="false">
      <c r="A441" s="3" t="n">
        <v>43.9</v>
      </c>
      <c r="B441" s="3" t="n">
        <v>-2.2428</v>
      </c>
      <c r="C441" s="3" t="n">
        <v>-5.2431</v>
      </c>
      <c r="D441" s="3" t="n">
        <v>1.4253</v>
      </c>
      <c r="E441" s="1" t="n">
        <v>-0.105064</v>
      </c>
      <c r="F441" s="1" t="n">
        <v>-0.246078</v>
      </c>
      <c r="G441" s="1" t="n">
        <v>0.20490531</v>
      </c>
      <c r="H441" s="2" t="n">
        <f aca="false">(B441+B440)*0.05+H440</f>
        <v>0.796280000000002</v>
      </c>
      <c r="I441" s="2" t="n">
        <f aca="false">(C441+C440)*0.05+I440</f>
        <v>-2.039455</v>
      </c>
      <c r="J441" s="2" t="n">
        <f aca="false">(D441+D440)*0.05+J440</f>
        <v>1.50305500000001</v>
      </c>
      <c r="K441" s="1" t="n">
        <f aca="false">(E441+E440)*0.05+K440</f>
        <v>-12.305897289</v>
      </c>
      <c r="L441" s="1" t="n">
        <f aca="false">(F441+F440)*0.05+L440</f>
        <v>26.11811392</v>
      </c>
      <c r="M441" s="1" t="n">
        <f aca="false">(G441+G440)*0.05+M440</f>
        <v>4.93797134512</v>
      </c>
    </row>
    <row r="442" customFormat="false" ht="13.5" hidden="false" customHeight="false" outlineLevel="0" collapsed="false">
      <c r="A442" s="3" t="n">
        <v>44</v>
      </c>
      <c r="B442" s="3" t="n">
        <v>-1.8931</v>
      </c>
      <c r="C442" s="3" t="n">
        <v>-4.418</v>
      </c>
      <c r="D442" s="3" t="n">
        <v>1.1668</v>
      </c>
      <c r="E442" s="1" t="n">
        <v>-0.038744</v>
      </c>
      <c r="F442" s="1" t="n">
        <v>-0.15395</v>
      </c>
      <c r="G442" s="1" t="n">
        <v>0.17912562</v>
      </c>
      <c r="H442" s="2" t="n">
        <f aca="false">(B442+B441)*0.05+H441</f>
        <v>0.589485000000002</v>
      </c>
      <c r="I442" s="2" t="n">
        <f aca="false">(C442+C441)*0.05+I441</f>
        <v>-2.52251</v>
      </c>
      <c r="J442" s="2" t="n">
        <f aca="false">(D442+D441)*0.05+J441</f>
        <v>1.63266000000001</v>
      </c>
      <c r="K442" s="1" t="n">
        <f aca="false">(E442+E441)*0.05+K441</f>
        <v>-12.313087689</v>
      </c>
      <c r="L442" s="1" t="n">
        <f aca="false">(F442+F441)*0.05+L441</f>
        <v>26.09811252</v>
      </c>
      <c r="M442" s="1" t="n">
        <f aca="false">(G442+G441)*0.05+M441</f>
        <v>4.95717289162</v>
      </c>
    </row>
    <row r="443" customFormat="false" ht="13.5" hidden="false" customHeight="false" outlineLevel="0" collapsed="false">
      <c r="A443" s="3" t="n">
        <v>44.1</v>
      </c>
      <c r="B443" s="3" t="n">
        <v>-1.3383</v>
      </c>
      <c r="C443" s="3" t="n">
        <v>-3.5881</v>
      </c>
      <c r="D443" s="3" t="n">
        <v>0.7953</v>
      </c>
      <c r="E443" s="1" t="n">
        <v>0.0313321</v>
      </c>
      <c r="F443" s="1" t="n">
        <v>-0.052969</v>
      </c>
      <c r="G443" s="1" t="n">
        <v>0.15163661</v>
      </c>
      <c r="H443" s="2" t="n">
        <f aca="false">(B443+B442)*0.05+H442</f>
        <v>0.427915000000002</v>
      </c>
      <c r="I443" s="2" t="n">
        <f aca="false">(C443+C442)*0.05+I442</f>
        <v>-2.922815</v>
      </c>
      <c r="J443" s="2" t="n">
        <f aca="false">(D443+D442)*0.05+J442</f>
        <v>1.73076500000001</v>
      </c>
      <c r="K443" s="1" t="n">
        <f aca="false">(E443+E442)*0.05+K442</f>
        <v>-12.313458284</v>
      </c>
      <c r="L443" s="1" t="n">
        <f aca="false">(F443+F442)*0.05+L442</f>
        <v>26.08776657</v>
      </c>
      <c r="M443" s="1" t="n">
        <f aca="false">(G443+G442)*0.05+M442</f>
        <v>4.97371100312</v>
      </c>
    </row>
    <row r="444" customFormat="false" ht="13.5" hidden="false" customHeight="false" outlineLevel="0" collapsed="false">
      <c r="A444" s="3" t="n">
        <v>44.2</v>
      </c>
      <c r="B444" s="3" t="n">
        <v>-0.7432</v>
      </c>
      <c r="C444" s="3" t="n">
        <v>-2.9287</v>
      </c>
      <c r="D444" s="3" t="n">
        <v>0.3919</v>
      </c>
      <c r="E444" s="1" t="n">
        <v>0.098025</v>
      </c>
      <c r="F444" s="1" t="n">
        <v>0.04421</v>
      </c>
      <c r="G444" s="1" t="n">
        <v>0.12569786</v>
      </c>
      <c r="H444" s="2" t="n">
        <f aca="false">(B444+B443)*0.05+H443</f>
        <v>0.323840000000002</v>
      </c>
      <c r="I444" s="2" t="n">
        <f aca="false">(C444+C443)*0.05+I443</f>
        <v>-3.248655</v>
      </c>
      <c r="J444" s="2" t="n">
        <f aca="false">(D444+D443)*0.05+J443</f>
        <v>1.79012500000001</v>
      </c>
      <c r="K444" s="1" t="n">
        <f aca="false">(E444+E443)*0.05+K443</f>
        <v>-12.306990429</v>
      </c>
      <c r="L444" s="1" t="n">
        <f aca="false">(F444+F443)*0.05+L443</f>
        <v>26.08732862</v>
      </c>
      <c r="M444" s="1" t="n">
        <f aca="false">(G444+G443)*0.05+M443</f>
        <v>4.98757772662</v>
      </c>
    </row>
    <row r="445" customFormat="false" ht="13.5" hidden="false" customHeight="false" outlineLevel="0" collapsed="false">
      <c r="A445" s="3" t="n">
        <v>44.3</v>
      </c>
      <c r="B445" s="3" t="n">
        <v>-0.2737</v>
      </c>
      <c r="C445" s="3" t="n">
        <v>-2.5561</v>
      </c>
      <c r="D445" s="3" t="n">
        <v>0.0416</v>
      </c>
      <c r="E445" s="1" t="n">
        <v>0.155649</v>
      </c>
      <c r="F445" s="1" t="n">
        <v>0.12759</v>
      </c>
      <c r="G445" s="1" t="n">
        <v>0.10367071</v>
      </c>
      <c r="H445" s="2" t="n">
        <f aca="false">(B445+B444)*0.05+H444</f>
        <v>0.272995000000002</v>
      </c>
      <c r="I445" s="2" t="n">
        <f aca="false">(C445+C444)*0.05+I444</f>
        <v>-3.522895</v>
      </c>
      <c r="J445" s="2" t="n">
        <f aca="false">(D445+D444)*0.05+J444</f>
        <v>1.81180000000001</v>
      </c>
      <c r="K445" s="1" t="n">
        <f aca="false">(E445+E444)*0.05+K444</f>
        <v>-12.294306729</v>
      </c>
      <c r="L445" s="1" t="n">
        <f aca="false">(F445+F444)*0.05+L444</f>
        <v>26.09591862</v>
      </c>
      <c r="M445" s="1" t="n">
        <f aca="false">(G445+G444)*0.05+M444</f>
        <v>4.99904615512</v>
      </c>
    </row>
    <row r="446" customFormat="false" ht="13.5" hidden="false" customHeight="false" outlineLevel="0" collapsed="false">
      <c r="A446" s="3" t="n">
        <v>44.4</v>
      </c>
      <c r="B446" s="3" t="n">
        <v>-0.0617</v>
      </c>
      <c r="C446" s="3" t="n">
        <v>-2.4991</v>
      </c>
      <c r="D446" s="3" t="n">
        <v>-0.1842</v>
      </c>
      <c r="E446" s="1" t="n">
        <v>0.200551</v>
      </c>
      <c r="F446" s="1" t="n">
        <v>0.1912</v>
      </c>
      <c r="G446" s="1" t="n">
        <v>0.086727</v>
      </c>
      <c r="H446" s="2" t="n">
        <f aca="false">(B446+B445)*0.05+H445</f>
        <v>0.256225000000002</v>
      </c>
      <c r="I446" s="2" t="n">
        <f aca="false">(C446+C445)*0.05+I445</f>
        <v>-3.775655</v>
      </c>
      <c r="J446" s="2" t="n">
        <f aca="false">(D446+D445)*0.05+J445</f>
        <v>1.80467000000001</v>
      </c>
      <c r="K446" s="1" t="n">
        <f aca="false">(E446+E445)*0.05+K445</f>
        <v>-12.276496729</v>
      </c>
      <c r="L446" s="1" t="n">
        <f aca="false">(F446+F445)*0.05+L445</f>
        <v>26.11185812</v>
      </c>
      <c r="M446" s="1" t="n">
        <f aca="false">(G446+G445)*0.05+M445</f>
        <v>5.00856604062</v>
      </c>
    </row>
    <row r="447" customFormat="false" ht="13.5" hidden="false" customHeight="false" outlineLevel="0" collapsed="false">
      <c r="A447" s="3" t="n">
        <v>44.5</v>
      </c>
      <c r="B447" s="3" t="n">
        <v>-0.1779</v>
      </c>
      <c r="C447" s="3" t="n">
        <v>-2.692</v>
      </c>
      <c r="D447" s="3" t="n">
        <v>-0.243</v>
      </c>
      <c r="E447" s="1" t="n">
        <v>0.231456</v>
      </c>
      <c r="F447" s="1" t="n">
        <v>0.23344</v>
      </c>
      <c r="G447" s="1" t="n">
        <v>0.07498234</v>
      </c>
      <c r="H447" s="2" t="n">
        <f aca="false">(B447+B446)*0.05+H446</f>
        <v>0.244245000000002</v>
      </c>
      <c r="I447" s="2" t="n">
        <f aca="false">(C447+C446)*0.05+I446</f>
        <v>-4.03521</v>
      </c>
      <c r="J447" s="2" t="n">
        <f aca="false">(D447+D446)*0.05+J446</f>
        <v>1.78331000000001</v>
      </c>
      <c r="K447" s="1" t="n">
        <f aca="false">(E447+E446)*0.05+K446</f>
        <v>-12.254896379</v>
      </c>
      <c r="L447" s="1" t="n">
        <f aca="false">(F447+F446)*0.05+L446</f>
        <v>26.13309012</v>
      </c>
      <c r="M447" s="1" t="n">
        <f aca="false">(G447+G446)*0.05+M446</f>
        <v>5.01665150762</v>
      </c>
    </row>
    <row r="448" customFormat="false" ht="13.5" hidden="false" customHeight="false" outlineLevel="0" collapsed="false">
      <c r="A448" s="3" t="n">
        <v>44.6</v>
      </c>
      <c r="B448" s="3" t="n">
        <v>-0.6175</v>
      </c>
      <c r="C448" s="3" t="n">
        <v>-2.9879</v>
      </c>
      <c r="D448" s="3" t="n">
        <v>-0.128</v>
      </c>
      <c r="E448" s="1" t="n">
        <v>0.249006</v>
      </c>
      <c r="F448" s="1" t="n">
        <v>0.256623</v>
      </c>
      <c r="G448" s="1" t="n">
        <v>0.0674546</v>
      </c>
      <c r="H448" s="2" t="n">
        <f aca="false">(B448+B447)*0.05+H447</f>
        <v>0.204475000000002</v>
      </c>
      <c r="I448" s="2" t="n">
        <f aca="false">(C448+C447)*0.05+I447</f>
        <v>-4.319205</v>
      </c>
      <c r="J448" s="2" t="n">
        <f aca="false">(D448+D447)*0.05+J447</f>
        <v>1.76476000000001</v>
      </c>
      <c r="K448" s="1" t="n">
        <f aca="false">(E448+E447)*0.05+K447</f>
        <v>-12.230873279</v>
      </c>
      <c r="L448" s="1" t="n">
        <f aca="false">(F448+F447)*0.05+L447</f>
        <v>26.15759327</v>
      </c>
      <c r="M448" s="1" t="n">
        <f aca="false">(G448+G447)*0.05+M447</f>
        <v>5.02377335462</v>
      </c>
    </row>
    <row r="449" customFormat="false" ht="13.5" hidden="false" customHeight="false" outlineLevel="0" collapsed="false">
      <c r="A449" s="3" t="n">
        <v>44.7</v>
      </c>
      <c r="B449" s="3" t="n">
        <v>-1.3029</v>
      </c>
      <c r="C449" s="3" t="n">
        <v>-3.1937</v>
      </c>
      <c r="D449" s="3" t="n">
        <v>0.1312</v>
      </c>
      <c r="E449" s="1" t="n">
        <v>0.25576157</v>
      </c>
      <c r="F449" s="1" t="n">
        <v>0.266073</v>
      </c>
      <c r="G449" s="1" t="n">
        <v>0.0624428</v>
      </c>
      <c r="H449" s="2" t="n">
        <f aca="false">(B449+B448)*0.05+H448</f>
        <v>0.108455000000002</v>
      </c>
      <c r="I449" s="2" t="n">
        <f aca="false">(C449+C448)*0.05+I448</f>
        <v>-4.628285</v>
      </c>
      <c r="J449" s="2" t="n">
        <f aca="false">(D449+D448)*0.05+J448</f>
        <v>1.76492000000001</v>
      </c>
      <c r="K449" s="1" t="n">
        <f aca="false">(E449+E448)*0.05+K448</f>
        <v>-12.2056349005</v>
      </c>
      <c r="L449" s="1" t="n">
        <f aca="false">(F449+F448)*0.05+L448</f>
        <v>26.18372807</v>
      </c>
      <c r="M449" s="1" t="n">
        <f aca="false">(G449+G448)*0.05+M448</f>
        <v>5.03026822462</v>
      </c>
    </row>
    <row r="450" customFormat="false" ht="13.5" hidden="false" customHeight="false" outlineLevel="0" collapsed="false">
      <c r="A450" s="3" t="n">
        <v>44.8</v>
      </c>
      <c r="B450" s="3" t="n">
        <v>-2.1013</v>
      </c>
      <c r="C450" s="3" t="n">
        <v>-3.1149</v>
      </c>
      <c r="D450" s="3" t="n">
        <v>0.4778</v>
      </c>
      <c r="E450" s="1" t="n">
        <v>0.25505</v>
      </c>
      <c r="F450" s="1" t="n">
        <v>0.268861</v>
      </c>
      <c r="G450" s="1" t="n">
        <v>0.0579072</v>
      </c>
      <c r="H450" s="2" t="n">
        <f aca="false">(B450+B449)*0.05+H449</f>
        <v>-0.0617549999999985</v>
      </c>
      <c r="I450" s="2" t="n">
        <f aca="false">(C450+C449)*0.05+I449</f>
        <v>-4.943715</v>
      </c>
      <c r="J450" s="2" t="n">
        <f aca="false">(D450+D449)*0.05+J449</f>
        <v>1.79537000000001</v>
      </c>
      <c r="K450" s="1" t="n">
        <f aca="false">(E450+E449)*0.05+K449</f>
        <v>-12.180094322</v>
      </c>
      <c r="L450" s="1" t="n">
        <f aca="false">(F450+F449)*0.05+L449</f>
        <v>26.21047477</v>
      </c>
      <c r="M450" s="1" t="n">
        <f aca="false">(G450+G449)*0.05+M449</f>
        <v>5.03628572462</v>
      </c>
    </row>
    <row r="451" customFormat="false" ht="13.5" hidden="false" customHeight="false" outlineLevel="0" collapsed="false">
      <c r="A451" s="3" t="n">
        <v>44.9</v>
      </c>
      <c r="B451" s="3" t="n">
        <v>-2.8522</v>
      </c>
      <c r="C451" s="3" t="n">
        <v>-2.6037</v>
      </c>
      <c r="D451" s="3" t="n">
        <v>0.8412</v>
      </c>
      <c r="E451" s="1" t="n">
        <v>0.250384</v>
      </c>
      <c r="F451" s="1" t="n">
        <v>0.271939</v>
      </c>
      <c r="G451" s="1" t="n">
        <v>0.0519536</v>
      </c>
      <c r="H451" s="2" t="n">
        <f aca="false">(B451+B450)*0.05+H450</f>
        <v>-0.309429999999999</v>
      </c>
      <c r="I451" s="2" t="n">
        <f aca="false">(C451+C450)*0.05+I450</f>
        <v>-5.229645</v>
      </c>
      <c r="J451" s="2" t="n">
        <f aca="false">(D451+D450)*0.05+J450</f>
        <v>1.86132000000001</v>
      </c>
      <c r="K451" s="1" t="n">
        <f aca="false">(E451+E450)*0.05+K450</f>
        <v>-12.154822622</v>
      </c>
      <c r="L451" s="1" t="n">
        <f aca="false">(F451+F450)*0.05+L450</f>
        <v>26.23751477</v>
      </c>
      <c r="M451" s="1" t="n">
        <f aca="false">(G451+G450)*0.05+M450</f>
        <v>5.04177876462</v>
      </c>
    </row>
    <row r="452" customFormat="false" ht="13.5" hidden="false" customHeight="false" outlineLevel="0" collapsed="false">
      <c r="A452" s="3" t="n">
        <v>45</v>
      </c>
      <c r="B452" s="3" t="n">
        <v>-3.4008</v>
      </c>
      <c r="C452" s="3" t="n">
        <v>-1.5964</v>
      </c>
      <c r="D452" s="3" t="n">
        <v>1.1531</v>
      </c>
      <c r="E452" s="1" t="n">
        <v>0.244949</v>
      </c>
      <c r="F452" s="1" t="n">
        <v>0.280932</v>
      </c>
      <c r="G452" s="1" t="n">
        <v>0.0431489</v>
      </c>
      <c r="H452" s="2" t="n">
        <f aca="false">(B452+B451)*0.05+H451</f>
        <v>-0.622079999999999</v>
      </c>
      <c r="I452" s="2" t="n">
        <f aca="false">(C452+C451)*0.05+I451</f>
        <v>-5.43965</v>
      </c>
      <c r="J452" s="2" t="n">
        <f aca="false">(D452+D451)*0.05+J451</f>
        <v>1.96103500000001</v>
      </c>
      <c r="K452" s="1" t="n">
        <f aca="false">(E452+E451)*0.05+K451</f>
        <v>-12.130055972</v>
      </c>
      <c r="L452" s="1" t="n">
        <f aca="false">(F452+F451)*0.05+L451</f>
        <v>26.26515832</v>
      </c>
      <c r="M452" s="1" t="n">
        <f aca="false">(G452+G451)*0.05+M451</f>
        <v>5.04653388962</v>
      </c>
    </row>
    <row r="453" customFormat="false" ht="13.5" hidden="false" customHeight="false" outlineLevel="0" collapsed="false">
      <c r="A453" s="3" t="n">
        <v>45.1</v>
      </c>
      <c r="B453" s="3" t="n">
        <v>-3.6272</v>
      </c>
      <c r="C453" s="3" t="n">
        <v>-0.1331</v>
      </c>
      <c r="D453" s="3" t="n">
        <v>1.3608</v>
      </c>
      <c r="E453" s="1" t="n">
        <v>0.240807</v>
      </c>
      <c r="F453" s="1" t="n">
        <v>0.299168</v>
      </c>
      <c r="G453" s="1" t="n">
        <v>0.030872</v>
      </c>
      <c r="H453" s="2" t="n">
        <f aca="false">(B453+B452)*0.05+H452</f>
        <v>-0.973479999999999</v>
      </c>
      <c r="I453" s="2" t="n">
        <f aca="false">(C453+C452)*0.05+I452</f>
        <v>-5.526125</v>
      </c>
      <c r="J453" s="2" t="n">
        <f aca="false">(D453+D452)*0.05+J452</f>
        <v>2.08673000000001</v>
      </c>
      <c r="K453" s="1" t="n">
        <f aca="false">(E453+E452)*0.05+K452</f>
        <v>-12.105768172</v>
      </c>
      <c r="L453" s="1" t="n">
        <f aca="false">(F453+F452)*0.05+L452</f>
        <v>26.29416332</v>
      </c>
      <c r="M453" s="1" t="n">
        <f aca="false">(G453+G452)*0.05+M452</f>
        <v>5.05023493462</v>
      </c>
    </row>
    <row r="454" customFormat="false" ht="13.5" hidden="false" customHeight="false" outlineLevel="0" collapsed="false">
      <c r="A454" s="3" t="n">
        <v>45.2</v>
      </c>
      <c r="B454" s="3" t="n">
        <v>-3.4686</v>
      </c>
      <c r="C454" s="3" t="n">
        <v>1.6458</v>
      </c>
      <c r="D454" s="3" t="n">
        <v>1.4368</v>
      </c>
      <c r="E454" s="1" t="n">
        <v>0.238618</v>
      </c>
      <c r="F454" s="1" t="n">
        <v>0.326939</v>
      </c>
      <c r="G454" s="1" t="n">
        <v>0.0153778</v>
      </c>
      <c r="H454" s="2" t="n">
        <f aca="false">(B454+B453)*0.05+H453</f>
        <v>-1.32827</v>
      </c>
      <c r="I454" s="2" t="n">
        <f aca="false">(C454+C453)*0.05+I453</f>
        <v>-5.45049</v>
      </c>
      <c r="J454" s="2" t="n">
        <f aca="false">(D454+D453)*0.05+J453</f>
        <v>2.22661000000001</v>
      </c>
      <c r="K454" s="1" t="n">
        <f aca="false">(E454+E453)*0.05+K453</f>
        <v>-12.081796922</v>
      </c>
      <c r="L454" s="1" t="n">
        <f aca="false">(F454+F453)*0.05+L453</f>
        <v>26.32546867</v>
      </c>
      <c r="M454" s="1" t="n">
        <f aca="false">(G454+G453)*0.05+M453</f>
        <v>5.05254742462</v>
      </c>
    </row>
    <row r="455" customFormat="false" ht="13.5" hidden="false" customHeight="false" outlineLevel="0" collapsed="false">
      <c r="A455" s="3" t="n">
        <v>45.3</v>
      </c>
      <c r="B455" s="3" t="n">
        <v>-2.9284</v>
      </c>
      <c r="C455" s="3" t="n">
        <v>3.5258</v>
      </c>
      <c r="D455" s="3" t="n">
        <v>1.3799</v>
      </c>
      <c r="E455" s="1" t="n">
        <v>0.238144</v>
      </c>
      <c r="F455" s="1" t="n">
        <v>0.36205</v>
      </c>
      <c r="G455" s="1" t="n">
        <v>-0.0022484</v>
      </c>
      <c r="H455" s="2" t="n">
        <f aca="false">(B455+B454)*0.05+H454</f>
        <v>-1.64812</v>
      </c>
      <c r="I455" s="2" t="n">
        <f aca="false">(C455+C454)*0.05+I454</f>
        <v>-5.19191</v>
      </c>
      <c r="J455" s="2" t="n">
        <f aca="false">(D455+D454)*0.05+J454</f>
        <v>2.36744500000001</v>
      </c>
      <c r="K455" s="1" t="n">
        <f aca="false">(E455+E454)*0.05+K454</f>
        <v>-12.057958822</v>
      </c>
      <c r="L455" s="1" t="n">
        <f aca="false">(F455+F454)*0.05+L454</f>
        <v>26.35991812</v>
      </c>
      <c r="M455" s="1" t="n">
        <f aca="false">(G455+G454)*0.05+M454</f>
        <v>5.05320389462</v>
      </c>
    </row>
    <row r="456" customFormat="false" ht="13.5" hidden="false" customHeight="false" outlineLevel="0" collapsed="false">
      <c r="A456" s="3" t="n">
        <v>45.4</v>
      </c>
      <c r="B456" s="3" t="n">
        <v>-2.0721</v>
      </c>
      <c r="C456" s="3" t="n">
        <v>5.2613</v>
      </c>
      <c r="D456" s="3" t="n">
        <v>1.2111</v>
      </c>
      <c r="E456" s="1" t="n">
        <v>0.23775</v>
      </c>
      <c r="F456" s="1" t="n">
        <v>0.39984</v>
      </c>
      <c r="G456" s="1" t="n">
        <v>-0.02023943</v>
      </c>
      <c r="H456" s="2" t="n">
        <f aca="false">(B456+B455)*0.05+H455</f>
        <v>-1.898145</v>
      </c>
      <c r="I456" s="2" t="n">
        <f aca="false">(C456+C455)*0.05+I455</f>
        <v>-4.752555</v>
      </c>
      <c r="J456" s="2" t="n">
        <f aca="false">(D456+D455)*0.05+J455</f>
        <v>2.49699500000001</v>
      </c>
      <c r="K456" s="1" t="n">
        <f aca="false">(E456+E455)*0.05+K455</f>
        <v>-12.034164122</v>
      </c>
      <c r="L456" s="1" t="n">
        <f aca="false">(F456+F455)*0.05+L455</f>
        <v>26.39801262</v>
      </c>
      <c r="M456" s="1" t="n">
        <f aca="false">(G456+G455)*0.05+M455</f>
        <v>5.05207950312</v>
      </c>
    </row>
    <row r="457" customFormat="false" ht="13.5" hidden="false" customHeight="false" outlineLevel="0" collapsed="false">
      <c r="A457" s="3" t="n">
        <v>45.5</v>
      </c>
      <c r="B457" s="3" t="n">
        <v>-1.0116</v>
      </c>
      <c r="C457" s="3" t="n">
        <v>6.6259</v>
      </c>
      <c r="D457" s="3" t="n">
        <v>0.9642</v>
      </c>
      <c r="E457" s="1" t="n">
        <v>0.23558</v>
      </c>
      <c r="F457" s="1" t="n">
        <v>0.43456</v>
      </c>
      <c r="G457" s="1" t="n">
        <v>-0.03648612</v>
      </c>
      <c r="H457" s="2" t="n">
        <f aca="false">(B457+B456)*0.05+H456</f>
        <v>-2.05233</v>
      </c>
      <c r="I457" s="2" t="n">
        <f aca="false">(C457+C456)*0.05+I456</f>
        <v>-4.158195</v>
      </c>
      <c r="J457" s="2" t="n">
        <f aca="false">(D457+D456)*0.05+J456</f>
        <v>2.60576000000001</v>
      </c>
      <c r="K457" s="1" t="n">
        <f aca="false">(E457+E456)*0.05+K456</f>
        <v>-12.010497622</v>
      </c>
      <c r="L457" s="1" t="n">
        <f aca="false">(F457+F456)*0.05+L456</f>
        <v>26.43973262</v>
      </c>
      <c r="M457" s="1" t="n">
        <f aca="false">(G457+G456)*0.05+M456</f>
        <v>5.04924322562</v>
      </c>
    </row>
    <row r="458" customFormat="false" ht="13.5" hidden="false" customHeight="false" outlineLevel="0" collapsed="false">
      <c r="A458" s="3" t="n">
        <v>45.6</v>
      </c>
      <c r="B458" s="3" t="n">
        <v>0.1173</v>
      </c>
      <c r="C458" s="3" t="n">
        <v>7.458</v>
      </c>
      <c r="D458" s="3" t="n">
        <v>0.6748</v>
      </c>
      <c r="E458" s="1" t="n">
        <v>0.22956</v>
      </c>
      <c r="F458" s="1" t="n">
        <v>0.46022</v>
      </c>
      <c r="G458" s="1" t="n">
        <v>-0.04886064</v>
      </c>
      <c r="H458" s="2" t="n">
        <f aca="false">(B458+B457)*0.05+H457</f>
        <v>-2.097045</v>
      </c>
      <c r="I458" s="2" t="n">
        <f aca="false">(C458+C457)*0.05+I457</f>
        <v>-3.454</v>
      </c>
      <c r="J458" s="2" t="n">
        <f aca="false">(D458+D457)*0.05+J457</f>
        <v>2.68771000000001</v>
      </c>
      <c r="K458" s="1" t="n">
        <f aca="false">(E458+E457)*0.05+K457</f>
        <v>-11.987240622</v>
      </c>
      <c r="L458" s="1" t="n">
        <f aca="false">(F458+F457)*0.05+L457</f>
        <v>26.48447162</v>
      </c>
      <c r="M458" s="1" t="n">
        <f aca="false">(G458+G457)*0.05+M457</f>
        <v>5.04497588762</v>
      </c>
    </row>
    <row r="459" customFormat="false" ht="13.5" hidden="false" customHeight="false" outlineLevel="0" collapsed="false">
      <c r="A459" s="3" t="n">
        <v>45.7</v>
      </c>
      <c r="B459" s="3" t="n">
        <v>1.1807</v>
      </c>
      <c r="C459" s="3" t="n">
        <v>7.6923</v>
      </c>
      <c r="D459" s="3" t="n">
        <v>0.3711</v>
      </c>
      <c r="E459" s="1" t="n">
        <v>0.217917</v>
      </c>
      <c r="F459" s="1" t="n">
        <v>0.47209</v>
      </c>
      <c r="G459" s="1" t="n">
        <v>-0.0555653</v>
      </c>
      <c r="H459" s="2" t="n">
        <f aca="false">(B459+B458)*0.05+H458</f>
        <v>-2.032145</v>
      </c>
      <c r="I459" s="2" t="n">
        <f aca="false">(C459+C458)*0.05+I458</f>
        <v>-2.696485</v>
      </c>
      <c r="J459" s="2" t="n">
        <f aca="false">(D459+D458)*0.05+J458</f>
        <v>2.74000500000001</v>
      </c>
      <c r="K459" s="1" t="n">
        <f aca="false">(E459+E458)*0.05+K458</f>
        <v>-11.964866772</v>
      </c>
      <c r="L459" s="1" t="n">
        <f aca="false">(F459+F458)*0.05+L458</f>
        <v>26.53108712</v>
      </c>
      <c r="M459" s="1" t="n">
        <f aca="false">(G459+G458)*0.05+M458</f>
        <v>5.03975459062</v>
      </c>
    </row>
    <row r="460" customFormat="false" ht="13.5" hidden="false" customHeight="false" outlineLevel="0" collapsed="false">
      <c r="A460" s="3" t="n">
        <v>45.8</v>
      </c>
      <c r="B460" s="3" t="n">
        <v>2.068</v>
      </c>
      <c r="C460" s="3" t="n">
        <v>7.3688</v>
      </c>
      <c r="D460" s="3" t="n">
        <v>0.0686</v>
      </c>
      <c r="E460" s="1" t="n">
        <v>0.200051</v>
      </c>
      <c r="F460" s="1" t="n">
        <v>0.467145</v>
      </c>
      <c r="G460" s="1" t="n">
        <v>-0.05540764</v>
      </c>
      <c r="H460" s="2" t="n">
        <f aca="false">(B460+B459)*0.05+H459</f>
        <v>-1.86971</v>
      </c>
      <c r="I460" s="2" t="n">
        <f aca="false">(C460+C459)*0.05+I459</f>
        <v>-1.94343</v>
      </c>
      <c r="J460" s="2" t="n">
        <f aca="false">(D460+D459)*0.05+J459</f>
        <v>2.76199000000001</v>
      </c>
      <c r="K460" s="1" t="n">
        <f aca="false">(E460+E459)*0.05+K459</f>
        <v>-11.943968372</v>
      </c>
      <c r="L460" s="1" t="n">
        <f aca="false">(F460+F459)*0.05+L459</f>
        <v>26.57804887</v>
      </c>
      <c r="M460" s="1" t="n">
        <f aca="false">(G460+G459)*0.05+M459</f>
        <v>5.03420594362</v>
      </c>
    </row>
    <row r="461" customFormat="false" ht="13.5" hidden="false" customHeight="false" outlineLevel="0" collapsed="false">
      <c r="A461" s="3" t="n">
        <v>45.9</v>
      </c>
      <c r="B461" s="3" t="n">
        <v>2.7066</v>
      </c>
      <c r="C461" s="3" t="n">
        <v>6.6196</v>
      </c>
      <c r="D461" s="3" t="n">
        <v>-0.2304</v>
      </c>
      <c r="E461" s="1" t="n">
        <v>0.175993</v>
      </c>
      <c r="F461" s="1" t="n">
        <v>0.444645</v>
      </c>
      <c r="G461" s="1" t="n">
        <v>-0.0479393</v>
      </c>
      <c r="H461" s="2" t="n">
        <f aca="false">(B461+B460)*0.05+H460</f>
        <v>-1.63098</v>
      </c>
      <c r="I461" s="2" t="n">
        <f aca="false">(C461+C460)*0.05+I460</f>
        <v>-1.24401</v>
      </c>
      <c r="J461" s="2" t="n">
        <f aca="false">(D461+D460)*0.05+J460</f>
        <v>2.75390000000001</v>
      </c>
      <c r="K461" s="1" t="n">
        <f aca="false">(E461+E460)*0.05+K460</f>
        <v>-11.925166172</v>
      </c>
      <c r="L461" s="1" t="n">
        <f aca="false">(F461+F460)*0.05+L460</f>
        <v>26.62363837</v>
      </c>
      <c r="M461" s="1" t="n">
        <f aca="false">(G461+G460)*0.05+M460</f>
        <v>5.02903859662</v>
      </c>
    </row>
    <row r="462" customFormat="false" ht="13.5" hidden="false" customHeight="false" outlineLevel="0" collapsed="false">
      <c r="A462" s="3" t="n">
        <v>46</v>
      </c>
      <c r="B462" s="3" t="n">
        <v>3.0675</v>
      </c>
      <c r="C462" s="3" t="n">
        <v>5.6346</v>
      </c>
      <c r="D462" s="3" t="n">
        <v>-0.5319</v>
      </c>
      <c r="E462" s="1" t="n">
        <v>0.147214</v>
      </c>
      <c r="F462" s="1" t="n">
        <v>0.406354</v>
      </c>
      <c r="G462" s="1" t="n">
        <v>-0.03352015</v>
      </c>
      <c r="H462" s="2" t="n">
        <f aca="false">(B462+B461)*0.05+H461</f>
        <v>-1.342275</v>
      </c>
      <c r="I462" s="2" t="n">
        <f aca="false">(C462+C461)*0.05+I461</f>
        <v>-0.631299999999999</v>
      </c>
      <c r="J462" s="2" t="n">
        <f aca="false">(D462+D461)*0.05+J461</f>
        <v>2.71578500000001</v>
      </c>
      <c r="K462" s="1" t="n">
        <f aca="false">(E462+E461)*0.05+K461</f>
        <v>-11.909005822</v>
      </c>
      <c r="L462" s="1" t="n">
        <f aca="false">(F462+F461)*0.05+L461</f>
        <v>26.66618832</v>
      </c>
      <c r="M462" s="1" t="n">
        <f aca="false">(G462+G461)*0.05+M461</f>
        <v>5.02496562412</v>
      </c>
    </row>
    <row r="463" customFormat="false" ht="13.5" hidden="false" customHeight="false" outlineLevel="0" collapsed="false">
      <c r="A463" s="3" t="n">
        <v>46.1</v>
      </c>
      <c r="B463" s="3" t="n">
        <v>3.161</v>
      </c>
      <c r="C463" s="3" t="n">
        <v>4.6162</v>
      </c>
      <c r="D463" s="3" t="n">
        <v>-0.8424</v>
      </c>
      <c r="E463" s="1" t="n">
        <v>0.115963</v>
      </c>
      <c r="F463" s="1" t="n">
        <v>0.356525</v>
      </c>
      <c r="G463" s="1" t="n">
        <v>-0.01327175</v>
      </c>
      <c r="H463" s="2" t="n">
        <f aca="false">(B463+B462)*0.05+H462</f>
        <v>-1.03085</v>
      </c>
      <c r="I463" s="2" t="n">
        <f aca="false">(C463+C462)*0.05+I462</f>
        <v>-0.118759999999999</v>
      </c>
      <c r="J463" s="2" t="n">
        <f aca="false">(D463+D462)*0.05+J462</f>
        <v>2.64707000000001</v>
      </c>
      <c r="K463" s="1" t="n">
        <f aca="false">(E463+E462)*0.05+K462</f>
        <v>-11.895846972</v>
      </c>
      <c r="L463" s="1" t="n">
        <f aca="false">(F463+F462)*0.05+L462</f>
        <v>26.70433227</v>
      </c>
      <c r="M463" s="1" t="n">
        <f aca="false">(G463+G462)*0.05+M462</f>
        <v>5.02262602912</v>
      </c>
    </row>
    <row r="464" customFormat="false" ht="13.5" hidden="false" customHeight="false" outlineLevel="0" collapsed="false">
      <c r="A464" s="3" t="n">
        <v>46.2</v>
      </c>
      <c r="B464" s="3" t="n">
        <v>3.0267</v>
      </c>
      <c r="C464" s="3" t="n">
        <v>3.7337</v>
      </c>
      <c r="D464" s="3" t="n">
        <v>-1.1613</v>
      </c>
      <c r="E464" s="1" t="n">
        <v>0.08524</v>
      </c>
      <c r="F464" s="1" t="n">
        <v>0.3007071</v>
      </c>
      <c r="G464" s="1" t="n">
        <v>0.0111586</v>
      </c>
      <c r="H464" s="2" t="n">
        <f aca="false">(B464+B463)*0.05+H463</f>
        <v>-0.721464999999998</v>
      </c>
      <c r="I464" s="2" t="n">
        <f aca="false">(C464+C463)*0.05+I463</f>
        <v>0.298735000000001</v>
      </c>
      <c r="J464" s="2" t="n">
        <f aca="false">(D464+D463)*0.05+J463</f>
        <v>2.54688500000001</v>
      </c>
      <c r="K464" s="1" t="n">
        <f aca="false">(E464+E463)*0.05+K463</f>
        <v>-11.885786822</v>
      </c>
      <c r="L464" s="1" t="n">
        <f aca="false">(F464+F463)*0.05+L463</f>
        <v>26.737193875</v>
      </c>
      <c r="M464" s="1" t="n">
        <f aca="false">(G464+G463)*0.05+M463</f>
        <v>5.02252037162</v>
      </c>
    </row>
    <row r="465" customFormat="false" ht="13.5" hidden="false" customHeight="false" outlineLevel="0" collapsed="false">
      <c r="A465" s="3" t="n">
        <v>46.3</v>
      </c>
      <c r="B465" s="3" t="n">
        <v>2.7191</v>
      </c>
      <c r="C465" s="3" t="n">
        <v>3.0864</v>
      </c>
      <c r="D465" s="3" t="n">
        <v>-1.475</v>
      </c>
      <c r="E465" s="1" t="n">
        <v>0.0583562</v>
      </c>
      <c r="F465" s="1" t="n">
        <v>0.245262</v>
      </c>
      <c r="G465" s="1" t="n">
        <v>0.037766954</v>
      </c>
      <c r="H465" s="2" t="n">
        <f aca="false">(B465+B464)*0.05+H464</f>
        <v>-0.434174999999998</v>
      </c>
      <c r="I465" s="2" t="n">
        <f aca="false">(C465+C464)*0.05+I464</f>
        <v>0.639740000000001</v>
      </c>
      <c r="J465" s="2" t="n">
        <f aca="false">(D465+D464)*0.05+J464</f>
        <v>2.41507000000001</v>
      </c>
      <c r="K465" s="1" t="n">
        <f aca="false">(E465+E464)*0.05+K464</f>
        <v>-11.878607012</v>
      </c>
      <c r="L465" s="1" t="n">
        <f aca="false">(F465+F464)*0.05+L464</f>
        <v>26.76449233</v>
      </c>
      <c r="M465" s="1" t="n">
        <f aca="false">(G465+G464)*0.05+M464</f>
        <v>5.02496664932</v>
      </c>
    </row>
    <row r="466" customFormat="false" ht="13.5" hidden="false" customHeight="false" outlineLevel="0" collapsed="false">
      <c r="A466" s="3" t="n">
        <v>46.4</v>
      </c>
      <c r="B466" s="3" t="n">
        <v>2.2949</v>
      </c>
      <c r="C466" s="3" t="n">
        <v>2.686</v>
      </c>
      <c r="D466" s="3" t="n">
        <v>-1.7554</v>
      </c>
      <c r="E466" s="1" t="n">
        <v>0.038576</v>
      </c>
      <c r="F466" s="1" t="n">
        <v>0.196817</v>
      </c>
      <c r="G466" s="1" t="n">
        <v>0.06448054</v>
      </c>
      <c r="H466" s="2" t="n">
        <f aca="false">(B466+B465)*0.05+H465</f>
        <v>-0.183474999999998</v>
      </c>
      <c r="I466" s="2" t="n">
        <f aca="false">(C466+C465)*0.05+I465</f>
        <v>0.928360000000001</v>
      </c>
      <c r="J466" s="2" t="n">
        <f aca="false">(D466+D465)*0.05+J465</f>
        <v>2.25355000000001</v>
      </c>
      <c r="K466" s="1" t="n">
        <f aca="false">(E466+E465)*0.05+K465</f>
        <v>-11.873760402</v>
      </c>
      <c r="L466" s="1" t="n">
        <f aca="false">(F466+F465)*0.05+L465</f>
        <v>26.78659628</v>
      </c>
      <c r="M466" s="1" t="n">
        <f aca="false">(G466+G465)*0.05+M465</f>
        <v>5.03007902402</v>
      </c>
    </row>
    <row r="467" customFormat="false" ht="13.5" hidden="false" customHeight="false" outlineLevel="0" collapsed="false">
      <c r="A467" s="3" t="n">
        <v>46.5</v>
      </c>
      <c r="B467" s="3" t="n">
        <v>1.8028</v>
      </c>
      <c r="C467" s="3" t="n">
        <v>2.4597</v>
      </c>
      <c r="D467" s="3" t="n">
        <v>-1.9639</v>
      </c>
      <c r="E467" s="1" t="n">
        <v>0.028622</v>
      </c>
      <c r="F467" s="1" t="n">
        <v>0.16082</v>
      </c>
      <c r="G467" s="1" t="n">
        <v>0.08934934</v>
      </c>
      <c r="H467" s="2" t="n">
        <f aca="false">(B467+B466)*0.05+H466</f>
        <v>0.0214100000000018</v>
      </c>
      <c r="I467" s="2" t="n">
        <f aca="false">(C467+C466)*0.05+I466</f>
        <v>1.185645</v>
      </c>
      <c r="J467" s="2" t="n">
        <f aca="false">(D467+D466)*0.05+J466</f>
        <v>2.06758500000001</v>
      </c>
      <c r="K467" s="1" t="n">
        <f aca="false">(E467+E466)*0.05+K466</f>
        <v>-11.870400502</v>
      </c>
      <c r="L467" s="1" t="n">
        <f aca="false">(F467+F466)*0.05+L466</f>
        <v>26.80447813</v>
      </c>
      <c r="M467" s="1" t="n">
        <f aca="false">(G467+G466)*0.05+M466</f>
        <v>5.03777051802</v>
      </c>
    </row>
    <row r="468" customFormat="false" ht="13.5" hidden="false" customHeight="false" outlineLevel="0" collapsed="false">
      <c r="A468" s="3" t="n">
        <v>46.6</v>
      </c>
      <c r="B468" s="3" t="n">
        <v>1.2789</v>
      </c>
      <c r="C468" s="3" t="n">
        <v>2.2748</v>
      </c>
      <c r="D468" s="3" t="n">
        <v>-2.0587</v>
      </c>
      <c r="E468" s="1" t="n">
        <v>0.030398</v>
      </c>
      <c r="F468" s="1" t="n">
        <v>0.141474</v>
      </c>
      <c r="G468" s="1" t="n">
        <v>0.11073753</v>
      </c>
      <c r="H468" s="2" t="n">
        <f aca="false">(B468+B467)*0.05+H467</f>
        <v>0.175495000000002</v>
      </c>
      <c r="I468" s="2" t="n">
        <f aca="false">(C468+C467)*0.05+I467</f>
        <v>1.42237</v>
      </c>
      <c r="J468" s="2" t="n">
        <f aca="false">(D468+D467)*0.05+J467</f>
        <v>1.86645500000001</v>
      </c>
      <c r="K468" s="1" t="n">
        <f aca="false">(E468+E467)*0.05+K467</f>
        <v>-11.867449502</v>
      </c>
      <c r="L468" s="1" t="n">
        <f aca="false">(F468+F467)*0.05+L467</f>
        <v>26.81959283</v>
      </c>
      <c r="M468" s="1" t="n">
        <f aca="false">(G468+G467)*0.05+M467</f>
        <v>5.04777486152</v>
      </c>
    </row>
    <row r="469" customFormat="false" ht="13.5" hidden="false" customHeight="false" outlineLevel="0" collapsed="false">
      <c r="A469" s="3" t="n">
        <v>46.7</v>
      </c>
      <c r="B469" s="3" t="n">
        <v>0.7477</v>
      </c>
      <c r="C469" s="3" t="n">
        <v>1.9757</v>
      </c>
      <c r="D469" s="3" t="n">
        <v>-2.0054</v>
      </c>
      <c r="E469" s="1" t="n">
        <v>0.044675</v>
      </c>
      <c r="F469" s="1" t="n">
        <v>0.140867</v>
      </c>
      <c r="G469" s="1" t="n">
        <v>0.1274239</v>
      </c>
      <c r="H469" s="2" t="n">
        <f aca="false">(B469+B468)*0.05+H468</f>
        <v>0.276825000000002</v>
      </c>
      <c r="I469" s="2" t="n">
        <f aca="false">(C469+C468)*0.05+I468</f>
        <v>1.634895</v>
      </c>
      <c r="J469" s="2" t="n">
        <f aca="false">(D469+D468)*0.05+J468</f>
        <v>1.66325000000001</v>
      </c>
      <c r="K469" s="1" t="n">
        <f aca="false">(E469+E468)*0.05+K468</f>
        <v>-11.863695852</v>
      </c>
      <c r="L469" s="1" t="n">
        <f aca="false">(F469+F468)*0.05+L468</f>
        <v>26.83370988</v>
      </c>
      <c r="M469" s="1" t="n">
        <f aca="false">(G469+G468)*0.05+M468</f>
        <v>5.05968293302</v>
      </c>
    </row>
    <row r="470" customFormat="false" ht="13.5" hidden="false" customHeight="false" outlineLevel="0" collapsed="false">
      <c r="A470" s="3" t="n">
        <v>46.8</v>
      </c>
      <c r="B470" s="3" t="n">
        <v>0.226</v>
      </c>
      <c r="C470" s="3" t="n">
        <v>1.4262</v>
      </c>
      <c r="D470" s="3" t="n">
        <v>-1.7863</v>
      </c>
      <c r="E470" s="1" t="n">
        <v>0.070929</v>
      </c>
      <c r="F470" s="1" t="n">
        <v>0.158862</v>
      </c>
      <c r="G470" s="1" t="n">
        <v>0.13877031</v>
      </c>
      <c r="H470" s="2" t="n">
        <f aca="false">(B470+B469)*0.05+H469</f>
        <v>0.325510000000002</v>
      </c>
      <c r="I470" s="2" t="n">
        <f aca="false">(C470+C469)*0.05+I469</f>
        <v>1.80499</v>
      </c>
      <c r="J470" s="2" t="n">
        <f aca="false">(D470+D469)*0.05+J469</f>
        <v>1.47366500000001</v>
      </c>
      <c r="K470" s="1" t="n">
        <f aca="false">(E470+E469)*0.05+K469</f>
        <v>-11.857915652</v>
      </c>
      <c r="L470" s="1" t="n">
        <f aca="false">(F470+F469)*0.05+L469</f>
        <v>26.84869633</v>
      </c>
      <c r="M470" s="1" t="n">
        <f aca="false">(G470+G469)*0.05+M469</f>
        <v>5.07299264352</v>
      </c>
    </row>
    <row r="471" customFormat="false" ht="13.5" hidden="false" customHeight="false" outlineLevel="0" collapsed="false">
      <c r="A471" s="3" t="n">
        <v>46.9</v>
      </c>
      <c r="B471" s="3" t="n">
        <v>-0.2717</v>
      </c>
      <c r="C471" s="3" t="n">
        <v>0.5466</v>
      </c>
      <c r="D471" s="3" t="n">
        <v>-1.4075</v>
      </c>
      <c r="E471" s="1" t="n">
        <v>0.107247</v>
      </c>
      <c r="F471" s="1" t="n">
        <v>0.193164</v>
      </c>
      <c r="G471" s="1" t="n">
        <v>0.14428853</v>
      </c>
      <c r="H471" s="2" t="n">
        <f aca="false">(B471+B470)*0.05+H470</f>
        <v>0.323225000000002</v>
      </c>
      <c r="I471" s="2" t="n">
        <f aca="false">(C471+C470)*0.05+I470</f>
        <v>1.90363</v>
      </c>
      <c r="J471" s="2" t="n">
        <f aca="false">(D471+D470)*0.05+J470</f>
        <v>1.31397500000001</v>
      </c>
      <c r="K471" s="1" t="n">
        <f aca="false">(E471+E470)*0.05+K470</f>
        <v>-11.849006852</v>
      </c>
      <c r="L471" s="1" t="n">
        <f aca="false">(F471+F470)*0.05+L470</f>
        <v>26.86629763</v>
      </c>
      <c r="M471" s="1" t="n">
        <f aca="false">(G471+G470)*0.05+M470</f>
        <v>5.08714558552</v>
      </c>
    </row>
    <row r="472" customFormat="false" ht="13.5" hidden="false" customHeight="false" outlineLevel="0" collapsed="false">
      <c r="A472" s="3" t="n">
        <v>47</v>
      </c>
      <c r="B472" s="3" t="n">
        <v>-0.7289</v>
      </c>
      <c r="C472" s="3" t="n">
        <v>-0.6646</v>
      </c>
      <c r="D472" s="3" t="n">
        <v>-0.9008</v>
      </c>
      <c r="E472" s="1" t="n">
        <v>0.15047696</v>
      </c>
      <c r="F472" s="1" t="n">
        <v>0.239186</v>
      </c>
      <c r="G472" s="1" t="n">
        <v>0.14402678</v>
      </c>
      <c r="H472" s="2" t="n">
        <f aca="false">(B472+B471)*0.05+H471</f>
        <v>0.273195000000002</v>
      </c>
      <c r="I472" s="2" t="n">
        <f aca="false">(C472+C471)*0.05+I471</f>
        <v>1.89773</v>
      </c>
      <c r="J472" s="2" t="n">
        <f aca="false">(D472+D471)*0.05+J471</f>
        <v>1.19856000000001</v>
      </c>
      <c r="K472" s="1" t="n">
        <f aca="false">(E472+E471)*0.05+K471</f>
        <v>-11.836120654</v>
      </c>
      <c r="L472" s="1" t="n">
        <f aca="false">(F472+F471)*0.05+L471</f>
        <v>26.88791513</v>
      </c>
      <c r="M472" s="1" t="n">
        <f aca="false">(G472+G471)*0.05+M471</f>
        <v>5.10156135102</v>
      </c>
    </row>
    <row r="473" customFormat="false" ht="13.5" hidden="false" customHeight="false" outlineLevel="0" collapsed="false">
      <c r="A473" s="3" t="n">
        <v>47.1</v>
      </c>
      <c r="B473" s="3" t="n">
        <v>-1.1258</v>
      </c>
      <c r="C473" s="3" t="n">
        <v>-2.126</v>
      </c>
      <c r="D473" s="3" t="n">
        <v>-0.3208</v>
      </c>
      <c r="E473" s="1" t="n">
        <v>0.196322</v>
      </c>
      <c r="F473" s="1" t="n">
        <v>0.2910523</v>
      </c>
      <c r="G473" s="1" t="n">
        <v>0.13838444</v>
      </c>
      <c r="H473" s="2" t="n">
        <f aca="false">(B473+B472)*0.05+H472</f>
        <v>0.180460000000002</v>
      </c>
      <c r="I473" s="2" t="n">
        <f aca="false">(C473+C472)*0.05+I472</f>
        <v>1.7582</v>
      </c>
      <c r="J473" s="2" t="n">
        <f aca="false">(D473+D472)*0.05+J472</f>
        <v>1.13748000000001</v>
      </c>
      <c r="K473" s="1" t="n">
        <f aca="false">(E473+E472)*0.05+K472</f>
        <v>-11.818780706</v>
      </c>
      <c r="L473" s="1" t="n">
        <f aca="false">(F473+F472)*0.05+L472</f>
        <v>26.914427045</v>
      </c>
      <c r="M473" s="1" t="n">
        <f aca="false">(G473+G472)*0.05+M472</f>
        <v>5.11568191202</v>
      </c>
    </row>
    <row r="474" customFormat="false" ht="13.5" hidden="false" customHeight="false" outlineLevel="0" collapsed="false">
      <c r="A474" s="3" t="n">
        <v>47.2</v>
      </c>
      <c r="B474" s="3" t="n">
        <v>-1.441</v>
      </c>
      <c r="C474" s="3" t="n">
        <v>-3.6891</v>
      </c>
      <c r="D474" s="3" t="n">
        <v>0.2641</v>
      </c>
      <c r="E474" s="1" t="n">
        <v>0.23969</v>
      </c>
      <c r="F474" s="1" t="n">
        <v>0.3415081</v>
      </c>
      <c r="G474" s="1" t="n">
        <v>0.12791843</v>
      </c>
      <c r="H474" s="2" t="n">
        <f aca="false">(B474+B473)*0.05+H473</f>
        <v>0.0521200000000018</v>
      </c>
      <c r="I474" s="2" t="n">
        <f aca="false">(C474+C473)*0.05+I473</f>
        <v>1.467445</v>
      </c>
      <c r="J474" s="2" t="n">
        <f aca="false">(D474+D473)*0.05+J473</f>
        <v>1.13464500000001</v>
      </c>
      <c r="K474" s="1" t="n">
        <f aca="false">(E474+E473)*0.05+K473</f>
        <v>-11.796980106</v>
      </c>
      <c r="L474" s="1" t="n">
        <f aca="false">(F474+F473)*0.05+L473</f>
        <v>26.946055065</v>
      </c>
      <c r="M474" s="1" t="n">
        <f aca="false">(G474+G473)*0.05+M473</f>
        <v>5.12899705552</v>
      </c>
    </row>
    <row r="475" customFormat="false" ht="13.5" hidden="false" customHeight="false" outlineLevel="0" collapsed="false">
      <c r="A475" s="3" t="n">
        <v>47.3</v>
      </c>
      <c r="B475" s="3" t="n">
        <v>-1.6563</v>
      </c>
      <c r="C475" s="3" t="n">
        <v>-5.1676</v>
      </c>
      <c r="D475" s="3" t="n">
        <v>0.7824</v>
      </c>
      <c r="E475" s="1" t="n">
        <v>0.2752586</v>
      </c>
      <c r="F475" s="1" t="n">
        <v>0.3827754</v>
      </c>
      <c r="G475" s="1" t="n">
        <v>0.11334646</v>
      </c>
      <c r="H475" s="2" t="n">
        <f aca="false">(B475+B474)*0.05+H474</f>
        <v>-0.102744999999998</v>
      </c>
      <c r="I475" s="2" t="n">
        <f aca="false">(C475+C474)*0.05+I474</f>
        <v>1.02461</v>
      </c>
      <c r="J475" s="2" t="n">
        <f aca="false">(D475+D474)*0.05+J474</f>
        <v>1.18697000000001</v>
      </c>
      <c r="K475" s="1" t="n">
        <f aca="false">(E475+E474)*0.05+K474</f>
        <v>-11.771232676</v>
      </c>
      <c r="L475" s="1" t="n">
        <f aca="false">(F475+F474)*0.05+L474</f>
        <v>26.98226924</v>
      </c>
      <c r="M475" s="1" t="n">
        <f aca="false">(G475+G474)*0.05+M474</f>
        <v>5.14106030002</v>
      </c>
    </row>
    <row r="476" customFormat="false" ht="13.5" hidden="false" customHeight="false" outlineLevel="0" collapsed="false">
      <c r="A476" s="3" t="n">
        <v>47.4</v>
      </c>
      <c r="B476" s="3" t="n">
        <v>-1.7617</v>
      </c>
      <c r="C476" s="3" t="n">
        <v>-6.3741</v>
      </c>
      <c r="D476" s="3" t="n">
        <v>1.1716</v>
      </c>
      <c r="E476" s="1" t="n">
        <v>0.2976965</v>
      </c>
      <c r="F476" s="1" t="n">
        <v>0.4075083</v>
      </c>
      <c r="G476" s="1" t="n">
        <v>0.095537875</v>
      </c>
      <c r="H476" s="2" t="n">
        <f aca="false">(B476+B475)*0.05+H475</f>
        <v>-0.273644999999998</v>
      </c>
      <c r="I476" s="2" t="n">
        <f aca="false">(C476+C475)*0.05+I475</f>
        <v>0.447525000000001</v>
      </c>
      <c r="J476" s="2" t="n">
        <f aca="false">(D476+D475)*0.05+J475</f>
        <v>1.28467000000001</v>
      </c>
      <c r="K476" s="1" t="n">
        <f aca="false">(E476+E475)*0.05+K475</f>
        <v>-11.742584921</v>
      </c>
      <c r="L476" s="1" t="n">
        <f aca="false">(F476+F475)*0.05+L475</f>
        <v>27.021783425</v>
      </c>
      <c r="M476" s="1" t="n">
        <f aca="false">(G476+G475)*0.05+M475</f>
        <v>5.15150451677</v>
      </c>
    </row>
    <row r="477" customFormat="false" ht="13.5" hidden="false" customHeight="false" outlineLevel="0" collapsed="false">
      <c r="A477" s="3" t="n">
        <v>47.5</v>
      </c>
      <c r="B477" s="3" t="n">
        <v>-1.7595</v>
      </c>
      <c r="C477" s="3" t="n">
        <v>-7.1554</v>
      </c>
      <c r="D477" s="3" t="n">
        <v>1.3891</v>
      </c>
      <c r="E477" s="1" t="n">
        <v>0.302515</v>
      </c>
      <c r="F477" s="1" t="n">
        <v>0.409282</v>
      </c>
      <c r="G477" s="1" t="n">
        <v>0.075527695</v>
      </c>
      <c r="H477" s="2" t="n">
        <f aca="false">(B477+B476)*0.05+H476</f>
        <v>-0.449704999999998</v>
      </c>
      <c r="I477" s="2" t="n">
        <f aca="false">(C477+C476)*0.05+I476</f>
        <v>-0.228949999999999</v>
      </c>
      <c r="J477" s="2" t="n">
        <f aca="false">(D477+D476)*0.05+J476</f>
        <v>1.41270500000001</v>
      </c>
      <c r="K477" s="1" t="n">
        <f aca="false">(E477+E476)*0.05+K476</f>
        <v>-11.712574346</v>
      </c>
      <c r="L477" s="1" t="n">
        <f aca="false">(F477+F476)*0.05+L476</f>
        <v>27.06262294</v>
      </c>
      <c r="M477" s="1" t="n">
        <f aca="false">(G477+G476)*0.05+M476</f>
        <v>5.16005779527</v>
      </c>
    </row>
    <row r="478" customFormat="false" ht="13.5" hidden="false" customHeight="false" outlineLevel="0" collapsed="false">
      <c r="A478" s="3" t="n">
        <v>47.6</v>
      </c>
      <c r="B478" s="3" t="n">
        <v>-1.6656</v>
      </c>
      <c r="C478" s="3" t="n">
        <v>-7.4189</v>
      </c>
      <c r="D478" s="3" t="n">
        <v>1.4181</v>
      </c>
      <c r="E478" s="1" t="n">
        <v>0.286529</v>
      </c>
      <c r="F478" s="1" t="n">
        <v>0.38348</v>
      </c>
      <c r="G478" s="1" t="n">
        <v>0.05442568</v>
      </c>
      <c r="H478" s="2" t="n">
        <f aca="false">(B478+B477)*0.05+H477</f>
        <v>-0.620959999999998</v>
      </c>
      <c r="I478" s="2" t="n">
        <f aca="false">(C478+C477)*0.05+I477</f>
        <v>-0.957664999999999</v>
      </c>
      <c r="J478" s="2" t="n">
        <f aca="false">(D478+D477)*0.05+J477</f>
        <v>1.55306500000001</v>
      </c>
      <c r="K478" s="1" t="n">
        <f aca="false">(E478+E477)*0.05+K477</f>
        <v>-11.683122146</v>
      </c>
      <c r="L478" s="1" t="n">
        <f aca="false">(F478+F477)*0.05+L477</f>
        <v>27.10226104</v>
      </c>
      <c r="M478" s="1" t="n">
        <f aca="false">(G478+G477)*0.05+M477</f>
        <v>5.16655546402</v>
      </c>
    </row>
    <row r="479" customFormat="false" ht="13.5" hidden="false" customHeight="false" outlineLevel="0" collapsed="false">
      <c r="A479" s="3" t="n">
        <v>47.7</v>
      </c>
      <c r="B479" s="3" t="n">
        <v>-1.5073</v>
      </c>
      <c r="C479" s="3" t="n">
        <v>-7.1444</v>
      </c>
      <c r="D479" s="3" t="n">
        <v>1.2697</v>
      </c>
      <c r="E479" s="1" t="n">
        <v>0.248213</v>
      </c>
      <c r="F479" s="1" t="n">
        <v>0.327979</v>
      </c>
      <c r="G479" s="1" t="n">
        <v>0.03342943</v>
      </c>
      <c r="H479" s="2" t="n">
        <f aca="false">(B479+B478)*0.05+H478</f>
        <v>-0.779604999999998</v>
      </c>
      <c r="I479" s="2" t="n">
        <f aca="false">(C479+C478)*0.05+I478</f>
        <v>-1.68583</v>
      </c>
      <c r="J479" s="2" t="n">
        <f aca="false">(D479+D478)*0.05+J478</f>
        <v>1.68745500000001</v>
      </c>
      <c r="K479" s="1" t="n">
        <f aca="false">(E479+E478)*0.05+K478</f>
        <v>-11.656385046</v>
      </c>
      <c r="L479" s="1" t="n">
        <f aca="false">(F479+F478)*0.05+L478</f>
        <v>27.13783399</v>
      </c>
      <c r="M479" s="1" t="n">
        <f aca="false">(G479+G478)*0.05+M478</f>
        <v>5.17094821952</v>
      </c>
    </row>
    <row r="480" customFormat="false" ht="13.5" hidden="false" customHeight="false" outlineLevel="0" collapsed="false">
      <c r="A480" s="3" t="n">
        <v>47.8</v>
      </c>
      <c r="B480" s="3" t="n">
        <v>-1.3176</v>
      </c>
      <c r="C480" s="3" t="n">
        <v>-6.3816</v>
      </c>
      <c r="D480" s="3" t="n">
        <v>0.9796</v>
      </c>
      <c r="E480" s="1" t="n">
        <v>0.188524</v>
      </c>
      <c r="F480" s="1" t="n">
        <v>0.243298</v>
      </c>
      <c r="G480" s="1" t="n">
        <v>0.01380669</v>
      </c>
      <c r="H480" s="2" t="n">
        <f aca="false">(B480+B479)*0.05+H479</f>
        <v>-0.920849999999999</v>
      </c>
      <c r="I480" s="2" t="n">
        <f aca="false">(C480+C479)*0.05+I479</f>
        <v>-2.36213</v>
      </c>
      <c r="J480" s="2" t="n">
        <f aca="false">(D480+D479)*0.05+J479</f>
        <v>1.79992000000001</v>
      </c>
      <c r="K480" s="1" t="n">
        <f aca="false">(E480+E479)*0.05+K479</f>
        <v>-11.634548196</v>
      </c>
      <c r="L480" s="1" t="n">
        <f aca="false">(F480+F479)*0.05+L479</f>
        <v>27.16639784</v>
      </c>
      <c r="M480" s="1" t="n">
        <f aca="false">(G480+G479)*0.05+M479</f>
        <v>5.17331002552</v>
      </c>
    </row>
    <row r="481" customFormat="false" ht="13.5" hidden="false" customHeight="false" outlineLevel="0" collapsed="false">
      <c r="A481" s="3" t="n">
        <v>47.9</v>
      </c>
      <c r="B481" s="3" t="n">
        <v>-1.129</v>
      </c>
      <c r="C481" s="3" t="n">
        <v>-5.2337</v>
      </c>
      <c r="D481" s="3" t="n">
        <v>0.6006</v>
      </c>
      <c r="E481" s="1" t="n">
        <v>0.110152</v>
      </c>
      <c r="F481" s="1" t="n">
        <v>0.133111</v>
      </c>
      <c r="G481" s="1" t="n">
        <v>-0.00324663</v>
      </c>
      <c r="H481" s="2" t="n">
        <f aca="false">(B481+B480)*0.05+H480</f>
        <v>-1.04318</v>
      </c>
      <c r="I481" s="2" t="n">
        <f aca="false">(C481+C480)*0.05+I480</f>
        <v>-2.942895</v>
      </c>
      <c r="J481" s="2" t="n">
        <f aca="false">(D481+D480)*0.05+J480</f>
        <v>1.87893000000001</v>
      </c>
      <c r="K481" s="1" t="n">
        <f aca="false">(E481+E480)*0.05+K480</f>
        <v>-11.619614396</v>
      </c>
      <c r="L481" s="1" t="n">
        <f aca="false">(F481+F480)*0.05+L480</f>
        <v>27.18521829</v>
      </c>
      <c r="M481" s="1" t="n">
        <f aca="false">(G481+G480)*0.05+M480</f>
        <v>5.17383802852</v>
      </c>
    </row>
    <row r="482" customFormat="false" ht="13.5" hidden="false" customHeight="false" outlineLevel="0" collapsed="false">
      <c r="A482" s="3" t="n">
        <v>48</v>
      </c>
      <c r="B482" s="3" t="n">
        <v>-0.9667</v>
      </c>
      <c r="C482" s="3" t="n">
        <v>-3.8339</v>
      </c>
      <c r="D482" s="3" t="n">
        <v>0.1935</v>
      </c>
      <c r="E482" s="1" t="n">
        <v>0.018362</v>
      </c>
      <c r="F482" s="1" t="n">
        <v>0.0043465</v>
      </c>
      <c r="G482" s="1" t="n">
        <v>-0.0166445</v>
      </c>
      <c r="H482" s="2" t="n">
        <f aca="false">(B482+B481)*0.05+H481</f>
        <v>-1.147965</v>
      </c>
      <c r="I482" s="2" t="n">
        <f aca="false">(C482+C481)*0.05+I481</f>
        <v>-3.396275</v>
      </c>
      <c r="J482" s="2" t="n">
        <f aca="false">(D482+D481)*0.05+J481</f>
        <v>1.91863500000001</v>
      </c>
      <c r="K482" s="1" t="n">
        <f aca="false">(E482+E481)*0.05+K481</f>
        <v>-11.613188696</v>
      </c>
      <c r="L482" s="1" t="n">
        <f aca="false">(F482+F481)*0.05+L481</f>
        <v>27.192091165</v>
      </c>
      <c r="M482" s="1" t="n">
        <f aca="false">(G482+G481)*0.05+M481</f>
        <v>5.17284347202</v>
      </c>
    </row>
    <row r="483" customFormat="false" ht="13.5" hidden="false" customHeight="false" outlineLevel="0" collapsed="false">
      <c r="A483" s="3" t="n">
        <v>48.1</v>
      </c>
      <c r="B483" s="3" t="n">
        <v>-0.8443</v>
      </c>
      <c r="C483" s="3" t="n">
        <v>-2.32</v>
      </c>
      <c r="D483" s="3" t="n">
        <v>-0.1837</v>
      </c>
      <c r="E483" s="1" t="n">
        <v>-0.07996</v>
      </c>
      <c r="F483" s="1" t="n">
        <v>-0.133989229</v>
      </c>
      <c r="G483" s="1" t="n">
        <v>-0.02554085</v>
      </c>
      <c r="H483" s="2" t="n">
        <f aca="false">(B483+B482)*0.05+H482</f>
        <v>-1.238515</v>
      </c>
      <c r="I483" s="2" t="n">
        <f aca="false">(C483+C482)*0.05+I482</f>
        <v>-3.70397</v>
      </c>
      <c r="J483" s="2" t="n">
        <f aca="false">(D483+D482)*0.05+J482</f>
        <v>1.91912500000001</v>
      </c>
      <c r="K483" s="1" t="n">
        <f aca="false">(E483+E482)*0.05+K482</f>
        <v>-11.616268596</v>
      </c>
      <c r="L483" s="1" t="n">
        <f aca="false">(F483+F482)*0.05+L482</f>
        <v>27.18560902855</v>
      </c>
      <c r="M483" s="1" t="n">
        <f aca="false">(G483+G482)*0.05+M482</f>
        <v>5.17073420452</v>
      </c>
    </row>
    <row r="484" customFormat="false" ht="13.5" hidden="false" customHeight="false" outlineLevel="0" collapsed="false">
      <c r="A484" s="3" t="n">
        <v>48.2</v>
      </c>
      <c r="B484" s="3" t="n">
        <v>-0.7634</v>
      </c>
      <c r="C484" s="3" t="n">
        <v>-0.8133</v>
      </c>
      <c r="D484" s="3" t="n">
        <v>-0.4839</v>
      </c>
      <c r="E484" s="1" t="n">
        <v>-0.176905</v>
      </c>
      <c r="F484" s="1" t="n">
        <v>-0.2708232</v>
      </c>
      <c r="G484" s="1" t="n">
        <v>-0.02945375</v>
      </c>
      <c r="H484" s="2" t="n">
        <f aca="false">(B484+B483)*0.05+H483</f>
        <v>-1.3189</v>
      </c>
      <c r="I484" s="2" t="n">
        <f aca="false">(C484+C483)*0.05+I483</f>
        <v>-3.860635</v>
      </c>
      <c r="J484" s="2" t="n">
        <f aca="false">(D484+D483)*0.05+J483</f>
        <v>1.88574500000001</v>
      </c>
      <c r="K484" s="1" t="n">
        <f aca="false">(E484+E483)*0.05+K483</f>
        <v>-11.629111846</v>
      </c>
      <c r="L484" s="1" t="n">
        <f aca="false">(F484+F483)*0.05+L483</f>
        <v>27.1653684071</v>
      </c>
      <c r="M484" s="1" t="n">
        <f aca="false">(G484+G483)*0.05+M483</f>
        <v>5.16798447452</v>
      </c>
    </row>
    <row r="485" customFormat="false" ht="13.5" hidden="false" customHeight="false" outlineLevel="0" collapsed="false">
      <c r="A485" s="3" t="n">
        <v>48.3</v>
      </c>
      <c r="B485" s="3" t="n">
        <v>-0.7146</v>
      </c>
      <c r="C485" s="3" t="n">
        <v>0.5952</v>
      </c>
      <c r="D485" s="3" t="n">
        <v>-0.6779</v>
      </c>
      <c r="E485" s="1" t="n">
        <v>-0.264235</v>
      </c>
      <c r="F485" s="1" t="n">
        <v>-0.39466</v>
      </c>
      <c r="G485" s="1" t="n">
        <v>-0.02831167</v>
      </c>
      <c r="H485" s="2" t="n">
        <f aca="false">(B485+B484)*0.05+H484</f>
        <v>-1.3928</v>
      </c>
      <c r="I485" s="2" t="n">
        <f aca="false">(C485+C484)*0.05+I484</f>
        <v>-3.87154</v>
      </c>
      <c r="J485" s="2" t="n">
        <f aca="false">(D485+D484)*0.05+J484</f>
        <v>1.82765500000001</v>
      </c>
      <c r="K485" s="1" t="n">
        <f aca="false">(E485+E484)*0.05+K484</f>
        <v>-11.651168846</v>
      </c>
      <c r="L485" s="1" t="n">
        <f aca="false">(F485+F484)*0.05+L484</f>
        <v>27.1320942471</v>
      </c>
      <c r="M485" s="1" t="n">
        <f aca="false">(G485+G484)*0.05+M484</f>
        <v>5.16509620352</v>
      </c>
    </row>
    <row r="486" customFormat="false" ht="13.5" hidden="false" customHeight="false" outlineLevel="0" collapsed="false">
      <c r="A486" s="3" t="n">
        <v>48.4</v>
      </c>
      <c r="B486" s="3" t="n">
        <v>-0.6826</v>
      </c>
      <c r="C486" s="3" t="n">
        <v>1.8485</v>
      </c>
      <c r="D486" s="3" t="n">
        <v>-0.7564</v>
      </c>
      <c r="E486" s="1" t="n">
        <v>-0.3341828</v>
      </c>
      <c r="F486" s="1" t="n">
        <v>-0.49455</v>
      </c>
      <c r="G486" s="1" t="n">
        <v>-0.02245859</v>
      </c>
      <c r="H486" s="2" t="n">
        <f aca="false">(B486+B485)*0.05+H485</f>
        <v>-1.46266</v>
      </c>
      <c r="I486" s="2" t="n">
        <f aca="false">(C486+C485)*0.05+I485</f>
        <v>-3.749355</v>
      </c>
      <c r="J486" s="2" t="n">
        <f aca="false">(D486+D485)*0.05+J485</f>
        <v>1.75594000000001</v>
      </c>
      <c r="K486" s="1" t="n">
        <f aca="false">(E486+E485)*0.05+K485</f>
        <v>-11.681089736</v>
      </c>
      <c r="L486" s="1" t="n">
        <f aca="false">(F486+F485)*0.05+L485</f>
        <v>27.0876337471</v>
      </c>
      <c r="M486" s="1" t="n">
        <f aca="false">(G486+G485)*0.05+M485</f>
        <v>5.16255769052</v>
      </c>
    </row>
    <row r="487" customFormat="false" ht="13.5" hidden="false" customHeight="false" outlineLevel="0" collapsed="false">
      <c r="A487" s="3" t="n">
        <v>48.5</v>
      </c>
      <c r="B487" s="3" t="n">
        <v>-0.6502</v>
      </c>
      <c r="C487" s="3" t="n">
        <v>2.9193</v>
      </c>
      <c r="D487" s="3" t="n">
        <v>-0.7298</v>
      </c>
      <c r="E487" s="1" t="n">
        <v>-0.38086</v>
      </c>
      <c r="F487" s="1" t="n">
        <v>-0.561379</v>
      </c>
      <c r="G487" s="1" t="n">
        <v>-0.012691978</v>
      </c>
      <c r="H487" s="2" t="n">
        <f aca="false">(B487+B486)*0.05+H486</f>
        <v>-1.5293</v>
      </c>
      <c r="I487" s="2" t="n">
        <f aca="false">(C487+C486)*0.05+I486</f>
        <v>-3.510965</v>
      </c>
      <c r="J487" s="2" t="n">
        <f aca="false">(D487+D486)*0.05+J486</f>
        <v>1.68163000000001</v>
      </c>
      <c r="K487" s="1" t="n">
        <f aca="false">(E487+E486)*0.05+K486</f>
        <v>-11.716841876</v>
      </c>
      <c r="L487" s="1" t="n">
        <f aca="false">(F487+F486)*0.05+L486</f>
        <v>27.0348372971</v>
      </c>
      <c r="M487" s="1" t="n">
        <f aca="false">(G487+G486)*0.05+M486</f>
        <v>5.16080016212</v>
      </c>
    </row>
    <row r="488" customFormat="false" ht="13.5" hidden="false" customHeight="false" outlineLevel="0" collapsed="false">
      <c r="A488" s="3" t="n">
        <v>48.6</v>
      </c>
      <c r="B488" s="3" t="n">
        <v>-0.602</v>
      </c>
      <c r="C488" s="3" t="n">
        <v>3.8013</v>
      </c>
      <c r="D488" s="3" t="n">
        <v>-0.6243</v>
      </c>
      <c r="E488" s="1" t="n">
        <v>-0.400435</v>
      </c>
      <c r="F488" s="1" t="n">
        <v>-0.589493</v>
      </c>
      <c r="G488" s="1" t="n">
        <v>-0.00011267</v>
      </c>
      <c r="H488" s="2" t="n">
        <f aca="false">(B488+B487)*0.05+H487</f>
        <v>-1.59191</v>
      </c>
      <c r="I488" s="2" t="n">
        <f aca="false">(C488+C487)*0.05+I487</f>
        <v>-3.174935</v>
      </c>
      <c r="J488" s="2" t="n">
        <f aca="false">(D488+D487)*0.05+J487</f>
        <v>1.61392500000001</v>
      </c>
      <c r="K488" s="1" t="n">
        <f aca="false">(E488+E487)*0.05+K487</f>
        <v>-11.755906626</v>
      </c>
      <c r="L488" s="1" t="n">
        <f aca="false">(F488+F487)*0.05+L487</f>
        <v>26.9772936971</v>
      </c>
      <c r="M488" s="1" t="n">
        <f aca="false">(G488+G487)*0.05+M487</f>
        <v>5.16015992972</v>
      </c>
    </row>
    <row r="489" customFormat="false" ht="13.5" hidden="false" customHeight="false" outlineLevel="0" collapsed="false">
      <c r="A489" s="3" t="n">
        <v>48.7</v>
      </c>
      <c r="B489" s="3" t="n">
        <v>-0.5264</v>
      </c>
      <c r="C489" s="3" t="n">
        <v>4.4979</v>
      </c>
      <c r="D489" s="3" t="n">
        <v>-0.476</v>
      </c>
      <c r="E489" s="1" t="n">
        <v>-0.391996</v>
      </c>
      <c r="F489" s="1" t="n">
        <v>-0.5766976</v>
      </c>
      <c r="G489" s="1" t="n">
        <v>0.01397433</v>
      </c>
      <c r="H489" s="2" t="n">
        <f aca="false">(B489+B488)*0.05+H488</f>
        <v>-1.64833</v>
      </c>
      <c r="I489" s="2" t="n">
        <f aca="false">(C489+C488)*0.05+I488</f>
        <v>-2.759975</v>
      </c>
      <c r="J489" s="2" t="n">
        <f aca="false">(D489+D488)*0.05+J488</f>
        <v>1.55891000000001</v>
      </c>
      <c r="K489" s="1" t="n">
        <f aca="false">(E489+E488)*0.05+K488</f>
        <v>-11.795528176</v>
      </c>
      <c r="L489" s="1" t="n">
        <f aca="false">(F489+F488)*0.05+L488</f>
        <v>26.9189841671</v>
      </c>
      <c r="M489" s="1" t="n">
        <f aca="false">(G489+G488)*0.05+M488</f>
        <v>5.16085301272</v>
      </c>
    </row>
    <row r="490" customFormat="false" ht="13.5" hidden="false" customHeight="false" outlineLevel="0" collapsed="false">
      <c r="A490" s="3" t="n">
        <v>48.8</v>
      </c>
      <c r="B490" s="3" t="n">
        <v>-0.4147</v>
      </c>
      <c r="C490" s="3" t="n">
        <v>5.0137</v>
      </c>
      <c r="D490" s="3" t="n">
        <v>-0.3241</v>
      </c>
      <c r="E490" s="1" t="n">
        <v>-0.357618</v>
      </c>
      <c r="F490" s="1" t="n">
        <v>-0.525594</v>
      </c>
      <c r="G490" s="1" t="n">
        <v>0.02825411</v>
      </c>
      <c r="H490" s="2" t="n">
        <f aca="false">(B490+B489)*0.05+H489</f>
        <v>-1.695385</v>
      </c>
      <c r="I490" s="2" t="n">
        <f aca="false">(C490+C489)*0.05+I489</f>
        <v>-2.284395</v>
      </c>
      <c r="J490" s="2" t="n">
        <f aca="false">(D490+D489)*0.05+J489</f>
        <v>1.51890500000001</v>
      </c>
      <c r="K490" s="1" t="n">
        <f aca="false">(E490+E489)*0.05+K489</f>
        <v>-11.833008876</v>
      </c>
      <c r="L490" s="1" t="n">
        <f aca="false">(F490+F489)*0.05+L489</f>
        <v>26.8638695871</v>
      </c>
      <c r="M490" s="1" t="n">
        <f aca="false">(G490+G489)*0.05+M489</f>
        <v>5.16296443472</v>
      </c>
    </row>
    <row r="491" customFormat="false" ht="13.5" hidden="false" customHeight="false" outlineLevel="0" collapsed="false">
      <c r="A491" s="3" t="n">
        <v>48.9</v>
      </c>
      <c r="B491" s="3" t="n">
        <v>-0.2599</v>
      </c>
      <c r="C491" s="3" t="n">
        <v>5.3493</v>
      </c>
      <c r="D491" s="3" t="n">
        <v>-0.2044</v>
      </c>
      <c r="E491" s="1" t="n">
        <v>-0.302171</v>
      </c>
      <c r="F491" s="1" t="n">
        <v>-0.4429047</v>
      </c>
      <c r="G491" s="1" t="n">
        <v>0.04152314</v>
      </c>
      <c r="H491" s="2" t="n">
        <f aca="false">(B491+B490)*0.05+H490</f>
        <v>-1.729115</v>
      </c>
      <c r="I491" s="2" t="n">
        <f aca="false">(C491+C490)*0.05+I490</f>
        <v>-1.766245</v>
      </c>
      <c r="J491" s="2" t="n">
        <f aca="false">(D491+D490)*0.05+J490</f>
        <v>1.49248000000001</v>
      </c>
      <c r="K491" s="1" t="n">
        <f aca="false">(E491+E490)*0.05+K490</f>
        <v>-11.865998326</v>
      </c>
      <c r="L491" s="1" t="n">
        <f aca="false">(F491+F490)*0.05+L490</f>
        <v>26.8154446521</v>
      </c>
      <c r="M491" s="1" t="n">
        <f aca="false">(G491+G490)*0.05+M490</f>
        <v>5.16645329722</v>
      </c>
    </row>
    <row r="492" customFormat="false" ht="13.5" hidden="false" customHeight="false" outlineLevel="0" collapsed="false">
      <c r="A492" s="3" t="n">
        <v>49</v>
      </c>
      <c r="B492" s="3" t="n">
        <v>-0.0555</v>
      </c>
      <c r="C492" s="3" t="n">
        <v>5.5007</v>
      </c>
      <c r="D492" s="3" t="n">
        <v>-0.1433</v>
      </c>
      <c r="E492" s="1" t="n">
        <v>-0.232688</v>
      </c>
      <c r="F492" s="1" t="n">
        <v>-0.338821</v>
      </c>
      <c r="G492" s="1" t="n">
        <v>0.05286257</v>
      </c>
      <c r="H492" s="2" t="n">
        <f aca="false">(B492+B491)*0.05+H491</f>
        <v>-1.744885</v>
      </c>
      <c r="I492" s="2" t="n">
        <f aca="false">(C492+C491)*0.05+I491</f>
        <v>-1.223745</v>
      </c>
      <c r="J492" s="2" t="n">
        <f aca="false">(D492+D491)*0.05+J491</f>
        <v>1.47509500000001</v>
      </c>
      <c r="K492" s="1" t="n">
        <f aca="false">(E492+E491)*0.05+K491</f>
        <v>-11.892741276</v>
      </c>
      <c r="L492" s="1" t="n">
        <f aca="false">(F492+F491)*0.05+L491</f>
        <v>26.7763583671</v>
      </c>
      <c r="M492" s="1" t="n">
        <f aca="false">(G492+G491)*0.05+M491</f>
        <v>5.17117258272</v>
      </c>
    </row>
    <row r="493" customFormat="false" ht="13.5" hidden="false" customHeight="false" outlineLevel="0" collapsed="false">
      <c r="A493" s="3" t="n">
        <v>49.1</v>
      </c>
      <c r="B493" s="3" t="n">
        <v>0.2044</v>
      </c>
      <c r="C493" s="3" t="n">
        <v>5.462</v>
      </c>
      <c r="D493" s="3" t="n">
        <v>-0.1544</v>
      </c>
      <c r="E493" s="1" t="n">
        <v>-0.157395</v>
      </c>
      <c r="F493" s="1" t="n">
        <v>-0.226107</v>
      </c>
      <c r="G493" s="1" t="n">
        <v>0.06171237</v>
      </c>
      <c r="H493" s="2" t="n">
        <f aca="false">(B493+B492)*0.05+H492</f>
        <v>-1.73744</v>
      </c>
      <c r="I493" s="2" t="n">
        <f aca="false">(C493+C492)*0.05+I492</f>
        <v>-0.675609999999999</v>
      </c>
      <c r="J493" s="2" t="n">
        <f aca="false">(D493+D492)*0.05+J492</f>
        <v>1.46021000000001</v>
      </c>
      <c r="K493" s="1" t="n">
        <f aca="false">(E493+E492)*0.05+K492</f>
        <v>-11.912245426</v>
      </c>
      <c r="L493" s="1" t="n">
        <f aca="false">(F493+F492)*0.05+L492</f>
        <v>26.7481119671</v>
      </c>
      <c r="M493" s="1" t="n">
        <f aca="false">(G493+G492)*0.05+M492</f>
        <v>5.17690132972</v>
      </c>
    </row>
    <row r="494" customFormat="false" ht="13.5" hidden="false" customHeight="false" outlineLevel="0" collapsed="false">
      <c r="A494" s="3" t="n">
        <v>49.2</v>
      </c>
      <c r="B494" s="3" t="n">
        <v>0.5219</v>
      </c>
      <c r="C494" s="3" t="n">
        <v>5.23</v>
      </c>
      <c r="D494" s="3" t="n">
        <v>-0.2368</v>
      </c>
      <c r="E494" s="1" t="n">
        <v>-0.084957</v>
      </c>
      <c r="F494" s="1" t="n">
        <v>-0.118422</v>
      </c>
      <c r="G494" s="1" t="n">
        <v>0.06790441</v>
      </c>
      <c r="H494" s="2" t="n">
        <f aca="false">(B494+B493)*0.05+H493</f>
        <v>-1.701125</v>
      </c>
      <c r="I494" s="2" t="n">
        <f aca="false">(C494+C493)*0.05+I493</f>
        <v>-0.141009999999999</v>
      </c>
      <c r="J494" s="2" t="n">
        <f aca="false">(D494+D493)*0.05+J493</f>
        <v>1.44065000000001</v>
      </c>
      <c r="K494" s="1" t="n">
        <f aca="false">(E494+E493)*0.05+K493</f>
        <v>-11.924363026</v>
      </c>
      <c r="L494" s="1" t="n">
        <f aca="false">(F494+F493)*0.05+L493</f>
        <v>26.7308855171</v>
      </c>
      <c r="M494" s="1" t="n">
        <f aca="false">(G494+G493)*0.05+M493</f>
        <v>5.18338216872</v>
      </c>
    </row>
    <row r="495" customFormat="false" ht="13.5" hidden="false" customHeight="false" outlineLevel="0" collapsed="false">
      <c r="A495" s="3" t="n">
        <v>49.3</v>
      </c>
      <c r="B495" s="3" t="n">
        <v>0.8911</v>
      </c>
      <c r="C495" s="3" t="n">
        <v>4.8082</v>
      </c>
      <c r="D495" s="3" t="n">
        <v>-0.3761</v>
      </c>
      <c r="E495" s="1" t="n">
        <v>-0.0232249</v>
      </c>
      <c r="F495" s="1" t="n">
        <v>-0.028695</v>
      </c>
      <c r="G495" s="1" t="n">
        <v>0.071622402</v>
      </c>
      <c r="H495" s="2" t="n">
        <f aca="false">(B495+B494)*0.05+H494</f>
        <v>-1.630475</v>
      </c>
      <c r="I495" s="2" t="n">
        <f aca="false">(C495+C494)*0.05+I494</f>
        <v>0.360900000000001</v>
      </c>
      <c r="J495" s="2" t="n">
        <f aca="false">(D495+D494)*0.05+J494</f>
        <v>1.41000500000001</v>
      </c>
      <c r="K495" s="1" t="n">
        <f aca="false">(E495+E494)*0.05+K494</f>
        <v>-11.929772121</v>
      </c>
      <c r="L495" s="1" t="n">
        <f aca="false">(F495+F494)*0.05+L494</f>
        <v>26.7235296671</v>
      </c>
      <c r="M495" s="1" t="n">
        <f aca="false">(G495+G494)*0.05+M494</f>
        <v>5.19035850932</v>
      </c>
    </row>
    <row r="496" customFormat="false" ht="13.5" hidden="false" customHeight="false" outlineLevel="0" collapsed="false">
      <c r="A496" s="3" t="n">
        <v>49.4</v>
      </c>
      <c r="B496" s="3" t="n">
        <v>1.2932</v>
      </c>
      <c r="C496" s="3" t="n">
        <v>4.2096</v>
      </c>
      <c r="D496" s="3" t="n">
        <v>-0.5477</v>
      </c>
      <c r="E496" s="1" t="n">
        <v>0.0217</v>
      </c>
      <c r="F496" s="1" t="n">
        <v>0.0326683</v>
      </c>
      <c r="G496" s="1" t="n">
        <v>0.07328764</v>
      </c>
      <c r="H496" s="2" t="n">
        <f aca="false">(B496+B495)*0.05+H495</f>
        <v>-1.52126</v>
      </c>
      <c r="I496" s="2" t="n">
        <f aca="false">(C496+C495)*0.05+I495</f>
        <v>0.811790000000001</v>
      </c>
      <c r="J496" s="2" t="n">
        <f aca="false">(D496+D495)*0.05+J495</f>
        <v>1.36381500000001</v>
      </c>
      <c r="K496" s="1" t="n">
        <f aca="false">(E496+E495)*0.05+K495</f>
        <v>-11.929848366</v>
      </c>
      <c r="L496" s="1" t="n">
        <f aca="false">(F496+F495)*0.05+L495</f>
        <v>26.7237283321</v>
      </c>
      <c r="M496" s="1" t="n">
        <f aca="false">(G496+G495)*0.05+M495</f>
        <v>5.19760401142</v>
      </c>
    </row>
    <row r="497" customFormat="false" ht="13.5" hidden="false" customHeight="false" outlineLevel="0" collapsed="false">
      <c r="A497" s="3" t="n">
        <v>49.5</v>
      </c>
      <c r="B497" s="3" t="n">
        <v>1.6932</v>
      </c>
      <c r="C497" s="3" t="n">
        <v>3.4569</v>
      </c>
      <c r="D497" s="3" t="n">
        <v>-0.7212</v>
      </c>
      <c r="E497" s="1" t="n">
        <v>0.046151</v>
      </c>
      <c r="F497" s="1" t="n">
        <v>0.058929</v>
      </c>
      <c r="G497" s="1" t="n">
        <v>0.07346575</v>
      </c>
      <c r="H497" s="2" t="n">
        <f aca="false">(B497+B496)*0.05+H496</f>
        <v>-1.37194</v>
      </c>
      <c r="I497" s="2" t="n">
        <f aca="false">(C497+C496)*0.05+I496</f>
        <v>1.195115</v>
      </c>
      <c r="J497" s="2" t="n">
        <f aca="false">(D497+D496)*0.05+J496</f>
        <v>1.30037000000001</v>
      </c>
      <c r="K497" s="1" t="n">
        <f aca="false">(E497+E496)*0.05+K496</f>
        <v>-11.926455816</v>
      </c>
      <c r="L497" s="1" t="n">
        <f aca="false">(F497+F496)*0.05+L496</f>
        <v>26.7283081971</v>
      </c>
      <c r="M497" s="1" t="n">
        <f aca="false">(G497+G496)*0.05+M496</f>
        <v>5.20494168092</v>
      </c>
    </row>
    <row r="498" customFormat="false" ht="13.5" hidden="false" customHeight="false" outlineLevel="0" collapsed="false">
      <c r="A498" s="3" t="n">
        <v>49.6</v>
      </c>
      <c r="B498" s="3" t="n">
        <v>2.0406</v>
      </c>
      <c r="C498" s="3" t="n">
        <v>2.5814</v>
      </c>
      <c r="D498" s="3" t="n">
        <v>-0.866</v>
      </c>
      <c r="E498" s="1" t="n">
        <v>0.049265</v>
      </c>
      <c r="F498" s="1" t="n">
        <v>0.047958</v>
      </c>
      <c r="G498" s="1" t="n">
        <v>0.07268025</v>
      </c>
      <c r="H498" s="2" t="n">
        <f aca="false">(B498+B497)*0.05+H497</f>
        <v>-1.18525</v>
      </c>
      <c r="I498" s="2" t="n">
        <f aca="false">(C498+C497)*0.05+I497</f>
        <v>1.49703</v>
      </c>
      <c r="J498" s="2" t="n">
        <f aca="false">(D498+D497)*0.05+J497</f>
        <v>1.22101000000001</v>
      </c>
      <c r="K498" s="1" t="n">
        <f aca="false">(E498+E497)*0.05+K497</f>
        <v>-11.921685016</v>
      </c>
      <c r="L498" s="1" t="n">
        <f aca="false">(F498+F497)*0.05+L497</f>
        <v>26.7336525471</v>
      </c>
      <c r="M498" s="1" t="n">
        <f aca="false">(G498+G497)*0.05+M497</f>
        <v>5.21224898092</v>
      </c>
    </row>
    <row r="499" customFormat="false" ht="13.5" hidden="false" customHeight="false" outlineLevel="0" collapsed="false">
      <c r="A499" s="3" t="n">
        <v>49.7</v>
      </c>
      <c r="B499" s="3" t="n">
        <v>2.2748</v>
      </c>
      <c r="C499" s="3" t="n">
        <v>1.6213</v>
      </c>
      <c r="D499" s="3" t="n">
        <v>-0.9569</v>
      </c>
      <c r="E499" s="1" t="n">
        <v>0.032936</v>
      </c>
      <c r="F499" s="1" t="n">
        <v>0.002446</v>
      </c>
      <c r="G499" s="1" t="n">
        <v>0.07131722</v>
      </c>
      <c r="H499" s="2" t="n">
        <f aca="false">(B499+B498)*0.05+H498</f>
        <v>-0.969479999999998</v>
      </c>
      <c r="I499" s="2" t="n">
        <f aca="false">(C499+C498)*0.05+I498</f>
        <v>1.707165</v>
      </c>
      <c r="J499" s="2" t="n">
        <f aca="false">(D499+D498)*0.05+J498</f>
        <v>1.12986500000001</v>
      </c>
      <c r="K499" s="1" t="n">
        <f aca="false">(E499+E498)*0.05+K498</f>
        <v>-11.917574966</v>
      </c>
      <c r="L499" s="1" t="n">
        <f aca="false">(F499+F498)*0.05+L498</f>
        <v>26.7361727471</v>
      </c>
      <c r="M499" s="1" t="n">
        <f aca="false">(G499+G498)*0.05+M498</f>
        <v>5.21944885442</v>
      </c>
    </row>
    <row r="500" customFormat="false" ht="13.5" hidden="false" customHeight="false" outlineLevel="0" collapsed="false">
      <c r="A500" s="3" t="n">
        <v>49.8</v>
      </c>
      <c r="B500" s="3" t="n">
        <v>2.3356</v>
      </c>
      <c r="C500" s="3" t="n">
        <v>0.6195</v>
      </c>
      <c r="D500" s="3" t="n">
        <v>-0.9779</v>
      </c>
      <c r="E500" s="1" t="n">
        <v>0.001424</v>
      </c>
      <c r="F500" s="1" t="n">
        <v>-0.070487</v>
      </c>
      <c r="G500" s="1" t="n">
        <v>0.06951596</v>
      </c>
      <c r="H500" s="2" t="n">
        <f aca="false">(B500+B499)*0.05+H499</f>
        <v>-0.738959999999998</v>
      </c>
      <c r="I500" s="2" t="n">
        <f aca="false">(C500+C499)*0.05+I499</f>
        <v>1.819205</v>
      </c>
      <c r="J500" s="2" t="n">
        <f aca="false">(D500+D499)*0.05+J499</f>
        <v>1.03312500000001</v>
      </c>
      <c r="K500" s="1" t="n">
        <f aca="false">(E500+E499)*0.05+K499</f>
        <v>-11.915856966</v>
      </c>
      <c r="L500" s="1" t="n">
        <f aca="false">(F500+F499)*0.05+L499</f>
        <v>26.7327706971</v>
      </c>
      <c r="M500" s="1" t="n">
        <f aca="false">(G500+G499)*0.05+M499</f>
        <v>5.22649051342</v>
      </c>
    </row>
    <row r="501" customFormat="false" ht="13.5" hidden="false" customHeight="false" outlineLevel="0" collapsed="false">
      <c r="A501" s="3" t="n">
        <v>49.9</v>
      </c>
      <c r="B501" s="3" t="n">
        <v>2.1761</v>
      </c>
      <c r="C501" s="3" t="n">
        <v>-0.3774</v>
      </c>
      <c r="D501" s="3" t="n">
        <v>-0.9248</v>
      </c>
      <c r="E501" s="1" t="n">
        <v>-0.03932</v>
      </c>
      <c r="F501" s="1" t="n">
        <v>-0.16024</v>
      </c>
      <c r="G501" s="1" t="n">
        <v>0.06718683</v>
      </c>
      <c r="H501" s="2" t="n">
        <f aca="false">(B501+B500)*0.05+H500</f>
        <v>-0.513374999999998</v>
      </c>
      <c r="I501" s="2" t="n">
        <f aca="false">(C501+C500)*0.05+I500</f>
        <v>1.83131</v>
      </c>
      <c r="J501" s="2" t="n">
        <f aca="false">(D501+D500)*0.05+J500</f>
        <v>0.937990000000007</v>
      </c>
      <c r="K501" s="1" t="n">
        <f aca="false">(E501+E500)*0.05+K500</f>
        <v>-11.917751766</v>
      </c>
      <c r="L501" s="1" t="n">
        <f aca="false">(F501+F500)*0.05+L500</f>
        <v>26.7212343471</v>
      </c>
      <c r="M501" s="1" t="n">
        <f aca="false">(G501+G500)*0.05+M500</f>
        <v>5.23332565292</v>
      </c>
    </row>
    <row r="502" customFormat="false" ht="13.5" hidden="false" customHeight="false" outlineLevel="0" collapsed="false">
      <c r="A502" s="3" t="n">
        <v>50</v>
      </c>
      <c r="B502" s="3" t="n">
        <v>1.7762</v>
      </c>
      <c r="C502" s="3" t="n">
        <v>-1.3197</v>
      </c>
      <c r="D502" s="3" t="n">
        <v>-0.8055</v>
      </c>
      <c r="E502" s="1" t="n">
        <v>-0.082565</v>
      </c>
      <c r="F502" s="1" t="n">
        <v>-0.254547</v>
      </c>
      <c r="G502" s="1" t="n">
        <v>0.06404516</v>
      </c>
      <c r="H502" s="2" t="n">
        <f aca="false">(B502+B501)*0.05+H501</f>
        <v>-0.315759999999998</v>
      </c>
      <c r="I502" s="2" t="n">
        <f aca="false">(C502+C501)*0.05+I501</f>
        <v>1.746455</v>
      </c>
      <c r="J502" s="2" t="n">
        <f aca="false">(D502+D501)*0.05+J501</f>
        <v>0.851475000000007</v>
      </c>
      <c r="K502" s="1" t="n">
        <f aca="false">(E502+E501)*0.05+K501</f>
        <v>-11.923846016</v>
      </c>
      <c r="L502" s="1" t="n">
        <f aca="false">(F502+F501)*0.05+L501</f>
        <v>26.7004949971</v>
      </c>
      <c r="M502" s="1" t="n">
        <f aca="false">(G502+G501)*0.05+M501</f>
        <v>5.23988725242</v>
      </c>
    </row>
    <row r="503" customFormat="false" ht="13.5" hidden="false" customHeight="false" outlineLevel="0" collapsed="false">
      <c r="A503" s="3" t="n">
        <v>50.1</v>
      </c>
      <c r="B503" s="3" t="n">
        <v>1.1515</v>
      </c>
      <c r="C503" s="3" t="n">
        <v>-2.1555</v>
      </c>
      <c r="D503" s="3" t="n">
        <v>-0.6381</v>
      </c>
      <c r="E503" s="1" t="n">
        <v>-0.121801</v>
      </c>
      <c r="F503" s="1" t="n">
        <v>-0.34048</v>
      </c>
      <c r="G503" s="1" t="n">
        <v>0.05965838</v>
      </c>
      <c r="H503" s="2" t="n">
        <f aca="false">(B503+B502)*0.05+H502</f>
        <v>-0.169374999999998</v>
      </c>
      <c r="I503" s="2" t="n">
        <f aca="false">(C503+C502)*0.05+I502</f>
        <v>1.572695</v>
      </c>
      <c r="J503" s="2" t="n">
        <f aca="false">(D503+D502)*0.05+J502</f>
        <v>0.779295000000007</v>
      </c>
      <c r="K503" s="1" t="n">
        <f aca="false">(E503+E502)*0.05+K502</f>
        <v>-11.934064316</v>
      </c>
      <c r="L503" s="1" t="n">
        <f aca="false">(F503+F502)*0.05+L502</f>
        <v>26.6707436471</v>
      </c>
      <c r="M503" s="1" t="n">
        <f aca="false">(G503+G502)*0.05+M502</f>
        <v>5.24607242942</v>
      </c>
    </row>
    <row r="504" customFormat="false" ht="13.5" hidden="false" customHeight="false" outlineLevel="0" collapsed="false">
      <c r="A504" s="3" t="n">
        <v>50.2</v>
      </c>
      <c r="B504" s="3" t="n">
        <v>0.3564</v>
      </c>
      <c r="C504" s="3" t="n">
        <v>-2.8323</v>
      </c>
      <c r="D504" s="3" t="n">
        <v>-0.4468</v>
      </c>
      <c r="E504" s="1" t="n">
        <v>-0.151635</v>
      </c>
      <c r="F504" s="1" t="n">
        <v>-0.407015</v>
      </c>
      <c r="G504" s="1" t="n">
        <v>0.05365073</v>
      </c>
      <c r="H504" s="2" t="n">
        <f aca="false">(B504+B503)*0.05+H503</f>
        <v>-0.0939799999999984</v>
      </c>
      <c r="I504" s="2" t="n">
        <f aca="false">(C504+C503)*0.05+I503</f>
        <v>1.323305</v>
      </c>
      <c r="J504" s="2" t="n">
        <f aca="false">(D504+D503)*0.05+J503</f>
        <v>0.725050000000007</v>
      </c>
      <c r="K504" s="1" t="n">
        <f aca="false">(E504+E503)*0.05+K503</f>
        <v>-11.947736116</v>
      </c>
      <c r="L504" s="1" t="n">
        <f aca="false">(F504+F503)*0.05+L503</f>
        <v>26.6333688971</v>
      </c>
      <c r="M504" s="1" t="n">
        <f aca="false">(G504+G503)*0.05+M503</f>
        <v>5.25173788492</v>
      </c>
    </row>
    <row r="505" customFormat="false" ht="13.5" hidden="false" customHeight="false" outlineLevel="0" collapsed="false">
      <c r="A505" s="3" t="n">
        <v>50.3</v>
      </c>
      <c r="B505" s="3" t="n">
        <v>-0.5213</v>
      </c>
      <c r="C505" s="3" t="n">
        <v>-3.3016</v>
      </c>
      <c r="D505" s="3" t="n">
        <v>-0.2574</v>
      </c>
      <c r="E505" s="1" t="n">
        <v>-0.16835</v>
      </c>
      <c r="F505" s="1" t="n">
        <v>-0.446261</v>
      </c>
      <c r="G505" s="1" t="n">
        <v>0.04580428</v>
      </c>
      <c r="H505" s="2" t="n">
        <f aca="false">(B505+B504)*0.05+H504</f>
        <v>-0.102224999999998</v>
      </c>
      <c r="I505" s="2" t="n">
        <f aca="false">(C505+C504)*0.05+I504</f>
        <v>1.01661</v>
      </c>
      <c r="J505" s="2" t="n">
        <f aca="false">(D505+D504)*0.05+J504</f>
        <v>0.689840000000007</v>
      </c>
      <c r="K505" s="1" t="n">
        <f aca="false">(E505+E504)*0.05+K504</f>
        <v>-11.963735366</v>
      </c>
      <c r="L505" s="1" t="n">
        <f aca="false">(F505+F504)*0.05+L504</f>
        <v>26.5907050971</v>
      </c>
      <c r="M505" s="1" t="n">
        <f aca="false">(G505+G504)*0.05+M504</f>
        <v>5.25671063542</v>
      </c>
    </row>
    <row r="506" customFormat="false" ht="13.5" hidden="false" customHeight="false" outlineLevel="0" collapsed="false">
      <c r="A506" s="3" t="n">
        <v>50.4</v>
      </c>
      <c r="B506" s="3" t="n">
        <v>-1.3739</v>
      </c>
      <c r="C506" s="3" t="n">
        <v>-3.5242</v>
      </c>
      <c r="D506" s="3" t="n">
        <v>-0.0921</v>
      </c>
      <c r="E506" s="1" t="n">
        <v>-0.1705777</v>
      </c>
      <c r="F506" s="1" t="n">
        <v>-0.454072</v>
      </c>
      <c r="G506" s="1" t="n">
        <v>0.036160004</v>
      </c>
      <c r="H506" s="2" t="n">
        <f aca="false">(B506+B505)*0.05+H505</f>
        <v>-0.196984999999998</v>
      </c>
      <c r="I506" s="2" t="n">
        <f aca="false">(C506+C505)*0.05+I505</f>
        <v>0.67532</v>
      </c>
      <c r="J506" s="2" t="n">
        <f aca="false">(D506+D505)*0.05+J505</f>
        <v>0.672365000000007</v>
      </c>
      <c r="K506" s="1" t="n">
        <f aca="false">(E506+E505)*0.05+K505</f>
        <v>-11.980681751</v>
      </c>
      <c r="L506" s="1" t="n">
        <f aca="false">(F506+F505)*0.05+L505</f>
        <v>26.5456884471</v>
      </c>
      <c r="M506" s="1" t="n">
        <f aca="false">(G506+G505)*0.05+M505</f>
        <v>5.26080884962</v>
      </c>
    </row>
    <row r="507" customFormat="false" ht="13.5" hidden="false" customHeight="false" outlineLevel="0" collapsed="false">
      <c r="A507" s="3" t="n">
        <v>50.5</v>
      </c>
      <c r="B507" s="3" t="n">
        <v>-2.0915</v>
      </c>
      <c r="C507" s="3" t="n">
        <v>-3.4779</v>
      </c>
      <c r="D507" s="3" t="n">
        <v>0.0338</v>
      </c>
      <c r="E507" s="1" t="n">
        <v>-0.159122</v>
      </c>
      <c r="F507" s="1" t="n">
        <v>-0.430931</v>
      </c>
      <c r="G507" s="1" t="n">
        <v>0.02507746</v>
      </c>
      <c r="H507" s="2" t="n">
        <f aca="false">(B507+B506)*0.05+H506</f>
        <v>-0.370254999999998</v>
      </c>
      <c r="I507" s="2" t="n">
        <f aca="false">(C507+C506)*0.05+I506</f>
        <v>0.325215</v>
      </c>
      <c r="J507" s="2" t="n">
        <f aca="false">(D507+D506)*0.05+J506</f>
        <v>0.669450000000007</v>
      </c>
      <c r="K507" s="1" t="n">
        <f aca="false">(E507+E506)*0.05+K506</f>
        <v>-11.997166736</v>
      </c>
      <c r="L507" s="1" t="n">
        <f aca="false">(F507+F506)*0.05+L506</f>
        <v>26.5014382971</v>
      </c>
      <c r="M507" s="1" t="n">
        <f aca="false">(G507+G506)*0.05+M506</f>
        <v>5.26387072282</v>
      </c>
    </row>
    <row r="508" customFormat="false" ht="13.5" hidden="false" customHeight="false" outlineLevel="0" collapsed="false">
      <c r="A508" s="3" t="n">
        <v>50.6</v>
      </c>
      <c r="B508" s="3" t="n">
        <v>-2.5821</v>
      </c>
      <c r="C508" s="3" t="n">
        <v>-3.1643</v>
      </c>
      <c r="D508" s="3" t="n">
        <v>0.1145</v>
      </c>
      <c r="E508" s="1" t="n">
        <v>-0.136587</v>
      </c>
      <c r="F508" s="1" t="n">
        <v>-0.381786</v>
      </c>
      <c r="G508" s="1" t="n">
        <v>0.01323842</v>
      </c>
      <c r="H508" s="2" t="n">
        <f aca="false">(B508+B507)*0.05+H507</f>
        <v>-0.603934999999998</v>
      </c>
      <c r="I508" s="2" t="n">
        <f aca="false">(C508+C507)*0.05+I507</f>
        <v>-0.00689499999999971</v>
      </c>
      <c r="J508" s="2" t="n">
        <f aca="false">(D508+D507)*0.05+J507</f>
        <v>0.676865000000007</v>
      </c>
      <c r="K508" s="1" t="n">
        <f aca="false">(E508+E507)*0.05+K507</f>
        <v>-12.011952186</v>
      </c>
      <c r="L508" s="1" t="n">
        <f aca="false">(F508+F507)*0.05+L507</f>
        <v>26.4608024471</v>
      </c>
      <c r="M508" s="1" t="n">
        <f aca="false">(G508+G507)*0.05+M507</f>
        <v>5.26578651682</v>
      </c>
    </row>
    <row r="509" customFormat="false" ht="13.5" hidden="false" customHeight="false" outlineLevel="0" collapsed="false">
      <c r="A509" s="3" t="n">
        <v>50.7</v>
      </c>
      <c r="B509" s="3" t="n">
        <v>-2.7881</v>
      </c>
      <c r="C509" s="3" t="n">
        <v>-2.6137</v>
      </c>
      <c r="D509" s="3" t="n">
        <v>0.1535</v>
      </c>
      <c r="E509" s="1" t="n">
        <v>-0.107401</v>
      </c>
      <c r="F509" s="1" t="n">
        <v>-0.314485</v>
      </c>
      <c r="G509" s="1" t="n">
        <v>0.00154857</v>
      </c>
      <c r="H509" s="2" t="n">
        <f aca="false">(B509+B508)*0.05+H508</f>
        <v>-0.872444999999999</v>
      </c>
      <c r="I509" s="2" t="n">
        <f aca="false">(C509+C508)*0.05+I508</f>
        <v>-0.295795</v>
      </c>
      <c r="J509" s="2" t="n">
        <f aca="false">(D509+D508)*0.05+J508</f>
        <v>0.690265000000007</v>
      </c>
      <c r="K509" s="1" t="n">
        <f aca="false">(E509+E508)*0.05+K508</f>
        <v>-12.024151586</v>
      </c>
      <c r="L509" s="1" t="n">
        <f aca="false">(F509+F508)*0.05+L508</f>
        <v>26.4259888971</v>
      </c>
      <c r="M509" s="1" t="n">
        <f aca="false">(G509+G508)*0.05+M508</f>
        <v>5.26652586632</v>
      </c>
    </row>
    <row r="510" customFormat="false" ht="13.5" hidden="false" customHeight="false" outlineLevel="0" collapsed="false">
      <c r="A510" s="3" t="n">
        <v>50.8</v>
      </c>
      <c r="B510" s="3" t="n">
        <v>-2.6962</v>
      </c>
      <c r="C510" s="3" t="n">
        <v>-1.8854</v>
      </c>
      <c r="D510" s="3" t="n">
        <v>0.1619</v>
      </c>
      <c r="E510" s="1" t="n">
        <v>-0.076253</v>
      </c>
      <c r="F510" s="1" t="n">
        <v>-0.23953</v>
      </c>
      <c r="G510" s="1" t="n">
        <v>-0.00899251</v>
      </c>
      <c r="H510" s="2" t="n">
        <f aca="false">(B510+B509)*0.05+H509</f>
        <v>-1.14666</v>
      </c>
      <c r="I510" s="2" t="n">
        <f aca="false">(C510+C509)*0.05+I509</f>
        <v>-0.52075</v>
      </c>
      <c r="J510" s="2" t="n">
        <f aca="false">(D510+D509)*0.05+J509</f>
        <v>0.706035000000007</v>
      </c>
      <c r="K510" s="1" t="n">
        <f aca="false">(E510+E509)*0.05+K509</f>
        <v>-12.033334286</v>
      </c>
      <c r="L510" s="1" t="n">
        <f aca="false">(F510+F509)*0.05+L509</f>
        <v>26.3982881471</v>
      </c>
      <c r="M510" s="1" t="n">
        <f aca="false">(G510+G509)*0.05+M509</f>
        <v>5.26615366932</v>
      </c>
    </row>
    <row r="511" customFormat="false" ht="13.5" hidden="false" customHeight="false" outlineLevel="0" collapsed="false">
      <c r="A511" s="3" t="n">
        <v>50.9</v>
      </c>
      <c r="B511" s="3" t="n">
        <v>-2.3389</v>
      </c>
      <c r="C511" s="3" t="n">
        <v>-1.0633</v>
      </c>
      <c r="D511" s="3" t="n">
        <v>0.1543</v>
      </c>
      <c r="E511" s="1" t="n">
        <v>-0.048064</v>
      </c>
      <c r="F511" s="1" t="n">
        <v>-0.16734</v>
      </c>
      <c r="G511" s="1" t="n">
        <v>-0.017474467</v>
      </c>
      <c r="H511" s="2" t="n">
        <f aca="false">(B511+B510)*0.05+H510</f>
        <v>-1.398415</v>
      </c>
      <c r="I511" s="2" t="n">
        <f aca="false">(C511+C510)*0.05+I510</f>
        <v>-0.668185</v>
      </c>
      <c r="J511" s="2" t="n">
        <f aca="false">(D511+D510)*0.05+J510</f>
        <v>0.721845000000007</v>
      </c>
      <c r="K511" s="1" t="n">
        <f aca="false">(E511+E510)*0.05+K510</f>
        <v>-12.039550136</v>
      </c>
      <c r="L511" s="1" t="n">
        <f aca="false">(F511+F510)*0.05+L510</f>
        <v>26.3779446471</v>
      </c>
      <c r="M511" s="1" t="n">
        <f aca="false">(G511+G510)*0.05+M510</f>
        <v>5.26483032047</v>
      </c>
    </row>
    <row r="512" customFormat="false" ht="13.5" hidden="false" customHeight="false" outlineLevel="0" collapsed="false">
      <c r="A512" s="3" t="n">
        <v>51</v>
      </c>
      <c r="B512" s="3" t="n">
        <v>-1.7864</v>
      </c>
      <c r="C512" s="3" t="n">
        <v>-0.2458</v>
      </c>
      <c r="D512" s="3" t="n">
        <v>0.1455</v>
      </c>
      <c r="E512" s="1" t="n">
        <v>-0.0267253</v>
      </c>
      <c r="F512" s="1" t="n">
        <v>-0.107511</v>
      </c>
      <c r="G512" s="1" t="n">
        <v>-0.023181474</v>
      </c>
      <c r="H512" s="2" t="n">
        <f aca="false">(B512+B511)*0.05+H511</f>
        <v>-1.60468</v>
      </c>
      <c r="I512" s="2" t="n">
        <f aca="false">(C512+C511)*0.05+I511</f>
        <v>-0.73364</v>
      </c>
      <c r="J512" s="2" t="n">
        <f aca="false">(D512+D511)*0.05+J511</f>
        <v>0.736835000000007</v>
      </c>
      <c r="K512" s="1" t="n">
        <f aca="false">(E512+E511)*0.05+K511</f>
        <v>-12.043289601</v>
      </c>
      <c r="L512" s="1" t="n">
        <f aca="false">(F512+F511)*0.05+L511</f>
        <v>26.3642020971</v>
      </c>
      <c r="M512" s="1" t="n">
        <f aca="false">(G512+G511)*0.05+M511</f>
        <v>5.26279752342</v>
      </c>
    </row>
    <row r="513" customFormat="false" ht="13.5" hidden="false" customHeight="false" outlineLevel="0" collapsed="false">
      <c r="A513" s="3" t="n">
        <v>51.1</v>
      </c>
      <c r="B513" s="3" t="n">
        <v>-1.1325</v>
      </c>
      <c r="C513" s="3" t="n">
        <v>0.4679</v>
      </c>
      <c r="D513" s="3" t="n">
        <v>0.1459</v>
      </c>
      <c r="E513" s="1" t="n">
        <v>-0.01474169</v>
      </c>
      <c r="F513" s="1" t="n">
        <v>-0.0669077</v>
      </c>
      <c r="G513" s="1" t="n">
        <v>-0.02578956</v>
      </c>
      <c r="H513" s="2" t="n">
        <f aca="false">(B513+B512)*0.05+H512</f>
        <v>-1.750625</v>
      </c>
      <c r="I513" s="2" t="n">
        <f aca="false">(C513+C512)*0.05+I512</f>
        <v>-0.722535</v>
      </c>
      <c r="J513" s="2" t="n">
        <f aca="false">(D513+D512)*0.05+J512</f>
        <v>0.751405000000007</v>
      </c>
      <c r="K513" s="1" t="n">
        <f aca="false">(E513+E512)*0.05+K512</f>
        <v>-12.0453629505</v>
      </c>
      <c r="L513" s="1" t="n">
        <f aca="false">(F513+F512)*0.05+L512</f>
        <v>26.3554811621</v>
      </c>
      <c r="M513" s="1" t="n">
        <f aca="false">(G513+G512)*0.05+M512</f>
        <v>5.26034897172</v>
      </c>
    </row>
    <row r="514" customFormat="false" ht="13.5" hidden="false" customHeight="false" outlineLevel="0" collapsed="false">
      <c r="A514" s="3" t="n">
        <v>51.2</v>
      </c>
      <c r="B514" s="3" t="n">
        <v>-0.4773</v>
      </c>
      <c r="C514" s="3" t="n">
        <v>0.9929</v>
      </c>
      <c r="D514" s="3" t="n">
        <v>0.1592</v>
      </c>
      <c r="E514" s="1" t="n">
        <v>-0.116238</v>
      </c>
      <c r="F514" s="1" t="n">
        <v>-0.365106</v>
      </c>
      <c r="G514" s="1" t="n">
        <v>0.02941108</v>
      </c>
      <c r="H514" s="2" t="n">
        <f aca="false">(B514+B513)*0.05+H513</f>
        <v>-1.831115</v>
      </c>
      <c r="I514" s="2" t="n">
        <f aca="false">(C514+C513)*0.05+I513</f>
        <v>-0.649495</v>
      </c>
      <c r="J514" s="2" t="n">
        <f aca="false">(D514+D513)*0.05+J513</f>
        <v>0.766660000000007</v>
      </c>
      <c r="K514" s="1" t="n">
        <f aca="false">(E514+E513)*0.05+K513</f>
        <v>-12.051911935</v>
      </c>
      <c r="L514" s="1" t="n">
        <f aca="false">(F514+F513)*0.05+L513</f>
        <v>26.3338804771</v>
      </c>
      <c r="M514" s="1" t="n">
        <f aca="false">(G514+G513)*0.05+M513</f>
        <v>5.26053004772</v>
      </c>
    </row>
    <row r="515" customFormat="false" ht="13.5" hidden="false" customHeight="false" outlineLevel="0" collapsed="false">
      <c r="A515" s="3" t="n">
        <v>51.3</v>
      </c>
      <c r="B515" s="3" t="n">
        <v>0.091</v>
      </c>
      <c r="C515" s="3" t="n">
        <v>1.2718</v>
      </c>
      <c r="D515" s="3" t="n">
        <v>0.1811</v>
      </c>
      <c r="E515" s="1" t="n">
        <v>-0.099366</v>
      </c>
      <c r="F515" s="1" t="n">
        <v>-0.332978</v>
      </c>
      <c r="G515" s="1" t="n">
        <v>0.02815215</v>
      </c>
      <c r="H515" s="2" t="n">
        <f aca="false">(B515+B514)*0.05+H514</f>
        <v>-1.85043</v>
      </c>
      <c r="I515" s="2" t="n">
        <f aca="false">(C515+C514)*0.05+I514</f>
        <v>-0.53626</v>
      </c>
      <c r="J515" s="2" t="n">
        <f aca="false">(D515+D514)*0.05+J514</f>
        <v>0.783675000000007</v>
      </c>
      <c r="K515" s="1" t="n">
        <f aca="false">(E515+E514)*0.05+K514</f>
        <v>-12.062692135</v>
      </c>
      <c r="L515" s="1" t="n">
        <f aca="false">(F515+F514)*0.05+L514</f>
        <v>26.2989762771</v>
      </c>
      <c r="M515" s="1" t="n">
        <f aca="false">(G515+G514)*0.05+M514</f>
        <v>5.26340820922</v>
      </c>
    </row>
    <row r="516" customFormat="false" ht="13.5" hidden="false" customHeight="false" outlineLevel="0" collapsed="false">
      <c r="A516" s="3" t="n">
        <v>51.4</v>
      </c>
      <c r="B516" s="3" t="n">
        <v>0.5082</v>
      </c>
      <c r="C516" s="3" t="n">
        <v>1.2843</v>
      </c>
      <c r="D516" s="3" t="n">
        <v>0.201</v>
      </c>
      <c r="E516" s="1" t="n">
        <v>-0.085663</v>
      </c>
      <c r="F516" s="1" t="n">
        <v>-0.301985</v>
      </c>
      <c r="G516" s="1" t="n">
        <v>0.02453043</v>
      </c>
      <c r="H516" s="2" t="n">
        <f aca="false">(B516+B515)*0.05+H515</f>
        <v>-1.82047</v>
      </c>
      <c r="I516" s="2" t="n">
        <f aca="false">(C516+C515)*0.05+I515</f>
        <v>-0.408455</v>
      </c>
      <c r="J516" s="2" t="n">
        <f aca="false">(D516+D515)*0.05+J515</f>
        <v>0.802780000000007</v>
      </c>
      <c r="K516" s="1" t="n">
        <f aca="false">(E516+E515)*0.05+K515</f>
        <v>-12.071943585</v>
      </c>
      <c r="L516" s="1" t="n">
        <f aca="false">(F516+F515)*0.05+L515</f>
        <v>26.2672281271</v>
      </c>
      <c r="M516" s="1" t="n">
        <f aca="false">(G516+G515)*0.05+M515</f>
        <v>5.26604233822</v>
      </c>
    </row>
    <row r="517" customFormat="false" ht="13.5" hidden="false" customHeight="false" outlineLevel="0" collapsed="false">
      <c r="A517" s="3" t="n">
        <v>51.5</v>
      </c>
      <c r="B517" s="3" t="n">
        <v>0.742</v>
      </c>
      <c r="C517" s="3" t="n">
        <v>1.049</v>
      </c>
      <c r="D517" s="3" t="n">
        <v>0.2039</v>
      </c>
      <c r="E517" s="1" t="n">
        <v>-0.0742366</v>
      </c>
      <c r="F517" s="1" t="n">
        <v>-0.272072</v>
      </c>
      <c r="G517" s="1" t="n">
        <v>0.0195455</v>
      </c>
      <c r="H517" s="2" t="n">
        <f aca="false">(B517+B516)*0.05+H516</f>
        <v>-1.75796</v>
      </c>
      <c r="I517" s="2" t="n">
        <f aca="false">(C517+C516)*0.05+I516</f>
        <v>-0.29179</v>
      </c>
      <c r="J517" s="2" t="n">
        <f aca="false">(D517+D516)*0.05+J516</f>
        <v>0.823025000000007</v>
      </c>
      <c r="K517" s="1" t="n">
        <f aca="false">(E517+E516)*0.05+K516</f>
        <v>-12.079938565</v>
      </c>
      <c r="L517" s="1" t="n">
        <f aca="false">(F517+F516)*0.05+L516</f>
        <v>26.2385252771</v>
      </c>
      <c r="M517" s="1" t="n">
        <f aca="false">(G517+G516)*0.05+M516</f>
        <v>5.26824613472</v>
      </c>
    </row>
    <row r="518" customFormat="false" ht="13.5" hidden="false" customHeight="false" outlineLevel="0" collapsed="false">
      <c r="A518" s="3" t="n">
        <v>51.6</v>
      </c>
      <c r="B518" s="3" t="n">
        <v>0.7921</v>
      </c>
      <c r="C518" s="3" t="n">
        <v>0.6193</v>
      </c>
      <c r="D518" s="3" t="n">
        <v>0.1745</v>
      </c>
      <c r="E518" s="1" t="n">
        <v>-0.0634025</v>
      </c>
      <c r="F518" s="1" t="n">
        <v>-0.2409309</v>
      </c>
      <c r="G518" s="1" t="n">
        <v>0.0142155</v>
      </c>
      <c r="H518" s="2" t="n">
        <f aca="false">(B518+B517)*0.05+H517</f>
        <v>-1.681255</v>
      </c>
      <c r="I518" s="2" t="n">
        <f aca="false">(C518+C517)*0.05+I517</f>
        <v>-0.208375</v>
      </c>
      <c r="J518" s="2" t="n">
        <f aca="false">(D518+D517)*0.05+J517</f>
        <v>0.841945000000007</v>
      </c>
      <c r="K518" s="1" t="n">
        <f aca="false">(E518+E517)*0.05+K517</f>
        <v>-12.08682052</v>
      </c>
      <c r="L518" s="1" t="n">
        <f aca="false">(F518+F517)*0.05+L517</f>
        <v>26.2128751321</v>
      </c>
      <c r="M518" s="1" t="n">
        <f aca="false">(G518+G517)*0.05+M517</f>
        <v>5.26993418472</v>
      </c>
    </row>
    <row r="519" customFormat="false" ht="13.5" hidden="false" customHeight="false" outlineLevel="0" collapsed="false">
      <c r="A519" s="3" t="n">
        <v>51.7</v>
      </c>
      <c r="B519" s="3" t="n">
        <v>0.6852</v>
      </c>
      <c r="C519" s="3" t="n">
        <v>0.073</v>
      </c>
      <c r="D519" s="3" t="n">
        <v>0.1015</v>
      </c>
      <c r="E519" s="1" t="n">
        <v>-0.0503154</v>
      </c>
      <c r="F519" s="1" t="n">
        <v>-0.204846</v>
      </c>
      <c r="G519" s="1" t="n">
        <v>0.0094366</v>
      </c>
      <c r="H519" s="2" t="n">
        <f aca="false">(B519+B518)*0.05+H518</f>
        <v>-1.60739</v>
      </c>
      <c r="I519" s="2" t="n">
        <f aca="false">(C519+C518)*0.05+I518</f>
        <v>-0.17376</v>
      </c>
      <c r="J519" s="2" t="n">
        <f aca="false">(D519+D518)*0.05+J518</f>
        <v>0.855745000000007</v>
      </c>
      <c r="K519" s="1" t="n">
        <f aca="false">(E519+E518)*0.05+K518</f>
        <v>-12.092506415</v>
      </c>
      <c r="L519" s="1" t="n">
        <f aca="false">(F519+F518)*0.05+L518</f>
        <v>26.1905862871</v>
      </c>
      <c r="M519" s="1" t="n">
        <f aca="false">(G519+G518)*0.05+M518</f>
        <v>5.27111678972</v>
      </c>
    </row>
    <row r="520" customFormat="false" ht="13.5" hidden="false" customHeight="false" outlineLevel="0" collapsed="false">
      <c r="A520" s="3" t="n">
        <v>51.8</v>
      </c>
      <c r="B520" s="3" t="n">
        <v>0.466</v>
      </c>
      <c r="C520" s="3" t="n">
        <v>-0.5023</v>
      </c>
      <c r="D520" s="3" t="n">
        <v>-0.0194</v>
      </c>
      <c r="E520" s="1" t="n">
        <v>-0.0317213</v>
      </c>
      <c r="F520" s="1" t="n">
        <v>-0.158799</v>
      </c>
      <c r="G520" s="1" t="n">
        <v>0.0058152</v>
      </c>
      <c r="H520" s="2" t="n">
        <f aca="false">(B520+B519)*0.05+H519</f>
        <v>-1.54983</v>
      </c>
      <c r="I520" s="2" t="n">
        <f aca="false">(C520+C519)*0.05+I519</f>
        <v>-0.195225</v>
      </c>
      <c r="J520" s="2" t="n">
        <f aca="false">(D520+D519)*0.05+J519</f>
        <v>0.859850000000007</v>
      </c>
      <c r="K520" s="1" t="n">
        <f aca="false">(E520+E519)*0.05+K519</f>
        <v>-12.09660825</v>
      </c>
      <c r="L520" s="1" t="n">
        <f aca="false">(F520+F519)*0.05+L519</f>
        <v>26.1724040371</v>
      </c>
      <c r="M520" s="1" t="n">
        <f aca="false">(G520+G519)*0.05+M519</f>
        <v>5.27187937972</v>
      </c>
    </row>
    <row r="521" customFormat="false" ht="13.5" hidden="false" customHeight="false" outlineLevel="0" collapsed="false">
      <c r="A521" s="3" t="n">
        <v>51.9</v>
      </c>
      <c r="B521" s="3" t="n">
        <v>0.1873</v>
      </c>
      <c r="C521" s="3" t="n">
        <v>-1.0245</v>
      </c>
      <c r="D521" s="3" t="n">
        <v>-0.1836</v>
      </c>
      <c r="E521" s="1" t="n">
        <v>-0.0045888</v>
      </c>
      <c r="F521" s="1" t="n">
        <v>-0.098122</v>
      </c>
      <c r="G521" s="1" t="n">
        <v>0.0035625</v>
      </c>
      <c r="H521" s="2" t="n">
        <f aca="false">(B521+B520)*0.05+H520</f>
        <v>-1.517165</v>
      </c>
      <c r="I521" s="2" t="n">
        <f aca="false">(C521+C520)*0.05+I520</f>
        <v>-0.271565</v>
      </c>
      <c r="J521" s="2" t="n">
        <f aca="false">(D521+D520)*0.05+J520</f>
        <v>0.849700000000007</v>
      </c>
      <c r="K521" s="1" t="n">
        <f aca="false">(E521+E520)*0.05+K520</f>
        <v>-12.098423755</v>
      </c>
      <c r="L521" s="1" t="n">
        <f aca="false">(F521+F520)*0.05+L520</f>
        <v>26.1595579871</v>
      </c>
      <c r="M521" s="1" t="n">
        <f aca="false">(G521+G520)*0.05+M520</f>
        <v>5.27234826472</v>
      </c>
    </row>
    <row r="522" customFormat="false" ht="13.5" hidden="false" customHeight="false" outlineLevel="0" collapsed="false">
      <c r="A522" s="3" t="n">
        <v>52</v>
      </c>
      <c r="B522" s="3" t="n">
        <v>-0.0997</v>
      </c>
      <c r="C522" s="3" t="n">
        <v>-1.4298</v>
      </c>
      <c r="D522" s="3" t="n">
        <v>-0.377</v>
      </c>
      <c r="E522" s="1" t="n">
        <v>0.0330965</v>
      </c>
      <c r="F522" s="1" t="n">
        <v>-0.0193959</v>
      </c>
      <c r="G522" s="1" t="n">
        <v>0.0024879</v>
      </c>
      <c r="H522" s="2" t="n">
        <f aca="false">(B522+B521)*0.05+H521</f>
        <v>-1.512785</v>
      </c>
      <c r="I522" s="2" t="n">
        <f aca="false">(C522+C521)*0.05+I521</f>
        <v>-0.39428</v>
      </c>
      <c r="J522" s="2" t="n">
        <f aca="false">(D522+D521)*0.05+J521</f>
        <v>0.821670000000007</v>
      </c>
      <c r="K522" s="1" t="n">
        <f aca="false">(E522+E521)*0.05+K521</f>
        <v>-12.09699837</v>
      </c>
      <c r="L522" s="1" t="n">
        <f aca="false">(F522+F521)*0.05+L521</f>
        <v>26.1536820921</v>
      </c>
      <c r="M522" s="1" t="n">
        <f aca="false">(G522+G521)*0.05+M521</f>
        <v>5.27265078472</v>
      </c>
    </row>
    <row r="523" customFormat="false" ht="13.5" hidden="false" customHeight="false" outlineLevel="0" collapsed="false">
      <c r="A523" s="3" t="n">
        <v>52.1</v>
      </c>
      <c r="B523" s="3" t="n">
        <v>-0.3516</v>
      </c>
      <c r="C523" s="3" t="n">
        <v>-1.6814</v>
      </c>
      <c r="D523" s="3" t="n">
        <v>-0.5783</v>
      </c>
      <c r="E523" s="1" t="n">
        <v>0.0815867</v>
      </c>
      <c r="F523" s="1" t="n">
        <v>0.077787</v>
      </c>
      <c r="G523" s="1" t="n">
        <v>0.0020562</v>
      </c>
      <c r="H523" s="2" t="n">
        <f aca="false">(B523+B522)*0.05+H522</f>
        <v>-1.53535</v>
      </c>
      <c r="I523" s="2" t="n">
        <f aca="false">(C523+C522)*0.05+I522</f>
        <v>-0.54984</v>
      </c>
      <c r="J523" s="2" t="n">
        <f aca="false">(D523+D522)*0.05+J522</f>
        <v>0.773905000000007</v>
      </c>
      <c r="K523" s="1" t="n">
        <f aca="false">(E523+E522)*0.05+K522</f>
        <v>-12.09126421</v>
      </c>
      <c r="L523" s="1" t="n">
        <f aca="false">(F523+F522)*0.05+L522</f>
        <v>26.1566016471</v>
      </c>
      <c r="M523" s="1" t="n">
        <f aca="false">(G523+G522)*0.05+M522</f>
        <v>5.27287798972</v>
      </c>
    </row>
    <row r="524" customFormat="false" ht="13.5" hidden="false" customHeight="false" outlineLevel="0" collapsed="false">
      <c r="A524" s="3" t="n">
        <v>52.2</v>
      </c>
      <c r="B524" s="3" t="n">
        <v>-0.5381</v>
      </c>
      <c r="C524" s="3" t="n">
        <v>-1.7716</v>
      </c>
      <c r="D524" s="3" t="n">
        <v>-0.762</v>
      </c>
      <c r="E524" s="1" t="n">
        <v>0.138904</v>
      </c>
      <c r="F524" s="1" t="n">
        <v>0.190054</v>
      </c>
      <c r="G524" s="1" t="n">
        <v>0.00152513</v>
      </c>
      <c r="H524" s="2" t="n">
        <f aca="false">(B524+B523)*0.05+H523</f>
        <v>-1.579835</v>
      </c>
      <c r="I524" s="2" t="n">
        <f aca="false">(C524+C523)*0.05+I523</f>
        <v>-0.72249</v>
      </c>
      <c r="J524" s="2" t="n">
        <f aca="false">(D524+D523)*0.05+J523</f>
        <v>0.706890000000007</v>
      </c>
      <c r="K524" s="1" t="n">
        <f aca="false">(E524+E523)*0.05+K523</f>
        <v>-12.080239675</v>
      </c>
      <c r="L524" s="1" t="n">
        <f aca="false">(F524+F523)*0.05+L523</f>
        <v>26.1699936971</v>
      </c>
      <c r="M524" s="1" t="n">
        <f aca="false">(G524+G523)*0.05+M523</f>
        <v>5.27305705622</v>
      </c>
    </row>
    <row r="525" customFormat="false" ht="13.5" hidden="false" customHeight="false" outlineLevel="0" collapsed="false">
      <c r="A525" s="3" t="n">
        <v>52.3</v>
      </c>
      <c r="B525" s="3" t="n">
        <v>-0.6428</v>
      </c>
      <c r="C525" s="3" t="n">
        <v>-1.7186</v>
      </c>
      <c r="D525" s="3" t="n">
        <v>-0.903</v>
      </c>
      <c r="E525" s="1" t="n">
        <v>0.2008102</v>
      </c>
      <c r="F525" s="1" t="n">
        <v>0.3097051</v>
      </c>
      <c r="G525" s="1" t="n">
        <v>0.00013099</v>
      </c>
      <c r="H525" s="2" t="n">
        <f aca="false">(B525+B524)*0.05+H524</f>
        <v>-1.63888</v>
      </c>
      <c r="I525" s="2" t="n">
        <f aca="false">(C525+C524)*0.05+I524</f>
        <v>-0.897</v>
      </c>
      <c r="J525" s="2" t="n">
        <f aca="false">(D525+D524)*0.05+J524</f>
        <v>0.623640000000007</v>
      </c>
      <c r="K525" s="1" t="n">
        <f aca="false">(E525+E524)*0.05+K524</f>
        <v>-12.063253965</v>
      </c>
      <c r="L525" s="1" t="n">
        <f aca="false">(F525+F524)*0.05+L524</f>
        <v>26.1949816521</v>
      </c>
      <c r="M525" s="1" t="n">
        <f aca="false">(G525+G524)*0.05+M524</f>
        <v>5.27313986222</v>
      </c>
    </row>
    <row r="526" customFormat="false" ht="13.5" hidden="false" customHeight="false" outlineLevel="0" collapsed="false">
      <c r="A526" s="3" t="n">
        <v>52.4</v>
      </c>
      <c r="B526" s="3" t="n">
        <v>-0.6634</v>
      </c>
      <c r="C526" s="3" t="n">
        <v>-1.558</v>
      </c>
      <c r="D526" s="3" t="n">
        <v>-0.9804</v>
      </c>
      <c r="E526" s="1" t="n">
        <v>0.260951</v>
      </c>
      <c r="F526" s="1" t="n">
        <v>0.4258395</v>
      </c>
      <c r="G526" s="1" t="n">
        <v>-0.00270171</v>
      </c>
      <c r="H526" s="2" t="n">
        <f aca="false">(B526+B525)*0.05+H525</f>
        <v>-1.70419</v>
      </c>
      <c r="I526" s="2" t="n">
        <f aca="false">(C526+C525)*0.05+I525</f>
        <v>-1.06083</v>
      </c>
      <c r="J526" s="2" t="n">
        <f aca="false">(D526+D525)*0.05+J525</f>
        <v>0.529470000000007</v>
      </c>
      <c r="K526" s="1" t="n">
        <f aca="false">(E526+E525)*0.05+K525</f>
        <v>-12.040165905</v>
      </c>
      <c r="L526" s="1" t="n">
        <f aca="false">(F526+F525)*0.05+L525</f>
        <v>26.2317588821</v>
      </c>
      <c r="M526" s="1" t="n">
        <f aca="false">(G526+G525)*0.05+M525</f>
        <v>5.27301132622</v>
      </c>
    </row>
    <row r="527" customFormat="false" ht="13.5" hidden="false" customHeight="false" outlineLevel="0" collapsed="false">
      <c r="A527" s="3" t="n">
        <v>52.5</v>
      </c>
      <c r="B527" s="3" t="n">
        <v>-0.6097</v>
      </c>
      <c r="C527" s="3" t="n">
        <v>-1.3322</v>
      </c>
      <c r="D527" s="3" t="n">
        <v>-0.982</v>
      </c>
      <c r="E527" s="1" t="n">
        <v>0.312269</v>
      </c>
      <c r="F527" s="1" t="n">
        <v>0.5251369</v>
      </c>
      <c r="G527" s="1" t="n">
        <v>-0.0071866614</v>
      </c>
      <c r="H527" s="2" t="n">
        <f aca="false">(B527+B526)*0.05+H526</f>
        <v>-1.767845</v>
      </c>
      <c r="I527" s="2" t="n">
        <f aca="false">(C527+C526)*0.05+I526</f>
        <v>-1.20534</v>
      </c>
      <c r="J527" s="2" t="n">
        <f aca="false">(D527+D526)*0.05+J526</f>
        <v>0.431350000000007</v>
      </c>
      <c r="K527" s="1" t="n">
        <f aca="false">(E527+E526)*0.05+K526</f>
        <v>-12.011504905</v>
      </c>
      <c r="L527" s="1" t="n">
        <f aca="false">(F527+F526)*0.05+L526</f>
        <v>26.2793077021</v>
      </c>
      <c r="M527" s="1" t="n">
        <f aca="false">(G527+G526)*0.05+M526</f>
        <v>5.27251690765</v>
      </c>
    </row>
    <row r="528" customFormat="false" ht="13.5" hidden="false" customHeight="false" outlineLevel="0" collapsed="false">
      <c r="A528" s="3" t="n">
        <v>52.6</v>
      </c>
      <c r="B528" s="3" t="n">
        <v>-0.501</v>
      </c>
      <c r="C528" s="3" t="n">
        <v>-1.08</v>
      </c>
      <c r="D528" s="3" t="n">
        <v>-0.9057</v>
      </c>
      <c r="E528" s="1" t="n">
        <v>0.347758</v>
      </c>
      <c r="F528" s="1" t="n">
        <v>0.5949047</v>
      </c>
      <c r="G528" s="1" t="n">
        <v>-0.013067526</v>
      </c>
      <c r="H528" s="2" t="n">
        <f aca="false">(B528+B527)*0.05+H527</f>
        <v>-1.82338</v>
      </c>
      <c r="I528" s="2" t="n">
        <f aca="false">(C528+C527)*0.05+I527</f>
        <v>-1.32595</v>
      </c>
      <c r="J528" s="2" t="n">
        <f aca="false">(D528+D527)*0.05+J527</f>
        <v>0.336965000000007</v>
      </c>
      <c r="K528" s="1" t="n">
        <f aca="false">(E528+E527)*0.05+K527</f>
        <v>-11.978503555</v>
      </c>
      <c r="L528" s="1" t="n">
        <f aca="false">(F528+F527)*0.05+L527</f>
        <v>26.3353097821</v>
      </c>
      <c r="M528" s="1" t="n">
        <f aca="false">(G528+G527)*0.05+M527</f>
        <v>5.27150419828</v>
      </c>
    </row>
    <row r="529" customFormat="false" ht="13.5" hidden="false" customHeight="false" outlineLevel="0" collapsed="false">
      <c r="A529" s="3" t="n">
        <v>52.7</v>
      </c>
      <c r="B529" s="3" t="n">
        <v>-0.3626</v>
      </c>
      <c r="C529" s="3" t="n">
        <v>-0.8283</v>
      </c>
      <c r="D529" s="3" t="n">
        <v>-0.7602</v>
      </c>
      <c r="E529" s="1" t="n">
        <v>0.3622123</v>
      </c>
      <c r="F529" s="1" t="n">
        <v>0.6251806</v>
      </c>
      <c r="G529" s="1" t="n">
        <v>-0.019588907</v>
      </c>
      <c r="H529" s="2" t="n">
        <f aca="false">(B529+B528)*0.05+H528</f>
        <v>-1.86656</v>
      </c>
      <c r="I529" s="2" t="n">
        <f aca="false">(C529+C528)*0.05+I528</f>
        <v>-1.421365</v>
      </c>
      <c r="J529" s="2" t="n">
        <f aca="false">(D529+D528)*0.05+J528</f>
        <v>0.253670000000007</v>
      </c>
      <c r="K529" s="1" t="n">
        <f aca="false">(E529+E528)*0.05+K528</f>
        <v>-11.94300504</v>
      </c>
      <c r="L529" s="1" t="n">
        <f aca="false">(F529+F528)*0.05+L528</f>
        <v>26.3963140471</v>
      </c>
      <c r="M529" s="1" t="n">
        <f aca="false">(G529+G528)*0.05+M528</f>
        <v>5.26987137663</v>
      </c>
    </row>
    <row r="530" customFormat="false" ht="13.5" hidden="false" customHeight="false" outlineLevel="0" collapsed="false">
      <c r="A530" s="3" t="n">
        <v>52.8</v>
      </c>
      <c r="B530" s="3" t="n">
        <v>-0.222</v>
      </c>
      <c r="C530" s="3" t="n">
        <v>-0.5886</v>
      </c>
      <c r="D530" s="3" t="n">
        <v>-0.5639</v>
      </c>
      <c r="E530" s="1" t="n">
        <v>0.3530128</v>
      </c>
      <c r="F530" s="1" t="n">
        <v>0.6115474</v>
      </c>
      <c r="G530" s="1" t="n">
        <v>-0.0256524774</v>
      </c>
      <c r="H530" s="2" t="n">
        <f aca="false">(B530+B529)*0.05+H529</f>
        <v>-1.89579</v>
      </c>
      <c r="I530" s="2" t="n">
        <f aca="false">(C530+C529)*0.05+I529</f>
        <v>-1.49221</v>
      </c>
      <c r="J530" s="2" t="n">
        <f aca="false">(D530+D529)*0.05+J529</f>
        <v>0.187465000000007</v>
      </c>
      <c r="K530" s="1" t="n">
        <f aca="false">(E530+E529)*0.05+K529</f>
        <v>-11.907243785</v>
      </c>
      <c r="L530" s="1" t="n">
        <f aca="false">(F530+F529)*0.05+L529</f>
        <v>26.4581504471</v>
      </c>
      <c r="M530" s="1" t="n">
        <f aca="false">(G530+G529)*0.05+M529</f>
        <v>5.26760930741</v>
      </c>
    </row>
    <row r="531" customFormat="false" ht="13.5" hidden="false" customHeight="false" outlineLevel="0" collapsed="false">
      <c r="A531" s="3" t="n">
        <v>52.9</v>
      </c>
      <c r="B531" s="3" t="n">
        <v>-0.104</v>
      </c>
      <c r="C531" s="3" t="n">
        <v>-0.357</v>
      </c>
      <c r="D531" s="3" t="n">
        <v>-0.3411</v>
      </c>
      <c r="E531" s="1" t="n">
        <v>0.3216484</v>
      </c>
      <c r="F531" s="1" t="n">
        <v>0.5559574</v>
      </c>
      <c r="G531" s="1" t="n">
        <v>-0.02995618</v>
      </c>
      <c r="H531" s="2" t="n">
        <f aca="false">(B531+B530)*0.05+H530</f>
        <v>-1.91209</v>
      </c>
      <c r="I531" s="2" t="n">
        <f aca="false">(C531+C530)*0.05+I530</f>
        <v>-1.53949</v>
      </c>
      <c r="J531" s="2" t="n">
        <f aca="false">(D531+D530)*0.05+J530</f>
        <v>0.142215000000007</v>
      </c>
      <c r="K531" s="1" t="n">
        <f aca="false">(E531+E530)*0.05+K530</f>
        <v>-11.873510725</v>
      </c>
      <c r="L531" s="1" t="n">
        <f aca="false">(F531+F530)*0.05+L530</f>
        <v>26.5165256871</v>
      </c>
      <c r="M531" s="1" t="n">
        <f aca="false">(G531+G530)*0.05+M530</f>
        <v>5.26482887454</v>
      </c>
    </row>
    <row r="532" customFormat="false" ht="13.5" hidden="false" customHeight="false" outlineLevel="0" collapsed="false">
      <c r="A532" s="3" t="n">
        <v>53</v>
      </c>
      <c r="B532" s="3" t="n">
        <v>-0.0268</v>
      </c>
      <c r="C532" s="3" t="n">
        <v>-0.1198</v>
      </c>
      <c r="D532" s="3" t="n">
        <v>-0.1189</v>
      </c>
      <c r="E532" s="1" t="n">
        <v>0.2730428</v>
      </c>
      <c r="F532" s="1" t="n">
        <v>0.467309</v>
      </c>
      <c r="G532" s="1" t="n">
        <v>-0.03129564</v>
      </c>
      <c r="H532" s="2" t="n">
        <f aca="false">(B532+B531)*0.05+H531</f>
        <v>-1.91863</v>
      </c>
      <c r="I532" s="2" t="n">
        <f aca="false">(C532+C531)*0.05+I531</f>
        <v>-1.56333</v>
      </c>
      <c r="J532" s="2" t="n">
        <f aca="false">(D532+D531)*0.05+J531</f>
        <v>0.119215000000007</v>
      </c>
      <c r="K532" s="1" t="n">
        <f aca="false">(E532+E531)*0.05+K531</f>
        <v>-11.843776165</v>
      </c>
      <c r="L532" s="1" t="n">
        <f aca="false">(F532+F531)*0.05+L531</f>
        <v>26.5676890071</v>
      </c>
      <c r="M532" s="1" t="n">
        <f aca="false">(G532+G531)*0.05+M531</f>
        <v>5.26176628354</v>
      </c>
    </row>
    <row r="533" customFormat="false" ht="13.5" hidden="false" customHeight="false" outlineLevel="0" collapsed="false">
      <c r="A533" s="3" t="n">
        <v>53.1</v>
      </c>
      <c r="B533" s="3" t="n">
        <v>0.0017</v>
      </c>
      <c r="C533" s="3" t="n">
        <v>0.1398</v>
      </c>
      <c r="D533" s="3" t="n">
        <v>0.0775</v>
      </c>
      <c r="E533" s="1" t="n">
        <v>0.2150589</v>
      </c>
      <c r="F533" s="1" t="n">
        <v>0.360506</v>
      </c>
      <c r="G533" s="1" t="n">
        <v>-0.0287986</v>
      </c>
      <c r="H533" s="2" t="n">
        <f aca="false">(B533+B532)*0.05+H532</f>
        <v>-1.919885</v>
      </c>
      <c r="I533" s="2" t="n">
        <f aca="false">(C533+C532)*0.05+I532</f>
        <v>-1.56233</v>
      </c>
      <c r="J533" s="2" t="n">
        <f aca="false">(D533+D532)*0.05+J532</f>
        <v>0.117145000000007</v>
      </c>
      <c r="K533" s="1" t="n">
        <f aca="false">(E533+E532)*0.05+K532</f>
        <v>-11.81937108</v>
      </c>
      <c r="L533" s="1" t="n">
        <f aca="false">(F533+F532)*0.05+L532</f>
        <v>26.6090797571</v>
      </c>
      <c r="M533" s="1" t="n">
        <f aca="false">(G533+G532)*0.05+M532</f>
        <v>5.25876157154</v>
      </c>
    </row>
    <row r="534" customFormat="false" ht="13.5" hidden="false" customHeight="false" outlineLevel="0" collapsed="false">
      <c r="A534" s="3" t="n">
        <v>53.2</v>
      </c>
      <c r="B534" s="3" t="n">
        <v>-0.0138</v>
      </c>
      <c r="C534" s="3" t="n">
        <v>0.433</v>
      </c>
      <c r="D534" s="3" t="n">
        <v>0.2282</v>
      </c>
      <c r="E534" s="1" t="n">
        <v>0.1573872</v>
      </c>
      <c r="F534" s="1" t="n">
        <v>0.2530439</v>
      </c>
      <c r="G534" s="1" t="n">
        <v>-0.02217614</v>
      </c>
      <c r="H534" s="2" t="n">
        <f aca="false">(B534+B533)*0.05+H533</f>
        <v>-1.92049</v>
      </c>
      <c r="I534" s="2" t="n">
        <f aca="false">(C534+C533)*0.05+I533</f>
        <v>-1.53369</v>
      </c>
      <c r="J534" s="2" t="n">
        <f aca="false">(D534+D533)*0.05+J533</f>
        <v>0.132430000000007</v>
      </c>
      <c r="K534" s="1" t="n">
        <f aca="false">(E534+E533)*0.05+K533</f>
        <v>-11.800748775</v>
      </c>
      <c r="L534" s="1" t="n">
        <f aca="false">(F534+F533)*0.05+L533</f>
        <v>26.6397572521</v>
      </c>
      <c r="M534" s="1" t="n">
        <f aca="false">(G534+G533)*0.05+M533</f>
        <v>5.25621283454</v>
      </c>
    </row>
    <row r="535" customFormat="false" ht="13.5" hidden="false" customHeight="false" outlineLevel="0" collapsed="false">
      <c r="A535" s="3" t="n">
        <v>53.3</v>
      </c>
      <c r="B535" s="3" t="n">
        <v>-0.0569</v>
      </c>
      <c r="C535" s="3" t="n">
        <v>0.7591</v>
      </c>
      <c r="D535" s="3" t="n">
        <v>0.3213</v>
      </c>
      <c r="E535" s="1" t="n">
        <v>0.109547</v>
      </c>
      <c r="F535" s="1" t="n">
        <v>0.1624764</v>
      </c>
      <c r="G535" s="1" t="n">
        <v>-0.0117899</v>
      </c>
      <c r="H535" s="2" t="n">
        <f aca="false">(B535+B534)*0.05+H534</f>
        <v>-1.924025</v>
      </c>
      <c r="I535" s="2" t="n">
        <f aca="false">(C535+C534)*0.05+I534</f>
        <v>-1.474085</v>
      </c>
      <c r="J535" s="2" t="n">
        <f aca="false">(D535+D534)*0.05+J534</f>
        <v>0.159905000000007</v>
      </c>
      <c r="K535" s="1" t="n">
        <f aca="false">(E535+E534)*0.05+K534</f>
        <v>-11.787402065</v>
      </c>
      <c r="L535" s="1" t="n">
        <f aca="false">(F535+F534)*0.05+L534</f>
        <v>26.6605332671</v>
      </c>
      <c r="M535" s="1" t="n">
        <f aca="false">(G535+G534)*0.05+M534</f>
        <v>5.25451453254</v>
      </c>
    </row>
    <row r="536" customFormat="false" ht="13.5" hidden="false" customHeight="false" outlineLevel="0" collapsed="false">
      <c r="A536" s="3" t="n">
        <v>53.4</v>
      </c>
      <c r="B536" s="3" t="n">
        <v>-0.1019</v>
      </c>
      <c r="C536" s="3" t="n">
        <v>1.102</v>
      </c>
      <c r="D536" s="3" t="n">
        <v>0.3539</v>
      </c>
      <c r="E536" s="1" t="n">
        <v>0.078915</v>
      </c>
      <c r="F536" s="1" t="n">
        <v>0.102687</v>
      </c>
      <c r="G536" s="1" t="n">
        <v>0.00136898</v>
      </c>
      <c r="H536" s="2" t="n">
        <f aca="false">(B536+B535)*0.05+H535</f>
        <v>-1.931965</v>
      </c>
      <c r="I536" s="2" t="n">
        <f aca="false">(C536+C535)*0.05+I535</f>
        <v>-1.38103</v>
      </c>
      <c r="J536" s="2" t="n">
        <f aca="false">(D536+D535)*0.05+J535</f>
        <v>0.193665000000007</v>
      </c>
      <c r="K536" s="1" t="n">
        <f aca="false">(E536+E535)*0.05+K535</f>
        <v>-11.777978965</v>
      </c>
      <c r="L536" s="1" t="n">
        <f aca="false">(F536+F535)*0.05+L535</f>
        <v>26.6737914371</v>
      </c>
      <c r="M536" s="1" t="n">
        <f aca="false">(G536+G535)*0.05+M535</f>
        <v>5.25399348654</v>
      </c>
    </row>
    <row r="537" customFormat="false" ht="13.5" hidden="false" customHeight="false" outlineLevel="0" collapsed="false">
      <c r="A537" s="3" t="n">
        <v>53.5</v>
      </c>
      <c r="B537" s="3" t="n">
        <v>-0.1194</v>
      </c>
      <c r="C537" s="3" t="n">
        <v>1.4308</v>
      </c>
      <c r="D537" s="3" t="n">
        <v>0.3312</v>
      </c>
      <c r="E537" s="1" t="n">
        <v>0.069611</v>
      </c>
      <c r="F537" s="1" t="n">
        <v>0.081118</v>
      </c>
      <c r="G537" s="1" t="n">
        <v>0.01580685</v>
      </c>
      <c r="H537" s="2" t="n">
        <f aca="false">(B537+B536)*0.05+H536</f>
        <v>-1.94303</v>
      </c>
      <c r="I537" s="2" t="n">
        <f aca="false">(C537+C536)*0.05+I536</f>
        <v>-1.25439</v>
      </c>
      <c r="J537" s="2" t="n">
        <f aca="false">(D537+D536)*0.05+J536</f>
        <v>0.227920000000007</v>
      </c>
      <c r="K537" s="1" t="n">
        <f aca="false">(E537+E536)*0.05+K536</f>
        <v>-11.770552665</v>
      </c>
      <c r="L537" s="1" t="n">
        <f aca="false">(F537+F536)*0.05+L536</f>
        <v>26.6829816871</v>
      </c>
      <c r="M537" s="1" t="n">
        <f aca="false">(G537+G536)*0.05+M536</f>
        <v>5.25485227804</v>
      </c>
    </row>
    <row r="538" customFormat="false" ht="13.5" hidden="false" customHeight="false" outlineLevel="0" collapsed="false">
      <c r="A538" s="3" t="n">
        <v>53.6</v>
      </c>
      <c r="B538" s="3" t="n">
        <v>-0.0829</v>
      </c>
      <c r="C538" s="3" t="n">
        <v>1.7044</v>
      </c>
      <c r="D538" s="3" t="n">
        <v>0.2656</v>
      </c>
      <c r="E538" s="1" t="n">
        <v>0.08157</v>
      </c>
      <c r="F538" s="1" t="n">
        <v>0.097465</v>
      </c>
      <c r="G538" s="1" t="n">
        <v>0.02981167</v>
      </c>
      <c r="H538" s="2" t="n">
        <f aca="false">(B538+B537)*0.05+H537</f>
        <v>-1.953145</v>
      </c>
      <c r="I538" s="2" t="n">
        <f aca="false">(C538+C537)*0.05+I537</f>
        <v>-1.09763</v>
      </c>
      <c r="J538" s="2" t="n">
        <f aca="false">(D538+D537)*0.05+J537</f>
        <v>0.257760000000007</v>
      </c>
      <c r="K538" s="1" t="n">
        <f aca="false">(E538+E537)*0.05+K537</f>
        <v>-11.762993615</v>
      </c>
      <c r="L538" s="1" t="n">
        <f aca="false">(F538+F537)*0.05+L537</f>
        <v>26.6919108371</v>
      </c>
      <c r="M538" s="1" t="n">
        <f aca="false">(G538+G537)*0.05+M537</f>
        <v>5.25713320404</v>
      </c>
    </row>
    <row r="539" customFormat="false" ht="13.5" hidden="false" customHeight="false" outlineLevel="0" collapsed="false">
      <c r="A539" s="3" t="n">
        <v>53.7</v>
      </c>
      <c r="B539" s="3" t="n">
        <v>0.0251</v>
      </c>
      <c r="C539" s="3" t="n">
        <v>1.8794</v>
      </c>
      <c r="D539" s="3" t="n">
        <v>0.1736</v>
      </c>
      <c r="E539" s="1" t="n">
        <v>0.11058</v>
      </c>
      <c r="F539" s="1" t="n">
        <v>0.143903</v>
      </c>
      <c r="G539" s="1" t="n">
        <v>0.04170017</v>
      </c>
      <c r="H539" s="2" t="n">
        <f aca="false">(B539+B538)*0.05+H538</f>
        <v>-1.956035</v>
      </c>
      <c r="I539" s="2" t="n">
        <f aca="false">(C539+C538)*0.05+I538</f>
        <v>-0.91844</v>
      </c>
      <c r="J539" s="2" t="n">
        <f aca="false">(D539+D538)*0.05+J538</f>
        <v>0.279720000000007</v>
      </c>
      <c r="K539" s="1" t="n">
        <f aca="false">(E539+E538)*0.05+K538</f>
        <v>-11.753386115</v>
      </c>
      <c r="L539" s="1" t="n">
        <f aca="false">(F539+F538)*0.05+L538</f>
        <v>26.7039792371</v>
      </c>
      <c r="M539" s="1" t="n">
        <f aca="false">(G539+G538)*0.05+M538</f>
        <v>5.26070879604</v>
      </c>
    </row>
    <row r="540" customFormat="false" ht="13.5" hidden="false" customHeight="false" outlineLevel="0" collapsed="false">
      <c r="A540" s="3" t="n">
        <v>53.8</v>
      </c>
      <c r="B540" s="3" t="n">
        <v>0.2079</v>
      </c>
      <c r="C540" s="3" t="n">
        <v>1.9193</v>
      </c>
      <c r="D540" s="3" t="n">
        <v>0.0731</v>
      </c>
      <c r="E540" s="1" t="n">
        <v>0.149264</v>
      </c>
      <c r="F540" s="1" t="n">
        <v>0.206609</v>
      </c>
      <c r="G540" s="1" t="n">
        <v>0.05010691</v>
      </c>
      <c r="H540" s="2" t="n">
        <f aca="false">(B540+B539)*0.05+H539</f>
        <v>-1.944385</v>
      </c>
      <c r="I540" s="2" t="n">
        <f aca="false">(C540+C539)*0.05+I539</f>
        <v>-0.728505</v>
      </c>
      <c r="J540" s="2" t="n">
        <f aca="false">(D540+D539)*0.05+J539</f>
        <v>0.292055000000007</v>
      </c>
      <c r="K540" s="1" t="n">
        <f aca="false">(E540+E539)*0.05+K539</f>
        <v>-11.740393915</v>
      </c>
      <c r="L540" s="1" t="n">
        <f aca="false">(F540+F539)*0.05+L539</f>
        <v>26.7215048371</v>
      </c>
      <c r="M540" s="1" t="n">
        <f aca="false">(G540+G539)*0.05+M539</f>
        <v>5.26529915004</v>
      </c>
    </row>
    <row r="541" customFormat="false" ht="13.5" hidden="false" customHeight="false" outlineLevel="0" collapsed="false">
      <c r="A541" s="3" t="n">
        <v>53.9</v>
      </c>
      <c r="B541" s="3" t="n">
        <v>0.4531</v>
      </c>
      <c r="C541" s="3" t="n">
        <v>1.8028</v>
      </c>
      <c r="D541" s="3" t="n">
        <v>-0.0192</v>
      </c>
      <c r="E541" s="1" t="n">
        <v>0.188581</v>
      </c>
      <c r="F541" s="1" t="n">
        <v>0.269152</v>
      </c>
      <c r="G541" s="1" t="n">
        <v>0.05419932</v>
      </c>
      <c r="H541" s="2" t="n">
        <f aca="false">(B541+B540)*0.05+H540</f>
        <v>-1.911335</v>
      </c>
      <c r="I541" s="2" t="n">
        <f aca="false">(C541+C540)*0.05+I540</f>
        <v>-0.5424</v>
      </c>
      <c r="J541" s="2" t="n">
        <f aca="false">(D541+D540)*0.05+J540</f>
        <v>0.294750000000007</v>
      </c>
      <c r="K541" s="1" t="n">
        <f aca="false">(E541+E540)*0.05+K540</f>
        <v>-11.723501665</v>
      </c>
      <c r="L541" s="1" t="n">
        <f aca="false">(F541+F540)*0.05+L540</f>
        <v>26.7452928871</v>
      </c>
      <c r="M541" s="1" t="n">
        <f aca="false">(G541+G540)*0.05+M540</f>
        <v>5.27051446154</v>
      </c>
    </row>
    <row r="542" customFormat="false" ht="13.5" hidden="false" customHeight="false" outlineLevel="0" collapsed="false">
      <c r="A542" s="3" t="n">
        <v>54</v>
      </c>
      <c r="B542" s="3" t="n">
        <v>0.7337</v>
      </c>
      <c r="C542" s="3" t="n">
        <v>1.5299</v>
      </c>
      <c r="D542" s="3" t="n">
        <v>-0.0896</v>
      </c>
      <c r="E542" s="1" t="n">
        <v>0.219627</v>
      </c>
      <c r="F542" s="1" t="n">
        <v>0.315549</v>
      </c>
      <c r="G542" s="1" t="n">
        <v>0.05373673</v>
      </c>
      <c r="H542" s="2" t="n">
        <f aca="false">(B542+B541)*0.05+H541</f>
        <v>-1.851995</v>
      </c>
      <c r="I542" s="2" t="n">
        <f aca="false">(C542+C541)*0.05+I541</f>
        <v>-0.375765</v>
      </c>
      <c r="J542" s="2" t="n">
        <f aca="false">(D542+D541)*0.05+J541</f>
        <v>0.289310000000007</v>
      </c>
      <c r="K542" s="1" t="n">
        <f aca="false">(E542+E541)*0.05+K541</f>
        <v>-11.703091265</v>
      </c>
      <c r="L542" s="1" t="n">
        <f aca="false">(F542+F541)*0.05+L541</f>
        <v>26.7745279371</v>
      </c>
      <c r="M542" s="1" t="n">
        <f aca="false">(G542+G541)*0.05+M541</f>
        <v>5.27591126404</v>
      </c>
    </row>
    <row r="543" customFormat="false" ht="13.5" hidden="false" customHeight="false" outlineLevel="0" collapsed="false">
      <c r="A543" s="3" t="n">
        <v>54.1</v>
      </c>
      <c r="B543" s="3" t="n">
        <v>1.0128</v>
      </c>
      <c r="C543" s="3" t="n">
        <v>1.1242</v>
      </c>
      <c r="D543" s="3" t="n">
        <v>-0.1292</v>
      </c>
      <c r="E543" s="1" t="n">
        <v>0.235684</v>
      </c>
      <c r="F543" s="1" t="n">
        <v>0.33362</v>
      </c>
      <c r="G543" s="1" t="n">
        <v>0.04906337</v>
      </c>
      <c r="H543" s="2" t="n">
        <f aca="false">(B543+B542)*0.05+H542</f>
        <v>-1.76467</v>
      </c>
      <c r="I543" s="2" t="n">
        <f aca="false">(C543+C542)*0.05+I542</f>
        <v>-0.24306</v>
      </c>
      <c r="J543" s="2" t="n">
        <f aca="false">(D543+D542)*0.05+J542</f>
        <v>0.278370000000007</v>
      </c>
      <c r="K543" s="1" t="n">
        <f aca="false">(E543+E542)*0.05+K542</f>
        <v>-11.680325715</v>
      </c>
      <c r="L543" s="1" t="n">
        <f aca="false">(F543+F542)*0.05+L542</f>
        <v>26.8069863871</v>
      </c>
      <c r="M543" s="1" t="n">
        <f aca="false">(G543+G542)*0.05+M542</f>
        <v>5.28105126904</v>
      </c>
    </row>
    <row r="544" customFormat="false" ht="13.5" hidden="false" customHeight="false" outlineLevel="0" collapsed="false">
      <c r="A544" s="3" t="n">
        <v>54.2</v>
      </c>
      <c r="B544" s="3" t="n">
        <v>1.2507</v>
      </c>
      <c r="C544" s="3" t="n">
        <v>0.6295</v>
      </c>
      <c r="D544" s="3" t="n">
        <v>-0.134</v>
      </c>
      <c r="E544" s="1" t="n">
        <v>0.232674</v>
      </c>
      <c r="F544" s="1" t="n">
        <v>0.316961</v>
      </c>
      <c r="G544" s="1" t="n">
        <v>0.04100435</v>
      </c>
      <c r="H544" s="2" t="n">
        <f aca="false">(B544+B543)*0.05+H543</f>
        <v>-1.651495</v>
      </c>
      <c r="I544" s="2" t="n">
        <f aca="false">(C544+C543)*0.05+I543</f>
        <v>-0.155375</v>
      </c>
      <c r="J544" s="2" t="n">
        <f aca="false">(D544+D543)*0.05+J543</f>
        <v>0.265210000000007</v>
      </c>
      <c r="K544" s="1" t="n">
        <f aca="false">(E544+E543)*0.05+K543</f>
        <v>-11.656907815</v>
      </c>
      <c r="L544" s="1" t="n">
        <f aca="false">(F544+F543)*0.05+L543</f>
        <v>26.8395154371</v>
      </c>
      <c r="M544" s="1" t="n">
        <f aca="false">(G544+G543)*0.05+M543</f>
        <v>5.28555465504</v>
      </c>
    </row>
    <row r="545" customFormat="false" ht="13.5" hidden="false" customHeight="false" outlineLevel="0" collapsed="false">
      <c r="A545" s="3" t="n">
        <v>54.3</v>
      </c>
      <c r="B545" s="3" t="n">
        <v>1.4119</v>
      </c>
      <c r="C545" s="3" t="n">
        <v>0.1044</v>
      </c>
      <c r="D545" s="3" t="n">
        <v>-0.1048</v>
      </c>
      <c r="E545" s="1" t="n">
        <v>0.210353</v>
      </c>
      <c r="F545" s="1" t="n">
        <v>0.266202</v>
      </c>
      <c r="G545" s="1" t="n">
        <v>0.03065888</v>
      </c>
      <c r="H545" s="2" t="n">
        <f aca="false">(B545+B544)*0.05+H544</f>
        <v>-1.518365</v>
      </c>
      <c r="I545" s="2" t="n">
        <f aca="false">(C545+C544)*0.05+I544</f>
        <v>-0.11868</v>
      </c>
      <c r="J545" s="2" t="n">
        <f aca="false">(D545+D544)*0.05+J544</f>
        <v>0.253270000000007</v>
      </c>
      <c r="K545" s="1" t="n">
        <f aca="false">(E545+E544)*0.05+K544</f>
        <v>-11.634756465</v>
      </c>
      <c r="L545" s="1" t="n">
        <f aca="false">(F545+F544)*0.05+L544</f>
        <v>26.8686735871</v>
      </c>
      <c r="M545" s="1" t="n">
        <f aca="false">(G545+G544)*0.05+M544</f>
        <v>5.28913781654</v>
      </c>
    </row>
    <row r="546" customFormat="false" ht="13.5" hidden="false" customHeight="false" outlineLevel="0" collapsed="false">
      <c r="A546" s="3" t="n">
        <v>54.4</v>
      </c>
      <c r="B546" s="3" t="n">
        <v>1.4714</v>
      </c>
      <c r="C546" s="3" t="n">
        <v>-0.3877</v>
      </c>
      <c r="D546" s="3" t="n">
        <v>-0.0464</v>
      </c>
      <c r="E546" s="1" t="n">
        <v>0.171613</v>
      </c>
      <c r="F546" s="1" t="n">
        <v>0.187381</v>
      </c>
      <c r="G546" s="1" t="n">
        <v>0.019210763</v>
      </c>
      <c r="H546" s="2" t="n">
        <f aca="false">(B546+B545)*0.05+H545</f>
        <v>-1.3742</v>
      </c>
      <c r="I546" s="2" t="n">
        <f aca="false">(C546+C545)*0.05+I545</f>
        <v>-0.132845</v>
      </c>
      <c r="J546" s="2" t="n">
        <f aca="false">(D546+D545)*0.05+J545</f>
        <v>0.245710000000007</v>
      </c>
      <c r="K546" s="1" t="n">
        <f aca="false">(E546+E545)*0.05+K545</f>
        <v>-11.615658165</v>
      </c>
      <c r="L546" s="1" t="n">
        <f aca="false">(F546+F545)*0.05+L545</f>
        <v>26.8913527371</v>
      </c>
      <c r="M546" s="1" t="n">
        <f aca="false">(G546+G545)*0.05+M545</f>
        <v>5.29163129869</v>
      </c>
    </row>
    <row r="547" customFormat="false" ht="13.5" hidden="false" customHeight="false" outlineLevel="0" collapsed="false">
      <c r="A547" s="3" t="n">
        <v>54.5</v>
      </c>
      <c r="B547" s="3" t="n">
        <v>1.4188</v>
      </c>
      <c r="C547" s="3" t="n">
        <v>-0.7885</v>
      </c>
      <c r="D547" s="3" t="n">
        <v>0.0333</v>
      </c>
      <c r="E547" s="1" t="n">
        <v>0.121751</v>
      </c>
      <c r="F547" s="1" t="n">
        <v>0.091172</v>
      </c>
      <c r="G547" s="1" t="n">
        <v>0.007772431</v>
      </c>
      <c r="H547" s="2" t="n">
        <f aca="false">(B547+B546)*0.05+H546</f>
        <v>-1.22969</v>
      </c>
      <c r="I547" s="2" t="n">
        <f aca="false">(C547+C546)*0.05+I546</f>
        <v>-0.191655</v>
      </c>
      <c r="J547" s="2" t="n">
        <f aca="false">(D547+D546)*0.05+J546</f>
        <v>0.245055000000007</v>
      </c>
      <c r="K547" s="1" t="n">
        <f aca="false">(E547+E546)*0.05+K546</f>
        <v>-11.600989965</v>
      </c>
      <c r="L547" s="1" t="n">
        <f aca="false">(F547+F546)*0.05+L546</f>
        <v>26.9052803871</v>
      </c>
      <c r="M547" s="1" t="n">
        <f aca="false">(G547+G546)*0.05+M546</f>
        <v>5.29298045839</v>
      </c>
    </row>
    <row r="548" customFormat="false" ht="13.5" hidden="false" customHeight="false" outlineLevel="0" collapsed="false">
      <c r="A548" s="3" t="n">
        <v>54.6</v>
      </c>
      <c r="B548" s="3" t="n">
        <v>1.2593</v>
      </c>
      <c r="C548" s="3" t="n">
        <v>-1.0536</v>
      </c>
      <c r="D548" s="3" t="n">
        <v>0.125</v>
      </c>
      <c r="E548" s="1" t="n">
        <v>0.066824</v>
      </c>
      <c r="F548" s="1" t="n">
        <v>-0.0104876</v>
      </c>
      <c r="G548" s="1" t="n">
        <v>-0.00277488</v>
      </c>
      <c r="H548" s="2" t="n">
        <f aca="false">(B548+B547)*0.05+H547</f>
        <v>-1.095785</v>
      </c>
      <c r="I548" s="2" t="n">
        <f aca="false">(C548+C547)*0.05+I547</f>
        <v>-0.28376</v>
      </c>
      <c r="J548" s="2" t="n">
        <f aca="false">(D548+D547)*0.05+J547</f>
        <v>0.252970000000007</v>
      </c>
      <c r="K548" s="1" t="n">
        <f aca="false">(E548+E547)*0.05+K547</f>
        <v>-11.591561215</v>
      </c>
      <c r="L548" s="1" t="n">
        <f aca="false">(F548+F547)*0.05+L547</f>
        <v>26.9093146071</v>
      </c>
      <c r="M548" s="1" t="n">
        <f aca="false">(G548+G547)*0.05+M547</f>
        <v>5.29323033594</v>
      </c>
    </row>
    <row r="549" customFormat="false" ht="13.5" hidden="false" customHeight="false" outlineLevel="0" collapsed="false">
      <c r="A549" s="3" t="n">
        <v>54.7</v>
      </c>
      <c r="B549" s="3" t="n">
        <v>1.0115</v>
      </c>
      <c r="C549" s="3" t="n">
        <v>-1.1592</v>
      </c>
      <c r="D549" s="3" t="n">
        <v>0.2189</v>
      </c>
      <c r="E549" s="1" t="n">
        <v>0.012821</v>
      </c>
      <c r="F549" s="1" t="n">
        <v>-0.106684</v>
      </c>
      <c r="G549" s="1" t="n">
        <v>-0.01180802</v>
      </c>
      <c r="H549" s="2" t="n">
        <f aca="false">(B549+B548)*0.05+H548</f>
        <v>-0.982244999999999</v>
      </c>
      <c r="I549" s="2" t="n">
        <f aca="false">(C549+C548)*0.05+I548</f>
        <v>-0.3944</v>
      </c>
      <c r="J549" s="2" t="n">
        <f aca="false">(D549+D548)*0.05+J548</f>
        <v>0.270165000000007</v>
      </c>
      <c r="K549" s="1" t="n">
        <f aca="false">(E549+E548)*0.05+K548</f>
        <v>-11.587578965</v>
      </c>
      <c r="L549" s="1" t="n">
        <f aca="false">(F549+F548)*0.05+L548</f>
        <v>26.9034560271</v>
      </c>
      <c r="M549" s="1" t="n">
        <f aca="false">(G549+G548)*0.05+M548</f>
        <v>5.29250119094</v>
      </c>
    </row>
    <row r="550" customFormat="false" ht="13.5" hidden="false" customHeight="false" outlineLevel="0" collapsed="false">
      <c r="A550" s="3" t="n">
        <v>54.8</v>
      </c>
      <c r="B550" s="3" t="n">
        <v>0.7041</v>
      </c>
      <c r="C550" s="3" t="n">
        <v>-1.1038</v>
      </c>
      <c r="D550" s="3" t="n">
        <v>0.3062</v>
      </c>
      <c r="E550" s="1" t="n">
        <v>-0.035723</v>
      </c>
      <c r="F550" s="1" t="n">
        <v>-0.1892401</v>
      </c>
      <c r="G550" s="1" t="n">
        <v>-0.018972715</v>
      </c>
      <c r="H550" s="2" t="n">
        <f aca="false">(B550+B549)*0.05+H549</f>
        <v>-0.896464999999999</v>
      </c>
      <c r="I550" s="2" t="n">
        <f aca="false">(C550+C549)*0.05+I549</f>
        <v>-0.50755</v>
      </c>
      <c r="J550" s="2" t="n">
        <f aca="false">(D550+D549)*0.05+J549</f>
        <v>0.296420000000007</v>
      </c>
      <c r="K550" s="1" t="n">
        <f aca="false">(E550+E549)*0.05+K549</f>
        <v>-11.588724065</v>
      </c>
      <c r="L550" s="1" t="n">
        <f aca="false">(F550+F549)*0.05+L549</f>
        <v>26.8886598221</v>
      </c>
      <c r="M550" s="1" t="n">
        <f aca="false">(G550+G549)*0.05+M549</f>
        <v>5.29096215419</v>
      </c>
    </row>
    <row r="551" customFormat="false" ht="13.5" hidden="false" customHeight="false" outlineLevel="0" collapsed="false">
      <c r="A551" s="3" t="n">
        <v>54.9</v>
      </c>
      <c r="B551" s="3" t="n">
        <v>0.37</v>
      </c>
      <c r="C551" s="3" t="n">
        <v>-0.9075</v>
      </c>
      <c r="D551" s="3" t="n">
        <v>0.3798</v>
      </c>
      <c r="E551" s="1" t="n">
        <v>-0.076132</v>
      </c>
      <c r="F551" s="1" t="n">
        <v>-0.2538348</v>
      </c>
      <c r="G551" s="1" t="n">
        <v>-0.024166743</v>
      </c>
      <c r="H551" s="2" t="n">
        <f aca="false">(B551+B550)*0.05+H550</f>
        <v>-0.842759999999999</v>
      </c>
      <c r="I551" s="2" t="n">
        <f aca="false">(C551+C550)*0.05+I550</f>
        <v>-0.608115</v>
      </c>
      <c r="J551" s="2" t="n">
        <f aca="false">(D551+D550)*0.05+J550</f>
        <v>0.330720000000007</v>
      </c>
      <c r="K551" s="1" t="n">
        <f aca="false">(E551+E550)*0.05+K550</f>
        <v>-11.594316815</v>
      </c>
      <c r="L551" s="1" t="n">
        <f aca="false">(F551+F550)*0.05+L550</f>
        <v>26.8665060771</v>
      </c>
      <c r="M551" s="1" t="n">
        <f aca="false">(G551+G550)*0.05+M550</f>
        <v>5.28880518129</v>
      </c>
    </row>
    <row r="552" customFormat="false" ht="13.5" hidden="false" customHeight="false" outlineLevel="0" collapsed="false">
      <c r="A552" s="3" t="n">
        <v>55</v>
      </c>
      <c r="B552" s="3" t="n">
        <v>0.0421</v>
      </c>
      <c r="C552" s="3" t="n">
        <v>-0.6065</v>
      </c>
      <c r="D552" s="3" t="n">
        <v>0.4357</v>
      </c>
      <c r="E552" s="1" t="n">
        <v>-0.107523</v>
      </c>
      <c r="F552" s="1" t="n">
        <v>-0.2997974</v>
      </c>
      <c r="G552" s="1" t="n">
        <v>-0.027419432</v>
      </c>
      <c r="H552" s="2" t="n">
        <f aca="false">(B552+B551)*0.05+H551</f>
        <v>-0.822154999999999</v>
      </c>
      <c r="I552" s="2" t="n">
        <f aca="false">(C552+C551)*0.05+I551</f>
        <v>-0.683815</v>
      </c>
      <c r="J552" s="2" t="n">
        <f aca="false">(D552+D551)*0.05+J551</f>
        <v>0.371495000000007</v>
      </c>
      <c r="K552" s="1" t="n">
        <f aca="false">(E552+E551)*0.05+K551</f>
        <v>-11.603499565</v>
      </c>
      <c r="L552" s="1" t="n">
        <f aca="false">(F552+F551)*0.05+L551</f>
        <v>26.8388244671</v>
      </c>
      <c r="M552" s="1" t="n">
        <f aca="false">(G552+G551)*0.05+M551</f>
        <v>5.28622587254</v>
      </c>
    </row>
    <row r="553" customFormat="false" ht="13.5" hidden="false" customHeight="false" outlineLevel="0" collapsed="false">
      <c r="A553" s="3" t="n">
        <v>55.1</v>
      </c>
      <c r="B553" s="3" t="n">
        <v>-0.252</v>
      </c>
      <c r="C553" s="3" t="n">
        <v>-0.2465</v>
      </c>
      <c r="D553" s="3" t="n">
        <v>0.4728</v>
      </c>
      <c r="E553" s="1" t="n">
        <v>-0.130319</v>
      </c>
      <c r="F553" s="1" t="n">
        <v>-0.3287406</v>
      </c>
      <c r="G553" s="1" t="n">
        <v>-0.02888478</v>
      </c>
      <c r="H553" s="2" t="n">
        <f aca="false">(B553+B552)*0.05+H552</f>
        <v>-0.832649999999999</v>
      </c>
      <c r="I553" s="2" t="n">
        <f aca="false">(C553+C552)*0.05+I552</f>
        <v>-0.726465</v>
      </c>
      <c r="J553" s="2" t="n">
        <f aca="false">(D553+D552)*0.05+J552</f>
        <v>0.416920000000007</v>
      </c>
      <c r="K553" s="1" t="n">
        <f aca="false">(E553+E552)*0.05+K552</f>
        <v>-11.615391665</v>
      </c>
      <c r="L553" s="1" t="n">
        <f aca="false">(F553+F552)*0.05+L552</f>
        <v>26.8073975671</v>
      </c>
      <c r="M553" s="1" t="n">
        <f aca="false">(G553+G552)*0.05+M552</f>
        <v>5.28341066194</v>
      </c>
    </row>
    <row r="554" customFormat="false" ht="13.5" hidden="false" customHeight="false" outlineLevel="0" collapsed="false">
      <c r="A554" s="3" t="n">
        <v>55.2</v>
      </c>
      <c r="B554" s="3" t="n">
        <v>-0.492</v>
      </c>
      <c r="C554" s="3" t="n">
        <v>0.1242</v>
      </c>
      <c r="D554" s="3" t="n">
        <v>0.4931</v>
      </c>
      <c r="E554" s="1" t="n">
        <v>-0.145435</v>
      </c>
      <c r="F554" s="1" t="n">
        <v>-0.3436827</v>
      </c>
      <c r="G554" s="1" t="n">
        <v>-0.0287791</v>
      </c>
      <c r="H554" s="2" t="n">
        <f aca="false">(B554+B553)*0.05+H553</f>
        <v>-0.869849999999999</v>
      </c>
      <c r="I554" s="2" t="n">
        <f aca="false">(C554+C553)*0.05+I553</f>
        <v>-0.73258</v>
      </c>
      <c r="J554" s="2" t="n">
        <f aca="false">(D554+D553)*0.05+J553</f>
        <v>0.465215000000007</v>
      </c>
      <c r="K554" s="1" t="n">
        <f aca="false">(E554+E553)*0.05+K553</f>
        <v>-11.629179365</v>
      </c>
      <c r="L554" s="1" t="n">
        <f aca="false">(F554+F553)*0.05+L553</f>
        <v>26.7737764021</v>
      </c>
      <c r="M554" s="1" t="n">
        <f aca="false">(G554+G553)*0.05+M553</f>
        <v>5.28052746794</v>
      </c>
    </row>
    <row r="555" customFormat="false" ht="13.5" hidden="false" customHeight="false" outlineLevel="0" collapsed="false">
      <c r="A555" s="3" t="n">
        <v>55.3</v>
      </c>
      <c r="B555" s="3" t="n">
        <v>-0.6672</v>
      </c>
      <c r="C555" s="3" t="n">
        <v>0.4618</v>
      </c>
      <c r="D555" s="3" t="n">
        <v>0.5009</v>
      </c>
      <c r="E555" s="1" t="n">
        <v>-0.153682</v>
      </c>
      <c r="F555" s="1" t="n">
        <v>-0.3471808</v>
      </c>
      <c r="G555" s="1" t="n">
        <v>-0.02732406</v>
      </c>
      <c r="H555" s="2" t="n">
        <f aca="false">(B555+B554)*0.05+H554</f>
        <v>-0.927809999999999</v>
      </c>
      <c r="I555" s="2" t="n">
        <f aca="false">(C555+C554)*0.05+I554</f>
        <v>-0.70328</v>
      </c>
      <c r="J555" s="2" t="n">
        <f aca="false">(D555+D554)*0.05+J554</f>
        <v>0.514915000000007</v>
      </c>
      <c r="K555" s="1" t="n">
        <f aca="false">(E555+E554)*0.05+K554</f>
        <v>-11.644135215</v>
      </c>
      <c r="L555" s="1" t="n">
        <f aca="false">(F555+F554)*0.05+L554</f>
        <v>26.7392332271</v>
      </c>
      <c r="M555" s="1" t="n">
        <f aca="false">(G555+G554)*0.05+M554</f>
        <v>5.27772230994</v>
      </c>
    </row>
    <row r="556" customFormat="false" ht="13.5" hidden="false" customHeight="false" outlineLevel="0" collapsed="false">
      <c r="A556" s="3" t="n">
        <v>55.4</v>
      </c>
      <c r="B556" s="3" t="n">
        <v>-0.776</v>
      </c>
      <c r="C556" s="3" t="n">
        <v>0.7308</v>
      </c>
      <c r="D556" s="3" t="n">
        <v>0.5019</v>
      </c>
      <c r="E556" s="1" t="n">
        <v>-0.155432</v>
      </c>
      <c r="F556" s="1" t="n">
        <v>-0.3403473</v>
      </c>
      <c r="G556" s="1" t="n">
        <v>-0.02474654</v>
      </c>
      <c r="H556" s="2" t="n">
        <f aca="false">(B556+B555)*0.05+H555</f>
        <v>-0.999969999999999</v>
      </c>
      <c r="I556" s="2" t="n">
        <f aca="false">(C556+C555)*0.05+I555</f>
        <v>-0.64365</v>
      </c>
      <c r="J556" s="2" t="n">
        <f aca="false">(D556+D555)*0.05+J555</f>
        <v>0.565055000000007</v>
      </c>
      <c r="K556" s="1" t="n">
        <f aca="false">(E556+E555)*0.05+K555</f>
        <v>-11.659590915</v>
      </c>
      <c r="L556" s="1" t="n">
        <f aca="false">(F556+F555)*0.05+L555</f>
        <v>26.7048568221</v>
      </c>
      <c r="M556" s="1" t="n">
        <f aca="false">(G556+G555)*0.05+M555</f>
        <v>5.27511877994</v>
      </c>
    </row>
    <row r="557" customFormat="false" ht="13.5" hidden="false" customHeight="false" outlineLevel="0" collapsed="false">
      <c r="A557" s="3" t="n">
        <v>55.5</v>
      </c>
      <c r="B557" s="3" t="n">
        <v>-0.8257</v>
      </c>
      <c r="C557" s="3" t="n">
        <v>0.907</v>
      </c>
      <c r="D557" s="3" t="n">
        <v>0.5017</v>
      </c>
      <c r="E557" s="1" t="n">
        <v>-0.150158</v>
      </c>
      <c r="F557" s="1" t="n">
        <v>-0.323041</v>
      </c>
      <c r="G557" s="1" t="n">
        <v>-0.0213138</v>
      </c>
      <c r="H557" s="2" t="n">
        <f aca="false">(B557+B556)*0.05+H556</f>
        <v>-1.080055</v>
      </c>
      <c r="I557" s="2" t="n">
        <f aca="false">(C557+C556)*0.05+I556</f>
        <v>-0.56176</v>
      </c>
      <c r="J557" s="2" t="n">
        <f aca="false">(D557+D556)*0.05+J556</f>
        <v>0.615235000000007</v>
      </c>
      <c r="K557" s="1" t="n">
        <f aca="false">(E557+E556)*0.05+K556</f>
        <v>-11.674870415</v>
      </c>
      <c r="L557" s="1" t="n">
        <f aca="false">(F557+F556)*0.05+L556</f>
        <v>26.6716874071</v>
      </c>
      <c r="M557" s="1" t="n">
        <f aca="false">(G557+G556)*0.05+M556</f>
        <v>5.27281576294</v>
      </c>
    </row>
    <row r="558" customFormat="false" ht="13.5" hidden="false" customHeight="false" outlineLevel="0" collapsed="false">
      <c r="A558" s="3" t="n">
        <v>55.6</v>
      </c>
      <c r="B558" s="3" t="n">
        <v>-0.8304</v>
      </c>
      <c r="C558" s="3" t="n">
        <v>0.9781</v>
      </c>
      <c r="D558" s="3" t="n">
        <v>0.5045</v>
      </c>
      <c r="E558" s="1" t="n">
        <v>-0.137041</v>
      </c>
      <c r="F558" s="1" t="n">
        <v>-0.294009</v>
      </c>
      <c r="G558" s="1" t="n">
        <v>-0.01729257</v>
      </c>
      <c r="H558" s="2" t="n">
        <f aca="false">(B558+B557)*0.05+H557</f>
        <v>-1.16286</v>
      </c>
      <c r="I558" s="2" t="n">
        <f aca="false">(C558+C557)*0.05+I557</f>
        <v>-0.467505</v>
      </c>
      <c r="J558" s="2" t="n">
        <f aca="false">(D558+D557)*0.05+J557</f>
        <v>0.665545000000007</v>
      </c>
      <c r="K558" s="1" t="n">
        <f aca="false">(E558+E557)*0.05+K557</f>
        <v>-11.689230365</v>
      </c>
      <c r="L558" s="1" t="n">
        <f aca="false">(F558+F557)*0.05+L557</f>
        <v>26.6408349071</v>
      </c>
      <c r="M558" s="1" t="n">
        <f aca="false">(G558+G557)*0.05+M557</f>
        <v>5.27088544444</v>
      </c>
    </row>
    <row r="559" customFormat="false" ht="13.5" hidden="false" customHeight="false" outlineLevel="0" collapsed="false">
      <c r="A559" s="3" t="n">
        <v>55.7</v>
      </c>
      <c r="B559" s="3" t="n">
        <v>-0.8083</v>
      </c>
      <c r="C559" s="3" t="n">
        <v>0.9423</v>
      </c>
      <c r="D559" s="3" t="n">
        <v>0.5116</v>
      </c>
      <c r="E559" s="1" t="n">
        <v>-0.115525</v>
      </c>
      <c r="F559" s="1" t="n">
        <v>-0.252462</v>
      </c>
      <c r="G559" s="1" t="n">
        <v>-0.01299102</v>
      </c>
      <c r="H559" s="2" t="n">
        <f aca="false">(B559+B558)*0.05+H558</f>
        <v>-1.244795</v>
      </c>
      <c r="I559" s="2" t="n">
        <f aca="false">(C559+C558)*0.05+I558</f>
        <v>-0.371485</v>
      </c>
      <c r="J559" s="2" t="n">
        <f aca="false">(D559+D558)*0.05+J558</f>
        <v>0.716350000000007</v>
      </c>
      <c r="K559" s="1" t="n">
        <f aca="false">(E559+E558)*0.05+K558</f>
        <v>-11.701858665</v>
      </c>
      <c r="L559" s="1" t="n">
        <f aca="false">(F559+F558)*0.05+L558</f>
        <v>26.6135113571</v>
      </c>
      <c r="M559" s="1" t="n">
        <f aca="false">(G559+G558)*0.05+M558</f>
        <v>5.26937126494</v>
      </c>
    </row>
    <row r="560" customFormat="false" ht="13.5" hidden="false" customHeight="false" outlineLevel="0" collapsed="false">
      <c r="A560" s="3" t="n">
        <v>55.8</v>
      </c>
      <c r="B560" s="3" t="n">
        <v>-0.7794</v>
      </c>
      <c r="C560" s="3" t="n">
        <v>0.8081</v>
      </c>
      <c r="D560" s="3" t="n">
        <v>0.5213</v>
      </c>
      <c r="E560" s="1" t="n">
        <v>-0.085785</v>
      </c>
      <c r="F560" s="1" t="n">
        <v>-0.198659</v>
      </c>
      <c r="G560" s="1" t="n">
        <v>-0.00875072</v>
      </c>
      <c r="H560" s="2" t="n">
        <f aca="false">(B560+B559)*0.05+H559</f>
        <v>-1.32418</v>
      </c>
      <c r="I560" s="2" t="n">
        <f aca="false">(C560+C559)*0.05+I559</f>
        <v>-0.283965</v>
      </c>
      <c r="J560" s="2" t="n">
        <f aca="false">(D560+D559)*0.05+J559</f>
        <v>0.767995000000007</v>
      </c>
      <c r="K560" s="1" t="n">
        <f aca="false">(E560+E559)*0.05+K559</f>
        <v>-11.711924165</v>
      </c>
      <c r="L560" s="1" t="n">
        <f aca="false">(F560+F559)*0.05+L559</f>
        <v>26.5909553071</v>
      </c>
      <c r="M560" s="1" t="n">
        <f aca="false">(G560+G559)*0.05+M559</f>
        <v>5.26828417794</v>
      </c>
    </row>
    <row r="561" customFormat="false" ht="13.5" hidden="false" customHeight="false" outlineLevel="0" collapsed="false">
      <c r="A561" s="3" t="n">
        <v>55.9</v>
      </c>
      <c r="B561" s="3" t="n">
        <v>-0.7611</v>
      </c>
      <c r="C561" s="3" t="n">
        <v>0.5922</v>
      </c>
      <c r="D561" s="3" t="n">
        <v>0.5285</v>
      </c>
      <c r="E561" s="1" t="n">
        <v>-0.049459</v>
      </c>
      <c r="F561" s="1" t="n">
        <v>-0.135123</v>
      </c>
      <c r="G561" s="1" t="n">
        <v>-0.00493247</v>
      </c>
      <c r="H561" s="2" t="n">
        <f aca="false">(B561+B560)*0.05+H560</f>
        <v>-1.401205</v>
      </c>
      <c r="I561" s="2" t="n">
        <f aca="false">(C561+C560)*0.05+I560</f>
        <v>-0.21395</v>
      </c>
      <c r="J561" s="2" t="n">
        <f aca="false">(D561+D560)*0.05+J560</f>
        <v>0.820485000000007</v>
      </c>
      <c r="K561" s="1" t="n">
        <f aca="false">(E561+E560)*0.05+K560</f>
        <v>-11.718686365</v>
      </c>
      <c r="L561" s="1" t="n">
        <f aca="false">(F561+F560)*0.05+L560</f>
        <v>26.5742662071</v>
      </c>
      <c r="M561" s="1" t="n">
        <f aca="false">(G561+G560)*0.05+M560</f>
        <v>5.26760001844</v>
      </c>
    </row>
    <row r="562" customFormat="false" ht="13.5" hidden="false" customHeight="false" outlineLevel="0" collapsed="false">
      <c r="A562" s="3" t="n">
        <v>56</v>
      </c>
      <c r="B562" s="3" t="n">
        <v>-0.7658</v>
      </c>
      <c r="C562" s="3" t="n">
        <v>0.3187</v>
      </c>
      <c r="D562" s="3" t="n">
        <v>0.5256</v>
      </c>
      <c r="E562" s="1" t="n">
        <v>-0.009384</v>
      </c>
      <c r="F562" s="1" t="n">
        <v>-0.066703</v>
      </c>
      <c r="G562" s="1" t="n">
        <v>-0.00188917</v>
      </c>
      <c r="H562" s="2" t="n">
        <f aca="false">(B562+B561)*0.05+H561</f>
        <v>-1.47755</v>
      </c>
      <c r="I562" s="2" t="n">
        <f aca="false">(C562+C561)*0.05+I561</f>
        <v>-0.168405</v>
      </c>
      <c r="J562" s="2" t="n">
        <f aca="false">(D562+D561)*0.05+J561</f>
        <v>0.873190000000007</v>
      </c>
      <c r="K562" s="1" t="n">
        <f aca="false">(E562+E561)*0.05+K561</f>
        <v>-11.721628515</v>
      </c>
      <c r="L562" s="1" t="n">
        <f aca="false">(F562+F561)*0.05+L561</f>
        <v>26.5641749071</v>
      </c>
      <c r="M562" s="1" t="n">
        <f aca="false">(G562+G561)*0.05+M561</f>
        <v>5.26725893644</v>
      </c>
    </row>
    <row r="563" customFormat="false" ht="13.5" hidden="false" customHeight="false" outlineLevel="0" collapsed="false">
      <c r="A563" s="3" t="n">
        <v>56.1</v>
      </c>
      <c r="B563" s="3" t="n">
        <v>-0.7971</v>
      </c>
      <c r="C563" s="3" t="n">
        <v>0.0178</v>
      </c>
      <c r="D563" s="3" t="n">
        <v>0.5039</v>
      </c>
      <c r="E563" s="1" t="n">
        <v>0.030472</v>
      </c>
      <c r="F563" s="1" t="n">
        <v>-5.2E-005</v>
      </c>
      <c r="G563" s="1" t="n">
        <v>6.43289999999999E-005</v>
      </c>
      <c r="H563" s="2" t="n">
        <f aca="false">(B563+B562)*0.05+H562</f>
        <v>-1.555695</v>
      </c>
      <c r="I563" s="2" t="n">
        <f aca="false">(C563+C562)*0.05+I562</f>
        <v>-0.15158</v>
      </c>
      <c r="J563" s="2" t="n">
        <f aca="false">(D563+D562)*0.05+J562</f>
        <v>0.924665000000007</v>
      </c>
      <c r="K563" s="1" t="n">
        <f aca="false">(E563+E562)*0.05+K562</f>
        <v>-11.720574115</v>
      </c>
      <c r="L563" s="1" t="n">
        <f aca="false">(F563+F562)*0.05+L562</f>
        <v>26.5608371571</v>
      </c>
      <c r="M563" s="1" t="n">
        <f aca="false">(G563+G562)*0.05+M562</f>
        <v>5.26716769439</v>
      </c>
    </row>
    <row r="564" customFormat="false" ht="13.5" hidden="false" customHeight="false" outlineLevel="0" collapsed="false">
      <c r="A564" s="3" t="n">
        <v>56.2</v>
      </c>
      <c r="B564" s="3" t="n">
        <v>-0.8489</v>
      </c>
      <c r="C564" s="3" t="n">
        <v>-0.2761</v>
      </c>
      <c r="D564" s="3" t="n">
        <v>0.4549</v>
      </c>
      <c r="E564" s="1" t="n">
        <v>0.065802</v>
      </c>
      <c r="F564" s="1" t="n">
        <v>0.057575</v>
      </c>
      <c r="G564" s="1" t="n">
        <v>0.0006992976</v>
      </c>
      <c r="H564" s="2" t="n">
        <f aca="false">(B564+B563)*0.05+H563</f>
        <v>-1.637995</v>
      </c>
      <c r="I564" s="2" t="n">
        <f aca="false">(C564+C563)*0.05+I563</f>
        <v>-0.164495</v>
      </c>
      <c r="J564" s="2" t="n">
        <f aca="false">(D564+D563)*0.05+J563</f>
        <v>0.972605000000007</v>
      </c>
      <c r="K564" s="1" t="n">
        <f aca="false">(E564+E563)*0.05+K563</f>
        <v>-11.715760415</v>
      </c>
      <c r="L564" s="1" t="n">
        <f aca="false">(F564+F563)*0.05+L563</f>
        <v>26.5637133071</v>
      </c>
      <c r="M564" s="1" t="n">
        <f aca="false">(G564+G563)*0.05+M563</f>
        <v>5.26720587572</v>
      </c>
    </row>
    <row r="565" customFormat="false" ht="13.5" hidden="false" customHeight="false" outlineLevel="0" collapsed="false">
      <c r="A565" s="3" t="n">
        <v>56.3</v>
      </c>
      <c r="B565" s="3" t="n">
        <v>-0.9053</v>
      </c>
      <c r="C565" s="3" t="n">
        <v>-0.5275</v>
      </c>
      <c r="D565" s="3" t="n">
        <v>0.3717</v>
      </c>
      <c r="E565" s="1" t="n">
        <v>0.092726</v>
      </c>
      <c r="F565" s="1" t="n">
        <v>0.099834</v>
      </c>
      <c r="G565" s="1" t="n">
        <v>-8.57959999999993E-005</v>
      </c>
      <c r="H565" s="2" t="n">
        <f aca="false">(B565+B564)*0.05+H564</f>
        <v>-1.725705</v>
      </c>
      <c r="I565" s="2" t="n">
        <f aca="false">(C565+C564)*0.05+I564</f>
        <v>-0.204675</v>
      </c>
      <c r="J565" s="2" t="n">
        <f aca="false">(D565+D564)*0.05+J564</f>
        <v>1.01393500000001</v>
      </c>
      <c r="K565" s="1" t="n">
        <f aca="false">(E565+E564)*0.05+K564</f>
        <v>-11.707834015</v>
      </c>
      <c r="L565" s="1" t="n">
        <f aca="false">(F565+F564)*0.05+L564</f>
        <v>26.5715837571</v>
      </c>
      <c r="M565" s="1" t="n">
        <f aca="false">(G565+G564)*0.05+M564</f>
        <v>5.2672365508</v>
      </c>
    </row>
    <row r="566" customFormat="false" ht="13.5" hidden="false" customHeight="false" outlineLevel="0" collapsed="false">
      <c r="A566" s="3" t="n">
        <v>56.4</v>
      </c>
      <c r="B566" s="3" t="n">
        <v>-0.9429</v>
      </c>
      <c r="C566" s="3" t="n">
        <v>-0.7033</v>
      </c>
      <c r="D566" s="3" t="n">
        <v>0.2509</v>
      </c>
      <c r="E566" s="1" t="n">
        <v>0.10863</v>
      </c>
      <c r="F566" s="1" t="n">
        <v>0.122636</v>
      </c>
      <c r="G566" s="1" t="n">
        <v>-0.00222531</v>
      </c>
      <c r="H566" s="2" t="n">
        <f aca="false">(B566+B565)*0.05+H565</f>
        <v>-1.818115</v>
      </c>
      <c r="I566" s="2" t="n">
        <f aca="false">(C566+C565)*0.05+I565</f>
        <v>-0.266215</v>
      </c>
      <c r="J566" s="2" t="n">
        <f aca="false">(D566+D565)*0.05+J565</f>
        <v>1.04506500000001</v>
      </c>
      <c r="K566" s="1" t="n">
        <f aca="false">(E566+E565)*0.05+K565</f>
        <v>-11.697766215</v>
      </c>
      <c r="L566" s="1" t="n">
        <f aca="false">(F566+F565)*0.05+L565</f>
        <v>26.5827072571</v>
      </c>
      <c r="M566" s="1" t="n">
        <f aca="false">(G566+G565)*0.05+M565</f>
        <v>5.2671209955</v>
      </c>
    </row>
    <row r="567" customFormat="false" ht="13.5" hidden="false" customHeight="false" outlineLevel="0" collapsed="false">
      <c r="A567" s="3" t="n">
        <v>56.5</v>
      </c>
      <c r="B567" s="3" t="n">
        <v>-0.935</v>
      </c>
      <c r="C567" s="3" t="n">
        <v>-0.7785</v>
      </c>
      <c r="D567" s="3" t="n">
        <v>0.0928</v>
      </c>
      <c r="E567" s="1" t="n">
        <v>0.112745</v>
      </c>
      <c r="F567" s="1" t="n">
        <v>0.125285</v>
      </c>
      <c r="G567" s="1" t="n">
        <v>-0.00547944</v>
      </c>
      <c r="H567" s="2" t="n">
        <f aca="false">(B567+B566)*0.05+H566</f>
        <v>-1.91201</v>
      </c>
      <c r="I567" s="2" t="n">
        <f aca="false">(C567+C566)*0.05+I566</f>
        <v>-0.340305</v>
      </c>
      <c r="J567" s="2" t="n">
        <f aca="false">(D567+D566)*0.05+J566</f>
        <v>1.06225000000001</v>
      </c>
      <c r="K567" s="1" t="n">
        <f aca="false">(E567+E566)*0.05+K566</f>
        <v>-11.686697465</v>
      </c>
      <c r="L567" s="1" t="n">
        <f aca="false">(F567+F566)*0.05+L566</f>
        <v>26.5951033071</v>
      </c>
      <c r="M567" s="1" t="n">
        <f aca="false">(G567+G566)*0.05+M566</f>
        <v>5.266735758</v>
      </c>
    </row>
    <row r="568" customFormat="false" ht="13.5" hidden="false" customHeight="false" outlineLevel="0" collapsed="false">
      <c r="A568" s="3" t="n">
        <v>56.6</v>
      </c>
      <c r="B568" s="3" t="n">
        <v>-0.8572</v>
      </c>
      <c r="C568" s="3" t="n">
        <v>-0.7405</v>
      </c>
      <c r="D568" s="3" t="n">
        <v>-0.0984</v>
      </c>
      <c r="E568" s="1" t="n">
        <v>0.106311</v>
      </c>
      <c r="F568" s="1" t="n">
        <v>0.110823</v>
      </c>
      <c r="G568" s="1" t="n">
        <v>-0.0094243</v>
      </c>
      <c r="H568" s="2" t="n">
        <f aca="false">(B568+B567)*0.05+H567</f>
        <v>-2.00162</v>
      </c>
      <c r="I568" s="2" t="n">
        <f aca="false">(C568+C567)*0.05+I567</f>
        <v>-0.416255</v>
      </c>
      <c r="J568" s="2" t="n">
        <f aca="false">(D568+D567)*0.05+J567</f>
        <v>1.06197000000001</v>
      </c>
      <c r="K568" s="1" t="n">
        <f aca="false">(E568+E567)*0.05+K567</f>
        <v>-11.675744665</v>
      </c>
      <c r="L568" s="1" t="n">
        <f aca="false">(F568+F567)*0.05+L567</f>
        <v>26.6069087071</v>
      </c>
      <c r="M568" s="1" t="n">
        <f aca="false">(G568+G567)*0.05+M567</f>
        <v>5.265990571</v>
      </c>
    </row>
    <row r="569" customFormat="false" ht="13.5" hidden="false" customHeight="false" outlineLevel="0" collapsed="false">
      <c r="A569" s="3" t="n">
        <v>56.7</v>
      </c>
      <c r="B569" s="3" t="n">
        <v>-0.6924</v>
      </c>
      <c r="C569" s="3" t="n">
        <v>-0.5933</v>
      </c>
      <c r="D569" s="3" t="n">
        <v>-0.3143</v>
      </c>
      <c r="E569" s="1" t="n">
        <v>0.092269</v>
      </c>
      <c r="F569" s="1" t="n">
        <v>0.0850341</v>
      </c>
      <c r="G569" s="1" t="n">
        <v>-0.0135399</v>
      </c>
      <c r="H569" s="2" t="n">
        <f aca="false">(B569+B568)*0.05+H568</f>
        <v>-2.0791</v>
      </c>
      <c r="I569" s="2" t="n">
        <f aca="false">(C569+C568)*0.05+I568</f>
        <v>-0.482945</v>
      </c>
      <c r="J569" s="2" t="n">
        <f aca="false">(D569+D568)*0.05+J568</f>
        <v>1.04133500000001</v>
      </c>
      <c r="K569" s="1" t="n">
        <f aca="false">(E569+E568)*0.05+K568</f>
        <v>-11.665815665</v>
      </c>
      <c r="L569" s="1" t="n">
        <f aca="false">(F569+F568)*0.05+L568</f>
        <v>26.6167015621</v>
      </c>
      <c r="M569" s="1" t="n">
        <f aca="false">(G569+G568)*0.05+M568</f>
        <v>5.264842361</v>
      </c>
    </row>
    <row r="570" customFormat="false" ht="13.5" hidden="false" customHeight="false" outlineLevel="0" collapsed="false">
      <c r="A570" s="3" t="n">
        <v>56.8</v>
      </c>
      <c r="B570" s="3" t="n">
        <v>-0.436</v>
      </c>
      <c r="C570" s="3" t="n">
        <v>-0.3588</v>
      </c>
      <c r="D570" s="3" t="n">
        <v>-0.5433</v>
      </c>
      <c r="E570" s="1" t="n">
        <v>0.074623</v>
      </c>
      <c r="F570" s="1" t="n">
        <v>0.0554907</v>
      </c>
      <c r="G570" s="1" t="n">
        <v>-0.01725519</v>
      </c>
      <c r="H570" s="2" t="n">
        <f aca="false">(B570+B569)*0.05+H569</f>
        <v>-2.13552</v>
      </c>
      <c r="I570" s="2" t="n">
        <f aca="false">(C570+C569)*0.05+I569</f>
        <v>-0.53055</v>
      </c>
      <c r="J570" s="2" t="n">
        <f aca="false">(D570+D569)*0.05+J569</f>
        <v>0.998455000000007</v>
      </c>
      <c r="K570" s="1" t="n">
        <f aca="false">(E570+E569)*0.05+K569</f>
        <v>-11.657471065</v>
      </c>
      <c r="L570" s="1" t="n">
        <f aca="false">(F570+F569)*0.05+L569</f>
        <v>26.6237278021</v>
      </c>
      <c r="M570" s="1" t="n">
        <f aca="false">(G570+G569)*0.05+M569</f>
        <v>5.2633026065</v>
      </c>
    </row>
    <row r="571" customFormat="false" ht="13.5" hidden="false" customHeight="false" outlineLevel="0" collapsed="false">
      <c r="A571" s="3" t="n">
        <v>56.9</v>
      </c>
      <c r="B571" s="3" t="n">
        <v>-0.0979</v>
      </c>
      <c r="C571" s="3" t="n">
        <v>-0.0751</v>
      </c>
      <c r="D571" s="3" t="n">
        <v>-0.7712</v>
      </c>
      <c r="E571" s="1" t="n">
        <v>0.057553</v>
      </c>
      <c r="F571" s="1" t="n">
        <v>0.0297763</v>
      </c>
      <c r="G571" s="1" t="n">
        <v>-0.02007704</v>
      </c>
      <c r="H571" s="2" t="n">
        <f aca="false">(B571+B570)*0.05+H570</f>
        <v>-2.162215</v>
      </c>
      <c r="I571" s="2" t="n">
        <f aca="false">(C571+C570)*0.05+I570</f>
        <v>-0.552245</v>
      </c>
      <c r="J571" s="2" t="n">
        <f aca="false">(D571+D570)*0.05+J570</f>
        <v>0.932730000000007</v>
      </c>
      <c r="K571" s="1" t="n">
        <f aca="false">(E571+E570)*0.05+K570</f>
        <v>-11.650862265</v>
      </c>
      <c r="L571" s="1" t="n">
        <f aca="false">(F571+F570)*0.05+L570</f>
        <v>26.6279911521</v>
      </c>
      <c r="M571" s="1" t="n">
        <f aca="false">(G571+G570)*0.05+M570</f>
        <v>5.261435995</v>
      </c>
    </row>
    <row r="572" customFormat="false" ht="13.5" hidden="false" customHeight="false" outlineLevel="0" collapsed="false">
      <c r="A572" s="3" t="n">
        <v>57</v>
      </c>
      <c r="B572" s="3" t="n">
        <v>0.298</v>
      </c>
      <c r="C572" s="3" t="n">
        <v>0.2085</v>
      </c>
      <c r="D572" s="3" t="n">
        <v>-0.9822</v>
      </c>
      <c r="E572" s="1" t="n">
        <v>0.0446</v>
      </c>
      <c r="F572" s="1" t="n">
        <v>0.0140016</v>
      </c>
      <c r="G572" s="1" t="n">
        <v>-0.0216452</v>
      </c>
      <c r="H572" s="2" t="n">
        <f aca="false">(B572+B571)*0.05+H571</f>
        <v>-2.15221</v>
      </c>
      <c r="I572" s="2" t="n">
        <f aca="false">(C572+C571)*0.05+I571</f>
        <v>-0.545575</v>
      </c>
      <c r="J572" s="2" t="n">
        <f aca="false">(D572+D571)*0.05+J571</f>
        <v>0.845060000000007</v>
      </c>
      <c r="K572" s="1" t="n">
        <f aca="false">(E572+E571)*0.05+K571</f>
        <v>-11.645754615</v>
      </c>
      <c r="L572" s="1" t="n">
        <f aca="false">(F572+F571)*0.05+L571</f>
        <v>26.6301800471</v>
      </c>
      <c r="M572" s="1" t="n">
        <f aca="false">(G572+G571)*0.05+M571</f>
        <v>5.259349883</v>
      </c>
    </row>
    <row r="573" customFormat="false" ht="13.5" hidden="false" customHeight="false" outlineLevel="0" collapsed="false">
      <c r="A573" s="3" t="n">
        <v>57.1</v>
      </c>
      <c r="B573" s="3" t="n">
        <v>0.7169</v>
      </c>
      <c r="C573" s="3" t="n">
        <v>0.4396</v>
      </c>
      <c r="D573" s="3" t="n">
        <v>-1.1599</v>
      </c>
      <c r="E573" s="1" t="n">
        <v>0.037995</v>
      </c>
      <c r="F573" s="1" t="n">
        <v>0.0116037</v>
      </c>
      <c r="G573" s="1" t="n">
        <v>-0.02187232</v>
      </c>
      <c r="H573" s="2" t="n">
        <f aca="false">(B573+B572)*0.05+H572</f>
        <v>-2.101465</v>
      </c>
      <c r="I573" s="2" t="n">
        <f aca="false">(C573+C572)*0.05+I572</f>
        <v>-0.51317</v>
      </c>
      <c r="J573" s="2" t="n">
        <f aca="false">(D573+D572)*0.05+J572</f>
        <v>0.737955000000007</v>
      </c>
      <c r="K573" s="1" t="n">
        <f aca="false">(E573+E572)*0.05+K572</f>
        <v>-11.641624865</v>
      </c>
      <c r="L573" s="1" t="n">
        <f aca="false">(F573+F572)*0.05+L572</f>
        <v>26.6314603121</v>
      </c>
      <c r="M573" s="1" t="n">
        <f aca="false">(G573+G572)*0.05+M572</f>
        <v>5.257174007</v>
      </c>
    </row>
    <row r="574" customFormat="false" ht="13.5" hidden="false" customHeight="false" outlineLevel="0" collapsed="false">
      <c r="A574" s="3" t="n">
        <v>57.2</v>
      </c>
      <c r="B574" s="3" t="n">
        <v>1.1178</v>
      </c>
      <c r="C574" s="3" t="n">
        <v>0.5717</v>
      </c>
      <c r="D574" s="3" t="n">
        <v>-1.2888</v>
      </c>
      <c r="E574" s="1" t="n">
        <v>0.038324</v>
      </c>
      <c r="F574" s="1" t="n">
        <v>0.0227939</v>
      </c>
      <c r="G574" s="1" t="n">
        <v>-0.02093392</v>
      </c>
      <c r="H574" s="2" t="n">
        <f aca="false">(B574+B573)*0.05+H573</f>
        <v>-2.00973</v>
      </c>
      <c r="I574" s="2" t="n">
        <f aca="false">(C574+C573)*0.05+I573</f>
        <v>-0.462605</v>
      </c>
      <c r="J574" s="2" t="n">
        <f aca="false">(D574+D573)*0.05+J573</f>
        <v>0.615520000000007</v>
      </c>
      <c r="K574" s="1" t="n">
        <f aca="false">(E574+E573)*0.05+K573</f>
        <v>-11.637808915</v>
      </c>
      <c r="L574" s="1" t="n">
        <f aca="false">(F574+F573)*0.05+L573</f>
        <v>26.6331801921</v>
      </c>
      <c r="M574" s="1" t="n">
        <f aca="false">(G574+G573)*0.05+M573</f>
        <v>5.255033695</v>
      </c>
    </row>
    <row r="575" customFormat="false" ht="13.5" hidden="false" customHeight="false" outlineLevel="0" collapsed="false">
      <c r="A575" s="3" t="n">
        <v>57.3</v>
      </c>
      <c r="B575" s="3" t="n">
        <v>1.4606</v>
      </c>
      <c r="C575" s="3" t="n">
        <v>0.5735</v>
      </c>
      <c r="D575" s="3" t="n">
        <v>-1.3556</v>
      </c>
      <c r="E575" s="1" t="n">
        <v>0.044645</v>
      </c>
      <c r="F575" s="1" t="n">
        <v>0.0448807</v>
      </c>
      <c r="G575" s="1" t="n">
        <v>-0.019251469</v>
      </c>
      <c r="H575" s="2" t="n">
        <f aca="false">(B575+B574)*0.05+H574</f>
        <v>-1.88081</v>
      </c>
      <c r="I575" s="2" t="n">
        <f aca="false">(C575+C574)*0.05+I574</f>
        <v>-0.405345</v>
      </c>
      <c r="J575" s="2" t="n">
        <f aca="false">(D575+D574)*0.05+J574</f>
        <v>0.483300000000007</v>
      </c>
      <c r="K575" s="1" t="n">
        <f aca="false">(E575+E574)*0.05+K574</f>
        <v>-11.633660465</v>
      </c>
      <c r="L575" s="1" t="n">
        <f aca="false">(F575+F574)*0.05+L574</f>
        <v>26.6365639221</v>
      </c>
      <c r="M575" s="1" t="n">
        <f aca="false">(G575+G574)*0.05+M574</f>
        <v>5.25302442555</v>
      </c>
    </row>
    <row r="576" customFormat="false" ht="13.5" hidden="false" customHeight="false" outlineLevel="0" collapsed="false">
      <c r="A576" s="3" t="n">
        <v>57.4</v>
      </c>
      <c r="B576" s="3" t="n">
        <v>1.7111</v>
      </c>
      <c r="C576" s="3" t="n">
        <v>0.4348</v>
      </c>
      <c r="D576" s="3" t="n">
        <v>-1.3514</v>
      </c>
      <c r="E576" s="1" t="n">
        <v>0.054826</v>
      </c>
      <c r="F576" s="1" t="n">
        <v>0.073075</v>
      </c>
      <c r="G576" s="1" t="n">
        <v>-0.017408426</v>
      </c>
      <c r="H576" s="2" t="n">
        <f aca="false">(B576+B575)*0.05+H575</f>
        <v>-1.722225</v>
      </c>
      <c r="I576" s="2" t="n">
        <f aca="false">(C576+C575)*0.05+I575</f>
        <v>-0.35493</v>
      </c>
      <c r="J576" s="2" t="n">
        <f aca="false">(D576+D575)*0.05+J575</f>
        <v>0.347950000000007</v>
      </c>
      <c r="K576" s="1" t="n">
        <f aca="false">(E576+E575)*0.05+K575</f>
        <v>-11.628686915</v>
      </c>
      <c r="L576" s="1" t="n">
        <f aca="false">(F576+F575)*0.05+L575</f>
        <v>26.6424617071</v>
      </c>
      <c r="M576" s="1" t="n">
        <f aca="false">(G576+G575)*0.05+M575</f>
        <v>5.2511914308</v>
      </c>
    </row>
    <row r="577" customFormat="false" ht="13.5" hidden="false" customHeight="false" outlineLevel="0" collapsed="false">
      <c r="A577" s="3" t="n">
        <v>57.5</v>
      </c>
      <c r="B577" s="3" t="n">
        <v>1.8466</v>
      </c>
      <c r="C577" s="3" t="n">
        <v>0.1689</v>
      </c>
      <c r="D577" s="3" t="n">
        <v>-1.2728</v>
      </c>
      <c r="E577" s="1" t="n">
        <v>0.066198</v>
      </c>
      <c r="F577" s="1" t="n">
        <v>0.1017909</v>
      </c>
      <c r="G577" s="1" t="n">
        <v>-0.016008338</v>
      </c>
      <c r="H577" s="2" t="n">
        <f aca="false">(B577+B576)*0.05+H576</f>
        <v>-1.54434</v>
      </c>
      <c r="I577" s="2" t="n">
        <f aca="false">(C577+C576)*0.05+I576</f>
        <v>-0.324745</v>
      </c>
      <c r="J577" s="2" t="n">
        <f aca="false">(D577+D576)*0.05+J576</f>
        <v>0.216740000000007</v>
      </c>
      <c r="K577" s="1" t="n">
        <f aca="false">(E577+E576)*0.05+K576</f>
        <v>-11.622635715</v>
      </c>
      <c r="L577" s="1" t="n">
        <f aca="false">(F577+F576)*0.05+L576</f>
        <v>26.6512050021</v>
      </c>
      <c r="M577" s="1" t="n">
        <f aca="false">(G577+G576)*0.05+M576</f>
        <v>5.2495205926</v>
      </c>
    </row>
    <row r="578" customFormat="false" ht="13.5" hidden="false" customHeight="false" outlineLevel="0" collapsed="false">
      <c r="A578" s="3" t="n">
        <v>57.6</v>
      </c>
      <c r="B578" s="3" t="n">
        <v>1.8573</v>
      </c>
      <c r="C578" s="3" t="n">
        <v>-0.1888</v>
      </c>
      <c r="D578" s="3" t="n">
        <v>-1.1235</v>
      </c>
      <c r="E578" s="1" t="n">
        <v>0.076172</v>
      </c>
      <c r="F578" s="1" t="n">
        <v>0.1257562</v>
      </c>
      <c r="G578" s="1" t="n">
        <v>-0.015539923</v>
      </c>
      <c r="H578" s="2" t="n">
        <f aca="false">(B578+B577)*0.05+H577</f>
        <v>-1.359145</v>
      </c>
      <c r="I578" s="2" t="n">
        <f aca="false">(C578+C577)*0.05+I577</f>
        <v>-0.32574</v>
      </c>
      <c r="J578" s="2" t="n">
        <f aca="false">(D578+D577)*0.05+J577</f>
        <v>0.096925000000007</v>
      </c>
      <c r="K578" s="1" t="n">
        <f aca="false">(E578+E577)*0.05+K577</f>
        <v>-11.615517215</v>
      </c>
      <c r="L578" s="1" t="n">
        <f aca="false">(F578+F577)*0.05+L577</f>
        <v>26.6625823571</v>
      </c>
      <c r="M578" s="1" t="n">
        <f aca="false">(G578+G577)*0.05+M577</f>
        <v>5.24794317955</v>
      </c>
    </row>
    <row r="579" customFormat="false" ht="13.5" hidden="false" customHeight="false" outlineLevel="0" collapsed="false">
      <c r="A579" s="3" t="n">
        <v>57.7</v>
      </c>
      <c r="B579" s="3" t="n">
        <v>1.7474</v>
      </c>
      <c r="C579" s="3" t="n">
        <v>-0.5882</v>
      </c>
      <c r="D579" s="3" t="n">
        <v>-0.9151</v>
      </c>
      <c r="E579" s="1" t="n">
        <v>0.082722</v>
      </c>
      <c r="F579" s="1" t="n">
        <v>0.1413743</v>
      </c>
      <c r="G579" s="1" t="n">
        <v>-0.01623712</v>
      </c>
      <c r="H579" s="2" t="n">
        <f aca="false">(B579+B578)*0.05+H578</f>
        <v>-1.17891</v>
      </c>
      <c r="I579" s="2" t="n">
        <f aca="false">(C579+C578)*0.05+I578</f>
        <v>-0.36459</v>
      </c>
      <c r="J579" s="2" t="n">
        <f aca="false">(D579+D578)*0.05+J578</f>
        <v>-0.00500499999999304</v>
      </c>
      <c r="K579" s="1" t="n">
        <f aca="false">(E579+E578)*0.05+K578</f>
        <v>-11.607572515</v>
      </c>
      <c r="L579" s="1" t="n">
        <f aca="false">(F579+F578)*0.05+L578</f>
        <v>26.6759388821</v>
      </c>
      <c r="M579" s="1" t="n">
        <f aca="false">(G579+G578)*0.05+M578</f>
        <v>5.2463543274</v>
      </c>
    </row>
    <row r="580" customFormat="false" ht="13.5" hidden="false" customHeight="false" outlineLevel="0" collapsed="false">
      <c r="A580" s="3" t="n">
        <v>57.8</v>
      </c>
      <c r="B580" s="3" t="n">
        <v>1.5329</v>
      </c>
      <c r="C580" s="3" t="n">
        <v>-0.9728</v>
      </c>
      <c r="D580" s="3" t="n">
        <v>-0.6658</v>
      </c>
      <c r="E580" s="1" t="n">
        <v>0.0847</v>
      </c>
      <c r="F580" s="1" t="n">
        <v>0.1468713</v>
      </c>
      <c r="G580" s="1" t="n">
        <v>-0.017991105</v>
      </c>
      <c r="H580" s="2" t="n">
        <f aca="false">(B580+B579)*0.05+H579</f>
        <v>-1.014895</v>
      </c>
      <c r="I580" s="2" t="n">
        <f aca="false">(C580+C579)*0.05+I579</f>
        <v>-0.44264</v>
      </c>
      <c r="J580" s="2" t="n">
        <f aca="false">(D580+D579)*0.05+J579</f>
        <v>-0.0840499999999931</v>
      </c>
      <c r="K580" s="1" t="n">
        <f aca="false">(E580+E579)*0.05+K579</f>
        <v>-11.599201415</v>
      </c>
      <c r="L580" s="1" t="n">
        <f aca="false">(F580+F579)*0.05+L579</f>
        <v>26.6903511621</v>
      </c>
      <c r="M580" s="1" t="n">
        <f aca="false">(G580+G579)*0.05+M579</f>
        <v>5.24464291615</v>
      </c>
    </row>
    <row r="581" customFormat="false" ht="13.5" hidden="false" customHeight="false" outlineLevel="0" collapsed="false">
      <c r="A581" s="3" t="n">
        <v>57.9</v>
      </c>
      <c r="B581" s="3" t="n">
        <v>1.2388</v>
      </c>
      <c r="C581" s="3" t="n">
        <v>-1.29</v>
      </c>
      <c r="D581" s="3" t="n">
        <v>-0.3992</v>
      </c>
      <c r="E581" s="1" t="n">
        <v>0.08196</v>
      </c>
      <c r="F581" s="1" t="n">
        <v>0.1423896</v>
      </c>
      <c r="G581" s="1" t="n">
        <v>-0.020338252</v>
      </c>
      <c r="H581" s="2" t="n">
        <f aca="false">(B581+B580)*0.05+H580</f>
        <v>-0.876309999999999</v>
      </c>
      <c r="I581" s="2" t="n">
        <f aca="false">(C581+C580)*0.05+I580</f>
        <v>-0.55578</v>
      </c>
      <c r="J581" s="2" t="n">
        <f aca="false">(D581+D580)*0.05+J580</f>
        <v>-0.137299999999993</v>
      </c>
      <c r="K581" s="1" t="n">
        <f aca="false">(E581+E580)*0.05+K580</f>
        <v>-11.590868415</v>
      </c>
      <c r="L581" s="1" t="n">
        <f aca="false">(F581+F580)*0.05+L580</f>
        <v>26.7048142071</v>
      </c>
      <c r="M581" s="1" t="n">
        <f aca="false">(G581+G580)*0.05+M580</f>
        <v>5.2427264483</v>
      </c>
    </row>
    <row r="582" customFormat="false" ht="13.5" hidden="false" customHeight="false" outlineLevel="0" collapsed="false">
      <c r="A582" s="3" t="n">
        <v>58</v>
      </c>
      <c r="B582" s="3" t="n">
        <v>0.8952</v>
      </c>
      <c r="C582" s="3" t="n">
        <v>-1.5003</v>
      </c>
      <c r="D582" s="3" t="n">
        <v>-0.141</v>
      </c>
      <c r="E582" s="1" t="n">
        <v>0.075113</v>
      </c>
      <c r="F582" s="1" t="n">
        <v>0.129904</v>
      </c>
      <c r="G582" s="1" t="n">
        <v>-0.0225650623</v>
      </c>
      <c r="H582" s="2" t="n">
        <f aca="false">(B582+B581)*0.05+H581</f>
        <v>-0.769609999999999</v>
      </c>
      <c r="I582" s="2" t="n">
        <f aca="false">(C582+C581)*0.05+I581</f>
        <v>-0.695295</v>
      </c>
      <c r="J582" s="2" t="n">
        <f aca="false">(D582+D581)*0.05+J581</f>
        <v>-0.164309999999993</v>
      </c>
      <c r="K582" s="1" t="n">
        <f aca="false">(E582+E581)*0.05+K581</f>
        <v>-11.583014765</v>
      </c>
      <c r="L582" s="1" t="n">
        <f aca="false">(F582+F581)*0.05+L581</f>
        <v>26.7184288871</v>
      </c>
      <c r="M582" s="1" t="n">
        <f aca="false">(G582+G581)*0.05+M581</f>
        <v>5.240581282585</v>
      </c>
    </row>
    <row r="583" customFormat="false" ht="13.5" hidden="false" customHeight="false" outlineLevel="0" collapsed="false">
      <c r="A583" s="3" t="n">
        <v>58.1</v>
      </c>
      <c r="B583" s="3" t="n">
        <v>0.5343</v>
      </c>
      <c r="C583" s="3" t="n">
        <v>-1.5824</v>
      </c>
      <c r="D583" s="3" t="n">
        <v>0.0846</v>
      </c>
      <c r="E583" s="1" t="n">
        <v>0.065308</v>
      </c>
      <c r="F583" s="1" t="n">
        <v>0.112018</v>
      </c>
      <c r="G583" s="1" t="n">
        <v>-0.023832553</v>
      </c>
      <c r="H583" s="2" t="n">
        <f aca="false">(B583+B582)*0.05+H582</f>
        <v>-0.698134999999999</v>
      </c>
      <c r="I583" s="2" t="n">
        <f aca="false">(C583+C582)*0.05+I582</f>
        <v>-0.84943</v>
      </c>
      <c r="J583" s="2" t="n">
        <f aca="false">(D583+D582)*0.05+J582</f>
        <v>-0.167129999999993</v>
      </c>
      <c r="K583" s="1" t="n">
        <f aca="false">(E583+E582)*0.05+K582</f>
        <v>-11.575993715</v>
      </c>
      <c r="L583" s="1" t="n">
        <f aca="false">(F583+F582)*0.05+L582</f>
        <v>26.7305249871</v>
      </c>
      <c r="M583" s="1" t="n">
        <f aca="false">(G583+G582)*0.05+M582</f>
        <v>5.23826140182</v>
      </c>
    </row>
    <row r="584" customFormat="false" ht="13.5" hidden="false" customHeight="false" outlineLevel="0" collapsed="false">
      <c r="A584" s="3" t="n">
        <v>58.2</v>
      </c>
      <c r="B584" s="3" t="n">
        <v>0.1867</v>
      </c>
      <c r="C584" s="3" t="n">
        <v>-1.5353</v>
      </c>
      <c r="D584" s="3" t="n">
        <v>0.2586</v>
      </c>
      <c r="E584" s="1" t="n">
        <v>0.053857</v>
      </c>
      <c r="F584" s="1" t="n">
        <v>0.091518</v>
      </c>
      <c r="G584" s="1" t="n">
        <v>-0.023370059</v>
      </c>
      <c r="H584" s="2" t="n">
        <f aca="false">(B584+B583)*0.05+H583</f>
        <v>-0.662084999999999</v>
      </c>
      <c r="I584" s="2" t="n">
        <f aca="false">(C584+C583)*0.05+I583</f>
        <v>-1.005315</v>
      </c>
      <c r="J584" s="2" t="n">
        <f aca="false">(D584+D583)*0.05+J583</f>
        <v>-0.149969999999993</v>
      </c>
      <c r="K584" s="1" t="n">
        <f aca="false">(E584+E583)*0.05+K583</f>
        <v>-11.570035465</v>
      </c>
      <c r="L584" s="1" t="n">
        <f aca="false">(F584+F583)*0.05+L583</f>
        <v>26.7407017871</v>
      </c>
      <c r="M584" s="1" t="n">
        <f aca="false">(G584+G583)*0.05+M583</f>
        <v>5.23590127122</v>
      </c>
    </row>
    <row r="585" customFormat="false" ht="13.5" hidden="false" customHeight="false" outlineLevel="0" collapsed="false">
      <c r="A585" s="3" t="n">
        <v>58.3</v>
      </c>
      <c r="B585" s="3" t="n">
        <v>-0.1208</v>
      </c>
      <c r="C585" s="3" t="n">
        <v>-1.3755</v>
      </c>
      <c r="D585" s="3" t="n">
        <v>0.3702</v>
      </c>
      <c r="E585" s="1" t="n">
        <v>0.042063</v>
      </c>
      <c r="F585" s="1" t="n">
        <v>0.070636</v>
      </c>
      <c r="G585" s="1" t="n">
        <v>-0.020704939</v>
      </c>
      <c r="H585" s="2" t="n">
        <f aca="false">(B585+B584)*0.05+H584</f>
        <v>-0.658789999999999</v>
      </c>
      <c r="I585" s="2" t="n">
        <f aca="false">(C585+C584)*0.05+I584</f>
        <v>-1.150855</v>
      </c>
      <c r="J585" s="2" t="n">
        <f aca="false">(D585+D584)*0.05+J584</f>
        <v>-0.118529999999993</v>
      </c>
      <c r="K585" s="1" t="n">
        <f aca="false">(E585+E584)*0.05+K584</f>
        <v>-11.565239465</v>
      </c>
      <c r="L585" s="1" t="n">
        <f aca="false">(F585+F584)*0.05+L584</f>
        <v>26.7488094871</v>
      </c>
      <c r="M585" s="1" t="n">
        <f aca="false">(G585+G584)*0.05+M584</f>
        <v>5.23369752132</v>
      </c>
    </row>
    <row r="586" customFormat="false" ht="13.5" hidden="false" customHeight="false" outlineLevel="0" collapsed="false">
      <c r="A586" s="3" t="n">
        <v>58.4</v>
      </c>
      <c r="B586" s="3" t="n">
        <v>-0.3675</v>
      </c>
      <c r="C586" s="3" t="n">
        <v>-1.1315</v>
      </c>
      <c r="D586" s="3" t="n">
        <v>0.4181</v>
      </c>
      <c r="E586" s="1" t="n">
        <v>0.030903</v>
      </c>
      <c r="F586" s="1" t="n">
        <v>0.050965</v>
      </c>
      <c r="G586" s="1" t="n">
        <v>-0.01573143</v>
      </c>
      <c r="H586" s="2" t="n">
        <f aca="false">(B586+B585)*0.05+H585</f>
        <v>-0.683204999999999</v>
      </c>
      <c r="I586" s="2" t="n">
        <f aca="false">(C586+C585)*0.05+I585</f>
        <v>-1.276205</v>
      </c>
      <c r="J586" s="2" t="n">
        <f aca="false">(D586+D585)*0.05+J585</f>
        <v>-0.079114999999993</v>
      </c>
      <c r="K586" s="1" t="n">
        <f aca="false">(E586+E585)*0.05+K585</f>
        <v>-11.561591165</v>
      </c>
      <c r="L586" s="1" t="n">
        <f aca="false">(F586+F585)*0.05+L585</f>
        <v>26.7548895371</v>
      </c>
      <c r="M586" s="1" t="n">
        <f aca="false">(G586+G585)*0.05+M585</f>
        <v>5.23187570287</v>
      </c>
    </row>
    <row r="587" customFormat="false" ht="13.5" hidden="false" customHeight="false" outlineLevel="0" collapsed="false">
      <c r="A587" s="3" t="n">
        <v>58.5</v>
      </c>
      <c r="B587" s="3" t="n">
        <v>-0.5401</v>
      </c>
      <c r="C587" s="3" t="n">
        <v>-0.8367</v>
      </c>
      <c r="D587" s="3" t="n">
        <v>0.4106</v>
      </c>
      <c r="E587" s="1" t="n">
        <v>0.021111</v>
      </c>
      <c r="F587" s="1" t="n">
        <v>0.033153</v>
      </c>
      <c r="G587" s="1" t="n">
        <v>-0.008857638</v>
      </c>
      <c r="H587" s="2" t="n">
        <f aca="false">(B587+B586)*0.05+H586</f>
        <v>-0.728584999999999</v>
      </c>
      <c r="I587" s="2" t="n">
        <f aca="false">(C587+C586)*0.05+I586</f>
        <v>-1.374615</v>
      </c>
      <c r="J587" s="2" t="n">
        <f aca="false">(D587+D586)*0.05+J586</f>
        <v>-0.037679999999993</v>
      </c>
      <c r="K587" s="1" t="n">
        <f aca="false">(E587+E586)*0.05+K586</f>
        <v>-11.558990465</v>
      </c>
      <c r="L587" s="1" t="n">
        <f aca="false">(F587+F586)*0.05+L586</f>
        <v>26.7590954371</v>
      </c>
      <c r="M587" s="1" t="n">
        <f aca="false">(G587+G586)*0.05+M586</f>
        <v>5.23064624947</v>
      </c>
    </row>
    <row r="588" customFormat="false" ht="13.5" hidden="false" customHeight="false" outlineLevel="0" collapsed="false">
      <c r="A588" s="3" t="n">
        <v>58.6</v>
      </c>
      <c r="B588" s="3" t="n">
        <v>-0.6341</v>
      </c>
      <c r="C588" s="3" t="n">
        <v>-0.5228</v>
      </c>
      <c r="D588" s="3" t="n">
        <v>0.363</v>
      </c>
      <c r="E588" s="1" t="n">
        <v>0.013069</v>
      </c>
      <c r="F588" s="1" t="n">
        <v>0.01729</v>
      </c>
      <c r="G588" s="1" t="n">
        <v>-0.000926082</v>
      </c>
      <c r="H588" s="2" t="n">
        <f aca="false">(B588+B587)*0.05+H587</f>
        <v>-0.787294999999999</v>
      </c>
      <c r="I588" s="2" t="n">
        <f aca="false">(C588+C587)*0.05+I587</f>
        <v>-1.44259</v>
      </c>
      <c r="J588" s="2" t="n">
        <f aca="false">(D588+D587)*0.05+J587</f>
        <v>0.00100000000000698</v>
      </c>
      <c r="K588" s="1" t="n">
        <f aca="false">(E588+E587)*0.05+K587</f>
        <v>-11.557281465</v>
      </c>
      <c r="L588" s="1" t="n">
        <f aca="false">(F588+F587)*0.05+L587</f>
        <v>26.7616175871</v>
      </c>
      <c r="M588" s="1" t="n">
        <f aca="false">(G588+G587)*0.05+M587</f>
        <v>5.23015706347</v>
      </c>
    </row>
    <row r="589" customFormat="false" ht="13.5" hidden="false" customHeight="false" outlineLevel="0" collapsed="false">
      <c r="A589" s="3" t="n">
        <v>58.7</v>
      </c>
      <c r="B589" s="3" t="n">
        <v>-0.654</v>
      </c>
      <c r="C589" s="3" t="n">
        <v>-0.2147</v>
      </c>
      <c r="D589" s="3" t="n">
        <v>0.2949</v>
      </c>
      <c r="E589" s="1" t="n">
        <v>0.006942</v>
      </c>
      <c r="F589" s="1" t="n">
        <v>0.003189</v>
      </c>
      <c r="G589" s="1" t="n">
        <v>0.0068886291</v>
      </c>
      <c r="H589" s="2" t="n">
        <f aca="false">(B589+B588)*0.05+H588</f>
        <v>-0.851699999999999</v>
      </c>
      <c r="I589" s="2" t="n">
        <f aca="false">(C589+C588)*0.05+I588</f>
        <v>-1.479465</v>
      </c>
      <c r="J589" s="2" t="n">
        <f aca="false">(D589+D588)*0.05+J588</f>
        <v>0.033895000000007</v>
      </c>
      <c r="K589" s="1" t="n">
        <f aca="false">(E589+E588)*0.05+K588</f>
        <v>-11.556280915</v>
      </c>
      <c r="L589" s="1" t="n">
        <f aca="false">(F589+F588)*0.05+L588</f>
        <v>26.7626415371</v>
      </c>
      <c r="M589" s="1" t="n">
        <f aca="false">(G589+G588)*0.05+M588</f>
        <v>5.230455190825</v>
      </c>
    </row>
    <row r="590" customFormat="false" ht="13.5" hidden="false" customHeight="false" outlineLevel="0" collapsed="false">
      <c r="A590" s="3" t="n">
        <v>58.8</v>
      </c>
      <c r="B590" s="3" t="n">
        <v>-0.6126</v>
      </c>
      <c r="C590" s="3" t="n">
        <v>0.0715</v>
      </c>
      <c r="D590" s="3" t="n">
        <v>0.2251</v>
      </c>
      <c r="E590" s="1" t="n">
        <v>0.002693</v>
      </c>
      <c r="F590" s="1" t="n">
        <v>-0.0093498</v>
      </c>
      <c r="G590" s="1" t="n">
        <v>0.013307004786</v>
      </c>
      <c r="H590" s="2" t="n">
        <f aca="false">(B590+B589)*0.05+H589</f>
        <v>-0.915029999999999</v>
      </c>
      <c r="I590" s="2" t="n">
        <f aca="false">(C590+C589)*0.05+I589</f>
        <v>-1.486625</v>
      </c>
      <c r="J590" s="2" t="n">
        <f aca="false">(D590+D589)*0.05+J589</f>
        <v>0.059895000000007</v>
      </c>
      <c r="K590" s="1" t="n">
        <f aca="false">(E590+E589)*0.05+K589</f>
        <v>-11.555799165</v>
      </c>
      <c r="L590" s="1" t="n">
        <f aca="false">(F590+F589)*0.05+L589</f>
        <v>26.7623334971</v>
      </c>
      <c r="M590" s="1" t="n">
        <f aca="false">(G590+G589)*0.05+M589</f>
        <v>5.2314649725193</v>
      </c>
    </row>
    <row r="591" customFormat="false" ht="13.5" hidden="false" customHeight="false" outlineLevel="0" collapsed="false">
      <c r="A591" s="3" t="n">
        <v>58.9</v>
      </c>
      <c r="B591" s="3" t="n">
        <v>-0.5298</v>
      </c>
      <c r="C591" s="3" t="n">
        <v>0.3273</v>
      </c>
      <c r="D591" s="3" t="n">
        <v>0.1689</v>
      </c>
      <c r="E591" s="1" t="n">
        <v>0.000137</v>
      </c>
      <c r="F591" s="1" t="n">
        <v>-0.020272</v>
      </c>
      <c r="G591" s="1" t="n">
        <v>0.0171624712</v>
      </c>
      <c r="H591" s="2" t="n">
        <f aca="false">(B591+B590)*0.05+H590</f>
        <v>-0.972149999999999</v>
      </c>
      <c r="I591" s="2" t="n">
        <f aca="false">(C591+C590)*0.05+I590</f>
        <v>-1.466685</v>
      </c>
      <c r="J591" s="2" t="n">
        <f aca="false">(D591+D590)*0.05+J590</f>
        <v>0.079595000000007</v>
      </c>
      <c r="K591" s="1" t="n">
        <f aca="false">(E591+E590)*0.05+K590</f>
        <v>-11.555657665</v>
      </c>
      <c r="L591" s="1" t="n">
        <f aca="false">(F591+F590)*0.05+L590</f>
        <v>26.7608524071</v>
      </c>
      <c r="M591" s="1" t="n">
        <f aca="false">(G591+G590)*0.05+M590</f>
        <v>5.2329884463186</v>
      </c>
    </row>
    <row r="592" customFormat="false" ht="13.5" hidden="false" customHeight="false" outlineLevel="0" collapsed="false">
      <c r="A592" s="3" t="n">
        <v>59</v>
      </c>
      <c r="B592" s="3" t="n">
        <v>-0.4293</v>
      </c>
      <c r="C592" s="3" t="n">
        <v>0.5496</v>
      </c>
      <c r="D592" s="3" t="n">
        <v>0.1349</v>
      </c>
      <c r="E592" s="1" t="n">
        <v>-0.00101</v>
      </c>
      <c r="F592" s="1" t="n">
        <v>-0.029316</v>
      </c>
      <c r="G592" s="1" t="n">
        <v>0.017634291</v>
      </c>
      <c r="H592" s="2" t="n">
        <f aca="false">(B592+B591)*0.05+H591</f>
        <v>-1.020105</v>
      </c>
      <c r="I592" s="2" t="n">
        <f aca="false">(C592+C591)*0.05+I591</f>
        <v>-1.42284</v>
      </c>
      <c r="J592" s="2" t="n">
        <f aca="false">(D592+D591)*0.05+J591</f>
        <v>0.094785000000007</v>
      </c>
      <c r="K592" s="1" t="n">
        <f aca="false">(E592+E591)*0.05+K591</f>
        <v>-11.555701315</v>
      </c>
      <c r="L592" s="1" t="n">
        <f aca="false">(F592+F591)*0.05+L591</f>
        <v>26.7583730071</v>
      </c>
      <c r="M592" s="1" t="n">
        <f aca="false">(G592+G591)*0.05+M591</f>
        <v>5.2347282844286</v>
      </c>
    </row>
    <row r="593" customFormat="false" ht="13.5" hidden="false" customHeight="false" outlineLevel="0" collapsed="false">
      <c r="A593" s="3" t="n">
        <v>59.1</v>
      </c>
      <c r="B593" s="3" t="n">
        <v>-0.3351</v>
      </c>
      <c r="C593" s="3" t="n">
        <v>0.7364</v>
      </c>
      <c r="D593" s="3" t="n">
        <v>0.1243</v>
      </c>
      <c r="E593" s="1" t="n">
        <v>-0.001197</v>
      </c>
      <c r="F593" s="1" t="n">
        <v>-0.036021</v>
      </c>
      <c r="G593" s="1" t="n">
        <v>0.014417509</v>
      </c>
      <c r="H593" s="2" t="n">
        <f aca="false">(B593+B592)*0.05+H592</f>
        <v>-1.058325</v>
      </c>
      <c r="I593" s="2" t="n">
        <f aca="false">(C593+C592)*0.05+I592</f>
        <v>-1.35854</v>
      </c>
      <c r="J593" s="2" t="n">
        <f aca="false">(D593+D592)*0.05+J592</f>
        <v>0.107745000000007</v>
      </c>
      <c r="K593" s="1" t="n">
        <f aca="false">(E593+E592)*0.05+K592</f>
        <v>-11.555811665</v>
      </c>
      <c r="L593" s="1" t="n">
        <f aca="false">(F593+F592)*0.05+L592</f>
        <v>26.7551061571</v>
      </c>
      <c r="M593" s="1" t="n">
        <f aca="false">(G593+G592)*0.05+M592</f>
        <v>5.2363308744286</v>
      </c>
    </row>
    <row r="594" customFormat="false" ht="13.5" hidden="false" customHeight="false" outlineLevel="0" collapsed="false">
      <c r="A594" s="3" t="n">
        <v>59.2</v>
      </c>
      <c r="B594" s="3" t="n">
        <v>-0.2678</v>
      </c>
      <c r="C594" s="3" t="n">
        <v>0.8844</v>
      </c>
      <c r="D594" s="3" t="n">
        <v>0.1316</v>
      </c>
      <c r="E594" s="1" t="n">
        <v>-0.000877</v>
      </c>
      <c r="F594" s="1" t="n">
        <v>-0.039998</v>
      </c>
      <c r="G594" s="1" t="n">
        <v>0.007830937</v>
      </c>
      <c r="H594" s="2" t="n">
        <f aca="false">(B594+B593)*0.05+H593</f>
        <v>-1.08847</v>
      </c>
      <c r="I594" s="2" t="n">
        <f aca="false">(C594+C593)*0.05+I593</f>
        <v>-1.2775</v>
      </c>
      <c r="J594" s="2" t="n">
        <f aca="false">(D594+D593)*0.05+J593</f>
        <v>0.120540000000007</v>
      </c>
      <c r="K594" s="1" t="n">
        <f aca="false">(E594+E593)*0.05+K593</f>
        <v>-11.555915365</v>
      </c>
      <c r="L594" s="1" t="n">
        <f aca="false">(F594+F593)*0.05+L593</f>
        <v>26.7513052071</v>
      </c>
      <c r="M594" s="1" t="n">
        <f aca="false">(G594+G593)*0.05+M593</f>
        <v>5.2374432967286</v>
      </c>
    </row>
    <row r="595" customFormat="false" ht="13.5" hidden="false" customHeight="false" outlineLevel="0" collapsed="false">
      <c r="A595" s="3" t="n">
        <v>59.3</v>
      </c>
      <c r="B595" s="3" t="n">
        <v>-0.2409</v>
      </c>
      <c r="C595" s="3" t="n">
        <v>0.9874</v>
      </c>
      <c r="D595" s="3" t="n">
        <v>0.147</v>
      </c>
      <c r="E595" s="1" t="n">
        <v>-0.000574</v>
      </c>
      <c r="F595" s="1" t="n">
        <v>-0.041055</v>
      </c>
      <c r="G595" s="1" t="n">
        <v>-0.00125983</v>
      </c>
      <c r="H595" s="2" t="n">
        <f aca="false">(B595+B594)*0.05+H594</f>
        <v>-1.113905</v>
      </c>
      <c r="I595" s="2" t="n">
        <f aca="false">(C595+C594)*0.05+I594</f>
        <v>-1.18391</v>
      </c>
      <c r="J595" s="2" t="n">
        <f aca="false">(D595+D594)*0.05+J594</f>
        <v>0.134470000000007</v>
      </c>
      <c r="K595" s="1" t="n">
        <f aca="false">(E595+E594)*0.05+K594</f>
        <v>-11.555987915</v>
      </c>
      <c r="L595" s="1" t="n">
        <f aca="false">(F595+F594)*0.05+L594</f>
        <v>26.7472525571</v>
      </c>
      <c r="M595" s="1" t="n">
        <f aca="false">(G595+G594)*0.05+M594</f>
        <v>5.2377718520786</v>
      </c>
    </row>
    <row r="596" customFormat="false" ht="13.5" hidden="false" customHeight="false" outlineLevel="0" collapsed="false">
      <c r="A596" s="3" t="n">
        <v>59.4</v>
      </c>
      <c r="B596" s="3" t="n">
        <v>-0.2588</v>
      </c>
      <c r="C596" s="3" t="n">
        <v>1.0372</v>
      </c>
      <c r="D596" s="3" t="n">
        <v>0.1592</v>
      </c>
      <c r="E596" s="1" t="n">
        <v>-0.000722999999999999</v>
      </c>
      <c r="F596" s="1" t="n">
        <v>-0.039328</v>
      </c>
      <c r="G596" s="1" t="n">
        <v>-0.01152604</v>
      </c>
      <c r="H596" s="2" t="n">
        <f aca="false">(B596+B595)*0.05+H595</f>
        <v>-1.13889</v>
      </c>
      <c r="I596" s="2" t="n">
        <f aca="false">(C596+C595)*0.05+I595</f>
        <v>-1.08268</v>
      </c>
      <c r="J596" s="2" t="n">
        <f aca="false">(D596+D595)*0.05+J595</f>
        <v>0.149780000000007</v>
      </c>
      <c r="K596" s="1" t="n">
        <f aca="false">(E596+E595)*0.05+K595</f>
        <v>-11.556052765</v>
      </c>
      <c r="L596" s="1" t="n">
        <f aca="false">(F596+F595)*0.05+L595</f>
        <v>26.7432334071</v>
      </c>
      <c r="M596" s="1" t="n">
        <f aca="false">(G596+G595)*0.05+M595</f>
        <v>5.2371325585786</v>
      </c>
    </row>
    <row r="597" customFormat="false" ht="13.5" hidden="false" customHeight="false" outlineLevel="0" collapsed="false">
      <c r="A597" s="3" t="n">
        <v>59.5</v>
      </c>
      <c r="B597" s="3" t="n">
        <v>-0.3163</v>
      </c>
      <c r="C597" s="3" t="n">
        <v>1.0268</v>
      </c>
      <c r="D597" s="3" t="n">
        <v>0.1585</v>
      </c>
      <c r="E597" s="1" t="n">
        <v>-0.001674</v>
      </c>
      <c r="F597" s="1" t="n">
        <v>-0.035379</v>
      </c>
      <c r="G597" s="1" t="n">
        <v>-0.02142824</v>
      </c>
      <c r="H597" s="2" t="n">
        <f aca="false">(B597+B596)*0.05+H596</f>
        <v>-1.167645</v>
      </c>
      <c r="I597" s="2" t="n">
        <f aca="false">(C597+C596)*0.05+I596</f>
        <v>-0.979480000000001</v>
      </c>
      <c r="J597" s="2" t="n">
        <f aca="false">(D597+D596)*0.05+J596</f>
        <v>0.165665000000007</v>
      </c>
      <c r="K597" s="1" t="n">
        <f aca="false">(E597+E596)*0.05+K596</f>
        <v>-11.556172615</v>
      </c>
      <c r="L597" s="1" t="n">
        <f aca="false">(F597+F596)*0.05+L596</f>
        <v>26.7394980571</v>
      </c>
      <c r="M597" s="1" t="n">
        <f aca="false">(G597+G596)*0.05+M596</f>
        <v>5.2354848445786</v>
      </c>
    </row>
    <row r="598" customFormat="false" ht="13.5" hidden="false" customHeight="false" outlineLevel="0" collapsed="false">
      <c r="A598" s="3" t="n">
        <v>59.6</v>
      </c>
      <c r="B598" s="3" t="n">
        <v>-0.3998</v>
      </c>
      <c r="C598" s="3" t="n">
        <v>0.9534</v>
      </c>
      <c r="D598" s="3" t="n">
        <v>0.1392</v>
      </c>
      <c r="E598" s="1" t="n">
        <v>-0.003514</v>
      </c>
      <c r="F598" s="1" t="n">
        <v>-0.030122</v>
      </c>
      <c r="G598" s="1" t="n">
        <v>-0.02943417</v>
      </c>
      <c r="H598" s="2" t="n">
        <f aca="false">(B598+B597)*0.05+H597</f>
        <v>-1.20345</v>
      </c>
      <c r="I598" s="2" t="n">
        <f aca="false">(C598+C597)*0.05+I597</f>
        <v>-0.880470000000001</v>
      </c>
      <c r="J598" s="2" t="n">
        <f aca="false">(D598+D597)*0.05+J597</f>
        <v>0.180550000000007</v>
      </c>
      <c r="K598" s="1" t="n">
        <f aca="false">(E598+E597)*0.05+K597</f>
        <v>-11.556432015</v>
      </c>
      <c r="L598" s="1" t="n">
        <f aca="false">(F598+F597)*0.05+L597</f>
        <v>26.7362230071</v>
      </c>
      <c r="M598" s="1" t="n">
        <f aca="false">(G598+G597)*0.05+M597</f>
        <v>5.2329417240786</v>
      </c>
    </row>
    <row r="599" customFormat="false" ht="13.5" hidden="false" customHeight="false" outlineLevel="0" collapsed="false">
      <c r="A599" s="3" t="n">
        <v>59.7</v>
      </c>
      <c r="B599" s="3" t="n">
        <v>-0.4911</v>
      </c>
      <c r="C599" s="3" t="n">
        <v>0.8222</v>
      </c>
      <c r="D599" s="3" t="n">
        <v>0.1004</v>
      </c>
      <c r="E599" s="1" t="n">
        <v>-0.006204</v>
      </c>
      <c r="F599" s="1" t="n">
        <v>-0.0247206</v>
      </c>
      <c r="G599" s="1" t="n">
        <v>-0.03434165</v>
      </c>
      <c r="H599" s="2" t="n">
        <f aca="false">(B599+B598)*0.05+H598</f>
        <v>-1.247995</v>
      </c>
      <c r="I599" s="2" t="n">
        <f aca="false">(C599+C598)*0.05+I598</f>
        <v>-0.791690000000001</v>
      </c>
      <c r="J599" s="2" t="n">
        <f aca="false">(D599+D598)*0.05+J598</f>
        <v>0.192530000000007</v>
      </c>
      <c r="K599" s="1" t="n">
        <f aca="false">(E599+E598)*0.05+K598</f>
        <v>-11.556917915</v>
      </c>
      <c r="L599" s="1" t="n">
        <f aca="false">(F599+F598)*0.05+L598</f>
        <v>26.7334808771</v>
      </c>
      <c r="M599" s="1" t="n">
        <f aca="false">(G599+G598)*0.05+M598</f>
        <v>5.2297529330786</v>
      </c>
    </row>
    <row r="600" customFormat="false" ht="13.5" hidden="false" customHeight="false" outlineLevel="0" collapsed="false">
      <c r="A600" s="3" t="n">
        <v>59.8</v>
      </c>
      <c r="B600" s="3" t="n">
        <v>-0.5706</v>
      </c>
      <c r="C600" s="3" t="n">
        <v>0.6476</v>
      </c>
      <c r="D600" s="3" t="n">
        <v>0.0457</v>
      </c>
      <c r="E600" s="1" t="n">
        <v>-0.009557</v>
      </c>
      <c r="F600" s="1" t="n">
        <v>-0.0204675</v>
      </c>
      <c r="G600" s="1" t="n">
        <v>-0.03543307</v>
      </c>
      <c r="H600" s="2" t="n">
        <f aca="false">(B600+B599)*0.05+H599</f>
        <v>-1.30108</v>
      </c>
      <c r="I600" s="2" t="n">
        <f aca="false">(C600+C599)*0.05+I599</f>
        <v>-0.718200000000001</v>
      </c>
      <c r="J600" s="2" t="n">
        <f aca="false">(D600+D599)*0.05+J599</f>
        <v>0.199835000000007</v>
      </c>
      <c r="K600" s="1" t="n">
        <f aca="false">(E600+E599)*0.05+K599</f>
        <v>-11.557705965</v>
      </c>
      <c r="L600" s="1" t="n">
        <f aca="false">(F600+F599)*0.05+L599</f>
        <v>26.7312214721</v>
      </c>
      <c r="M600" s="1" t="n">
        <f aca="false">(G600+G599)*0.05+M599</f>
        <v>5.2262641970786</v>
      </c>
    </row>
    <row r="601" customFormat="false" ht="13.5" hidden="false" customHeight="false" outlineLevel="0" collapsed="false">
      <c r="A601" s="3" t="n">
        <v>59.9</v>
      </c>
      <c r="B601" s="3" t="n">
        <v>-0.6216</v>
      </c>
      <c r="C601" s="3" t="n">
        <v>0.4528</v>
      </c>
      <c r="D601" s="3" t="n">
        <v>-0.0178</v>
      </c>
      <c r="E601" s="1" t="n">
        <v>-0.013357</v>
      </c>
      <c r="F601" s="1" t="n">
        <v>-0.0186479</v>
      </c>
      <c r="G601" s="1" t="n">
        <v>-0.03266956</v>
      </c>
      <c r="H601" s="2" t="n">
        <f aca="false">(B601+B600)*0.05+H600</f>
        <v>-1.36069</v>
      </c>
      <c r="I601" s="2" t="n">
        <f aca="false">(C601+C600)*0.05+I600</f>
        <v>-0.663180000000001</v>
      </c>
      <c r="J601" s="2" t="n">
        <f aca="false">(D601+D600)*0.05+J600</f>
        <v>0.201230000000007</v>
      </c>
      <c r="K601" s="1" t="n">
        <f aca="false">(E601+E600)*0.05+K600</f>
        <v>-11.558851665</v>
      </c>
      <c r="L601" s="1" t="n">
        <f aca="false">(F601+F600)*0.05+L600</f>
        <v>26.7292657021</v>
      </c>
      <c r="M601" s="1" t="n">
        <f aca="false">(G601+G600)*0.05+M600</f>
        <v>5.2228590655786</v>
      </c>
    </row>
    <row r="602" customFormat="false" ht="13.5" hidden="false" customHeight="false" outlineLevel="0" collapsed="false">
      <c r="A602" s="3" t="n">
        <v>60</v>
      </c>
      <c r="B602" s="3" t="n">
        <v>-0.6332</v>
      </c>
      <c r="C602" s="3" t="n">
        <v>0.266</v>
      </c>
      <c r="D602" s="3" t="n">
        <v>-0.0817</v>
      </c>
      <c r="E602" s="1" t="n">
        <v>-0.017427</v>
      </c>
      <c r="F602" s="1" t="n">
        <v>-0.0203983</v>
      </c>
      <c r="G602" s="1" t="n">
        <v>-0.02665605</v>
      </c>
      <c r="H602" s="2" t="n">
        <f aca="false">(B602+B601)*0.05+H601</f>
        <v>-1.42343</v>
      </c>
      <c r="I602" s="2" t="n">
        <f aca="false">(C602+C601)*0.05+I601</f>
        <v>-0.627240000000001</v>
      </c>
      <c r="J602" s="2" t="n">
        <f aca="false">(D602+D601)*0.05+J601</f>
        <v>0.196255000000007</v>
      </c>
      <c r="K602" s="1" t="n">
        <f aca="false">(E602+E601)*0.05+K601</f>
        <v>-11.560390865</v>
      </c>
      <c r="L602" s="1" t="n">
        <f aca="false">(F602+F601)*0.05+L601</f>
        <v>26.7273133921</v>
      </c>
      <c r="M602" s="1" t="n">
        <f aca="false">(G602+G601)*0.05+M601</f>
        <v>5.2198927850786</v>
      </c>
    </row>
    <row r="603" customFormat="false" ht="13.5" hidden="false" customHeight="false" outlineLevel="0" collapsed="false">
      <c r="A603" s="3" t="n">
        <v>60.1</v>
      </c>
      <c r="B603" s="3" t="n">
        <v>-0.6022</v>
      </c>
      <c r="C603" s="3" t="n">
        <v>0.1158</v>
      </c>
      <c r="D603" s="3" t="n">
        <v>-0.1386</v>
      </c>
      <c r="E603" s="1" t="n">
        <v>-0.021749</v>
      </c>
      <c r="F603" s="1" t="n">
        <v>-0.0265499</v>
      </c>
      <c r="G603" s="1" t="n">
        <v>-0.01857524</v>
      </c>
      <c r="H603" s="2" t="n">
        <f aca="false">(B603+B602)*0.05+H602</f>
        <v>-1.4852</v>
      </c>
      <c r="I603" s="2" t="n">
        <f aca="false">(C603+C602)*0.05+I602</f>
        <v>-0.608150000000001</v>
      </c>
      <c r="J603" s="2" t="n">
        <f aca="false">(D603+D602)*0.05+J602</f>
        <v>0.185240000000007</v>
      </c>
      <c r="K603" s="1" t="n">
        <f aca="false">(E603+E602)*0.05+K602</f>
        <v>-11.562349665</v>
      </c>
      <c r="L603" s="1" t="n">
        <f aca="false">(F603+F602)*0.05+L602</f>
        <v>26.7249659821</v>
      </c>
      <c r="M603" s="1" t="n">
        <f aca="false">(G603+G602)*0.05+M602</f>
        <v>5.2176312205786</v>
      </c>
    </row>
    <row r="604" customFormat="false" ht="13.5" hidden="false" customHeight="false" outlineLevel="0" collapsed="false">
      <c r="A604" s="3" t="n">
        <v>60.2</v>
      </c>
      <c r="B604" s="3" t="n">
        <v>-0.5325</v>
      </c>
      <c r="C604" s="3" t="n">
        <v>0.0249</v>
      </c>
      <c r="D604" s="3" t="n">
        <v>-0.1827</v>
      </c>
      <c r="E604" s="1" t="n">
        <v>-0.026453</v>
      </c>
      <c r="F604" s="1" t="n">
        <v>-0.0374301</v>
      </c>
      <c r="G604" s="1" t="n">
        <v>-0.00994764</v>
      </c>
      <c r="H604" s="2" t="n">
        <f aca="false">(B604+B603)*0.05+H603</f>
        <v>-1.541935</v>
      </c>
      <c r="I604" s="2" t="n">
        <f aca="false">(C604+C603)*0.05+I603</f>
        <v>-0.601115000000001</v>
      </c>
      <c r="J604" s="2" t="n">
        <f aca="false">(D604+D603)*0.05+J603</f>
        <v>0.169175000000007</v>
      </c>
      <c r="K604" s="1" t="n">
        <f aca="false">(E604+E603)*0.05+K603</f>
        <v>-11.564759765</v>
      </c>
      <c r="L604" s="1" t="n">
        <f aca="false">(F604+F603)*0.05+L603</f>
        <v>26.7217669821</v>
      </c>
      <c r="M604" s="1" t="n">
        <f aca="false">(G604+G603)*0.05+M603</f>
        <v>5.2162050765786</v>
      </c>
    </row>
    <row r="605" customFormat="false" ht="13.5" hidden="false" customHeight="false" outlineLevel="0" collapsed="false">
      <c r="A605" s="3" t="n">
        <v>60.3</v>
      </c>
      <c r="B605" s="3" t="n">
        <v>-0.4338</v>
      </c>
      <c r="C605" s="3" t="n">
        <v>0.0053</v>
      </c>
      <c r="D605" s="3" t="n">
        <v>-0.2117</v>
      </c>
      <c r="E605" s="1" t="n">
        <v>-0.031694</v>
      </c>
      <c r="F605" s="1" t="n">
        <v>-0.0527567</v>
      </c>
      <c r="G605" s="1" t="n">
        <v>-0.002377599</v>
      </c>
      <c r="H605" s="2" t="n">
        <f aca="false">(B605+B604)*0.05+H604</f>
        <v>-1.59025</v>
      </c>
      <c r="I605" s="2" t="n">
        <f aca="false">(C605+C604)*0.05+I604</f>
        <v>-0.599605000000001</v>
      </c>
      <c r="J605" s="2" t="n">
        <f aca="false">(D605+D604)*0.05+J604</f>
        <v>0.149455000000007</v>
      </c>
      <c r="K605" s="1" t="n">
        <f aca="false">(E605+E604)*0.05+K604</f>
        <v>-11.567667115</v>
      </c>
      <c r="L605" s="1" t="n">
        <f aca="false">(F605+F604)*0.05+L604</f>
        <v>26.7172576421</v>
      </c>
      <c r="M605" s="1" t="n">
        <f aca="false">(G605+G604)*0.05+M604</f>
        <v>5.2155888146286</v>
      </c>
    </row>
    <row r="606" customFormat="false" ht="13.5" hidden="false" customHeight="false" outlineLevel="0" collapsed="false">
      <c r="A606" s="3" t="n">
        <v>60.4</v>
      </c>
      <c r="B606" s="3" t="n">
        <v>-0.3193</v>
      </c>
      <c r="C606" s="3" t="n">
        <v>0.0554</v>
      </c>
      <c r="D606" s="3" t="n">
        <v>-0.2259</v>
      </c>
      <c r="E606" s="1" t="n">
        <v>-0.037591</v>
      </c>
      <c r="F606" s="1" t="n">
        <v>-0.0714851</v>
      </c>
      <c r="G606" s="1" t="n">
        <v>0.002761577</v>
      </c>
      <c r="H606" s="2" t="n">
        <f aca="false">(B606+B605)*0.05+H605</f>
        <v>-1.627905</v>
      </c>
      <c r="I606" s="2" t="n">
        <f aca="false">(C606+C605)*0.05+I605</f>
        <v>-0.596570000000001</v>
      </c>
      <c r="J606" s="2" t="n">
        <f aca="false">(D606+D605)*0.05+J605</f>
        <v>0.127575000000007</v>
      </c>
      <c r="K606" s="1" t="n">
        <f aca="false">(E606+E605)*0.05+K605</f>
        <v>-11.571131365</v>
      </c>
      <c r="L606" s="1" t="n">
        <f aca="false">(F606+F605)*0.05+L605</f>
        <v>26.7110455521</v>
      </c>
      <c r="M606" s="1" t="n">
        <f aca="false">(G606+G605)*0.05+M605</f>
        <v>5.2156080135286</v>
      </c>
    </row>
    <row r="607" customFormat="false" ht="13.5" hidden="false" customHeight="false" outlineLevel="0" collapsed="false">
      <c r="A607" s="3" t="n">
        <v>60.5</v>
      </c>
      <c r="B607" s="3" t="n">
        <v>-0.2027</v>
      </c>
      <c r="C607" s="3" t="n">
        <v>0.1598</v>
      </c>
      <c r="D607" s="3" t="n">
        <v>-0.2282</v>
      </c>
      <c r="E607" s="1" t="n">
        <v>-0.044023</v>
      </c>
      <c r="F607" s="1" t="n">
        <v>-0.0917894</v>
      </c>
      <c r="G607" s="1" t="n">
        <v>0.004583598</v>
      </c>
      <c r="H607" s="2" t="n">
        <f aca="false">(B607+B606)*0.05+H606</f>
        <v>-1.654005</v>
      </c>
      <c r="I607" s="2" t="n">
        <f aca="false">(C607+C606)*0.05+I606</f>
        <v>-0.585810000000001</v>
      </c>
      <c r="J607" s="2" t="n">
        <f aca="false">(D607+D606)*0.05+J606</f>
        <v>0.104870000000007</v>
      </c>
      <c r="K607" s="1" t="n">
        <f aca="false">(E607+E606)*0.05+K606</f>
        <v>-11.575212065</v>
      </c>
      <c r="L607" s="1" t="n">
        <f aca="false">(F607+F606)*0.05+L606</f>
        <v>26.7028818271</v>
      </c>
      <c r="M607" s="1" t="n">
        <f aca="false">(G607+G606)*0.05+M606</f>
        <v>5.2159752722786</v>
      </c>
    </row>
    <row r="608" customFormat="false" ht="13.5" hidden="false" customHeight="false" outlineLevel="0" collapsed="false">
      <c r="A608" s="3" t="n">
        <v>60.6</v>
      </c>
      <c r="B608" s="3" t="n">
        <v>-0.0964</v>
      </c>
      <c r="C608" s="3" t="n">
        <v>0.2925</v>
      </c>
      <c r="D608" s="3" t="n">
        <v>-0.2227</v>
      </c>
      <c r="E608" s="1" t="n">
        <v>-0.050557</v>
      </c>
      <c r="F608" s="1" t="n">
        <v>-0.111192</v>
      </c>
      <c r="G608" s="1" t="n">
        <v>0.002867106</v>
      </c>
      <c r="H608" s="2" t="n">
        <f aca="false">(B608+B607)*0.05+H607</f>
        <v>-1.66896</v>
      </c>
      <c r="I608" s="2" t="n">
        <f aca="false">(C608+C607)*0.05+I607</f>
        <v>-0.563195000000001</v>
      </c>
      <c r="J608" s="2" t="n">
        <f aca="false">(D608+D607)*0.05+J607</f>
        <v>0.082325000000007</v>
      </c>
      <c r="K608" s="1" t="n">
        <f aca="false">(E608+E607)*0.05+K607</f>
        <v>-11.579941065</v>
      </c>
      <c r="L608" s="1" t="n">
        <f aca="false">(F608+F607)*0.05+L607</f>
        <v>26.6927327571</v>
      </c>
      <c r="M608" s="1" t="n">
        <f aca="false">(G608+G607)*0.05+M607</f>
        <v>5.2163478074786</v>
      </c>
    </row>
    <row r="609" customFormat="false" ht="13.5" hidden="false" customHeight="false" outlineLevel="0" collapsed="false">
      <c r="A609" s="3" t="n">
        <v>60.7</v>
      </c>
      <c r="B609" s="3" t="n">
        <v>-0.0103</v>
      </c>
      <c r="C609" s="3" t="n">
        <v>0.4214</v>
      </c>
      <c r="D609" s="3" t="n">
        <v>-0.2139</v>
      </c>
      <c r="E609" s="1" t="n">
        <v>-0.056361</v>
      </c>
      <c r="F609" s="1" t="n">
        <v>-0.1266041</v>
      </c>
      <c r="G609" s="1" t="n">
        <v>-0.00189469</v>
      </c>
      <c r="H609" s="2" t="n">
        <f aca="false">(B609+B608)*0.05+H608</f>
        <v>-1.674295</v>
      </c>
      <c r="I609" s="2" t="n">
        <f aca="false">(C609+C608)*0.05+I608</f>
        <v>-0.527500000000001</v>
      </c>
      <c r="J609" s="2" t="n">
        <f aca="false">(D609+D608)*0.05+J608</f>
        <v>0.060495000000007</v>
      </c>
      <c r="K609" s="1" t="n">
        <f aca="false">(E609+E608)*0.05+K608</f>
        <v>-11.585286965</v>
      </c>
      <c r="L609" s="1" t="n">
        <f aca="false">(F609+F608)*0.05+L608</f>
        <v>26.6808429521</v>
      </c>
      <c r="M609" s="1" t="n">
        <f aca="false">(G609+G608)*0.05+M608</f>
        <v>5.2163964282786</v>
      </c>
    </row>
    <row r="610" customFormat="false" ht="13.5" hidden="false" customHeight="false" outlineLevel="0" collapsed="false">
      <c r="A610" s="3" t="n">
        <v>60.8</v>
      </c>
      <c r="B610" s="3" t="n">
        <v>0.0491</v>
      </c>
      <c r="C610" s="3" t="n">
        <v>0.5149</v>
      </c>
      <c r="D610" s="3" t="n">
        <v>-0.2059</v>
      </c>
      <c r="E610" s="1" t="n">
        <v>-0.060346</v>
      </c>
      <c r="F610" s="1" t="n">
        <v>-0.1352507</v>
      </c>
      <c r="G610" s="1" t="n">
        <v>-0.00858658</v>
      </c>
      <c r="H610" s="2" t="n">
        <f aca="false">(B610+B609)*0.05+H609</f>
        <v>-1.672355</v>
      </c>
      <c r="I610" s="2" t="n">
        <f aca="false">(C610+C609)*0.05+I609</f>
        <v>-0.480685000000001</v>
      </c>
      <c r="J610" s="2" t="n">
        <f aca="false">(D610+D609)*0.05+J609</f>
        <v>0.039505000000007</v>
      </c>
      <c r="K610" s="1" t="n">
        <f aca="false">(E610+E609)*0.05+K609</f>
        <v>-11.591122315</v>
      </c>
      <c r="L610" s="1" t="n">
        <f aca="false">(F610+F609)*0.05+L609</f>
        <v>26.6677502121</v>
      </c>
      <c r="M610" s="1" t="n">
        <f aca="false">(G610+G609)*0.05+M609</f>
        <v>5.2158723647786</v>
      </c>
    </row>
    <row r="611" customFormat="false" ht="13.5" hidden="false" customHeight="false" outlineLevel="0" collapsed="false">
      <c r="A611" s="3" t="n">
        <v>60.9</v>
      </c>
      <c r="B611" s="3" t="n">
        <v>0.0777</v>
      </c>
      <c r="C611" s="3" t="n">
        <v>0.5473</v>
      </c>
      <c r="D611" s="3" t="n">
        <v>-0.2014</v>
      </c>
      <c r="E611" s="1" t="n">
        <v>-0.061346</v>
      </c>
      <c r="F611" s="1" t="n">
        <v>-0.134708</v>
      </c>
      <c r="G611" s="1" t="n">
        <v>-0.015677293</v>
      </c>
      <c r="H611" s="2" t="n">
        <f aca="false">(B611+B610)*0.05+H610</f>
        <v>-1.666015</v>
      </c>
      <c r="I611" s="2" t="n">
        <f aca="false">(C611+C610)*0.05+I610</f>
        <v>-0.427575000000001</v>
      </c>
      <c r="J611" s="2" t="n">
        <f aca="false">(D611+D610)*0.05+J610</f>
        <v>0.019140000000007</v>
      </c>
      <c r="K611" s="1" t="n">
        <f aca="false">(E611+E610)*0.05+K610</f>
        <v>-11.597206915</v>
      </c>
      <c r="L611" s="1" t="n">
        <f aca="false">(F611+F610)*0.05+L610</f>
        <v>26.6542522771</v>
      </c>
      <c r="M611" s="1" t="n">
        <f aca="false">(G611+G610)*0.05+M610</f>
        <v>5.2146591711286</v>
      </c>
    </row>
    <row r="612" customFormat="false" ht="13.5" hidden="false" customHeight="false" outlineLevel="0" collapsed="false">
      <c r="A612" s="3" t="n">
        <v>61</v>
      </c>
      <c r="B612" s="3" t="n">
        <v>0.0739</v>
      </c>
      <c r="C612" s="3" t="n">
        <v>0.5037</v>
      </c>
      <c r="D612" s="3" t="n">
        <v>-0.2016</v>
      </c>
      <c r="E612" s="1" t="n">
        <v>-0.0583663</v>
      </c>
      <c r="F612" s="1" t="n">
        <v>-0.1234881</v>
      </c>
      <c r="G612" s="1" t="n">
        <v>-0.021530405</v>
      </c>
      <c r="H612" s="2" t="n">
        <f aca="false">(B612+B611)*0.05+H611</f>
        <v>-1.658435</v>
      </c>
      <c r="I612" s="2" t="n">
        <f aca="false">(C612+C611)*0.05+I611</f>
        <v>-0.375025000000001</v>
      </c>
      <c r="J612" s="2" t="n">
        <f aca="false">(D612+D611)*0.05+J611</f>
        <v>-0.00100999999999302</v>
      </c>
      <c r="K612" s="1" t="n">
        <f aca="false">(E612+E611)*0.05+K611</f>
        <v>-11.60319253</v>
      </c>
      <c r="L612" s="1" t="n">
        <f aca="false">(F612+F611)*0.05+L611</f>
        <v>26.6413424721</v>
      </c>
      <c r="M612" s="1" t="n">
        <f aca="false">(G612+G611)*0.05+M611</f>
        <v>5.2127987862286</v>
      </c>
    </row>
    <row r="613" customFormat="false" ht="13.5" hidden="false" customHeight="false" outlineLevel="0" collapsed="false">
      <c r="A613" s="3" t="n">
        <v>61.1</v>
      </c>
      <c r="B613" s="3" t="n">
        <v>0.0371</v>
      </c>
      <c r="C613" s="3" t="n">
        <v>0.3813</v>
      </c>
      <c r="D613" s="3" t="n">
        <v>-0.2061</v>
      </c>
      <c r="E613" s="1" t="n">
        <v>-0.0508139</v>
      </c>
      <c r="F613" s="1" t="n">
        <v>-0.1016781</v>
      </c>
      <c r="G613" s="1" t="n">
        <v>-0.024715056</v>
      </c>
      <c r="H613" s="2" t="n">
        <f aca="false">(B613+B612)*0.05+H612</f>
        <v>-1.652885</v>
      </c>
      <c r="I613" s="2" t="n">
        <f aca="false">(C613+C612)*0.05+I612</f>
        <v>-0.330775000000001</v>
      </c>
      <c r="J613" s="2" t="n">
        <f aca="false">(D613+D612)*0.05+J612</f>
        <v>-0.021394999999993</v>
      </c>
      <c r="K613" s="1" t="n">
        <f aca="false">(E613+E612)*0.05+K612</f>
        <v>-11.60865154</v>
      </c>
      <c r="L613" s="1" t="n">
        <f aca="false">(F613+F612)*0.05+L612</f>
        <v>26.6300841621</v>
      </c>
      <c r="M613" s="1" t="n">
        <f aca="false">(G613+G612)*0.05+M612</f>
        <v>5.2104865131786</v>
      </c>
    </row>
    <row r="614" customFormat="false" ht="13.5" hidden="false" customHeight="false" outlineLevel="0" collapsed="false">
      <c r="A614" s="3" t="n">
        <v>61.2</v>
      </c>
      <c r="B614" s="3" t="n">
        <v>-0.0315</v>
      </c>
      <c r="C614" s="3" t="n">
        <v>0.1893</v>
      </c>
      <c r="D614" s="3" t="n">
        <v>-0.2129</v>
      </c>
      <c r="E614" s="1" t="n">
        <v>-0.0387355</v>
      </c>
      <c r="F614" s="1" t="n">
        <v>-0.0708649</v>
      </c>
      <c r="G614" s="1" t="n">
        <v>-0.02428179</v>
      </c>
      <c r="H614" s="2" t="n">
        <f aca="false">(B614+B613)*0.05+H613</f>
        <v>-1.652605</v>
      </c>
      <c r="I614" s="2" t="n">
        <f aca="false">(C614+C613)*0.05+I613</f>
        <v>-0.302245000000001</v>
      </c>
      <c r="J614" s="2" t="n">
        <f aca="false">(D614+D613)*0.05+J613</f>
        <v>-0.042344999999993</v>
      </c>
      <c r="K614" s="1" t="n">
        <f aca="false">(E614+E613)*0.05+K613</f>
        <v>-11.61312901</v>
      </c>
      <c r="L614" s="1" t="n">
        <f aca="false">(F614+F613)*0.05+L613</f>
        <v>26.6214570121</v>
      </c>
      <c r="M614" s="1" t="n">
        <f aca="false">(G614+G613)*0.05+M613</f>
        <v>5.2080366708786</v>
      </c>
    </row>
    <row r="615" customFormat="false" ht="13.5" hidden="false" customHeight="false" outlineLevel="0" collapsed="false">
      <c r="A615" s="3" t="n">
        <v>61.3</v>
      </c>
      <c r="B615" s="3" t="n">
        <v>-0.1294</v>
      </c>
      <c r="C615" s="3" t="n">
        <v>-0.0536</v>
      </c>
      <c r="D615" s="3" t="n">
        <v>-0.2183</v>
      </c>
      <c r="E615" s="1" t="n">
        <v>-0.0227931</v>
      </c>
      <c r="F615" s="1" t="n">
        <v>-0.033937</v>
      </c>
      <c r="G615" s="1" t="n">
        <v>-0.01994169</v>
      </c>
      <c r="H615" s="2" t="n">
        <f aca="false">(B615+B614)*0.05+H614</f>
        <v>-1.66065</v>
      </c>
      <c r="I615" s="2" t="n">
        <f aca="false">(C615+C614)*0.05+I614</f>
        <v>-0.295460000000001</v>
      </c>
      <c r="J615" s="2" t="n">
        <f aca="false">(D615+D614)*0.05+J614</f>
        <v>-0.063904999999993</v>
      </c>
      <c r="K615" s="1" t="n">
        <f aca="false">(E615+E614)*0.05+K614</f>
        <v>-11.61620544</v>
      </c>
      <c r="L615" s="1" t="n">
        <f aca="false">(F615+F614)*0.05+L614</f>
        <v>26.6162169171</v>
      </c>
      <c r="M615" s="1" t="n">
        <f aca="false">(G615+G614)*0.05+M614</f>
        <v>5.2058254968786</v>
      </c>
    </row>
    <row r="616" customFormat="false" ht="13.5" hidden="false" customHeight="false" outlineLevel="0" collapsed="false">
      <c r="A616" s="3" t="n">
        <v>61.4</v>
      </c>
      <c r="B616" s="3" t="n">
        <v>-0.2518</v>
      </c>
      <c r="C616" s="3" t="n">
        <v>-0.3233</v>
      </c>
      <c r="D616" s="3" t="n">
        <v>-0.2176</v>
      </c>
      <c r="E616" s="1" t="n">
        <v>-0.004236</v>
      </c>
      <c r="F616" s="1" t="n">
        <v>0.00531</v>
      </c>
      <c r="G616" s="1" t="n">
        <v>-0.01217659</v>
      </c>
      <c r="H616" s="2" t="n">
        <f aca="false">(B616+B615)*0.05+H615</f>
        <v>-1.67971</v>
      </c>
      <c r="I616" s="2" t="n">
        <f aca="false">(C616+C615)*0.05+I615</f>
        <v>-0.314305000000001</v>
      </c>
      <c r="J616" s="2" t="n">
        <f aca="false">(D616+D615)*0.05+J615</f>
        <v>-0.085699999999993</v>
      </c>
      <c r="K616" s="1" t="n">
        <f aca="false">(E616+E615)*0.05+K615</f>
        <v>-11.617556895</v>
      </c>
      <c r="L616" s="1" t="n">
        <f aca="false">(F616+F615)*0.05+L615</f>
        <v>26.6147855671</v>
      </c>
      <c r="M616" s="1" t="n">
        <f aca="false">(G616+G615)*0.05+M615</f>
        <v>5.2042195828786</v>
      </c>
    </row>
    <row r="617" customFormat="false" ht="13.5" hidden="false" customHeight="false" outlineLevel="0" collapsed="false">
      <c r="A617" s="3" t="n">
        <v>61.5</v>
      </c>
      <c r="B617" s="3" t="n">
        <v>-0.3914</v>
      </c>
      <c r="C617" s="3" t="n">
        <v>-0.5937</v>
      </c>
      <c r="D617" s="3" t="n">
        <v>-0.2051</v>
      </c>
      <c r="E617" s="1" t="n">
        <v>0.015393</v>
      </c>
      <c r="F617" s="1" t="n">
        <v>0.042867</v>
      </c>
      <c r="G617" s="1" t="n">
        <v>-0.00205341</v>
      </c>
      <c r="H617" s="2" t="n">
        <f aca="false">(B617+B616)*0.05+H616</f>
        <v>-1.71187</v>
      </c>
      <c r="I617" s="2" t="n">
        <f aca="false">(C617+C616)*0.05+I616</f>
        <v>-0.360155000000001</v>
      </c>
      <c r="J617" s="2" t="n">
        <f aca="false">(D617+D616)*0.05+J616</f>
        <v>-0.106834999999993</v>
      </c>
      <c r="K617" s="1" t="n">
        <f aca="false">(E617+E616)*0.05+K616</f>
        <v>-11.616999045</v>
      </c>
      <c r="L617" s="1" t="n">
        <f aca="false">(F617+F616)*0.05+L616</f>
        <v>26.6171944171</v>
      </c>
      <c r="M617" s="1" t="n">
        <f aca="false">(G617+G616)*0.05+M616</f>
        <v>5.2035080828786</v>
      </c>
    </row>
    <row r="618" customFormat="false" ht="13.5" hidden="false" customHeight="false" outlineLevel="0" collapsed="false">
      <c r="A618" s="3" t="n">
        <v>61.6</v>
      </c>
      <c r="B618" s="3" t="n">
        <v>-0.5377</v>
      </c>
      <c r="C618" s="3" t="n">
        <v>-0.8405</v>
      </c>
      <c r="D618" s="3" t="n">
        <v>-0.1755</v>
      </c>
      <c r="E618" s="1" t="n">
        <v>0.034491</v>
      </c>
      <c r="F618" s="1" t="n">
        <v>0.075219</v>
      </c>
      <c r="G618" s="1" t="n">
        <v>0.0088916</v>
      </c>
      <c r="H618" s="2" t="n">
        <f aca="false">(B618+B617)*0.05+H617</f>
        <v>-1.758325</v>
      </c>
      <c r="I618" s="2" t="n">
        <f aca="false">(C618+C617)*0.05+I617</f>
        <v>-0.431865000000001</v>
      </c>
      <c r="J618" s="2" t="n">
        <f aca="false">(D618+D617)*0.05+J617</f>
        <v>-0.125864999999993</v>
      </c>
      <c r="K618" s="1" t="n">
        <f aca="false">(E618+E617)*0.05+K617</f>
        <v>-11.614504845</v>
      </c>
      <c r="L618" s="1" t="n">
        <f aca="false">(F618+F617)*0.05+L617</f>
        <v>26.6230987171</v>
      </c>
      <c r="M618" s="1" t="n">
        <f aca="false">(G618+G617)*0.05+M617</f>
        <v>5.2038499923786</v>
      </c>
    </row>
    <row r="619" customFormat="false" ht="13.5" hidden="false" customHeight="false" outlineLevel="0" collapsed="false">
      <c r="A619" s="3" t="n">
        <v>61.7</v>
      </c>
      <c r="B619" s="3" t="n">
        <v>-0.6778</v>
      </c>
      <c r="C619" s="3" t="n">
        <v>-1.0433</v>
      </c>
      <c r="D619" s="3" t="n">
        <v>-0.1243</v>
      </c>
      <c r="E619" s="1" t="n">
        <v>0.051653</v>
      </c>
      <c r="F619" s="1" t="n">
        <v>0.0998982</v>
      </c>
      <c r="G619" s="1" t="n">
        <v>0.01898411</v>
      </c>
      <c r="H619" s="2" t="n">
        <f aca="false">(B619+B618)*0.05+H618</f>
        <v>-1.8191</v>
      </c>
      <c r="I619" s="2" t="n">
        <f aca="false">(C619+C618)*0.05+I618</f>
        <v>-0.526055000000001</v>
      </c>
      <c r="J619" s="2" t="n">
        <f aca="false">(D619+D618)*0.05+J618</f>
        <v>-0.140854999999993</v>
      </c>
      <c r="K619" s="1" t="n">
        <f aca="false">(E619+E618)*0.05+K618</f>
        <v>-11.610197645</v>
      </c>
      <c r="L619" s="1" t="n">
        <f aca="false">(F619+F618)*0.05+L618</f>
        <v>26.6318545771</v>
      </c>
      <c r="M619" s="1" t="n">
        <f aca="false">(G619+G618)*0.05+M618</f>
        <v>5.2052437778786</v>
      </c>
    </row>
    <row r="620" customFormat="false" ht="13.5" hidden="false" customHeight="false" outlineLevel="0" collapsed="false">
      <c r="A620" s="3" t="n">
        <v>61.8</v>
      </c>
      <c r="B620" s="3" t="n">
        <v>-0.7967</v>
      </c>
      <c r="C620" s="3" t="n">
        <v>-1.1866</v>
      </c>
      <c r="D620" s="3" t="n">
        <v>-0.0492</v>
      </c>
      <c r="E620" s="1" t="n">
        <v>0.065926</v>
      </c>
      <c r="F620" s="1" t="n">
        <v>0.11598251</v>
      </c>
      <c r="G620" s="1" t="n">
        <v>0.02668015</v>
      </c>
      <c r="H620" s="2" t="n">
        <f aca="false">(B620+B619)*0.05+H619</f>
        <v>-1.892825</v>
      </c>
      <c r="I620" s="2" t="n">
        <f aca="false">(C620+C619)*0.05+I619</f>
        <v>-0.637550000000001</v>
      </c>
      <c r="J620" s="2" t="n">
        <f aca="false">(D620+D619)*0.05+J619</f>
        <v>-0.149529999999993</v>
      </c>
      <c r="K620" s="1" t="n">
        <f aca="false">(E620+E619)*0.05+K619</f>
        <v>-11.604318695</v>
      </c>
      <c r="L620" s="1" t="n">
        <f aca="false">(F620+F619)*0.05+L619</f>
        <v>26.6426486126</v>
      </c>
      <c r="M620" s="1" t="n">
        <f aca="false">(G620+G619)*0.05+M619</f>
        <v>5.2075269908786</v>
      </c>
    </row>
    <row r="621" customFormat="false" ht="13.5" hidden="false" customHeight="false" outlineLevel="0" collapsed="false">
      <c r="A621" s="3" t="n">
        <v>61.9</v>
      </c>
      <c r="B621" s="3" t="n">
        <v>-0.8792</v>
      </c>
      <c r="C621" s="3" t="n">
        <v>-1.2604</v>
      </c>
      <c r="D621" s="3" t="n">
        <v>0.0492</v>
      </c>
      <c r="E621" s="1" t="n">
        <v>0.0768099</v>
      </c>
      <c r="F621" s="1" t="n">
        <v>0.1236343</v>
      </c>
      <c r="G621" s="1" t="n">
        <v>0.03085512</v>
      </c>
      <c r="H621" s="2" t="n">
        <f aca="false">(B621+B620)*0.05+H620</f>
        <v>-1.97662</v>
      </c>
      <c r="I621" s="2" t="n">
        <f aca="false">(C621+C620)*0.05+I620</f>
        <v>-0.759900000000001</v>
      </c>
      <c r="J621" s="2" t="n">
        <f aca="false">(D621+D620)*0.05+J620</f>
        <v>-0.149529999999993</v>
      </c>
      <c r="K621" s="1" t="n">
        <f aca="false">(E621+E620)*0.05+K620</f>
        <v>-11.5971819</v>
      </c>
      <c r="L621" s="1" t="n">
        <f aca="false">(F621+F620)*0.05+L620</f>
        <v>26.6546294531</v>
      </c>
      <c r="M621" s="1" t="n">
        <f aca="false">(G621+G620)*0.05+M620</f>
        <v>5.2104037543786</v>
      </c>
    </row>
    <row r="622" customFormat="false" ht="13.5" hidden="false" customHeight="false" outlineLevel="0" collapsed="false">
      <c r="A622" s="3" t="n">
        <v>62</v>
      </c>
      <c r="B622" s="3" t="n">
        <v>-0.9119</v>
      </c>
      <c r="C622" s="3" t="n">
        <v>-1.2591</v>
      </c>
      <c r="D622" s="3" t="n">
        <v>0.167</v>
      </c>
      <c r="E622" s="1" t="n">
        <v>0.0842384</v>
      </c>
      <c r="F622" s="1" t="n">
        <v>0.1245053</v>
      </c>
      <c r="G622" s="1" t="n">
        <v>0.03092072</v>
      </c>
      <c r="H622" s="2" t="n">
        <f aca="false">(B622+B621)*0.05+H621</f>
        <v>-2.066175</v>
      </c>
      <c r="I622" s="2" t="n">
        <f aca="false">(C622+C621)*0.05+I621</f>
        <v>-0.885875</v>
      </c>
      <c r="J622" s="2" t="n">
        <f aca="false">(D622+D621)*0.05+J621</f>
        <v>-0.138719999999993</v>
      </c>
      <c r="K622" s="1" t="n">
        <f aca="false">(E622+E621)*0.05+K621</f>
        <v>-11.589129485</v>
      </c>
      <c r="L622" s="1" t="n">
        <f aca="false">(F622+F621)*0.05+L621</f>
        <v>26.6670364331</v>
      </c>
      <c r="M622" s="1" t="n">
        <f aca="false">(G622+G621)*0.05+M621</f>
        <v>5.2134925463786</v>
      </c>
    </row>
    <row r="623" customFormat="false" ht="13.5" hidden="false" customHeight="false" outlineLevel="0" collapsed="false">
      <c r="A623" s="3" t="n">
        <v>62.1</v>
      </c>
      <c r="B623" s="3" t="n">
        <v>-0.8847</v>
      </c>
      <c r="C623" s="3" t="n">
        <v>-1.1815</v>
      </c>
      <c r="D623" s="3" t="n">
        <v>0.297</v>
      </c>
      <c r="E623" s="1" t="n">
        <v>0.0883572</v>
      </c>
      <c r="F623" s="1" t="n">
        <v>0.1202728</v>
      </c>
      <c r="G623" s="1" t="n">
        <v>0.02690686</v>
      </c>
      <c r="H623" s="2" t="n">
        <f aca="false">(B623+B622)*0.05+H622</f>
        <v>-2.156005</v>
      </c>
      <c r="I623" s="2" t="n">
        <f aca="false">(C623+C622)*0.05+I622</f>
        <v>-1.007905</v>
      </c>
      <c r="J623" s="2" t="n">
        <f aca="false">(D623+D622)*0.05+J622</f>
        <v>-0.115519999999993</v>
      </c>
      <c r="K623" s="1" t="n">
        <f aca="false">(E623+E622)*0.05+K622</f>
        <v>-11.580499705</v>
      </c>
      <c r="L623" s="1" t="n">
        <f aca="false">(F623+F622)*0.05+L622</f>
        <v>26.6792753381</v>
      </c>
      <c r="M623" s="1" t="n">
        <f aca="false">(G623+G622)*0.05+M622</f>
        <v>5.2163839253786</v>
      </c>
    </row>
    <row r="624" customFormat="false" ht="13.5" hidden="false" customHeight="false" outlineLevel="0" collapsed="false">
      <c r="A624" s="3" t="n">
        <v>62.2</v>
      </c>
      <c r="B624" s="3" t="n">
        <v>-0.7927</v>
      </c>
      <c r="C624" s="3" t="n">
        <v>-1.0304</v>
      </c>
      <c r="D624" s="3" t="n">
        <v>0.4298</v>
      </c>
      <c r="E624" s="1" t="n">
        <v>0.0893681</v>
      </c>
      <c r="F624" s="1" t="n">
        <v>0.1130975</v>
      </c>
      <c r="G624" s="1" t="n">
        <v>0.019431056</v>
      </c>
      <c r="H624" s="2" t="n">
        <f aca="false">(B624+B623)*0.05+H623</f>
        <v>-2.239875</v>
      </c>
      <c r="I624" s="2" t="n">
        <f aca="false">(C624+C623)*0.05+I623</f>
        <v>-1.1185</v>
      </c>
      <c r="J624" s="2" t="n">
        <f aca="false">(D624+D623)*0.05+J623</f>
        <v>-0.079179999999993</v>
      </c>
      <c r="K624" s="1" t="n">
        <f aca="false">(E624+E623)*0.05+K623</f>
        <v>-11.57161344</v>
      </c>
      <c r="L624" s="1" t="n">
        <f aca="false">(F624+F623)*0.05+L623</f>
        <v>26.6909438531</v>
      </c>
      <c r="M624" s="1" t="n">
        <f aca="false">(G624+G623)*0.05+M623</f>
        <v>5.2187008211786</v>
      </c>
    </row>
    <row r="625" customFormat="false" ht="13.5" hidden="false" customHeight="false" outlineLevel="0" collapsed="false">
      <c r="A625" s="3" t="n">
        <v>62.3</v>
      </c>
      <c r="B625" s="3" t="n">
        <v>-0.6369</v>
      </c>
      <c r="C625" s="3" t="n">
        <v>-0.8124</v>
      </c>
      <c r="D625" s="3" t="n">
        <v>0.5546</v>
      </c>
      <c r="E625" s="1" t="n">
        <v>0.0873885</v>
      </c>
      <c r="F625" s="1" t="n">
        <v>0.1040214</v>
      </c>
      <c r="G625" s="1" t="n">
        <v>0.009512593</v>
      </c>
      <c r="H625" s="2" t="n">
        <f aca="false">(B625+B624)*0.05+H624</f>
        <v>-2.311355</v>
      </c>
      <c r="I625" s="2" t="n">
        <f aca="false">(C625+C624)*0.05+I624</f>
        <v>-1.21064</v>
      </c>
      <c r="J625" s="2" t="n">
        <f aca="false">(D625+D624)*0.05+J624</f>
        <v>-0.029959999999993</v>
      </c>
      <c r="K625" s="1" t="n">
        <f aca="false">(E625+E624)*0.05+K624</f>
        <v>-11.56277561</v>
      </c>
      <c r="L625" s="1" t="n">
        <f aca="false">(F625+F624)*0.05+L624</f>
        <v>26.7017997981</v>
      </c>
      <c r="M625" s="1" t="n">
        <f aca="false">(G625+G624)*0.05+M624</f>
        <v>5.2201480036286</v>
      </c>
    </row>
    <row r="626" customFormat="false" ht="13.5" hidden="false" customHeight="false" outlineLevel="0" collapsed="false">
      <c r="A626" s="3" t="n">
        <v>62.4</v>
      </c>
      <c r="B626" s="3" t="n">
        <v>-0.4252</v>
      </c>
      <c r="C626" s="3" t="n">
        <v>-0.5383</v>
      </c>
      <c r="D626" s="3" t="n">
        <v>0.6614</v>
      </c>
      <c r="E626" s="1" t="n">
        <v>0.082317</v>
      </c>
      <c r="F626" s="1" t="n">
        <v>0.0935264</v>
      </c>
      <c r="G626" s="1" t="n">
        <v>-0.001596894</v>
      </c>
      <c r="H626" s="2" t="n">
        <f aca="false">(B626+B625)*0.05+H625</f>
        <v>-2.36446</v>
      </c>
      <c r="I626" s="2" t="n">
        <f aca="false">(C626+C625)*0.05+I625</f>
        <v>-1.278175</v>
      </c>
      <c r="J626" s="2" t="n">
        <f aca="false">(D626+D625)*0.05+J625</f>
        <v>0.030840000000007</v>
      </c>
      <c r="K626" s="1" t="n">
        <f aca="false">(E626+E625)*0.05+K625</f>
        <v>-11.554290335</v>
      </c>
      <c r="L626" s="1" t="n">
        <f aca="false">(F626+F625)*0.05+L625</f>
        <v>26.7116771881</v>
      </c>
      <c r="M626" s="1" t="n">
        <f aca="false">(G626+G625)*0.05+M625</f>
        <v>5.2205437885786</v>
      </c>
    </row>
    <row r="627" customFormat="false" ht="13.5" hidden="false" customHeight="false" outlineLevel="0" collapsed="false">
      <c r="A627" s="3" t="n">
        <v>62.5</v>
      </c>
      <c r="B627" s="3" t="n">
        <v>-0.171</v>
      </c>
      <c r="C627" s="3" t="n">
        <v>-0.2226</v>
      </c>
      <c r="D627" s="3" t="n">
        <v>0.7421</v>
      </c>
      <c r="E627" s="1" t="n">
        <v>0.073951</v>
      </c>
      <c r="F627" s="1" t="n">
        <v>0.0814008</v>
      </c>
      <c r="G627" s="1" t="n">
        <v>-0.012600514</v>
      </c>
      <c r="H627" s="2" t="n">
        <f aca="false">(B627+B626)*0.05+H626</f>
        <v>-2.39427</v>
      </c>
      <c r="I627" s="2" t="n">
        <f aca="false">(C627+C626)*0.05+I626</f>
        <v>-1.31622</v>
      </c>
      <c r="J627" s="2" t="n">
        <f aca="false">(D627+D626)*0.05+J626</f>
        <v>0.101015000000007</v>
      </c>
      <c r="K627" s="1" t="n">
        <f aca="false">(E627+E626)*0.05+K626</f>
        <v>-11.546476935</v>
      </c>
      <c r="L627" s="1" t="n">
        <f aca="false">(F627+F626)*0.05+L626</f>
        <v>26.7204235481</v>
      </c>
      <c r="M627" s="1" t="n">
        <f aca="false">(G627+G626)*0.05+M626</f>
        <v>5.2198339181786</v>
      </c>
    </row>
    <row r="628" customFormat="false" ht="13.5" hidden="false" customHeight="false" outlineLevel="0" collapsed="false">
      <c r="A628" s="3" t="n">
        <v>62.6</v>
      </c>
      <c r="B628" s="3" t="n">
        <v>0.1073</v>
      </c>
      <c r="C628" s="3" t="n">
        <v>0.1172</v>
      </c>
      <c r="D628" s="3" t="n">
        <v>0.7921</v>
      </c>
      <c r="E628" s="1" t="n">
        <v>0.062086</v>
      </c>
      <c r="F628" s="1" t="n">
        <v>0.0668215</v>
      </c>
      <c r="G628" s="1" t="n">
        <v>-0.022318128</v>
      </c>
      <c r="H628" s="2" t="n">
        <f aca="false">(B628+B627)*0.05+H627</f>
        <v>-2.397455</v>
      </c>
      <c r="I628" s="2" t="n">
        <f aca="false">(C628+C627)*0.05+I627</f>
        <v>-1.32149</v>
      </c>
      <c r="J628" s="2" t="n">
        <f aca="false">(D628+D627)*0.05+J627</f>
        <v>0.177725000000007</v>
      </c>
      <c r="K628" s="1" t="n">
        <f aca="false">(E628+E627)*0.05+K627</f>
        <v>-11.539675085</v>
      </c>
      <c r="L628" s="1" t="n">
        <f aca="false">(F628+F627)*0.05+L627</f>
        <v>26.7278346631</v>
      </c>
      <c r="M628" s="1" t="n">
        <f aca="false">(G628+G627)*0.05+M627</f>
        <v>5.2180879860786</v>
      </c>
    </row>
    <row r="629" customFormat="false" ht="13.5" hidden="false" customHeight="false" outlineLevel="0" collapsed="false">
      <c r="A629" s="3" t="n">
        <v>62.7</v>
      </c>
      <c r="B629" s="3" t="n">
        <v>0.3884</v>
      </c>
      <c r="C629" s="3" t="n">
        <v>0.4608</v>
      </c>
      <c r="D629" s="3" t="n">
        <v>0.8101</v>
      </c>
      <c r="E629" s="1" t="n">
        <v>0.046712</v>
      </c>
      <c r="F629" s="1" t="n">
        <v>0.0489563</v>
      </c>
      <c r="G629" s="1" t="n">
        <v>-0.029854396</v>
      </c>
      <c r="H629" s="2" t="n">
        <f aca="false">(B629+B628)*0.05+H628</f>
        <v>-2.37267</v>
      </c>
      <c r="I629" s="2" t="n">
        <f aca="false">(C629+C628)*0.05+I628</f>
        <v>-1.29259</v>
      </c>
      <c r="J629" s="2" t="n">
        <f aca="false">(D629+D628)*0.05+J628</f>
        <v>0.257835000000007</v>
      </c>
      <c r="K629" s="1" t="n">
        <f aca="false">(E629+E628)*0.05+K628</f>
        <v>-11.534235185</v>
      </c>
      <c r="L629" s="1" t="n">
        <f aca="false">(F629+F628)*0.05+L628</f>
        <v>26.7336235531</v>
      </c>
      <c r="M629" s="1" t="n">
        <f aca="false">(G629+G628)*0.05+M628</f>
        <v>5.2154793598786</v>
      </c>
    </row>
    <row r="630" customFormat="false" ht="13.5" hidden="false" customHeight="false" outlineLevel="0" collapsed="false">
      <c r="A630" s="3" t="n">
        <v>62.8</v>
      </c>
      <c r="B630" s="3" t="n">
        <v>0.6504</v>
      </c>
      <c r="C630" s="3" t="n">
        <v>0.7874</v>
      </c>
      <c r="D630" s="3" t="n">
        <v>0.7985</v>
      </c>
      <c r="E630" s="1" t="n">
        <v>0.0282</v>
      </c>
      <c r="F630" s="1" t="n">
        <v>0.0274247</v>
      </c>
      <c r="G630" s="1" t="n">
        <v>-0.03458998</v>
      </c>
      <c r="H630" s="2" t="n">
        <f aca="false">(B630+B629)*0.05+H629</f>
        <v>-2.32073</v>
      </c>
      <c r="I630" s="2" t="n">
        <f aca="false">(C630+C629)*0.05+I629</f>
        <v>-1.23018</v>
      </c>
      <c r="J630" s="2" t="n">
        <f aca="false">(D630+D629)*0.05+J629</f>
        <v>0.338265000000007</v>
      </c>
      <c r="K630" s="1" t="n">
        <f aca="false">(E630+E629)*0.05+K629</f>
        <v>-11.530489585</v>
      </c>
      <c r="L630" s="1" t="n">
        <f aca="false">(F630+F629)*0.05+L629</f>
        <v>26.7374426031</v>
      </c>
      <c r="M630" s="1" t="n">
        <f aca="false">(G630+G629)*0.05+M629</f>
        <v>5.2122571410786</v>
      </c>
    </row>
    <row r="631" customFormat="false" ht="13.5" hidden="false" customHeight="false" outlineLevel="0" collapsed="false">
      <c r="A631" s="3" t="n">
        <v>62.9</v>
      </c>
      <c r="B631" s="3" t="n">
        <v>0.8731</v>
      </c>
      <c r="C631" s="3" t="n">
        <v>1.0768</v>
      </c>
      <c r="D631" s="3" t="n">
        <v>0.762</v>
      </c>
      <c r="E631" s="1" t="n">
        <v>0.007369</v>
      </c>
      <c r="F631" s="1" t="n">
        <v>0.002536</v>
      </c>
      <c r="G631" s="1" t="n">
        <v>-0.0362516</v>
      </c>
      <c r="H631" s="2" t="n">
        <f aca="false">(B631+B630)*0.05+H630</f>
        <v>-2.244555</v>
      </c>
      <c r="I631" s="2" t="n">
        <f aca="false">(C631+C630)*0.05+I630</f>
        <v>-1.13697</v>
      </c>
      <c r="J631" s="2" t="n">
        <f aca="false">(D631+D630)*0.05+J630</f>
        <v>0.416290000000007</v>
      </c>
      <c r="K631" s="1" t="n">
        <f aca="false">(E631+E630)*0.05+K630</f>
        <v>-11.528711135</v>
      </c>
      <c r="L631" s="1" t="n">
        <f aca="false">(F631+F630)*0.05+L630</f>
        <v>26.7389406381</v>
      </c>
      <c r="M631" s="1" t="n">
        <f aca="false">(G631+G630)*0.05+M630</f>
        <v>5.2087150620786</v>
      </c>
    </row>
    <row r="632" customFormat="false" ht="13.5" hidden="false" customHeight="false" outlineLevel="0" collapsed="false">
      <c r="A632" s="3" t="n">
        <v>63</v>
      </c>
      <c r="B632" s="3" t="n">
        <v>1.0399</v>
      </c>
      <c r="C632" s="3" t="n">
        <v>1.3114</v>
      </c>
      <c r="D632" s="3" t="n">
        <v>0.7069</v>
      </c>
      <c r="E632" s="1" t="n">
        <v>-0.01453</v>
      </c>
      <c r="F632" s="1" t="n">
        <v>-0.024567</v>
      </c>
      <c r="G632" s="1" t="n">
        <v>-0.03483693</v>
      </c>
      <c r="H632" s="2" t="n">
        <f aca="false">(B632+B631)*0.05+H631</f>
        <v>-2.148905</v>
      </c>
      <c r="I632" s="2" t="n">
        <f aca="false">(C632+C631)*0.05+I631</f>
        <v>-1.01756</v>
      </c>
      <c r="J632" s="2" t="n">
        <f aca="false">(D632+D631)*0.05+J631</f>
        <v>0.489735000000007</v>
      </c>
      <c r="K632" s="1" t="n">
        <f aca="false">(E632+E631)*0.05+K631</f>
        <v>-11.529069185</v>
      </c>
      <c r="L632" s="1" t="n">
        <f aca="false">(F632+F631)*0.05+L631</f>
        <v>26.7378390881</v>
      </c>
      <c r="M632" s="1" t="n">
        <f aca="false">(G632+G631)*0.05+M631</f>
        <v>5.2051606355786</v>
      </c>
    </row>
    <row r="633" customFormat="false" ht="13.5" hidden="false" customHeight="false" outlineLevel="0" collapsed="false">
      <c r="A633" s="3" t="n">
        <v>63.1</v>
      </c>
      <c r="B633" s="3" t="n">
        <v>1.1392</v>
      </c>
      <c r="C633" s="3" t="n">
        <v>1.4771</v>
      </c>
      <c r="D633" s="3" t="n">
        <v>0.6395</v>
      </c>
      <c r="E633" s="1" t="n">
        <v>-0.035923</v>
      </c>
      <c r="F633" s="1" t="n">
        <v>-0.052118</v>
      </c>
      <c r="G633" s="1" t="n">
        <v>-0.03060548</v>
      </c>
      <c r="H633" s="2" t="n">
        <f aca="false">(B633+B632)*0.05+H632</f>
        <v>-2.03995</v>
      </c>
      <c r="I633" s="2" t="n">
        <f aca="false">(C633+C632)*0.05+I632</f>
        <v>-0.878135000000001</v>
      </c>
      <c r="J633" s="2" t="n">
        <f aca="false">(D633+D632)*0.05+J632</f>
        <v>0.557055000000007</v>
      </c>
      <c r="K633" s="1" t="n">
        <f aca="false">(E633+E632)*0.05+K632</f>
        <v>-11.531591835</v>
      </c>
      <c r="L633" s="1" t="n">
        <f aca="false">(F633+F632)*0.05+L632</f>
        <v>26.7340048381</v>
      </c>
      <c r="M633" s="1" t="n">
        <f aca="false">(G633+G632)*0.05+M632</f>
        <v>5.2018885150786</v>
      </c>
    </row>
    <row r="634" customFormat="false" ht="13.5" hidden="false" customHeight="false" outlineLevel="0" collapsed="false">
      <c r="A634" s="3" t="n">
        <v>63.2</v>
      </c>
      <c r="B634" s="3" t="n">
        <v>1.1659</v>
      </c>
      <c r="C634" s="3" t="n">
        <v>1.5647</v>
      </c>
      <c r="D634" s="3" t="n">
        <v>0.5655</v>
      </c>
      <c r="E634" s="1" t="n">
        <v>-0.055214</v>
      </c>
      <c r="F634" s="1" t="n">
        <v>-0.078008</v>
      </c>
      <c r="G634" s="1" t="n">
        <v>-0.02400155</v>
      </c>
      <c r="H634" s="2" t="n">
        <f aca="false">(B634+B633)*0.05+H633</f>
        <v>-1.924695</v>
      </c>
      <c r="I634" s="2" t="n">
        <f aca="false">(C634+C633)*0.05+I633</f>
        <v>-0.726045000000001</v>
      </c>
      <c r="J634" s="2" t="n">
        <f aca="false">(D634+D633)*0.05+J633</f>
        <v>0.617305000000007</v>
      </c>
      <c r="K634" s="1" t="n">
        <f aca="false">(E634+E633)*0.05+K633</f>
        <v>-11.536148685</v>
      </c>
      <c r="L634" s="1" t="n">
        <f aca="false">(F634+F633)*0.05+L633</f>
        <v>26.7274985381</v>
      </c>
      <c r="M634" s="1" t="n">
        <f aca="false">(G634+G633)*0.05+M633</f>
        <v>5.1991581635786</v>
      </c>
    </row>
    <row r="635" customFormat="false" ht="13.5" hidden="false" customHeight="false" outlineLevel="0" collapsed="false">
      <c r="A635" s="3" t="n">
        <v>63.3</v>
      </c>
      <c r="B635" s="3" t="n">
        <v>1.1212</v>
      </c>
      <c r="C635" s="3" t="n">
        <v>1.5703</v>
      </c>
      <c r="D635" s="3" t="n">
        <v>0.4893</v>
      </c>
      <c r="E635" s="1" t="n">
        <v>-0.07092</v>
      </c>
      <c r="F635" s="1" t="n">
        <v>-0.100278</v>
      </c>
      <c r="G635" s="1" t="n">
        <v>-0.01561614</v>
      </c>
      <c r="H635" s="2" t="n">
        <f aca="false">(B635+B634)*0.05+H634</f>
        <v>-1.81034</v>
      </c>
      <c r="I635" s="2" t="n">
        <f aca="false">(C635+C634)*0.05+I634</f>
        <v>-0.569295000000001</v>
      </c>
      <c r="J635" s="2" t="n">
        <f aca="false">(D635+D634)*0.05+J634</f>
        <v>0.670045000000007</v>
      </c>
      <c r="K635" s="1" t="n">
        <f aca="false">(E635+E634)*0.05+K634</f>
        <v>-11.542455385</v>
      </c>
      <c r="L635" s="1" t="n">
        <f aca="false">(F635+F634)*0.05+L634</f>
        <v>26.7185842381</v>
      </c>
      <c r="M635" s="1" t="n">
        <f aca="false">(G635+G634)*0.05+M634</f>
        <v>5.1971772790786</v>
      </c>
    </row>
    <row r="636" customFormat="false" ht="13.5" hidden="false" customHeight="false" outlineLevel="0" collapsed="false">
      <c r="A636" s="3" t="n">
        <v>63.4</v>
      </c>
      <c r="B636" s="3" t="n">
        <v>1.0121</v>
      </c>
      <c r="C636" s="3" t="n">
        <v>1.4954</v>
      </c>
      <c r="D636" s="3" t="n">
        <v>0.4144</v>
      </c>
      <c r="E636" s="1" t="n">
        <v>-0.081946</v>
      </c>
      <c r="F636" s="1" t="n">
        <v>-0.117378</v>
      </c>
      <c r="G636" s="1" t="n">
        <v>-0.00613407</v>
      </c>
      <c r="H636" s="2" t="n">
        <f aca="false">(B636+B635)*0.05+H635</f>
        <v>-1.703675</v>
      </c>
      <c r="I636" s="2" t="n">
        <f aca="false">(C636+C635)*0.05+I635</f>
        <v>-0.416010000000001</v>
      </c>
      <c r="J636" s="2" t="n">
        <f aca="false">(D636+D635)*0.05+J635</f>
        <v>0.715230000000007</v>
      </c>
      <c r="K636" s="1" t="n">
        <f aca="false">(E636+E635)*0.05+K635</f>
        <v>-11.550098685</v>
      </c>
      <c r="L636" s="1" t="n">
        <f aca="false">(F636+F635)*0.05+L635</f>
        <v>26.7077014381</v>
      </c>
      <c r="M636" s="1" t="n">
        <f aca="false">(G636+G635)*0.05+M635</f>
        <v>5.1960897685786</v>
      </c>
    </row>
    <row r="637" customFormat="false" ht="13.5" hidden="false" customHeight="false" outlineLevel="0" collapsed="false">
      <c r="A637" s="3" t="n">
        <v>63.5</v>
      </c>
      <c r="B637" s="3" t="n">
        <v>0.8503</v>
      </c>
      <c r="C637" s="3" t="n">
        <v>1.3474</v>
      </c>
      <c r="D637" s="3" t="n">
        <v>0.3435</v>
      </c>
      <c r="E637" s="1" t="n">
        <v>-0.087684</v>
      </c>
      <c r="F637" s="1" t="n">
        <v>-0.1285276</v>
      </c>
      <c r="G637" s="1" t="n">
        <v>0.003667093</v>
      </c>
      <c r="H637" s="2" t="n">
        <f aca="false">(B637+B636)*0.05+H636</f>
        <v>-1.610555</v>
      </c>
      <c r="I637" s="2" t="n">
        <f aca="false">(C637+C636)*0.05+I636</f>
        <v>-0.273870000000001</v>
      </c>
      <c r="J637" s="2" t="n">
        <f aca="false">(D637+D636)*0.05+J636</f>
        <v>0.753125000000007</v>
      </c>
      <c r="K637" s="1" t="n">
        <f aca="false">(E637+E636)*0.05+K636</f>
        <v>-11.558580185</v>
      </c>
      <c r="L637" s="1" t="n">
        <f aca="false">(F637+F636)*0.05+L636</f>
        <v>26.6954061581</v>
      </c>
      <c r="M637" s="1" t="n">
        <f aca="false">(G637+G636)*0.05+M636</f>
        <v>5.1959664197286</v>
      </c>
    </row>
    <row r="638" customFormat="false" ht="13.5" hidden="false" customHeight="false" outlineLevel="0" collapsed="false">
      <c r="A638" s="3" t="n">
        <v>63.6</v>
      </c>
      <c r="B638" s="3" t="n">
        <v>0.6514</v>
      </c>
      <c r="C638" s="3" t="n">
        <v>1.1395</v>
      </c>
      <c r="D638" s="3" t="n">
        <v>0.279</v>
      </c>
      <c r="E638" s="1" t="n">
        <v>-0.088063</v>
      </c>
      <c r="F638" s="1" t="n">
        <v>-0.133499</v>
      </c>
      <c r="G638" s="1" t="n">
        <v>0.012996603</v>
      </c>
      <c r="H638" s="2" t="n">
        <f aca="false">(B638+B637)*0.05+H637</f>
        <v>-1.53547</v>
      </c>
      <c r="I638" s="2" t="n">
        <f aca="false">(C638+C637)*0.05+I637</f>
        <v>-0.149525000000001</v>
      </c>
      <c r="J638" s="2" t="n">
        <f aca="false">(D638+D637)*0.05+J637</f>
        <v>0.784250000000007</v>
      </c>
      <c r="K638" s="1" t="n">
        <f aca="false">(E638+E637)*0.05+K637</f>
        <v>-11.567367535</v>
      </c>
      <c r="L638" s="1" t="n">
        <f aca="false">(F638+F637)*0.05+L637</f>
        <v>26.6823048281</v>
      </c>
      <c r="M638" s="1" t="n">
        <f aca="false">(G638+G637)*0.05+M637</f>
        <v>5.1967996045286</v>
      </c>
    </row>
    <row r="639" customFormat="false" ht="13.5" hidden="false" customHeight="false" outlineLevel="0" collapsed="false">
      <c r="A639" s="3" t="n">
        <v>63.7</v>
      </c>
      <c r="B639" s="3" t="n">
        <v>0.433</v>
      </c>
      <c r="C639" s="3" t="n">
        <v>0.8896</v>
      </c>
      <c r="D639" s="3" t="n">
        <v>0.223</v>
      </c>
      <c r="E639" s="1" t="n">
        <v>-0.083429</v>
      </c>
      <c r="F639" s="1" t="n">
        <v>-0.1326716</v>
      </c>
      <c r="G639" s="1" t="n">
        <v>0.02107729</v>
      </c>
      <c r="H639" s="2" t="n">
        <f aca="false">(B639+B638)*0.05+H638</f>
        <v>-1.48125</v>
      </c>
      <c r="I639" s="2" t="n">
        <f aca="false">(C639+C638)*0.05+I638</f>
        <v>-0.0480700000000005</v>
      </c>
      <c r="J639" s="2" t="n">
        <f aca="false">(D639+D638)*0.05+J638</f>
        <v>0.809350000000007</v>
      </c>
      <c r="K639" s="1" t="n">
        <f aca="false">(E639+E638)*0.05+K638</f>
        <v>-11.575942135</v>
      </c>
      <c r="L639" s="1" t="n">
        <f aca="false">(F639+F638)*0.05+L638</f>
        <v>26.6689962981</v>
      </c>
      <c r="M639" s="1" t="n">
        <f aca="false">(G639+G638)*0.05+M638</f>
        <v>5.1985032991786</v>
      </c>
    </row>
    <row r="640" customFormat="false" ht="13.5" hidden="false" customHeight="false" outlineLevel="0" collapsed="false">
      <c r="A640" s="3" t="n">
        <v>63.8</v>
      </c>
      <c r="B640" s="3" t="n">
        <v>0.2138</v>
      </c>
      <c r="C640" s="3" t="n">
        <v>0.6199</v>
      </c>
      <c r="D640" s="3" t="n">
        <v>0.1779</v>
      </c>
      <c r="E640" s="1" t="n">
        <v>-0.07444</v>
      </c>
      <c r="F640" s="1" t="n">
        <v>-0.12675475</v>
      </c>
      <c r="G640" s="1" t="n">
        <v>0.027224173</v>
      </c>
      <c r="H640" s="2" t="n">
        <f aca="false">(B640+B639)*0.05+H639</f>
        <v>-1.44891</v>
      </c>
      <c r="I640" s="2" t="n">
        <f aca="false">(C640+C639)*0.05+I639</f>
        <v>0.0274049999999995</v>
      </c>
      <c r="J640" s="2" t="n">
        <f aca="false">(D640+D639)*0.05+J639</f>
        <v>0.829395000000007</v>
      </c>
      <c r="K640" s="1" t="n">
        <f aca="false">(E640+E639)*0.05+K639</f>
        <v>-11.583835585</v>
      </c>
      <c r="L640" s="1" t="n">
        <f aca="false">(F640+F639)*0.05+L639</f>
        <v>26.6560249806</v>
      </c>
      <c r="M640" s="1" t="n">
        <f aca="false">(G640+G639)*0.05+M639</f>
        <v>5.2009183723286</v>
      </c>
    </row>
    <row r="641" customFormat="false" ht="13.5" hidden="false" customHeight="false" outlineLevel="0" collapsed="false">
      <c r="A641" s="3" t="n">
        <v>63.9</v>
      </c>
      <c r="B641" s="3" t="n">
        <v>0.0125</v>
      </c>
      <c r="C641" s="3" t="n">
        <v>0.3547</v>
      </c>
      <c r="D641" s="3" t="n">
        <v>0.1454</v>
      </c>
      <c r="E641" s="1" t="n">
        <v>-0.0619</v>
      </c>
      <c r="F641" s="1" t="n">
        <v>-0.11642298</v>
      </c>
      <c r="G641" s="1" t="n">
        <v>0.030868376</v>
      </c>
      <c r="H641" s="2" t="n">
        <f aca="false">(B641+B640)*0.05+H640</f>
        <v>-1.437595</v>
      </c>
      <c r="I641" s="2" t="n">
        <f aca="false">(C641+C640)*0.05+I640</f>
        <v>0.0761349999999995</v>
      </c>
      <c r="J641" s="2" t="n">
        <f aca="false">(D641+D640)*0.05+J640</f>
        <v>0.845560000000007</v>
      </c>
      <c r="K641" s="1" t="n">
        <f aca="false">(E641+E640)*0.05+K640</f>
        <v>-11.590652585</v>
      </c>
      <c r="L641" s="1" t="n">
        <f aca="false">(F641+F640)*0.05+L640</f>
        <v>26.6438660941</v>
      </c>
      <c r="M641" s="1" t="n">
        <f aca="false">(G641+G640)*0.05+M640</f>
        <v>5.2038229997786</v>
      </c>
    </row>
    <row r="642" customFormat="false" ht="13.5" hidden="false" customHeight="false" outlineLevel="0" collapsed="false">
      <c r="A642" s="3" t="n">
        <v>64</v>
      </c>
      <c r="B642" s="3" t="n">
        <v>-0.1532</v>
      </c>
      <c r="C642" s="3" t="n">
        <v>0.1173</v>
      </c>
      <c r="D642" s="3" t="n">
        <v>0.1259</v>
      </c>
      <c r="E642" s="1" t="n">
        <v>-0.046675</v>
      </c>
      <c r="F642" s="1" t="n">
        <v>-0.1020379</v>
      </c>
      <c r="G642" s="1" t="n">
        <v>0.031658548</v>
      </c>
      <c r="H642" s="2" t="n">
        <f aca="false">(B642+B641)*0.05+H641</f>
        <v>-1.44463</v>
      </c>
      <c r="I642" s="2" t="n">
        <f aca="false">(C642+C641)*0.05+I641</f>
        <v>0.0997349999999995</v>
      </c>
      <c r="J642" s="2" t="n">
        <f aca="false">(D642+D641)*0.05+J641</f>
        <v>0.859125000000007</v>
      </c>
      <c r="K642" s="1" t="n">
        <f aca="false">(E642+E641)*0.05+K641</f>
        <v>-11.596081335</v>
      </c>
      <c r="L642" s="1" t="n">
        <f aca="false">(F642+F641)*0.05+L641</f>
        <v>26.6329430501</v>
      </c>
      <c r="M642" s="1" t="n">
        <f aca="false">(G642+G641)*0.05+M641</f>
        <v>5.2069493459786</v>
      </c>
    </row>
    <row r="643" customFormat="false" ht="13.5" hidden="false" customHeight="false" outlineLevel="0" collapsed="false">
      <c r="A643" s="3" t="n">
        <v>64.1</v>
      </c>
      <c r="B643" s="3" t="n">
        <v>-0.2676</v>
      </c>
      <c r="C643" s="3" t="n">
        <v>-0.0724</v>
      </c>
      <c r="D643" s="3" t="n">
        <v>0.1186</v>
      </c>
      <c r="E643" s="1" t="n">
        <v>-0.0295498</v>
      </c>
      <c r="F643" s="1" t="n">
        <v>-0.0839561</v>
      </c>
      <c r="G643" s="1" t="n">
        <v>0.029511585</v>
      </c>
      <c r="H643" s="2" t="n">
        <f aca="false">(B643+B642)*0.05+H642</f>
        <v>-1.46567</v>
      </c>
      <c r="I643" s="2" t="n">
        <f aca="false">(C643+C642)*0.05+I642</f>
        <v>0.101979999999999</v>
      </c>
      <c r="J643" s="2" t="n">
        <f aca="false">(D643+D642)*0.05+J642</f>
        <v>0.871350000000007</v>
      </c>
      <c r="K643" s="1" t="n">
        <f aca="false">(E643+E642)*0.05+K642</f>
        <v>-11.599892575</v>
      </c>
      <c r="L643" s="1" t="n">
        <f aca="false">(F643+F642)*0.05+L642</f>
        <v>26.6236433501</v>
      </c>
      <c r="M643" s="1" t="n">
        <f aca="false">(G643+G642)*0.05+M642</f>
        <v>5.2100078526286</v>
      </c>
    </row>
    <row r="644" customFormat="false" ht="13.5" hidden="false" customHeight="false" outlineLevel="0" collapsed="false">
      <c r="A644" s="3" t="n">
        <v>64.2</v>
      </c>
      <c r="B644" s="3" t="n">
        <v>-0.3185</v>
      </c>
      <c r="C644" s="3" t="n">
        <v>-0.2021</v>
      </c>
      <c r="D644" s="3" t="n">
        <v>0.1208</v>
      </c>
      <c r="E644" s="1" t="n">
        <v>-0.0112948</v>
      </c>
      <c r="F644" s="1" t="n">
        <v>-0.06233</v>
      </c>
      <c r="G644" s="1" t="n">
        <v>0.024607592</v>
      </c>
      <c r="H644" s="2" t="n">
        <f aca="false">(B644+B643)*0.05+H643</f>
        <v>-1.494975</v>
      </c>
      <c r="I644" s="2" t="n">
        <f aca="false">(C644+C643)*0.05+I643</f>
        <v>0.0882549999999995</v>
      </c>
      <c r="J644" s="2" t="n">
        <f aca="false">(D644+D643)*0.05+J643</f>
        <v>0.883320000000007</v>
      </c>
      <c r="K644" s="1" t="n">
        <f aca="false">(E644+E643)*0.05+K643</f>
        <v>-11.601934805</v>
      </c>
      <c r="L644" s="1" t="n">
        <f aca="false">(F644+F643)*0.05+L643</f>
        <v>26.6163290451</v>
      </c>
      <c r="M644" s="1" t="n">
        <f aca="false">(G644+G643)*0.05+M643</f>
        <v>5.2127138114786</v>
      </c>
    </row>
    <row r="645" customFormat="false" ht="13.5" hidden="false" customHeight="false" outlineLevel="0" collapsed="false">
      <c r="A645" s="3" t="n">
        <v>64.3</v>
      </c>
      <c r="B645" s="3" t="n">
        <v>-0.298</v>
      </c>
      <c r="C645" s="3" t="n">
        <v>-0.269</v>
      </c>
      <c r="D645" s="3" t="n">
        <v>0.1281</v>
      </c>
      <c r="E645" s="1" t="n">
        <v>0.0073443</v>
      </c>
      <c r="F645" s="1" t="n">
        <v>-0.037386</v>
      </c>
      <c r="G645" s="1" t="n">
        <v>0.017449278</v>
      </c>
      <c r="H645" s="2" t="n">
        <f aca="false">(B645+B644)*0.05+H644</f>
        <v>-1.5258</v>
      </c>
      <c r="I645" s="2" t="n">
        <f aca="false">(C645+C644)*0.05+I644</f>
        <v>0.0646999999999995</v>
      </c>
      <c r="J645" s="2" t="n">
        <f aca="false">(D645+D644)*0.05+J644</f>
        <v>0.895765000000007</v>
      </c>
      <c r="K645" s="1" t="n">
        <f aca="false">(E645+E644)*0.05+K644</f>
        <v>-11.60213233</v>
      </c>
      <c r="L645" s="1" t="n">
        <f aca="false">(F645+F644)*0.05+L644</f>
        <v>26.6113432451</v>
      </c>
      <c r="M645" s="1" t="n">
        <f aca="false">(G645+G644)*0.05+M644</f>
        <v>5.2148166549786</v>
      </c>
    </row>
    <row r="646" customFormat="false" ht="13.5" hidden="false" customHeight="false" outlineLevel="0" collapsed="false">
      <c r="A646" s="3" t="n">
        <v>64.4</v>
      </c>
      <c r="B646" s="3" t="n">
        <v>-0.2049</v>
      </c>
      <c r="C646" s="3" t="n">
        <v>-0.2809</v>
      </c>
      <c r="D646" s="3" t="n">
        <v>0.1356</v>
      </c>
      <c r="E646" s="1" t="n">
        <v>0.0256093</v>
      </c>
      <c r="F646" s="1" t="n">
        <v>-0.00966</v>
      </c>
      <c r="G646" s="1" t="n">
        <v>0.00876951</v>
      </c>
      <c r="H646" s="2" t="n">
        <f aca="false">(B646+B645)*0.05+H645</f>
        <v>-1.550945</v>
      </c>
      <c r="I646" s="2" t="n">
        <f aca="false">(C646+C645)*0.05+I645</f>
        <v>0.0372049999999995</v>
      </c>
      <c r="J646" s="2" t="n">
        <f aca="false">(D646+D645)*0.05+J645</f>
        <v>0.908950000000007</v>
      </c>
      <c r="K646" s="1" t="n">
        <f aca="false">(E646+E645)*0.05+K645</f>
        <v>-11.60048465</v>
      </c>
      <c r="L646" s="1" t="n">
        <f aca="false">(F646+F645)*0.05+L645</f>
        <v>26.6089909451</v>
      </c>
      <c r="M646" s="1" t="n">
        <f aca="false">(G646+G645)*0.05+M645</f>
        <v>5.2161275943786</v>
      </c>
    </row>
    <row r="647" customFormat="false" ht="13.5" hidden="false" customHeight="false" outlineLevel="0" collapsed="false">
      <c r="A647" s="3" t="n">
        <v>64.5</v>
      </c>
      <c r="B647" s="3" t="n">
        <v>-0.0454</v>
      </c>
      <c r="C647" s="3" t="n">
        <v>-0.2548</v>
      </c>
      <c r="D647" s="3" t="n">
        <v>0.1384</v>
      </c>
      <c r="E647" s="1" t="n">
        <v>0.0426789</v>
      </c>
      <c r="F647" s="1" t="n">
        <v>0.019876</v>
      </c>
      <c r="G647" s="1" t="n">
        <v>-0.0004896</v>
      </c>
      <c r="H647" s="2" t="n">
        <f aca="false">(B647+B646)*0.05+H646</f>
        <v>-1.56346</v>
      </c>
      <c r="I647" s="2" t="n">
        <f aca="false">(C647+C646)*0.05+I646</f>
        <v>0.0104199999999995</v>
      </c>
      <c r="J647" s="2" t="n">
        <f aca="false">(D647+D646)*0.05+J646</f>
        <v>0.922650000000007</v>
      </c>
      <c r="K647" s="1" t="n">
        <f aca="false">(E647+E646)*0.05+K646</f>
        <v>-11.59707024</v>
      </c>
      <c r="L647" s="1" t="n">
        <f aca="false">(F647+F646)*0.05+L646</f>
        <v>26.6095017451</v>
      </c>
      <c r="M647" s="1" t="n">
        <f aca="false">(G647+G646)*0.05+M646</f>
        <v>5.2165415898786</v>
      </c>
    </row>
    <row r="648" customFormat="false" ht="13.5" hidden="false" customHeight="false" outlineLevel="0" collapsed="false">
      <c r="A648" s="3" t="n">
        <v>64.6</v>
      </c>
      <c r="B648" s="3" t="n">
        <v>0.1662</v>
      </c>
      <c r="C648" s="3" t="n">
        <v>-0.214</v>
      </c>
      <c r="D648" s="3" t="n">
        <v>0.1328</v>
      </c>
      <c r="E648" s="1" t="n">
        <v>0.0577337</v>
      </c>
      <c r="F648" s="1" t="n">
        <v>0.04975</v>
      </c>
      <c r="G648" s="1" t="n">
        <v>-0.00931302</v>
      </c>
      <c r="H648" s="2" t="n">
        <f aca="false">(B648+B647)*0.05+H647</f>
        <v>-1.55742</v>
      </c>
      <c r="I648" s="2" t="n">
        <f aca="false">(C648+C647)*0.05+I647</f>
        <v>-0.0130200000000005</v>
      </c>
      <c r="J648" s="2" t="n">
        <f aca="false">(D648+D647)*0.05+J647</f>
        <v>0.936210000000007</v>
      </c>
      <c r="K648" s="1" t="n">
        <f aca="false">(E648+E647)*0.05+K647</f>
        <v>-11.59204961</v>
      </c>
      <c r="L648" s="1" t="n">
        <f aca="false">(F648+F647)*0.05+L647</f>
        <v>26.6129830451</v>
      </c>
      <c r="M648" s="1" t="n">
        <f aca="false">(G648+G647)*0.05+M647</f>
        <v>5.2160514588786</v>
      </c>
    </row>
    <row r="649" customFormat="false" ht="13.5" hidden="false" customHeight="false" outlineLevel="0" collapsed="false">
      <c r="A649" s="3" t="n">
        <v>64.7</v>
      </c>
      <c r="B649" s="3" t="n">
        <v>0.4081</v>
      </c>
      <c r="C649" s="3" t="n">
        <v>-0.1826</v>
      </c>
      <c r="D649" s="3" t="n">
        <v>0.1175</v>
      </c>
      <c r="E649" s="1" t="n">
        <v>0.0699342</v>
      </c>
      <c r="F649" s="1" t="n">
        <v>0.0780825</v>
      </c>
      <c r="G649" s="1" t="n">
        <v>-0.01672449</v>
      </c>
      <c r="H649" s="2" t="n">
        <f aca="false">(B649+B648)*0.05+H648</f>
        <v>-1.528705</v>
      </c>
      <c r="I649" s="2" t="n">
        <f aca="false">(C649+C648)*0.05+I648</f>
        <v>-0.0328500000000005</v>
      </c>
      <c r="J649" s="2" t="n">
        <f aca="false">(D649+D648)*0.05+J648</f>
        <v>0.948725000000007</v>
      </c>
      <c r="K649" s="1" t="n">
        <f aca="false">(E649+E648)*0.05+K648</f>
        <v>-11.585666215</v>
      </c>
      <c r="L649" s="1" t="n">
        <f aca="false">(F649+F648)*0.05+L648</f>
        <v>26.6193746701</v>
      </c>
      <c r="M649" s="1" t="n">
        <f aca="false">(G649+G648)*0.05+M648</f>
        <v>5.2147495833786</v>
      </c>
    </row>
    <row r="650" customFormat="false" ht="13.5" hidden="false" customHeight="false" outlineLevel="0" collapsed="false">
      <c r="A650" s="3" t="n">
        <v>64.8</v>
      </c>
      <c r="B650" s="3" t="n">
        <v>0.6529</v>
      </c>
      <c r="C650" s="3" t="n">
        <v>-0.1798</v>
      </c>
      <c r="D650" s="3" t="n">
        <v>0.0932</v>
      </c>
      <c r="E650" s="1" t="n">
        <v>0.078545602</v>
      </c>
      <c r="F650" s="1" t="n">
        <v>0.10278859</v>
      </c>
      <c r="G650" s="1" t="n">
        <v>-0.02191641</v>
      </c>
      <c r="H650" s="2" t="n">
        <f aca="false">(B650+B649)*0.05+H649</f>
        <v>-1.475655</v>
      </c>
      <c r="I650" s="2" t="n">
        <f aca="false">(C650+C649)*0.05+I649</f>
        <v>-0.0509700000000005</v>
      </c>
      <c r="J650" s="2" t="n">
        <f aca="false">(D650+D649)*0.05+J649</f>
        <v>0.959260000000007</v>
      </c>
      <c r="K650" s="1" t="n">
        <f aca="false">(E650+E649)*0.05+K649</f>
        <v>-11.5782422249</v>
      </c>
      <c r="L650" s="1" t="n">
        <f aca="false">(F650+F649)*0.05+L649</f>
        <v>26.6284182246</v>
      </c>
      <c r="M650" s="1" t="n">
        <f aca="false">(G650+G649)*0.05+M649</f>
        <v>5.2128175383786</v>
      </c>
    </row>
    <row r="651" customFormat="false" ht="13.5" hidden="false" customHeight="false" outlineLevel="0" collapsed="false">
      <c r="A651" s="3" t="n">
        <v>64.9</v>
      </c>
      <c r="B651" s="3" t="n">
        <v>0.8712</v>
      </c>
      <c r="C651" s="3" t="n">
        <v>-0.2157</v>
      </c>
      <c r="D651" s="3" t="n">
        <v>0.0631</v>
      </c>
      <c r="E651" s="1" t="n">
        <v>0.0830498</v>
      </c>
      <c r="F651" s="1" t="n">
        <v>0.12180724</v>
      </c>
      <c r="G651" s="1" t="n">
        <v>-0.0243368</v>
      </c>
      <c r="H651" s="2" t="n">
        <f aca="false">(B651+B650)*0.05+H650</f>
        <v>-1.39945</v>
      </c>
      <c r="I651" s="2" t="n">
        <f aca="false">(C651+C650)*0.05+I650</f>
        <v>-0.0707450000000005</v>
      </c>
      <c r="J651" s="2" t="n">
        <f aca="false">(D651+D650)*0.05+J650</f>
        <v>0.967075000000007</v>
      </c>
      <c r="K651" s="1" t="n">
        <f aca="false">(E651+E650)*0.05+K650</f>
        <v>-11.5701624548</v>
      </c>
      <c r="L651" s="1" t="n">
        <f aca="false">(F651+F650)*0.05+L650</f>
        <v>26.6396480161</v>
      </c>
      <c r="M651" s="1" t="n">
        <f aca="false">(G651+G650)*0.05+M650</f>
        <v>5.2105048778786</v>
      </c>
    </row>
    <row r="652" customFormat="false" ht="13.5" hidden="false" customHeight="false" outlineLevel="0" collapsed="false">
      <c r="A652" s="3" t="n">
        <v>65</v>
      </c>
      <c r="B652" s="3" t="n">
        <v>1.0356</v>
      </c>
      <c r="C652" s="3" t="n">
        <v>-0.2878</v>
      </c>
      <c r="D652" s="3" t="n">
        <v>0.0316</v>
      </c>
      <c r="E652" s="1" t="n">
        <v>0.0831638</v>
      </c>
      <c r="F652" s="1" t="n">
        <v>0.1333537</v>
      </c>
      <c r="G652" s="1" t="n">
        <v>-0.02379626</v>
      </c>
      <c r="H652" s="2" t="n">
        <f aca="false">(B652+B651)*0.05+H651</f>
        <v>-1.30411</v>
      </c>
      <c r="I652" s="2" t="n">
        <f aca="false">(C652+C651)*0.05+I651</f>
        <v>-0.0959200000000005</v>
      </c>
      <c r="J652" s="2" t="n">
        <f aca="false">(D652+D651)*0.05+J651</f>
        <v>0.971810000000007</v>
      </c>
      <c r="K652" s="1" t="n">
        <f aca="false">(E652+E651)*0.05+K651</f>
        <v>-11.5618517748</v>
      </c>
      <c r="L652" s="1" t="n">
        <f aca="false">(F652+F651)*0.05+L651</f>
        <v>26.6524060631</v>
      </c>
      <c r="M652" s="1" t="n">
        <f aca="false">(G652+G651)*0.05+M651</f>
        <v>5.2080982248786</v>
      </c>
    </row>
    <row r="653" customFormat="false" ht="13.5" hidden="false" customHeight="false" outlineLevel="0" collapsed="false">
      <c r="A653" s="3" t="n">
        <v>65.1</v>
      </c>
      <c r="B653" s="3" t="n">
        <v>1.125</v>
      </c>
      <c r="C653" s="3" t="n">
        <v>-0.3818</v>
      </c>
      <c r="D653" s="3" t="n">
        <v>0.0031</v>
      </c>
      <c r="E653" s="1" t="n">
        <v>0.0788831</v>
      </c>
      <c r="F653" s="1" t="n">
        <v>0.1363073</v>
      </c>
      <c r="G653" s="1" t="n">
        <v>-0.020506041</v>
      </c>
      <c r="H653" s="2" t="n">
        <f aca="false">(B653+B652)*0.05+H652</f>
        <v>-1.19608</v>
      </c>
      <c r="I653" s="2" t="n">
        <f aca="false">(C653+C652)*0.05+I652</f>
        <v>-0.129400000000001</v>
      </c>
      <c r="J653" s="2" t="n">
        <f aca="false">(D653+D652)*0.05+J652</f>
        <v>0.973545000000007</v>
      </c>
      <c r="K653" s="1" t="n">
        <f aca="false">(E653+E652)*0.05+K652</f>
        <v>-11.5537494298</v>
      </c>
      <c r="L653" s="1" t="n">
        <f aca="false">(F653+F652)*0.05+L652</f>
        <v>26.6658891131</v>
      </c>
      <c r="M653" s="1" t="n">
        <f aca="false">(G653+G652)*0.05+M652</f>
        <v>5.2058831098286</v>
      </c>
    </row>
    <row r="654" customFormat="false" ht="13.5" hidden="false" customHeight="false" outlineLevel="0" collapsed="false">
      <c r="A654" s="3" t="n">
        <v>65.2</v>
      </c>
      <c r="B654" s="3" t="n">
        <v>1.1284</v>
      </c>
      <c r="C654" s="3" t="n">
        <v>-0.475</v>
      </c>
      <c r="D654" s="3" t="n">
        <v>-0.0188</v>
      </c>
      <c r="E654" s="1" t="n">
        <v>0.0705176</v>
      </c>
      <c r="F654" s="1" t="n">
        <v>0.129997</v>
      </c>
      <c r="G654" s="1" t="n">
        <v>-0.014981368</v>
      </c>
      <c r="H654" s="2" t="n">
        <f aca="false">(B654+B653)*0.05+H653</f>
        <v>-1.08341</v>
      </c>
      <c r="I654" s="2" t="n">
        <f aca="false">(C654+C653)*0.05+I653</f>
        <v>-0.172240000000001</v>
      </c>
      <c r="J654" s="2" t="n">
        <f aca="false">(D654+D653)*0.05+J653</f>
        <v>0.972760000000007</v>
      </c>
      <c r="K654" s="1" t="n">
        <f aca="false">(E654+E653)*0.05+K653</f>
        <v>-11.5462793948</v>
      </c>
      <c r="L654" s="1" t="n">
        <f aca="false">(F654+F653)*0.05+L653</f>
        <v>26.6792043281</v>
      </c>
      <c r="M654" s="1" t="n">
        <f aca="false">(G654+G653)*0.05+M653</f>
        <v>5.2041087393786</v>
      </c>
    </row>
    <row r="655" customFormat="false" ht="13.5" hidden="false" customHeight="false" outlineLevel="0" collapsed="false">
      <c r="A655" s="3" t="n">
        <v>65.3</v>
      </c>
      <c r="B655" s="3" t="n">
        <v>1.0467</v>
      </c>
      <c r="C655" s="3" t="n">
        <v>-0.5419</v>
      </c>
      <c r="D655" s="3" t="n">
        <v>-0.0322</v>
      </c>
      <c r="E655" s="1" t="n">
        <v>0.0586208</v>
      </c>
      <c r="F655" s="1" t="n">
        <v>0.114807</v>
      </c>
      <c r="G655" s="1" t="n">
        <v>-0.00803903</v>
      </c>
      <c r="H655" s="2" t="n">
        <f aca="false">(B655+B654)*0.05+H654</f>
        <v>-0.974654999999999</v>
      </c>
      <c r="I655" s="2" t="n">
        <f aca="false">(C655+C654)*0.05+I654</f>
        <v>-0.223085000000001</v>
      </c>
      <c r="J655" s="2" t="n">
        <f aca="false">(D655+D654)*0.05+J654</f>
        <v>0.970210000000007</v>
      </c>
      <c r="K655" s="1" t="n">
        <f aca="false">(E655+E654)*0.05+K654</f>
        <v>-11.5398224748</v>
      </c>
      <c r="L655" s="1" t="n">
        <f aca="false">(F655+F654)*0.05+L654</f>
        <v>26.6914445281</v>
      </c>
      <c r="M655" s="1" t="n">
        <f aca="false">(G655+G654)*0.05+M654</f>
        <v>5.2029577194786</v>
      </c>
    </row>
    <row r="656" customFormat="false" ht="13.5" hidden="false" customHeight="false" outlineLevel="0" collapsed="false">
      <c r="A656" s="3" t="n">
        <v>65.4</v>
      </c>
      <c r="B656" s="3" t="n">
        <v>0.8925</v>
      </c>
      <c r="C656" s="3" t="n">
        <v>-0.5616</v>
      </c>
      <c r="D656" s="3" t="n">
        <v>-0.0369</v>
      </c>
      <c r="E656" s="1" t="n">
        <v>0.0439393</v>
      </c>
      <c r="F656" s="1" t="n">
        <v>0.0916139</v>
      </c>
      <c r="G656" s="1" t="n">
        <v>-0.00063956</v>
      </c>
      <c r="H656" s="2" t="n">
        <f aca="false">(B656+B655)*0.05+H655</f>
        <v>-0.877694999999999</v>
      </c>
      <c r="I656" s="2" t="n">
        <f aca="false">(C656+C655)*0.05+I655</f>
        <v>-0.278260000000001</v>
      </c>
      <c r="J656" s="2" t="n">
        <f aca="false">(D656+D655)*0.05+J655</f>
        <v>0.966755000000007</v>
      </c>
      <c r="K656" s="1" t="n">
        <f aca="false">(E656+E655)*0.05+K655</f>
        <v>-11.5346944698</v>
      </c>
      <c r="L656" s="1" t="n">
        <f aca="false">(F656+F655)*0.05+L655</f>
        <v>26.7017655731</v>
      </c>
      <c r="M656" s="1" t="n">
        <f aca="false">(G656+G655)*0.05+M655</f>
        <v>5.2025237899786</v>
      </c>
    </row>
    <row r="657" customFormat="false" ht="13.5" hidden="false" customHeight="false" outlineLevel="0" collapsed="false">
      <c r="A657" s="3" t="n">
        <v>65.5</v>
      </c>
      <c r="B657" s="3" t="n">
        <v>0.6876</v>
      </c>
      <c r="C657" s="3" t="n">
        <v>-0.5235</v>
      </c>
      <c r="D657" s="3" t="n">
        <v>-0.0345</v>
      </c>
      <c r="E657" s="1" t="n">
        <v>0.0273876</v>
      </c>
      <c r="F657" s="1" t="n">
        <v>0.061914</v>
      </c>
      <c r="G657" s="1" t="n">
        <v>0.00626463</v>
      </c>
      <c r="H657" s="2" t="n">
        <f aca="false">(B657+B656)*0.05+H656</f>
        <v>-0.798689999999999</v>
      </c>
      <c r="I657" s="2" t="n">
        <f aca="false">(C657+C656)*0.05+I656</f>
        <v>-0.332515000000001</v>
      </c>
      <c r="J657" s="2" t="n">
        <f aca="false">(D657+D656)*0.05+J656</f>
        <v>0.963185000000007</v>
      </c>
      <c r="K657" s="1" t="n">
        <f aca="false">(E657+E656)*0.05+K656</f>
        <v>-11.5311281248</v>
      </c>
      <c r="L657" s="1" t="n">
        <f aca="false">(F657+F656)*0.05+L656</f>
        <v>26.7094419681</v>
      </c>
      <c r="M657" s="1" t="n">
        <f aca="false">(G657+G656)*0.05+M656</f>
        <v>5.2028050434786</v>
      </c>
    </row>
    <row r="658" customFormat="false" ht="13.5" hidden="false" customHeight="false" outlineLevel="0" collapsed="false">
      <c r="A658" s="3" t="n">
        <v>65.6</v>
      </c>
      <c r="B658" s="3" t="n">
        <v>0.4589</v>
      </c>
      <c r="C658" s="3" t="n">
        <v>-0.431</v>
      </c>
      <c r="D658" s="3" t="n">
        <v>-0.0268</v>
      </c>
      <c r="E658" s="1" t="n">
        <v>0.0099824</v>
      </c>
      <c r="F658" s="1" t="n">
        <v>0.0278169</v>
      </c>
      <c r="G658" s="1" t="n">
        <v>0.01185715</v>
      </c>
      <c r="H658" s="2" t="n">
        <f aca="false">(B658+B657)*0.05+H657</f>
        <v>-0.741364999999999</v>
      </c>
      <c r="I658" s="2" t="n">
        <f aca="false">(C658+C657)*0.05+I657</f>
        <v>-0.380240000000001</v>
      </c>
      <c r="J658" s="2" t="n">
        <f aca="false">(D658+D657)*0.05+J657</f>
        <v>0.960120000000007</v>
      </c>
      <c r="K658" s="1" t="n">
        <f aca="false">(E658+E657)*0.05+K657</f>
        <v>-11.5292596248</v>
      </c>
      <c r="L658" s="1" t="n">
        <f aca="false">(F658+F657)*0.05+L657</f>
        <v>26.7139285131</v>
      </c>
      <c r="M658" s="1" t="n">
        <f aca="false">(G658+G657)*0.05+M657</f>
        <v>5.2037111324786</v>
      </c>
    </row>
    <row r="659" customFormat="false" ht="13.5" hidden="false" customHeight="false" outlineLevel="0" collapsed="false">
      <c r="A659" s="3" t="n">
        <v>65.7</v>
      </c>
      <c r="B659" s="3" t="n">
        <v>0.2338</v>
      </c>
      <c r="C659" s="3" t="n">
        <v>-0.3017</v>
      </c>
      <c r="D659" s="3" t="n">
        <v>-0.0148</v>
      </c>
      <c r="E659" s="1" t="n">
        <v>-0.0072356</v>
      </c>
      <c r="F659" s="1" t="n">
        <v>-0.008191</v>
      </c>
      <c r="G659" s="1" t="n">
        <v>0.01559227</v>
      </c>
      <c r="H659" s="2" t="n">
        <f aca="false">(B659+B658)*0.05+H658</f>
        <v>-0.706729999999999</v>
      </c>
      <c r="I659" s="2" t="n">
        <f aca="false">(C659+C658)*0.05+I658</f>
        <v>-0.416875000000001</v>
      </c>
      <c r="J659" s="2" t="n">
        <f aca="false">(D659+D658)*0.05+J658</f>
        <v>0.958040000000007</v>
      </c>
      <c r="K659" s="1" t="n">
        <f aca="false">(E659+E658)*0.05+K658</f>
        <v>-11.5291222848</v>
      </c>
      <c r="L659" s="1" t="n">
        <f aca="false">(F659+F658)*0.05+L658</f>
        <v>26.7149098081</v>
      </c>
      <c r="M659" s="1" t="n">
        <f aca="false">(G659+G658)*0.05+M658</f>
        <v>5.2050836034786</v>
      </c>
    </row>
    <row r="660" customFormat="false" ht="13.5" hidden="false" customHeight="false" outlineLevel="0" collapsed="false">
      <c r="A660" s="3" t="n">
        <v>65.8</v>
      </c>
      <c r="B660" s="3" t="n">
        <v>0.0349</v>
      </c>
      <c r="C660" s="3" t="n">
        <v>-0.1638</v>
      </c>
      <c r="D660" s="3" t="n">
        <v>0.0018</v>
      </c>
      <c r="E660" s="1" t="n">
        <v>-0.0231909</v>
      </c>
      <c r="F660" s="1" t="n">
        <v>-0.0434282</v>
      </c>
      <c r="G660" s="1" t="n">
        <v>0.01720697</v>
      </c>
      <c r="H660" s="2" t="n">
        <f aca="false">(B660+B659)*0.05+H659</f>
        <v>-0.693294999999999</v>
      </c>
      <c r="I660" s="2" t="n">
        <f aca="false">(C660+C659)*0.05+I659</f>
        <v>-0.440150000000001</v>
      </c>
      <c r="J660" s="2" t="n">
        <f aca="false">(D660+D659)*0.05+J659</f>
        <v>0.957390000000007</v>
      </c>
      <c r="K660" s="1" t="n">
        <f aca="false">(E660+E659)*0.05+K659</f>
        <v>-11.5306436098</v>
      </c>
      <c r="L660" s="1" t="n">
        <f aca="false">(F660+F659)*0.05+L659</f>
        <v>26.7123288481</v>
      </c>
      <c r="M660" s="1" t="n">
        <f aca="false">(G660+G659)*0.05+M659</f>
        <v>5.2067235654786</v>
      </c>
    </row>
    <row r="661" customFormat="false" ht="13.5" hidden="false" customHeight="false" outlineLevel="0" collapsed="false">
      <c r="A661" s="3" t="n">
        <v>65.9</v>
      </c>
      <c r="B661" s="3" t="n">
        <v>-0.1228</v>
      </c>
      <c r="C661" s="3" t="n">
        <v>-0.0493</v>
      </c>
      <c r="D661" s="3" t="n">
        <v>0.0253</v>
      </c>
      <c r="E661" s="1" t="n">
        <v>-0.0368829</v>
      </c>
      <c r="F661" s="1" t="n">
        <v>-0.0751926</v>
      </c>
      <c r="G661" s="1" t="n">
        <v>0.016807071</v>
      </c>
      <c r="H661" s="2" t="n">
        <f aca="false">(B661+B660)*0.05+H660</f>
        <v>-0.697689999999999</v>
      </c>
      <c r="I661" s="2" t="n">
        <f aca="false">(C661+C660)*0.05+I660</f>
        <v>-0.450805000000001</v>
      </c>
      <c r="J661" s="2" t="n">
        <f aca="false">(D661+D660)*0.05+J660</f>
        <v>0.958745000000007</v>
      </c>
      <c r="K661" s="1" t="n">
        <f aca="false">(E661+E660)*0.05+K660</f>
        <v>-11.5336472998</v>
      </c>
      <c r="L661" s="1" t="n">
        <f aca="false">(F661+F660)*0.05+L660</f>
        <v>26.7063978081</v>
      </c>
      <c r="M661" s="1" t="n">
        <f aca="false">(G661+G660)*0.05+M660</f>
        <v>5.2084242675286</v>
      </c>
    </row>
    <row r="662" customFormat="false" ht="13.5" hidden="false" customHeight="false" outlineLevel="0" collapsed="false">
      <c r="A662" s="3" t="n">
        <v>66</v>
      </c>
      <c r="B662" s="3" t="n">
        <v>-0.2335</v>
      </c>
      <c r="C662" s="3" t="n">
        <v>0.0135</v>
      </c>
      <c r="D662" s="3" t="n">
        <v>0.0592</v>
      </c>
      <c r="E662" s="1" t="n">
        <v>-0.0473683</v>
      </c>
      <c r="F662" s="1" t="n">
        <v>-0.1009806</v>
      </c>
      <c r="G662" s="1" t="n">
        <v>0.0147353416</v>
      </c>
      <c r="H662" s="2" t="n">
        <f aca="false">(B662+B661)*0.05+H661</f>
        <v>-0.715504999999999</v>
      </c>
      <c r="I662" s="2" t="n">
        <f aca="false">(C662+C661)*0.05+I661</f>
        <v>-0.452595000000001</v>
      </c>
      <c r="J662" s="2" t="n">
        <f aca="false">(D662+D661)*0.05+J661</f>
        <v>0.962970000000007</v>
      </c>
      <c r="K662" s="1" t="n">
        <f aca="false">(E662+E661)*0.05+K661</f>
        <v>-11.5378598598</v>
      </c>
      <c r="L662" s="1" t="n">
        <f aca="false">(F662+F661)*0.05+L661</f>
        <v>26.6975891481</v>
      </c>
      <c r="M662" s="1" t="n">
        <f aca="false">(G662+G661)*0.05+M661</f>
        <v>5.2100013881586</v>
      </c>
    </row>
    <row r="663" customFormat="false" ht="13.5" hidden="false" customHeight="false" outlineLevel="0" collapsed="false">
      <c r="A663" s="3" t="n">
        <v>66.1</v>
      </c>
      <c r="B663" s="3" t="n">
        <v>-0.3002</v>
      </c>
      <c r="C663" s="3" t="n">
        <v>0.0075</v>
      </c>
      <c r="D663" s="3" t="n">
        <v>0.1073</v>
      </c>
      <c r="E663" s="1" t="n">
        <v>-0.0539287</v>
      </c>
      <c r="F663" s="1" t="n">
        <v>-0.1187801</v>
      </c>
      <c r="G663" s="1" t="n">
        <v>0.011552617</v>
      </c>
      <c r="H663" s="2" t="n">
        <f aca="false">(B663+B662)*0.05+H662</f>
        <v>-0.742189999999999</v>
      </c>
      <c r="I663" s="2" t="n">
        <f aca="false">(C663+C662)*0.05+I662</f>
        <v>-0.451545000000001</v>
      </c>
      <c r="J663" s="2" t="n">
        <f aca="false">(D663+D662)*0.05+J662</f>
        <v>0.971295000000008</v>
      </c>
      <c r="K663" s="1" t="n">
        <f aca="false">(E663+E662)*0.05+K662</f>
        <v>-11.5429247098</v>
      </c>
      <c r="L663" s="1" t="n">
        <f aca="false">(F663+F662)*0.05+L662</f>
        <v>26.6866011131</v>
      </c>
      <c r="M663" s="1" t="n">
        <f aca="false">(G663+G662)*0.05+M662</f>
        <v>5.2113157860886</v>
      </c>
    </row>
    <row r="664" customFormat="false" ht="13.5" hidden="false" customHeight="false" outlineLevel="0" collapsed="false">
      <c r="A664" s="3" t="n">
        <v>66.2</v>
      </c>
      <c r="B664" s="3" t="n">
        <v>-0.3323</v>
      </c>
      <c r="C664" s="3" t="n">
        <v>-0.0694</v>
      </c>
      <c r="D664" s="3" t="n">
        <v>0.172</v>
      </c>
      <c r="E664" s="1" t="n">
        <v>-0.0561206</v>
      </c>
      <c r="F664" s="1" t="n">
        <v>-0.12719</v>
      </c>
      <c r="G664" s="1" t="n">
        <v>0.007880443</v>
      </c>
      <c r="H664" s="2" t="n">
        <f aca="false">(B664+B663)*0.05+H663</f>
        <v>-0.773814999999999</v>
      </c>
      <c r="I664" s="2" t="n">
        <f aca="false">(C664+C663)*0.05+I663</f>
        <v>-0.454640000000001</v>
      </c>
      <c r="J664" s="2" t="n">
        <f aca="false">(D664+D663)*0.05+J663</f>
        <v>0.985260000000008</v>
      </c>
      <c r="K664" s="1" t="n">
        <f aca="false">(E664+E663)*0.05+K663</f>
        <v>-11.5484271748</v>
      </c>
      <c r="L664" s="1" t="n">
        <f aca="false">(F664+F663)*0.05+L663</f>
        <v>26.6743026081</v>
      </c>
      <c r="M664" s="1" t="n">
        <f aca="false">(G664+G663)*0.05+M663</f>
        <v>5.2122874390886</v>
      </c>
    </row>
    <row r="665" customFormat="false" ht="13.5" hidden="false" customHeight="false" outlineLevel="0" collapsed="false">
      <c r="A665" s="3" t="n">
        <v>66.3</v>
      </c>
      <c r="B665" s="3" t="n">
        <v>-0.3421</v>
      </c>
      <c r="C665" s="3" t="n">
        <v>-0.2028</v>
      </c>
      <c r="D665" s="3" t="n">
        <v>0.2523</v>
      </c>
      <c r="E665" s="1" t="n">
        <v>-0.05379</v>
      </c>
      <c r="F665" s="1" t="n">
        <v>-0.125709</v>
      </c>
      <c r="G665" s="1" t="n">
        <v>0.00430048</v>
      </c>
      <c r="H665" s="2" t="n">
        <f aca="false">(B665+B664)*0.05+H664</f>
        <v>-0.807534999999999</v>
      </c>
      <c r="I665" s="2" t="n">
        <f aca="false">(C665+C664)*0.05+I664</f>
        <v>-0.468250000000001</v>
      </c>
      <c r="J665" s="2" t="n">
        <f aca="false">(D665+D664)*0.05+J664</f>
        <v>1.00647500000001</v>
      </c>
      <c r="K665" s="1" t="n">
        <f aca="false">(E665+E664)*0.05+K664</f>
        <v>-11.5539227048</v>
      </c>
      <c r="L665" s="1" t="n">
        <f aca="false">(F665+F664)*0.05+L664</f>
        <v>26.6616576581</v>
      </c>
      <c r="M665" s="1" t="n">
        <f aca="false">(G665+G664)*0.05+M664</f>
        <v>5.2128964852386</v>
      </c>
    </row>
    <row r="666" customFormat="false" ht="13.5" hidden="false" customHeight="false" outlineLevel="0" collapsed="false">
      <c r="A666" s="3" t="n">
        <v>66.4</v>
      </c>
      <c r="B666" s="3" t="n">
        <v>-0.3415</v>
      </c>
      <c r="C666" s="3" t="n">
        <v>-0.366</v>
      </c>
      <c r="D666" s="3" t="n">
        <v>0.343</v>
      </c>
      <c r="E666" s="1" t="n">
        <v>-0.047204</v>
      </c>
      <c r="F666" s="1" t="n">
        <v>-0.11478</v>
      </c>
      <c r="G666" s="1" t="n">
        <v>0.00127349</v>
      </c>
      <c r="H666" s="2" t="n">
        <f aca="false">(B666+B665)*0.05+H665</f>
        <v>-0.841714999999999</v>
      </c>
      <c r="I666" s="2" t="n">
        <f aca="false">(C666+C665)*0.05+I665</f>
        <v>-0.496690000000001</v>
      </c>
      <c r="J666" s="2" t="n">
        <f aca="false">(D666+D665)*0.05+J665</f>
        <v>1.03624000000001</v>
      </c>
      <c r="K666" s="1" t="n">
        <f aca="false">(E666+E665)*0.05+K665</f>
        <v>-11.5589724048</v>
      </c>
      <c r="L666" s="1" t="n">
        <f aca="false">(F666+F665)*0.05+L665</f>
        <v>26.6496332081</v>
      </c>
      <c r="M666" s="1" t="n">
        <f aca="false">(G666+G665)*0.05+M665</f>
        <v>5.2131751837386</v>
      </c>
    </row>
    <row r="667" customFormat="false" ht="13.5" hidden="false" customHeight="false" outlineLevel="0" collapsed="false">
      <c r="A667" s="3" t="n">
        <v>66.5</v>
      </c>
      <c r="B667" s="3" t="n">
        <v>-0.3398</v>
      </c>
      <c r="C667" s="3" t="n">
        <v>-0.5256</v>
      </c>
      <c r="D667" s="3" t="n">
        <v>0.4341</v>
      </c>
      <c r="E667" s="1" t="n">
        <v>-0.036987</v>
      </c>
      <c r="F667" s="1" t="n">
        <v>-0.0957</v>
      </c>
      <c r="G667" s="1" t="n">
        <v>-0.00090312</v>
      </c>
      <c r="H667" s="2" t="n">
        <f aca="false">(B667+B666)*0.05+H666</f>
        <v>-0.875779999999999</v>
      </c>
      <c r="I667" s="2" t="n">
        <f aca="false">(C667+C666)*0.05+I666</f>
        <v>-0.541270000000001</v>
      </c>
      <c r="J667" s="2" t="n">
        <f aca="false">(D667+D666)*0.05+J666</f>
        <v>1.07509500000001</v>
      </c>
      <c r="K667" s="1" t="n">
        <f aca="false">(E667+E666)*0.05+K666</f>
        <v>-11.5631819548</v>
      </c>
      <c r="L667" s="1" t="n">
        <f aca="false">(F667+F666)*0.05+L666</f>
        <v>26.6391092081</v>
      </c>
      <c r="M667" s="1" t="n">
        <f aca="false">(G667+G666)*0.05+M666</f>
        <v>5.2131937022386</v>
      </c>
    </row>
    <row r="668" customFormat="false" ht="13.5" hidden="false" customHeight="false" outlineLevel="0" collapsed="false">
      <c r="A668" s="3" t="n">
        <v>66.6</v>
      </c>
      <c r="B668" s="3" t="n">
        <v>-0.3414</v>
      </c>
      <c r="C668" s="3" t="n">
        <v>-0.6497</v>
      </c>
      <c r="D668" s="3" t="n">
        <v>0.5116</v>
      </c>
      <c r="E668" s="1" t="n">
        <v>-0.024054</v>
      </c>
      <c r="F668" s="1" t="n">
        <v>-0.070534</v>
      </c>
      <c r="G668" s="1" t="n">
        <v>-0.00212064</v>
      </c>
      <c r="H668" s="2" t="n">
        <f aca="false">(B668+B667)*0.05+H667</f>
        <v>-0.909839999999999</v>
      </c>
      <c r="I668" s="2" t="n">
        <f aca="false">(C668+C667)*0.05+I667</f>
        <v>-0.600035000000001</v>
      </c>
      <c r="J668" s="2" t="n">
        <f aca="false">(D668+D667)*0.05+J667</f>
        <v>1.12238000000001</v>
      </c>
      <c r="K668" s="1" t="n">
        <f aca="false">(E668+E667)*0.05+K667</f>
        <v>-11.5662340048</v>
      </c>
      <c r="L668" s="1" t="n">
        <f aca="false">(F668+F667)*0.05+L667</f>
        <v>26.6307975081</v>
      </c>
      <c r="M668" s="1" t="n">
        <f aca="false">(G668+G667)*0.05+M667</f>
        <v>5.2130425142386</v>
      </c>
    </row>
    <row r="669" customFormat="false" ht="13.5" hidden="false" customHeight="false" outlineLevel="0" collapsed="false">
      <c r="A669" s="3" t="n">
        <v>66.7</v>
      </c>
      <c r="B669" s="3" t="n">
        <v>-0.3468</v>
      </c>
      <c r="C669" s="3" t="n">
        <v>-0.715</v>
      </c>
      <c r="D669" s="3" t="n">
        <v>0.5598</v>
      </c>
      <c r="E669" s="1" t="n">
        <v>-0.009566</v>
      </c>
      <c r="F669" s="1" t="n">
        <v>-0.041798</v>
      </c>
      <c r="G669" s="1" t="n">
        <v>-0.00243018</v>
      </c>
      <c r="H669" s="2" t="n">
        <f aca="false">(B669+B668)*0.05+H668</f>
        <v>-0.944249999999999</v>
      </c>
      <c r="I669" s="2" t="n">
        <f aca="false">(C669+C668)*0.05+I668</f>
        <v>-0.668270000000001</v>
      </c>
      <c r="J669" s="2" t="n">
        <f aca="false">(D669+D668)*0.05+J668</f>
        <v>1.17595000000001</v>
      </c>
      <c r="K669" s="1" t="n">
        <f aca="false">(E669+E668)*0.05+K668</f>
        <v>-11.5679150048</v>
      </c>
      <c r="L669" s="1" t="n">
        <f aca="false">(F669+F668)*0.05+L668</f>
        <v>26.6251809081</v>
      </c>
      <c r="M669" s="1" t="n">
        <f aca="false">(G669+G668)*0.05+M668</f>
        <v>5.2128149732386</v>
      </c>
    </row>
    <row r="670" customFormat="false" ht="13.5" hidden="false" customHeight="false" outlineLevel="0" collapsed="false">
      <c r="A670" s="3" t="n">
        <v>66.8</v>
      </c>
      <c r="B670" s="3" t="n">
        <v>-0.3531</v>
      </c>
      <c r="C670" s="3" t="n">
        <v>-0.7116</v>
      </c>
      <c r="D670" s="3" t="n">
        <v>0.5642</v>
      </c>
      <c r="E670" s="1" t="n">
        <v>0.0052855</v>
      </c>
      <c r="F670" s="1" t="n">
        <v>-0.012177</v>
      </c>
      <c r="G670" s="1" t="n">
        <v>-0.00200142</v>
      </c>
      <c r="H670" s="2" t="n">
        <f aca="false">(B670+B669)*0.05+H669</f>
        <v>-0.979244999999999</v>
      </c>
      <c r="I670" s="2" t="n">
        <f aca="false">(C670+C669)*0.05+I669</f>
        <v>-0.739600000000001</v>
      </c>
      <c r="J670" s="2" t="n">
        <f aca="false">(D670+D669)*0.05+J669</f>
        <v>1.23215000000001</v>
      </c>
      <c r="K670" s="1" t="n">
        <f aca="false">(E670+E669)*0.05+K669</f>
        <v>-11.5681290298</v>
      </c>
      <c r="L670" s="1" t="n">
        <f aca="false">(F670+F669)*0.05+L669</f>
        <v>26.6224821581</v>
      </c>
      <c r="M670" s="1" t="n">
        <f aca="false">(G670+G669)*0.05+M669</f>
        <v>5.2125933932386</v>
      </c>
    </row>
    <row r="671" customFormat="false" ht="13.5" hidden="false" customHeight="false" outlineLevel="0" collapsed="false">
      <c r="A671" s="3" t="n">
        <v>66.9</v>
      </c>
      <c r="B671" s="3" t="n">
        <v>-0.3556</v>
      </c>
      <c r="C671" s="3" t="n">
        <v>-0.6446</v>
      </c>
      <c r="D671" s="3" t="n">
        <v>0.5143</v>
      </c>
      <c r="E671" s="1" t="n">
        <v>0.0193207</v>
      </c>
      <c r="F671" s="1" t="n">
        <v>0.0157567</v>
      </c>
      <c r="G671" s="1" t="n">
        <v>-0.00106707</v>
      </c>
      <c r="H671" s="2" t="n">
        <f aca="false">(B671+B670)*0.05+H670</f>
        <v>-1.01468</v>
      </c>
      <c r="I671" s="2" t="n">
        <f aca="false">(C671+C670)*0.05+I670</f>
        <v>-0.807410000000001</v>
      </c>
      <c r="J671" s="2" t="n">
        <f aca="false">(D671+D670)*0.05+J670</f>
        <v>1.28607500000001</v>
      </c>
      <c r="K671" s="1" t="n">
        <f aca="false">(E671+E670)*0.05+K670</f>
        <v>-11.5668987198</v>
      </c>
      <c r="L671" s="1" t="n">
        <f aca="false">(F671+F670)*0.05+L670</f>
        <v>26.6226611431</v>
      </c>
      <c r="M671" s="1" t="n">
        <f aca="false">(G671+G670)*0.05+M670</f>
        <v>5.2124399687386</v>
      </c>
    </row>
    <row r="672" customFormat="false" ht="13.5" hidden="false" customHeight="false" outlineLevel="0" collapsed="false">
      <c r="A672" s="3" t="n">
        <v>67</v>
      </c>
      <c r="B672" s="3" t="n">
        <v>-0.3504</v>
      </c>
      <c r="C672" s="3" t="n">
        <v>-0.5317</v>
      </c>
      <c r="D672" s="3" t="n">
        <v>0.4062</v>
      </c>
      <c r="E672" s="1" t="n">
        <v>0.03154254</v>
      </c>
      <c r="F672" s="1" t="n">
        <v>0.039821</v>
      </c>
      <c r="G672" s="1" t="n">
        <v>0.000124734</v>
      </c>
      <c r="H672" s="2" t="n">
        <f aca="false">(B672+B671)*0.05+H671</f>
        <v>-1.04998</v>
      </c>
      <c r="I672" s="2" t="n">
        <f aca="false">(C672+C671)*0.05+I671</f>
        <v>-0.866225000000001</v>
      </c>
      <c r="J672" s="2" t="n">
        <f aca="false">(D672+D671)*0.05+J671</f>
        <v>1.33210000000001</v>
      </c>
      <c r="K672" s="1" t="n">
        <f aca="false">(E672+E671)*0.05+K671</f>
        <v>-11.5643555578</v>
      </c>
      <c r="L672" s="1" t="n">
        <f aca="false">(F672+F671)*0.05+L671</f>
        <v>26.6254400281</v>
      </c>
      <c r="M672" s="1" t="n">
        <f aca="false">(G672+G671)*0.05+M671</f>
        <v>5.2123928519386</v>
      </c>
    </row>
    <row r="673" customFormat="false" ht="13.5" hidden="false" customHeight="false" outlineLevel="0" collapsed="false">
      <c r="A673" s="3" t="n">
        <v>67.1</v>
      </c>
      <c r="B673" s="3" t="n">
        <v>-0.3347</v>
      </c>
      <c r="C673" s="3" t="n">
        <v>-0.3985</v>
      </c>
      <c r="D673" s="3" t="n">
        <v>0.2448</v>
      </c>
      <c r="E673" s="1" t="n">
        <v>0.04118741</v>
      </c>
      <c r="F673" s="1" t="n">
        <v>0.0584124</v>
      </c>
      <c r="G673" s="1" t="n">
        <v>0.001342978</v>
      </c>
      <c r="H673" s="2" t="n">
        <f aca="false">(B673+B672)*0.05+H672</f>
        <v>-1.084235</v>
      </c>
      <c r="I673" s="2" t="n">
        <f aca="false">(C673+C672)*0.05+I672</f>
        <v>-0.912735000000001</v>
      </c>
      <c r="J673" s="2" t="n">
        <f aca="false">(D673+D672)*0.05+J672</f>
        <v>1.36465000000001</v>
      </c>
      <c r="K673" s="1" t="n">
        <f aca="false">(E673+E672)*0.05+K672</f>
        <v>-11.5607190603</v>
      </c>
      <c r="L673" s="1" t="n">
        <f aca="false">(F673+F672)*0.05+L672</f>
        <v>26.6303516981</v>
      </c>
      <c r="M673" s="1" t="n">
        <f aca="false">(G673+G672)*0.05+M672</f>
        <v>5.2124662375386</v>
      </c>
    </row>
    <row r="674" customFormat="false" ht="13.5" hidden="false" customHeight="false" outlineLevel="0" collapsed="false">
      <c r="A674" s="3" t="n">
        <v>67.2</v>
      </c>
      <c r="B674" s="3" t="n">
        <v>-0.3086</v>
      </c>
      <c r="C674" s="3" t="n">
        <v>-0.2719</v>
      </c>
      <c r="D674" s="3" t="n">
        <v>0.043</v>
      </c>
      <c r="E674" s="1" t="n">
        <v>0.04773184</v>
      </c>
      <c r="F674" s="1" t="n">
        <v>0.0705517</v>
      </c>
      <c r="G674" s="1" t="n">
        <v>0.00240413</v>
      </c>
      <c r="H674" s="2" t="n">
        <f aca="false">(B674+B673)*0.05+H673</f>
        <v>-1.1164</v>
      </c>
      <c r="I674" s="2" t="n">
        <f aca="false">(C674+C673)*0.05+I673</f>
        <v>-0.946255000000001</v>
      </c>
      <c r="J674" s="2" t="n">
        <f aca="false">(D674+D673)*0.05+J673</f>
        <v>1.37904000000001</v>
      </c>
      <c r="K674" s="1" t="n">
        <f aca="false">(E674+E673)*0.05+K673</f>
        <v>-11.5562730978</v>
      </c>
      <c r="L674" s="1" t="n">
        <f aca="false">(F674+F673)*0.05+L673</f>
        <v>26.6367999031</v>
      </c>
      <c r="M674" s="1" t="n">
        <f aca="false">(G674+G673)*0.05+M673</f>
        <v>5.2126535929386</v>
      </c>
    </row>
    <row r="675" customFormat="false" ht="13.5" hidden="false" customHeight="false" outlineLevel="0" collapsed="false">
      <c r="A675" s="3" t="n">
        <v>67.3</v>
      </c>
      <c r="B675" s="3" t="n">
        <v>-0.2746</v>
      </c>
      <c r="C675" s="3" t="n">
        <v>-0.1739</v>
      </c>
      <c r="D675" s="3" t="n">
        <v>-0.1791</v>
      </c>
      <c r="E675" s="1" t="n">
        <v>0.0509703</v>
      </c>
      <c r="F675" s="1" t="n">
        <v>0.0758936</v>
      </c>
      <c r="G675" s="1" t="n">
        <v>0.00317776</v>
      </c>
      <c r="H675" s="2" t="n">
        <f aca="false">(B675+B674)*0.05+H674</f>
        <v>-1.14556</v>
      </c>
      <c r="I675" s="2" t="n">
        <f aca="false">(C675+C674)*0.05+I674</f>
        <v>-0.968545000000001</v>
      </c>
      <c r="J675" s="2" t="n">
        <f aca="false">(D675+D674)*0.05+J674</f>
        <v>1.37223500000001</v>
      </c>
      <c r="K675" s="1" t="n">
        <f aca="false">(E675+E674)*0.05+K674</f>
        <v>-11.5513379908</v>
      </c>
      <c r="L675" s="1" t="n">
        <f aca="false">(F675+F674)*0.05+L674</f>
        <v>26.6441221681</v>
      </c>
      <c r="M675" s="1" t="n">
        <f aca="false">(G675+G674)*0.05+M674</f>
        <v>5.2129326874386</v>
      </c>
    </row>
    <row r="676" customFormat="false" ht="13.5" hidden="false" customHeight="false" outlineLevel="0" collapsed="false">
      <c r="A676" s="3" t="n">
        <v>67.4</v>
      </c>
      <c r="B676" s="3" t="n">
        <v>-0.2377</v>
      </c>
      <c r="C676" s="3" t="n">
        <v>-0.1179</v>
      </c>
      <c r="D676" s="3" t="n">
        <v>-0.398</v>
      </c>
      <c r="E676" s="1" t="n">
        <v>0.0509082</v>
      </c>
      <c r="F676" s="1" t="n">
        <v>0.0746698</v>
      </c>
      <c r="G676" s="1" t="n">
        <v>0.00359748</v>
      </c>
      <c r="H676" s="2" t="n">
        <f aca="false">(B676+B675)*0.05+H675</f>
        <v>-1.171175</v>
      </c>
      <c r="I676" s="2" t="n">
        <f aca="false">(C676+C675)*0.05+I675</f>
        <v>-0.983135000000001</v>
      </c>
      <c r="J676" s="2" t="n">
        <f aca="false">(D676+D675)*0.05+J675</f>
        <v>1.34338000000001</v>
      </c>
      <c r="K676" s="1" t="n">
        <f aca="false">(E676+E675)*0.05+K675</f>
        <v>-11.5462440658</v>
      </c>
      <c r="L676" s="1" t="n">
        <f aca="false">(F676+F675)*0.05+L675</f>
        <v>26.6516503381</v>
      </c>
      <c r="M676" s="1" t="n">
        <f aca="false">(G676+G675)*0.05+M675</f>
        <v>5.2132714494386</v>
      </c>
    </row>
    <row r="677" customFormat="false" ht="13.5" hidden="false" customHeight="false" outlineLevel="0" collapsed="false">
      <c r="A677" s="3" t="n">
        <v>67.5</v>
      </c>
      <c r="B677" s="3" t="n">
        <v>-0.2042</v>
      </c>
      <c r="C677" s="3" t="n">
        <v>-0.1064</v>
      </c>
      <c r="D677" s="3" t="n">
        <v>-0.5904</v>
      </c>
      <c r="E677" s="1" t="n">
        <v>0.0478085</v>
      </c>
      <c r="F677" s="1" t="n">
        <v>0.06758</v>
      </c>
      <c r="G677" s="1" t="n">
        <v>0.00365217</v>
      </c>
      <c r="H677" s="2" t="n">
        <f aca="false">(B677+B676)*0.05+H676</f>
        <v>-1.19327</v>
      </c>
      <c r="I677" s="2" t="n">
        <f aca="false">(C677+C676)*0.05+I676</f>
        <v>-0.994350000000001</v>
      </c>
      <c r="J677" s="2" t="n">
        <f aca="false">(D677+D676)*0.05+J676</f>
        <v>1.29396000000001</v>
      </c>
      <c r="K677" s="1" t="n">
        <f aca="false">(E677+E676)*0.05+K676</f>
        <v>-11.5413082308</v>
      </c>
      <c r="L677" s="1" t="n">
        <f aca="false">(F677+F676)*0.05+L676</f>
        <v>26.6587628281</v>
      </c>
      <c r="M677" s="1" t="n">
        <f aca="false">(G677+G676)*0.05+M676</f>
        <v>5.2136339319386</v>
      </c>
    </row>
    <row r="678" customFormat="false" ht="13.5" hidden="false" customHeight="false" outlineLevel="0" collapsed="false">
      <c r="A678" s="3" t="n">
        <v>67.6</v>
      </c>
      <c r="B678" s="3" t="n">
        <v>-0.1813</v>
      </c>
      <c r="C678" s="3" t="n">
        <v>-0.1323</v>
      </c>
      <c r="D678" s="3" t="n">
        <v>-0.7372</v>
      </c>
      <c r="E678" s="1" t="n">
        <v>0.0421038</v>
      </c>
      <c r="F678" s="1" t="n">
        <v>0.055713</v>
      </c>
      <c r="G678" s="1" t="n">
        <v>0.00338408</v>
      </c>
      <c r="H678" s="2" t="n">
        <f aca="false">(B678+B677)*0.05+H677</f>
        <v>-1.212545</v>
      </c>
      <c r="I678" s="2" t="n">
        <f aca="false">(C678+C677)*0.05+I677</f>
        <v>-1.006285</v>
      </c>
      <c r="J678" s="2" t="n">
        <f aca="false">(D678+D677)*0.05+J677</f>
        <v>1.22758000000001</v>
      </c>
      <c r="K678" s="1" t="n">
        <f aca="false">(E678+E677)*0.05+K677</f>
        <v>-11.5368126158</v>
      </c>
      <c r="L678" s="1" t="n">
        <f aca="false">(F678+F677)*0.05+L677</f>
        <v>26.6649274781</v>
      </c>
      <c r="M678" s="1" t="n">
        <f aca="false">(G678+G677)*0.05+M677</f>
        <v>5.2139857444386</v>
      </c>
    </row>
    <row r="679" customFormat="false" ht="13.5" hidden="false" customHeight="false" outlineLevel="0" collapsed="false">
      <c r="A679" s="3" t="n">
        <v>67.7</v>
      </c>
      <c r="B679" s="3" t="n">
        <v>-0.1761</v>
      </c>
      <c r="C679" s="3" t="n">
        <v>-0.1821</v>
      </c>
      <c r="D679" s="3" t="n">
        <v>-0.8271</v>
      </c>
      <c r="E679" s="1" t="n">
        <v>0.0344036</v>
      </c>
      <c r="F679" s="1" t="n">
        <v>0.0404167</v>
      </c>
      <c r="G679" s="1" t="n">
        <v>0.0028781</v>
      </c>
      <c r="H679" s="2" t="n">
        <f aca="false">(B679+B678)*0.05+H678</f>
        <v>-1.230415</v>
      </c>
      <c r="I679" s="2" t="n">
        <f aca="false">(C679+C678)*0.05+I678</f>
        <v>-1.022005</v>
      </c>
      <c r="J679" s="2" t="n">
        <f aca="false">(D679+D678)*0.05+J678</f>
        <v>1.14936500000001</v>
      </c>
      <c r="K679" s="1" t="n">
        <f aca="false">(E679+E678)*0.05+K678</f>
        <v>-11.5329872458</v>
      </c>
      <c r="L679" s="1" t="n">
        <f aca="false">(F679+F678)*0.05+L678</f>
        <v>26.6697339631</v>
      </c>
      <c r="M679" s="1" t="n">
        <f aca="false">(G679+G678)*0.05+M678</f>
        <v>5.2142988534386</v>
      </c>
    </row>
    <row r="680" customFormat="false" ht="13.5" hidden="false" customHeight="false" outlineLevel="0" collapsed="false">
      <c r="A680" s="3" t="n">
        <v>67.8</v>
      </c>
      <c r="B680" s="3" t="n">
        <v>-0.1946</v>
      </c>
      <c r="C680" s="3" t="n">
        <v>-0.2404</v>
      </c>
      <c r="D680" s="3" t="n">
        <v>-0.8584</v>
      </c>
      <c r="E680" s="1" t="n">
        <v>0.0254349</v>
      </c>
      <c r="F680" s="1" t="n">
        <v>0.0231867</v>
      </c>
      <c r="G680" s="1" t="n">
        <v>0.00224679</v>
      </c>
      <c r="H680" s="2" t="n">
        <f aca="false">(B680+B679)*0.05+H679</f>
        <v>-1.24895</v>
      </c>
      <c r="I680" s="2" t="n">
        <f aca="false">(C680+C679)*0.05+I679</f>
        <v>-1.04313</v>
      </c>
      <c r="J680" s="2" t="n">
        <f aca="false">(D680+D679)*0.05+J679</f>
        <v>1.06509000000001</v>
      </c>
      <c r="K680" s="1" t="n">
        <f aca="false">(E680+E679)*0.05+K679</f>
        <v>-11.5299953208</v>
      </c>
      <c r="L680" s="1" t="n">
        <f aca="false">(F680+F679)*0.05+L679</f>
        <v>26.6729141331</v>
      </c>
      <c r="M680" s="1" t="n">
        <f aca="false">(G680+G679)*0.05+M679</f>
        <v>5.2145550979386</v>
      </c>
    </row>
    <row r="681" customFormat="false" ht="13.5" hidden="false" customHeight="false" outlineLevel="0" collapsed="false">
      <c r="A681" s="3" t="n">
        <v>67.9</v>
      </c>
      <c r="B681" s="3" t="n">
        <v>-0.2406</v>
      </c>
      <c r="C681" s="3" t="n">
        <v>-0.293</v>
      </c>
      <c r="D681" s="3" t="n">
        <v>-0.8394</v>
      </c>
      <c r="E681" s="1" t="n">
        <v>0.0159932</v>
      </c>
      <c r="F681" s="1" t="n">
        <v>0.0056206</v>
      </c>
      <c r="G681" s="1" t="n">
        <v>0.001611453</v>
      </c>
      <c r="H681" s="2" t="n">
        <f aca="false">(B681+B680)*0.05+H680</f>
        <v>-1.27071</v>
      </c>
      <c r="I681" s="2" t="n">
        <f aca="false">(C681+C680)*0.05+I680</f>
        <v>-1.0698</v>
      </c>
      <c r="J681" s="2" t="n">
        <f aca="false">(D681+D680)*0.05+J680</f>
        <v>0.980200000000008</v>
      </c>
      <c r="K681" s="1" t="n">
        <f aca="false">(E681+E680)*0.05+K680</f>
        <v>-11.5279239158</v>
      </c>
      <c r="L681" s="1" t="n">
        <f aca="false">(F681+F680)*0.05+L680</f>
        <v>26.6743544981</v>
      </c>
      <c r="M681" s="1" t="n">
        <f aca="false">(G681+G680)*0.05+M680</f>
        <v>5.2147480100886</v>
      </c>
    </row>
    <row r="682" customFormat="false" ht="13.5" hidden="false" customHeight="false" outlineLevel="0" collapsed="false">
      <c r="A682" s="3" t="n">
        <v>68</v>
      </c>
      <c r="B682" s="3" t="n">
        <v>-0.3149</v>
      </c>
      <c r="C682" s="3" t="n">
        <v>-0.3305</v>
      </c>
      <c r="D682" s="3" t="n">
        <v>-0.7863</v>
      </c>
      <c r="E682" s="1" t="n">
        <v>0.0069184</v>
      </c>
      <c r="F682" s="1" t="n">
        <v>-0.01078793</v>
      </c>
      <c r="G682" s="1" t="n">
        <v>0.001076258</v>
      </c>
      <c r="H682" s="2" t="n">
        <f aca="false">(B682+B681)*0.05+H681</f>
        <v>-1.298485</v>
      </c>
      <c r="I682" s="2" t="n">
        <f aca="false">(C682+C681)*0.05+I681</f>
        <v>-1.100975</v>
      </c>
      <c r="J682" s="2" t="n">
        <f aca="false">(D682+D681)*0.05+J681</f>
        <v>0.898915000000008</v>
      </c>
      <c r="K682" s="1" t="n">
        <f aca="false">(E682+E681)*0.05+K681</f>
        <v>-11.5267783358</v>
      </c>
      <c r="L682" s="1" t="n">
        <f aca="false">(F682+F681)*0.05+L681</f>
        <v>26.6740961316</v>
      </c>
      <c r="M682" s="1" t="n">
        <f aca="false">(G682+G681)*0.05+M681</f>
        <v>5.2148823956386</v>
      </c>
    </row>
    <row r="683" customFormat="false" ht="13.5" hidden="false" customHeight="false" outlineLevel="0" collapsed="false">
      <c r="A683" s="3" t="n">
        <v>68.1</v>
      </c>
      <c r="B683" s="3" t="n">
        <v>-0.4142</v>
      </c>
      <c r="C683" s="3" t="n">
        <v>-0.3489</v>
      </c>
      <c r="D683" s="3" t="n">
        <v>-0.7208</v>
      </c>
      <c r="E683" s="1" t="n">
        <v>-0.001026</v>
      </c>
      <c r="F683" s="1" t="n">
        <v>-0.0247174</v>
      </c>
      <c r="G683" s="1" t="n">
        <v>0.0007134398</v>
      </c>
      <c r="H683" s="2" t="n">
        <f aca="false">(B683+B682)*0.05+H682</f>
        <v>-1.33494</v>
      </c>
      <c r="I683" s="2" t="n">
        <f aca="false">(C683+C682)*0.05+I682</f>
        <v>-1.134945</v>
      </c>
      <c r="J683" s="2" t="n">
        <f aca="false">(D683+D682)*0.05+J682</f>
        <v>0.823560000000008</v>
      </c>
      <c r="K683" s="1" t="n">
        <f aca="false">(E683+E682)*0.05+K682</f>
        <v>-11.5264837158</v>
      </c>
      <c r="L683" s="1" t="n">
        <f aca="false">(F683+F682)*0.05+L682</f>
        <v>26.6723208651</v>
      </c>
      <c r="M683" s="1" t="n">
        <f aca="false">(G683+G682)*0.05+M682</f>
        <v>5.2149718805286</v>
      </c>
    </row>
    <row r="684" customFormat="false" ht="13.5" hidden="false" customHeight="false" outlineLevel="0" collapsed="false">
      <c r="A684" s="3" t="n">
        <v>68.2</v>
      </c>
      <c r="B684" s="3" t="n">
        <v>-0.531</v>
      </c>
      <c r="C684" s="3" t="n">
        <v>-0.349</v>
      </c>
      <c r="D684" s="3" t="n">
        <v>-0.6659</v>
      </c>
      <c r="E684" s="1" t="n">
        <v>-0.0072144</v>
      </c>
      <c r="F684" s="1" t="n">
        <v>-0.0351601</v>
      </c>
      <c r="G684" s="1" t="n">
        <v>0.000544421</v>
      </c>
      <c r="H684" s="2" t="n">
        <f aca="false">(B684+B683)*0.05+H683</f>
        <v>-1.3822</v>
      </c>
      <c r="I684" s="2" t="n">
        <f aca="false">(C684+C683)*0.05+I683</f>
        <v>-1.16984</v>
      </c>
      <c r="J684" s="2" t="n">
        <f aca="false">(D684+D683)*0.05+J683</f>
        <v>0.754225000000008</v>
      </c>
      <c r="K684" s="1" t="n">
        <f aca="false">(E684+E683)*0.05+K683</f>
        <v>-11.5268957358</v>
      </c>
      <c r="L684" s="1" t="n">
        <f aca="false">(F684+F683)*0.05+L683</f>
        <v>26.6693269901</v>
      </c>
      <c r="M684" s="1" t="n">
        <f aca="false">(G684+G683)*0.05+M683</f>
        <v>5.2150347735686</v>
      </c>
    </row>
    <row r="685" customFormat="false" ht="13.5" hidden="false" customHeight="false" outlineLevel="0" collapsed="false">
      <c r="A685" s="3" t="n">
        <v>68.3</v>
      </c>
      <c r="B685" s="3" t="n">
        <v>-0.6534</v>
      </c>
      <c r="C685" s="3" t="n">
        <v>-0.3344</v>
      </c>
      <c r="D685" s="3" t="n">
        <v>-0.6415</v>
      </c>
      <c r="E685" s="1" t="n">
        <v>-0.0112511</v>
      </c>
      <c r="F685" s="1" t="n">
        <v>-0.0415471</v>
      </c>
      <c r="G685" s="1" t="n">
        <v>0.000547712</v>
      </c>
      <c r="H685" s="2" t="n">
        <f aca="false">(B685+B684)*0.05+H684</f>
        <v>-1.44142</v>
      </c>
      <c r="I685" s="2" t="n">
        <f aca="false">(C685+C684)*0.05+I684</f>
        <v>-1.20401</v>
      </c>
      <c r="J685" s="2" t="n">
        <f aca="false">(D685+D684)*0.05+J684</f>
        <v>0.688855000000008</v>
      </c>
      <c r="K685" s="1" t="n">
        <f aca="false">(E685+E684)*0.05+K684</f>
        <v>-11.5278190108</v>
      </c>
      <c r="L685" s="1" t="n">
        <f aca="false">(F685+F684)*0.05+L684</f>
        <v>26.6654916301</v>
      </c>
      <c r="M685" s="1" t="n">
        <f aca="false">(G685+G684)*0.05+M684</f>
        <v>5.2150893802186</v>
      </c>
    </row>
    <row r="686" customFormat="false" ht="13.5" hidden="false" customHeight="false" outlineLevel="0" collapsed="false">
      <c r="A686" s="3" t="n">
        <v>68.4</v>
      </c>
      <c r="B686" s="3" t="n">
        <v>-0.7668</v>
      </c>
      <c r="C686" s="3" t="n">
        <v>-0.31</v>
      </c>
      <c r="D686" s="3" t="n">
        <v>-0.6613</v>
      </c>
      <c r="E686" s="1" t="n">
        <v>-0.012987</v>
      </c>
      <c r="F686" s="1" t="n">
        <v>-0.0437582</v>
      </c>
      <c r="G686" s="1" t="n">
        <v>0.000669834</v>
      </c>
      <c r="H686" s="2" t="n">
        <f aca="false">(B686+B685)*0.05+H685</f>
        <v>-1.51243</v>
      </c>
      <c r="I686" s="2" t="n">
        <f aca="false">(C686+C685)*0.05+I685</f>
        <v>-1.23623</v>
      </c>
      <c r="J686" s="2" t="n">
        <f aca="false">(D686+D685)*0.05+J685</f>
        <v>0.623715000000008</v>
      </c>
      <c r="K686" s="1" t="n">
        <f aca="false">(E686+E685)*0.05+K685</f>
        <v>-11.5290309158</v>
      </c>
      <c r="L686" s="1" t="n">
        <f aca="false">(F686+F685)*0.05+L685</f>
        <v>26.6612263651</v>
      </c>
      <c r="M686" s="1" t="n">
        <f aca="false">(G686+G685)*0.05+M685</f>
        <v>5.2151502575186</v>
      </c>
    </row>
    <row r="687" customFormat="false" ht="13.5" hidden="false" customHeight="false" outlineLevel="0" collapsed="false">
      <c r="A687" s="3" t="n">
        <v>68.5</v>
      </c>
      <c r="B687" s="3" t="n">
        <v>-0.8556</v>
      </c>
      <c r="C687" s="3" t="n">
        <v>-0.2795</v>
      </c>
      <c r="D687" s="3" t="n">
        <v>-0.7307</v>
      </c>
      <c r="E687" s="1" t="n">
        <v>-0.0125242</v>
      </c>
      <c r="F687" s="1" t="n">
        <v>-0.0421436</v>
      </c>
      <c r="G687" s="1" t="n">
        <v>0.000850769</v>
      </c>
      <c r="H687" s="2" t="n">
        <f aca="false">(B687+B686)*0.05+H686</f>
        <v>-1.59355</v>
      </c>
      <c r="I687" s="2" t="n">
        <f aca="false">(C687+C686)*0.05+I686</f>
        <v>-1.265705</v>
      </c>
      <c r="J687" s="2" t="n">
        <f aca="false">(D687+D686)*0.05+J686</f>
        <v>0.554115000000008</v>
      </c>
      <c r="K687" s="1" t="n">
        <f aca="false">(E687+E686)*0.05+K686</f>
        <v>-11.5303064758</v>
      </c>
      <c r="L687" s="1" t="n">
        <f aca="false">(F687+F686)*0.05+L686</f>
        <v>26.6569312751</v>
      </c>
      <c r="M687" s="1" t="n">
        <f aca="false">(G687+G686)*0.05+M686</f>
        <v>5.2152262876686</v>
      </c>
    </row>
    <row r="688" customFormat="false" ht="13.5" hidden="false" customHeight="false" outlineLevel="0" collapsed="false">
      <c r="A688" s="3" t="n">
        <v>68.6</v>
      </c>
      <c r="B688" s="3" t="n">
        <v>-0.9056</v>
      </c>
      <c r="C688" s="3" t="n">
        <v>-0.2447</v>
      </c>
      <c r="D688" s="3" t="n">
        <v>-0.8457</v>
      </c>
      <c r="E688" s="1" t="n">
        <v>-0.0102283</v>
      </c>
      <c r="F688" s="1" t="n">
        <v>-0.0374307</v>
      </c>
      <c r="G688" s="1" t="n">
        <v>0.0010526601</v>
      </c>
      <c r="H688" s="2" t="n">
        <f aca="false">(B688+B687)*0.05+H687</f>
        <v>-1.68161</v>
      </c>
      <c r="I688" s="2" t="n">
        <f aca="false">(C688+C687)*0.05+I687</f>
        <v>-1.291915</v>
      </c>
      <c r="J688" s="2" t="n">
        <f aca="false">(D688+D687)*0.05+J687</f>
        <v>0.475295000000008</v>
      </c>
      <c r="K688" s="1" t="n">
        <f aca="false">(E688+E687)*0.05+K687</f>
        <v>-11.5314441008</v>
      </c>
      <c r="L688" s="1" t="n">
        <f aca="false">(F688+F687)*0.05+L687</f>
        <v>26.6529525601</v>
      </c>
      <c r="M688" s="1" t="n">
        <f aca="false">(G688+G687)*0.05+M687</f>
        <v>5.2153214591236</v>
      </c>
    </row>
    <row r="689" customFormat="false" ht="13.5" hidden="false" customHeight="false" outlineLevel="0" collapsed="false">
      <c r="A689" s="3" t="n">
        <v>68.7</v>
      </c>
      <c r="B689" s="3" t="n">
        <v>-0.9071</v>
      </c>
      <c r="C689" s="3" t="n">
        <v>-0.2059</v>
      </c>
      <c r="D689" s="3" t="n">
        <v>-0.9938</v>
      </c>
      <c r="E689" s="1" t="n">
        <v>-0.00655428</v>
      </c>
      <c r="F689" s="1" t="n">
        <v>-0.03056064</v>
      </c>
      <c r="G689" s="1" t="n">
        <v>0.001279884</v>
      </c>
      <c r="H689" s="2" t="n">
        <f aca="false">(B689+B688)*0.05+H688</f>
        <v>-1.772245</v>
      </c>
      <c r="I689" s="2" t="n">
        <f aca="false">(C689+C688)*0.05+I688</f>
        <v>-1.314445</v>
      </c>
      <c r="J689" s="2" t="n">
        <f aca="false">(D689+D688)*0.05+J688</f>
        <v>0.383320000000008</v>
      </c>
      <c r="K689" s="1" t="n">
        <f aca="false">(E689+E688)*0.05+K688</f>
        <v>-11.5322832298</v>
      </c>
      <c r="L689" s="1" t="n">
        <f aca="false">(F689+F688)*0.05+L688</f>
        <v>26.6495529931</v>
      </c>
      <c r="M689" s="1" t="n">
        <f aca="false">(G689+G688)*0.05+M688</f>
        <v>5.2154380863286</v>
      </c>
    </row>
    <row r="690" customFormat="false" ht="13.5" hidden="false" customHeight="false" outlineLevel="0" collapsed="false">
      <c r="A690" s="3" t="n">
        <v>68.8</v>
      </c>
      <c r="B690" s="3" t="n">
        <v>-0.8563</v>
      </c>
      <c r="C690" s="3" t="n">
        <v>-0.1622</v>
      </c>
      <c r="D690" s="3" t="n">
        <v>-1.1563</v>
      </c>
      <c r="E690" s="1" t="n">
        <v>-0.0020723</v>
      </c>
      <c r="F690" s="1" t="n">
        <v>-0.0225618</v>
      </c>
      <c r="G690" s="1" t="n">
        <v>0.001582112</v>
      </c>
      <c r="H690" s="2" t="n">
        <f aca="false">(B690+B689)*0.05+H689</f>
        <v>-1.860415</v>
      </c>
      <c r="I690" s="2" t="n">
        <f aca="false">(C690+C689)*0.05+I689</f>
        <v>-1.33285</v>
      </c>
      <c r="J690" s="2" t="n">
        <f aca="false">(D690+D689)*0.05+J689</f>
        <v>0.275815000000008</v>
      </c>
      <c r="K690" s="1" t="n">
        <f aca="false">(E690+E689)*0.05+K689</f>
        <v>-11.5327145588</v>
      </c>
      <c r="L690" s="1" t="n">
        <f aca="false">(F690+F689)*0.05+L689</f>
        <v>26.6468968711</v>
      </c>
      <c r="M690" s="1" t="n">
        <f aca="false">(G690+G689)*0.05+M689</f>
        <v>5.2155811861286</v>
      </c>
    </row>
    <row r="691" customFormat="false" ht="13.5" hidden="false" customHeight="false" outlineLevel="0" collapsed="false">
      <c r="A691" s="3" t="n">
        <v>68.9</v>
      </c>
      <c r="B691" s="3" t="n">
        <v>-0.7566</v>
      </c>
      <c r="C691" s="3" t="n">
        <v>-0.1131</v>
      </c>
      <c r="D691" s="3" t="n">
        <v>-1.3111</v>
      </c>
      <c r="E691" s="1" t="n">
        <v>0.0027315</v>
      </c>
      <c r="F691" s="1" t="n">
        <v>-0.0144091</v>
      </c>
      <c r="G691" s="1" t="n">
        <v>0.002041175</v>
      </c>
      <c r="H691" s="2" t="n">
        <f aca="false">(B691+B690)*0.05+H690</f>
        <v>-1.94106</v>
      </c>
      <c r="I691" s="2" t="n">
        <f aca="false">(C691+C690)*0.05+I690</f>
        <v>-1.346615</v>
      </c>
      <c r="J691" s="2" t="n">
        <f aca="false">(D691+D690)*0.05+J690</f>
        <v>0.152445000000008</v>
      </c>
      <c r="K691" s="1" t="n">
        <f aca="false">(E691+E690)*0.05+K690</f>
        <v>-11.5326815988</v>
      </c>
      <c r="L691" s="1" t="n">
        <f aca="false">(F691+F690)*0.05+L690</f>
        <v>26.6450483261</v>
      </c>
      <c r="M691" s="1" t="n">
        <f aca="false">(G691+G690)*0.05+M690</f>
        <v>5.2157623504786</v>
      </c>
    </row>
    <row r="692" customFormat="false" ht="13.5" hidden="false" customHeight="false" outlineLevel="0" collapsed="false">
      <c r="A692" s="3" t="n">
        <v>69</v>
      </c>
      <c r="B692" s="3" t="n">
        <v>-0.6183</v>
      </c>
      <c r="C692" s="3" t="n">
        <v>-0.0586</v>
      </c>
      <c r="D692" s="3" t="n">
        <v>-1.436</v>
      </c>
      <c r="E692" s="1" t="n">
        <v>0.0074687</v>
      </c>
      <c r="F692" s="1" t="n">
        <v>-0.0068457</v>
      </c>
      <c r="G692" s="1" t="n">
        <v>0.002732744</v>
      </c>
      <c r="H692" s="2" t="n">
        <f aca="false">(B692+B691)*0.05+H691</f>
        <v>-2.009805</v>
      </c>
      <c r="I692" s="2" t="n">
        <f aca="false">(C692+C691)*0.05+I691</f>
        <v>-1.3552</v>
      </c>
      <c r="J692" s="2" t="n">
        <f aca="false">(D692+D691)*0.05+J691</f>
        <v>0.0150900000000075</v>
      </c>
      <c r="K692" s="1" t="n">
        <f aca="false">(E692+E691)*0.05+K691</f>
        <v>-11.5321715888</v>
      </c>
      <c r="L692" s="1" t="n">
        <f aca="false">(F692+F691)*0.05+L691</f>
        <v>26.6439855861</v>
      </c>
      <c r="M692" s="1" t="n">
        <f aca="false">(G692+G691)*0.05+M691</f>
        <v>5.2160010464286</v>
      </c>
    </row>
    <row r="693" customFormat="false" ht="13.5" hidden="false" customHeight="false" outlineLevel="0" collapsed="false">
      <c r="A693" s="3" t="n">
        <v>69.1</v>
      </c>
      <c r="B693" s="3" t="n">
        <v>-0.4561</v>
      </c>
      <c r="C693" s="3" t="n">
        <v>0.0003</v>
      </c>
      <c r="D693" s="3" t="n">
        <v>-1.5122</v>
      </c>
      <c r="E693" s="1" t="n">
        <v>0.0118364</v>
      </c>
      <c r="F693" s="1" t="n">
        <v>-0.0004086</v>
      </c>
      <c r="G693" s="1" t="n">
        <v>0.003690853</v>
      </c>
      <c r="H693" s="2" t="n">
        <f aca="false">(B693+B692)*0.05+H692</f>
        <v>-2.063525</v>
      </c>
      <c r="I693" s="2" t="n">
        <f aca="false">(C693+C692)*0.05+I692</f>
        <v>-1.358115</v>
      </c>
      <c r="J693" s="2" t="n">
        <f aca="false">(D693+D692)*0.05+J692</f>
        <v>-0.132319999999992</v>
      </c>
      <c r="K693" s="1" t="n">
        <f aca="false">(E693+E692)*0.05+K692</f>
        <v>-11.5312063338</v>
      </c>
      <c r="L693" s="1" t="n">
        <f aca="false">(F693+F692)*0.05+L692</f>
        <v>26.6436228711</v>
      </c>
      <c r="M693" s="1" t="n">
        <f aca="false">(G693+G692)*0.05+M692</f>
        <v>5.2163222262786</v>
      </c>
    </row>
    <row r="694" customFormat="false" ht="13.5" hidden="false" customHeight="false" outlineLevel="0" collapsed="false">
      <c r="A694" s="3" t="n">
        <v>69.2</v>
      </c>
      <c r="B694" s="3" t="n">
        <v>-0.2873</v>
      </c>
      <c r="C694" s="3" t="n">
        <v>0.0619</v>
      </c>
      <c r="D694" s="3" t="n">
        <v>-1.5266</v>
      </c>
      <c r="E694" s="1" t="n">
        <v>0.0156753</v>
      </c>
      <c r="F694" s="1" t="n">
        <v>0.0046205</v>
      </c>
      <c r="G694" s="1" t="n">
        <v>0.004866111</v>
      </c>
      <c r="H694" s="2" t="n">
        <f aca="false">(B694+B693)*0.05+H693</f>
        <v>-2.100695</v>
      </c>
      <c r="I694" s="2" t="n">
        <f aca="false">(C694+C693)*0.05+I693</f>
        <v>-1.355005</v>
      </c>
      <c r="J694" s="2" t="n">
        <f aca="false">(D694+D693)*0.05+J693</f>
        <v>-0.284259999999993</v>
      </c>
      <c r="K694" s="1" t="n">
        <f aca="false">(E694+E693)*0.05+K693</f>
        <v>-11.5298307488</v>
      </c>
      <c r="L694" s="1" t="n">
        <f aca="false">(F694+F693)*0.05+L693</f>
        <v>26.6438334661</v>
      </c>
      <c r="M694" s="1" t="n">
        <f aca="false">(G694+G693)*0.05+M693</f>
        <v>5.2167500744786</v>
      </c>
    </row>
    <row r="695" customFormat="false" ht="13.5" hidden="false" customHeight="false" outlineLevel="0" collapsed="false">
      <c r="A695" s="3" t="n">
        <v>69.3</v>
      </c>
      <c r="B695" s="3" t="n">
        <v>-0.1276</v>
      </c>
      <c r="C695" s="3" t="n">
        <v>0.1254</v>
      </c>
      <c r="D695" s="3" t="n">
        <v>-1.4741</v>
      </c>
      <c r="E695" s="1" t="n">
        <v>0.0189064</v>
      </c>
      <c r="F695" s="1" t="n">
        <v>0.0081523</v>
      </c>
      <c r="G695" s="1" t="n">
        <v>0.006110317</v>
      </c>
      <c r="H695" s="2" t="n">
        <f aca="false">(B695+B694)*0.05+H694</f>
        <v>-2.12144</v>
      </c>
      <c r="I695" s="2" t="n">
        <f aca="false">(C695+C694)*0.05+I694</f>
        <v>-1.34564</v>
      </c>
      <c r="J695" s="2" t="n">
        <f aca="false">(D695+D694)*0.05+J694</f>
        <v>-0.434294999999993</v>
      </c>
      <c r="K695" s="1" t="n">
        <f aca="false">(E695+E694)*0.05+K694</f>
        <v>-11.5281016638</v>
      </c>
      <c r="L695" s="1" t="n">
        <f aca="false">(F695+F694)*0.05+L694</f>
        <v>26.6444721061</v>
      </c>
      <c r="M695" s="1" t="n">
        <f aca="false">(G695+G694)*0.05+M694</f>
        <v>5.2172988958786</v>
      </c>
    </row>
    <row r="696" customFormat="false" ht="13.5" hidden="false" customHeight="false" outlineLevel="0" collapsed="false">
      <c r="A696" s="3" t="n">
        <v>69.4</v>
      </c>
      <c r="B696" s="3" t="n">
        <v>0.0107</v>
      </c>
      <c r="C696" s="3" t="n">
        <v>0.1917</v>
      </c>
      <c r="D696" s="3" t="n">
        <v>-1.3576</v>
      </c>
      <c r="E696" s="1" t="n">
        <v>0.021443</v>
      </c>
      <c r="F696" s="1" t="n">
        <v>0.010236</v>
      </c>
      <c r="G696" s="1" t="n">
        <v>0.00719433</v>
      </c>
      <c r="H696" s="2" t="n">
        <f aca="false">(B696+B695)*0.05+H695</f>
        <v>-2.127285</v>
      </c>
      <c r="I696" s="2" t="n">
        <f aca="false">(C696+C695)*0.05+I695</f>
        <v>-1.329785</v>
      </c>
      <c r="J696" s="2" t="n">
        <f aca="false">(D696+D695)*0.05+J695</f>
        <v>-0.575879999999993</v>
      </c>
      <c r="K696" s="1" t="n">
        <f aca="false">(E696+E695)*0.05+K695</f>
        <v>-11.5260841938</v>
      </c>
      <c r="L696" s="1" t="n">
        <f aca="false">(F696+F695)*0.05+L695</f>
        <v>26.6453915211</v>
      </c>
      <c r="M696" s="1" t="n">
        <f aca="false">(G696+G695)*0.05+M695</f>
        <v>5.2179641282286</v>
      </c>
    </row>
    <row r="697" customFormat="false" ht="13.5" hidden="false" customHeight="false" outlineLevel="0" collapsed="false">
      <c r="A697" s="3" t="n">
        <v>69.5</v>
      </c>
      <c r="B697" s="3" t="n">
        <v>0.1203</v>
      </c>
      <c r="C697" s="3" t="n">
        <v>0.2636</v>
      </c>
      <c r="D697" s="3" t="n">
        <v>-1.1882</v>
      </c>
      <c r="E697" s="1" t="n">
        <v>0.0232288</v>
      </c>
      <c r="F697" s="1" t="n">
        <v>0.0109767</v>
      </c>
      <c r="G697" s="1" t="n">
        <v>0.00784113</v>
      </c>
      <c r="H697" s="2" t="n">
        <f aca="false">(B697+B696)*0.05+H696</f>
        <v>-2.120735</v>
      </c>
      <c r="I697" s="2" t="n">
        <f aca="false">(C697+C696)*0.05+I696</f>
        <v>-1.30702</v>
      </c>
      <c r="J697" s="2" t="n">
        <f aca="false">(D697+D696)*0.05+J696</f>
        <v>-0.703169999999993</v>
      </c>
      <c r="K697" s="1" t="n">
        <f aca="false">(E697+E696)*0.05+K696</f>
        <v>-11.5238506038</v>
      </c>
      <c r="L697" s="1" t="n">
        <f aca="false">(F697+F696)*0.05+L696</f>
        <v>26.6464521561</v>
      </c>
      <c r="M697" s="1" t="n">
        <f aca="false">(G697+G696)*0.05+M696</f>
        <v>5.2187159012286</v>
      </c>
    </row>
    <row r="698" customFormat="false" ht="13.5" hidden="false" customHeight="false" outlineLevel="0" collapsed="false">
      <c r="A698" s="3" t="n">
        <v>69.6</v>
      </c>
      <c r="B698" s="3" t="n">
        <v>0.1998</v>
      </c>
      <c r="C698" s="3" t="n">
        <v>0.3458</v>
      </c>
      <c r="D698" s="3" t="n">
        <v>-0.9831</v>
      </c>
      <c r="E698" s="1" t="n">
        <v>0.0241519</v>
      </c>
      <c r="F698" s="1" t="n">
        <v>0.0105626</v>
      </c>
      <c r="G698" s="1" t="n">
        <v>0.00779182</v>
      </c>
      <c r="H698" s="2" t="n">
        <f aca="false">(B698+B697)*0.05+H697</f>
        <v>-2.10473</v>
      </c>
      <c r="I698" s="2" t="n">
        <f aca="false">(C698+C697)*0.05+I697</f>
        <v>-1.27655</v>
      </c>
      <c r="J698" s="2" t="n">
        <f aca="false">(D698+D697)*0.05+J697</f>
        <v>-0.811734999999993</v>
      </c>
      <c r="K698" s="1" t="n">
        <f aca="false">(E698+E697)*0.05+K697</f>
        <v>-11.5214815688</v>
      </c>
      <c r="L698" s="1" t="n">
        <f aca="false">(F698+F697)*0.05+L697</f>
        <v>26.6475291211</v>
      </c>
      <c r="M698" s="1" t="n">
        <f aca="false">(G698+G697)*0.05+M697</f>
        <v>5.2194975487286</v>
      </c>
    </row>
    <row r="699" customFormat="false" ht="13.5" hidden="false" customHeight="false" outlineLevel="0" collapsed="false">
      <c r="A699" s="3" t="n">
        <v>69.7</v>
      </c>
      <c r="B699" s="3" t="n">
        <v>0.2517</v>
      </c>
      <c r="C699" s="3" t="n">
        <v>0.4432</v>
      </c>
      <c r="D699" s="3" t="n">
        <v>-0.7636</v>
      </c>
      <c r="E699" s="1" t="n">
        <v>0.024139</v>
      </c>
      <c r="F699" s="1" t="n">
        <v>0.0091682</v>
      </c>
      <c r="G699" s="1" t="n">
        <v>0.00687613</v>
      </c>
      <c r="H699" s="2" t="n">
        <f aca="false">(B699+B698)*0.05+H698</f>
        <v>-2.082155</v>
      </c>
      <c r="I699" s="2" t="n">
        <f aca="false">(C699+C698)*0.05+I698</f>
        <v>-1.2371</v>
      </c>
      <c r="J699" s="2" t="n">
        <f aca="false">(D699+D698)*0.05+J698</f>
        <v>-0.899069999999993</v>
      </c>
      <c r="K699" s="1" t="n">
        <f aca="false">(E699+E698)*0.05+K698</f>
        <v>-11.5190670238</v>
      </c>
      <c r="L699" s="1" t="n">
        <f aca="false">(F699+F698)*0.05+L698</f>
        <v>26.6485156611</v>
      </c>
      <c r="M699" s="1" t="n">
        <f aca="false">(G699+G698)*0.05+M698</f>
        <v>5.2202309462286</v>
      </c>
    </row>
    <row r="700" customFormat="false" ht="13.5" hidden="false" customHeight="false" outlineLevel="0" collapsed="false">
      <c r="A700" s="3" t="n">
        <v>69.8</v>
      </c>
      <c r="B700" s="3" t="n">
        <v>0.2813</v>
      </c>
      <c r="C700" s="3" t="n">
        <v>0.5589</v>
      </c>
      <c r="D700" s="3" t="n">
        <v>-0.5517</v>
      </c>
      <c r="E700" s="1" t="n">
        <v>0.0231391</v>
      </c>
      <c r="F700" s="1" t="n">
        <v>0.00703713</v>
      </c>
      <c r="G700" s="1" t="n">
        <v>0.00506484</v>
      </c>
      <c r="H700" s="2" t="n">
        <f aca="false">(B700+B699)*0.05+H699</f>
        <v>-2.055505</v>
      </c>
      <c r="I700" s="2" t="n">
        <f aca="false">(C700+C699)*0.05+I699</f>
        <v>-1.186995</v>
      </c>
      <c r="J700" s="2" t="n">
        <f aca="false">(D700+D699)*0.05+J699</f>
        <v>-0.964834999999992</v>
      </c>
      <c r="K700" s="1" t="n">
        <f aca="false">(E700+E699)*0.05+K699</f>
        <v>-11.5167031188</v>
      </c>
      <c r="L700" s="1" t="n">
        <f aca="false">(F700+F699)*0.05+L699</f>
        <v>26.6493259276</v>
      </c>
      <c r="M700" s="1" t="n">
        <f aca="false">(G700+G699)*0.05+M699</f>
        <v>5.2208279947286</v>
      </c>
    </row>
    <row r="701" customFormat="false" ht="13.5" hidden="false" customHeight="false" outlineLevel="0" collapsed="false">
      <c r="A701" s="3" t="n">
        <v>69.9</v>
      </c>
      <c r="B701" s="3" t="n">
        <v>0.2938</v>
      </c>
      <c r="C701" s="3" t="n">
        <v>0.6917</v>
      </c>
      <c r="D701" s="3" t="n">
        <v>-0.367</v>
      </c>
      <c r="E701" s="1" t="n">
        <v>0.021207</v>
      </c>
      <c r="F701" s="1" t="n">
        <v>0.0044503</v>
      </c>
      <c r="G701" s="1" t="n">
        <v>0.00249442</v>
      </c>
      <c r="H701" s="2" t="n">
        <f aca="false">(B701+B700)*0.05+H700</f>
        <v>-2.02675</v>
      </c>
      <c r="I701" s="2" t="n">
        <f aca="false">(C701+C700)*0.05+I700</f>
        <v>-1.124465</v>
      </c>
      <c r="J701" s="2" t="n">
        <f aca="false">(D701+D700)*0.05+J700</f>
        <v>-1.01076999999999</v>
      </c>
      <c r="K701" s="1" t="n">
        <f aca="false">(E701+E700)*0.05+K700</f>
        <v>-11.5144858138</v>
      </c>
      <c r="L701" s="1" t="n">
        <f aca="false">(F701+F700)*0.05+L700</f>
        <v>26.6499002991</v>
      </c>
      <c r="M701" s="1" t="n">
        <f aca="false">(G701+G700)*0.05+M700</f>
        <v>5.2212059577286</v>
      </c>
    </row>
    <row r="702" customFormat="false" ht="13.5" hidden="false" customHeight="false" outlineLevel="0" collapsed="false">
      <c r="A702" s="3" t="n">
        <v>70</v>
      </c>
      <c r="B702" s="3" t="n">
        <v>0.2929</v>
      </c>
      <c r="C702" s="3" t="n">
        <v>0.8345</v>
      </c>
      <c r="D702" s="3" t="n">
        <v>-0.2237</v>
      </c>
      <c r="E702" s="1" t="n">
        <v>0.0185098</v>
      </c>
      <c r="F702" s="1" t="n">
        <v>0.0017298</v>
      </c>
      <c r="G702" s="1" t="n">
        <v>-0.0005362</v>
      </c>
      <c r="H702" s="2" t="n">
        <f aca="false">(B702+B701)*0.05+H701</f>
        <v>-1.997415</v>
      </c>
      <c r="I702" s="2" t="n">
        <f aca="false">(C702+C701)*0.05+I701</f>
        <v>-1.048155</v>
      </c>
      <c r="J702" s="2" t="n">
        <f aca="false">(D702+D701)*0.05+J701</f>
        <v>-1.04030499999999</v>
      </c>
      <c r="K702" s="1" t="n">
        <f aca="false">(E702+E701)*0.05+K701</f>
        <v>-11.5124999738</v>
      </c>
      <c r="L702" s="1" t="n">
        <f aca="false">(F702+F701)*0.05+L701</f>
        <v>26.6502093041</v>
      </c>
      <c r="M702" s="1" t="n">
        <f aca="false">(G702+G701)*0.05+M701</f>
        <v>5.2213038687286</v>
      </c>
    </row>
    <row r="703" customFormat="false" ht="13.5" hidden="false" customHeight="false" outlineLevel="0" collapsed="false">
      <c r="A703" s="3" t="n">
        <v>70.1</v>
      </c>
      <c r="B703" s="3" t="n">
        <v>0.2799</v>
      </c>
      <c r="C703" s="3" t="n">
        <v>0.9734</v>
      </c>
      <c r="D703" s="3" t="n">
        <v>-0.1289</v>
      </c>
      <c r="E703" s="1" t="n">
        <v>0.0153407</v>
      </c>
      <c r="F703" s="1" t="n">
        <v>-0.000792</v>
      </c>
      <c r="G703" s="1" t="n">
        <v>-0.00361922</v>
      </c>
      <c r="H703" s="2" t="n">
        <f aca="false">(B703+B702)*0.05+H702</f>
        <v>-1.968775</v>
      </c>
      <c r="I703" s="2" t="n">
        <f aca="false">(C703+C702)*0.05+I702</f>
        <v>-0.95776</v>
      </c>
      <c r="J703" s="2" t="n">
        <f aca="false">(D703+D702)*0.05+J702</f>
        <v>-1.05793499999999</v>
      </c>
      <c r="K703" s="1" t="n">
        <f aca="false">(E703+E702)*0.05+K702</f>
        <v>-11.5108074488</v>
      </c>
      <c r="L703" s="1" t="n">
        <f aca="false">(F703+F702)*0.05+L702</f>
        <v>26.6502561941</v>
      </c>
      <c r="M703" s="1" t="n">
        <f aca="false">(G703+G702)*0.05+M702</f>
        <v>5.2210960977286</v>
      </c>
    </row>
    <row r="704" customFormat="false" ht="13.5" hidden="false" customHeight="false" outlineLevel="0" collapsed="false">
      <c r="A704" s="3" t="n">
        <v>70.2</v>
      </c>
      <c r="B704" s="3" t="n">
        <v>0.2534</v>
      </c>
      <c r="C704" s="3" t="n">
        <v>1.089</v>
      </c>
      <c r="D704" s="3" t="n">
        <v>-0.0814</v>
      </c>
      <c r="E704" s="1" t="n">
        <v>0.01207263</v>
      </c>
      <c r="F704" s="1" t="n">
        <v>-0.00282188</v>
      </c>
      <c r="G704" s="1" t="n">
        <v>-0.006309451</v>
      </c>
      <c r="H704" s="2" t="n">
        <f aca="false">(B704+B703)*0.05+H703</f>
        <v>-1.94211</v>
      </c>
      <c r="I704" s="2" t="n">
        <f aca="false">(C704+C703)*0.05+I703</f>
        <v>-0.85464</v>
      </c>
      <c r="J704" s="2" t="n">
        <f aca="false">(D704+D703)*0.05+J703</f>
        <v>-1.06844999999999</v>
      </c>
      <c r="K704" s="1" t="n">
        <f aca="false">(E704+E703)*0.05+K703</f>
        <v>-11.5094367823</v>
      </c>
      <c r="L704" s="1" t="n">
        <f aca="false">(F704+F703)*0.05+L703</f>
        <v>26.6500755001</v>
      </c>
      <c r="M704" s="1" t="n">
        <f aca="false">(G704+G703)*0.05+M703</f>
        <v>5.2205996641786</v>
      </c>
    </row>
    <row r="705" customFormat="false" ht="13.5" hidden="false" customHeight="false" outlineLevel="0" collapsed="false">
      <c r="A705" s="3" t="n">
        <v>70.3</v>
      </c>
      <c r="B705" s="3" t="n">
        <v>0.2107</v>
      </c>
      <c r="C705" s="3" t="n">
        <v>1.1591</v>
      </c>
      <c r="D705" s="3" t="n">
        <v>-0.0725</v>
      </c>
      <c r="E705" s="1" t="n">
        <v>0.00913868</v>
      </c>
      <c r="F705" s="1" t="n">
        <v>-0.0041662</v>
      </c>
      <c r="G705" s="1" t="n">
        <v>-0.008205108</v>
      </c>
      <c r="H705" s="2" t="n">
        <f aca="false">(B705+B704)*0.05+H704</f>
        <v>-1.918905</v>
      </c>
      <c r="I705" s="2" t="n">
        <f aca="false">(C705+C704)*0.05+I704</f>
        <v>-0.742235</v>
      </c>
      <c r="J705" s="2" t="n">
        <f aca="false">(D705+D704)*0.05+J704</f>
        <v>-1.07614499999999</v>
      </c>
      <c r="K705" s="1" t="n">
        <f aca="false">(E705+E704)*0.05+K704</f>
        <v>-11.5083762168</v>
      </c>
      <c r="L705" s="1" t="n">
        <f aca="false">(F705+F704)*0.05+L704</f>
        <v>26.6497260961</v>
      </c>
      <c r="M705" s="1" t="n">
        <f aca="false">(G705+G704)*0.05+M704</f>
        <v>5.2198739362286</v>
      </c>
    </row>
    <row r="706" customFormat="false" ht="13.5" hidden="false" customHeight="false" outlineLevel="0" collapsed="false">
      <c r="A706" s="3" t="n">
        <v>70.4</v>
      </c>
      <c r="B706" s="3" t="n">
        <v>0.1493</v>
      </c>
      <c r="C706" s="3" t="n">
        <v>1.1624</v>
      </c>
      <c r="D706" s="3" t="n">
        <v>-0.0881</v>
      </c>
      <c r="E706" s="1" t="n">
        <v>0.0068797</v>
      </c>
      <c r="F706" s="1" t="n">
        <v>-0.0047665</v>
      </c>
      <c r="G706" s="1" t="n">
        <v>-0.009018845</v>
      </c>
      <c r="H706" s="2" t="n">
        <f aca="false">(B706+B705)*0.05+H705</f>
        <v>-1.900905</v>
      </c>
      <c r="I706" s="2" t="n">
        <f aca="false">(C706+C705)*0.05+I705</f>
        <v>-0.62616</v>
      </c>
      <c r="J706" s="2" t="n">
        <f aca="false">(D706+D705)*0.05+J705</f>
        <v>-1.08417499999999</v>
      </c>
      <c r="K706" s="1" t="n">
        <f aca="false">(E706+E705)*0.05+K705</f>
        <v>-11.5075752978</v>
      </c>
      <c r="L706" s="1" t="n">
        <f aca="false">(F706+F705)*0.05+L705</f>
        <v>26.6492794611</v>
      </c>
      <c r="M706" s="1" t="n">
        <f aca="false">(G706+G705)*0.05+M705</f>
        <v>5.2190127385786</v>
      </c>
    </row>
    <row r="707" customFormat="false" ht="13.5" hidden="false" customHeight="false" outlineLevel="0" collapsed="false">
      <c r="A707" s="3" t="n">
        <v>70.5</v>
      </c>
      <c r="B707" s="3" t="n">
        <v>0.0684</v>
      </c>
      <c r="C707" s="3" t="n">
        <v>1.0837</v>
      </c>
      <c r="D707" s="3" t="n">
        <v>-0.1117</v>
      </c>
      <c r="E707" s="1" t="n">
        <v>0.0055616</v>
      </c>
      <c r="F707" s="1" t="n">
        <v>-0.0047177</v>
      </c>
      <c r="G707" s="1" t="n">
        <v>-0.008629193</v>
      </c>
      <c r="H707" s="2" t="n">
        <f aca="false">(B707+B706)*0.05+H706</f>
        <v>-1.89002</v>
      </c>
      <c r="I707" s="2" t="n">
        <f aca="false">(C707+C706)*0.05+I706</f>
        <v>-0.513855</v>
      </c>
      <c r="J707" s="2" t="n">
        <f aca="false">(D707+D706)*0.05+J706</f>
        <v>-1.09416499999999</v>
      </c>
      <c r="K707" s="1" t="n">
        <f aca="false">(E707+E706)*0.05+K706</f>
        <v>-11.5069532328</v>
      </c>
      <c r="L707" s="1" t="n">
        <f aca="false">(F707+F706)*0.05+L706</f>
        <v>26.6488052511</v>
      </c>
      <c r="M707" s="1" t="n">
        <f aca="false">(G707+G706)*0.05+M706</f>
        <v>5.2181303366786</v>
      </c>
    </row>
    <row r="708" customFormat="false" ht="13.5" hidden="false" customHeight="false" outlineLevel="0" collapsed="false">
      <c r="A708" s="3" t="n">
        <v>70.6</v>
      </c>
      <c r="B708" s="3" t="n">
        <v>-0.03</v>
      </c>
      <c r="C708" s="3" t="n">
        <v>0.9173</v>
      </c>
      <c r="D708" s="3" t="n">
        <v>-0.1277</v>
      </c>
      <c r="E708" s="1" t="n">
        <v>0.00527279</v>
      </c>
      <c r="F708" s="1" t="n">
        <v>-0.00424326</v>
      </c>
      <c r="G708" s="1" t="n">
        <v>-0.007083147</v>
      </c>
      <c r="H708" s="2" t="n">
        <f aca="false">(B708+B707)*0.05+H707</f>
        <v>-1.8881</v>
      </c>
      <c r="I708" s="2" t="n">
        <f aca="false">(C708+C707)*0.05+I707</f>
        <v>-0.413805</v>
      </c>
      <c r="J708" s="2" t="n">
        <f aca="false">(D708+D707)*0.05+J707</f>
        <v>-1.10613499999999</v>
      </c>
      <c r="K708" s="1" t="n">
        <f aca="false">(E708+E707)*0.05+K707</f>
        <v>-11.5064115133</v>
      </c>
      <c r="L708" s="1" t="n">
        <f aca="false">(F708+F707)*0.05+L707</f>
        <v>26.6483572031</v>
      </c>
      <c r="M708" s="1" t="n">
        <f aca="false">(G708+G707)*0.05+M707</f>
        <v>5.2173447196786</v>
      </c>
    </row>
    <row r="709" customFormat="false" ht="13.5" hidden="false" customHeight="false" outlineLevel="0" collapsed="false">
      <c r="A709" s="3" t="n">
        <v>70.7</v>
      </c>
      <c r="B709" s="3" t="n">
        <v>-0.1404</v>
      </c>
      <c r="C709" s="3" t="n">
        <v>0.6699</v>
      </c>
      <c r="D709" s="3" t="n">
        <v>-0.1245</v>
      </c>
      <c r="E709" s="1" t="n">
        <v>0.0059708</v>
      </c>
      <c r="F709" s="1" t="n">
        <v>-0.0036292</v>
      </c>
      <c r="G709" s="1" t="n">
        <v>-0.004593874</v>
      </c>
      <c r="H709" s="2" t="n">
        <f aca="false">(B709+B708)*0.05+H708</f>
        <v>-1.89662</v>
      </c>
      <c r="I709" s="2" t="n">
        <f aca="false">(C709+C708)*0.05+I708</f>
        <v>-0.334445</v>
      </c>
      <c r="J709" s="2" t="n">
        <f aca="false">(D709+D708)*0.05+J708</f>
        <v>-1.11874499999999</v>
      </c>
      <c r="K709" s="1" t="n">
        <f aca="false">(E709+E708)*0.05+K708</f>
        <v>-11.5058493338</v>
      </c>
      <c r="L709" s="1" t="n">
        <f aca="false">(F709+F708)*0.05+L708</f>
        <v>26.6479635801</v>
      </c>
      <c r="M709" s="1" t="n">
        <f aca="false">(G709+G708)*0.05+M708</f>
        <v>5.2167608686286</v>
      </c>
    </row>
    <row r="710" customFormat="false" ht="13.5" hidden="false" customHeight="false" outlineLevel="0" collapsed="false">
      <c r="A710" s="3" t="n">
        <v>70.8</v>
      </c>
      <c r="B710" s="3" t="n">
        <v>-0.2542</v>
      </c>
      <c r="C710" s="3" t="n">
        <v>0.3608</v>
      </c>
      <c r="D710" s="3" t="n">
        <v>-0.0969</v>
      </c>
      <c r="E710" s="1" t="n">
        <v>0.0074622</v>
      </c>
      <c r="F710" s="1" t="n">
        <v>-0.0031507</v>
      </c>
      <c r="G710" s="1" t="n">
        <v>-0.00148264</v>
      </c>
      <c r="H710" s="2" t="n">
        <f aca="false">(B710+B709)*0.05+H709</f>
        <v>-1.91635</v>
      </c>
      <c r="I710" s="2" t="n">
        <f aca="false">(C710+C709)*0.05+I709</f>
        <v>-0.28291</v>
      </c>
      <c r="J710" s="2" t="n">
        <f aca="false">(D710+D709)*0.05+J709</f>
        <v>-1.12981499999999</v>
      </c>
      <c r="K710" s="1" t="n">
        <f aca="false">(E710+E709)*0.05+K709</f>
        <v>-11.5051776838</v>
      </c>
      <c r="L710" s="1" t="n">
        <f aca="false">(F710+F709)*0.05+L709</f>
        <v>26.6476245851</v>
      </c>
      <c r="M710" s="1" t="n">
        <f aca="false">(G710+G709)*0.05+M709</f>
        <v>5.2164570429286</v>
      </c>
    </row>
    <row r="711" customFormat="false" ht="13.5" hidden="false" customHeight="false" outlineLevel="0" collapsed="false">
      <c r="A711" s="3" t="n">
        <v>70.9</v>
      </c>
      <c r="B711" s="3" t="n">
        <v>-0.3607</v>
      </c>
      <c r="C711" s="3" t="n">
        <v>0.02</v>
      </c>
      <c r="D711" s="3" t="n">
        <v>-0.0463</v>
      </c>
      <c r="E711" s="1" t="n">
        <v>0.0094966</v>
      </c>
      <c r="F711" s="1" t="n">
        <v>-0.0029979</v>
      </c>
      <c r="G711" s="1" t="n">
        <v>0.001867245</v>
      </c>
      <c r="H711" s="2" t="n">
        <f aca="false">(B711+B710)*0.05+H710</f>
        <v>-1.947095</v>
      </c>
      <c r="I711" s="2" t="n">
        <f aca="false">(C711+C710)*0.05+I710</f>
        <v>-0.26387</v>
      </c>
      <c r="J711" s="2" t="n">
        <f aca="false">(D711+D710)*0.05+J710</f>
        <v>-1.13697499999999</v>
      </c>
      <c r="K711" s="1" t="n">
        <f aca="false">(E711+E710)*0.05+K710</f>
        <v>-11.5043297438</v>
      </c>
      <c r="L711" s="1" t="n">
        <f aca="false">(F711+F710)*0.05+L710</f>
        <v>26.6473171551</v>
      </c>
      <c r="M711" s="1" t="n">
        <f aca="false">(G711+G710)*0.05+M710</f>
        <v>5.2164762731786</v>
      </c>
    </row>
    <row r="712" customFormat="false" ht="13.5" hidden="false" customHeight="false" outlineLevel="0" collapsed="false">
      <c r="A712" s="3" t="n">
        <v>71</v>
      </c>
      <c r="B712" s="3" t="n">
        <v>-0.4488</v>
      </c>
      <c r="C712" s="3" t="n">
        <v>-0.3168</v>
      </c>
      <c r="D712" s="3" t="n">
        <v>0.0196</v>
      </c>
      <c r="E712" s="1" t="n">
        <v>0.011816</v>
      </c>
      <c r="F712" s="1" t="n">
        <v>-0.003227</v>
      </c>
      <c r="G712" s="1" t="n">
        <v>0.005066466</v>
      </c>
      <c r="H712" s="2" t="n">
        <f aca="false">(B712+B711)*0.05+H711</f>
        <v>-1.98757</v>
      </c>
      <c r="I712" s="2" t="n">
        <f aca="false">(C712+C711)*0.05+I711</f>
        <v>-0.27871</v>
      </c>
      <c r="J712" s="2" t="n">
        <f aca="false">(D712+D711)*0.05+J711</f>
        <v>-1.13830999999999</v>
      </c>
      <c r="K712" s="1" t="n">
        <f aca="false">(E712+E711)*0.05+K711</f>
        <v>-11.5032641138</v>
      </c>
      <c r="L712" s="1" t="n">
        <f aca="false">(F712+F711)*0.05+L711</f>
        <v>26.6470059101</v>
      </c>
      <c r="M712" s="1" t="n">
        <f aca="false">(G712+G711)*0.05+M711</f>
        <v>5.2168229587286</v>
      </c>
    </row>
    <row r="713" customFormat="false" ht="13.5" hidden="false" customHeight="false" outlineLevel="0" collapsed="false">
      <c r="A713" s="3" t="n">
        <v>71.1</v>
      </c>
      <c r="B713" s="3" t="n">
        <v>-0.5079</v>
      </c>
      <c r="C713" s="3" t="n">
        <v>-0.6136</v>
      </c>
      <c r="D713" s="3" t="n">
        <v>0.0897</v>
      </c>
      <c r="E713" s="1" t="n">
        <v>0.014161</v>
      </c>
      <c r="F713" s="1" t="n">
        <v>-0.003756</v>
      </c>
      <c r="G713" s="1" t="n">
        <v>0.0077642181</v>
      </c>
      <c r="H713" s="2" t="n">
        <f aca="false">(B713+B712)*0.05+H712</f>
        <v>-2.035405</v>
      </c>
      <c r="I713" s="2" t="n">
        <f aca="false">(C713+C712)*0.05+I712</f>
        <v>-0.32523</v>
      </c>
      <c r="J713" s="2" t="n">
        <f aca="false">(D713+D712)*0.05+J712</f>
        <v>-1.13284499999999</v>
      </c>
      <c r="K713" s="1" t="n">
        <f aca="false">(E713+E712)*0.05+K712</f>
        <v>-11.5019652638</v>
      </c>
      <c r="L713" s="1" t="n">
        <f aca="false">(F713+F712)*0.05+L712</f>
        <v>26.6466567601</v>
      </c>
      <c r="M713" s="1" t="n">
        <f aca="false">(G713+G712)*0.05+M712</f>
        <v>5.2174644929336</v>
      </c>
    </row>
    <row r="714" customFormat="false" ht="13.5" hidden="false" customHeight="false" outlineLevel="0" collapsed="false">
      <c r="A714" s="3" t="n">
        <v>71.2</v>
      </c>
      <c r="B714" s="3" t="n">
        <v>-0.5304</v>
      </c>
      <c r="C714" s="3" t="n">
        <v>-0.8406</v>
      </c>
      <c r="D714" s="3" t="n">
        <v>0.1521</v>
      </c>
      <c r="E714" s="1" t="n">
        <v>0.016351</v>
      </c>
      <c r="F714" s="1" t="n">
        <v>-0.004396</v>
      </c>
      <c r="G714" s="1" t="n">
        <v>0.009677891</v>
      </c>
      <c r="H714" s="2" t="n">
        <f aca="false">(B714+B713)*0.05+H713</f>
        <v>-2.08732</v>
      </c>
      <c r="I714" s="2" t="n">
        <f aca="false">(C714+C713)*0.05+I713</f>
        <v>-0.39794</v>
      </c>
      <c r="J714" s="2" t="n">
        <f aca="false">(D714+D713)*0.05+J713</f>
        <v>-1.12075499999999</v>
      </c>
      <c r="K714" s="1" t="n">
        <f aca="false">(E714+E713)*0.05+K713</f>
        <v>-11.5004396638</v>
      </c>
      <c r="L714" s="1" t="n">
        <f aca="false">(F714+F713)*0.05+L713</f>
        <v>26.6462491601</v>
      </c>
      <c r="M714" s="1" t="n">
        <f aca="false">(G714+G713)*0.05+M713</f>
        <v>5.2183365983886</v>
      </c>
    </row>
    <row r="715" customFormat="false" ht="13.5" hidden="false" customHeight="false" outlineLevel="0" collapsed="false">
      <c r="A715" s="3" t="n">
        <v>71.3</v>
      </c>
      <c r="B715" s="3" t="n">
        <v>-0.512</v>
      </c>
      <c r="C715" s="3" t="n">
        <v>-0.9789</v>
      </c>
      <c r="D715" s="3" t="n">
        <v>0.1971</v>
      </c>
      <c r="E715" s="1" t="n">
        <v>0.0182355</v>
      </c>
      <c r="F715" s="1" t="n">
        <v>-0.004919</v>
      </c>
      <c r="G715" s="1" t="n">
        <v>0.01062203</v>
      </c>
      <c r="H715" s="2" t="n">
        <f aca="false">(B715+B714)*0.05+H714</f>
        <v>-2.13944</v>
      </c>
      <c r="I715" s="2" t="n">
        <f aca="false">(C715+C714)*0.05+I714</f>
        <v>-0.488915</v>
      </c>
      <c r="J715" s="2" t="n">
        <f aca="false">(D715+D714)*0.05+J714</f>
        <v>-1.10329499999999</v>
      </c>
      <c r="K715" s="1" t="n">
        <f aca="false">(E715+E714)*0.05+K714</f>
        <v>-11.4987103388</v>
      </c>
      <c r="L715" s="1" t="n">
        <f aca="false">(F715+F714)*0.05+L714</f>
        <v>26.6457834101</v>
      </c>
      <c r="M715" s="1" t="n">
        <f aca="false">(G715+G714)*0.05+M714</f>
        <v>5.2193515944386</v>
      </c>
    </row>
    <row r="716" customFormat="false" ht="13.5" hidden="false" customHeight="false" outlineLevel="0" collapsed="false">
      <c r="A716" s="3" t="n">
        <v>71.4</v>
      </c>
      <c r="B716" s="3" t="n">
        <v>-0.4531</v>
      </c>
      <c r="C716" s="3" t="n">
        <v>-1.024</v>
      </c>
      <c r="D716" s="3" t="n">
        <v>0.2195</v>
      </c>
      <c r="E716" s="1" t="n">
        <v>0.0197097</v>
      </c>
      <c r="F716" s="1" t="n">
        <v>-0.005128</v>
      </c>
      <c r="G716" s="1" t="n">
        <v>0.01050986</v>
      </c>
      <c r="H716" s="2" t="n">
        <f aca="false">(B716+B715)*0.05+H715</f>
        <v>-2.187695</v>
      </c>
      <c r="I716" s="2" t="n">
        <f aca="false">(C716+C715)*0.05+I715</f>
        <v>-0.58906</v>
      </c>
      <c r="J716" s="2" t="n">
        <f aca="false">(D716+D715)*0.05+J715</f>
        <v>-1.08246499999999</v>
      </c>
      <c r="K716" s="1" t="n">
        <f aca="false">(E716+E715)*0.05+K715</f>
        <v>-11.4968130788</v>
      </c>
      <c r="L716" s="1" t="n">
        <f aca="false">(F716+F715)*0.05+L715</f>
        <v>26.6452810601</v>
      </c>
      <c r="M716" s="1" t="n">
        <f aca="false">(G716+G715)*0.05+M715</f>
        <v>5.2204081889386</v>
      </c>
    </row>
    <row r="717" customFormat="false" ht="13.5" hidden="false" customHeight="false" outlineLevel="0" collapsed="false">
      <c r="A717" s="3" t="n">
        <v>71.5</v>
      </c>
      <c r="B717" s="3" t="n">
        <v>-0.3591</v>
      </c>
      <c r="C717" s="3" t="n">
        <v>-0.986</v>
      </c>
      <c r="D717" s="3" t="n">
        <v>0.2196</v>
      </c>
      <c r="E717" s="1" t="n">
        <v>0.0206715</v>
      </c>
      <c r="F717" s="1" t="n">
        <v>-0.004915</v>
      </c>
      <c r="G717" s="1" t="n">
        <v>0.00934224</v>
      </c>
      <c r="H717" s="2" t="n">
        <f aca="false">(B717+B716)*0.05+H716</f>
        <v>-2.228305</v>
      </c>
      <c r="I717" s="2" t="n">
        <f aca="false">(C717+C716)*0.05+I716</f>
        <v>-0.68956</v>
      </c>
      <c r="J717" s="2" t="n">
        <f aca="false">(D717+D716)*0.05+J716</f>
        <v>-1.06050999999999</v>
      </c>
      <c r="K717" s="1" t="n">
        <f aca="false">(E717+E716)*0.05+K716</f>
        <v>-11.4947940188</v>
      </c>
      <c r="L717" s="1" t="n">
        <f aca="false">(F717+F716)*0.05+L716</f>
        <v>26.6447789101</v>
      </c>
      <c r="M717" s="1" t="n">
        <f aca="false">(G717+G716)*0.05+M716</f>
        <v>5.2214007939386</v>
      </c>
    </row>
    <row r="718" customFormat="false" ht="13.5" hidden="false" customHeight="false" outlineLevel="0" collapsed="false">
      <c r="A718" s="3" t="n">
        <v>71.6</v>
      </c>
      <c r="B718" s="3" t="n">
        <v>-0.2395</v>
      </c>
      <c r="C718" s="3" t="n">
        <v>-0.8866</v>
      </c>
      <c r="D718" s="3" t="n">
        <v>0.2027</v>
      </c>
      <c r="E718" s="1" t="n">
        <v>0.0210392</v>
      </c>
      <c r="F718" s="1" t="n">
        <v>-0.004287</v>
      </c>
      <c r="G718" s="1" t="n">
        <v>0.00725156</v>
      </c>
      <c r="H718" s="2" t="n">
        <f aca="false">(B718+B717)*0.05+H717</f>
        <v>-2.258235</v>
      </c>
      <c r="I718" s="2" t="n">
        <f aca="false">(C718+C717)*0.05+I717</f>
        <v>-0.78319</v>
      </c>
      <c r="J718" s="2" t="n">
        <f aca="false">(D718+D717)*0.05+J717</f>
        <v>-1.03939499999999</v>
      </c>
      <c r="K718" s="1" t="n">
        <f aca="false">(E718+E717)*0.05+K717</f>
        <v>-11.4927084838</v>
      </c>
      <c r="L718" s="1" t="n">
        <f aca="false">(F718+F717)*0.05+L717</f>
        <v>26.6443188101</v>
      </c>
      <c r="M718" s="1" t="n">
        <f aca="false">(G718+G717)*0.05+M717</f>
        <v>5.2222304839386</v>
      </c>
    </row>
    <row r="719" customFormat="false" ht="13.5" hidden="false" customHeight="false" outlineLevel="0" collapsed="false">
      <c r="A719" s="3" t="n">
        <v>71.7</v>
      </c>
      <c r="B719" s="3" t="n">
        <v>-0.1072</v>
      </c>
      <c r="C719" s="3" t="n">
        <v>-0.7542</v>
      </c>
      <c r="D719" s="3" t="n">
        <v>0.1774</v>
      </c>
      <c r="E719" s="1" t="n">
        <v>0.0207359</v>
      </c>
      <c r="F719" s="1" t="n">
        <v>-0.0033589</v>
      </c>
      <c r="G719" s="1" t="n">
        <v>0.00444769</v>
      </c>
      <c r="H719" s="2" t="n">
        <f aca="false">(B719+B718)*0.05+H718</f>
        <v>-2.27557</v>
      </c>
      <c r="I719" s="2" t="n">
        <f aca="false">(C719+C718)*0.05+I718</f>
        <v>-0.86523</v>
      </c>
      <c r="J719" s="2" t="n">
        <f aca="false">(D719+D718)*0.05+J718</f>
        <v>-1.02038999999999</v>
      </c>
      <c r="K719" s="1" t="n">
        <f aca="false">(E719+E718)*0.05+K718</f>
        <v>-11.4906197288</v>
      </c>
      <c r="L719" s="1" t="n">
        <f aca="false">(F719+F718)*0.05+L718</f>
        <v>26.6439365151</v>
      </c>
      <c r="M719" s="1" t="n">
        <f aca="false">(G719+G718)*0.05+M718</f>
        <v>5.2228154464386</v>
      </c>
    </row>
    <row r="720" customFormat="false" ht="13.5" hidden="false" customHeight="false" outlineLevel="0" collapsed="false">
      <c r="A720" s="3" t="n">
        <v>71.8</v>
      </c>
      <c r="B720" s="3" t="n">
        <v>0.0235</v>
      </c>
      <c r="C720" s="3" t="n">
        <v>-0.6178</v>
      </c>
      <c r="D720" s="3" t="n">
        <v>0.1531</v>
      </c>
      <c r="E720" s="1" t="n">
        <v>0.0197266</v>
      </c>
      <c r="F720" s="1" t="n">
        <v>-0.0023071</v>
      </c>
      <c r="G720" s="1" t="n">
        <v>0.00122091</v>
      </c>
      <c r="H720" s="2" t="n">
        <f aca="false">(B720+B719)*0.05+H719</f>
        <v>-2.279755</v>
      </c>
      <c r="I720" s="2" t="n">
        <f aca="false">(C720+C719)*0.05+I719</f>
        <v>-0.93383</v>
      </c>
      <c r="J720" s="2" t="n">
        <f aca="false">(D720+D719)*0.05+J719</f>
        <v>-1.00386499999999</v>
      </c>
      <c r="K720" s="1" t="n">
        <f aca="false">(E720+E719)*0.05+K719</f>
        <v>-11.4885966038</v>
      </c>
      <c r="L720" s="1" t="n">
        <f aca="false">(F720+F719)*0.05+L719</f>
        <v>26.6436532151</v>
      </c>
      <c r="M720" s="1" t="n">
        <f aca="false">(G720+G719)*0.05+M719</f>
        <v>5.2230988764386</v>
      </c>
    </row>
    <row r="721" customFormat="false" ht="13.5" hidden="false" customHeight="false" outlineLevel="0" collapsed="false">
      <c r="A721" s="3" t="n">
        <v>71.9</v>
      </c>
      <c r="B721" s="3" t="n">
        <v>0.1386</v>
      </c>
      <c r="C721" s="3" t="n">
        <v>-0.5007</v>
      </c>
      <c r="D721" s="3" t="n">
        <v>0.1374</v>
      </c>
      <c r="E721" s="1" t="n">
        <v>0.0180476</v>
      </c>
      <c r="F721" s="1" t="n">
        <v>-0.0013169</v>
      </c>
      <c r="G721" s="1" t="n">
        <v>-0.00208071</v>
      </c>
      <c r="H721" s="2" t="n">
        <f aca="false">(B721+B720)*0.05+H720</f>
        <v>-2.27165</v>
      </c>
      <c r="I721" s="2" t="n">
        <f aca="false">(C721+C720)*0.05+I720</f>
        <v>-0.989755</v>
      </c>
      <c r="J721" s="2" t="n">
        <f aca="false">(D721+D720)*0.05+J720</f>
        <v>-0.989339999999993</v>
      </c>
      <c r="K721" s="1" t="n">
        <f aca="false">(E721+E720)*0.05+K720</f>
        <v>-11.4867078938</v>
      </c>
      <c r="L721" s="1" t="n">
        <f aca="false">(F721+F720)*0.05+L720</f>
        <v>26.6434720151</v>
      </c>
      <c r="M721" s="1" t="n">
        <f aca="false">(G721+G720)*0.05+M720</f>
        <v>5.2230558864386</v>
      </c>
    </row>
    <row r="722" customFormat="false" ht="13.5" hidden="false" customHeight="false" outlineLevel="0" collapsed="false">
      <c r="A722" s="3" t="n">
        <v>72</v>
      </c>
      <c r="B722" s="3" t="n">
        <v>0.2275</v>
      </c>
      <c r="C722" s="3" t="n">
        <v>-0.416</v>
      </c>
      <c r="D722" s="3" t="n">
        <v>0.1349</v>
      </c>
      <c r="E722" s="1" t="n">
        <v>0.0158296</v>
      </c>
      <c r="F722" s="1" t="n">
        <v>-0.000522</v>
      </c>
      <c r="G722" s="1" t="n">
        <v>-0.00510034</v>
      </c>
      <c r="H722" s="2" t="n">
        <f aca="false">(B722+B721)*0.05+H721</f>
        <v>-2.253345</v>
      </c>
      <c r="I722" s="2" t="n">
        <f aca="false">(C722+C721)*0.05+I721</f>
        <v>-1.03559</v>
      </c>
      <c r="J722" s="2" t="n">
        <f aca="false">(D722+D721)*0.05+J721</f>
        <v>-0.975724999999993</v>
      </c>
      <c r="K722" s="1" t="n">
        <f aca="false">(E722+E721)*0.05+K721</f>
        <v>-11.4850140338</v>
      </c>
      <c r="L722" s="1" t="n">
        <f aca="false">(F722+F721)*0.05+L721</f>
        <v>26.6433800701</v>
      </c>
      <c r="M722" s="1" t="n">
        <f aca="false">(G722+G721)*0.05+M721</f>
        <v>5.2226968339386</v>
      </c>
    </row>
    <row r="723" customFormat="false" ht="13.5" hidden="false" customHeight="false" outlineLevel="0" collapsed="false">
      <c r="A723" s="3" t="n">
        <v>72.1</v>
      </c>
      <c r="B723" s="3" t="n">
        <v>0.2844</v>
      </c>
      <c r="C723" s="3" t="n">
        <v>-0.3642</v>
      </c>
      <c r="D723" s="3" t="n">
        <v>0.1457</v>
      </c>
      <c r="E723" s="1" t="n">
        <v>0.0133136</v>
      </c>
      <c r="F723" s="1" t="n">
        <v>1.10000000000002E-005</v>
      </c>
      <c r="G723" s="1" t="n">
        <v>-0.00750915</v>
      </c>
      <c r="H723" s="2" t="n">
        <f aca="false">(B723+B722)*0.05+H722</f>
        <v>-2.22775</v>
      </c>
      <c r="I723" s="2" t="n">
        <f aca="false">(C723+C722)*0.05+I722</f>
        <v>-1.0746</v>
      </c>
      <c r="J723" s="2" t="n">
        <f aca="false">(D723+D722)*0.05+J722</f>
        <v>-0.961694999999993</v>
      </c>
      <c r="K723" s="1" t="n">
        <f aca="false">(E723+E722)*0.05+K722</f>
        <v>-11.4835568738</v>
      </c>
      <c r="L723" s="1" t="n">
        <f aca="false">(F723+F722)*0.05+L722</f>
        <v>26.6433545201</v>
      </c>
      <c r="M723" s="1" t="n">
        <f aca="false">(G723+G722)*0.05+M722</f>
        <v>5.2220663594386</v>
      </c>
    </row>
    <row r="724" customFormat="false" ht="13.5" hidden="false" customHeight="false" outlineLevel="0" collapsed="false">
      <c r="A724" s="3" t="n">
        <v>72.2</v>
      </c>
      <c r="B724" s="3" t="n">
        <v>0.3094</v>
      </c>
      <c r="C724" s="3" t="n">
        <v>-0.3344</v>
      </c>
      <c r="D724" s="3" t="n">
        <v>0.1663</v>
      </c>
      <c r="E724" s="1" t="n">
        <v>0.0108027</v>
      </c>
      <c r="F724" s="1" t="n">
        <v>0.000304</v>
      </c>
      <c r="G724" s="1" t="n">
        <v>-0.009052298</v>
      </c>
      <c r="H724" s="2" t="n">
        <f aca="false">(B724+B723)*0.05+H723</f>
        <v>-2.19806</v>
      </c>
      <c r="I724" s="2" t="n">
        <f aca="false">(C724+C723)*0.05+I723</f>
        <v>-1.10953</v>
      </c>
      <c r="J724" s="2" t="n">
        <f aca="false">(D724+D723)*0.05+J723</f>
        <v>-0.946094999999993</v>
      </c>
      <c r="K724" s="1" t="n">
        <f aca="false">(E724+E723)*0.05+K723</f>
        <v>-11.4823510588</v>
      </c>
      <c r="L724" s="1" t="n">
        <f aca="false">(F724+F723)*0.05+L723</f>
        <v>26.6433702701</v>
      </c>
      <c r="M724" s="1" t="n">
        <f aca="false">(G724+G723)*0.05+M723</f>
        <v>5.2212382870386</v>
      </c>
    </row>
    <row r="725" customFormat="false" ht="13.5" hidden="false" customHeight="false" outlineLevel="0" collapsed="false">
      <c r="A725" s="3" t="n">
        <v>72.3</v>
      </c>
      <c r="B725" s="3" t="n">
        <v>0.3085</v>
      </c>
      <c r="C725" s="3" t="n">
        <v>-0.3075</v>
      </c>
      <c r="D725" s="3" t="n">
        <v>0.1913</v>
      </c>
      <c r="E725" s="1" t="n">
        <v>0.0086365</v>
      </c>
      <c r="F725" s="1" t="n">
        <v>0.0004269</v>
      </c>
      <c r="G725" s="1" t="n">
        <v>-0.0095878898</v>
      </c>
      <c r="H725" s="2" t="n">
        <f aca="false">(B725+B724)*0.05+H724</f>
        <v>-2.167165</v>
      </c>
      <c r="I725" s="2" t="n">
        <f aca="false">(C725+C724)*0.05+I724</f>
        <v>-1.141625</v>
      </c>
      <c r="J725" s="2" t="n">
        <f aca="false">(D725+D724)*0.05+J724</f>
        <v>-0.928214999999993</v>
      </c>
      <c r="K725" s="1" t="n">
        <f aca="false">(E725+E724)*0.05+K724</f>
        <v>-11.4813790988</v>
      </c>
      <c r="L725" s="1" t="n">
        <f aca="false">(F725+F724)*0.05+L724</f>
        <v>26.6434068151</v>
      </c>
      <c r="M725" s="1" t="n">
        <f aca="false">(G725+G724)*0.05+M724</f>
        <v>5.2203062776486</v>
      </c>
    </row>
    <row r="726" customFormat="false" ht="13.5" hidden="false" customHeight="false" outlineLevel="0" collapsed="false">
      <c r="A726" s="3" t="n">
        <v>72.4</v>
      </c>
      <c r="B726" s="3" t="n">
        <v>0.2917</v>
      </c>
      <c r="C726" s="3" t="n">
        <v>-0.2621</v>
      </c>
      <c r="D726" s="3" t="n">
        <v>0.2147</v>
      </c>
      <c r="E726" s="1" t="n">
        <v>0.00712563</v>
      </c>
      <c r="F726" s="1" t="n">
        <v>0.00046522</v>
      </c>
      <c r="G726" s="1" t="n">
        <v>-0.009094878</v>
      </c>
      <c r="H726" s="2" t="n">
        <f aca="false">(B726+B725)*0.05+H725</f>
        <v>-2.137155</v>
      </c>
      <c r="I726" s="2" t="n">
        <f aca="false">(C726+C725)*0.05+I725</f>
        <v>-1.170105</v>
      </c>
      <c r="J726" s="2" t="n">
        <f aca="false">(D726+D725)*0.05+J725</f>
        <v>-0.907914999999993</v>
      </c>
      <c r="K726" s="1" t="n">
        <f aca="false">(E726+E725)*0.05+K725</f>
        <v>-11.4805909923</v>
      </c>
      <c r="L726" s="1" t="n">
        <f aca="false">(F726+F725)*0.05+L725</f>
        <v>26.6434514211</v>
      </c>
      <c r="M726" s="1" t="n">
        <f aca="false">(G726+G725)*0.05+M725</f>
        <v>5.2193721392586</v>
      </c>
    </row>
    <row r="727" customFormat="false" ht="13.5" hidden="false" customHeight="false" outlineLevel="0" collapsed="false">
      <c r="A727" s="3" t="n">
        <v>72.5</v>
      </c>
      <c r="B727" s="3" t="n">
        <v>0.2699</v>
      </c>
      <c r="C727" s="3" t="n">
        <v>-0.1802</v>
      </c>
      <c r="D727" s="3" t="n">
        <v>0.2322</v>
      </c>
      <c r="E727" s="1" t="n">
        <v>0.0064575</v>
      </c>
      <c r="F727" s="1" t="n">
        <v>0.0004797</v>
      </c>
      <c r="G727" s="1" t="n">
        <v>-0.00768401</v>
      </c>
      <c r="H727" s="2" t="n">
        <f aca="false">(B727+B726)*0.05+H726</f>
        <v>-2.109075</v>
      </c>
      <c r="I727" s="2" t="n">
        <f aca="false">(C727+C726)*0.05+I726</f>
        <v>-1.19222</v>
      </c>
      <c r="J727" s="2" t="n">
        <f aca="false">(D727+D726)*0.05+J726</f>
        <v>-0.885569999999993</v>
      </c>
      <c r="K727" s="1" t="n">
        <f aca="false">(E727+E726)*0.05+K726</f>
        <v>-11.4799118358</v>
      </c>
      <c r="L727" s="1" t="n">
        <f aca="false">(F727+F726)*0.05+L726</f>
        <v>26.6434986671</v>
      </c>
      <c r="M727" s="1" t="n">
        <f aca="false">(G727+G726)*0.05+M726</f>
        <v>5.2185331948586</v>
      </c>
    </row>
    <row r="728" customFormat="false" ht="13.5" hidden="false" customHeight="false" outlineLevel="0" collapsed="false">
      <c r="A728" s="3" t="n">
        <v>72.6</v>
      </c>
      <c r="B728" s="3" t="n">
        <v>0.2521</v>
      </c>
      <c r="C728" s="3" t="n">
        <v>-0.053</v>
      </c>
      <c r="D728" s="3" t="n">
        <v>0.2426</v>
      </c>
      <c r="E728" s="1" t="n">
        <v>0.0067207</v>
      </c>
      <c r="F728" s="1" t="n">
        <v>0.0004829</v>
      </c>
      <c r="G728" s="1" t="n">
        <v>-0.00556032</v>
      </c>
      <c r="H728" s="2" t="n">
        <f aca="false">(B728+B727)*0.05+H727</f>
        <v>-2.082975</v>
      </c>
      <c r="I728" s="2" t="n">
        <f aca="false">(C728+C727)*0.05+I727</f>
        <v>-1.20388</v>
      </c>
      <c r="J728" s="2" t="n">
        <f aca="false">(D728+D727)*0.05+J727</f>
        <v>-0.861829999999993</v>
      </c>
      <c r="K728" s="1" t="n">
        <f aca="false">(E728+E727)*0.05+K727</f>
        <v>-11.4792529258</v>
      </c>
      <c r="L728" s="1" t="n">
        <f aca="false">(F728+F727)*0.05+L727</f>
        <v>26.6435467971</v>
      </c>
      <c r="M728" s="1" t="n">
        <f aca="false">(G728+G727)*0.05+M727</f>
        <v>5.2178709783586</v>
      </c>
    </row>
    <row r="729" customFormat="false" ht="13.5" hidden="false" customHeight="false" outlineLevel="0" collapsed="false">
      <c r="A729" s="3" t="n">
        <v>72.7</v>
      </c>
      <c r="B729" s="3" t="n">
        <v>0.2414</v>
      </c>
      <c r="C729" s="3" t="n">
        <v>0.1164</v>
      </c>
      <c r="D729" s="3" t="n">
        <v>0.2479</v>
      </c>
      <c r="E729" s="1" t="n">
        <v>0.0078377</v>
      </c>
      <c r="F729" s="1" t="n">
        <v>0.0004361</v>
      </c>
      <c r="G729" s="1" t="n">
        <v>-0.00299808</v>
      </c>
      <c r="H729" s="2" t="n">
        <f aca="false">(B729+B728)*0.05+H728</f>
        <v>-2.0583</v>
      </c>
      <c r="I729" s="2" t="n">
        <f aca="false">(C729+C728)*0.05+I728</f>
        <v>-1.20071</v>
      </c>
      <c r="J729" s="2" t="n">
        <f aca="false">(D729+D728)*0.05+J728</f>
        <v>-0.837304999999993</v>
      </c>
      <c r="K729" s="1" t="n">
        <f aca="false">(E729+E728)*0.05+K728</f>
        <v>-11.4785250058</v>
      </c>
      <c r="L729" s="1" t="n">
        <f aca="false">(F729+F728)*0.05+L728</f>
        <v>26.6435927471</v>
      </c>
      <c r="M729" s="1" t="n">
        <f aca="false">(G729+G728)*0.05+M728</f>
        <v>5.2174430583586</v>
      </c>
    </row>
    <row r="730" customFormat="false" ht="13.5" hidden="false" customHeight="false" outlineLevel="0" collapsed="false">
      <c r="A730" s="3" t="n">
        <v>72.8</v>
      </c>
      <c r="B730" s="3" t="n">
        <v>0.234</v>
      </c>
      <c r="C730" s="3" t="n">
        <v>0.3116</v>
      </c>
      <c r="D730" s="3" t="n">
        <v>0.2527</v>
      </c>
      <c r="E730" s="1" t="n">
        <v>0.0095815</v>
      </c>
      <c r="F730" s="1" t="n">
        <v>0.00027339</v>
      </c>
      <c r="G730" s="1" t="n">
        <v>-0.00029672</v>
      </c>
      <c r="H730" s="2" t="n">
        <f aca="false">(B730+B729)*0.05+H729</f>
        <v>-2.03453</v>
      </c>
      <c r="I730" s="2" t="n">
        <f aca="false">(C730+C729)*0.05+I729</f>
        <v>-1.17931</v>
      </c>
      <c r="J730" s="2" t="n">
        <f aca="false">(D730+D729)*0.05+J729</f>
        <v>-0.812274999999993</v>
      </c>
      <c r="K730" s="1" t="n">
        <f aca="false">(E730+E729)*0.05+K729</f>
        <v>-11.4776540458</v>
      </c>
      <c r="L730" s="1" t="n">
        <f aca="false">(F730+F729)*0.05+L729</f>
        <v>26.6436282216</v>
      </c>
      <c r="M730" s="1" t="n">
        <f aca="false">(G730+G729)*0.05+M729</f>
        <v>5.2172783183586</v>
      </c>
    </row>
    <row r="731" customFormat="false" ht="13.5" hidden="false" customHeight="false" outlineLevel="0" collapsed="false">
      <c r="A731" s="3" t="n">
        <v>72.9</v>
      </c>
      <c r="B731" s="3" t="n">
        <v>0.2191</v>
      </c>
      <c r="C731" s="3" t="n">
        <v>0.5063</v>
      </c>
      <c r="D731" s="3" t="n">
        <v>0.2633</v>
      </c>
      <c r="E731" s="1" t="n">
        <v>0.0116862</v>
      </c>
      <c r="F731" s="1" t="n">
        <v>-6.52E-005</v>
      </c>
      <c r="G731" s="1" t="n">
        <v>0.00225822</v>
      </c>
      <c r="H731" s="2" t="n">
        <f aca="false">(B731+B730)*0.05+H730</f>
        <v>-2.011875</v>
      </c>
      <c r="I731" s="2" t="n">
        <f aca="false">(C731+C730)*0.05+I730</f>
        <v>-1.138415</v>
      </c>
      <c r="J731" s="2" t="n">
        <f aca="false">(D731+D730)*0.05+J730</f>
        <v>-0.786474999999993</v>
      </c>
      <c r="K731" s="1" t="n">
        <f aca="false">(E731+E730)*0.05+K730</f>
        <v>-11.4765906608</v>
      </c>
      <c r="L731" s="1" t="n">
        <f aca="false">(F731+F730)*0.05+L730</f>
        <v>26.6436386311</v>
      </c>
      <c r="M731" s="1" t="n">
        <f aca="false">(G731+G730)*0.05+M730</f>
        <v>5.2173763933586</v>
      </c>
    </row>
    <row r="732" customFormat="false" ht="13.5" hidden="false" customHeight="false" outlineLevel="0" collapsed="false">
      <c r="A732" s="3" t="n">
        <v>73</v>
      </c>
      <c r="B732" s="3" t="n">
        <v>0.1814</v>
      </c>
      <c r="C732" s="3" t="n">
        <v>0.6684</v>
      </c>
      <c r="D732" s="3" t="n">
        <v>0.2853</v>
      </c>
      <c r="E732" s="1" t="n">
        <v>0.0138633</v>
      </c>
      <c r="F732" s="1" t="n">
        <v>-0.0006005</v>
      </c>
      <c r="G732" s="1" t="n">
        <v>0.004420051</v>
      </c>
      <c r="H732" s="2" t="n">
        <f aca="false">(B732+B731)*0.05+H731</f>
        <v>-1.99185</v>
      </c>
      <c r="I732" s="2" t="n">
        <f aca="false">(C732+C731)*0.05+I731</f>
        <v>-1.07968</v>
      </c>
      <c r="J732" s="2" t="n">
        <f aca="false">(D732+D731)*0.05+J731</f>
        <v>-0.759044999999993</v>
      </c>
      <c r="K732" s="1" t="n">
        <f aca="false">(E732+E731)*0.05+K731</f>
        <v>-11.4753131858</v>
      </c>
      <c r="L732" s="1" t="n">
        <f aca="false">(F732+F731)*0.05+L731</f>
        <v>26.6436053461</v>
      </c>
      <c r="M732" s="1" t="n">
        <f aca="false">(G732+G731)*0.05+M731</f>
        <v>5.2177103069086</v>
      </c>
    </row>
    <row r="733" customFormat="false" ht="13.5" hidden="false" customHeight="false" outlineLevel="0" collapsed="false">
      <c r="A733" s="3" t="n">
        <v>73.1</v>
      </c>
      <c r="B733" s="3" t="n">
        <v>0.1053</v>
      </c>
      <c r="C733" s="3" t="n">
        <v>0.7671</v>
      </c>
      <c r="D733" s="3" t="n">
        <v>0.3226</v>
      </c>
      <c r="E733" s="1" t="n">
        <v>0.015847</v>
      </c>
      <c r="F733" s="1" t="n">
        <v>-0.0012935</v>
      </c>
      <c r="G733" s="1" t="n">
        <v>0.005997341</v>
      </c>
      <c r="H733" s="2" t="n">
        <f aca="false">(B733+B732)*0.05+H732</f>
        <v>-1.977515</v>
      </c>
      <c r="I733" s="2" t="n">
        <f aca="false">(C733+C732)*0.05+I732</f>
        <v>-1.007905</v>
      </c>
      <c r="J733" s="2" t="n">
        <f aca="false">(D733+D732)*0.05+J732</f>
        <v>-0.728649999999993</v>
      </c>
      <c r="K733" s="1" t="n">
        <f aca="false">(E733+E732)*0.05+K732</f>
        <v>-11.4738276708</v>
      </c>
      <c r="L733" s="1" t="n">
        <f aca="false">(F733+F732)*0.05+L732</f>
        <v>26.6435106461</v>
      </c>
      <c r="M733" s="1" t="n">
        <f aca="false">(G733+G732)*0.05+M732</f>
        <v>5.2182311765086</v>
      </c>
    </row>
    <row r="734" customFormat="false" ht="13.5" hidden="false" customHeight="false" outlineLevel="0" collapsed="false">
      <c r="A734" s="3" t="n">
        <v>73.2</v>
      </c>
      <c r="B734" s="3" t="n">
        <v>-0.0198</v>
      </c>
      <c r="C734" s="3" t="n">
        <v>0.7786</v>
      </c>
      <c r="D734" s="3" t="n">
        <v>0.3759</v>
      </c>
      <c r="E734" s="1" t="n">
        <v>0.01747053</v>
      </c>
      <c r="F734" s="1" t="n">
        <v>-0.002047</v>
      </c>
      <c r="G734" s="1" t="n">
        <v>0.006859799</v>
      </c>
      <c r="H734" s="2" t="n">
        <f aca="false">(B734+B733)*0.05+H733</f>
        <v>-1.97324</v>
      </c>
      <c r="I734" s="2" t="n">
        <f aca="false">(C734+C733)*0.05+I733</f>
        <v>-0.930620000000001</v>
      </c>
      <c r="J734" s="2" t="n">
        <f aca="false">(D734+D733)*0.05+J733</f>
        <v>-0.693724999999993</v>
      </c>
      <c r="K734" s="1" t="n">
        <f aca="false">(E734+E733)*0.05+K733</f>
        <v>-11.4721617943</v>
      </c>
      <c r="L734" s="1" t="n">
        <f aca="false">(F734+F733)*0.05+L733</f>
        <v>26.6433436211</v>
      </c>
      <c r="M734" s="1" t="n">
        <f aca="false">(G734+G733)*0.05+M733</f>
        <v>5.2188740335086</v>
      </c>
    </row>
    <row r="735" customFormat="false" ht="13.5" hidden="false" customHeight="false" outlineLevel="0" collapsed="false">
      <c r="A735" s="3" t="n">
        <v>73.3</v>
      </c>
      <c r="B735" s="3" t="n">
        <v>-0.195</v>
      </c>
      <c r="C735" s="3" t="n">
        <v>0.6923</v>
      </c>
      <c r="D735" s="3" t="n">
        <v>0.4421</v>
      </c>
      <c r="E735" s="1" t="n">
        <v>0.018617</v>
      </c>
      <c r="F735" s="1" t="n">
        <v>-0.002727</v>
      </c>
      <c r="G735" s="1" t="n">
        <v>0.0069432</v>
      </c>
      <c r="H735" s="2" t="n">
        <f aca="false">(B735+B734)*0.05+H734</f>
        <v>-1.98398</v>
      </c>
      <c r="I735" s="2" t="n">
        <f aca="false">(C735+C734)*0.05+I734</f>
        <v>-0.857075000000001</v>
      </c>
      <c r="J735" s="2" t="n">
        <f aca="false">(D735+D734)*0.05+J734</f>
        <v>-0.652824999999993</v>
      </c>
      <c r="K735" s="1" t="n">
        <f aca="false">(E735+E734)*0.05+K734</f>
        <v>-11.4703574178</v>
      </c>
      <c r="L735" s="1" t="n">
        <f aca="false">(F735+F734)*0.05+L734</f>
        <v>26.6431049211</v>
      </c>
      <c r="M735" s="1" t="n">
        <f aca="false">(G735+G734)*0.05+M734</f>
        <v>5.2195641834586</v>
      </c>
    </row>
    <row r="736" customFormat="false" ht="13.5" hidden="false" customHeight="false" outlineLevel="0" collapsed="false">
      <c r="A736" s="3" t="n">
        <v>73.4</v>
      </c>
      <c r="B736" s="3" t="n">
        <v>-0.4094</v>
      </c>
      <c r="C736" s="3" t="n">
        <v>0.5128</v>
      </c>
      <c r="D736" s="3" t="n">
        <v>0.5151</v>
      </c>
      <c r="E736" s="1" t="n">
        <v>0.019274</v>
      </c>
      <c r="F736" s="1" t="n">
        <v>-0.003203</v>
      </c>
      <c r="G736" s="1" t="n">
        <v>0.00624628</v>
      </c>
      <c r="H736" s="2" t="n">
        <f aca="false">(B736+B735)*0.05+H735</f>
        <v>-2.0142</v>
      </c>
      <c r="I736" s="2" t="n">
        <f aca="false">(C736+C735)*0.05+I735</f>
        <v>-0.796820000000001</v>
      </c>
      <c r="J736" s="2" t="n">
        <f aca="false">(D736+D735)*0.05+J735</f>
        <v>-0.604964999999993</v>
      </c>
      <c r="K736" s="1" t="n">
        <f aca="false">(E736+E735)*0.05+K735</f>
        <v>-11.4684628678</v>
      </c>
      <c r="L736" s="1" t="n">
        <f aca="false">(F736+F735)*0.05+L735</f>
        <v>26.6428084211</v>
      </c>
      <c r="M736" s="1" t="n">
        <f aca="false">(G736+G735)*0.05+M735</f>
        <v>5.2202236574586</v>
      </c>
    </row>
    <row r="737" customFormat="false" ht="13.5" hidden="false" customHeight="false" outlineLevel="0" collapsed="false">
      <c r="A737" s="3" t="n">
        <v>73.5</v>
      </c>
      <c r="B737" s="3" t="n">
        <v>-0.6401</v>
      </c>
      <c r="C737" s="3" t="n">
        <v>0.2604</v>
      </c>
      <c r="D737" s="3" t="n">
        <v>0.586</v>
      </c>
      <c r="E737" s="1" t="n">
        <v>0.019457</v>
      </c>
      <c r="F737" s="1" t="n">
        <v>-0.003377</v>
      </c>
      <c r="G737" s="1" t="n">
        <v>0.00483763</v>
      </c>
      <c r="H737" s="2" t="n">
        <f aca="false">(B737+B736)*0.05+H736</f>
        <v>-2.066675</v>
      </c>
      <c r="I737" s="2" t="n">
        <f aca="false">(C737+C736)*0.05+I736</f>
        <v>-0.758160000000001</v>
      </c>
      <c r="J737" s="2" t="n">
        <f aca="false">(D737+D736)*0.05+J736</f>
        <v>-0.549909999999993</v>
      </c>
      <c r="K737" s="1" t="n">
        <f aca="false">(E737+E736)*0.05+K736</f>
        <v>-11.4665263178</v>
      </c>
      <c r="L737" s="1" t="n">
        <f aca="false">(F737+F736)*0.05+L736</f>
        <v>26.6424794211</v>
      </c>
      <c r="M737" s="1" t="n">
        <f aca="false">(G737+G736)*0.05+M736</f>
        <v>5.2207778529586</v>
      </c>
    </row>
    <row r="738" customFormat="false" ht="13.5" hidden="false" customHeight="false" outlineLevel="0" collapsed="false">
      <c r="A738" s="3" t="n">
        <v>73.6</v>
      </c>
      <c r="B738" s="3" t="n">
        <v>-0.856</v>
      </c>
      <c r="C738" s="3" t="n">
        <v>-0.0323</v>
      </c>
      <c r="D738" s="3" t="n">
        <v>0.645</v>
      </c>
      <c r="E738" s="1" t="n">
        <v>0.019207</v>
      </c>
      <c r="F738" s="1" t="n">
        <v>-0.003215</v>
      </c>
      <c r="G738" s="1" t="n">
        <v>0.00285288</v>
      </c>
      <c r="H738" s="2" t="n">
        <f aca="false">(B738+B737)*0.05+H737</f>
        <v>-2.14148</v>
      </c>
      <c r="I738" s="2" t="n">
        <f aca="false">(C738+C737)*0.05+I737</f>
        <v>-0.746755000000001</v>
      </c>
      <c r="J738" s="2" t="n">
        <f aca="false">(D738+D737)*0.05+J737</f>
        <v>-0.488359999999993</v>
      </c>
      <c r="K738" s="1" t="n">
        <f aca="false">(E738+E737)*0.05+K737</f>
        <v>-11.4645931178</v>
      </c>
      <c r="L738" s="1" t="n">
        <f aca="false">(F738+F737)*0.05+L737</f>
        <v>26.6421498211</v>
      </c>
      <c r="M738" s="1" t="n">
        <f aca="false">(G738+G737)*0.05+M737</f>
        <v>5.2211623784586</v>
      </c>
    </row>
    <row r="739" customFormat="false" ht="13.5" hidden="false" customHeight="false" outlineLevel="0" collapsed="false">
      <c r="A739" s="3" t="n">
        <v>73.7</v>
      </c>
      <c r="B739" s="3" t="n">
        <v>-1.0236</v>
      </c>
      <c r="C739" s="3" t="n">
        <v>-0.3257</v>
      </c>
      <c r="D739" s="3" t="n">
        <v>0.6827</v>
      </c>
      <c r="E739" s="1" t="n">
        <v>0.0185476</v>
      </c>
      <c r="F739" s="1" t="n">
        <v>-0.0027545</v>
      </c>
      <c r="G739" s="1" t="n">
        <v>0.0004926</v>
      </c>
      <c r="H739" s="2" t="n">
        <f aca="false">(B739+B738)*0.05+H738</f>
        <v>-2.23546</v>
      </c>
      <c r="I739" s="2" t="n">
        <f aca="false">(C739+C738)*0.05+I738</f>
        <v>-0.764655000000001</v>
      </c>
      <c r="J739" s="2" t="n">
        <f aca="false">(D739+D738)*0.05+J738</f>
        <v>-0.421974999999993</v>
      </c>
      <c r="K739" s="1" t="n">
        <f aca="false">(E739+E738)*0.05+K738</f>
        <v>-11.4627053878</v>
      </c>
      <c r="L739" s="1" t="n">
        <f aca="false">(F739+F738)*0.05+L738</f>
        <v>26.6418513461</v>
      </c>
      <c r="M739" s="1" t="n">
        <f aca="false">(G739+G738)*0.05+M738</f>
        <v>5.2213296524586</v>
      </c>
    </row>
    <row r="740" customFormat="false" ht="13.5" hidden="false" customHeight="false" outlineLevel="0" collapsed="false">
      <c r="A740" s="3" t="n">
        <v>73.8</v>
      </c>
      <c r="B740" s="3" t="n">
        <v>-1.1144</v>
      </c>
      <c r="C740" s="3" t="n">
        <v>-0.5803</v>
      </c>
      <c r="D740" s="3" t="n">
        <v>0.6916</v>
      </c>
      <c r="E740" s="1" t="n">
        <v>0.017546</v>
      </c>
      <c r="F740" s="1" t="n">
        <v>-0.0020849</v>
      </c>
      <c r="G740" s="1" t="n">
        <v>-0.00199158</v>
      </c>
      <c r="H740" s="2" t="n">
        <f aca="false">(B740+B739)*0.05+H739</f>
        <v>-2.34236</v>
      </c>
      <c r="I740" s="2" t="n">
        <f aca="false">(C740+C739)*0.05+I739</f>
        <v>-0.809955000000001</v>
      </c>
      <c r="J740" s="2" t="n">
        <f aca="false">(D740+D739)*0.05+J739</f>
        <v>-0.353259999999993</v>
      </c>
      <c r="K740" s="1" t="n">
        <f aca="false">(E740+E739)*0.05+K739</f>
        <v>-11.4609007078</v>
      </c>
      <c r="L740" s="1" t="n">
        <f aca="false">(F740+F739)*0.05+L739</f>
        <v>26.6416093761</v>
      </c>
      <c r="M740" s="1" t="n">
        <f aca="false">(G740+G739)*0.05+M739</f>
        <v>5.2212547034586</v>
      </c>
    </row>
    <row r="741" customFormat="false" ht="13.5" hidden="false" customHeight="false" outlineLevel="0" collapsed="false">
      <c r="A741" s="3" t="n">
        <v>73.9</v>
      </c>
      <c r="B741" s="3" t="n">
        <v>-1.1115</v>
      </c>
      <c r="C741" s="3" t="n">
        <v>-0.7637</v>
      </c>
      <c r="D741" s="3" t="n">
        <v>0.6675</v>
      </c>
      <c r="E741" s="1" t="n">
        <v>0.0162521</v>
      </c>
      <c r="F741" s="1" t="n">
        <v>-0.0013228</v>
      </c>
      <c r="G741" s="1" t="n">
        <v>-0.00431823</v>
      </c>
      <c r="H741" s="2" t="n">
        <f aca="false">(B741+B740)*0.05+H740</f>
        <v>-2.453655</v>
      </c>
      <c r="I741" s="2" t="n">
        <f aca="false">(C741+C740)*0.05+I740</f>
        <v>-0.877155000000001</v>
      </c>
      <c r="J741" s="2" t="n">
        <f aca="false">(D741+D740)*0.05+J740</f>
        <v>-0.285304999999993</v>
      </c>
      <c r="K741" s="1" t="n">
        <f aca="false">(E741+E740)*0.05+K740</f>
        <v>-11.4592108028</v>
      </c>
      <c r="L741" s="1" t="n">
        <f aca="false">(F741+F740)*0.05+L740</f>
        <v>26.6414389911</v>
      </c>
      <c r="M741" s="1" t="n">
        <f aca="false">(G741+G740)*0.05+M740</f>
        <v>5.2209392129586</v>
      </c>
    </row>
    <row r="742" customFormat="false" ht="13.5" hidden="false" customHeight="false" outlineLevel="0" collapsed="false">
      <c r="A742" s="3" t="n">
        <v>74</v>
      </c>
      <c r="B742" s="3" t="n">
        <v>-1.0146</v>
      </c>
      <c r="C742" s="3" t="n">
        <v>-0.8565</v>
      </c>
      <c r="D742" s="3" t="n">
        <v>0.6102</v>
      </c>
      <c r="E742" s="1" t="n">
        <v>0.01478168</v>
      </c>
      <c r="F742" s="1" t="n">
        <v>-0.00058</v>
      </c>
      <c r="G742" s="1" t="n">
        <v>-0.0062197</v>
      </c>
      <c r="H742" s="2" t="n">
        <f aca="false">(B742+B741)*0.05+H741</f>
        <v>-2.55996</v>
      </c>
      <c r="I742" s="2" t="n">
        <f aca="false">(C742+C741)*0.05+I741</f>
        <v>-0.958165000000001</v>
      </c>
      <c r="J742" s="2" t="n">
        <f aca="false">(D742+D741)*0.05+J741</f>
        <v>-0.221419999999993</v>
      </c>
      <c r="K742" s="1" t="n">
        <f aca="false">(E742+E741)*0.05+K741</f>
        <v>-11.4576591138</v>
      </c>
      <c r="L742" s="1" t="n">
        <f aca="false">(F742+F741)*0.05+L741</f>
        <v>26.6413438511</v>
      </c>
      <c r="M742" s="1" t="n">
        <f aca="false">(G742+G741)*0.05+M741</f>
        <v>5.2204123164586</v>
      </c>
    </row>
    <row r="743" customFormat="false" ht="13.5" hidden="false" customHeight="false" outlineLevel="0" collapsed="false">
      <c r="A743" s="3" t="n">
        <v>74.1</v>
      </c>
      <c r="B743" s="3" t="n">
        <v>-0.8406</v>
      </c>
      <c r="C743" s="3" t="n">
        <v>-0.8552</v>
      </c>
      <c r="D743" s="3" t="n">
        <v>0.5239</v>
      </c>
      <c r="E743" s="1" t="n">
        <v>0.0132615</v>
      </c>
      <c r="F743" s="1" t="n">
        <v>6.89999999999998E-005</v>
      </c>
      <c r="G743" s="1" t="n">
        <v>-0.00747878</v>
      </c>
      <c r="H743" s="2" t="n">
        <f aca="false">(B743+B742)*0.05+H742</f>
        <v>-2.65272</v>
      </c>
      <c r="I743" s="2" t="n">
        <f aca="false">(C743+C742)*0.05+I742</f>
        <v>-1.04375</v>
      </c>
      <c r="J743" s="2" t="n">
        <f aca="false">(D743+D742)*0.05+J742</f>
        <v>-0.164714999999993</v>
      </c>
      <c r="K743" s="1" t="n">
        <f aca="false">(E743+E742)*0.05+K742</f>
        <v>-11.4562569548</v>
      </c>
      <c r="L743" s="1" t="n">
        <f aca="false">(F743+F742)*0.05+L742</f>
        <v>26.6413183011</v>
      </c>
      <c r="M743" s="1" t="n">
        <f aca="false">(G743+G742)*0.05+M742</f>
        <v>5.2197273924586</v>
      </c>
    </row>
    <row r="744" customFormat="false" ht="13.5" hidden="false" customHeight="false" outlineLevel="0" collapsed="false">
      <c r="A744" s="3" t="n">
        <v>74.2</v>
      </c>
      <c r="B744" s="3" t="n">
        <v>-0.6209</v>
      </c>
      <c r="C744" s="3" t="n">
        <v>-0.7734</v>
      </c>
      <c r="D744" s="3" t="n">
        <v>0.4165</v>
      </c>
      <c r="E744" s="1" t="n">
        <v>0.011895</v>
      </c>
      <c r="F744" s="1" t="n">
        <v>0.000589</v>
      </c>
      <c r="G744" s="1" t="n">
        <v>-0.0079687</v>
      </c>
      <c r="H744" s="2" t="n">
        <f aca="false">(B744+B743)*0.05+H743</f>
        <v>-2.725795</v>
      </c>
      <c r="I744" s="2" t="n">
        <f aca="false">(C744+C743)*0.05+I743</f>
        <v>-1.12518</v>
      </c>
      <c r="J744" s="2" t="n">
        <f aca="false">(D744+D743)*0.05+J743</f>
        <v>-0.117694999999993</v>
      </c>
      <c r="K744" s="1" t="n">
        <f aca="false">(E744+E743)*0.05+K743</f>
        <v>-11.4549991298</v>
      </c>
      <c r="L744" s="1" t="n">
        <f aca="false">(F744+F743)*0.05+L743</f>
        <v>26.6413512011</v>
      </c>
      <c r="M744" s="1" t="n">
        <f aca="false">(G744+G743)*0.05+M743</f>
        <v>5.2189550184586</v>
      </c>
    </row>
    <row r="745" customFormat="false" ht="13.5" hidden="false" customHeight="false" outlineLevel="0" collapsed="false">
      <c r="A745" s="3" t="n">
        <v>74.3</v>
      </c>
      <c r="B745" s="3" t="n">
        <v>-0.3953</v>
      </c>
      <c r="C745" s="3" t="n">
        <v>-0.6384</v>
      </c>
      <c r="D745" s="3" t="n">
        <v>0.2992</v>
      </c>
      <c r="E745" s="1" t="n">
        <v>0.0108501</v>
      </c>
      <c r="F745" s="1" t="n">
        <v>0.000985</v>
      </c>
      <c r="G745" s="1" t="n">
        <v>-0.00767509</v>
      </c>
      <c r="H745" s="2" t="n">
        <f aca="false">(B745+B744)*0.05+H744</f>
        <v>-2.776605</v>
      </c>
      <c r="I745" s="2" t="n">
        <f aca="false">(C745+C744)*0.05+I744</f>
        <v>-1.19577</v>
      </c>
      <c r="J745" s="2" t="n">
        <f aca="false">(D745+D744)*0.05+J744</f>
        <v>-0.081909999999993</v>
      </c>
      <c r="K745" s="1" t="n">
        <f aca="false">(E745+E744)*0.05+K744</f>
        <v>-11.4538618748</v>
      </c>
      <c r="L745" s="1" t="n">
        <f aca="false">(F745+F744)*0.05+L744</f>
        <v>26.6414299011</v>
      </c>
      <c r="M745" s="1" t="n">
        <f aca="false">(G745+G744)*0.05+M744</f>
        <v>5.2181728289586</v>
      </c>
    </row>
    <row r="746" customFormat="false" ht="13.5" hidden="false" customHeight="false" outlineLevel="0" collapsed="false">
      <c r="A746" s="3" t="n">
        <v>74.4</v>
      </c>
      <c r="B746" s="3" t="n">
        <v>-0.2039</v>
      </c>
      <c r="C746" s="3" t="n">
        <v>-0.4861</v>
      </c>
      <c r="D746" s="3" t="n">
        <v>0.184</v>
      </c>
      <c r="E746" s="1" t="n">
        <v>0.0103064</v>
      </c>
      <c r="F746" s="1" t="n">
        <v>0.001277</v>
      </c>
      <c r="G746" s="1" t="n">
        <v>-0.006696277</v>
      </c>
      <c r="H746" s="2" t="n">
        <f aca="false">(B746+B745)*0.05+H745</f>
        <v>-2.806565</v>
      </c>
      <c r="I746" s="2" t="n">
        <f aca="false">(C746+C745)*0.05+I745</f>
        <v>-1.251995</v>
      </c>
      <c r="J746" s="2" t="n">
        <f aca="false">(D746+D745)*0.05+J745</f>
        <v>-0.057749999999993</v>
      </c>
      <c r="K746" s="1" t="n">
        <f aca="false">(E746+E745)*0.05+K745</f>
        <v>-11.4528040498</v>
      </c>
      <c r="L746" s="1" t="n">
        <f aca="false">(F746+F745)*0.05+L745</f>
        <v>26.6415430011</v>
      </c>
      <c r="M746" s="1" t="n">
        <f aca="false">(G746+G745)*0.05+M745</f>
        <v>5.2174542606086</v>
      </c>
    </row>
    <row r="747" customFormat="false" ht="13.5" hidden="false" customHeight="false" outlineLevel="0" collapsed="false">
      <c r="A747" s="3" t="n">
        <v>74.5</v>
      </c>
      <c r="B747" s="3" t="n">
        <v>-0.0785</v>
      </c>
      <c r="C747" s="3" t="n">
        <v>-0.3546</v>
      </c>
      <c r="D747" s="3" t="n">
        <v>0.0823</v>
      </c>
      <c r="E747" s="1" t="n">
        <v>0.0103264</v>
      </c>
      <c r="F747" s="1" t="n">
        <v>0.0014816</v>
      </c>
      <c r="G747" s="1" t="n">
        <v>-0.0052266091</v>
      </c>
      <c r="H747" s="2" t="n">
        <f aca="false">(B747+B746)*0.05+H746</f>
        <v>-2.820685</v>
      </c>
      <c r="I747" s="2" t="n">
        <f aca="false">(C747+C746)*0.05+I746</f>
        <v>-1.29403</v>
      </c>
      <c r="J747" s="2" t="n">
        <f aca="false">(D747+D746)*0.05+J746</f>
        <v>-0.044434999999993</v>
      </c>
      <c r="K747" s="1" t="n">
        <f aca="false">(E747+E746)*0.05+K746</f>
        <v>-11.4517724098</v>
      </c>
      <c r="L747" s="1" t="n">
        <f aca="false">(F747+F746)*0.05+L746</f>
        <v>26.6416809311</v>
      </c>
      <c r="M747" s="1" t="n">
        <f aca="false">(G747+G746)*0.05+M746</f>
        <v>5.2168581163036</v>
      </c>
    </row>
    <row r="748" customFormat="false" ht="13.5" hidden="false" customHeight="false" outlineLevel="0" collapsed="false">
      <c r="A748" s="3" t="n">
        <v>74.6</v>
      </c>
      <c r="B748" s="3" t="n">
        <v>-0.0364</v>
      </c>
      <c r="C748" s="3" t="n">
        <v>-0.2768</v>
      </c>
      <c r="D748" s="3" t="n">
        <v>0.0028</v>
      </c>
      <c r="E748" s="1" t="n">
        <v>0.0109245</v>
      </c>
      <c r="F748" s="1" t="n">
        <v>0.0015897</v>
      </c>
      <c r="G748" s="1" t="n">
        <v>-0.003511655</v>
      </c>
      <c r="H748" s="2" t="n">
        <f aca="false">(B748+B747)*0.05+H747</f>
        <v>-2.82643</v>
      </c>
      <c r="I748" s="2" t="n">
        <f aca="false">(C748+C747)*0.05+I747</f>
        <v>-1.3256</v>
      </c>
      <c r="J748" s="2" t="n">
        <f aca="false">(D748+D747)*0.05+J747</f>
        <v>-0.040179999999993</v>
      </c>
      <c r="K748" s="1" t="n">
        <f aca="false">(E748+E747)*0.05+K747</f>
        <v>-11.4507098648</v>
      </c>
      <c r="L748" s="1" t="n">
        <f aca="false">(F748+F747)*0.05+L747</f>
        <v>26.6418344961</v>
      </c>
      <c r="M748" s="1" t="n">
        <f aca="false">(G748+G747)*0.05+M747</f>
        <v>5.2164212030986</v>
      </c>
    </row>
    <row r="749" customFormat="false" ht="13.5" hidden="false" customHeight="false" outlineLevel="0" collapsed="false">
      <c r="A749" s="3" t="n">
        <v>74.7</v>
      </c>
      <c r="B749" s="3" t="n">
        <v>-0.0773</v>
      </c>
      <c r="C749" s="3" t="n">
        <v>-0.2747</v>
      </c>
      <c r="D749" s="3" t="n">
        <v>-0.0504</v>
      </c>
      <c r="E749" s="1" t="n">
        <v>0.0119623</v>
      </c>
      <c r="F749" s="1" t="n">
        <v>0.0015668</v>
      </c>
      <c r="G749" s="1" t="n">
        <v>-0.001808181</v>
      </c>
      <c r="H749" s="2" t="n">
        <f aca="false">(B749+B748)*0.05+H748</f>
        <v>-2.832115</v>
      </c>
      <c r="I749" s="2" t="n">
        <f aca="false">(C749+C748)*0.05+I748</f>
        <v>-1.353175</v>
      </c>
      <c r="J749" s="2" t="n">
        <f aca="false">(D749+D748)*0.05+J748</f>
        <v>-0.042559999999993</v>
      </c>
      <c r="K749" s="1" t="n">
        <f aca="false">(E749+E748)*0.05+K748</f>
        <v>-11.4495655248</v>
      </c>
      <c r="L749" s="1" t="n">
        <f aca="false">(F749+F748)*0.05+L748</f>
        <v>26.6419923211</v>
      </c>
      <c r="M749" s="1" t="n">
        <f aca="false">(G749+G748)*0.05+M748</f>
        <v>5.2161552112986</v>
      </c>
    </row>
    <row r="750" customFormat="false" ht="13.5" hidden="false" customHeight="false" outlineLevel="0" collapsed="false">
      <c r="A750" s="3" t="n">
        <v>74.8</v>
      </c>
      <c r="B750" s="3" t="n">
        <v>-0.1838</v>
      </c>
      <c r="C750" s="3" t="n">
        <v>-0.3561</v>
      </c>
      <c r="D750" s="3" t="n">
        <v>-0.0789</v>
      </c>
      <c r="E750" s="1" t="n">
        <v>0.0132634</v>
      </c>
      <c r="F750" s="1" t="n">
        <v>0.0013644</v>
      </c>
      <c r="G750" s="1" t="n">
        <v>-0.00033311</v>
      </c>
      <c r="H750" s="2" t="n">
        <f aca="false">(B750+B749)*0.05+H749</f>
        <v>-2.84517</v>
      </c>
      <c r="I750" s="2" t="n">
        <f aca="false">(C750+C749)*0.05+I749</f>
        <v>-1.384715</v>
      </c>
      <c r="J750" s="2" t="n">
        <f aca="false">(D750+D749)*0.05+J749</f>
        <v>-0.049024999999993</v>
      </c>
      <c r="K750" s="1" t="n">
        <f aca="false">(E750+E749)*0.05+K749</f>
        <v>-11.4483042398</v>
      </c>
      <c r="L750" s="1" t="n">
        <f aca="false">(F750+F749)*0.05+L749</f>
        <v>26.6421388811</v>
      </c>
      <c r="M750" s="1" t="n">
        <f aca="false">(G750+G749)*0.05+M749</f>
        <v>5.2160481467486</v>
      </c>
    </row>
    <row r="751" customFormat="false" ht="13.5" hidden="false" customHeight="false" outlineLevel="0" collapsed="false">
      <c r="A751" s="3" t="n">
        <v>74.9</v>
      </c>
      <c r="B751" s="3" t="n">
        <v>-0.3258</v>
      </c>
      <c r="C751" s="3" t="n">
        <v>-0.5139</v>
      </c>
      <c r="D751" s="3" t="n">
        <v>-0.0892</v>
      </c>
      <c r="E751" s="1" t="n">
        <v>0.0146011</v>
      </c>
      <c r="F751" s="1" t="n">
        <v>0.00094495</v>
      </c>
      <c r="G751" s="1" t="n">
        <v>0.00075851</v>
      </c>
      <c r="H751" s="2" t="n">
        <f aca="false">(B751+B750)*0.05+H750</f>
        <v>-2.87065</v>
      </c>
      <c r="I751" s="2" t="n">
        <f aca="false">(C751+C750)*0.05+I750</f>
        <v>-1.428215</v>
      </c>
      <c r="J751" s="2" t="n">
        <f aca="false">(D751+D750)*0.05+J750</f>
        <v>-0.057429999999993</v>
      </c>
      <c r="K751" s="1" t="n">
        <f aca="false">(E751+E750)*0.05+K750</f>
        <v>-11.4469110148</v>
      </c>
      <c r="L751" s="1" t="n">
        <f aca="false">(F751+F750)*0.05+L750</f>
        <v>26.6422543486</v>
      </c>
      <c r="M751" s="1" t="n">
        <f aca="false">(G751+G750)*0.05+M750</f>
        <v>5.2160694167486</v>
      </c>
    </row>
    <row r="752" customFormat="false" ht="13.5" hidden="false" customHeight="false" outlineLevel="0" collapsed="false">
      <c r="A752" s="3" t="n">
        <v>75</v>
      </c>
      <c r="B752" s="3" t="n">
        <v>-0.4676</v>
      </c>
      <c r="C752" s="3" t="n">
        <v>-0.7281</v>
      </c>
      <c r="D752" s="3" t="n">
        <v>-0.092</v>
      </c>
      <c r="E752" s="1" t="n">
        <v>0.01579588</v>
      </c>
      <c r="F752" s="1" t="n">
        <v>0.0003083</v>
      </c>
      <c r="G752" s="1" t="n">
        <v>0.00138858</v>
      </c>
      <c r="H752" s="2" t="n">
        <f aca="false">(B752+B751)*0.05+H751</f>
        <v>-2.91032</v>
      </c>
      <c r="I752" s="2" t="n">
        <f aca="false">(C752+C751)*0.05+I751</f>
        <v>-1.490315</v>
      </c>
      <c r="J752" s="2" t="n">
        <f aca="false">(D752+D751)*0.05+J751</f>
        <v>-0.066489999999993</v>
      </c>
      <c r="K752" s="1" t="n">
        <f aca="false">(E752+E751)*0.05+K751</f>
        <v>-11.4453911658</v>
      </c>
      <c r="L752" s="1" t="n">
        <f aca="false">(F752+F751)*0.05+L751</f>
        <v>26.6423170111</v>
      </c>
      <c r="M752" s="1" t="n">
        <f aca="false">(G752+G751)*0.05+M751</f>
        <v>5.2161767712486</v>
      </c>
    </row>
    <row r="753" customFormat="false" ht="13.5" hidden="false" customHeight="false" outlineLevel="0" collapsed="false">
      <c r="A753" s="3" t="n">
        <v>75.1</v>
      </c>
      <c r="B753" s="3" t="n">
        <v>-0.5751</v>
      </c>
      <c r="C753" s="3" t="n">
        <v>-0.9711</v>
      </c>
      <c r="D753" s="3" t="n">
        <v>-0.1</v>
      </c>
      <c r="E753" s="1" t="n">
        <v>0.0166958</v>
      </c>
      <c r="F753" s="1" t="n">
        <v>-0.0004893</v>
      </c>
      <c r="G753" s="1" t="n">
        <v>0.00154715</v>
      </c>
      <c r="H753" s="2" t="n">
        <f aca="false">(B753+B752)*0.05+H752</f>
        <v>-2.962455</v>
      </c>
      <c r="I753" s="2" t="n">
        <f aca="false">(C753+C752)*0.05+I752</f>
        <v>-1.575275</v>
      </c>
      <c r="J753" s="2" t="n">
        <f aca="false">(D753+D752)*0.05+J752</f>
        <v>-0.076089999999993</v>
      </c>
      <c r="K753" s="1" t="n">
        <f aca="false">(E753+E752)*0.05+K752</f>
        <v>-11.4437665818</v>
      </c>
      <c r="L753" s="1" t="n">
        <f aca="false">(F753+F752)*0.05+L752</f>
        <v>26.6423079611</v>
      </c>
      <c r="M753" s="1" t="n">
        <f aca="false">(G753+G752)*0.05+M752</f>
        <v>5.2163235577486</v>
      </c>
    </row>
    <row r="754" customFormat="false" ht="13.5" hidden="false" customHeight="false" outlineLevel="0" collapsed="false">
      <c r="A754" s="3" t="n">
        <v>75.2</v>
      </c>
      <c r="B754" s="3" t="n">
        <v>-0.6225</v>
      </c>
      <c r="C754" s="3" t="n">
        <v>-1.2126</v>
      </c>
      <c r="D754" s="3" t="n">
        <v>-0.1244</v>
      </c>
      <c r="E754" s="1" t="n">
        <v>0.017247</v>
      </c>
      <c r="F754" s="1" t="n">
        <v>-0.0013359</v>
      </c>
      <c r="G754" s="1" t="n">
        <v>0.001278439</v>
      </c>
      <c r="H754" s="2" t="n">
        <f aca="false">(B754+B753)*0.05+H753</f>
        <v>-3.022335</v>
      </c>
      <c r="I754" s="2" t="n">
        <f aca="false">(C754+C753)*0.05+I753</f>
        <v>-1.68446</v>
      </c>
      <c r="J754" s="2" t="n">
        <f aca="false">(D754+D753)*0.05+J753</f>
        <v>-0.087309999999993</v>
      </c>
      <c r="K754" s="1" t="n">
        <f aca="false">(E754+E753)*0.05+K753</f>
        <v>-11.4420694418</v>
      </c>
      <c r="L754" s="1" t="n">
        <f aca="false">(F754+F753)*0.05+L753</f>
        <v>26.6422167011</v>
      </c>
      <c r="M754" s="1" t="n">
        <f aca="false">(G754+G753)*0.05+M753</f>
        <v>5.2164648371986</v>
      </c>
    </row>
    <row r="755" customFormat="false" ht="13.5" hidden="false" customHeight="false" outlineLevel="0" collapsed="false">
      <c r="A755" s="3" t="n">
        <v>75.3</v>
      </c>
      <c r="B755" s="3" t="n">
        <v>-0.5971</v>
      </c>
      <c r="C755" s="3" t="n">
        <v>-1.4256</v>
      </c>
      <c r="D755" s="3" t="n">
        <v>-0.1732</v>
      </c>
      <c r="E755" s="1" t="n">
        <v>0.0174928</v>
      </c>
      <c r="F755" s="1" t="n">
        <v>-0.00207995</v>
      </c>
      <c r="G755" s="1" t="n">
        <v>0.000656778</v>
      </c>
      <c r="H755" s="2" t="n">
        <f aca="false">(B755+B754)*0.05+H754</f>
        <v>-3.083315</v>
      </c>
      <c r="I755" s="2" t="n">
        <f aca="false">(C755+C754)*0.05+I754</f>
        <v>-1.81637</v>
      </c>
      <c r="J755" s="2" t="n">
        <f aca="false">(D755+D754)*0.05+J754</f>
        <v>-0.102189999999993</v>
      </c>
      <c r="K755" s="1" t="n">
        <f aca="false">(E755+E754)*0.05+K754</f>
        <v>-11.4403324518</v>
      </c>
      <c r="L755" s="1" t="n">
        <f aca="false">(F755+F754)*0.05+L754</f>
        <v>26.6420459086</v>
      </c>
      <c r="M755" s="1" t="n">
        <f aca="false">(G755+G754)*0.05+M754</f>
        <v>5.2165615980486</v>
      </c>
    </row>
    <row r="756" customFormat="false" ht="13.5" hidden="false" customHeight="false" outlineLevel="0" collapsed="false">
      <c r="A756" s="3" t="n">
        <v>75.4</v>
      </c>
      <c r="B756" s="3" t="n">
        <v>-0.5004</v>
      </c>
      <c r="C756" s="3" t="n">
        <v>-1.5905</v>
      </c>
      <c r="D756" s="3" t="n">
        <v>-0.2485</v>
      </c>
      <c r="E756" s="1" t="n">
        <v>0.0175026</v>
      </c>
      <c r="F756" s="1" t="n">
        <v>-0.0025704</v>
      </c>
      <c r="G756" s="1" t="n">
        <v>-0.000226434</v>
      </c>
      <c r="H756" s="2" t="n">
        <f aca="false">(B756+B755)*0.05+H755</f>
        <v>-3.13819</v>
      </c>
      <c r="I756" s="2" t="n">
        <f aca="false">(C756+C755)*0.05+I755</f>
        <v>-1.967175</v>
      </c>
      <c r="J756" s="2" t="n">
        <f aca="false">(D756+D755)*0.05+J755</f>
        <v>-0.123274999999993</v>
      </c>
      <c r="K756" s="1" t="n">
        <f aca="false">(E756+E755)*0.05+K755</f>
        <v>-11.4385826818</v>
      </c>
      <c r="L756" s="1" t="n">
        <f aca="false">(F756+F755)*0.05+L755</f>
        <v>26.6418133911</v>
      </c>
      <c r="M756" s="1" t="n">
        <f aca="false">(G756+G755)*0.05+M755</f>
        <v>5.2165831152486</v>
      </c>
    </row>
    <row r="757" customFormat="false" ht="13.5" hidden="false" customHeight="false" outlineLevel="0" collapsed="false">
      <c r="A757" s="3" t="n">
        <v>75.5</v>
      </c>
      <c r="B757" s="3" t="n">
        <v>-0.3463</v>
      </c>
      <c r="C757" s="3" t="n">
        <v>-1.6967</v>
      </c>
      <c r="D757" s="3" t="n">
        <v>-0.346</v>
      </c>
      <c r="E757" s="1" t="n">
        <v>0.017339</v>
      </c>
      <c r="F757" s="1" t="n">
        <v>-0.0026965</v>
      </c>
      <c r="G757" s="1" t="n">
        <v>-0.001269413</v>
      </c>
      <c r="H757" s="2" t="n">
        <f aca="false">(B757+B756)*0.05+H756</f>
        <v>-3.180525</v>
      </c>
      <c r="I757" s="2" t="n">
        <f aca="false">(C757+C756)*0.05+I756</f>
        <v>-2.131535</v>
      </c>
      <c r="J757" s="2" t="n">
        <f aca="false">(D757+D756)*0.05+J756</f>
        <v>-0.152999999999993</v>
      </c>
      <c r="K757" s="1" t="n">
        <f aca="false">(E757+E756)*0.05+K756</f>
        <v>-11.4368406018</v>
      </c>
      <c r="L757" s="1" t="n">
        <f aca="false">(F757+F756)*0.05+L756</f>
        <v>26.6415500461</v>
      </c>
      <c r="M757" s="1" t="n">
        <f aca="false">(G757+G756)*0.05+M756</f>
        <v>5.2165083228986</v>
      </c>
    </row>
    <row r="758" customFormat="false" ht="13.5" hidden="false" customHeight="false" outlineLevel="0" collapsed="false">
      <c r="A758" s="3" t="n">
        <v>75.6</v>
      </c>
      <c r="B758" s="3" t="n">
        <v>-0.1571</v>
      </c>
      <c r="C758" s="3" t="n">
        <v>-1.7424</v>
      </c>
      <c r="D758" s="3" t="n">
        <v>-0.4558</v>
      </c>
      <c r="E758" s="1" t="n">
        <v>0.0170556</v>
      </c>
      <c r="F758" s="1" t="n">
        <v>-0.00242</v>
      </c>
      <c r="G758" s="1" t="n">
        <v>-0.002360051</v>
      </c>
      <c r="H758" s="2" t="n">
        <f aca="false">(B758+B757)*0.05+H757</f>
        <v>-3.205695</v>
      </c>
      <c r="I758" s="2" t="n">
        <f aca="false">(C758+C757)*0.05+I757</f>
        <v>-2.30349</v>
      </c>
      <c r="J758" s="2" t="n">
        <f aca="false">(D758+D757)*0.05+J757</f>
        <v>-0.193089999999993</v>
      </c>
      <c r="K758" s="1" t="n">
        <f aca="false">(E758+E757)*0.05+K757</f>
        <v>-11.4351208718</v>
      </c>
      <c r="L758" s="1" t="n">
        <f aca="false">(F758+F757)*0.05+L757</f>
        <v>26.6412942211</v>
      </c>
      <c r="M758" s="1" t="n">
        <f aca="false">(G758+G757)*0.05+M757</f>
        <v>5.2163268496986</v>
      </c>
    </row>
    <row r="759" customFormat="false" ht="13.5" hidden="false" customHeight="false" outlineLevel="0" collapsed="false">
      <c r="A759" s="3" t="n">
        <v>75.7</v>
      </c>
      <c r="B759" s="3" t="n">
        <v>0.0414</v>
      </c>
      <c r="C759" s="3" t="n">
        <v>-1.7318</v>
      </c>
      <c r="D759" s="3" t="n">
        <v>-0.5642</v>
      </c>
      <c r="E759" s="1" t="n">
        <v>0.0166563</v>
      </c>
      <c r="F759" s="1" t="n">
        <v>-0.001792</v>
      </c>
      <c r="G759" s="1" t="n">
        <v>-0.00337635</v>
      </c>
      <c r="H759" s="2" t="n">
        <f aca="false">(B759+B758)*0.05+H758</f>
        <v>-3.21148</v>
      </c>
      <c r="I759" s="2" t="n">
        <f aca="false">(C759+C758)*0.05+I758</f>
        <v>-2.4772</v>
      </c>
      <c r="J759" s="2" t="n">
        <f aca="false">(D759+D758)*0.05+J758</f>
        <v>-0.244089999999993</v>
      </c>
      <c r="K759" s="1" t="n">
        <f aca="false">(E759+E758)*0.05+K758</f>
        <v>-11.4334352768</v>
      </c>
      <c r="L759" s="1" t="n">
        <f aca="false">(F759+F758)*0.05+L758</f>
        <v>26.6410836211</v>
      </c>
      <c r="M759" s="1" t="n">
        <f aca="false">(G759+G758)*0.05+M758</f>
        <v>5.2160400296486</v>
      </c>
    </row>
    <row r="760" customFormat="false" ht="13.5" hidden="false" customHeight="false" outlineLevel="0" collapsed="false">
      <c r="A760" s="3" t="n">
        <v>75.8</v>
      </c>
      <c r="B760" s="3" t="n">
        <v>0.2252</v>
      </c>
      <c r="C760" s="3" t="n">
        <v>-1.6727</v>
      </c>
      <c r="D760" s="3" t="n">
        <v>-0.6564</v>
      </c>
      <c r="E760" s="1" t="n">
        <v>0.0161098</v>
      </c>
      <c r="F760" s="1" t="n">
        <v>-0.0009459</v>
      </c>
      <c r="G760" s="1" t="n">
        <v>-0.00418242</v>
      </c>
      <c r="H760" s="2" t="n">
        <f aca="false">(B760+B759)*0.05+H759</f>
        <v>-3.19815</v>
      </c>
      <c r="I760" s="2" t="n">
        <f aca="false">(C760+C759)*0.05+I759</f>
        <v>-2.647425</v>
      </c>
      <c r="J760" s="2" t="n">
        <f aca="false">(D760+D759)*0.05+J759</f>
        <v>-0.305119999999993</v>
      </c>
      <c r="K760" s="1" t="n">
        <f aca="false">(E760+E759)*0.05+K759</f>
        <v>-11.4317969718</v>
      </c>
      <c r="L760" s="1" t="n">
        <f aca="false">(F760+F759)*0.05+L759</f>
        <v>26.6409467261</v>
      </c>
      <c r="M760" s="1" t="n">
        <f aca="false">(G760+G759)*0.05+M759</f>
        <v>5.2156620911486</v>
      </c>
    </row>
    <row r="761" customFormat="false" ht="13.5" hidden="false" customHeight="false" outlineLevel="0" collapsed="false">
      <c r="A761" s="3" t="n">
        <v>75.9</v>
      </c>
      <c r="B761" s="3" t="n">
        <v>0.3754</v>
      </c>
      <c r="C761" s="3" t="n">
        <v>-1.5722</v>
      </c>
      <c r="D761" s="3" t="n">
        <v>-0.7195</v>
      </c>
      <c r="E761" s="1" t="n">
        <v>0.01537874</v>
      </c>
      <c r="F761" s="1" t="n">
        <v>-6.14999999999999E-005</v>
      </c>
      <c r="G761" s="1" t="n">
        <v>-0.00465426</v>
      </c>
      <c r="H761" s="2" t="n">
        <f aca="false">(B761+B760)*0.05+H760</f>
        <v>-3.16812</v>
      </c>
      <c r="I761" s="2" t="n">
        <f aca="false">(C761+C760)*0.05+I760</f>
        <v>-2.80967</v>
      </c>
      <c r="J761" s="2" t="n">
        <f aca="false">(D761+D760)*0.05+J760</f>
        <v>-0.373914999999993</v>
      </c>
      <c r="K761" s="1" t="n">
        <f aca="false">(E761+E760)*0.05+K760</f>
        <v>-11.4302225448</v>
      </c>
      <c r="L761" s="1" t="n">
        <f aca="false">(F761+F760)*0.05+L760</f>
        <v>26.6408963561</v>
      </c>
      <c r="M761" s="1" t="n">
        <f aca="false">(G761+G760)*0.05+M760</f>
        <v>5.2152202571486</v>
      </c>
    </row>
    <row r="762" customFormat="false" ht="13.5" hidden="false" customHeight="false" outlineLevel="0" collapsed="false">
      <c r="A762" s="3" t="n">
        <v>76</v>
      </c>
      <c r="B762" s="3" t="n">
        <v>0.4804</v>
      </c>
      <c r="C762" s="3" t="n">
        <v>-1.4359</v>
      </c>
      <c r="D762" s="3" t="n">
        <v>-0.7444</v>
      </c>
      <c r="E762" s="1" t="n">
        <v>0.0144733</v>
      </c>
      <c r="F762" s="1" t="n">
        <v>0.00068401</v>
      </c>
      <c r="G762" s="1" t="n">
        <v>-0.00469541</v>
      </c>
      <c r="H762" s="2" t="n">
        <f aca="false">(B762+B761)*0.05+H761</f>
        <v>-3.12533</v>
      </c>
      <c r="I762" s="2" t="n">
        <f aca="false">(C762+C761)*0.05+I761</f>
        <v>-2.960075</v>
      </c>
      <c r="J762" s="2" t="n">
        <f aca="false">(D762+D761)*0.05+J761</f>
        <v>-0.447109999999993</v>
      </c>
      <c r="K762" s="1" t="n">
        <f aca="false">(E762+E761)*0.05+K761</f>
        <v>-11.4287299428</v>
      </c>
      <c r="L762" s="1" t="n">
        <f aca="false">(F762+F761)*0.05+L761</f>
        <v>26.6409274816</v>
      </c>
      <c r="M762" s="1" t="n">
        <f aca="false">(G762+G761)*0.05+M761</f>
        <v>5.2147527736486</v>
      </c>
    </row>
    <row r="763" customFormat="false" ht="13.5" hidden="false" customHeight="false" outlineLevel="0" collapsed="false">
      <c r="A763" s="3" t="n">
        <v>76.1</v>
      </c>
      <c r="B763" s="3" t="n">
        <v>0.5357</v>
      </c>
      <c r="C763" s="3" t="n">
        <v>-1.2669</v>
      </c>
      <c r="D763" s="3" t="n">
        <v>-0.7273</v>
      </c>
      <c r="E763" s="1" t="n">
        <v>0.013437</v>
      </c>
      <c r="F763" s="1" t="n">
        <v>0.0011579</v>
      </c>
      <c r="G763" s="1" t="n">
        <v>-0.00426674</v>
      </c>
      <c r="H763" s="2" t="n">
        <f aca="false">(B763+B762)*0.05+H762</f>
        <v>-3.074525</v>
      </c>
      <c r="I763" s="2" t="n">
        <f aca="false">(C763+C762)*0.05+I762</f>
        <v>-3.095215</v>
      </c>
      <c r="J763" s="2" t="n">
        <f aca="false">(D763+D762)*0.05+J762</f>
        <v>-0.520694999999993</v>
      </c>
      <c r="K763" s="1" t="n">
        <f aca="false">(E763+E762)*0.05+K762</f>
        <v>-11.4273344278</v>
      </c>
      <c r="L763" s="1" t="n">
        <f aca="false">(F763+F762)*0.05+L762</f>
        <v>26.6410195771</v>
      </c>
      <c r="M763" s="1" t="n">
        <f aca="false">(G763+G762)*0.05+M762</f>
        <v>5.2143046661486</v>
      </c>
    </row>
    <row r="764" customFormat="false" ht="13.5" hidden="false" customHeight="false" outlineLevel="0" collapsed="false">
      <c r="A764" s="3" t="n">
        <v>76.2</v>
      </c>
      <c r="B764" s="3" t="n">
        <v>0.5423</v>
      </c>
      <c r="C764" s="3" t="n">
        <v>-1.0676</v>
      </c>
      <c r="D764" s="3" t="n">
        <v>-0.6698</v>
      </c>
      <c r="E764" s="1" t="n">
        <v>0.012423</v>
      </c>
      <c r="F764" s="1" t="n">
        <v>0.0013095</v>
      </c>
      <c r="G764" s="1" t="n">
        <v>-0.00340798</v>
      </c>
      <c r="H764" s="2" t="n">
        <f aca="false">(B764+B763)*0.05+H763</f>
        <v>-3.020625</v>
      </c>
      <c r="I764" s="2" t="n">
        <f aca="false">(C764+C763)*0.05+I763</f>
        <v>-3.21194</v>
      </c>
      <c r="J764" s="2" t="n">
        <f aca="false">(D764+D763)*0.05+J763</f>
        <v>-0.590549999999993</v>
      </c>
      <c r="K764" s="1" t="n">
        <f aca="false">(E764+E763)*0.05+K763</f>
        <v>-11.4260414278</v>
      </c>
      <c r="L764" s="1" t="n">
        <f aca="false">(F764+F763)*0.05+L763</f>
        <v>26.6411429471</v>
      </c>
      <c r="M764" s="1" t="n">
        <f aca="false">(G764+G763)*0.05+M763</f>
        <v>5.2139209301486</v>
      </c>
    </row>
    <row r="765" customFormat="false" ht="13.5" hidden="false" customHeight="false" outlineLevel="0" collapsed="false">
      <c r="A765" s="3" t="n">
        <v>76.3</v>
      </c>
      <c r="B765" s="3" t="n">
        <v>0.5047</v>
      </c>
      <c r="C765" s="3" t="n">
        <v>-0.8418</v>
      </c>
      <c r="D765" s="3" t="n">
        <v>-0.5778</v>
      </c>
      <c r="E765" s="1" t="n">
        <v>0.0116239</v>
      </c>
      <c r="F765" s="1" t="n">
        <v>0.0011771</v>
      </c>
      <c r="G765" s="1" t="n">
        <v>-0.00223897</v>
      </c>
      <c r="H765" s="2" t="n">
        <f aca="false">(B765+B764)*0.05+H764</f>
        <v>-2.968275</v>
      </c>
      <c r="I765" s="2" t="n">
        <f aca="false">(C765+C764)*0.05+I764</f>
        <v>-3.30741</v>
      </c>
      <c r="J765" s="2" t="n">
        <f aca="false">(D765+D764)*0.05+J764</f>
        <v>-0.652929999999993</v>
      </c>
      <c r="K765" s="1" t="n">
        <f aca="false">(E765+E764)*0.05+K764</f>
        <v>-11.4248390828</v>
      </c>
      <c r="L765" s="1" t="n">
        <f aca="false">(F765+F764)*0.05+L764</f>
        <v>26.6412672771</v>
      </c>
      <c r="M765" s="1" t="n">
        <f aca="false">(G765+G764)*0.05+M764</f>
        <v>5.2136385826486</v>
      </c>
    </row>
    <row r="766" customFormat="false" ht="13.5" hidden="false" customHeight="false" outlineLevel="0" collapsed="false">
      <c r="A766" s="3" t="n">
        <v>76.4</v>
      </c>
      <c r="B766" s="3" t="n">
        <v>0.4284</v>
      </c>
      <c r="C766" s="3" t="n">
        <v>-0.5974</v>
      </c>
      <c r="D766" s="3" t="n">
        <v>-0.4601</v>
      </c>
      <c r="E766" s="1" t="n">
        <v>0.011207</v>
      </c>
      <c r="F766" s="1" t="n">
        <v>0.000873</v>
      </c>
      <c r="G766" s="1" t="n">
        <v>-0.00094983</v>
      </c>
      <c r="H766" s="2" t="n">
        <f aca="false">(B766+B765)*0.05+H765</f>
        <v>-2.92162</v>
      </c>
      <c r="I766" s="2" t="n">
        <f aca="false">(C766+C765)*0.05+I765</f>
        <v>-3.37937</v>
      </c>
      <c r="J766" s="2" t="n">
        <f aca="false">(D766+D765)*0.05+J765</f>
        <v>-0.704824999999993</v>
      </c>
      <c r="K766" s="1" t="n">
        <f aca="false">(E766+E765)*0.05+K765</f>
        <v>-11.4236975378</v>
      </c>
      <c r="L766" s="1" t="n">
        <f aca="false">(F766+F765)*0.05+L765</f>
        <v>26.6413697821</v>
      </c>
      <c r="M766" s="1" t="n">
        <f aca="false">(G766+G765)*0.05+M765</f>
        <v>5.2134791426486</v>
      </c>
    </row>
    <row r="767" customFormat="false" ht="13.5" hidden="false" customHeight="false" outlineLevel="0" collapsed="false">
      <c r="A767" s="3" t="n">
        <v>76.5</v>
      </c>
      <c r="B767" s="3" t="n">
        <v>0.3193</v>
      </c>
      <c r="C767" s="3" t="n">
        <v>-0.3469</v>
      </c>
      <c r="D767" s="3" t="n">
        <v>-0.3263</v>
      </c>
      <c r="E767" s="1" t="n">
        <v>0.0113255</v>
      </c>
      <c r="F767" s="1" t="n">
        <v>0.0005381</v>
      </c>
      <c r="G767" s="1" t="n">
        <v>0.00023862</v>
      </c>
      <c r="H767" s="2" t="n">
        <f aca="false">(B767+B766)*0.05+H766</f>
        <v>-2.884235</v>
      </c>
      <c r="I767" s="2" t="n">
        <f aca="false">(C767+C766)*0.05+I766</f>
        <v>-3.426585</v>
      </c>
      <c r="J767" s="2" t="n">
        <f aca="false">(D767+D766)*0.05+J766</f>
        <v>-0.744144999999993</v>
      </c>
      <c r="K767" s="1" t="n">
        <f aca="false">(E767+E766)*0.05+K766</f>
        <v>-11.4225709128</v>
      </c>
      <c r="L767" s="1" t="n">
        <f aca="false">(F767+F766)*0.05+L766</f>
        <v>26.6414403371</v>
      </c>
      <c r="M767" s="1" t="n">
        <f aca="false">(G767+G766)*0.05+M766</f>
        <v>5.21344358214861</v>
      </c>
    </row>
    <row r="768" customFormat="false" ht="13.5" hidden="false" customHeight="false" outlineLevel="0" collapsed="false">
      <c r="A768" s="3" t="n">
        <v>76.6</v>
      </c>
      <c r="B768" s="3" t="n">
        <v>0.1834</v>
      </c>
      <c r="C768" s="3" t="n">
        <v>-0.1071</v>
      </c>
      <c r="D768" s="3" t="n">
        <v>-0.1863</v>
      </c>
      <c r="E768" s="1" t="n">
        <v>0.0119887</v>
      </c>
      <c r="F768" s="1" t="n">
        <v>0.0003014</v>
      </c>
      <c r="G768" s="1" t="n">
        <v>0.00112326</v>
      </c>
      <c r="H768" s="2" t="n">
        <f aca="false">(B768+B767)*0.05+H767</f>
        <v>-2.8591</v>
      </c>
      <c r="I768" s="2" t="n">
        <f aca="false">(C768+C767)*0.05+I767</f>
        <v>-3.449285</v>
      </c>
      <c r="J768" s="2" t="n">
        <f aca="false">(D768+D767)*0.05+J767</f>
        <v>-0.769774999999993</v>
      </c>
      <c r="K768" s="1" t="n">
        <f aca="false">(E768+E767)*0.05+K767</f>
        <v>-11.4214052028</v>
      </c>
      <c r="L768" s="1" t="n">
        <f aca="false">(F768+F767)*0.05+L767</f>
        <v>26.6414823121</v>
      </c>
      <c r="M768" s="1" t="n">
        <f aca="false">(G768+G767)*0.05+M767</f>
        <v>5.21351167614861</v>
      </c>
    </row>
    <row r="769" customFormat="false" ht="13.5" hidden="false" customHeight="false" outlineLevel="0" collapsed="false">
      <c r="A769" s="3" t="n">
        <v>76.7</v>
      </c>
      <c r="B769" s="3" t="n">
        <v>0.0276</v>
      </c>
      <c r="C769" s="3" t="n">
        <v>0.1038</v>
      </c>
      <c r="D769" s="3" t="n">
        <v>-0.0488</v>
      </c>
      <c r="E769" s="1" t="n">
        <v>0.01310694</v>
      </c>
      <c r="F769" s="1" t="n">
        <v>0.0002372</v>
      </c>
      <c r="G769" s="1" t="n">
        <v>0.001563366</v>
      </c>
      <c r="H769" s="2" t="n">
        <f aca="false">(B769+B768)*0.05+H768</f>
        <v>-2.84855</v>
      </c>
      <c r="I769" s="2" t="n">
        <f aca="false">(C769+C768)*0.05+I768</f>
        <v>-3.44945</v>
      </c>
      <c r="J769" s="2" t="n">
        <f aca="false">(D769+D768)*0.05+J768</f>
        <v>-0.781529999999993</v>
      </c>
      <c r="K769" s="1" t="n">
        <f aca="false">(E769+E768)*0.05+K768</f>
        <v>-11.4201504208</v>
      </c>
      <c r="L769" s="1" t="n">
        <f aca="false">(F769+F768)*0.05+L768</f>
        <v>26.6415092421</v>
      </c>
      <c r="M769" s="1" t="n">
        <f aca="false">(G769+G768)*0.05+M768</f>
        <v>5.21364600744861</v>
      </c>
    </row>
    <row r="770" customFormat="false" ht="13.5" hidden="false" customHeight="false" outlineLevel="0" collapsed="false">
      <c r="A770" s="3" t="n">
        <v>76.8</v>
      </c>
      <c r="B770" s="3" t="n">
        <v>-0.1386</v>
      </c>
      <c r="C770" s="3" t="n">
        <v>0.2702</v>
      </c>
      <c r="D770" s="3" t="n">
        <v>0.078</v>
      </c>
      <c r="E770" s="1" t="n">
        <v>0.01449974</v>
      </c>
      <c r="F770" s="1" t="n">
        <v>0.0003468</v>
      </c>
      <c r="G770" s="1" t="n">
        <v>0.001510289</v>
      </c>
      <c r="H770" s="2" t="n">
        <f aca="false">(B770+B769)*0.05+H769</f>
        <v>-2.8541</v>
      </c>
      <c r="I770" s="2" t="n">
        <f aca="false">(C770+C769)*0.05+I769</f>
        <v>-3.43075</v>
      </c>
      <c r="J770" s="2" t="n">
        <f aca="false">(D770+D769)*0.05+J769</f>
        <v>-0.780069999999993</v>
      </c>
      <c r="K770" s="1" t="n">
        <f aca="false">(E770+E769)*0.05+K769</f>
        <v>-11.4187700868</v>
      </c>
      <c r="L770" s="1" t="n">
        <f aca="false">(F770+F769)*0.05+L769</f>
        <v>26.6415384421</v>
      </c>
      <c r="M770" s="1" t="n">
        <f aca="false">(G770+G769)*0.05+M769</f>
        <v>5.21379969019861</v>
      </c>
    </row>
    <row r="771" customFormat="false" ht="13.5" hidden="false" customHeight="false" outlineLevel="0" collapsed="false">
      <c r="A771" s="3" t="n">
        <v>76.9</v>
      </c>
      <c r="B771" s="3" t="n">
        <v>-0.3021</v>
      </c>
      <c r="C771" s="3" t="n">
        <v>0.3834</v>
      </c>
      <c r="D771" s="3" t="n">
        <v>0.1864</v>
      </c>
      <c r="E771" s="1" t="n">
        <v>0.0158821</v>
      </c>
      <c r="F771" s="1" t="n">
        <v>0.0005652</v>
      </c>
      <c r="G771" s="1" t="n">
        <v>0.001015087</v>
      </c>
      <c r="H771" s="2" t="n">
        <f aca="false">(B771+B770)*0.05+H770</f>
        <v>-2.876135</v>
      </c>
      <c r="I771" s="2" t="n">
        <f aca="false">(C771+C770)*0.05+I770</f>
        <v>-3.39807</v>
      </c>
      <c r="J771" s="2" t="n">
        <f aca="false">(D771+D770)*0.05+J770</f>
        <v>-0.766849999999993</v>
      </c>
      <c r="K771" s="1" t="n">
        <f aca="false">(E771+E770)*0.05+K770</f>
        <v>-11.4172509948</v>
      </c>
      <c r="L771" s="1" t="n">
        <f aca="false">(F771+F770)*0.05+L770</f>
        <v>26.6415840421</v>
      </c>
      <c r="M771" s="1" t="n">
        <f aca="false">(G771+G770)*0.05+M770</f>
        <v>5.21392595899861</v>
      </c>
    </row>
    <row r="772" customFormat="false" ht="13.5" hidden="false" customHeight="false" outlineLevel="0" collapsed="false">
      <c r="A772" s="3" t="n">
        <v>77</v>
      </c>
      <c r="B772" s="3" t="n">
        <v>-0.4467</v>
      </c>
      <c r="C772" s="3" t="n">
        <v>0.4447</v>
      </c>
      <c r="D772" s="3" t="n">
        <v>0.2693</v>
      </c>
      <c r="E772" s="1" t="n">
        <v>0.0170038</v>
      </c>
      <c r="F772" s="1" t="n">
        <v>0.0007905</v>
      </c>
      <c r="G772" s="1" t="n">
        <v>0.00020522</v>
      </c>
      <c r="H772" s="2" t="n">
        <f aca="false">(B772+B771)*0.05+H771</f>
        <v>-2.913575</v>
      </c>
      <c r="I772" s="2" t="n">
        <f aca="false">(C772+C771)*0.05+I771</f>
        <v>-3.356665</v>
      </c>
      <c r="J772" s="2" t="n">
        <f aca="false">(D772+D771)*0.05+J771</f>
        <v>-0.744064999999993</v>
      </c>
      <c r="K772" s="1" t="n">
        <f aca="false">(E772+E771)*0.05+K771</f>
        <v>-11.4156066998</v>
      </c>
      <c r="L772" s="1" t="n">
        <f aca="false">(F772+F771)*0.05+L771</f>
        <v>26.6416518271</v>
      </c>
      <c r="M772" s="1" t="n">
        <f aca="false">(G772+G771)*0.05+M771</f>
        <v>5.21398697434861</v>
      </c>
    </row>
    <row r="773" customFormat="false" ht="13.5" hidden="false" customHeight="false" outlineLevel="0" collapsed="false">
      <c r="A773" s="3" t="n">
        <v>77.1</v>
      </c>
      <c r="B773" s="3" t="n">
        <v>-0.5537</v>
      </c>
      <c r="C773" s="3" t="n">
        <v>0.4662</v>
      </c>
      <c r="D773" s="3" t="n">
        <v>0.3204</v>
      </c>
      <c r="E773" s="1" t="n">
        <v>0.0177015</v>
      </c>
      <c r="F773" s="1" t="n">
        <v>0.000925</v>
      </c>
      <c r="G773" s="1" t="n">
        <v>-0.00075614</v>
      </c>
      <c r="H773" s="2" t="n">
        <f aca="false">(B773+B772)*0.05+H772</f>
        <v>-2.963595</v>
      </c>
      <c r="I773" s="2" t="n">
        <f aca="false">(C773+C772)*0.05+I772</f>
        <v>-3.31112</v>
      </c>
      <c r="J773" s="2" t="n">
        <f aca="false">(D773+D772)*0.05+J772</f>
        <v>-0.714579999999993</v>
      </c>
      <c r="K773" s="1" t="n">
        <f aca="false">(E773+E772)*0.05+K772</f>
        <v>-11.4138714348</v>
      </c>
      <c r="L773" s="1" t="n">
        <f aca="false">(F773+F772)*0.05+L772</f>
        <v>26.6417376021</v>
      </c>
      <c r="M773" s="1" t="n">
        <f aca="false">(G773+G772)*0.05+M772</f>
        <v>5.21395942834861</v>
      </c>
    </row>
    <row r="774" customFormat="false" ht="13.5" hidden="false" customHeight="false" outlineLevel="0" collapsed="false">
      <c r="A774" s="3" t="n">
        <v>77.2</v>
      </c>
      <c r="B774" s="3" t="n">
        <v>-0.6054</v>
      </c>
      <c r="C774" s="3" t="n">
        <v>0.4693</v>
      </c>
      <c r="D774" s="3" t="n">
        <v>0.3347</v>
      </c>
      <c r="E774" s="1" t="n">
        <v>0.017886</v>
      </c>
      <c r="F774" s="1" t="n">
        <v>0.000914</v>
      </c>
      <c r="G774" s="1" t="n">
        <v>-0.00171553</v>
      </c>
      <c r="H774" s="2" t="n">
        <f aca="false">(B774+B773)*0.05+H773</f>
        <v>-3.02155</v>
      </c>
      <c r="I774" s="2" t="n">
        <f aca="false">(C774+C773)*0.05+I773</f>
        <v>-3.264345</v>
      </c>
      <c r="J774" s="2" t="n">
        <f aca="false">(D774+D773)*0.05+J773</f>
        <v>-0.681824999999993</v>
      </c>
      <c r="K774" s="1" t="n">
        <f aca="false">(E774+E773)*0.05+K773</f>
        <v>-11.4120920598</v>
      </c>
      <c r="L774" s="1" t="n">
        <f aca="false">(F774+F773)*0.05+L773</f>
        <v>26.6418295521</v>
      </c>
      <c r="M774" s="1" t="n">
        <f aca="false">(G774+G773)*0.05+M773</f>
        <v>5.21383584484861</v>
      </c>
    </row>
    <row r="775" customFormat="false" ht="13.5" hidden="false" customHeight="false" outlineLevel="0" collapsed="false">
      <c r="A775" s="3" t="n">
        <v>77.3</v>
      </c>
      <c r="B775" s="3" t="n">
        <v>-0.5888</v>
      </c>
      <c r="C775" s="3" t="n">
        <v>0.4797</v>
      </c>
      <c r="D775" s="3" t="n">
        <v>0.3108</v>
      </c>
      <c r="E775" s="1" t="n">
        <v>0.01762</v>
      </c>
      <c r="F775" s="1" t="n">
        <v>0.0007659</v>
      </c>
      <c r="G775" s="1" t="n">
        <v>-0.00256806</v>
      </c>
      <c r="H775" s="2" t="n">
        <f aca="false">(B775+B774)*0.05+H774</f>
        <v>-3.08126</v>
      </c>
      <c r="I775" s="2" t="n">
        <f aca="false">(C775+C774)*0.05+I774</f>
        <v>-3.216895</v>
      </c>
      <c r="J775" s="2" t="n">
        <f aca="false">(D775+D774)*0.05+J774</f>
        <v>-0.649549999999993</v>
      </c>
      <c r="K775" s="1" t="n">
        <f aca="false">(E775+E774)*0.05+K774</f>
        <v>-11.4103167598</v>
      </c>
      <c r="L775" s="1" t="n">
        <f aca="false">(F775+F774)*0.05+L774</f>
        <v>26.6419135471</v>
      </c>
      <c r="M775" s="1" t="n">
        <f aca="false">(G775+G774)*0.05+M774</f>
        <v>5.2136216653486</v>
      </c>
    </row>
    <row r="776" customFormat="false" ht="13.5" hidden="false" customHeight="false" outlineLevel="0" collapsed="false">
      <c r="A776" s="3" t="n">
        <v>77.4</v>
      </c>
      <c r="B776" s="3" t="n">
        <v>-0.4992</v>
      </c>
      <c r="C776" s="3" t="n">
        <v>0.5217</v>
      </c>
      <c r="D776" s="3" t="n">
        <v>0.2515</v>
      </c>
      <c r="E776" s="1" t="n">
        <v>0.017029</v>
      </c>
      <c r="F776" s="1" t="n">
        <v>0.0005524</v>
      </c>
      <c r="G776" s="1" t="n">
        <v>-0.00327195</v>
      </c>
      <c r="H776" s="2" t="n">
        <f aca="false">(B776+B775)*0.05+H775</f>
        <v>-3.13566</v>
      </c>
      <c r="I776" s="2" t="n">
        <f aca="false">(C776+C775)*0.05+I775</f>
        <v>-3.166825</v>
      </c>
      <c r="J776" s="2" t="n">
        <f aca="false">(D776+D775)*0.05+J775</f>
        <v>-0.621434999999993</v>
      </c>
      <c r="K776" s="1" t="n">
        <f aca="false">(E776+E775)*0.05+K775</f>
        <v>-11.4085843098</v>
      </c>
      <c r="L776" s="1" t="n">
        <f aca="false">(F776+F775)*0.05+L775</f>
        <v>26.6419794621</v>
      </c>
      <c r="M776" s="1" t="n">
        <f aca="false">(G776+G775)*0.05+M775</f>
        <v>5.2133296648486</v>
      </c>
    </row>
    <row r="777" customFormat="false" ht="13.5" hidden="false" customHeight="false" outlineLevel="0" collapsed="false">
      <c r="A777" s="3" t="n">
        <v>77.5</v>
      </c>
      <c r="B777" s="3" t="n">
        <v>-0.3429</v>
      </c>
      <c r="C777" s="3" t="n">
        <v>0.6125</v>
      </c>
      <c r="D777" s="3" t="n">
        <v>0.1651</v>
      </c>
      <c r="E777" s="1" t="n">
        <v>0.016277</v>
      </c>
      <c r="F777" s="1" t="n">
        <v>0.00037802</v>
      </c>
      <c r="G777" s="1" t="n">
        <v>-0.003840419</v>
      </c>
      <c r="H777" s="2" t="n">
        <f aca="false">(B777+B776)*0.05+H776</f>
        <v>-3.177765</v>
      </c>
      <c r="I777" s="2" t="n">
        <f aca="false">(C777+C776)*0.05+I776</f>
        <v>-3.110115</v>
      </c>
      <c r="J777" s="2" t="n">
        <f aca="false">(D777+D776)*0.05+J776</f>
        <v>-0.600604999999993</v>
      </c>
      <c r="K777" s="1" t="n">
        <f aca="false">(E777+E776)*0.05+K776</f>
        <v>-11.4069190098</v>
      </c>
      <c r="L777" s="1" t="n">
        <f aca="false">(F777+F776)*0.05+L776</f>
        <v>26.6420259831</v>
      </c>
      <c r="M777" s="1" t="n">
        <f aca="false">(G777+G776)*0.05+M776</f>
        <v>5.2129740463986</v>
      </c>
    </row>
    <row r="778" customFormat="false" ht="13.5" hidden="false" customHeight="false" outlineLevel="0" collapsed="false">
      <c r="A778" s="3" t="n">
        <v>77.6</v>
      </c>
      <c r="B778" s="3" t="n">
        <v>-0.1376</v>
      </c>
      <c r="C778" s="3" t="n">
        <v>0.757</v>
      </c>
      <c r="D778" s="3" t="n">
        <v>0.0653</v>
      </c>
      <c r="E778" s="1" t="n">
        <v>0.015534</v>
      </c>
      <c r="F778" s="1" t="n">
        <v>0.0003434</v>
      </c>
      <c r="G778" s="1" t="n">
        <v>-0.004305781</v>
      </c>
      <c r="H778" s="2" t="n">
        <f aca="false">(B778+B777)*0.05+H777</f>
        <v>-3.20179</v>
      </c>
      <c r="I778" s="2" t="n">
        <f aca="false">(C778+C777)*0.05+I777</f>
        <v>-3.04164</v>
      </c>
      <c r="J778" s="2" t="n">
        <f aca="false">(D778+D777)*0.05+J777</f>
        <v>-0.589084999999993</v>
      </c>
      <c r="K778" s="1" t="n">
        <f aca="false">(E778+E777)*0.05+K777</f>
        <v>-11.4053284598</v>
      </c>
      <c r="L778" s="1" t="n">
        <f aca="false">(F778+F777)*0.05+L777</f>
        <v>26.6420620541</v>
      </c>
      <c r="M778" s="1" t="n">
        <f aca="false">(G778+G777)*0.05+M777</f>
        <v>5.2125667363986</v>
      </c>
    </row>
    <row r="779" customFormat="false" ht="13.5" hidden="false" customHeight="false" outlineLevel="0" collapsed="false">
      <c r="A779" s="3" t="n">
        <v>77.7</v>
      </c>
      <c r="B779" s="3" t="n">
        <v>0.0891</v>
      </c>
      <c r="C779" s="3" t="n">
        <v>0.947</v>
      </c>
      <c r="D779" s="3" t="n">
        <v>-0.0304</v>
      </c>
      <c r="E779" s="1" t="n">
        <v>0.0148797</v>
      </c>
      <c r="F779" s="1" t="n">
        <v>0.000504</v>
      </c>
      <c r="G779" s="1" t="n">
        <v>-0.004692192</v>
      </c>
      <c r="H779" s="2" t="n">
        <f aca="false">(B779+B778)*0.05+H778</f>
        <v>-3.204215</v>
      </c>
      <c r="I779" s="2" t="n">
        <f aca="false">(C779+C778)*0.05+I778</f>
        <v>-2.95644</v>
      </c>
      <c r="J779" s="2" t="n">
        <f aca="false">(D779+D778)*0.05+J778</f>
        <v>-0.587339999999993</v>
      </c>
      <c r="K779" s="1" t="n">
        <f aca="false">(E779+E778)*0.05+K778</f>
        <v>-11.4038077748</v>
      </c>
      <c r="L779" s="1" t="n">
        <f aca="false">(F779+F778)*0.05+L778</f>
        <v>26.6421044241</v>
      </c>
      <c r="M779" s="1" t="n">
        <f aca="false">(G779+G778)*0.05+M778</f>
        <v>5.2121168377486</v>
      </c>
    </row>
    <row r="780" customFormat="false" ht="13.5" hidden="false" customHeight="false" outlineLevel="0" collapsed="false">
      <c r="A780" s="3" t="n">
        <v>77.8</v>
      </c>
      <c r="B780" s="3" t="n">
        <v>0.3046</v>
      </c>
      <c r="C780" s="3" t="n">
        <v>1.1622</v>
      </c>
      <c r="D780" s="3" t="n">
        <v>-0.1033</v>
      </c>
      <c r="E780" s="1" t="n">
        <v>0.0143214</v>
      </c>
      <c r="F780" s="1" t="n">
        <v>0.00084908</v>
      </c>
      <c r="G780" s="1" t="n">
        <v>-0.00498469</v>
      </c>
      <c r="H780" s="2" t="n">
        <f aca="false">(B780+B779)*0.05+H779</f>
        <v>-3.18453</v>
      </c>
      <c r="I780" s="2" t="n">
        <f aca="false">(C780+C779)*0.05+I779</f>
        <v>-2.85098</v>
      </c>
      <c r="J780" s="2" t="n">
        <f aca="false">(D780+D779)*0.05+J779</f>
        <v>-0.594024999999993</v>
      </c>
      <c r="K780" s="1" t="n">
        <f aca="false">(E780+E779)*0.05+K779</f>
        <v>-11.4023477198</v>
      </c>
      <c r="L780" s="1" t="n">
        <f aca="false">(F780+F779)*0.05+L779</f>
        <v>26.6421720781</v>
      </c>
      <c r="M780" s="1" t="n">
        <f aca="false">(G780+G779)*0.05+M779</f>
        <v>5.2116329936486</v>
      </c>
    </row>
    <row r="781" customFormat="false" ht="13.5" hidden="false" customHeight="false" outlineLevel="0" collapsed="false">
      <c r="A781" s="3" t="n">
        <v>77.9</v>
      </c>
      <c r="B781" s="3" t="n">
        <v>0.4773</v>
      </c>
      <c r="C781" s="3" t="n">
        <v>1.3756</v>
      </c>
      <c r="D781" s="3" t="n">
        <v>-0.1365</v>
      </c>
      <c r="E781" s="1" t="n">
        <v>0.01383079</v>
      </c>
      <c r="F781" s="1" t="n">
        <v>0.0012992</v>
      </c>
      <c r="G781" s="1" t="n">
        <v>-0.0051183</v>
      </c>
      <c r="H781" s="2" t="n">
        <f aca="false">(B781+B780)*0.05+H780</f>
        <v>-3.145435</v>
      </c>
      <c r="I781" s="2" t="n">
        <f aca="false">(C781+C780)*0.05+I780</f>
        <v>-2.72409</v>
      </c>
      <c r="J781" s="2" t="n">
        <f aca="false">(D781+D780)*0.05+J780</f>
        <v>-0.606014999999993</v>
      </c>
      <c r="K781" s="1" t="n">
        <f aca="false">(E781+E780)*0.05+K780</f>
        <v>-11.4009401103</v>
      </c>
      <c r="L781" s="1" t="n">
        <f aca="false">(F781+F780)*0.05+L780</f>
        <v>26.6422794921</v>
      </c>
      <c r="M781" s="1" t="n">
        <f aca="false">(G781+G780)*0.05+M780</f>
        <v>5.2111278441486</v>
      </c>
    </row>
    <row r="782" customFormat="false" ht="13.5" hidden="false" customHeight="false" outlineLevel="0" collapsed="false">
      <c r="A782" s="3" t="n">
        <v>78</v>
      </c>
      <c r="B782" s="3" t="n">
        <v>0.583</v>
      </c>
      <c r="C782" s="3" t="n">
        <v>1.5587</v>
      </c>
      <c r="D782" s="3" t="n">
        <v>-0.1189</v>
      </c>
      <c r="E782" s="1" t="n">
        <v>0.0133789</v>
      </c>
      <c r="F782" s="1" t="n">
        <v>0.001732</v>
      </c>
      <c r="G782" s="1" t="n">
        <v>-0.00500418</v>
      </c>
      <c r="H782" s="2" t="n">
        <f aca="false">(B782+B781)*0.05+H781</f>
        <v>-3.09242</v>
      </c>
      <c r="I782" s="2" t="n">
        <f aca="false">(C782+C781)*0.05+I781</f>
        <v>-2.577375</v>
      </c>
      <c r="J782" s="2" t="n">
        <f aca="false">(D782+D781)*0.05+J781</f>
        <v>-0.618784999999993</v>
      </c>
      <c r="K782" s="1" t="n">
        <f aca="false">(E782+E781)*0.05+K781</f>
        <v>-11.3995796258</v>
      </c>
      <c r="L782" s="1" t="n">
        <f aca="false">(F782+F781)*0.05+L781</f>
        <v>26.6424310521</v>
      </c>
      <c r="M782" s="1" t="n">
        <f aca="false">(G782+G781)*0.05+M781</f>
        <v>5.2106217201486</v>
      </c>
    </row>
    <row r="783" customFormat="false" ht="13.5" hidden="false" customHeight="false" outlineLevel="0" collapsed="false">
      <c r="A783" s="3" t="n">
        <v>78.1</v>
      </c>
      <c r="B783" s="3" t="n">
        <v>0.6102</v>
      </c>
      <c r="C783" s="3" t="n">
        <v>1.6889</v>
      </c>
      <c r="D783" s="3" t="n">
        <v>-0.0473</v>
      </c>
      <c r="E783" s="1" t="n">
        <v>0.0129415</v>
      </c>
      <c r="F783" s="1" t="n">
        <v>0.0020284</v>
      </c>
      <c r="G783" s="1" t="n">
        <v>-0.00456468</v>
      </c>
      <c r="H783" s="2" t="n">
        <f aca="false">(B783+B782)*0.05+H782</f>
        <v>-3.03276</v>
      </c>
      <c r="I783" s="2" t="n">
        <f aca="false">(C783+C782)*0.05+I782</f>
        <v>-2.414995</v>
      </c>
      <c r="J783" s="2" t="n">
        <f aca="false">(D783+D782)*0.05+J782</f>
        <v>-0.627094999999993</v>
      </c>
      <c r="K783" s="1" t="n">
        <f aca="false">(E783+E782)*0.05+K782</f>
        <v>-11.3982636058</v>
      </c>
      <c r="L783" s="1" t="n">
        <f aca="false">(F783+F782)*0.05+L782</f>
        <v>26.6426190721</v>
      </c>
      <c r="M783" s="1" t="n">
        <f aca="false">(G783+G782)*0.05+M782</f>
        <v>5.2101432771486</v>
      </c>
    </row>
    <row r="784" customFormat="false" ht="13.5" hidden="false" customHeight="false" outlineLevel="0" collapsed="false">
      <c r="A784" s="3" t="n">
        <v>78.2</v>
      </c>
      <c r="B784" s="3" t="n">
        <v>0.5626</v>
      </c>
      <c r="C784" s="3" t="n">
        <v>1.7536</v>
      </c>
      <c r="D784" s="3" t="n">
        <v>0.0722</v>
      </c>
      <c r="E784" s="1" t="n">
        <v>0.012564</v>
      </c>
      <c r="F784" s="1" t="n">
        <v>0.0021024</v>
      </c>
      <c r="G784" s="1" t="n">
        <v>-0.00377123</v>
      </c>
      <c r="H784" s="2" t="n">
        <f aca="false">(B784+B783)*0.05+H783</f>
        <v>-2.97412</v>
      </c>
      <c r="I784" s="2" t="n">
        <f aca="false">(C784+C783)*0.05+I783</f>
        <v>-2.24287</v>
      </c>
      <c r="J784" s="2" t="n">
        <f aca="false">(D784+D783)*0.05+J783</f>
        <v>-0.625849999999993</v>
      </c>
      <c r="K784" s="1" t="n">
        <f aca="false">(E784+E783)*0.05+K783</f>
        <v>-11.3969883308</v>
      </c>
      <c r="L784" s="1" t="n">
        <f aca="false">(F784+F783)*0.05+L783</f>
        <v>26.6428256121</v>
      </c>
      <c r="M784" s="1" t="n">
        <f aca="false">(G784+G783)*0.05+M783</f>
        <v>5.2097264816486</v>
      </c>
    </row>
    <row r="785" customFormat="false" ht="13.5" hidden="false" customHeight="false" outlineLevel="0" collapsed="false">
      <c r="A785" s="3" t="n">
        <v>78.3</v>
      </c>
      <c r="B785" s="3" t="n">
        <v>0.4591</v>
      </c>
      <c r="C785" s="3" t="n">
        <v>1.7523</v>
      </c>
      <c r="D785" s="3" t="n">
        <v>0.2255</v>
      </c>
      <c r="E785" s="1" t="n">
        <v>0.0123501</v>
      </c>
      <c r="F785" s="1" t="n">
        <v>0.0019411</v>
      </c>
      <c r="G785" s="1" t="n">
        <v>-0.00268015</v>
      </c>
      <c r="H785" s="2" t="n">
        <f aca="false">(B785+B784)*0.05+H784</f>
        <v>-2.923035</v>
      </c>
      <c r="I785" s="2" t="n">
        <f aca="false">(C785+C784)*0.05+I784</f>
        <v>-2.067575</v>
      </c>
      <c r="J785" s="2" t="n">
        <f aca="false">(D785+D784)*0.05+J784</f>
        <v>-0.610964999999993</v>
      </c>
      <c r="K785" s="1" t="n">
        <f aca="false">(E785+E784)*0.05+K784</f>
        <v>-11.3957426258</v>
      </c>
      <c r="L785" s="1" t="n">
        <f aca="false">(F785+F784)*0.05+L784</f>
        <v>26.6430277871</v>
      </c>
      <c r="M785" s="1" t="n">
        <f aca="false">(G785+G784)*0.05+M784</f>
        <v>5.2094039126486</v>
      </c>
    </row>
    <row r="786" customFormat="false" ht="13.5" hidden="false" customHeight="false" outlineLevel="0" collapsed="false">
      <c r="A786" s="3" t="n">
        <v>78.4</v>
      </c>
      <c r="B786" s="3" t="n">
        <v>0.3297</v>
      </c>
      <c r="C786" s="3" t="n">
        <v>1.6964</v>
      </c>
      <c r="D786" s="3" t="n">
        <v>0.3925</v>
      </c>
      <c r="E786" s="1" t="n">
        <v>0.0124282</v>
      </c>
      <c r="F786" s="1" t="n">
        <v>0.0015985</v>
      </c>
      <c r="G786" s="1" t="n">
        <v>-0.00143931</v>
      </c>
      <c r="H786" s="2" t="n">
        <f aca="false">(B786+B785)*0.05+H785</f>
        <v>-2.883595</v>
      </c>
      <c r="I786" s="2" t="n">
        <f aca="false">(C786+C785)*0.05+I785</f>
        <v>-1.89514</v>
      </c>
      <c r="J786" s="2" t="n">
        <f aca="false">(D786+D785)*0.05+J785</f>
        <v>-0.580064999999993</v>
      </c>
      <c r="K786" s="1" t="n">
        <f aca="false">(E786+E785)*0.05+K785</f>
        <v>-11.3945037108</v>
      </c>
      <c r="L786" s="1" t="n">
        <f aca="false">(F786+F785)*0.05+L785</f>
        <v>26.6432047671</v>
      </c>
      <c r="M786" s="1" t="n">
        <f aca="false">(G786+G785)*0.05+M785</f>
        <v>5.2091979396486</v>
      </c>
    </row>
    <row r="787" customFormat="false" ht="13.5" hidden="false" customHeight="false" outlineLevel="0" collapsed="false">
      <c r="A787" s="3" t="n">
        <v>78.5</v>
      </c>
      <c r="B787" s="3" t="n">
        <v>0.209</v>
      </c>
      <c r="C787" s="3" t="n">
        <v>1.605</v>
      </c>
      <c r="D787" s="3" t="n">
        <v>0.5509</v>
      </c>
      <c r="E787" s="1" t="n">
        <v>0.0128971</v>
      </c>
      <c r="F787" s="1" t="n">
        <v>0.0011774</v>
      </c>
      <c r="G787" s="1" t="n">
        <v>-0.00025699</v>
      </c>
      <c r="H787" s="2" t="n">
        <f aca="false">(B787+B786)*0.05+H786</f>
        <v>-2.85666</v>
      </c>
      <c r="I787" s="2" t="n">
        <f aca="false">(C787+C786)*0.05+I786</f>
        <v>-1.73007</v>
      </c>
      <c r="J787" s="2" t="n">
        <f aca="false">(D787+D786)*0.05+J786</f>
        <v>-0.532894999999993</v>
      </c>
      <c r="K787" s="1" t="n">
        <f aca="false">(E787+E786)*0.05+K786</f>
        <v>-11.3932374458</v>
      </c>
      <c r="L787" s="1" t="n">
        <f aca="false">(F787+F786)*0.05+L786</f>
        <v>26.6433435621</v>
      </c>
      <c r="M787" s="1" t="n">
        <f aca="false">(G787+G786)*0.05+M786</f>
        <v>5.2091131246486</v>
      </c>
    </row>
    <row r="788" customFormat="false" ht="13.5" hidden="false" customHeight="false" outlineLevel="0" collapsed="false">
      <c r="A788" s="3" t="n">
        <v>78.6</v>
      </c>
      <c r="B788" s="3" t="n">
        <v>0.1296</v>
      </c>
      <c r="C788" s="3" t="n">
        <v>1.5001</v>
      </c>
      <c r="D788" s="3" t="n">
        <v>0.6806</v>
      </c>
      <c r="E788" s="1" t="n">
        <v>0.01376821</v>
      </c>
      <c r="F788" s="1" t="n">
        <v>0.0007849</v>
      </c>
      <c r="G788" s="1" t="n">
        <v>0.00064307</v>
      </c>
      <c r="H788" s="2" t="n">
        <f aca="false">(B788+B787)*0.05+H787</f>
        <v>-2.83973</v>
      </c>
      <c r="I788" s="2" t="n">
        <f aca="false">(C788+C787)*0.05+I787</f>
        <v>-1.574815</v>
      </c>
      <c r="J788" s="2" t="n">
        <f aca="false">(D788+D787)*0.05+J787</f>
        <v>-0.471319999999993</v>
      </c>
      <c r="K788" s="1" t="n">
        <f aca="false">(E788+E787)*0.05+K787</f>
        <v>-11.3919041803</v>
      </c>
      <c r="L788" s="1" t="n">
        <f aca="false">(F788+F787)*0.05+L787</f>
        <v>26.6434416771</v>
      </c>
      <c r="M788" s="1" t="n">
        <f aca="false">(G788+G787)*0.05+M787</f>
        <v>5.2091324286486</v>
      </c>
    </row>
    <row r="789" customFormat="false" ht="13.5" hidden="false" customHeight="false" outlineLevel="0" collapsed="false">
      <c r="A789" s="3" t="n">
        <v>78.7</v>
      </c>
      <c r="B789" s="3" t="n">
        <v>0.1148</v>
      </c>
      <c r="C789" s="3" t="n">
        <v>1.4017</v>
      </c>
      <c r="D789" s="3" t="n">
        <v>0.7671</v>
      </c>
      <c r="E789" s="1" t="n">
        <v>0.0149533</v>
      </c>
      <c r="F789" s="1" t="n">
        <v>0.0004953</v>
      </c>
      <c r="G789" s="1" t="n">
        <v>0.001083919</v>
      </c>
      <c r="H789" s="2" t="n">
        <f aca="false">(B789+B788)*0.05+H788</f>
        <v>-2.82751</v>
      </c>
      <c r="I789" s="2" t="n">
        <f aca="false">(C789+C788)*0.05+I788</f>
        <v>-1.429725</v>
      </c>
      <c r="J789" s="2" t="n">
        <f aca="false">(D789+D788)*0.05+J788</f>
        <v>-0.398934999999993</v>
      </c>
      <c r="K789" s="1" t="n">
        <f aca="false">(E789+E788)*0.05+K788</f>
        <v>-11.3904681048</v>
      </c>
      <c r="L789" s="1" t="n">
        <f aca="false">(F789+F788)*0.05+L788</f>
        <v>26.6435056871</v>
      </c>
      <c r="M789" s="1" t="n">
        <f aca="false">(G789+G788)*0.05+M788</f>
        <v>5.2092187780986</v>
      </c>
    </row>
    <row r="790" customFormat="false" ht="13.5" hidden="false" customHeight="false" outlineLevel="0" collapsed="false">
      <c r="A790" s="3" t="n">
        <v>78.8</v>
      </c>
      <c r="B790" s="3" t="n">
        <v>0.175</v>
      </c>
      <c r="C790" s="3" t="n">
        <v>1.3236</v>
      </c>
      <c r="D790" s="3" t="n">
        <v>0.8036</v>
      </c>
      <c r="E790" s="1" t="n">
        <v>0.0162486</v>
      </c>
      <c r="F790" s="1" t="n">
        <v>0.0003171</v>
      </c>
      <c r="G790" s="1" t="n">
        <v>0.000986365</v>
      </c>
      <c r="H790" s="2" t="n">
        <f aca="false">(B790+B789)*0.05+H789</f>
        <v>-2.81302</v>
      </c>
      <c r="I790" s="2" t="n">
        <f aca="false">(C790+C789)*0.05+I789</f>
        <v>-1.29346</v>
      </c>
      <c r="J790" s="2" t="n">
        <f aca="false">(D790+D789)*0.05+J789</f>
        <v>-0.320399999999993</v>
      </c>
      <c r="K790" s="1" t="n">
        <f aca="false">(E790+E789)*0.05+K789</f>
        <v>-11.3889080098</v>
      </c>
      <c r="L790" s="1" t="n">
        <f aca="false">(F790+F789)*0.05+L789</f>
        <v>26.6435463071</v>
      </c>
      <c r="M790" s="1" t="n">
        <f aca="false">(G790+G789)*0.05+M789</f>
        <v>5.2093222922986</v>
      </c>
    </row>
    <row r="791" customFormat="false" ht="13.5" hidden="false" customHeight="false" outlineLevel="0" collapsed="false">
      <c r="A791" s="3" t="n">
        <v>78.9</v>
      </c>
      <c r="B791" s="3" t="n">
        <v>0.3063</v>
      </c>
      <c r="C791" s="3" t="n">
        <v>1.2718</v>
      </c>
      <c r="D791" s="3" t="n">
        <v>0.7919</v>
      </c>
      <c r="E791" s="1" t="n">
        <v>0.0174154</v>
      </c>
      <c r="F791" s="1" t="n">
        <v>0.0001993</v>
      </c>
      <c r="G791" s="1" t="n">
        <v>0.0003924</v>
      </c>
      <c r="H791" s="2" t="n">
        <f aca="false">(B791+B790)*0.05+H790</f>
        <v>-2.788955</v>
      </c>
      <c r="I791" s="2" t="n">
        <f aca="false">(C791+C790)*0.05+I790</f>
        <v>-1.16369</v>
      </c>
      <c r="J791" s="2" t="n">
        <f aca="false">(D791+D790)*0.05+J790</f>
        <v>-0.240624999999993</v>
      </c>
      <c r="K791" s="1" t="n">
        <f aca="false">(E791+E790)*0.05+K790</f>
        <v>-11.3872248098</v>
      </c>
      <c r="L791" s="1" t="n">
        <f aca="false">(F791+F790)*0.05+L790</f>
        <v>26.6435721271</v>
      </c>
      <c r="M791" s="1" t="n">
        <f aca="false">(G791+G790)*0.05+M790</f>
        <v>5.2093912305486</v>
      </c>
    </row>
    <row r="792" customFormat="false" ht="13.5" hidden="false" customHeight="false" outlineLevel="0" collapsed="false">
      <c r="A792" s="3" t="n">
        <v>79</v>
      </c>
      <c r="B792" s="3" t="n">
        <v>0.493</v>
      </c>
      <c r="C792" s="3" t="n">
        <v>1.2444</v>
      </c>
      <c r="D792" s="3" t="n">
        <v>0.7411</v>
      </c>
      <c r="E792" s="1" t="n">
        <v>0.0181918</v>
      </c>
      <c r="F792" s="1" t="n">
        <v>5.30000000000001E-005</v>
      </c>
      <c r="G792" s="1" t="n">
        <v>-0.0005447</v>
      </c>
      <c r="H792" s="2" t="n">
        <f aca="false">(B792+B791)*0.05+H791</f>
        <v>-2.74899</v>
      </c>
      <c r="I792" s="2" t="n">
        <f aca="false">(C792+C791)*0.05+I791</f>
        <v>-1.03788</v>
      </c>
      <c r="J792" s="2" t="n">
        <f aca="false">(D792+D791)*0.05+J791</f>
        <v>-0.163974999999993</v>
      </c>
      <c r="K792" s="1" t="n">
        <f aca="false">(E792+E791)*0.05+K791</f>
        <v>-11.3854444498</v>
      </c>
      <c r="L792" s="1" t="n">
        <f aca="false">(F792+F791)*0.05+L791</f>
        <v>26.6435847421</v>
      </c>
      <c r="M792" s="1" t="n">
        <f aca="false">(G792+G791)*0.05+M791</f>
        <v>5.2093836155486</v>
      </c>
    </row>
    <row r="793" customFormat="false" ht="13.5" hidden="false" customHeight="false" outlineLevel="0" collapsed="false">
      <c r="A793" s="3" t="n">
        <v>79.1</v>
      </c>
      <c r="B793" s="3" t="n">
        <v>0.7119</v>
      </c>
      <c r="C793" s="3" t="n">
        <v>1.234</v>
      </c>
      <c r="D793" s="3" t="n">
        <v>0.6649</v>
      </c>
      <c r="E793" s="1" t="n">
        <v>0.01842746</v>
      </c>
      <c r="F793" s="1" t="n">
        <v>-0.0002042</v>
      </c>
      <c r="G793" s="1" t="n">
        <v>-0.00160193</v>
      </c>
      <c r="H793" s="2" t="n">
        <f aca="false">(B793+B792)*0.05+H792</f>
        <v>-2.688745</v>
      </c>
      <c r="I793" s="2" t="n">
        <f aca="false">(C793+C792)*0.05+I792</f>
        <v>-0.913960000000001</v>
      </c>
      <c r="J793" s="2" t="n">
        <f aca="false">(D793+D792)*0.05+J792</f>
        <v>-0.0936749999999931</v>
      </c>
      <c r="K793" s="1" t="n">
        <f aca="false">(E793+E792)*0.05+K792</f>
        <v>-11.3836134868</v>
      </c>
      <c r="L793" s="1" t="n">
        <f aca="false">(F793+F792)*0.05+L792</f>
        <v>26.6435771821</v>
      </c>
      <c r="M793" s="1" t="n">
        <f aca="false">(G793+G792)*0.05+M792</f>
        <v>5.2092762840486</v>
      </c>
    </row>
    <row r="794" customFormat="false" ht="13.5" hidden="false" customHeight="false" outlineLevel="0" collapsed="false">
      <c r="A794" s="3" t="n">
        <v>79.2</v>
      </c>
      <c r="B794" s="3" t="n">
        <v>0.9386</v>
      </c>
      <c r="C794" s="3" t="n">
        <v>1.2304</v>
      </c>
      <c r="D794" s="3" t="n">
        <v>0.5787</v>
      </c>
      <c r="E794" s="1" t="n">
        <v>0.0180742</v>
      </c>
      <c r="F794" s="1" t="n">
        <v>-0.0006048</v>
      </c>
      <c r="G794" s="1" t="n">
        <v>-0.00254569</v>
      </c>
      <c r="H794" s="2" t="n">
        <f aca="false">(B794+B793)*0.05+H793</f>
        <v>-2.60622</v>
      </c>
      <c r="I794" s="2" t="n">
        <f aca="false">(C794+C793)*0.05+I793</f>
        <v>-0.790740000000001</v>
      </c>
      <c r="J794" s="2" t="n">
        <f aca="false">(D794+D793)*0.05+J793</f>
        <v>-0.0314949999999931</v>
      </c>
      <c r="K794" s="1" t="n">
        <f aca="false">(E794+E793)*0.05+K793</f>
        <v>-11.3817884038</v>
      </c>
      <c r="L794" s="1" t="n">
        <f aca="false">(F794+F793)*0.05+L793</f>
        <v>26.6435367321</v>
      </c>
      <c r="M794" s="1" t="n">
        <f aca="false">(G794+G793)*0.05+M793</f>
        <v>5.2090689030486</v>
      </c>
    </row>
    <row r="795" customFormat="false" ht="13.5" hidden="false" customHeight="false" outlineLevel="0" collapsed="false">
      <c r="A795" s="3" t="n">
        <v>79.3</v>
      </c>
      <c r="B795" s="3" t="n">
        <v>1.1523</v>
      </c>
      <c r="C795" s="3" t="n">
        <v>1.2237</v>
      </c>
      <c r="D795" s="3" t="n">
        <v>0.496</v>
      </c>
      <c r="E795" s="1" t="n">
        <v>0.0172057</v>
      </c>
      <c r="F795" s="1" t="n">
        <v>-0.0010981</v>
      </c>
      <c r="G795" s="1" t="n">
        <v>-0.00319843</v>
      </c>
      <c r="H795" s="2" t="n">
        <f aca="false">(B795+B794)*0.05+H794</f>
        <v>-2.501675</v>
      </c>
      <c r="I795" s="2" t="n">
        <f aca="false">(C795+C794)*0.05+I794</f>
        <v>-0.668035000000001</v>
      </c>
      <c r="J795" s="2" t="n">
        <f aca="false">(D795+D794)*0.05+J794</f>
        <v>0.0222400000000069</v>
      </c>
      <c r="K795" s="1" t="n">
        <f aca="false">(E795+E794)*0.05+K794</f>
        <v>-11.3800244088</v>
      </c>
      <c r="L795" s="1" t="n">
        <f aca="false">(F795+F794)*0.05+L794</f>
        <v>26.6434515871</v>
      </c>
      <c r="M795" s="1" t="n">
        <f aca="false">(G795+G794)*0.05+M794</f>
        <v>5.2087816970486</v>
      </c>
    </row>
    <row r="796" customFormat="false" ht="13.5" hidden="false" customHeight="false" outlineLevel="0" collapsed="false">
      <c r="A796" s="3" t="n">
        <v>79.4</v>
      </c>
      <c r="B796" s="3" t="n">
        <v>1.3396</v>
      </c>
      <c r="C796" s="3" t="n">
        <v>1.2058</v>
      </c>
      <c r="D796" s="3" t="n">
        <v>0.4262</v>
      </c>
      <c r="E796" s="1" t="n">
        <v>0.0160308</v>
      </c>
      <c r="F796" s="1" t="n">
        <v>-0.0015573</v>
      </c>
      <c r="G796" s="1" t="n">
        <v>-0.00347187</v>
      </c>
      <c r="H796" s="2" t="n">
        <f aca="false">(B796+B795)*0.05+H795</f>
        <v>-2.37708</v>
      </c>
      <c r="I796" s="2" t="n">
        <f aca="false">(C796+C795)*0.05+I795</f>
        <v>-0.546560000000001</v>
      </c>
      <c r="J796" s="2" t="n">
        <f aca="false">(D796+D795)*0.05+J795</f>
        <v>0.0683500000000069</v>
      </c>
      <c r="K796" s="1" t="n">
        <f aca="false">(E796+E795)*0.05+K795</f>
        <v>-11.3783625838</v>
      </c>
      <c r="L796" s="1" t="n">
        <f aca="false">(F796+F795)*0.05+L795</f>
        <v>26.6433188171</v>
      </c>
      <c r="M796" s="1" t="n">
        <f aca="false">(G796+G795)*0.05+M795</f>
        <v>5.2084481820486</v>
      </c>
    </row>
    <row r="797" customFormat="false" ht="13.5" hidden="false" customHeight="false" outlineLevel="0" collapsed="false">
      <c r="A797" s="3" t="n">
        <v>79.5</v>
      </c>
      <c r="B797" s="3" t="n">
        <v>1.4951</v>
      </c>
      <c r="C797" s="3" t="n">
        <v>1.172</v>
      </c>
      <c r="D797" s="3" t="n">
        <v>0.3736</v>
      </c>
      <c r="E797" s="1" t="n">
        <v>0.0147804</v>
      </c>
      <c r="F797" s="1" t="n">
        <v>-0.0018153</v>
      </c>
      <c r="G797" s="1" t="n">
        <v>-0.00338411</v>
      </c>
      <c r="H797" s="2" t="n">
        <f aca="false">(B797+B796)*0.05+H796</f>
        <v>-2.235345</v>
      </c>
      <c r="I797" s="2" t="n">
        <f aca="false">(C797+C796)*0.05+I796</f>
        <v>-0.427670000000001</v>
      </c>
      <c r="J797" s="2" t="n">
        <f aca="false">(D797+D796)*0.05+J796</f>
        <v>0.108340000000007</v>
      </c>
      <c r="K797" s="1" t="n">
        <f aca="false">(E797+E796)*0.05+K796</f>
        <v>-11.3768220238</v>
      </c>
      <c r="L797" s="1" t="n">
        <f aca="false">(F797+F796)*0.05+L796</f>
        <v>26.6431501871</v>
      </c>
      <c r="M797" s="1" t="n">
        <f aca="false">(G797+G796)*0.05+M796</f>
        <v>5.2081053830486</v>
      </c>
    </row>
    <row r="798" customFormat="false" ht="13.5" hidden="false" customHeight="false" outlineLevel="0" collapsed="false">
      <c r="A798" s="3" t="n">
        <v>79.6</v>
      </c>
      <c r="B798" s="3" t="n">
        <v>1.6204</v>
      </c>
      <c r="C798" s="3" t="n">
        <v>1.1201</v>
      </c>
      <c r="D798" s="3" t="n">
        <v>0.3366</v>
      </c>
      <c r="E798" s="1" t="n">
        <v>0.0136397</v>
      </c>
      <c r="F798" s="1" t="n">
        <v>-0.0017143</v>
      </c>
      <c r="G798" s="1" t="n">
        <v>-0.003036398</v>
      </c>
      <c r="H798" s="2" t="n">
        <f aca="false">(B798+B797)*0.05+H797</f>
        <v>-2.07957</v>
      </c>
      <c r="I798" s="2" t="n">
        <f aca="false">(C798+C797)*0.05+I797</f>
        <v>-0.313065000000001</v>
      </c>
      <c r="J798" s="2" t="n">
        <f aca="false">(D798+D797)*0.05+J797</f>
        <v>0.143850000000007</v>
      </c>
      <c r="K798" s="1" t="n">
        <f aca="false">(E798+E797)*0.05+K797</f>
        <v>-11.3754010188</v>
      </c>
      <c r="L798" s="1" t="n">
        <f aca="false">(F798+F797)*0.05+L797</f>
        <v>26.6429737071</v>
      </c>
      <c r="M798" s="1" t="n">
        <f aca="false">(G798+G797)*0.05+M797</f>
        <v>5.2077843576486</v>
      </c>
    </row>
    <row r="799" customFormat="false" ht="13.5" hidden="false" customHeight="false" outlineLevel="0" collapsed="false">
      <c r="A799" s="3" t="n">
        <v>79.7</v>
      </c>
      <c r="B799" s="3" t="n">
        <v>1.7202</v>
      </c>
      <c r="C799" s="3" t="n">
        <v>1.0498</v>
      </c>
      <c r="D799" s="3" t="n">
        <v>0.3101</v>
      </c>
      <c r="E799" s="1" t="n">
        <v>0.0127419</v>
      </c>
      <c r="F799" s="1" t="n">
        <v>-0.0011739</v>
      </c>
      <c r="G799" s="1" t="n">
        <v>-0.0025733022</v>
      </c>
      <c r="H799" s="2" t="n">
        <f aca="false">(B799+B798)*0.05+H798</f>
        <v>-1.91254</v>
      </c>
      <c r="I799" s="2" t="n">
        <f aca="false">(C799+C798)*0.05+I798</f>
        <v>-0.204570000000001</v>
      </c>
      <c r="J799" s="2" t="n">
        <f aca="false">(D799+D798)*0.05+J798</f>
        <v>0.176185000000007</v>
      </c>
      <c r="K799" s="1" t="n">
        <f aca="false">(E799+E798)*0.05+K798</f>
        <v>-11.3740819388</v>
      </c>
      <c r="L799" s="1" t="n">
        <f aca="false">(F799+F798)*0.05+L798</f>
        <v>26.6428292971</v>
      </c>
      <c r="M799" s="1" t="n">
        <f aca="false">(G799+G798)*0.05+M798</f>
        <v>5.2075038726386</v>
      </c>
    </row>
    <row r="800" customFormat="false" ht="13.5" hidden="false" customHeight="false" outlineLevel="0" collapsed="false">
      <c r="A800" s="3" t="n">
        <v>79.8</v>
      </c>
      <c r="B800" s="3" t="n">
        <v>1.7988</v>
      </c>
      <c r="C800" s="3" t="n">
        <v>0.9617</v>
      </c>
      <c r="D800" s="3" t="n">
        <v>0.2866</v>
      </c>
      <c r="E800" s="1" t="n">
        <v>0.012101</v>
      </c>
      <c r="F800" s="1" t="n">
        <v>-0.0002251</v>
      </c>
      <c r="G800" s="1" t="n">
        <v>-0.00213097</v>
      </c>
      <c r="H800" s="2" t="n">
        <f aca="false">(B800+B799)*0.05+H799</f>
        <v>-1.73659</v>
      </c>
      <c r="I800" s="2" t="n">
        <f aca="false">(C800+C799)*0.05+I799</f>
        <v>-0.103995000000001</v>
      </c>
      <c r="J800" s="2" t="n">
        <f aca="false">(D800+D799)*0.05+J799</f>
        <v>0.206020000000007</v>
      </c>
      <c r="K800" s="1" t="n">
        <f aca="false">(E800+E799)*0.05+K799</f>
        <v>-11.3728397938</v>
      </c>
      <c r="L800" s="1" t="n">
        <f aca="false">(F800+F799)*0.05+L799</f>
        <v>26.6427593471</v>
      </c>
      <c r="M800" s="1" t="n">
        <f aca="false">(G800+G799)*0.05+M799</f>
        <v>5.2072686590286</v>
      </c>
    </row>
    <row r="801" customFormat="false" ht="13.5" hidden="false" customHeight="false" outlineLevel="0" collapsed="false">
      <c r="A801" s="3" t="n">
        <v>79.9</v>
      </c>
      <c r="B801" s="3" t="n">
        <v>1.8575</v>
      </c>
      <c r="C801" s="3" t="n">
        <v>0.8563</v>
      </c>
      <c r="D801" s="3" t="n">
        <v>0.2587</v>
      </c>
      <c r="E801" s="1" t="n">
        <v>0.0116618</v>
      </c>
      <c r="F801" s="1" t="n">
        <v>0.0009859</v>
      </c>
      <c r="G801" s="1" t="n">
        <v>-0.00180584</v>
      </c>
      <c r="H801" s="2" t="n">
        <f aca="false">(B801+B800)*0.05+H800</f>
        <v>-1.553775</v>
      </c>
      <c r="I801" s="2" t="n">
        <f aca="false">(C801+C800)*0.05+I800</f>
        <v>-0.013095000000001</v>
      </c>
      <c r="J801" s="2" t="n">
        <f aca="false">(D801+D800)*0.05+J800</f>
        <v>0.233285000000007</v>
      </c>
      <c r="K801" s="1" t="n">
        <f aca="false">(E801+E800)*0.05+K800</f>
        <v>-11.3716516538</v>
      </c>
      <c r="L801" s="1" t="n">
        <f aca="false">(F801+F800)*0.05+L800</f>
        <v>26.6427973871</v>
      </c>
      <c r="M801" s="1" t="n">
        <f aca="false">(G801+G800)*0.05+M800</f>
        <v>5.2070718185286</v>
      </c>
    </row>
    <row r="802" customFormat="false" ht="13.5" hidden="false" customHeight="false" outlineLevel="0" collapsed="false">
      <c r="B802" s="3" t="n">
        <v>1.8934</v>
      </c>
      <c r="C802" s="3" t="n">
        <v>0.7347</v>
      </c>
      <c r="D802" s="3" t="n">
        <v>0.2211</v>
      </c>
      <c r="E802" s="1" t="n">
        <v>0.0113074</v>
      </c>
      <c r="F802" s="1" t="n">
        <v>0.0022251</v>
      </c>
      <c r="G802" s="1" t="n">
        <v>-0.00163003</v>
      </c>
      <c r="H802" s="2" t="n">
        <f aca="false">(B802+B801)*0.05+H801</f>
        <v>-1.36623</v>
      </c>
      <c r="I802" s="2" t="n">
        <f aca="false">(C802+C801)*0.05+I801</f>
        <v>0.066454999999999</v>
      </c>
      <c r="J802" s="2" t="n">
        <f aca="false">(D802+D801)*0.05+J801</f>
        <v>0.257275000000007</v>
      </c>
      <c r="K802" s="1" t="n">
        <f aca="false">(E802+E801)*0.05+K801</f>
        <v>-11.3705031938</v>
      </c>
      <c r="L802" s="1" t="n">
        <f aca="false">(F802+F801)*0.05+L801</f>
        <v>26.6429579371</v>
      </c>
      <c r="M802" s="1" t="n">
        <f aca="false">(G802+G801)*0.05+M801</f>
        <v>5.2069000250286</v>
      </c>
    </row>
    <row r="803" customFormat="false" ht="13.5" hidden="false" customHeight="false" outlineLevel="0" collapsed="false">
      <c r="B803" s="3" t="n">
        <v>1.8996</v>
      </c>
      <c r="C803" s="3" t="n">
        <v>0.5983</v>
      </c>
      <c r="D803" s="3" t="n">
        <v>0.1718</v>
      </c>
      <c r="E803" s="1" t="n">
        <v>0.0109841</v>
      </c>
      <c r="F803" s="1" t="n">
        <v>0.00324</v>
      </c>
      <c r="G803" s="1" t="n">
        <v>-0.00158875</v>
      </c>
      <c r="H803" s="2" t="n">
        <f aca="false">(B803+B802)*0.05+H802</f>
        <v>-1.17658</v>
      </c>
      <c r="I803" s="2" t="n">
        <f aca="false">(C803+C802)*0.05+I802</f>
        <v>0.133104999999999</v>
      </c>
      <c r="J803" s="2" t="n">
        <f aca="false">(D803+D802)*0.05+J802</f>
        <v>0.276920000000007</v>
      </c>
      <c r="K803" s="1" t="n">
        <f aca="false">(E803+E802)*0.05+K802</f>
        <v>-11.3693886188</v>
      </c>
      <c r="L803" s="1" t="n">
        <f aca="false">(F803+F802)*0.05+L802</f>
        <v>26.6432311921</v>
      </c>
      <c r="M803" s="1" t="n">
        <f aca="false">(G803+G802)*0.05+M802</f>
        <v>5.2067390860286</v>
      </c>
    </row>
    <row r="804" customFormat="false" ht="13.5" hidden="false" customHeight="false" outlineLevel="0" collapsed="false">
      <c r="B804" s="3" t="n">
        <v>1.8686</v>
      </c>
      <c r="C804" s="3" t="n">
        <v>0.4504</v>
      </c>
      <c r="D804" s="3" t="n">
        <v>0.1124</v>
      </c>
      <c r="E804" s="1" t="n">
        <v>0.0106926</v>
      </c>
      <c r="F804" s="1" t="n">
        <v>0.0038317</v>
      </c>
      <c r="G804" s="1" t="n">
        <v>-0.00163701</v>
      </c>
      <c r="H804" s="2" t="n">
        <f aca="false">(B804+B803)*0.05+H803</f>
        <v>-0.98817</v>
      </c>
      <c r="I804" s="2" t="n">
        <f aca="false">(C804+C803)*0.05+I803</f>
        <v>0.185539999999999</v>
      </c>
      <c r="J804" s="2" t="n">
        <f aca="false">(D804+D803)*0.05+J803</f>
        <v>0.291130000000007</v>
      </c>
      <c r="K804" s="1" t="n">
        <f aca="false">(E804+E803)*0.05+K803</f>
        <v>-11.3683047838</v>
      </c>
      <c r="L804" s="1" t="n">
        <f aca="false">(F804+F803)*0.05+L803</f>
        <v>26.6435847771</v>
      </c>
      <c r="M804" s="1" t="n">
        <f aca="false">(G804+G803)*0.05+M803</f>
        <v>5.2065777980286</v>
      </c>
    </row>
    <row r="805" customFormat="false" ht="13.5" hidden="false" customHeight="false" outlineLevel="0" collapsed="false">
      <c r="B805" s="3" t="n">
        <v>1.7942</v>
      </c>
      <c r="C805" s="3" t="n">
        <v>0.2962</v>
      </c>
      <c r="D805" s="3" t="n">
        <v>0.0476</v>
      </c>
      <c r="E805" s="1" t="n">
        <v>0.010511</v>
      </c>
      <c r="F805" s="1" t="n">
        <v>0.0039064</v>
      </c>
      <c r="G805" s="1" t="n">
        <v>-0.00173202</v>
      </c>
      <c r="H805" s="2" t="n">
        <f aca="false">(B805+B804)*0.05+H804</f>
        <v>-0.80503</v>
      </c>
      <c r="I805" s="2" t="n">
        <f aca="false">(C805+C804)*0.05+I804</f>
        <v>0.222869999999999</v>
      </c>
      <c r="J805" s="2" t="n">
        <f aca="false">(D805+D804)*0.05+J804</f>
        <v>0.299130000000007</v>
      </c>
      <c r="K805" s="1" t="n">
        <f aca="false">(E805+E804)*0.05+K804</f>
        <v>-11.3672446038</v>
      </c>
      <c r="L805" s="1" t="n">
        <f aca="false">(F805+F804)*0.05+L804</f>
        <v>26.6439716821</v>
      </c>
      <c r="M805" s="1" t="n">
        <f aca="false">(G805+G804)*0.05+M804</f>
        <v>5.2064093465286</v>
      </c>
    </row>
    <row r="806" customFormat="false" ht="13.5" hidden="false" customHeight="false" outlineLevel="0" collapsed="false">
      <c r="B806" s="3" t="n">
        <v>1.6751</v>
      </c>
      <c r="C806" s="3" t="n">
        <v>0.143</v>
      </c>
      <c r="D806" s="3" t="n">
        <v>-0.016</v>
      </c>
      <c r="E806" s="1" t="n">
        <v>0.010555</v>
      </c>
      <c r="F806" s="1" t="n">
        <v>0.00350086</v>
      </c>
      <c r="G806" s="1" t="n">
        <v>-0.00185184</v>
      </c>
      <c r="H806" s="2" t="n">
        <f aca="false">(B806+B805)*0.05+H805</f>
        <v>-0.631565</v>
      </c>
      <c r="I806" s="2" t="n">
        <f aca="false">(C806+C805)*0.05+I805</f>
        <v>0.244829999999999</v>
      </c>
      <c r="J806" s="2" t="n">
        <f aca="false">(D806+D805)*0.05+J805</f>
        <v>0.300710000000007</v>
      </c>
      <c r="K806" s="1" t="n">
        <f aca="false">(E806+E805)*0.05+K805</f>
        <v>-11.3661913038</v>
      </c>
      <c r="L806" s="1" t="n">
        <f aca="false">(F806+F805)*0.05+L805</f>
        <v>26.6443420451</v>
      </c>
      <c r="M806" s="1" t="n">
        <f aca="false">(G806+G805)*0.05+M805</f>
        <v>5.2062301535286</v>
      </c>
    </row>
    <row r="807" customFormat="false" ht="13.5" hidden="false" customHeight="false" outlineLevel="0" collapsed="false">
      <c r="B807" s="3" t="n">
        <v>1.5155</v>
      </c>
      <c r="C807" s="3" t="n">
        <v>-0.0003</v>
      </c>
      <c r="D807" s="3" t="n">
        <v>-0.0715</v>
      </c>
      <c r="E807" s="1" t="n">
        <v>0.0109735</v>
      </c>
      <c r="F807" s="1" t="n">
        <v>0.002759</v>
      </c>
      <c r="G807" s="1" t="n">
        <v>-0.00199864</v>
      </c>
      <c r="H807" s="2" t="n">
        <f aca="false">(B807+B806)*0.05+H806</f>
        <v>-0.472035</v>
      </c>
      <c r="I807" s="2" t="n">
        <f aca="false">(C807+C806)*0.05+I806</f>
        <v>0.251964999999999</v>
      </c>
      <c r="J807" s="2" t="n">
        <f aca="false">(D807+D806)*0.05+J806</f>
        <v>0.296335000000007</v>
      </c>
      <c r="K807" s="1" t="n">
        <f aca="false">(E807+E806)*0.05+K806</f>
        <v>-11.3651148788</v>
      </c>
      <c r="L807" s="1" t="n">
        <f aca="false">(F807+F806)*0.05+L806</f>
        <v>26.6446550381</v>
      </c>
      <c r="M807" s="1" t="n">
        <f aca="false">(G807+G806)*0.05+M806</f>
        <v>5.2060376295286</v>
      </c>
    </row>
    <row r="808" customFormat="false" ht="13.5" hidden="false" customHeight="false" outlineLevel="0" collapsed="false">
      <c r="B808" s="3" t="n">
        <v>1.3252</v>
      </c>
      <c r="C808" s="3" t="n">
        <v>-0.1245</v>
      </c>
      <c r="D808" s="3" t="n">
        <v>-0.1133</v>
      </c>
      <c r="E808" s="1" t="n">
        <v>0.0118083</v>
      </c>
      <c r="F808" s="1" t="n">
        <v>0.0018799</v>
      </c>
      <c r="G808" s="1" t="n">
        <v>-0.002186439</v>
      </c>
      <c r="H808" s="2" t="n">
        <f aca="false">(B808+B807)*0.05+H807</f>
        <v>-0.33</v>
      </c>
      <c r="I808" s="2" t="n">
        <f aca="false">(C808+C807)*0.05+I807</f>
        <v>0.245724999999999</v>
      </c>
      <c r="J808" s="2" t="n">
        <f aca="false">(D808+D807)*0.05+J807</f>
        <v>0.287095000000007</v>
      </c>
      <c r="K808" s="1" t="n">
        <f aca="false">(E808+E807)*0.05+K807</f>
        <v>-11.3639757888</v>
      </c>
      <c r="L808" s="1" t="n">
        <f aca="false">(F808+F807)*0.05+L807</f>
        <v>26.6448869831</v>
      </c>
      <c r="M808" s="1" t="n">
        <f aca="false">(G808+G807)*0.05+M807</f>
        <v>5.2058283755786</v>
      </c>
    </row>
    <row r="809" customFormat="false" ht="13.5" hidden="false" customHeight="false" outlineLevel="0" collapsed="false">
      <c r="B809" s="3" t="n">
        <v>1.1176</v>
      </c>
      <c r="C809" s="3" t="n">
        <v>-0.2215</v>
      </c>
      <c r="D809" s="3" t="n">
        <v>-0.138</v>
      </c>
      <c r="E809" s="1" t="n">
        <v>0.013013</v>
      </c>
      <c r="F809" s="1" t="n">
        <v>0.0010477</v>
      </c>
      <c r="G809" s="1" t="n">
        <v>-0.002416935</v>
      </c>
      <c r="H809" s="2" t="n">
        <f aca="false">(B809+B808)*0.05+H808</f>
        <v>-0.20786</v>
      </c>
      <c r="I809" s="2" t="n">
        <f aca="false">(C809+C808)*0.05+I808</f>
        <v>0.228424999999999</v>
      </c>
      <c r="J809" s="2" t="n">
        <f aca="false">(D809+D808)*0.05+J808</f>
        <v>0.274530000000007</v>
      </c>
      <c r="K809" s="1" t="n">
        <f aca="false">(E809+E808)*0.05+K808</f>
        <v>-11.3627347238</v>
      </c>
      <c r="L809" s="1" t="n">
        <f aca="false">(F809+F808)*0.05+L808</f>
        <v>26.6450333631</v>
      </c>
      <c r="M809" s="1" t="n">
        <f aca="false">(G809+G808)*0.05+M808</f>
        <v>5.2055982068786</v>
      </c>
    </row>
    <row r="810" customFormat="false" ht="13.5" hidden="false" customHeight="false" outlineLevel="0" collapsed="false">
      <c r="B810" s="3" t="n">
        <v>0.9069</v>
      </c>
      <c r="C810" s="3" t="n">
        <v>-0.2859</v>
      </c>
      <c r="D810" s="3" t="n">
        <v>-0.1454</v>
      </c>
      <c r="E810" s="1" t="n">
        <v>0.0144377</v>
      </c>
      <c r="F810" s="1" t="n">
        <v>0.00037304</v>
      </c>
      <c r="G810" s="1" t="n">
        <v>-0.002660323</v>
      </c>
      <c r="H810" s="2" t="n">
        <f aca="false">(B810+B809)*0.05+H809</f>
        <v>-0.106635</v>
      </c>
      <c r="I810" s="2" t="n">
        <f aca="false">(C810+C809)*0.05+I809</f>
        <v>0.203054999999999</v>
      </c>
      <c r="J810" s="2" t="n">
        <f aca="false">(D810+D809)*0.05+J809</f>
        <v>0.260360000000007</v>
      </c>
      <c r="K810" s="1" t="n">
        <f aca="false">(E810+E809)*0.05+K809</f>
        <v>-11.3613621888</v>
      </c>
      <c r="L810" s="1" t="n">
        <f aca="false">(F810+F809)*0.05+L809</f>
        <v>26.6451044001</v>
      </c>
      <c r="M810" s="1" t="n">
        <f aca="false">(G810+G809)*0.05+M809</f>
        <v>5.2053443439786</v>
      </c>
    </row>
    <row r="811" customFormat="false" ht="13.5" hidden="false" customHeight="false" outlineLevel="0" collapsed="false">
      <c r="B811" s="3" t="n">
        <v>0.7056</v>
      </c>
      <c r="C811" s="3" t="n">
        <v>-0.3157</v>
      </c>
      <c r="D811" s="3" t="n">
        <v>-0.138</v>
      </c>
      <c r="E811" s="1" t="n">
        <v>0.01582997</v>
      </c>
      <c r="F811" s="1" t="n">
        <v>-0.0001322</v>
      </c>
      <c r="G811" s="1" t="n">
        <v>-0.002854419</v>
      </c>
      <c r="H811" s="2" t="n">
        <f aca="false">(B811+B810)*0.05+H810</f>
        <v>-0.0260100000000003</v>
      </c>
      <c r="I811" s="2" t="n">
        <f aca="false">(C811+C810)*0.05+I810</f>
        <v>0.172974999999999</v>
      </c>
      <c r="J811" s="2" t="n">
        <f aca="false">(D811+D810)*0.05+J810</f>
        <v>0.246190000000007</v>
      </c>
      <c r="K811" s="1" t="n">
        <f aca="false">(E811+E810)*0.05+K810</f>
        <v>-11.3598488053</v>
      </c>
      <c r="L811" s="1" t="n">
        <f aca="false">(F811+F810)*0.05+L810</f>
        <v>26.6451164421</v>
      </c>
      <c r="M811" s="1" t="n">
        <f aca="false">(G811+G810)*0.05+M810</f>
        <v>5.2050686068786</v>
      </c>
    </row>
    <row r="812" customFormat="false" ht="13.5" hidden="false" customHeight="false" outlineLevel="0" collapsed="false">
      <c r="B812" s="3" t="n">
        <v>0.5227</v>
      </c>
      <c r="C812" s="3" t="n">
        <v>-0.3124</v>
      </c>
      <c r="D812" s="3" t="n">
        <v>-0.1205</v>
      </c>
      <c r="E812" s="1" t="n">
        <v>0.01695057</v>
      </c>
      <c r="F812" s="1" t="n">
        <v>-0.0005328</v>
      </c>
      <c r="G812" s="1" t="n">
        <v>-0.002912032</v>
      </c>
      <c r="H812" s="2" t="n">
        <f aca="false">(B812+B811)*0.05+H811</f>
        <v>0.0354049999999997</v>
      </c>
      <c r="I812" s="2" t="n">
        <f aca="false">(C812+C811)*0.05+I811</f>
        <v>0.141569999999999</v>
      </c>
      <c r="J812" s="2" t="n">
        <f aca="false">(D812+D811)*0.05+J811</f>
        <v>0.233265000000007</v>
      </c>
      <c r="K812" s="1" t="n">
        <f aca="false">(E812+E811)*0.05+K811</f>
        <v>-11.3582097783</v>
      </c>
      <c r="L812" s="1" t="n">
        <f aca="false">(F812+F811)*0.05+L811</f>
        <v>26.6450831921</v>
      </c>
      <c r="M812" s="1" t="n">
        <f aca="false">(G812+G811)*0.05+M811</f>
        <v>5.2047802843286</v>
      </c>
    </row>
    <row r="813" customFormat="false" ht="13.5" hidden="false" customHeight="false" outlineLevel="0" collapsed="false">
      <c r="B813" s="3" t="n">
        <v>0.3628</v>
      </c>
      <c r="C813" s="3" t="n">
        <v>-0.2812</v>
      </c>
      <c r="D813" s="3" t="n">
        <v>-0.0986</v>
      </c>
      <c r="E813" s="1" t="n">
        <v>0.0175964</v>
      </c>
      <c r="F813" s="1" t="n">
        <v>-0.000926</v>
      </c>
      <c r="G813" s="1" t="n">
        <v>-0.002755475</v>
      </c>
      <c r="H813" s="2" t="n">
        <f aca="false">(B813+B812)*0.05+H812</f>
        <v>0.0796799999999997</v>
      </c>
      <c r="I813" s="2" t="n">
        <f aca="false">(C813+C812)*0.05+I812</f>
        <v>0.111889999999999</v>
      </c>
      <c r="J813" s="2" t="n">
        <f aca="false">(D813+D812)*0.05+J812</f>
        <v>0.222310000000007</v>
      </c>
      <c r="K813" s="1" t="n">
        <f aca="false">(E813+E812)*0.05+K812</f>
        <v>-11.3564824298</v>
      </c>
      <c r="L813" s="1" t="n">
        <f aca="false">(F813+F812)*0.05+L812</f>
        <v>26.6450102521</v>
      </c>
      <c r="M813" s="1" t="n">
        <f aca="false">(G813+G812)*0.05+M812</f>
        <v>5.2044969089786</v>
      </c>
    </row>
    <row r="814" customFormat="false" ht="13.5" hidden="false" customHeight="false" outlineLevel="0" collapsed="false">
      <c r="B814" s="3" t="n">
        <v>0.2272</v>
      </c>
      <c r="C814" s="3" t="n">
        <v>-0.2296</v>
      </c>
      <c r="D814" s="3" t="n">
        <v>-0.0778</v>
      </c>
      <c r="E814" s="1" t="n">
        <v>0.0177245</v>
      </c>
      <c r="F814" s="1" t="n">
        <v>-0.0013738</v>
      </c>
      <c r="G814" s="1" t="n">
        <v>-0.002348293</v>
      </c>
      <c r="H814" s="2" t="n">
        <f aca="false">(B814+B813)*0.05+H813</f>
        <v>0.10918</v>
      </c>
      <c r="I814" s="2" t="n">
        <f aca="false">(C814+C813)*0.05+I813</f>
        <v>0.086349999999999</v>
      </c>
      <c r="J814" s="2" t="n">
        <f aca="false">(D814+D813)*0.05+J813</f>
        <v>0.213490000000007</v>
      </c>
      <c r="K814" s="1" t="n">
        <f aca="false">(E814+E813)*0.05+K813</f>
        <v>-11.3547163848</v>
      </c>
      <c r="L814" s="1" t="n">
        <f aca="false">(F814+F813)*0.05+L813</f>
        <v>26.6448952621</v>
      </c>
      <c r="M814" s="1" t="n">
        <f aca="false">(G814+G813)*0.05+M813</f>
        <v>5.2042417205786</v>
      </c>
    </row>
    <row r="815" customFormat="false" ht="13.5" hidden="false" customHeight="false" outlineLevel="0" collapsed="false">
      <c r="B815" s="3" t="n">
        <v>0.1151</v>
      </c>
      <c r="C815" s="3" t="n">
        <v>-0.1663</v>
      </c>
      <c r="D815" s="3" t="n">
        <v>-0.0623</v>
      </c>
      <c r="E815" s="1" t="n">
        <v>0.0173963</v>
      </c>
      <c r="F815" s="1" t="n">
        <v>-0.001859</v>
      </c>
      <c r="G815" s="1" t="n">
        <v>-0.001718031</v>
      </c>
      <c r="H815" s="2" t="n">
        <f aca="false">(B815+B814)*0.05+H814</f>
        <v>0.126295</v>
      </c>
      <c r="I815" s="2" t="n">
        <f aca="false">(C815+C814)*0.05+I814</f>
        <v>0.066554999999999</v>
      </c>
      <c r="J815" s="2" t="n">
        <f aca="false">(D815+D814)*0.05+J814</f>
        <v>0.206485000000007</v>
      </c>
      <c r="K815" s="1" t="n">
        <f aca="false">(E815+E814)*0.05+K814</f>
        <v>-11.3529603448</v>
      </c>
      <c r="L815" s="1" t="n">
        <f aca="false">(F815+F814)*0.05+L814</f>
        <v>26.6447336221</v>
      </c>
      <c r="M815" s="1" t="n">
        <f aca="false">(G815+G814)*0.05+M814</f>
        <v>5.2040384043786</v>
      </c>
    </row>
    <row r="816" customFormat="false" ht="13.5" hidden="false" customHeight="false" outlineLevel="0" collapsed="false">
      <c r="B816" s="3" t="n">
        <v>0.0254</v>
      </c>
      <c r="C816" s="3" t="n">
        <v>-0.1007</v>
      </c>
      <c r="D816" s="3" t="n">
        <v>-0.0544</v>
      </c>
      <c r="E816" s="1" t="n">
        <v>0.016797</v>
      </c>
      <c r="F816" s="1" t="n">
        <v>-0.002264</v>
      </c>
      <c r="G816" s="1" t="n">
        <v>-0.00096279</v>
      </c>
      <c r="H816" s="2" t="n">
        <f aca="false">(B816+B815)*0.05+H815</f>
        <v>0.13332</v>
      </c>
      <c r="I816" s="2" t="n">
        <f aca="false">(C816+C815)*0.05+I815</f>
        <v>0.053204999999999</v>
      </c>
      <c r="J816" s="2" t="n">
        <f aca="false">(D816+D815)*0.05+J815</f>
        <v>0.200650000000007</v>
      </c>
      <c r="K816" s="1" t="n">
        <f aca="false">(E816+E815)*0.05+K815</f>
        <v>-11.3512506798</v>
      </c>
      <c r="L816" s="1" t="n">
        <f aca="false">(F816+F815)*0.05+L815</f>
        <v>26.6445274721</v>
      </c>
      <c r="M816" s="1" t="n">
        <f aca="false">(G816+G815)*0.05+M815</f>
        <v>5.2039043633286</v>
      </c>
    </row>
    <row r="817" customFormat="false" ht="13.5" hidden="false" customHeight="false" outlineLevel="0" collapsed="false">
      <c r="E817" s="1" t="n">
        <v>0.0161365</v>
      </c>
      <c r="F817" s="1" t="n">
        <v>-0.0024094</v>
      </c>
      <c r="G817" s="1" t="n">
        <v>-0.000230822</v>
      </c>
      <c r="H817" s="2" t="n">
        <f aca="false">(B817+B816)*0.05+H816</f>
        <v>0.13459</v>
      </c>
      <c r="I817" s="2" t="n">
        <f aca="false">(C817+C816)*0.05+I816</f>
        <v>0.048169999999999</v>
      </c>
      <c r="J817" s="2" t="n">
        <f aca="false">(D817+D816)*0.05+J816</f>
        <v>0.197930000000007</v>
      </c>
      <c r="K817" s="1" t="n">
        <f aca="false">(E817+E816)*0.05+K816</f>
        <v>-11.3496040048</v>
      </c>
      <c r="L817" s="1" t="n">
        <f aca="false">(F817+F816)*0.05+L816</f>
        <v>26.6442938021</v>
      </c>
      <c r="M817" s="1" t="n">
        <f aca="false">(G817+G816)*0.05+M816</f>
        <v>5.2038446827286</v>
      </c>
    </row>
    <row r="818" customFormat="false" ht="13.5" hidden="false" customHeight="false" outlineLevel="0" collapsed="false">
      <c r="E818" s="1" t="n">
        <v>0.0156016</v>
      </c>
      <c r="F818" s="1" t="n">
        <v>-0.0021176</v>
      </c>
      <c r="G818" s="1" t="n">
        <v>0.000322199</v>
      </c>
      <c r="H818" s="2" t="n">
        <f aca="false">(B818+B817)*0.05+H817</f>
        <v>0.13459</v>
      </c>
      <c r="I818" s="2" t="n">
        <f aca="false">(C818+C817)*0.05+I817</f>
        <v>0.048169999999999</v>
      </c>
      <c r="J818" s="2" t="n">
        <f aca="false">(D818+D817)*0.05+J817</f>
        <v>0.197930000000007</v>
      </c>
      <c r="K818" s="1" t="n">
        <f aca="false">(E818+E817)*0.05+K817</f>
        <v>-11.3480170998</v>
      </c>
      <c r="L818" s="1" t="n">
        <f aca="false">(F818+F817)*0.05+L817</f>
        <v>26.6440674521</v>
      </c>
      <c r="M818" s="1" t="n">
        <f aca="false">(G818+G817)*0.05+M817</f>
        <v>5.2038492515786</v>
      </c>
    </row>
    <row r="819" customFormat="false" ht="13.5" hidden="false" customHeight="false" outlineLevel="0" collapsed="false">
      <c r="E819" s="1" t="n">
        <v>0.0152572</v>
      </c>
      <c r="F819" s="1" t="n">
        <v>-0.0012882</v>
      </c>
      <c r="G819" s="1" t="n">
        <v>0.00057701</v>
      </c>
      <c r="H819" s="2" t="n">
        <f aca="false">(B819+B818)*0.05+H818</f>
        <v>0.13459</v>
      </c>
      <c r="I819" s="2" t="n">
        <f aca="false">(C819+C818)*0.05+I818</f>
        <v>0.048169999999999</v>
      </c>
      <c r="J819" s="2" t="n">
        <f aca="false">(D819+D818)*0.05+J818</f>
        <v>0.197930000000007</v>
      </c>
      <c r="K819" s="1" t="n">
        <f aca="false">(E819+E818)*0.05+K818</f>
        <v>-11.3464741598</v>
      </c>
      <c r="L819" s="1" t="n">
        <f aca="false">(F819+F818)*0.05+L818</f>
        <v>26.6438971621</v>
      </c>
      <c r="M819" s="1" t="n">
        <f aca="false">(G819+G818)*0.05+M818</f>
        <v>5.2038942120286</v>
      </c>
    </row>
    <row r="820" customFormat="false" ht="13.5" hidden="false" customHeight="false" outlineLevel="0" collapsed="false">
      <c r="E820" s="1" t="n">
        <v>0.0150551</v>
      </c>
      <c r="F820" s="1" t="n">
        <v>3.75E-005</v>
      </c>
      <c r="G820" s="1" t="n">
        <v>0.000486382</v>
      </c>
      <c r="H820" s="2" t="n">
        <f aca="false">(B820+B819)*0.05+H819</f>
        <v>0.13459</v>
      </c>
      <c r="I820" s="2" t="n">
        <f aca="false">(C820+C819)*0.05+I819</f>
        <v>0.048169999999999</v>
      </c>
      <c r="J820" s="2" t="n">
        <f aca="false">(D820+D819)*0.05+J819</f>
        <v>0.197930000000007</v>
      </c>
      <c r="K820" s="1" t="n">
        <f aca="false">(E820+E819)*0.05+K819</f>
        <v>-11.3449585448</v>
      </c>
      <c r="L820" s="1" t="n">
        <f aca="false">(F820+F819)*0.05+L819</f>
        <v>26.6438346271</v>
      </c>
      <c r="M820" s="1" t="n">
        <f aca="false">(G820+G819)*0.05+M819</f>
        <v>5.2039473816286</v>
      </c>
    </row>
    <row r="821" customFormat="false" ht="13.5" hidden="false" customHeight="false" outlineLevel="0" collapsed="false">
      <c r="E821" s="1" t="n">
        <v>0.0148609</v>
      </c>
      <c r="F821" s="1" t="n">
        <v>0.00166525</v>
      </c>
      <c r="G821" s="1" t="n">
        <v>8.6949E-005</v>
      </c>
      <c r="H821" s="2" t="n">
        <f aca="false">(B821+B820)*0.05+H820</f>
        <v>0.13459</v>
      </c>
      <c r="I821" s="2" t="n">
        <f aca="false">(C821+C820)*0.05+I820</f>
        <v>0.048169999999999</v>
      </c>
      <c r="J821" s="2" t="n">
        <f aca="false">(D821+D820)*0.05+J820</f>
        <v>0.197930000000007</v>
      </c>
      <c r="K821" s="1" t="n">
        <f aca="false">(E821+E820)*0.05+K820</f>
        <v>-11.3434627448</v>
      </c>
      <c r="L821" s="1" t="n">
        <f aca="false">(F821+F820)*0.05+L820</f>
        <v>26.6439197646</v>
      </c>
      <c r="M821" s="1" t="n">
        <f aca="false">(G821+G820)*0.05+M820</f>
        <v>5.2039760481786</v>
      </c>
    </row>
    <row r="822" customFormat="false" ht="13.5" hidden="false" customHeight="false" outlineLevel="0" collapsed="false">
      <c r="E822" s="1" t="n">
        <v>0.0145102</v>
      </c>
      <c r="F822" s="1" t="n">
        <v>0.00328412</v>
      </c>
      <c r="G822" s="1" t="n">
        <v>-0.000517296</v>
      </c>
      <c r="H822" s="2" t="n">
        <f aca="false">(B822+B821)*0.05+H821</f>
        <v>0.13459</v>
      </c>
      <c r="I822" s="2" t="n">
        <f aca="false">(C822+C821)*0.05+I821</f>
        <v>0.048169999999999</v>
      </c>
      <c r="J822" s="2" t="n">
        <f aca="false">(D822+D821)*0.05+J821</f>
        <v>0.197930000000007</v>
      </c>
      <c r="K822" s="1" t="n">
        <f aca="false">(E822+E821)*0.05+K821</f>
        <v>-11.3419941898</v>
      </c>
      <c r="L822" s="1" t="n">
        <f aca="false">(F822+F821)*0.05+L821</f>
        <v>26.6441672331</v>
      </c>
      <c r="M822" s="1" t="n">
        <f aca="false">(G822+G821)*0.05+M821</f>
        <v>5.2039545308286</v>
      </c>
    </row>
    <row r="823" customFormat="false" ht="13.5" hidden="false" customHeight="false" outlineLevel="0" collapsed="false">
      <c r="E823" s="1" t="n">
        <v>0.0138771</v>
      </c>
      <c r="F823" s="1" t="n">
        <v>0.0045454</v>
      </c>
      <c r="G823" s="1" t="n">
        <v>-0.001194062</v>
      </c>
      <c r="H823" s="2" t="n">
        <f aca="false">(B823+B822)*0.05+H822</f>
        <v>0.13459</v>
      </c>
      <c r="I823" s="2" t="n">
        <f aca="false">(C823+C822)*0.05+I822</f>
        <v>0.048169999999999</v>
      </c>
      <c r="J823" s="2" t="n">
        <f aca="false">(D823+D822)*0.05+J822</f>
        <v>0.197930000000007</v>
      </c>
      <c r="K823" s="1" t="n">
        <f aca="false">(E823+E822)*0.05+K822</f>
        <v>-11.3405748248</v>
      </c>
      <c r="L823" s="1" t="n">
        <f aca="false">(F823+F822)*0.05+L822</f>
        <v>26.6445587091</v>
      </c>
      <c r="M823" s="1" t="n">
        <f aca="false">(G823+G822)*0.05+M822</f>
        <v>5.2038689629286</v>
      </c>
    </row>
    <row r="824" customFormat="false" ht="13.5" hidden="false" customHeight="false" outlineLevel="0" collapsed="false">
      <c r="E824" s="1" t="n">
        <v>0.0129765</v>
      </c>
      <c r="F824" s="1" t="n">
        <v>0.0051716</v>
      </c>
      <c r="G824" s="1" t="n">
        <v>-0.00183047</v>
      </c>
      <c r="H824" s="2" t="n">
        <f aca="false">(B824+B823)*0.05+H823</f>
        <v>0.13459</v>
      </c>
      <c r="I824" s="2" t="n">
        <f aca="false">(C824+C823)*0.05+I823</f>
        <v>0.048169999999999</v>
      </c>
      <c r="J824" s="2" t="n">
        <f aca="false">(D824+D823)*0.05+J823</f>
        <v>0.197930000000007</v>
      </c>
      <c r="K824" s="1" t="n">
        <f aca="false">(E824+E823)*0.05+K823</f>
        <v>-11.3392321448</v>
      </c>
      <c r="L824" s="1" t="n">
        <f aca="false">(F824+F823)*0.05+L823</f>
        <v>26.6450445591</v>
      </c>
      <c r="M824" s="1" t="n">
        <f aca="false">(G824+G823)*0.05+M823</f>
        <v>5.2037177363286</v>
      </c>
    </row>
    <row r="825" customFormat="false" ht="13.5" hidden="false" customHeight="false" outlineLevel="0" collapsed="false">
      <c r="E825" s="1" t="n">
        <v>0.0119216</v>
      </c>
      <c r="F825" s="1" t="n">
        <v>0.00503663</v>
      </c>
      <c r="G825" s="1" t="n">
        <v>-0.00236638</v>
      </c>
      <c r="H825" s="2" t="n">
        <f aca="false">(B825+B824)*0.05+H824</f>
        <v>0.13459</v>
      </c>
      <c r="I825" s="2" t="n">
        <f aca="false">(C825+C824)*0.05+I824</f>
        <v>0.048169999999999</v>
      </c>
      <c r="J825" s="2" t="n">
        <f aca="false">(D825+D824)*0.05+J824</f>
        <v>0.197930000000007</v>
      </c>
      <c r="K825" s="1" t="n">
        <f aca="false">(E825+E824)*0.05+K824</f>
        <v>-11.3379872398</v>
      </c>
      <c r="L825" s="1" t="n">
        <f aca="false">(F825+F824)*0.05+L824</f>
        <v>26.6455549706</v>
      </c>
      <c r="M825" s="1" t="n">
        <f aca="false">(G825+G824)*0.05+M824</f>
        <v>5.2035078938286</v>
      </c>
    </row>
    <row r="826" customFormat="false" ht="13.5" hidden="false" customHeight="false" outlineLevel="0" collapsed="false">
      <c r="E826" s="1" t="n">
        <v>0.0109617</v>
      </c>
      <c r="F826" s="1" t="n">
        <v>0.00420372</v>
      </c>
      <c r="G826" s="1" t="n">
        <v>-0.00280943</v>
      </c>
      <c r="H826" s="2" t="n">
        <f aca="false">(B826+B825)*0.05+H825</f>
        <v>0.13459</v>
      </c>
      <c r="I826" s="2" t="n">
        <f aca="false">(C826+C825)*0.05+I825</f>
        <v>0.048169999999999</v>
      </c>
      <c r="J826" s="2" t="n">
        <f aca="false">(D826+D825)*0.05+J825</f>
        <v>0.197930000000007</v>
      </c>
      <c r="K826" s="1" t="n">
        <f aca="false">(E826+E825)*0.05+K825</f>
        <v>-11.3368430748</v>
      </c>
      <c r="L826" s="1" t="n">
        <f aca="false">(F826+F825)*0.05+L825</f>
        <v>26.6460169881</v>
      </c>
      <c r="M826" s="1" t="n">
        <f aca="false">(G826+G825)*0.05+M825</f>
        <v>5.2032491033286</v>
      </c>
    </row>
    <row r="827" customFormat="false" ht="13.5" hidden="false" customHeight="false" outlineLevel="0" collapsed="false">
      <c r="E827" s="1" t="n">
        <v>0.0103656</v>
      </c>
      <c r="F827" s="1" t="n">
        <v>0.002906654</v>
      </c>
      <c r="G827" s="1" t="n">
        <v>-0.003216286</v>
      </c>
      <c r="H827" s="2" t="n">
        <f aca="false">(B827+B826)*0.05+H826</f>
        <v>0.13459</v>
      </c>
      <c r="I827" s="2" t="n">
        <f aca="false">(C827+C826)*0.05+I826</f>
        <v>0.048169999999999</v>
      </c>
      <c r="J827" s="2" t="n">
        <f aca="false">(D827+D826)*0.05+J826</f>
        <v>0.197930000000007</v>
      </c>
      <c r="K827" s="1" t="n">
        <f aca="false">(E827+E826)*0.05+K826</f>
        <v>-11.3357767098</v>
      </c>
      <c r="L827" s="1" t="n">
        <f aca="false">(F827+F826)*0.05+L826</f>
        <v>26.6463725068</v>
      </c>
      <c r="M827" s="1" t="n">
        <f aca="false">(G827+G826)*0.05+M826</f>
        <v>5.2029478175286</v>
      </c>
    </row>
    <row r="828" customFormat="false" ht="13.5" hidden="false" customHeight="false" outlineLevel="0" collapsed="false">
      <c r="E828" s="1" t="n">
        <v>0.0103235</v>
      </c>
      <c r="F828" s="1" t="n">
        <v>0.00147636</v>
      </c>
      <c r="G828" s="1" t="n">
        <v>-0.003653998</v>
      </c>
      <c r="H828" s="2" t="n">
        <f aca="false">(B828+B827)*0.05+H827</f>
        <v>0.13459</v>
      </c>
      <c r="I828" s="2" t="n">
        <f aca="false">(C828+C827)*0.05+I827</f>
        <v>0.048169999999999</v>
      </c>
      <c r="J828" s="2" t="n">
        <f aca="false">(D828+D827)*0.05+J827</f>
        <v>0.197930000000007</v>
      </c>
      <c r="K828" s="1" t="n">
        <f aca="false">(E828+E827)*0.05+K827</f>
        <v>-11.3347422548</v>
      </c>
      <c r="L828" s="1" t="n">
        <f aca="false">(F828+F827)*0.05+L827</f>
        <v>26.6465916575</v>
      </c>
      <c r="M828" s="1" t="n">
        <f aca="false">(G828+G827)*0.05+M827</f>
        <v>5.2026043033286</v>
      </c>
    </row>
    <row r="829" customFormat="false" ht="13.5" hidden="false" customHeight="false" outlineLevel="0" collapsed="false">
      <c r="E829" s="1" t="n">
        <v>0.0109104</v>
      </c>
      <c r="F829" s="1" t="n">
        <v>0.0002286</v>
      </c>
      <c r="G829" s="1" t="n">
        <v>-0.004152886</v>
      </c>
      <c r="H829" s="2" t="n">
        <f aca="false">(B829+B828)*0.05+H828</f>
        <v>0.13459</v>
      </c>
      <c r="I829" s="2" t="n">
        <f aca="false">(C829+C828)*0.05+I828</f>
        <v>0.048169999999999</v>
      </c>
      <c r="J829" s="2" t="n">
        <f aca="false">(D829+D828)*0.05+J828</f>
        <v>0.197930000000007</v>
      </c>
      <c r="K829" s="1" t="n">
        <f aca="false">(E829+E828)*0.05+K828</f>
        <v>-11.3336805598</v>
      </c>
      <c r="L829" s="1" t="n">
        <f aca="false">(F829+F828)*0.05+L828</f>
        <v>26.6466769055</v>
      </c>
      <c r="M829" s="1" t="n">
        <f aca="false">(G829+G828)*0.05+M828</f>
        <v>5.2022139591286</v>
      </c>
    </row>
    <row r="830" customFormat="false" ht="13.5" hidden="false" customHeight="false" outlineLevel="0" collapsed="false">
      <c r="E830" s="1" t="n">
        <v>0.0120244</v>
      </c>
      <c r="F830" s="1" t="n">
        <v>-0.0006262</v>
      </c>
      <c r="G830" s="1" t="n">
        <v>-0.0046732362</v>
      </c>
      <c r="H830" s="2" t="n">
        <f aca="false">(B830+B829)*0.05+H829</f>
        <v>0.13459</v>
      </c>
      <c r="I830" s="2" t="n">
        <f aca="false">(C830+C829)*0.05+I829</f>
        <v>0.048169999999999</v>
      </c>
      <c r="J830" s="2" t="n">
        <f aca="false">(D830+D829)*0.05+J829</f>
        <v>0.197930000000007</v>
      </c>
      <c r="K830" s="1" t="n">
        <f aca="false">(E830+E829)*0.05+K829</f>
        <v>-11.3325338198</v>
      </c>
      <c r="L830" s="1" t="n">
        <f aca="false">(F830+F829)*0.05+L829</f>
        <v>26.6466570255</v>
      </c>
      <c r="M830" s="1" t="n">
        <f aca="false">(G830+G829)*0.05+M829</f>
        <v>5.2017726530186</v>
      </c>
    </row>
    <row r="831" customFormat="false" ht="13.5" hidden="false" customHeight="false" outlineLevel="0" collapsed="false">
      <c r="E831" s="1" t="n">
        <v>0.01343588</v>
      </c>
      <c r="F831" s="1" t="n">
        <v>-0.00103889</v>
      </c>
      <c r="G831" s="1" t="n">
        <v>-0.00510176</v>
      </c>
      <c r="H831" s="2" t="n">
        <f aca="false">(B831+B830)*0.05+H830</f>
        <v>0.13459</v>
      </c>
      <c r="I831" s="2" t="n">
        <f aca="false">(C831+C830)*0.05+I830</f>
        <v>0.048169999999999</v>
      </c>
      <c r="J831" s="2" t="n">
        <f aca="false">(D831+D830)*0.05+J830</f>
        <v>0.197930000000007</v>
      </c>
      <c r="K831" s="1" t="n">
        <f aca="false">(E831+E830)*0.05+K830</f>
        <v>-11.3312608058</v>
      </c>
      <c r="L831" s="1" t="n">
        <f aca="false">(F831+F830)*0.05+L830</f>
        <v>26.646573771</v>
      </c>
      <c r="M831" s="1" t="n">
        <f aca="false">(G831+G830)*0.05+M830</f>
        <v>5.2012839032086</v>
      </c>
    </row>
    <row r="832" customFormat="false" ht="13.5" hidden="false" customHeight="false" outlineLevel="0" collapsed="false">
      <c r="E832" s="1" t="n">
        <v>0.0148322169</v>
      </c>
      <c r="F832" s="1" t="n">
        <v>-0.00111542</v>
      </c>
      <c r="G832" s="1" t="n">
        <v>-0.005278336</v>
      </c>
      <c r="H832" s="2" t="n">
        <f aca="false">(B832+B831)*0.05+H831</f>
        <v>0.13459</v>
      </c>
      <c r="I832" s="2" t="n">
        <f aca="false">(C832+C831)*0.05+I831</f>
        <v>0.048169999999999</v>
      </c>
      <c r="J832" s="2" t="n">
        <f aca="false">(D832+D831)*0.05+J831</f>
        <v>0.197930000000007</v>
      </c>
      <c r="K832" s="1" t="n">
        <f aca="false">(E832+E831)*0.05+K831</f>
        <v>-11.329847400955</v>
      </c>
      <c r="L832" s="1" t="n">
        <f aca="false">(F832+F831)*0.05+L831</f>
        <v>26.6464660555</v>
      </c>
      <c r="M832" s="1" t="n">
        <f aca="false">(G832+G831)*0.05+M831</f>
        <v>5.2007648984086</v>
      </c>
    </row>
    <row r="833" customFormat="false" ht="13.5" hidden="false" customHeight="false" outlineLevel="0" collapsed="false">
      <c r="E833" s="1" t="n">
        <v>0.01594818</v>
      </c>
      <c r="F833" s="1" t="n">
        <v>-0.0010541</v>
      </c>
      <c r="G833" s="1" t="n">
        <v>-0.005052589</v>
      </c>
      <c r="H833" s="2" t="n">
        <f aca="false">(B833+B832)*0.05+H832</f>
        <v>0.13459</v>
      </c>
      <c r="I833" s="2" t="n">
        <f aca="false">(C833+C832)*0.05+I832</f>
        <v>0.048169999999999</v>
      </c>
      <c r="J833" s="2" t="n">
        <f aca="false">(D833+D832)*0.05+J832</f>
        <v>0.197930000000007</v>
      </c>
      <c r="K833" s="1" t="n">
        <f aca="false">(E833+E832)*0.05+K832</f>
        <v>-11.32830838111</v>
      </c>
      <c r="L833" s="1" t="n">
        <f aca="false">(F833+F832)*0.05+L832</f>
        <v>26.6463575795</v>
      </c>
      <c r="M833" s="1" t="n">
        <f aca="false">(G833+G832)*0.05+M832</f>
        <v>5.2002483521586</v>
      </c>
    </row>
    <row r="834" customFormat="false" ht="13.5" hidden="false" customHeight="false" outlineLevel="0" collapsed="false">
      <c r="E834" s="1" t="n">
        <v>0.0166126</v>
      </c>
      <c r="F834" s="1" t="n">
        <v>-0.0010546</v>
      </c>
      <c r="G834" s="1" t="n">
        <v>-0.004342516</v>
      </c>
      <c r="H834" s="2" t="n">
        <f aca="false">(B834+B833)*0.05+H833</f>
        <v>0.13459</v>
      </c>
      <c r="I834" s="2" t="n">
        <f aca="false">(C834+C833)*0.05+I833</f>
        <v>0.048169999999999</v>
      </c>
      <c r="J834" s="2" t="n">
        <f aca="false">(D834+D833)*0.05+J833</f>
        <v>0.197930000000007</v>
      </c>
      <c r="K834" s="1" t="n">
        <f aca="false">(E834+E833)*0.05+K833</f>
        <v>-11.32668034211</v>
      </c>
      <c r="L834" s="1" t="n">
        <f aca="false">(F834+F833)*0.05+L833</f>
        <v>26.6462521445</v>
      </c>
      <c r="M834" s="1" t="n">
        <f aca="false">(G834+G833)*0.05+M833</f>
        <v>5.1997785969086</v>
      </c>
    </row>
    <row r="835" customFormat="false" ht="13.5" hidden="false" customHeight="false" outlineLevel="0" collapsed="false">
      <c r="E835" s="1" t="n">
        <v>0.0167945</v>
      </c>
      <c r="F835" s="1" t="n">
        <v>-0.0012263</v>
      </c>
      <c r="G835" s="1" t="n">
        <v>-0.003177288</v>
      </c>
      <c r="H835" s="2" t="n">
        <f aca="false">(B835+B834)*0.05+H834</f>
        <v>0.13459</v>
      </c>
      <c r="I835" s="2" t="n">
        <f aca="false">(C835+C834)*0.05+I834</f>
        <v>0.048169999999999</v>
      </c>
      <c r="J835" s="2" t="n">
        <f aca="false">(D835+D834)*0.05+J834</f>
        <v>0.197930000000007</v>
      </c>
      <c r="K835" s="1" t="n">
        <f aca="false">(E835+E834)*0.05+K834</f>
        <v>-11.32500998711</v>
      </c>
      <c r="L835" s="1" t="n">
        <f aca="false">(F835+F834)*0.05+L834</f>
        <v>26.6461380995</v>
      </c>
      <c r="M835" s="1" t="n">
        <f aca="false">(G835+G834)*0.05+M834</f>
        <v>5.1994026067086</v>
      </c>
    </row>
    <row r="836" customFormat="false" ht="13.5" hidden="false" customHeight="false" outlineLevel="0" collapsed="false">
      <c r="E836" s="1" t="n">
        <v>0.0166257</v>
      </c>
      <c r="F836" s="1" t="n">
        <v>-0.001539</v>
      </c>
      <c r="G836" s="1" t="n">
        <v>-0.001711688</v>
      </c>
      <c r="H836" s="2" t="n">
        <f aca="false">(B836+B835)*0.05+H835</f>
        <v>0.13459</v>
      </c>
      <c r="I836" s="2" t="n">
        <f aca="false">(C836+C835)*0.05+I835</f>
        <v>0.048169999999999</v>
      </c>
      <c r="J836" s="2" t="n">
        <f aca="false">(D836+D835)*0.05+J835</f>
        <v>0.197930000000007</v>
      </c>
      <c r="K836" s="1" t="n">
        <f aca="false">(E836+E835)*0.05+K835</f>
        <v>-11.32333897711</v>
      </c>
      <c r="L836" s="1" t="n">
        <f aca="false">(F836+F835)*0.05+L835</f>
        <v>26.6459998345</v>
      </c>
      <c r="M836" s="1" t="n">
        <f aca="false">(G836+G835)*0.05+M835</f>
        <v>5.1991581579086</v>
      </c>
    </row>
    <row r="837" customFormat="false" ht="13.5" hidden="false" customHeight="false" outlineLevel="0" collapsed="false">
      <c r="E837" s="1" t="n">
        <v>0.0162871</v>
      </c>
      <c r="F837" s="1" t="n">
        <v>-0.001844</v>
      </c>
      <c r="G837" s="1" t="n">
        <v>-0.000190983</v>
      </c>
      <c r="H837" s="2" t="n">
        <f aca="false">(B837+B836)*0.05+H836</f>
        <v>0.13459</v>
      </c>
      <c r="I837" s="2" t="n">
        <f aca="false">(C837+C836)*0.05+I836</f>
        <v>0.048169999999999</v>
      </c>
      <c r="J837" s="2" t="n">
        <f aca="false">(D837+D836)*0.05+J836</f>
        <v>0.197930000000007</v>
      </c>
      <c r="K837" s="1" t="n">
        <f aca="false">(E837+E836)*0.05+K836</f>
        <v>-11.32169333711</v>
      </c>
      <c r="L837" s="1" t="n">
        <f aca="false">(F837+F836)*0.05+L836</f>
        <v>26.6458306845</v>
      </c>
      <c r="M837" s="1" t="n">
        <f aca="false">(G837+G836)*0.05+M836</f>
        <v>5.1990630243586</v>
      </c>
    </row>
    <row r="838" customFormat="false" ht="13.5" hidden="false" customHeight="false" outlineLevel="0" collapsed="false">
      <c r="E838" s="1" t="n">
        <v>0.0159438</v>
      </c>
      <c r="F838" s="1" t="n">
        <v>-0.001927</v>
      </c>
      <c r="G838" s="1" t="n">
        <v>0.001107704</v>
      </c>
      <c r="H838" s="2" t="n">
        <f aca="false">(B838+B837)*0.05+H837</f>
        <v>0.13459</v>
      </c>
      <c r="I838" s="2" t="n">
        <f aca="false">(C838+C837)*0.05+I837</f>
        <v>0.048169999999999</v>
      </c>
      <c r="J838" s="2" t="n">
        <f aca="false">(D838+D837)*0.05+J837</f>
        <v>0.197930000000007</v>
      </c>
      <c r="K838" s="1" t="n">
        <f aca="false">(E838+E837)*0.05+K837</f>
        <v>-11.32008179211</v>
      </c>
      <c r="L838" s="1" t="n">
        <f aca="false">(F838+F837)*0.05+L837</f>
        <v>26.6456421345</v>
      </c>
      <c r="M838" s="1" t="n">
        <f aca="false">(G838+G837)*0.05+M837</f>
        <v>5.1991088604086</v>
      </c>
    </row>
    <row r="839" customFormat="false" ht="13.5" hidden="false" customHeight="false" outlineLevel="0" collapsed="false">
      <c r="E839" s="1" t="n">
        <v>0.0156866</v>
      </c>
      <c r="F839" s="1" t="n">
        <v>-0.001612</v>
      </c>
      <c r="G839" s="1" t="n">
        <v>0.001956272</v>
      </c>
      <c r="H839" s="2" t="n">
        <f aca="false">(B839+B838)*0.05+H838</f>
        <v>0.13459</v>
      </c>
      <c r="I839" s="2" t="n">
        <f aca="false">(C839+C838)*0.05+I838</f>
        <v>0.048169999999999</v>
      </c>
      <c r="J839" s="2" t="n">
        <f aca="false">(D839+D838)*0.05+J838</f>
        <v>0.197930000000007</v>
      </c>
      <c r="K839" s="1" t="n">
        <f aca="false">(E839+E838)*0.05+K838</f>
        <v>-11.31850027211</v>
      </c>
      <c r="L839" s="1" t="n">
        <f aca="false">(F839+F838)*0.05+L838</f>
        <v>26.6454651845</v>
      </c>
      <c r="M839" s="1" t="n">
        <f aca="false">(G839+G838)*0.05+M838</f>
        <v>5.1992620592086</v>
      </c>
    </row>
    <row r="840" customFormat="false" ht="13.5" hidden="false" customHeight="false" outlineLevel="0" collapsed="false">
      <c r="E840" s="1" t="n">
        <v>0.0154793</v>
      </c>
      <c r="F840" s="1" t="n">
        <v>-0.0008503</v>
      </c>
      <c r="G840" s="1" t="n">
        <v>0.00223816</v>
      </c>
      <c r="H840" s="2" t="n">
        <f aca="false">(B840+B839)*0.05+H839</f>
        <v>0.13459</v>
      </c>
      <c r="I840" s="2" t="n">
        <f aca="false">(C840+C839)*0.05+I839</f>
        <v>0.048169999999999</v>
      </c>
      <c r="J840" s="2" t="n">
        <f aca="false">(D840+D839)*0.05+J839</f>
        <v>0.197930000000007</v>
      </c>
      <c r="K840" s="1" t="n">
        <f aca="false">(E840+E839)*0.05+K839</f>
        <v>-11.31694197711</v>
      </c>
      <c r="L840" s="1" t="n">
        <f aca="false">(F840+F839)*0.05+L839</f>
        <v>26.6453420695</v>
      </c>
      <c r="M840" s="1" t="n">
        <f aca="false">(G840+G839)*0.05+M839</f>
        <v>5.1994717808086</v>
      </c>
    </row>
    <row r="841" customFormat="false" ht="13.5" hidden="false" customHeight="false" outlineLevel="0" collapsed="false">
      <c r="E841" s="1" t="n">
        <v>0.0151996</v>
      </c>
      <c r="F841" s="1" t="n">
        <v>0.0002409</v>
      </c>
      <c r="G841" s="1" t="n">
        <v>0.001975646</v>
      </c>
      <c r="H841" s="2" t="n">
        <f aca="false">(B841+B840)*0.05+H840</f>
        <v>0.13459</v>
      </c>
      <c r="I841" s="2" t="n">
        <f aca="false">(C841+C840)*0.05+I840</f>
        <v>0.048169999999999</v>
      </c>
      <c r="J841" s="2" t="n">
        <f aca="false">(D841+D840)*0.05+J840</f>
        <v>0.197930000000007</v>
      </c>
      <c r="K841" s="1" t="n">
        <f aca="false">(E841+E840)*0.05+K840</f>
        <v>-11.31540803211</v>
      </c>
      <c r="L841" s="1" t="n">
        <f aca="false">(F841+F840)*0.05+L840</f>
        <v>26.6453115995</v>
      </c>
      <c r="M841" s="1" t="n">
        <f aca="false">(G841+G840)*0.05+M840</f>
        <v>5.1996824711086</v>
      </c>
    </row>
    <row r="842" customFormat="false" ht="13.5" hidden="false" customHeight="false" outlineLevel="0" collapsed="false">
      <c r="E842" s="1" t="n">
        <v>0.0146744</v>
      </c>
      <c r="F842" s="1" t="n">
        <v>0.00139731</v>
      </c>
      <c r="G842" s="1" t="n">
        <v>0.001319988</v>
      </c>
      <c r="H842" s="2" t="n">
        <f aca="false">(B842+B841)*0.05+H841</f>
        <v>0.13459</v>
      </c>
      <c r="I842" s="2" t="n">
        <f aca="false">(C842+C841)*0.05+I841</f>
        <v>0.048169999999999</v>
      </c>
      <c r="J842" s="2" t="n">
        <f aca="false">(D842+D841)*0.05+J841</f>
        <v>0.197930000000007</v>
      </c>
      <c r="K842" s="1" t="n">
        <f aca="false">(E842+E841)*0.05+K841</f>
        <v>-11.31391433211</v>
      </c>
      <c r="L842" s="1" t="n">
        <f aca="false">(F842+F841)*0.05+L841</f>
        <v>26.64539351</v>
      </c>
      <c r="M842" s="1" t="n">
        <f aca="false">(G842+G841)*0.05+M841</f>
        <v>5.1998472528086</v>
      </c>
    </row>
    <row r="843" customFormat="false" ht="13.5" hidden="false" customHeight="false" outlineLevel="0" collapsed="false">
      <c r="E843" s="1" t="n">
        <v>0.0138076</v>
      </c>
      <c r="F843" s="1" t="n">
        <v>0.00229021</v>
      </c>
      <c r="G843" s="1" t="n">
        <v>0.000493781</v>
      </c>
      <c r="H843" s="2" t="n">
        <f aca="false">(B843+B842)*0.05+H842</f>
        <v>0.13459</v>
      </c>
      <c r="I843" s="2" t="n">
        <f aca="false">(C843+C842)*0.05+I842</f>
        <v>0.048169999999999</v>
      </c>
      <c r="J843" s="2" t="n">
        <f aca="false">(D843+D842)*0.05+J842</f>
        <v>0.197930000000007</v>
      </c>
      <c r="K843" s="1" t="n">
        <f aca="false">(E843+E842)*0.05+K842</f>
        <v>-11.31249023211</v>
      </c>
      <c r="L843" s="1" t="n">
        <f aca="false">(F843+F842)*0.05+L842</f>
        <v>26.645577886</v>
      </c>
      <c r="M843" s="1" t="n">
        <f aca="false">(G843+G842)*0.05+M842</f>
        <v>5.1999379412586</v>
      </c>
    </row>
    <row r="844" customFormat="false" ht="13.5" hidden="false" customHeight="false" outlineLevel="0" collapsed="false">
      <c r="E844" s="1" t="n">
        <v>0.0126023</v>
      </c>
      <c r="F844" s="1" t="n">
        <v>0.002643989</v>
      </c>
      <c r="G844" s="1" t="n">
        <v>-0.00028292</v>
      </c>
      <c r="H844" s="2" t="n">
        <f aca="false">(B844+B843)*0.05+H843</f>
        <v>0.13459</v>
      </c>
      <c r="I844" s="2" t="n">
        <f aca="false">(C844+C843)*0.05+I843</f>
        <v>0.048169999999999</v>
      </c>
      <c r="J844" s="2" t="n">
        <f aca="false">(D844+D843)*0.05+J843</f>
        <v>0.197930000000007</v>
      </c>
      <c r="K844" s="1" t="n">
        <f aca="false">(E844+E843)*0.05+K843</f>
        <v>-11.31116973711</v>
      </c>
      <c r="L844" s="1" t="n">
        <f aca="false">(F844+F843)*0.05+L843</f>
        <v>26.64582459595</v>
      </c>
      <c r="M844" s="1" t="n">
        <f aca="false">(G844+G843)*0.05+M843</f>
        <v>5.1999484843086</v>
      </c>
    </row>
    <row r="845" customFormat="false" ht="13.5" hidden="false" customHeight="false" outlineLevel="0" collapsed="false">
      <c r="E845" s="1" t="n">
        <v>0.0112281</v>
      </c>
      <c r="F845" s="1" t="n">
        <v>0.00233285</v>
      </c>
      <c r="G845" s="1" t="n">
        <v>-0.00086014</v>
      </c>
      <c r="H845" s="2" t="n">
        <f aca="false">(B845+B844)*0.05+H844</f>
        <v>0.13459</v>
      </c>
      <c r="I845" s="2" t="n">
        <f aca="false">(C845+C844)*0.05+I844</f>
        <v>0.048169999999999</v>
      </c>
      <c r="J845" s="2" t="n">
        <f aca="false">(D845+D844)*0.05+J844</f>
        <v>0.197930000000007</v>
      </c>
      <c r="K845" s="1" t="n">
        <f aca="false">(E845+E844)*0.05+K844</f>
        <v>-11.30997821711</v>
      </c>
      <c r="L845" s="1" t="n">
        <f aca="false">(F845+F844)*0.05+L844</f>
        <v>26.6460734379</v>
      </c>
      <c r="M845" s="1" t="n">
        <f aca="false">(G845+G844)*0.05+M844</f>
        <v>5.1998913313086</v>
      </c>
    </row>
    <row r="846" customFormat="false" ht="13.5" hidden="false" customHeight="false" outlineLevel="0" collapsed="false">
      <c r="E846" s="1" t="n">
        <v>0.0099569</v>
      </c>
      <c r="F846" s="1" t="n">
        <v>0.0014474</v>
      </c>
      <c r="G846" s="1" t="n">
        <v>-0.00119861</v>
      </c>
      <c r="H846" s="2" t="n">
        <f aca="false">(B846+B845)*0.05+H845</f>
        <v>0.13459</v>
      </c>
      <c r="I846" s="2" t="n">
        <f aca="false">(C846+C845)*0.05+I845</f>
        <v>0.048169999999999</v>
      </c>
      <c r="J846" s="2" t="n">
        <f aca="false">(D846+D845)*0.05+J845</f>
        <v>0.197930000000007</v>
      </c>
      <c r="K846" s="1" t="n">
        <f aca="false">(E846+E845)*0.05+K845</f>
        <v>-11.30891896711</v>
      </c>
      <c r="L846" s="1" t="n">
        <f aca="false">(F846+F845)*0.05+L845</f>
        <v>26.6462624504</v>
      </c>
      <c r="M846" s="1" t="n">
        <f aca="false">(G846+G845)*0.05+M845</f>
        <v>5.1997883938086</v>
      </c>
    </row>
    <row r="847" customFormat="false" ht="13.5" hidden="false" customHeight="false" outlineLevel="0" collapsed="false">
      <c r="E847" s="1" t="n">
        <v>0.0091075</v>
      </c>
      <c r="F847" s="1" t="n">
        <v>0.000264199</v>
      </c>
      <c r="G847" s="1" t="n">
        <v>-0.00136756</v>
      </c>
      <c r="H847" s="2" t="n">
        <f aca="false">(B847+B846)*0.05+H846</f>
        <v>0.13459</v>
      </c>
      <c r="I847" s="2" t="n">
        <f aca="false">(C847+C846)*0.05+I846</f>
        <v>0.048169999999999</v>
      </c>
      <c r="J847" s="2" t="n">
        <f aca="false">(D847+D846)*0.05+J846</f>
        <v>0.197930000000007</v>
      </c>
      <c r="K847" s="1" t="n">
        <f aca="false">(E847+E846)*0.05+K846</f>
        <v>-11.30796574711</v>
      </c>
      <c r="L847" s="1" t="n">
        <f aca="false">(F847+F846)*0.05+L846</f>
        <v>26.64634803035</v>
      </c>
      <c r="M847" s="1" t="n">
        <f aca="false">(G847+G846)*0.05+M846</f>
        <v>5.1996600853086</v>
      </c>
    </row>
    <row r="848" customFormat="false" ht="13.5" hidden="false" customHeight="false" outlineLevel="0" collapsed="false">
      <c r="E848" s="1" t="n">
        <v>0.00892024</v>
      </c>
      <c r="F848" s="1" t="n">
        <v>-0.00083354</v>
      </c>
      <c r="G848" s="1" t="n">
        <v>-0.00150397</v>
      </c>
      <c r="H848" s="2" t="n">
        <f aca="false">(B848+B847)*0.05+H847</f>
        <v>0.13459</v>
      </c>
      <c r="I848" s="2" t="n">
        <f aca="false">(C848+C847)*0.05+I847</f>
        <v>0.048169999999999</v>
      </c>
      <c r="J848" s="2" t="n">
        <f aca="false">(D848+D847)*0.05+J847</f>
        <v>0.197930000000007</v>
      </c>
      <c r="K848" s="1" t="n">
        <f aca="false">(E848+E847)*0.05+K847</f>
        <v>-11.30706436011</v>
      </c>
      <c r="L848" s="1" t="n">
        <f aca="false">(F848+F847)*0.05+L847</f>
        <v>26.6463195633</v>
      </c>
      <c r="M848" s="1" t="n">
        <f aca="false">(G848+G847)*0.05+M847</f>
        <v>5.1995165088086</v>
      </c>
    </row>
    <row r="849" customFormat="false" ht="13.5" hidden="false" customHeight="false" outlineLevel="0" collapsed="false">
      <c r="E849" s="1" t="n">
        <v>0.0094875</v>
      </c>
      <c r="F849" s="1" t="n">
        <v>-0.0014872</v>
      </c>
      <c r="G849" s="1" t="n">
        <v>-0.00174483</v>
      </c>
      <c r="H849" s="2" t="n">
        <f aca="false">(B849+B848)*0.05+H848</f>
        <v>0.13459</v>
      </c>
      <c r="I849" s="2" t="n">
        <f aca="false">(C849+C848)*0.05+I848</f>
        <v>0.048169999999999</v>
      </c>
      <c r="J849" s="2" t="n">
        <f aca="false">(D849+D848)*0.05+J848</f>
        <v>0.197930000000007</v>
      </c>
      <c r="K849" s="1" t="n">
        <f aca="false">(E849+E848)*0.05+K848</f>
        <v>-11.30614397311</v>
      </c>
      <c r="L849" s="1" t="n">
        <f aca="false">(F849+F848)*0.05+L848</f>
        <v>26.6462035263</v>
      </c>
      <c r="M849" s="1" t="n">
        <f aca="false">(G849+G848)*0.05+M848</f>
        <v>5.1993540688086</v>
      </c>
    </row>
    <row r="850" customFormat="false" ht="13.5" hidden="false" customHeight="false" outlineLevel="0" collapsed="false">
      <c r="E850" s="1" t="n">
        <v>0.0106925</v>
      </c>
      <c r="F850" s="1" t="n">
        <v>-0.00148445</v>
      </c>
      <c r="G850" s="1" t="n">
        <v>-0.00217327</v>
      </c>
      <c r="H850" s="2" t="n">
        <f aca="false">(B850+B849)*0.05+H849</f>
        <v>0.13459</v>
      </c>
      <c r="I850" s="2" t="n">
        <f aca="false">(C850+C849)*0.05+I849</f>
        <v>0.048169999999999</v>
      </c>
      <c r="J850" s="2" t="n">
        <f aca="false">(D850+D849)*0.05+J849</f>
        <v>0.197930000000007</v>
      </c>
      <c r="K850" s="1" t="n">
        <f aca="false">(E850+E849)*0.05+K849</f>
        <v>-11.30513497311</v>
      </c>
      <c r="L850" s="1" t="n">
        <f aca="false">(F850+F849)*0.05+L849</f>
        <v>26.6460549438</v>
      </c>
      <c r="M850" s="1" t="n">
        <f aca="false">(G850+G849)*0.05+M849</f>
        <v>5.1991581638086</v>
      </c>
    </row>
    <row r="851" customFormat="false" ht="13.5" hidden="false" customHeight="false" outlineLevel="0" collapsed="false">
      <c r="E851" s="1" t="n">
        <v>0.0122834</v>
      </c>
      <c r="F851" s="1" t="n">
        <v>-0.0008308</v>
      </c>
      <c r="G851" s="1" t="n">
        <v>-0.002771708</v>
      </c>
      <c r="H851" s="2" t="n">
        <f aca="false">(B851+B850)*0.05+H850</f>
        <v>0.13459</v>
      </c>
      <c r="I851" s="2" t="n">
        <f aca="false">(C851+C850)*0.05+I850</f>
        <v>0.048169999999999</v>
      </c>
      <c r="J851" s="2" t="n">
        <f aca="false">(D851+D850)*0.05+J850</f>
        <v>0.197930000000007</v>
      </c>
      <c r="K851" s="1" t="n">
        <f aca="false">(E851+E850)*0.05+K850</f>
        <v>-11.30398617811</v>
      </c>
      <c r="L851" s="1" t="n">
        <f aca="false">(F851+F850)*0.05+L850</f>
        <v>26.6459391813</v>
      </c>
      <c r="M851" s="1" t="n">
        <f aca="false">(G851+G850)*0.05+M850</f>
        <v>5.1989109149086</v>
      </c>
    </row>
    <row r="852" customFormat="false" ht="13.5" hidden="false" customHeight="false" outlineLevel="0" collapsed="false">
      <c r="E852" s="1" t="n">
        <v>0.0139049</v>
      </c>
      <c r="F852" s="1" t="n">
        <v>0.000252</v>
      </c>
      <c r="G852" s="1" t="n">
        <v>-0.003432256</v>
      </c>
      <c r="H852" s="2" t="n">
        <f aca="false">(B852+B851)*0.05+H851</f>
        <v>0.13459</v>
      </c>
      <c r="I852" s="2" t="n">
        <f aca="false">(C852+C851)*0.05+I851</f>
        <v>0.048169999999999</v>
      </c>
      <c r="J852" s="2" t="n">
        <f aca="false">(D852+D851)*0.05+J851</f>
        <v>0.197930000000007</v>
      </c>
      <c r="K852" s="1" t="n">
        <f aca="false">(E852+E851)*0.05+K851</f>
        <v>-11.30267676311</v>
      </c>
      <c r="L852" s="1" t="n">
        <f aca="false">(F852+F851)*0.05+L851</f>
        <v>26.6459102413</v>
      </c>
      <c r="M852" s="1" t="n">
        <f aca="false">(G852+G851)*0.05+M851</f>
        <v>5.1986007167086</v>
      </c>
    </row>
    <row r="853" customFormat="false" ht="13.5" hidden="false" customHeight="false" outlineLevel="0" collapsed="false">
      <c r="E853" s="1" t="n">
        <v>0.0152228</v>
      </c>
      <c r="F853" s="1" t="n">
        <v>0.0014112</v>
      </c>
      <c r="G853" s="1" t="n">
        <v>-0.003989434</v>
      </c>
      <c r="H853" s="2" t="n">
        <f aca="false">(B853+B852)*0.05+H852</f>
        <v>0.13459</v>
      </c>
      <c r="I853" s="2" t="n">
        <f aca="false">(C853+C852)*0.05+I852</f>
        <v>0.048169999999999</v>
      </c>
      <c r="J853" s="2" t="n">
        <f aca="false">(D853+D852)*0.05+J852</f>
        <v>0.197930000000007</v>
      </c>
      <c r="K853" s="1" t="n">
        <f aca="false">(E853+E852)*0.05+K852</f>
        <v>-11.30122037811</v>
      </c>
      <c r="L853" s="1" t="n">
        <f aca="false">(F853+F852)*0.05+L852</f>
        <v>26.6459934013</v>
      </c>
      <c r="M853" s="1" t="n">
        <f aca="false">(G853+G852)*0.05+M852</f>
        <v>5.1982296322086</v>
      </c>
    </row>
    <row r="854" customFormat="false" ht="13.5" hidden="false" customHeight="false" outlineLevel="0" collapsed="false">
      <c r="E854" s="1" t="n">
        <v>0.0160502</v>
      </c>
      <c r="F854" s="1" t="n">
        <v>0.002285</v>
      </c>
      <c r="G854" s="1" t="n">
        <v>-0.004285143</v>
      </c>
      <c r="H854" s="2" t="n">
        <f aca="false">(B854+B853)*0.05+H853</f>
        <v>0.13459</v>
      </c>
      <c r="I854" s="2" t="n">
        <f aca="false">(C854+C853)*0.05+I853</f>
        <v>0.048169999999999</v>
      </c>
      <c r="J854" s="2" t="n">
        <f aca="false">(D854+D853)*0.05+J853</f>
        <v>0.197930000000007</v>
      </c>
      <c r="K854" s="1" t="n">
        <f aca="false">(E854+E853)*0.05+K853</f>
        <v>-11.29965672811</v>
      </c>
      <c r="L854" s="1" t="n">
        <f aca="false">(F854+F853)*0.05+L853</f>
        <v>26.6461782113</v>
      </c>
      <c r="M854" s="1" t="n">
        <f aca="false">(G854+G853)*0.05+M853</f>
        <v>5.1978159033586</v>
      </c>
    </row>
    <row r="855" customFormat="false" ht="13.5" hidden="false" customHeight="false" outlineLevel="0" collapsed="false">
      <c r="E855" s="1" t="n">
        <v>0.0163566</v>
      </c>
      <c r="F855" s="1" t="n">
        <v>0.0026366</v>
      </c>
      <c r="G855" s="1" t="n">
        <v>-0.004223431</v>
      </c>
      <c r="H855" s="2" t="n">
        <f aca="false">(B855+B854)*0.05+H854</f>
        <v>0.13459</v>
      </c>
      <c r="I855" s="2" t="n">
        <f aca="false">(C855+C854)*0.05+I854</f>
        <v>0.048169999999999</v>
      </c>
      <c r="J855" s="2" t="n">
        <f aca="false">(D855+D854)*0.05+J854</f>
        <v>0.197930000000007</v>
      </c>
      <c r="K855" s="1" t="n">
        <f aca="false">(E855+E854)*0.05+K854</f>
        <v>-11.29803638811</v>
      </c>
      <c r="L855" s="1" t="n">
        <f aca="false">(F855+F854)*0.05+L854</f>
        <v>26.6464242913</v>
      </c>
      <c r="M855" s="1" t="n">
        <f aca="false">(G855+G854)*0.05+M854</f>
        <v>5.1973904746586</v>
      </c>
    </row>
    <row r="856" customFormat="false" ht="13.5" hidden="false" customHeight="false" outlineLevel="0" collapsed="false">
      <c r="E856" s="1" t="n">
        <v>0.0162592</v>
      </c>
      <c r="F856" s="1" t="n">
        <v>0.0024297</v>
      </c>
      <c r="G856" s="1" t="n">
        <v>-0.003805623</v>
      </c>
      <c r="H856" s="2" t="n">
        <f aca="false">(B856+B855)*0.05+H855</f>
        <v>0.13459</v>
      </c>
      <c r="I856" s="2" t="n">
        <f aca="false">(C856+C855)*0.05+I855</f>
        <v>0.048169999999999</v>
      </c>
      <c r="J856" s="2" t="n">
        <f aca="false">(D856+D855)*0.05+J855</f>
        <v>0.197930000000007</v>
      </c>
      <c r="K856" s="1" t="n">
        <f aca="false">(E856+E855)*0.05+K855</f>
        <v>-11.29640559811</v>
      </c>
      <c r="L856" s="1" t="n">
        <f aca="false">(F856+F855)*0.05+L855</f>
        <v>26.6466776063</v>
      </c>
      <c r="M856" s="1" t="n">
        <f aca="false">(G856+G855)*0.05+M855</f>
        <v>5.1969890219586</v>
      </c>
    </row>
    <row r="857" customFormat="false" ht="13.5" hidden="false" customHeight="false" outlineLevel="0" collapsed="false">
      <c r="E857" s="1" t="n">
        <v>0.0159968</v>
      </c>
      <c r="F857" s="1" t="n">
        <v>0.0018344</v>
      </c>
      <c r="G857" s="1" t="n">
        <v>-0.003130465</v>
      </c>
      <c r="H857" s="2" t="n">
        <f aca="false">(B857+B856)*0.05+H856</f>
        <v>0.13459</v>
      </c>
      <c r="I857" s="2" t="n">
        <f aca="false">(C857+C856)*0.05+I856</f>
        <v>0.048169999999999</v>
      </c>
      <c r="J857" s="2" t="n">
        <f aca="false">(D857+D856)*0.05+J856</f>
        <v>0.197930000000007</v>
      </c>
      <c r="K857" s="1" t="n">
        <f aca="false">(E857+E856)*0.05+K856</f>
        <v>-11.29479279811</v>
      </c>
      <c r="L857" s="1" t="n">
        <f aca="false">(F857+F856)*0.05+L856</f>
        <v>26.6468908113</v>
      </c>
      <c r="M857" s="1" t="n">
        <f aca="false">(G857+G856)*0.05+M856</f>
        <v>5.1966422175586</v>
      </c>
    </row>
    <row r="858" customFormat="false" ht="13.5" hidden="false" customHeight="false" outlineLevel="0" collapsed="false">
      <c r="E858" s="1" t="n">
        <v>0.01577191</v>
      </c>
      <c r="F858" s="1" t="n">
        <v>0.0011585</v>
      </c>
      <c r="G858" s="1" t="n">
        <v>-0.002357063</v>
      </c>
      <c r="H858" s="2" t="n">
        <f aca="false">(B858+B857)*0.05+H857</f>
        <v>0.13459</v>
      </c>
      <c r="I858" s="2" t="n">
        <f aca="false">(C858+C857)*0.05+I857</f>
        <v>0.048169999999999</v>
      </c>
      <c r="J858" s="2" t="n">
        <f aca="false">(D858+D857)*0.05+J857</f>
        <v>0.197930000000007</v>
      </c>
      <c r="K858" s="1" t="n">
        <f aca="false">(E858+E857)*0.05+K857</f>
        <v>-11.29320436261</v>
      </c>
      <c r="L858" s="1" t="n">
        <f aca="false">(F858+F857)*0.05+L857</f>
        <v>26.6470404563</v>
      </c>
      <c r="M858" s="1" t="n">
        <f aca="false">(G858+G857)*0.05+M857</f>
        <v>5.1963678411586</v>
      </c>
    </row>
    <row r="859" customFormat="false" ht="13.5" hidden="false" customHeight="false" outlineLevel="0" collapsed="false">
      <c r="E859" s="1" t="n">
        <v>0.0156792</v>
      </c>
      <c r="F859" s="1" t="n">
        <v>0.0007143</v>
      </c>
      <c r="G859" s="1" t="n">
        <v>-0.001647013</v>
      </c>
      <c r="H859" s="2" t="n">
        <f aca="false">(B859+B858)*0.05+H858</f>
        <v>0.13459</v>
      </c>
      <c r="I859" s="2" t="n">
        <f aca="false">(C859+C858)*0.05+I858</f>
        <v>0.048169999999999</v>
      </c>
      <c r="J859" s="2" t="n">
        <f aca="false">(D859+D858)*0.05+J858</f>
        <v>0.197930000000007</v>
      </c>
      <c r="K859" s="1" t="n">
        <f aca="false">(E859+E858)*0.05+K858</f>
        <v>-11.29163180711</v>
      </c>
      <c r="L859" s="1" t="n">
        <f aca="false">(F859+F858)*0.05+L858</f>
        <v>26.6471340963</v>
      </c>
      <c r="M859" s="1" t="n">
        <f aca="false">(G859+G858)*0.05+M858</f>
        <v>5.1961676373586</v>
      </c>
    </row>
    <row r="860" customFormat="false" ht="13.5" hidden="false" customHeight="false" outlineLevel="0" collapsed="false">
      <c r="E860" s="1" t="n">
        <v>0.0157082</v>
      </c>
      <c r="F860" s="1" t="n">
        <v>0.000706</v>
      </c>
      <c r="G860" s="1" t="n">
        <v>-0.001113896</v>
      </c>
      <c r="H860" s="2" t="n">
        <f aca="false">(B860+B859)*0.05+H859</f>
        <v>0.13459</v>
      </c>
      <c r="I860" s="2" t="n">
        <f aca="false">(C860+C859)*0.05+I859</f>
        <v>0.048169999999999</v>
      </c>
      <c r="J860" s="2" t="n">
        <f aca="false">(D860+D859)*0.05+J859</f>
        <v>0.197930000000007</v>
      </c>
      <c r="K860" s="1" t="n">
        <f aca="false">(E860+E859)*0.05+K859</f>
        <v>-11.29006243711</v>
      </c>
      <c r="L860" s="1" t="n">
        <f aca="false">(F860+F859)*0.05+L859</f>
        <v>26.6472051113</v>
      </c>
      <c r="M860" s="1" t="n">
        <f aca="false">(G860+G859)*0.05+M859</f>
        <v>5.1960295919086</v>
      </c>
    </row>
    <row r="861" customFormat="false" ht="13.5" hidden="false" customHeight="false" outlineLevel="0" collapsed="false">
      <c r="E861" s="1" t="n">
        <v>0.0156882</v>
      </c>
      <c r="F861" s="1" t="n">
        <v>0.001138</v>
      </c>
      <c r="G861" s="1" t="n">
        <v>-0.000791013</v>
      </c>
      <c r="H861" s="2" t="n">
        <f aca="false">(B861+B860)*0.05+H860</f>
        <v>0.13459</v>
      </c>
      <c r="I861" s="2" t="n">
        <f aca="false">(C861+C860)*0.05+I860</f>
        <v>0.048169999999999</v>
      </c>
      <c r="J861" s="2" t="n">
        <f aca="false">(D861+D860)*0.05+J860</f>
        <v>0.197930000000007</v>
      </c>
      <c r="K861" s="1" t="n">
        <f aca="false">(E861+E860)*0.05+K860</f>
        <v>-11.28849261711</v>
      </c>
      <c r="L861" s="1" t="n">
        <f aca="false">(F861+F860)*0.05+L860</f>
        <v>26.6472973113</v>
      </c>
      <c r="M861" s="1" t="n">
        <f aca="false">(G861+G860)*0.05+M860</f>
        <v>5.1959343464586</v>
      </c>
    </row>
    <row r="862" customFormat="false" ht="13.5" hidden="false" customHeight="false" outlineLevel="0" collapsed="false">
      <c r="E862" s="1" t="n">
        <v>0.0154339</v>
      </c>
      <c r="F862" s="1" t="n">
        <v>0.0018177</v>
      </c>
      <c r="G862" s="1" t="n">
        <v>-0.00063543807</v>
      </c>
      <c r="H862" s="2" t="n">
        <f aca="false">(B862+B861)*0.05+H861</f>
        <v>0.13459</v>
      </c>
      <c r="I862" s="2" t="n">
        <f aca="false">(C862+C861)*0.05+I861</f>
        <v>0.048169999999999</v>
      </c>
      <c r="J862" s="2" t="n">
        <f aca="false">(D862+D861)*0.05+J861</f>
        <v>0.197930000000007</v>
      </c>
      <c r="K862" s="1" t="n">
        <f aca="false">(E862+E861)*0.05+K861</f>
        <v>-11.28693651211</v>
      </c>
      <c r="L862" s="1" t="n">
        <f aca="false">(F862+F861)*0.05+L861</f>
        <v>26.6474450963</v>
      </c>
      <c r="M862" s="1" t="n">
        <f aca="false">(G862+G861)*0.05+M861</f>
        <v>5.1958630239051</v>
      </c>
    </row>
    <row r="863" customFormat="false" ht="13.5" hidden="false" customHeight="false" outlineLevel="0" collapsed="false">
      <c r="E863" s="1" t="n">
        <v>0.0148063</v>
      </c>
      <c r="F863" s="1" t="n">
        <v>0.0024348</v>
      </c>
      <c r="G863" s="1" t="n">
        <v>-0.000563186</v>
      </c>
      <c r="H863" s="2" t="n">
        <f aca="false">(B863+B862)*0.05+H862</f>
        <v>0.13459</v>
      </c>
      <c r="I863" s="2" t="n">
        <f aca="false">(C863+C862)*0.05+I862</f>
        <v>0.048169999999999</v>
      </c>
      <c r="J863" s="2" t="n">
        <f aca="false">(D863+D862)*0.05+J862</f>
        <v>0.197930000000007</v>
      </c>
      <c r="K863" s="1" t="n">
        <f aca="false">(E863+E862)*0.05+K862</f>
        <v>-11.28542450211</v>
      </c>
      <c r="L863" s="1" t="n">
        <f aca="false">(F863+F862)*0.05+L862</f>
        <v>26.6476577213</v>
      </c>
      <c r="M863" s="1" t="n">
        <f aca="false">(G863+G862)*0.05+M862</f>
        <v>5.1958030927016</v>
      </c>
    </row>
    <row r="864" customFormat="false" ht="13.5" hidden="false" customHeight="false" outlineLevel="0" collapsed="false">
      <c r="E864" s="1" t="n">
        <v>0.013814</v>
      </c>
      <c r="F864" s="1" t="n">
        <v>0.0026782</v>
      </c>
      <c r="G864" s="1" t="n">
        <v>-0.000498293</v>
      </c>
      <c r="H864" s="2" t="n">
        <f aca="false">(B864+B863)*0.05+H863</f>
        <v>0.13459</v>
      </c>
      <c r="I864" s="2" t="n">
        <f aca="false">(C864+C863)*0.05+I863</f>
        <v>0.048169999999999</v>
      </c>
      <c r="J864" s="2" t="n">
        <f aca="false">(D864+D863)*0.05+J863</f>
        <v>0.197930000000007</v>
      </c>
      <c r="K864" s="1" t="n">
        <f aca="false">(E864+E863)*0.05+K863</f>
        <v>-11.28399348711</v>
      </c>
      <c r="L864" s="1" t="n">
        <f aca="false">(F864+F863)*0.05+L863</f>
        <v>26.6479133713</v>
      </c>
      <c r="M864" s="1" t="n">
        <f aca="false">(G864+G863)*0.05+M863</f>
        <v>5.1957500187516</v>
      </c>
    </row>
    <row r="865" customFormat="false" ht="13.5" hidden="false" customHeight="false" outlineLevel="0" collapsed="false">
      <c r="E865" s="1" t="n">
        <v>0.0126276</v>
      </c>
      <c r="F865" s="1" t="n">
        <v>0.00237431</v>
      </c>
      <c r="G865" s="1" t="n">
        <v>-0.000416291</v>
      </c>
      <c r="H865" s="2" t="n">
        <f aca="false">(B865+B864)*0.05+H864</f>
        <v>0.13459</v>
      </c>
      <c r="I865" s="2" t="n">
        <f aca="false">(C865+C864)*0.05+I864</f>
        <v>0.048169999999999</v>
      </c>
      <c r="J865" s="2" t="n">
        <f aca="false">(D865+D864)*0.05+J864</f>
        <v>0.197930000000007</v>
      </c>
      <c r="K865" s="1" t="n">
        <f aca="false">(E865+E864)*0.05+K864</f>
        <v>-11.28267140711</v>
      </c>
      <c r="L865" s="1" t="n">
        <f aca="false">(F865+F864)*0.05+L864</f>
        <v>26.6481659968</v>
      </c>
      <c r="M865" s="1" t="n">
        <f aca="false">(G865+G864)*0.05+M864</f>
        <v>5.1957042895516</v>
      </c>
    </row>
    <row r="866" customFormat="false" ht="13.5" hidden="false" customHeight="false" outlineLevel="0" collapsed="false">
      <c r="E866" s="1" t="n">
        <v>0.0115459</v>
      </c>
      <c r="F866" s="1" t="n">
        <v>0.0015571</v>
      </c>
      <c r="G866" s="1" t="n">
        <v>-0.00036059</v>
      </c>
      <c r="H866" s="2" t="n">
        <f aca="false">(B866+B865)*0.05+H865</f>
        <v>0.13459</v>
      </c>
      <c r="I866" s="2" t="n">
        <f aca="false">(C866+C865)*0.05+I865</f>
        <v>0.048169999999999</v>
      </c>
      <c r="J866" s="2" t="n">
        <f aca="false">(D866+D865)*0.05+J865</f>
        <v>0.197930000000007</v>
      </c>
      <c r="K866" s="1" t="n">
        <f aca="false">(E866+E865)*0.05+K865</f>
        <v>-11.28146273211</v>
      </c>
      <c r="L866" s="1" t="n">
        <f aca="false">(F866+F865)*0.05+L865</f>
        <v>26.6483625673</v>
      </c>
      <c r="M866" s="1" t="n">
        <f aca="false">(G866+G865)*0.05+M865</f>
        <v>5.1956654455016</v>
      </c>
    </row>
    <row r="867" customFormat="false" ht="13.5" hidden="false" customHeight="false" outlineLevel="0" collapsed="false">
      <c r="E867" s="1" t="n">
        <v>0.01092678</v>
      </c>
      <c r="F867" s="1" t="n">
        <v>0.000468</v>
      </c>
      <c r="G867" s="1" t="n">
        <v>-0.0004252</v>
      </c>
      <c r="H867" s="2" t="n">
        <f aca="false">(B867+B866)*0.05+H866</f>
        <v>0.13459</v>
      </c>
      <c r="I867" s="2" t="n">
        <f aca="false">(C867+C866)*0.05+I866</f>
        <v>0.048169999999999</v>
      </c>
      <c r="J867" s="2" t="n">
        <f aca="false">(D867+D866)*0.05+J866</f>
        <v>0.197930000000007</v>
      </c>
      <c r="K867" s="1" t="n">
        <f aca="false">(E867+E866)*0.05+K866</f>
        <v>-11.28033909811</v>
      </c>
      <c r="L867" s="1" t="n">
        <f aca="false">(F867+F866)*0.05+L866</f>
        <v>26.6484638223</v>
      </c>
      <c r="M867" s="1" t="n">
        <f aca="false">(G867+G866)*0.05+M866</f>
        <v>5.1956261560016</v>
      </c>
    </row>
    <row r="868" customFormat="false" ht="13.5" hidden="false" customHeight="false" outlineLevel="0" collapsed="false">
      <c r="E868" s="1" t="n">
        <v>0.011014</v>
      </c>
      <c r="F868" s="1" t="n">
        <v>-0.0005271</v>
      </c>
      <c r="G868" s="1" t="n">
        <v>-0.00070921</v>
      </c>
      <c r="H868" s="2" t="n">
        <f aca="false">(B868+B867)*0.05+H867</f>
        <v>0.13459</v>
      </c>
      <c r="I868" s="2" t="n">
        <f aca="false">(C868+C867)*0.05+I867</f>
        <v>0.048169999999999</v>
      </c>
      <c r="J868" s="2" t="n">
        <f aca="false">(D868+D867)*0.05+J867</f>
        <v>0.197930000000007</v>
      </c>
      <c r="K868" s="1" t="n">
        <f aca="false">(E868+E867)*0.05+K867</f>
        <v>-11.27924205911</v>
      </c>
      <c r="L868" s="1" t="n">
        <f aca="false">(F868+F867)*0.05+L867</f>
        <v>26.6484608673</v>
      </c>
      <c r="M868" s="1" t="n">
        <f aca="false">(G868+G867)*0.05+M867</f>
        <v>5.1955694355016</v>
      </c>
    </row>
    <row r="869" customFormat="false" ht="13.5" hidden="false" customHeight="false" outlineLevel="0" collapsed="false">
      <c r="E869" s="1" t="n">
        <v>0.0118831</v>
      </c>
      <c r="F869" s="1" t="n">
        <v>-0.0010755</v>
      </c>
      <c r="G869" s="1" t="n">
        <v>-0.00126238</v>
      </c>
      <c r="H869" s="2" t="n">
        <f aca="false">(B869+B868)*0.05+H868</f>
        <v>0.13459</v>
      </c>
      <c r="I869" s="2" t="n">
        <f aca="false">(C869+C868)*0.05+I868</f>
        <v>0.048169999999999</v>
      </c>
      <c r="J869" s="2" t="n">
        <f aca="false">(D869+D868)*0.05+J868</f>
        <v>0.197930000000007</v>
      </c>
      <c r="K869" s="1" t="n">
        <f aca="false">(E869+E868)*0.05+K868</f>
        <v>-11.27809720411</v>
      </c>
      <c r="L869" s="1" t="n">
        <f aca="false">(F869+F868)*0.05+L868</f>
        <v>26.6483807373</v>
      </c>
      <c r="M869" s="1" t="n">
        <f aca="false">(G869+G868)*0.05+M868</f>
        <v>5.1954708560016</v>
      </c>
    </row>
    <row r="870" customFormat="false" ht="13.5" hidden="false" customHeight="false" outlineLevel="0" collapsed="false">
      <c r="E870" s="1" t="n">
        <v>0.0133641</v>
      </c>
      <c r="F870" s="1" t="n">
        <v>-0.000973</v>
      </c>
      <c r="G870" s="1" t="n">
        <v>-0.00204303</v>
      </c>
      <c r="H870" s="2" t="n">
        <f aca="false">(B870+B869)*0.05+H869</f>
        <v>0.13459</v>
      </c>
      <c r="I870" s="2" t="n">
        <f aca="false">(C870+C869)*0.05+I869</f>
        <v>0.048169999999999</v>
      </c>
      <c r="J870" s="2" t="n">
        <f aca="false">(D870+D869)*0.05+J869</f>
        <v>0.197930000000007</v>
      </c>
      <c r="K870" s="1" t="n">
        <f aca="false">(E870+E869)*0.05+K869</f>
        <v>-11.27683484411</v>
      </c>
      <c r="L870" s="1" t="n">
        <f aca="false">(F870+F869)*0.05+L869</f>
        <v>26.6482783123</v>
      </c>
      <c r="M870" s="1" t="n">
        <f aca="false">(G870+G869)*0.05+M869</f>
        <v>5.1953055855016</v>
      </c>
    </row>
    <row r="871" customFormat="false" ht="13.5" hidden="false" customHeight="false" outlineLevel="0" collapsed="false">
      <c r="E871" s="1" t="n">
        <v>0.0151231</v>
      </c>
      <c r="F871" s="1" t="n">
        <v>-0.0002468</v>
      </c>
      <c r="G871" s="1" t="n">
        <v>-0.00291197</v>
      </c>
      <c r="H871" s="2" t="n">
        <f aca="false">(B871+B870)*0.05+H870</f>
        <v>0.13459</v>
      </c>
      <c r="I871" s="2" t="n">
        <f aca="false">(C871+C870)*0.05+I870</f>
        <v>0.048169999999999</v>
      </c>
      <c r="J871" s="2" t="n">
        <f aca="false">(D871+D870)*0.05+J870</f>
        <v>0.197930000000007</v>
      </c>
      <c r="K871" s="1" t="n">
        <f aca="false">(E871+E870)*0.05+K870</f>
        <v>-11.27541048411</v>
      </c>
      <c r="L871" s="1" t="n">
        <f aca="false">(F871+F870)*0.05+L870</f>
        <v>26.6482173223</v>
      </c>
      <c r="M871" s="1" t="n">
        <f aca="false">(G871+G870)*0.05+M870</f>
        <v>5.1950578355016</v>
      </c>
    </row>
    <row r="872" customFormat="false" ht="13.5" hidden="false" customHeight="false" outlineLevel="0" collapsed="false">
      <c r="E872" s="1" t="n">
        <v>0.0167192</v>
      </c>
      <c r="F872" s="1" t="n">
        <v>0.0008484</v>
      </c>
      <c r="G872" s="1" t="n">
        <v>-0.003665761</v>
      </c>
      <c r="H872" s="2" t="n">
        <f aca="false">(B872+B871)*0.05+H871</f>
        <v>0.13459</v>
      </c>
      <c r="I872" s="2" t="n">
        <f aca="false">(C872+C871)*0.05+I871</f>
        <v>0.048169999999999</v>
      </c>
      <c r="J872" s="2" t="n">
        <f aca="false">(D872+D871)*0.05+J871</f>
        <v>0.197930000000007</v>
      </c>
      <c r="K872" s="1" t="n">
        <f aca="false">(E872+E871)*0.05+K871</f>
        <v>-11.27381836911</v>
      </c>
      <c r="L872" s="1" t="n">
        <f aca="false">(F872+F871)*0.05+L871</f>
        <v>26.6482474023</v>
      </c>
      <c r="M872" s="1" t="n">
        <f aca="false">(G872+G871)*0.05+M871</f>
        <v>5.1947289489516</v>
      </c>
    </row>
    <row r="873" customFormat="false" ht="13.5" hidden="false" customHeight="false" outlineLevel="0" collapsed="false">
      <c r="E873" s="1" t="n">
        <v>0.0177676</v>
      </c>
      <c r="F873" s="1" t="n">
        <v>0.0019216</v>
      </c>
      <c r="G873" s="1" t="n">
        <v>-0.004099883</v>
      </c>
      <c r="H873" s="2" t="n">
        <f aca="false">(B873+B872)*0.05+H872</f>
        <v>0.13459</v>
      </c>
      <c r="I873" s="2" t="n">
        <f aca="false">(C873+C872)*0.05+I872</f>
        <v>0.048169999999999</v>
      </c>
      <c r="J873" s="2" t="n">
        <f aca="false">(D873+D872)*0.05+J872</f>
        <v>0.197930000000007</v>
      </c>
      <c r="K873" s="1" t="n">
        <f aca="false">(E873+E872)*0.05+K872</f>
        <v>-11.27209402911</v>
      </c>
      <c r="L873" s="1" t="n">
        <f aca="false">(F873+F872)*0.05+L872</f>
        <v>26.6483859023</v>
      </c>
      <c r="M873" s="1" t="n">
        <f aca="false">(G873+G872)*0.05+M872</f>
        <v>5.1943406667516</v>
      </c>
    </row>
    <row r="874" customFormat="false" ht="13.5" hidden="false" customHeight="false" outlineLevel="0" collapsed="false">
      <c r="E874" s="1" t="n">
        <v>0.0180545</v>
      </c>
      <c r="F874" s="1" t="n">
        <v>0.0025897</v>
      </c>
      <c r="G874" s="1" t="n">
        <v>-0.004078727</v>
      </c>
      <c r="H874" s="2" t="n">
        <f aca="false">(B874+B873)*0.05+H873</f>
        <v>0.13459</v>
      </c>
      <c r="I874" s="2" t="n">
        <f aca="false">(C874+C873)*0.05+I873</f>
        <v>0.048169999999999</v>
      </c>
      <c r="J874" s="2" t="n">
        <f aca="false">(D874+D873)*0.05+J873</f>
        <v>0.197930000000007</v>
      </c>
      <c r="K874" s="1" t="n">
        <f aca="false">(E874+E873)*0.05+K873</f>
        <v>-11.27030292411</v>
      </c>
      <c r="L874" s="1" t="n">
        <f aca="false">(F874+F873)*0.05+L873</f>
        <v>26.6486114673</v>
      </c>
      <c r="M874" s="1" t="n">
        <f aca="false">(G874+G873)*0.05+M873</f>
        <v>5.1939317362516</v>
      </c>
    </row>
    <row r="875" customFormat="false" ht="13.5" hidden="false" customHeight="false" outlineLevel="0" collapsed="false">
      <c r="E875" s="1" t="n">
        <v>0.0176149</v>
      </c>
      <c r="F875" s="1" t="n">
        <v>0.002625</v>
      </c>
      <c r="G875" s="1" t="n">
        <v>-0.003594046</v>
      </c>
      <c r="H875" s="2" t="n">
        <f aca="false">(B875+B874)*0.05+H874</f>
        <v>0.13459</v>
      </c>
      <c r="I875" s="2" t="n">
        <f aca="false">(C875+C874)*0.05+I874</f>
        <v>0.048169999999999</v>
      </c>
      <c r="J875" s="2" t="n">
        <f aca="false">(D875+D874)*0.05+J874</f>
        <v>0.197930000000007</v>
      </c>
      <c r="K875" s="1" t="n">
        <f aca="false">(E875+E874)*0.05+K874</f>
        <v>-11.26851945411</v>
      </c>
      <c r="L875" s="1" t="n">
        <f aca="false">(F875+F874)*0.05+L874</f>
        <v>26.6488722023</v>
      </c>
      <c r="M875" s="1" t="n">
        <f aca="false">(G875+G874)*0.05+M874</f>
        <v>5.1935480976016</v>
      </c>
    </row>
    <row r="876" customFormat="false" ht="13.5" hidden="false" customHeight="false" outlineLevel="0" collapsed="false">
      <c r="E876" s="1" t="n">
        <v>0.0166683</v>
      </c>
      <c r="F876" s="1" t="n">
        <v>0.0020448</v>
      </c>
      <c r="G876" s="1" t="n">
        <v>-0.002770495</v>
      </c>
      <c r="H876" s="2" t="n">
        <f aca="false">(B876+B875)*0.05+H875</f>
        <v>0.13459</v>
      </c>
      <c r="I876" s="2" t="n">
        <f aca="false">(C876+C875)*0.05+I875</f>
        <v>0.048169999999999</v>
      </c>
      <c r="J876" s="2" t="n">
        <f aca="false">(D876+D875)*0.05+J875</f>
        <v>0.197930000000007</v>
      </c>
      <c r="K876" s="1" t="n">
        <f aca="false">(E876+E875)*0.05+K875</f>
        <v>-11.26680529411</v>
      </c>
      <c r="L876" s="1" t="n">
        <f aca="false">(F876+F875)*0.05+L875</f>
        <v>26.6491056923</v>
      </c>
      <c r="M876" s="1" t="n">
        <f aca="false">(G876+G875)*0.05+M875</f>
        <v>5.1932298705516</v>
      </c>
    </row>
    <row r="877" customFormat="false" ht="13.5" hidden="false" customHeight="false" outlineLevel="0" collapsed="false">
      <c r="E877" s="1" t="n">
        <v>0.015568</v>
      </c>
      <c r="F877" s="1" t="n">
        <v>0.0011075</v>
      </c>
      <c r="G877" s="1" t="n">
        <v>-0.001835025</v>
      </c>
      <c r="H877" s="2" t="n">
        <f aca="false">(B877+B876)*0.05+H876</f>
        <v>0.13459</v>
      </c>
      <c r="I877" s="2" t="n">
        <f aca="false">(C877+C876)*0.05+I876</f>
        <v>0.048169999999999</v>
      </c>
      <c r="J877" s="2" t="n">
        <f aca="false">(D877+D876)*0.05+J876</f>
        <v>0.197930000000007</v>
      </c>
      <c r="K877" s="1" t="n">
        <f aca="false">(E877+E876)*0.05+K876</f>
        <v>-11.26519347911</v>
      </c>
      <c r="L877" s="1" t="n">
        <f aca="false">(F877+F876)*0.05+L876</f>
        <v>26.6492633073</v>
      </c>
      <c r="M877" s="1" t="n">
        <f aca="false">(G877+G876)*0.05+M876</f>
        <v>5.1929995945516</v>
      </c>
    </row>
    <row r="878" customFormat="false" ht="13.5" hidden="false" customHeight="false" outlineLevel="0" collapsed="false">
      <c r="E878" s="1" t="n">
        <v>0.0146481</v>
      </c>
      <c r="F878" s="1" t="n">
        <v>0.00021832</v>
      </c>
      <c r="G878" s="1" t="n">
        <v>-0.00104074</v>
      </c>
      <c r="H878" s="2" t="n">
        <f aca="false">(B878+B877)*0.05+H877</f>
        <v>0.13459</v>
      </c>
      <c r="I878" s="2" t="n">
        <f aca="false">(C878+C877)*0.05+I877</f>
        <v>0.048169999999999</v>
      </c>
      <c r="J878" s="2" t="n">
        <f aca="false">(D878+D877)*0.05+J877</f>
        <v>0.197930000000007</v>
      </c>
      <c r="K878" s="1" t="n">
        <f aca="false">(E878+E877)*0.05+K877</f>
        <v>-11.26368267411</v>
      </c>
      <c r="L878" s="1" t="n">
        <f aca="false">(F878+F877)*0.05+L877</f>
        <v>26.6493295983</v>
      </c>
      <c r="M878" s="1" t="n">
        <f aca="false">(G878+G877)*0.05+M877</f>
        <v>5.1928558063016</v>
      </c>
    </row>
    <row r="879" customFormat="false" ht="13.5" hidden="false" customHeight="false" outlineLevel="0" collapsed="false">
      <c r="E879" s="1" t="n">
        <v>0.01410523</v>
      </c>
      <c r="F879" s="1" t="n">
        <v>-0.0002267</v>
      </c>
      <c r="G879" s="1" t="n">
        <v>-0.00058447</v>
      </c>
      <c r="H879" s="2" t="n">
        <f aca="false">(B879+B878)*0.05+H878</f>
        <v>0.13459</v>
      </c>
      <c r="I879" s="2" t="n">
        <f aca="false">(C879+C878)*0.05+I878</f>
        <v>0.048169999999999</v>
      </c>
      <c r="J879" s="2" t="n">
        <f aca="false">(D879+D878)*0.05+J878</f>
        <v>0.197930000000007</v>
      </c>
      <c r="K879" s="1" t="n">
        <f aca="false">(E879+E878)*0.05+K878</f>
        <v>-11.26224500761</v>
      </c>
      <c r="L879" s="1" t="n">
        <f aca="false">(F879+F878)*0.05+L878</f>
        <v>26.6493291793</v>
      </c>
      <c r="M879" s="1" t="n">
        <f aca="false">(G879+G878)*0.05+M878</f>
        <v>5.1927745458016</v>
      </c>
    </row>
    <row r="880" customFormat="false" ht="13.5" hidden="false" customHeight="false" outlineLevel="0" collapsed="false">
      <c r="E880" s="1" t="n">
        <v>0.01390961</v>
      </c>
      <c r="F880" s="1" t="n">
        <v>5.19999999999991E-006</v>
      </c>
      <c r="G880" s="1" t="n">
        <v>-0.000541652</v>
      </c>
      <c r="H880" s="2" t="n">
        <f aca="false">(B880+B879)*0.05+H879</f>
        <v>0.13459</v>
      </c>
      <c r="I880" s="2" t="n">
        <f aca="false">(C880+C879)*0.05+I879</f>
        <v>0.048169999999999</v>
      </c>
      <c r="J880" s="2" t="n">
        <f aca="false">(D880+D879)*0.05+J879</f>
        <v>0.197930000000007</v>
      </c>
      <c r="K880" s="1" t="n">
        <f aca="false">(E880+E879)*0.05+K879</f>
        <v>-11.26084426561</v>
      </c>
      <c r="L880" s="1" t="n">
        <f aca="false">(F880+F879)*0.05+L879</f>
        <v>26.6493181043</v>
      </c>
      <c r="M880" s="1" t="n">
        <f aca="false">(G880+G879)*0.05+M879</f>
        <v>5.1927182397016</v>
      </c>
    </row>
    <row r="881" customFormat="false" ht="13.5" hidden="false" customHeight="false" outlineLevel="0" collapsed="false">
      <c r="E881" s="1" t="n">
        <v>0.01389579</v>
      </c>
      <c r="F881" s="1" t="n">
        <v>0.0008846</v>
      </c>
      <c r="G881" s="1" t="n">
        <v>-0.000843759</v>
      </c>
      <c r="H881" s="2" t="n">
        <f aca="false">(B881+B880)*0.05+H880</f>
        <v>0.13459</v>
      </c>
      <c r="I881" s="2" t="n">
        <f aca="false">(C881+C880)*0.05+I880</f>
        <v>0.048169999999999</v>
      </c>
      <c r="J881" s="2" t="n">
        <f aca="false">(D881+D880)*0.05+J880</f>
        <v>0.197930000000007</v>
      </c>
      <c r="K881" s="1" t="n">
        <f aca="false">(E881+E880)*0.05+K880</f>
        <v>-11.25945399561</v>
      </c>
      <c r="L881" s="1" t="n">
        <f aca="false">(F881+F880)*0.05+L880</f>
        <v>26.6493625943</v>
      </c>
      <c r="M881" s="1" t="n">
        <f aca="false">(G881+G880)*0.05+M880</f>
        <v>5.1926489691516</v>
      </c>
    </row>
    <row r="882" customFormat="false" ht="13.5" hidden="false" customHeight="false" outlineLevel="0" collapsed="false">
      <c r="E882" s="1" t="n">
        <v>0.0137831</v>
      </c>
      <c r="F882" s="1" t="n">
        <v>0.0021224</v>
      </c>
      <c r="G882" s="1" t="n">
        <v>-0.00131178947</v>
      </c>
      <c r="H882" s="2" t="n">
        <f aca="false">(B882+B881)*0.05+H881</f>
        <v>0.13459</v>
      </c>
      <c r="I882" s="2" t="n">
        <f aca="false">(C882+C881)*0.05+I881</f>
        <v>0.048169999999999</v>
      </c>
      <c r="J882" s="2" t="n">
        <f aca="false">(D882+D881)*0.05+J881</f>
        <v>0.197930000000007</v>
      </c>
      <c r="K882" s="1" t="n">
        <f aca="false">(E882+E881)*0.05+K881</f>
        <v>-11.25807005111</v>
      </c>
      <c r="L882" s="1" t="n">
        <f aca="false">(F882+F881)*0.05+L881</f>
        <v>26.6495129443</v>
      </c>
      <c r="M882" s="1" t="n">
        <f aca="false">(G882+G881)*0.05+M881</f>
        <v>5.1925411917281</v>
      </c>
    </row>
    <row r="883" customFormat="false" ht="13.5" hidden="false" customHeight="false" outlineLevel="0" collapsed="false">
      <c r="E883" s="1" t="n">
        <v>0.0133451</v>
      </c>
      <c r="F883" s="1" t="n">
        <v>0.0032685</v>
      </c>
      <c r="G883" s="1" t="n">
        <v>-0.001725023</v>
      </c>
      <c r="H883" s="2" t="n">
        <f aca="false">(B883+B882)*0.05+H882</f>
        <v>0.13459</v>
      </c>
      <c r="I883" s="2" t="n">
        <f aca="false">(C883+C882)*0.05+I882</f>
        <v>0.048169999999999</v>
      </c>
      <c r="J883" s="2" t="n">
        <f aca="false">(D883+D882)*0.05+J882</f>
        <v>0.197930000000007</v>
      </c>
      <c r="K883" s="1" t="n">
        <f aca="false">(E883+E882)*0.05+K882</f>
        <v>-11.25671364111</v>
      </c>
      <c r="L883" s="1" t="n">
        <f aca="false">(F883+F882)*0.05+L882</f>
        <v>26.6497824893</v>
      </c>
      <c r="M883" s="1" t="n">
        <f aca="false">(G883+G882)*0.05+M882</f>
        <v>5.1923893511046</v>
      </c>
    </row>
    <row r="884" customFormat="false" ht="13.5" hidden="false" customHeight="false" outlineLevel="0" collapsed="false">
      <c r="E884" s="1" t="n">
        <v>0.0125109</v>
      </c>
      <c r="F884" s="1" t="n">
        <v>0.0038758</v>
      </c>
      <c r="G884" s="1" t="n">
        <v>-0.001913367</v>
      </c>
      <c r="H884" s="2" t="n">
        <f aca="false">(B884+B883)*0.05+H883</f>
        <v>0.13459</v>
      </c>
      <c r="I884" s="2" t="n">
        <f aca="false">(C884+C883)*0.05+I883</f>
        <v>0.048169999999999</v>
      </c>
      <c r="J884" s="2" t="n">
        <f aca="false">(D884+D883)*0.05+J883</f>
        <v>0.197930000000007</v>
      </c>
      <c r="K884" s="1" t="n">
        <f aca="false">(E884+E883)*0.05+K883</f>
        <v>-11.25542084111</v>
      </c>
      <c r="L884" s="1" t="n">
        <f aca="false">(F884+F883)*0.05+L883</f>
        <v>26.6501397043</v>
      </c>
      <c r="M884" s="1" t="n">
        <f aca="false">(G884+G883)*0.05+M883</f>
        <v>5.1922074316046</v>
      </c>
    </row>
    <row r="885" customFormat="false" ht="13.5" hidden="false" customHeight="false" outlineLevel="0" collapsed="false">
      <c r="E885" s="1" t="n">
        <v>0.0114342</v>
      </c>
      <c r="F885" s="1" t="n">
        <v>0.0036714</v>
      </c>
      <c r="G885" s="1" t="n">
        <v>-0.001818533</v>
      </c>
      <c r="H885" s="2" t="n">
        <f aca="false">(B885+B884)*0.05+H884</f>
        <v>0.13459</v>
      </c>
      <c r="I885" s="2" t="n">
        <f aca="false">(C885+C884)*0.05+I884</f>
        <v>0.048169999999999</v>
      </c>
      <c r="J885" s="2" t="n">
        <f aca="false">(D885+D884)*0.05+J884</f>
        <v>0.197930000000007</v>
      </c>
      <c r="K885" s="1" t="n">
        <f aca="false">(E885+E884)*0.05+K884</f>
        <v>-11.25422358611</v>
      </c>
      <c r="L885" s="1" t="n">
        <f aca="false">(F885+F884)*0.05+L884</f>
        <v>26.6505170643</v>
      </c>
      <c r="M885" s="1" t="n">
        <f aca="false">(G885+G884)*0.05+M884</f>
        <v>5.1920208366046</v>
      </c>
    </row>
    <row r="886" customFormat="false" ht="13.5" hidden="false" customHeight="false" outlineLevel="0" collapsed="false">
      <c r="E886" s="1" t="n">
        <v>0.0104145</v>
      </c>
      <c r="F886" s="1" t="n">
        <v>0.0026565</v>
      </c>
      <c r="G886" s="1" t="n">
        <v>-0.00152266</v>
      </c>
      <c r="H886" s="2" t="n">
        <f aca="false">(B886+B885)*0.05+H885</f>
        <v>0.13459</v>
      </c>
      <c r="I886" s="2" t="n">
        <f aca="false">(C886+C885)*0.05+I885</f>
        <v>0.048169999999999</v>
      </c>
      <c r="J886" s="2" t="n">
        <f aca="false">(D886+D885)*0.05+J885</f>
        <v>0.197930000000007</v>
      </c>
      <c r="K886" s="1" t="n">
        <f aca="false">(E886+E885)*0.05+K885</f>
        <v>-11.25313115111</v>
      </c>
      <c r="L886" s="1" t="n">
        <f aca="false">(F886+F885)*0.05+L885</f>
        <v>26.6508334593</v>
      </c>
      <c r="M886" s="1" t="n">
        <f aca="false">(G886+G885)*0.05+M885</f>
        <v>5.1918537769546</v>
      </c>
    </row>
    <row r="887" customFormat="false" ht="13.5" hidden="false" customHeight="false" outlineLevel="0" collapsed="false">
      <c r="E887" s="1" t="n">
        <v>0.0098403</v>
      </c>
      <c r="F887" s="1" t="n">
        <v>0.0011171</v>
      </c>
      <c r="G887" s="1" t="n">
        <v>-0.00120768</v>
      </c>
      <c r="H887" s="2" t="n">
        <f aca="false">(B887+B886)*0.05+H886</f>
        <v>0.13459</v>
      </c>
      <c r="I887" s="2" t="n">
        <f aca="false">(C887+C886)*0.05+I886</f>
        <v>0.048169999999999</v>
      </c>
      <c r="J887" s="2" t="n">
        <f aca="false">(D887+D886)*0.05+J886</f>
        <v>0.197930000000007</v>
      </c>
      <c r="K887" s="1" t="n">
        <f aca="false">(E887+E886)*0.05+K886</f>
        <v>-11.25211841111</v>
      </c>
      <c r="L887" s="1" t="n">
        <f aca="false">(F887+F886)*0.05+L886</f>
        <v>26.6510221393</v>
      </c>
      <c r="M887" s="1" t="n">
        <f aca="false">(G887+G886)*0.05+M886</f>
        <v>5.1917172599546</v>
      </c>
    </row>
    <row r="888" customFormat="false" ht="13.5" hidden="false" customHeight="false" outlineLevel="0" collapsed="false">
      <c r="E888" s="1" t="n">
        <v>0.0100116</v>
      </c>
      <c r="F888" s="1" t="n">
        <v>-0.0004815</v>
      </c>
      <c r="G888" s="1" t="n">
        <v>-0.00108273</v>
      </c>
      <c r="H888" s="2" t="n">
        <f aca="false">(B888+B887)*0.05+H887</f>
        <v>0.13459</v>
      </c>
      <c r="I888" s="2" t="n">
        <f aca="false">(C888+C887)*0.05+I887</f>
        <v>0.048169999999999</v>
      </c>
      <c r="J888" s="2" t="n">
        <f aca="false">(D888+D887)*0.05+J887</f>
        <v>0.197930000000007</v>
      </c>
      <c r="K888" s="1" t="n">
        <f aca="false">(E888+E887)*0.05+K887</f>
        <v>-11.25112581611</v>
      </c>
      <c r="L888" s="1" t="n">
        <f aca="false">(F888+F887)*0.05+L887</f>
        <v>26.6510539193</v>
      </c>
      <c r="M888" s="1" t="n">
        <f aca="false">(G888+G887)*0.05+M887</f>
        <v>5.1916027394546</v>
      </c>
    </row>
    <row r="889" customFormat="false" ht="13.5" hidden="false" customHeight="false" outlineLevel="0" collapsed="false">
      <c r="E889" s="1" t="n">
        <v>0.0110231</v>
      </c>
      <c r="F889" s="1" t="n">
        <v>-0.0016649</v>
      </c>
      <c r="G889" s="1" t="n">
        <v>-0.00129601</v>
      </c>
      <c r="H889" s="2" t="n">
        <f aca="false">(B889+B888)*0.05+H888</f>
        <v>0.13459</v>
      </c>
      <c r="I889" s="2" t="n">
        <f aca="false">(C889+C888)*0.05+I888</f>
        <v>0.048169999999999</v>
      </c>
      <c r="J889" s="2" t="n">
        <f aca="false">(D889+D888)*0.05+J888</f>
        <v>0.197930000000007</v>
      </c>
      <c r="K889" s="1" t="n">
        <f aca="false">(E889+E888)*0.05+K888</f>
        <v>-11.25007408111</v>
      </c>
      <c r="L889" s="1" t="n">
        <f aca="false">(F889+F888)*0.05+L888</f>
        <v>26.6509465993</v>
      </c>
      <c r="M889" s="1" t="n">
        <f aca="false">(G889+G888)*0.05+M888</f>
        <v>5.1914838024546</v>
      </c>
    </row>
    <row r="890" customFormat="false" ht="13.5" hidden="false" customHeight="false" outlineLevel="0" collapsed="false">
      <c r="E890" s="1" t="n">
        <v>0.0127303</v>
      </c>
      <c r="F890" s="1" t="n">
        <v>-0.00212294</v>
      </c>
      <c r="G890" s="1" t="n">
        <v>-0.001859674</v>
      </c>
      <c r="H890" s="2" t="n">
        <f aca="false">(B890+B889)*0.05+H889</f>
        <v>0.13459</v>
      </c>
      <c r="I890" s="2" t="n">
        <f aca="false">(C890+C889)*0.05+I889</f>
        <v>0.048169999999999</v>
      </c>
      <c r="J890" s="2" t="n">
        <f aca="false">(D890+D889)*0.05+J889</f>
        <v>0.197930000000007</v>
      </c>
      <c r="K890" s="1" t="n">
        <f aca="false">(E890+E889)*0.05+K889</f>
        <v>-11.24888641111</v>
      </c>
      <c r="L890" s="1" t="n">
        <f aca="false">(F890+F889)*0.05+L889</f>
        <v>26.6507572073</v>
      </c>
      <c r="M890" s="1" t="n">
        <f aca="false">(G890+G889)*0.05+M889</f>
        <v>5.1913260182546</v>
      </c>
    </row>
    <row r="891" customFormat="false" ht="13.5" hidden="false" customHeight="false" outlineLevel="0" collapsed="false">
      <c r="E891" s="1" t="n">
        <v>0.0147221</v>
      </c>
      <c r="F891" s="1" t="n">
        <v>-0.0018207</v>
      </c>
      <c r="G891" s="1" t="n">
        <v>-0.002636759</v>
      </c>
      <c r="H891" s="2" t="n">
        <f aca="false">(B891+B890)*0.05+H890</f>
        <v>0.13459</v>
      </c>
      <c r="I891" s="2" t="n">
        <f aca="false">(C891+C890)*0.05+I890</f>
        <v>0.048169999999999</v>
      </c>
      <c r="J891" s="2" t="n">
        <f aca="false">(D891+D890)*0.05+J890</f>
        <v>0.197930000000007</v>
      </c>
      <c r="K891" s="1" t="n">
        <f aca="false">(E891+E890)*0.05+K890</f>
        <v>-11.24751379111</v>
      </c>
      <c r="L891" s="1" t="n">
        <f aca="false">(F891+F890)*0.05+L890</f>
        <v>26.6505600253</v>
      </c>
      <c r="M891" s="1" t="n">
        <f aca="false">(G891+G890)*0.05+M890</f>
        <v>5.1911011966046</v>
      </c>
    </row>
    <row r="892" customFormat="false" ht="13.5" hidden="false" customHeight="false" outlineLevel="0" collapsed="false">
      <c r="E892" s="1" t="n">
        <v>0.0165367</v>
      </c>
      <c r="F892" s="1" t="n">
        <v>-0.0010093</v>
      </c>
      <c r="G892" s="1" t="n">
        <v>-0.003376538</v>
      </c>
      <c r="H892" s="2" t="n">
        <f aca="false">(B892+B891)*0.05+H891</f>
        <v>0.13459</v>
      </c>
      <c r="I892" s="2" t="n">
        <f aca="false">(C892+C891)*0.05+I891</f>
        <v>0.048169999999999</v>
      </c>
      <c r="J892" s="2" t="n">
        <f aca="false">(D892+D891)*0.05+J891</f>
        <v>0.197930000000007</v>
      </c>
      <c r="K892" s="1" t="n">
        <f aca="false">(E892+E891)*0.05+K891</f>
        <v>-11.24595085111</v>
      </c>
      <c r="L892" s="1" t="n">
        <f aca="false">(F892+F891)*0.05+L891</f>
        <v>26.6504185253</v>
      </c>
      <c r="M892" s="1" t="n">
        <f aca="false">(G892+G891)*0.05+M891</f>
        <v>5.1908005317546</v>
      </c>
    </row>
    <row r="893" customFormat="false" ht="13.5" hidden="false" customHeight="false" outlineLevel="0" collapsed="false">
      <c r="E893" s="1" t="n">
        <v>0.0177333</v>
      </c>
      <c r="F893" s="1" t="n">
        <v>-0.0001226</v>
      </c>
      <c r="G893" s="1" t="n">
        <v>-0.0038079812</v>
      </c>
      <c r="H893" s="2" t="n">
        <f aca="false">(B893+B892)*0.05+H892</f>
        <v>0.13459</v>
      </c>
      <c r="I893" s="2" t="n">
        <f aca="false">(C893+C892)*0.05+I892</f>
        <v>0.048169999999999</v>
      </c>
      <c r="J893" s="2" t="n">
        <f aca="false">(D893+D892)*0.05+J892</f>
        <v>0.197930000000007</v>
      </c>
      <c r="K893" s="1" t="n">
        <f aca="false">(E893+E892)*0.05+K892</f>
        <v>-11.24423735111</v>
      </c>
      <c r="L893" s="1" t="n">
        <f aca="false">(F893+F892)*0.05+L892</f>
        <v>26.6503619303</v>
      </c>
      <c r="M893" s="1" t="n">
        <f aca="false">(G893+G892)*0.05+M892</f>
        <v>5.1904413057946</v>
      </c>
    </row>
    <row r="894" customFormat="false" ht="13.5" hidden="false" customHeight="false" outlineLevel="0" collapsed="false">
      <c r="E894" s="1" t="n">
        <v>0.0180827</v>
      </c>
      <c r="F894" s="1" t="n">
        <v>0.0004007</v>
      </c>
      <c r="G894" s="1" t="n">
        <v>-0.003740639</v>
      </c>
      <c r="H894" s="2" t="n">
        <f aca="false">(B894+B893)*0.05+H893</f>
        <v>0.13459</v>
      </c>
      <c r="I894" s="2" t="n">
        <f aca="false">(C894+C893)*0.05+I893</f>
        <v>0.048169999999999</v>
      </c>
      <c r="J894" s="2" t="n">
        <f aca="false">(D894+D893)*0.05+J893</f>
        <v>0.197930000000007</v>
      </c>
      <c r="K894" s="1" t="n">
        <f aca="false">(E894+E893)*0.05+K893</f>
        <v>-11.24244655111</v>
      </c>
      <c r="L894" s="1" t="n">
        <f aca="false">(F894+F893)*0.05+L893</f>
        <v>26.6503758353</v>
      </c>
      <c r="M894" s="1" t="n">
        <f aca="false">(G894+G893)*0.05+M893</f>
        <v>5.1900638747846</v>
      </c>
    </row>
    <row r="895" customFormat="false" ht="13.5" hidden="false" customHeight="false" outlineLevel="0" collapsed="false">
      <c r="E895" s="1" t="n">
        <v>0.017627</v>
      </c>
      <c r="F895" s="1" t="n">
        <v>0.00029</v>
      </c>
      <c r="G895" s="1" t="n">
        <v>-0.003143173</v>
      </c>
      <c r="H895" s="2" t="n">
        <f aca="false">(B895+B894)*0.05+H894</f>
        <v>0.13459</v>
      </c>
      <c r="I895" s="2" t="n">
        <f aca="false">(C895+C894)*0.05+I894</f>
        <v>0.048169999999999</v>
      </c>
      <c r="J895" s="2" t="n">
        <f aca="false">(D895+D894)*0.05+J894</f>
        <v>0.197930000000007</v>
      </c>
      <c r="K895" s="1" t="n">
        <f aca="false">(E895+E894)*0.05+K894</f>
        <v>-11.24066106611</v>
      </c>
      <c r="L895" s="1" t="n">
        <f aca="false">(F895+F894)*0.05+L894</f>
        <v>26.6504103703</v>
      </c>
      <c r="M895" s="1" t="n">
        <f aca="false">(G895+G894)*0.05+M894</f>
        <v>5.1897196841846</v>
      </c>
    </row>
    <row r="896" customFormat="false" ht="13.5" hidden="false" customHeight="false" outlineLevel="0" collapsed="false">
      <c r="E896" s="1" t="n">
        <v>0.01664268</v>
      </c>
      <c r="F896" s="1" t="n">
        <v>-0.0004392</v>
      </c>
      <c r="G896" s="1" t="n">
        <v>-0.002165949</v>
      </c>
      <c r="H896" s="2" t="n">
        <f aca="false">(B896+B895)*0.05+H895</f>
        <v>0.13459</v>
      </c>
      <c r="I896" s="2" t="n">
        <f aca="false">(C896+C895)*0.05+I895</f>
        <v>0.048169999999999</v>
      </c>
      <c r="J896" s="2" t="n">
        <f aca="false">(D896+D895)*0.05+J895</f>
        <v>0.197930000000007</v>
      </c>
      <c r="K896" s="1" t="n">
        <f aca="false">(E896+E895)*0.05+K895</f>
        <v>-11.23894758211</v>
      </c>
      <c r="L896" s="1" t="n">
        <f aca="false">(F896+F895)*0.05+L895</f>
        <v>26.6504029103</v>
      </c>
      <c r="M896" s="1" t="n">
        <f aca="false">(G896+G895)*0.05+M895</f>
        <v>5.1894542280846</v>
      </c>
    </row>
    <row r="897" customFormat="false" ht="13.5" hidden="false" customHeight="false" outlineLevel="0" collapsed="false">
      <c r="E897" s="1" t="n">
        <v>0.0155209</v>
      </c>
      <c r="F897" s="1" t="n">
        <v>-0.0014858</v>
      </c>
      <c r="G897" s="1" t="n">
        <v>-0.001101211</v>
      </c>
      <c r="H897" s="2" t="n">
        <f aca="false">(B897+B896)*0.05+H896</f>
        <v>0.13459</v>
      </c>
      <c r="I897" s="2" t="n">
        <f aca="false">(C897+C896)*0.05+I896</f>
        <v>0.048169999999999</v>
      </c>
      <c r="J897" s="2" t="n">
        <f aca="false">(D897+D896)*0.05+J896</f>
        <v>0.197930000000007</v>
      </c>
      <c r="K897" s="1" t="n">
        <f aca="false">(E897+E896)*0.05+K896</f>
        <v>-11.23733940311</v>
      </c>
      <c r="L897" s="1" t="n">
        <f aca="false">(F897+F896)*0.05+L896</f>
        <v>26.6503066603</v>
      </c>
      <c r="M897" s="1" t="n">
        <f aca="false">(G897+G896)*0.05+M896</f>
        <v>5.1892908700846</v>
      </c>
    </row>
    <row r="898" customFormat="false" ht="13.5" hidden="false" customHeight="false" outlineLevel="0" collapsed="false">
      <c r="E898" s="1" t="n">
        <v>0.0146318</v>
      </c>
      <c r="F898" s="1" t="n">
        <v>-0.0023762</v>
      </c>
      <c r="G898" s="1" t="n">
        <v>-0.000282087</v>
      </c>
      <c r="H898" s="2" t="n">
        <f aca="false">(B898+B897)*0.05+H897</f>
        <v>0.13459</v>
      </c>
      <c r="I898" s="2" t="n">
        <f aca="false">(C898+C897)*0.05+I897</f>
        <v>0.048169999999999</v>
      </c>
      <c r="J898" s="2" t="n">
        <f aca="false">(D898+D897)*0.05+J897</f>
        <v>0.197930000000007</v>
      </c>
      <c r="K898" s="1" t="n">
        <f aca="false">(E898+E897)*0.05+K897</f>
        <v>-11.23583176811</v>
      </c>
      <c r="L898" s="1" t="n">
        <f aca="false">(F898+F897)*0.05+L897</f>
        <v>26.6501135603</v>
      </c>
      <c r="M898" s="1" t="n">
        <f aca="false">(G898+G897)*0.05+M897</f>
        <v>5.1892217051846</v>
      </c>
    </row>
    <row r="899" customFormat="false" ht="13.5" hidden="false" customHeight="false" outlineLevel="0" collapsed="false">
      <c r="E899" s="1" t="n">
        <v>0.0141652</v>
      </c>
      <c r="F899" s="1" t="n">
        <v>-0.0026478</v>
      </c>
      <c r="G899" s="1" t="n">
        <v>3.0806E-005</v>
      </c>
      <c r="H899" s="2" t="n">
        <f aca="false">(B899+B898)*0.05+H898</f>
        <v>0.13459</v>
      </c>
      <c r="I899" s="2" t="n">
        <f aca="false">(C899+C898)*0.05+I898</f>
        <v>0.048169999999999</v>
      </c>
      <c r="J899" s="2" t="n">
        <f aca="false">(D899+D898)*0.05+J898</f>
        <v>0.197930000000007</v>
      </c>
      <c r="K899" s="1" t="n">
        <f aca="false">(E899+E898)*0.05+K898</f>
        <v>-11.23439191811</v>
      </c>
      <c r="L899" s="1" t="n">
        <f aca="false">(F899+F898)*0.05+L898</f>
        <v>26.6498623603</v>
      </c>
      <c r="M899" s="1" t="n">
        <f aca="false">(G899+G898)*0.05+M898</f>
        <v>5.1892091411346</v>
      </c>
    </row>
    <row r="900" customFormat="false" ht="13.5" hidden="false" customHeight="false" outlineLevel="0" collapsed="false">
      <c r="E900" s="1" t="n">
        <v>0.01404221</v>
      </c>
      <c r="F900" s="1" t="n">
        <v>-0.00204084</v>
      </c>
      <c r="G900" s="1" t="n">
        <v>-0.000255306</v>
      </c>
      <c r="H900" s="2" t="n">
        <f aca="false">(B900+B899)*0.05+H899</f>
        <v>0.13459</v>
      </c>
      <c r="I900" s="2" t="n">
        <f aca="false">(C900+C899)*0.05+I899</f>
        <v>0.048169999999999</v>
      </c>
      <c r="J900" s="2" t="n">
        <f aca="false">(D900+D899)*0.05+J899</f>
        <v>0.197930000000007</v>
      </c>
      <c r="K900" s="1" t="n">
        <f aca="false">(E900+E899)*0.05+K899</f>
        <v>-11.23298154761</v>
      </c>
      <c r="L900" s="1" t="n">
        <f aca="false">(F900+F899)*0.05+L899</f>
        <v>26.6496279283</v>
      </c>
      <c r="M900" s="1" t="n">
        <f aca="false">(G900+G899)*0.05+M899</f>
        <v>5.1891979161346</v>
      </c>
    </row>
    <row r="901" customFormat="false" ht="13.5" hidden="false" customHeight="false" outlineLevel="0" collapsed="false">
      <c r="E901" s="1" t="n">
        <v>0.0140224</v>
      </c>
      <c r="F901" s="1" t="n">
        <v>-0.0006179</v>
      </c>
      <c r="G901" s="1" t="n">
        <v>-0.001032629</v>
      </c>
      <c r="H901" s="2" t="n">
        <f aca="false">(B901+B900)*0.05+H900</f>
        <v>0.13459</v>
      </c>
      <c r="I901" s="2" t="n">
        <f aca="false">(C901+C900)*0.05+I900</f>
        <v>0.048169999999999</v>
      </c>
      <c r="J901" s="2" t="n">
        <f aca="false">(D901+D900)*0.05+J900</f>
        <v>0.197930000000007</v>
      </c>
      <c r="K901" s="1" t="n">
        <f aca="false">(E901+E900)*0.05+K900</f>
        <v>-11.23157831711</v>
      </c>
      <c r="L901" s="1" t="n">
        <f aca="false">(F901+F900)*0.05+L900</f>
        <v>26.6494949913</v>
      </c>
      <c r="M901" s="1" t="n">
        <f aca="false">(G901+G900)*0.05+M900</f>
        <v>5.1891335193846</v>
      </c>
    </row>
    <row r="902" customFormat="false" ht="13.5" hidden="false" customHeight="false" outlineLevel="0" collapsed="false">
      <c r="E902" s="1" t="n">
        <v>0.01374467</v>
      </c>
      <c r="F902" s="1" t="n">
        <v>0.001241</v>
      </c>
      <c r="G902" s="1" t="n">
        <v>-0.002029718</v>
      </c>
      <c r="H902" s="2" t="n">
        <f aca="false">(B902+B901)*0.05+H901</f>
        <v>0.13459</v>
      </c>
      <c r="I902" s="2" t="n">
        <f aca="false">(C902+C901)*0.05+I901</f>
        <v>0.048169999999999</v>
      </c>
      <c r="J902" s="2" t="n">
        <f aca="false">(D902+D901)*0.05+J901</f>
        <v>0.197930000000007</v>
      </c>
      <c r="K902" s="1" t="n">
        <f aca="false">(E902+E901)*0.05+K901</f>
        <v>-11.23018996361</v>
      </c>
      <c r="L902" s="1" t="n">
        <f aca="false">(F902+F901)*0.05+L901</f>
        <v>26.6495261463</v>
      </c>
      <c r="M902" s="1" t="n">
        <f aca="false">(G902+G901)*0.05+M901</f>
        <v>5.1889804020346</v>
      </c>
    </row>
    <row r="903" customFormat="false" ht="13.5" hidden="false" customHeight="false" outlineLevel="0" collapsed="false">
      <c r="E903" s="1" t="n">
        <v>0.0129622</v>
      </c>
      <c r="F903" s="1" t="n">
        <v>0.00296</v>
      </c>
      <c r="G903" s="1" t="n">
        <v>-0.002911049</v>
      </c>
      <c r="H903" s="2" t="n">
        <f aca="false">(B903+B902)*0.05+H902</f>
        <v>0.13459</v>
      </c>
      <c r="I903" s="2" t="n">
        <f aca="false">(C903+C902)*0.05+I902</f>
        <v>0.048169999999999</v>
      </c>
      <c r="J903" s="2" t="n">
        <f aca="false">(D903+D902)*0.05+J902</f>
        <v>0.197930000000007</v>
      </c>
      <c r="K903" s="1" t="n">
        <f aca="false">(E903+E902)*0.05+K902</f>
        <v>-11.22885462011</v>
      </c>
      <c r="L903" s="1" t="n">
        <f aca="false">(F903+F902)*0.05+L902</f>
        <v>26.6497361963</v>
      </c>
      <c r="M903" s="1" t="n">
        <f aca="false">(G903+G902)*0.05+M902</f>
        <v>5.1887333636846</v>
      </c>
    </row>
    <row r="904" customFormat="false" ht="13.5" hidden="false" customHeight="false" outlineLevel="0" collapsed="false">
      <c r="E904" s="1" t="n">
        <v>0.011602182</v>
      </c>
      <c r="F904" s="1" t="n">
        <v>0.00397134</v>
      </c>
      <c r="G904" s="1" t="n">
        <v>-0.003396695</v>
      </c>
      <c r="H904" s="2" t="n">
        <f aca="false">(B904+B903)*0.05+H903</f>
        <v>0.13459</v>
      </c>
      <c r="I904" s="2" t="n">
        <f aca="false">(C904+C903)*0.05+I903</f>
        <v>0.048169999999999</v>
      </c>
      <c r="J904" s="2" t="n">
        <f aca="false">(D904+D903)*0.05+J903</f>
        <v>0.197930000000007</v>
      </c>
      <c r="K904" s="1" t="n">
        <f aca="false">(E904+E903)*0.05+K903</f>
        <v>-11.22762640101</v>
      </c>
      <c r="L904" s="1" t="n">
        <f aca="false">(F904+F903)*0.05+L903</f>
        <v>26.6500827633</v>
      </c>
      <c r="M904" s="1" t="n">
        <f aca="false">(G904+G903)*0.05+M903</f>
        <v>5.1884179764846</v>
      </c>
    </row>
    <row r="905" customFormat="false" ht="13.5" hidden="false" customHeight="false" outlineLevel="0" collapsed="false">
      <c r="E905" s="1" t="n">
        <v>0.009914</v>
      </c>
      <c r="F905" s="1" t="n">
        <v>0.0039265</v>
      </c>
      <c r="G905" s="1" t="n">
        <v>-0.003363938</v>
      </c>
      <c r="H905" s="2" t="n">
        <f aca="false">(B905+B904)*0.05+H904</f>
        <v>0.13459</v>
      </c>
      <c r="I905" s="2" t="n">
        <f aca="false">(C905+C904)*0.05+I904</f>
        <v>0.048169999999999</v>
      </c>
      <c r="J905" s="2" t="n">
        <f aca="false">(D905+D904)*0.05+J904</f>
        <v>0.197930000000007</v>
      </c>
      <c r="K905" s="1" t="n">
        <f aca="false">(E905+E904)*0.05+K904</f>
        <v>-11.22655059191</v>
      </c>
      <c r="L905" s="1" t="n">
        <f aca="false">(F905+F904)*0.05+L904</f>
        <v>26.6504776553</v>
      </c>
      <c r="M905" s="1" t="n">
        <f aca="false">(G905+G904)*0.05+M904</f>
        <v>5.1880799448346</v>
      </c>
    </row>
    <row r="906" customFormat="false" ht="13.5" hidden="false" customHeight="false" outlineLevel="0" collapsed="false">
      <c r="E906" s="1" t="n">
        <v>0.0083505</v>
      </c>
      <c r="F906" s="1" t="n">
        <v>0.002828</v>
      </c>
      <c r="G906" s="1" t="n">
        <v>-0.002891546</v>
      </c>
      <c r="H906" s="2" t="n">
        <f aca="false">(B906+B905)*0.05+H905</f>
        <v>0.13459</v>
      </c>
      <c r="I906" s="2" t="n">
        <f aca="false">(C906+C905)*0.05+I905</f>
        <v>0.048169999999999</v>
      </c>
      <c r="J906" s="2" t="n">
        <f aca="false">(D906+D905)*0.05+J905</f>
        <v>0.197930000000007</v>
      </c>
      <c r="K906" s="1" t="n">
        <f aca="false">(E906+E905)*0.05+K905</f>
        <v>-11.22563736691</v>
      </c>
      <c r="L906" s="1" t="n">
        <f aca="false">(F906+F905)*0.05+L905</f>
        <v>26.6508153803</v>
      </c>
      <c r="M906" s="1" t="n">
        <f aca="false">(G906+G905)*0.05+M905</f>
        <v>5.1877671706346</v>
      </c>
    </row>
    <row r="907" customFormat="false" ht="13.5" hidden="false" customHeight="false" outlineLevel="0" collapsed="false">
      <c r="E907" s="1" t="n">
        <v>0.0074339</v>
      </c>
      <c r="F907" s="1" t="n">
        <v>0.00104</v>
      </c>
      <c r="G907" s="1" t="n">
        <v>-0.002222795</v>
      </c>
      <c r="H907" s="2" t="n">
        <f aca="false">(B907+B906)*0.05+H906</f>
        <v>0.13459</v>
      </c>
      <c r="I907" s="2" t="n">
        <f aca="false">(C907+C906)*0.05+I906</f>
        <v>0.048169999999999</v>
      </c>
      <c r="J907" s="2" t="n">
        <f aca="false">(D907+D906)*0.05+J906</f>
        <v>0.197930000000007</v>
      </c>
      <c r="K907" s="1" t="n">
        <f aca="false">(E907+E906)*0.05+K906</f>
        <v>-11.22484814691</v>
      </c>
      <c r="L907" s="1" t="n">
        <f aca="false">(F907+F906)*0.05+L906</f>
        <v>26.6510087803</v>
      </c>
      <c r="M907" s="1" t="n">
        <f aca="false">(G907+G906)*0.05+M906</f>
        <v>5.1875114535846</v>
      </c>
    </row>
    <row r="908" customFormat="false" ht="13.5" hidden="false" customHeight="false" outlineLevel="0" collapsed="false">
      <c r="E908" s="1" t="n">
        <v>0.0075823</v>
      </c>
      <c r="F908" s="1" t="n">
        <v>-0.0008433</v>
      </c>
      <c r="G908" s="1" t="n">
        <v>-0.00167154</v>
      </c>
      <c r="H908" s="2" t="n">
        <f aca="false">(B908+B907)*0.05+H907</f>
        <v>0.13459</v>
      </c>
      <c r="I908" s="2" t="n">
        <f aca="false">(C908+C907)*0.05+I907</f>
        <v>0.048169999999999</v>
      </c>
      <c r="J908" s="2" t="n">
        <f aca="false">(D908+D907)*0.05+J907</f>
        <v>0.197930000000007</v>
      </c>
      <c r="K908" s="1" t="n">
        <f aca="false">(E908+E907)*0.05+K907</f>
        <v>-11.22409733691</v>
      </c>
      <c r="L908" s="1" t="n">
        <f aca="false">(F908+F907)*0.05+L907</f>
        <v>26.6510186153</v>
      </c>
      <c r="M908" s="1" t="n">
        <f aca="false">(G908+G907)*0.05+M907</f>
        <v>5.1873167368346</v>
      </c>
    </row>
    <row r="909" customFormat="false" ht="13.5" hidden="false" customHeight="false" outlineLevel="0" collapsed="false">
      <c r="E909" s="1" t="n">
        <v>0.0089306</v>
      </c>
      <c r="F909" s="1" t="n">
        <v>-0.002205</v>
      </c>
      <c r="G909" s="1" t="n">
        <v>-0.00149562</v>
      </c>
      <c r="H909" s="2" t="n">
        <f aca="false">(B909+B908)*0.05+H908</f>
        <v>0.13459</v>
      </c>
      <c r="I909" s="2" t="n">
        <f aca="false">(C909+C908)*0.05+I908</f>
        <v>0.048169999999999</v>
      </c>
      <c r="J909" s="2" t="n">
        <f aca="false">(D909+D908)*0.05+J908</f>
        <v>0.197930000000007</v>
      </c>
      <c r="K909" s="1" t="n">
        <f aca="false">(E909+E908)*0.05+K908</f>
        <v>-11.22327169191</v>
      </c>
      <c r="L909" s="1" t="n">
        <f aca="false">(F909+F908)*0.05+L908</f>
        <v>26.6508662003</v>
      </c>
      <c r="M909" s="1" t="n">
        <f aca="false">(G909+G908)*0.05+M908</f>
        <v>5.1871583788346</v>
      </c>
    </row>
    <row r="910" customFormat="false" ht="13.5" hidden="false" customHeight="false" outlineLevel="0" collapsed="false">
      <c r="E910" s="1" t="n">
        <v>0.0112603</v>
      </c>
      <c r="F910" s="1" t="n">
        <v>-0.0026274</v>
      </c>
      <c r="G910" s="1" t="n">
        <v>-0.00179633</v>
      </c>
      <c r="H910" s="2" t="n">
        <f aca="false">(B910+B909)*0.05+H909</f>
        <v>0.13459</v>
      </c>
      <c r="I910" s="2" t="n">
        <f aca="false">(C910+C909)*0.05+I909</f>
        <v>0.048169999999999</v>
      </c>
      <c r="J910" s="2" t="n">
        <f aca="false">(D910+D909)*0.05+J909</f>
        <v>0.197930000000007</v>
      </c>
      <c r="K910" s="1" t="n">
        <f aca="false">(E910+E909)*0.05+K909</f>
        <v>-11.22226214691</v>
      </c>
      <c r="L910" s="1" t="n">
        <f aca="false">(F910+F909)*0.05+L909</f>
        <v>26.6506245803</v>
      </c>
      <c r="M910" s="1" t="n">
        <f aca="false">(G910+G909)*0.05+M909</f>
        <v>5.1869937813346</v>
      </c>
    </row>
    <row r="911" customFormat="false" ht="13.5" hidden="false" customHeight="false" outlineLevel="0" collapsed="false">
      <c r="E911" s="1" t="n">
        <v>0.0140759</v>
      </c>
      <c r="F911" s="1" t="n">
        <v>-0.0020433</v>
      </c>
      <c r="G911" s="1" t="n">
        <v>-0.00247249</v>
      </c>
      <c r="H911" s="2" t="n">
        <f aca="false">(B911+B910)*0.05+H910</f>
        <v>0.13459</v>
      </c>
      <c r="I911" s="2" t="n">
        <f aca="false">(C911+C910)*0.05+I910</f>
        <v>0.048169999999999</v>
      </c>
      <c r="J911" s="2" t="n">
        <f aca="false">(D911+D910)*0.05+J910</f>
        <v>0.197930000000007</v>
      </c>
      <c r="K911" s="1" t="n">
        <f aca="false">(E911+E910)*0.05+K910</f>
        <v>-11.22099533691</v>
      </c>
      <c r="L911" s="1" t="n">
        <f aca="false">(F911+F910)*0.05+L910</f>
        <v>26.6503910453</v>
      </c>
      <c r="M911" s="1" t="n">
        <f aca="false">(G911+G910)*0.05+M910</f>
        <v>5.1867803403346</v>
      </c>
    </row>
    <row r="912" customFormat="false" ht="13.5" hidden="false" customHeight="false" outlineLevel="0" collapsed="false">
      <c r="E912" s="1" t="n">
        <v>0.0166974</v>
      </c>
      <c r="F912" s="1" t="n">
        <v>-0.0007488</v>
      </c>
      <c r="G912" s="1" t="n">
        <v>-0.003255261</v>
      </c>
      <c r="H912" s="2" t="n">
        <f aca="false">(B912+B911)*0.05+H911</f>
        <v>0.13459</v>
      </c>
      <c r="I912" s="2" t="n">
        <f aca="false">(C912+C911)*0.05+I911</f>
        <v>0.048169999999999</v>
      </c>
      <c r="J912" s="2" t="n">
        <f aca="false">(D912+D911)*0.05+J911</f>
        <v>0.197930000000007</v>
      </c>
      <c r="K912" s="1" t="n">
        <f aca="false">(E912+E911)*0.05+K911</f>
        <v>-11.21945667191</v>
      </c>
      <c r="L912" s="1" t="n">
        <f aca="false">(F912+F911)*0.05+L911</f>
        <v>26.6502514403</v>
      </c>
      <c r="M912" s="1" t="n">
        <f aca="false">(G912+G911)*0.05+M911</f>
        <v>5.1864939527846</v>
      </c>
    </row>
    <row r="913" customFormat="false" ht="13.5" hidden="false" customHeight="false" outlineLevel="0" collapsed="false">
      <c r="E913" s="1" t="n">
        <v>0.0185771</v>
      </c>
      <c r="F913" s="1" t="n">
        <v>0.0007126</v>
      </c>
      <c r="G913" s="1" t="n">
        <v>-0.003807473</v>
      </c>
      <c r="H913" s="2" t="n">
        <f aca="false">(B913+B912)*0.05+H912</f>
        <v>0.13459</v>
      </c>
      <c r="I913" s="2" t="n">
        <f aca="false">(C913+C912)*0.05+I912</f>
        <v>0.048169999999999</v>
      </c>
      <c r="J913" s="2" t="n">
        <f aca="false">(D913+D912)*0.05+J912</f>
        <v>0.197930000000007</v>
      </c>
      <c r="K913" s="1" t="n">
        <f aca="false">(E913+E912)*0.05+K912</f>
        <v>-11.21769294691</v>
      </c>
      <c r="L913" s="1" t="n">
        <f aca="false">(F913+F912)*0.05+L912</f>
        <v>26.6502496303</v>
      </c>
      <c r="M913" s="1" t="n">
        <f aca="false">(G913+G912)*0.05+M912</f>
        <v>5.1861408160846</v>
      </c>
    </row>
    <row r="914" customFormat="false" ht="13.5" hidden="false" customHeight="false" outlineLevel="0" collapsed="false">
      <c r="E914" s="1" t="n">
        <v>0.0193732</v>
      </c>
      <c r="F914" s="1" t="n">
        <v>0.0017665</v>
      </c>
      <c r="G914" s="1" t="n">
        <v>-0.003851628</v>
      </c>
      <c r="H914" s="2" t="n">
        <f aca="false">(B914+B913)*0.05+H913</f>
        <v>0.13459</v>
      </c>
      <c r="I914" s="2" t="n">
        <f aca="false">(C914+C913)*0.05+I913</f>
        <v>0.048169999999999</v>
      </c>
      <c r="J914" s="2" t="n">
        <f aca="false">(D914+D913)*0.05+J913</f>
        <v>0.197930000000007</v>
      </c>
      <c r="K914" s="1" t="n">
        <f aca="false">(E914+E913)*0.05+K913</f>
        <v>-11.21579543191</v>
      </c>
      <c r="L914" s="1" t="n">
        <f aca="false">(F914+F913)*0.05+L913</f>
        <v>26.6503735853</v>
      </c>
      <c r="M914" s="1" t="n">
        <f aca="false">(G914+G913)*0.05+M913</f>
        <v>5.1857578610346</v>
      </c>
    </row>
    <row r="915" customFormat="false" ht="13.5" hidden="false" customHeight="false" outlineLevel="0" collapsed="false">
      <c r="E915" s="1" t="n">
        <v>0.0191099</v>
      </c>
      <c r="F915" s="1" t="n">
        <v>0.0020275</v>
      </c>
      <c r="G915" s="1" t="n">
        <v>-0.003281332</v>
      </c>
      <c r="H915" s="2" t="n">
        <f aca="false">(B915+B914)*0.05+H914</f>
        <v>0.13459</v>
      </c>
      <c r="I915" s="2" t="n">
        <f aca="false">(C915+C914)*0.05+I914</f>
        <v>0.048169999999999</v>
      </c>
      <c r="J915" s="2" t="n">
        <f aca="false">(D915+D914)*0.05+J914</f>
        <v>0.197930000000007</v>
      </c>
      <c r="K915" s="1" t="n">
        <f aca="false">(E915+E914)*0.05+K914</f>
        <v>-11.21387127691</v>
      </c>
      <c r="L915" s="1" t="n">
        <f aca="false">(F915+F914)*0.05+L914</f>
        <v>26.6505632853</v>
      </c>
      <c r="M915" s="1" t="n">
        <f aca="false">(G915+G914)*0.05+M914</f>
        <v>5.1854012130346</v>
      </c>
    </row>
    <row r="916" customFormat="false" ht="13.5" hidden="false" customHeight="false" outlineLevel="0" collapsed="false">
      <c r="E916" s="1" t="n">
        <v>0.0181253</v>
      </c>
      <c r="F916" s="1" t="n">
        <v>0.0014475</v>
      </c>
      <c r="G916" s="1" t="n">
        <v>-0.002209343</v>
      </c>
      <c r="H916" s="2" t="n">
        <f aca="false">(B916+B915)*0.05+H915</f>
        <v>0.13459</v>
      </c>
      <c r="I916" s="2" t="n">
        <f aca="false">(C916+C915)*0.05+I915</f>
        <v>0.048169999999999</v>
      </c>
      <c r="J916" s="2" t="n">
        <f aca="false">(D916+D915)*0.05+J915</f>
        <v>0.197930000000007</v>
      </c>
      <c r="K916" s="1" t="n">
        <f aca="false">(E916+E915)*0.05+K915</f>
        <v>-11.21200951691</v>
      </c>
      <c r="L916" s="1" t="n">
        <f aca="false">(F916+F915)*0.05+L915</f>
        <v>26.6507370353</v>
      </c>
      <c r="M916" s="1" t="n">
        <f aca="false">(G916+G915)*0.05+M915</f>
        <v>5.1851266792846</v>
      </c>
    </row>
    <row r="917" customFormat="false" ht="13.5" hidden="false" customHeight="false" outlineLevel="0" collapsed="false">
      <c r="E917" s="1" t="n">
        <v>0.01691857</v>
      </c>
      <c r="F917" s="1" t="n">
        <v>0.0003259</v>
      </c>
      <c r="G917" s="1" t="n">
        <v>-0.000926647</v>
      </c>
      <c r="H917" s="2" t="n">
        <f aca="false">(B917+B916)*0.05+H916</f>
        <v>0.13459</v>
      </c>
      <c r="I917" s="2" t="n">
        <f aca="false">(C917+C916)*0.05+I916</f>
        <v>0.048169999999999</v>
      </c>
      <c r="J917" s="2" t="n">
        <f aca="false">(D917+D916)*0.05+J916</f>
        <v>0.197930000000007</v>
      </c>
      <c r="K917" s="1" t="n">
        <f aca="false">(E917+E916)*0.05+K916</f>
        <v>-11.21025732341</v>
      </c>
      <c r="L917" s="1" t="n">
        <f aca="false">(F917+F916)*0.05+L916</f>
        <v>26.6508257053</v>
      </c>
      <c r="M917" s="1" t="n">
        <f aca="false">(G917+G916)*0.05+M916</f>
        <v>5.1849698797846</v>
      </c>
    </row>
    <row r="918" customFormat="false" ht="13.5" hidden="false" customHeight="false" outlineLevel="0" collapsed="false">
      <c r="E918" s="1" t="n">
        <v>0.0159464</v>
      </c>
      <c r="F918" s="1" t="n">
        <v>-0.0008089</v>
      </c>
      <c r="G918" s="1" t="n">
        <v>0.000191806</v>
      </c>
      <c r="H918" s="2" t="n">
        <f aca="false">(B918+B917)*0.05+H917</f>
        <v>0.13459</v>
      </c>
      <c r="I918" s="2" t="n">
        <f aca="false">(C918+C917)*0.05+I917</f>
        <v>0.048169999999999</v>
      </c>
      <c r="J918" s="2" t="n">
        <f aca="false">(D918+D917)*0.05+J917</f>
        <v>0.197930000000007</v>
      </c>
      <c r="K918" s="1" t="n">
        <f aca="false">(E918+E917)*0.05+K917</f>
        <v>-11.20861407491</v>
      </c>
      <c r="L918" s="1" t="n">
        <f aca="false">(F918+F917)*0.05+L917</f>
        <v>26.6508015553</v>
      </c>
      <c r="M918" s="1" t="n">
        <f aca="false">(G918+G917)*0.05+M917</f>
        <v>5.1849331377346</v>
      </c>
    </row>
    <row r="919" customFormat="false" ht="13.5" hidden="false" customHeight="false" outlineLevel="0" collapsed="false">
      <c r="E919" s="1" t="n">
        <v>0.0154278</v>
      </c>
      <c r="F919" s="1" t="n">
        <v>-0.0014202</v>
      </c>
      <c r="G919" s="1" t="n">
        <v>0.000824928</v>
      </c>
      <c r="H919" s="2" t="n">
        <f aca="false">(B919+B918)*0.05+H918</f>
        <v>0.13459</v>
      </c>
      <c r="I919" s="2" t="n">
        <f aca="false">(C919+C918)*0.05+I918</f>
        <v>0.048169999999999</v>
      </c>
      <c r="J919" s="2" t="n">
        <f aca="false">(D919+D918)*0.05+J918</f>
        <v>0.197930000000007</v>
      </c>
      <c r="K919" s="1" t="n">
        <f aca="false">(E919+E918)*0.05+K918</f>
        <v>-11.20704536491</v>
      </c>
      <c r="L919" s="1" t="n">
        <f aca="false">(F919+F918)*0.05+L918</f>
        <v>26.6506901003</v>
      </c>
      <c r="M919" s="1" t="n">
        <f aca="false">(G919+G918)*0.05+M918</f>
        <v>5.1849839744346</v>
      </c>
    </row>
    <row r="920" customFormat="false" ht="13.5" hidden="false" customHeight="false" outlineLevel="0" collapsed="false">
      <c r="E920" s="1" t="n">
        <v>0.015291</v>
      </c>
      <c r="F920" s="1" t="n">
        <v>-0.0011901</v>
      </c>
      <c r="G920" s="1" t="n">
        <v>0.000817231</v>
      </c>
      <c r="H920" s="2" t="n">
        <f aca="false">(B920+B919)*0.05+H919</f>
        <v>0.13459</v>
      </c>
      <c r="I920" s="2" t="n">
        <f aca="false">(C920+C919)*0.05+I919</f>
        <v>0.048169999999999</v>
      </c>
      <c r="J920" s="2" t="n">
        <f aca="false">(D920+D919)*0.05+J919</f>
        <v>0.197930000000007</v>
      </c>
      <c r="K920" s="1" t="n">
        <f aca="false">(E920+E919)*0.05+K919</f>
        <v>-11.20550942491</v>
      </c>
      <c r="L920" s="1" t="n">
        <f aca="false">(F920+F919)*0.05+L919</f>
        <v>26.6505595853</v>
      </c>
      <c r="M920" s="1" t="n">
        <f aca="false">(G920+G919)*0.05+M919</f>
        <v>5.1850660823846</v>
      </c>
    </row>
    <row r="921" customFormat="false" ht="13.5" hidden="false" customHeight="false" outlineLevel="0" collapsed="false">
      <c r="E921" s="1" t="n">
        <v>0.0151721</v>
      </c>
      <c r="F921" s="1" t="n">
        <v>-0.0001535</v>
      </c>
      <c r="G921" s="1" t="n">
        <v>0.000228705</v>
      </c>
      <c r="H921" s="2" t="n">
        <f aca="false">(B921+B920)*0.05+H920</f>
        <v>0.13459</v>
      </c>
      <c r="I921" s="2" t="n">
        <f aca="false">(C921+C920)*0.05+I920</f>
        <v>0.048169999999999</v>
      </c>
      <c r="J921" s="2" t="n">
        <f aca="false">(D921+D920)*0.05+J920</f>
        <v>0.197930000000007</v>
      </c>
      <c r="K921" s="1" t="n">
        <f aca="false">(E921+E920)*0.05+K920</f>
        <v>-11.20398626991</v>
      </c>
      <c r="L921" s="1" t="n">
        <f aca="false">(F921+F920)*0.05+L920</f>
        <v>26.6504924053</v>
      </c>
      <c r="M921" s="1" t="n">
        <f aca="false">(G921+G920)*0.05+M920</f>
        <v>5.1851183791846</v>
      </c>
    </row>
    <row r="922" customFormat="false" ht="13.5" hidden="false" customHeight="false" outlineLevel="0" collapsed="false">
      <c r="E922" s="1" t="n">
        <v>0.0146419</v>
      </c>
      <c r="F922" s="1" t="n">
        <v>0.0012941</v>
      </c>
      <c r="G922" s="1" t="n">
        <v>-0.0006952162</v>
      </c>
      <c r="H922" s="2" t="n">
        <f aca="false">(B922+B921)*0.05+H921</f>
        <v>0.13459</v>
      </c>
      <c r="I922" s="2" t="n">
        <f aca="false">(C922+C921)*0.05+I921</f>
        <v>0.048169999999999</v>
      </c>
      <c r="J922" s="2" t="n">
        <f aca="false">(D922+D921)*0.05+J921</f>
        <v>0.197930000000007</v>
      </c>
      <c r="K922" s="1" t="n">
        <f aca="false">(E922+E921)*0.05+K921</f>
        <v>-11.20249556991</v>
      </c>
      <c r="L922" s="1" t="n">
        <f aca="false">(F922+F921)*0.05+L921</f>
        <v>26.6505494353</v>
      </c>
      <c r="M922" s="1" t="n">
        <f aca="false">(G922+G921)*0.05+M921</f>
        <v>5.1850950536246</v>
      </c>
    </row>
    <row r="923" customFormat="false" ht="13.5" hidden="false" customHeight="false" outlineLevel="0" collapsed="false">
      <c r="E923" s="1" t="n">
        <v>0.013362768</v>
      </c>
      <c r="F923" s="1" t="n">
        <v>0.0025459</v>
      </c>
      <c r="G923" s="1" t="n">
        <v>-0.0016284106</v>
      </c>
      <c r="H923" s="2" t="n">
        <f aca="false">(B923+B922)*0.05+H922</f>
        <v>0.13459</v>
      </c>
      <c r="I923" s="2" t="n">
        <f aca="false">(C923+C922)*0.05+I922</f>
        <v>0.048169999999999</v>
      </c>
      <c r="J923" s="2" t="n">
        <f aca="false">(D923+D922)*0.05+J922</f>
        <v>0.197930000000007</v>
      </c>
      <c r="K923" s="1" t="n">
        <f aca="false">(E923+E922)*0.05+K922</f>
        <v>-11.20109533651</v>
      </c>
      <c r="L923" s="1" t="n">
        <f aca="false">(F923+F922)*0.05+L922</f>
        <v>26.6507414353</v>
      </c>
      <c r="M923" s="1" t="n">
        <f aca="false">(G923+G922)*0.05+M922</f>
        <v>5.1849788722846</v>
      </c>
    </row>
    <row r="924" customFormat="false" ht="13.5" hidden="false" customHeight="false" outlineLevel="0" collapsed="false">
      <c r="E924" s="1" t="n">
        <v>0.0112852</v>
      </c>
      <c r="F924" s="1" t="n">
        <v>0.0030157</v>
      </c>
      <c r="G924" s="1" t="n">
        <v>-0.0022943125</v>
      </c>
      <c r="H924" s="2" t="n">
        <f aca="false">(B924+B923)*0.05+H923</f>
        <v>0.13459</v>
      </c>
      <c r="I924" s="2" t="n">
        <f aca="false">(C924+C923)*0.05+I923</f>
        <v>0.048169999999999</v>
      </c>
      <c r="J924" s="2" t="n">
        <f aca="false">(D924+D923)*0.05+J923</f>
        <v>0.197930000000007</v>
      </c>
      <c r="K924" s="1" t="n">
        <f aca="false">(E924+E923)*0.05+K923</f>
        <v>-11.19986293811</v>
      </c>
      <c r="L924" s="1" t="n">
        <f aca="false">(F924+F923)*0.05+L923</f>
        <v>26.6510195153</v>
      </c>
      <c r="M924" s="1" t="n">
        <f aca="false">(G924+G923)*0.05+M923</f>
        <v>5.1847827361296</v>
      </c>
    </row>
    <row r="925" customFormat="false" ht="13.5" hidden="false" customHeight="false" outlineLevel="0" collapsed="false">
      <c r="E925" s="1" t="n">
        <v>0.0087599</v>
      </c>
      <c r="F925" s="1" t="n">
        <v>0.0023811</v>
      </c>
      <c r="G925" s="1" t="n">
        <v>-0.002573795</v>
      </c>
      <c r="H925" s="2" t="n">
        <f aca="false">(B925+B924)*0.05+H924</f>
        <v>0.13459</v>
      </c>
      <c r="I925" s="2" t="n">
        <f aca="false">(C925+C924)*0.05+I924</f>
        <v>0.048169999999999</v>
      </c>
      <c r="J925" s="2" t="n">
        <f aca="false">(D925+D924)*0.05+J924</f>
        <v>0.197930000000007</v>
      </c>
      <c r="K925" s="1" t="n">
        <f aca="false">(E925+E924)*0.05+K924</f>
        <v>-11.19886068311</v>
      </c>
      <c r="L925" s="1" t="n">
        <f aca="false">(F925+F924)*0.05+L924</f>
        <v>26.6512893553</v>
      </c>
      <c r="M925" s="1" t="n">
        <f aca="false">(G925+G924)*0.05+M924</f>
        <v>5.1845393307546</v>
      </c>
    </row>
    <row r="926" customFormat="false" ht="13.5" hidden="false" customHeight="false" outlineLevel="0" collapsed="false">
      <c r="E926" s="1" t="n">
        <v>0.006396</v>
      </c>
      <c r="F926" s="1" t="n">
        <v>0.0007231</v>
      </c>
      <c r="G926" s="1" t="n">
        <v>-0.002549968</v>
      </c>
      <c r="H926" s="2" t="n">
        <f aca="false">(B926+B925)*0.05+H925</f>
        <v>0.13459</v>
      </c>
      <c r="I926" s="2" t="n">
        <f aca="false">(C926+C925)*0.05+I925</f>
        <v>0.048169999999999</v>
      </c>
      <c r="J926" s="2" t="n">
        <f aca="false">(D926+D925)*0.05+J925</f>
        <v>0.197930000000007</v>
      </c>
      <c r="K926" s="1" t="n">
        <f aca="false">(E926+E925)*0.05+K925</f>
        <v>-11.19810288811</v>
      </c>
      <c r="L926" s="1" t="n">
        <f aca="false">(F926+F925)*0.05+L925</f>
        <v>26.6514445653</v>
      </c>
      <c r="M926" s="1" t="n">
        <f aca="false">(G926+G925)*0.05+M925</f>
        <v>5.1842831426046</v>
      </c>
    </row>
    <row r="927" customFormat="false" ht="13.5" hidden="false" customHeight="false" outlineLevel="0" collapsed="false">
      <c r="E927" s="1" t="n">
        <v>0.0049125</v>
      </c>
      <c r="F927" s="1" t="n">
        <v>-0.0014766</v>
      </c>
      <c r="G927" s="1" t="n">
        <v>-0.002468263</v>
      </c>
      <c r="H927" s="2" t="n">
        <f aca="false">(B927+B926)*0.05+H926</f>
        <v>0.13459</v>
      </c>
      <c r="I927" s="2" t="n">
        <f aca="false">(C927+C926)*0.05+I926</f>
        <v>0.048169999999999</v>
      </c>
      <c r="J927" s="2" t="n">
        <f aca="false">(D927+D926)*0.05+J926</f>
        <v>0.197930000000007</v>
      </c>
      <c r="K927" s="1" t="n">
        <f aca="false">(E927+E926)*0.05+K926</f>
        <v>-11.19753746311</v>
      </c>
      <c r="L927" s="1" t="n">
        <f aca="false">(F927+F926)*0.05+L926</f>
        <v>26.6514068903</v>
      </c>
      <c r="M927" s="1" t="n">
        <f aca="false">(G927+G926)*0.05+M926</f>
        <v>5.1840322310546</v>
      </c>
    </row>
    <row r="928" customFormat="false" ht="13.5" hidden="false" customHeight="false" outlineLevel="0" collapsed="false">
      <c r="E928" s="1" t="n">
        <v>0.0048703</v>
      </c>
      <c r="F928" s="1" t="n">
        <v>-0.0034977</v>
      </c>
      <c r="G928" s="1" t="n">
        <v>-0.002624699</v>
      </c>
      <c r="H928" s="2" t="n">
        <f aca="false">(B928+B927)*0.05+H927</f>
        <v>0.13459</v>
      </c>
      <c r="I928" s="2" t="n">
        <f aca="false">(C928+C927)*0.05+I927</f>
        <v>0.048169999999999</v>
      </c>
      <c r="J928" s="2" t="n">
        <f aca="false">(D928+D927)*0.05+J927</f>
        <v>0.197930000000007</v>
      </c>
      <c r="K928" s="1" t="n">
        <f aca="false">(E928+E927)*0.05+K927</f>
        <v>-11.19704832311</v>
      </c>
      <c r="L928" s="1" t="n">
        <f aca="false">(F928+F927)*0.05+L927</f>
        <v>26.6511581753</v>
      </c>
      <c r="M928" s="1" t="n">
        <f aca="false">(G928+G927)*0.05+M927</f>
        <v>5.1837775829546</v>
      </c>
    </row>
    <row r="929" customFormat="false" ht="13.5" hidden="false" customHeight="false" outlineLevel="0" collapsed="false">
      <c r="E929" s="1" t="n">
        <v>0.0064518</v>
      </c>
      <c r="F929" s="1" t="n">
        <v>-0.0046466</v>
      </c>
      <c r="G929" s="1" t="n">
        <v>-0.003229759</v>
      </c>
      <c r="H929" s="2" t="n">
        <f aca="false">(B929+B928)*0.05+H928</f>
        <v>0.13459</v>
      </c>
      <c r="I929" s="2" t="n">
        <f aca="false">(C929+C928)*0.05+I928</f>
        <v>0.048169999999999</v>
      </c>
      <c r="J929" s="2" t="n">
        <f aca="false">(D929+D928)*0.05+J928</f>
        <v>0.197930000000007</v>
      </c>
      <c r="K929" s="1" t="n">
        <f aca="false">(E929+E928)*0.05+K928</f>
        <v>-11.19648221811</v>
      </c>
      <c r="L929" s="1" t="n">
        <f aca="false">(F929+F928)*0.05+L928</f>
        <v>26.6507509603</v>
      </c>
      <c r="M929" s="1" t="n">
        <f aca="false">(G929+G928)*0.05+M928</f>
        <v>5.1834848600546</v>
      </c>
    </row>
    <row r="930" customFormat="false" ht="13.5" hidden="false" customHeight="false" outlineLevel="0" collapsed="false">
      <c r="E930" s="1" t="n">
        <v>0.00937014</v>
      </c>
      <c r="F930" s="1" t="n">
        <v>-0.0045145</v>
      </c>
      <c r="G930" s="1" t="n">
        <v>-0.004301427</v>
      </c>
      <c r="H930" s="2" t="n">
        <f aca="false">(B930+B929)*0.05+H929</f>
        <v>0.13459</v>
      </c>
      <c r="I930" s="2" t="n">
        <f aca="false">(C930+C929)*0.05+I929</f>
        <v>0.048169999999999</v>
      </c>
      <c r="J930" s="2" t="n">
        <f aca="false">(D930+D929)*0.05+J929</f>
        <v>0.197930000000007</v>
      </c>
      <c r="K930" s="1" t="n">
        <f aca="false">(E930+E929)*0.05+K929</f>
        <v>-11.19569112111</v>
      </c>
      <c r="L930" s="1" t="n">
        <f aca="false">(F930+F929)*0.05+L929</f>
        <v>26.6502929053</v>
      </c>
      <c r="M930" s="1" t="n">
        <f aca="false">(G930+G929)*0.05+M929</f>
        <v>5.1831083007546</v>
      </c>
    </row>
    <row r="931" customFormat="false" ht="13.5" hidden="false" customHeight="false" outlineLevel="0" collapsed="false">
      <c r="E931" s="1" t="n">
        <v>0.0129505</v>
      </c>
      <c r="F931" s="1" t="n">
        <v>-0.0031421</v>
      </c>
      <c r="G931" s="1" t="n">
        <v>-0.0056348868</v>
      </c>
      <c r="H931" s="2" t="n">
        <f aca="false">(B931+B930)*0.05+H930</f>
        <v>0.13459</v>
      </c>
      <c r="I931" s="2" t="n">
        <f aca="false">(C931+C930)*0.05+I930</f>
        <v>0.048169999999999</v>
      </c>
      <c r="J931" s="2" t="n">
        <f aca="false">(D931+D930)*0.05+J930</f>
        <v>0.197930000000007</v>
      </c>
      <c r="K931" s="1" t="n">
        <f aca="false">(E931+E930)*0.05+K930</f>
        <v>-11.19457508911</v>
      </c>
      <c r="L931" s="1" t="n">
        <f aca="false">(F931+F930)*0.05+L930</f>
        <v>26.6499100753</v>
      </c>
      <c r="M931" s="1" t="n">
        <f aca="false">(G931+G930)*0.05+M930</f>
        <v>5.1826114850646</v>
      </c>
    </row>
    <row r="932" customFormat="false" ht="13.5" hidden="false" customHeight="false" outlineLevel="0" collapsed="false">
      <c r="E932" s="1" t="n">
        <v>0.0163048</v>
      </c>
      <c r="F932" s="1" t="n">
        <v>-0.0010144</v>
      </c>
      <c r="G932" s="1" t="n">
        <v>-0.006853784</v>
      </c>
      <c r="H932" s="2" t="n">
        <f aca="false">(B932+B931)*0.05+H931</f>
        <v>0.13459</v>
      </c>
      <c r="I932" s="2" t="n">
        <f aca="false">(C932+C931)*0.05+I931</f>
        <v>0.048169999999999</v>
      </c>
      <c r="J932" s="2" t="n">
        <f aca="false">(D932+D931)*0.05+J931</f>
        <v>0.197930000000007</v>
      </c>
      <c r="K932" s="1" t="n">
        <f aca="false">(E932+E931)*0.05+K931</f>
        <v>-11.19311232411</v>
      </c>
      <c r="L932" s="1" t="n">
        <f aca="false">(F932+F931)*0.05+L931</f>
        <v>26.6497022503</v>
      </c>
      <c r="M932" s="1" t="n">
        <f aca="false">(G932+G931)*0.05+M931</f>
        <v>5.1819870515246</v>
      </c>
    </row>
    <row r="933" customFormat="false" ht="13.5" hidden="false" customHeight="false" outlineLevel="0" collapsed="false">
      <c r="E933" s="1" t="n">
        <v>0.018685</v>
      </c>
      <c r="F933" s="1" t="n">
        <v>0.00111273</v>
      </c>
      <c r="G933" s="1" t="n">
        <v>-0.007549053</v>
      </c>
      <c r="H933" s="2" t="n">
        <f aca="false">(B933+B932)*0.05+H932</f>
        <v>0.13459</v>
      </c>
      <c r="I933" s="2" t="n">
        <f aca="false">(C933+C932)*0.05+I932</f>
        <v>0.048169999999999</v>
      </c>
      <c r="J933" s="2" t="n">
        <f aca="false">(D933+D932)*0.05+J932</f>
        <v>0.197930000000007</v>
      </c>
      <c r="K933" s="1" t="n">
        <f aca="false">(E933+E932)*0.05+K932</f>
        <v>-11.19136283411</v>
      </c>
      <c r="L933" s="1" t="n">
        <f aca="false">(F933+F932)*0.05+L932</f>
        <v>26.6497071668</v>
      </c>
      <c r="M933" s="1" t="n">
        <f aca="false">(G933+G932)*0.05+M932</f>
        <v>5.1812669096746</v>
      </c>
    </row>
    <row r="934" customFormat="false" ht="13.5" hidden="false" customHeight="false" outlineLevel="0" collapsed="false">
      <c r="E934" s="1" t="n">
        <v>0.0196484</v>
      </c>
      <c r="F934" s="1" t="n">
        <v>0.0024906</v>
      </c>
      <c r="G934" s="1" t="n">
        <v>-0.007426511</v>
      </c>
      <c r="H934" s="2" t="n">
        <f aca="false">(B934+B933)*0.05+H933</f>
        <v>0.13459</v>
      </c>
      <c r="I934" s="2" t="n">
        <f aca="false">(C934+C933)*0.05+I933</f>
        <v>0.048169999999999</v>
      </c>
      <c r="J934" s="2" t="n">
        <f aca="false">(D934+D933)*0.05+J933</f>
        <v>0.197930000000007</v>
      </c>
      <c r="K934" s="1" t="n">
        <f aca="false">(E934+E933)*0.05+K933</f>
        <v>-11.18944616411</v>
      </c>
      <c r="L934" s="1" t="n">
        <f aca="false">(F934+F933)*0.05+L933</f>
        <v>26.6498873333</v>
      </c>
      <c r="M934" s="1" t="n">
        <f aca="false">(G934+G933)*0.05+M933</f>
        <v>5.1805181314746</v>
      </c>
    </row>
    <row r="935" customFormat="false" ht="13.5" hidden="false" customHeight="false" outlineLevel="0" collapsed="false">
      <c r="E935" s="1" t="n">
        <v>0.0192535</v>
      </c>
      <c r="F935" s="1" t="n">
        <v>0.0026602</v>
      </c>
      <c r="G935" s="1" t="n">
        <v>-0.006430055</v>
      </c>
      <c r="H935" s="2" t="n">
        <f aca="false">(B935+B934)*0.05+H934</f>
        <v>0.13459</v>
      </c>
      <c r="I935" s="2" t="n">
        <f aca="false">(C935+C934)*0.05+I934</f>
        <v>0.048169999999999</v>
      </c>
      <c r="J935" s="2" t="n">
        <f aca="false">(D935+D934)*0.05+J934</f>
        <v>0.197930000000007</v>
      </c>
      <c r="K935" s="1" t="n">
        <f aca="false">(E935+E934)*0.05+K934</f>
        <v>-11.18750106911</v>
      </c>
      <c r="L935" s="1" t="n">
        <f aca="false">(F935+F934)*0.05+L934</f>
        <v>26.6501448733</v>
      </c>
      <c r="M935" s="1" t="n">
        <f aca="false">(G935+G934)*0.05+M934</f>
        <v>5.1798253031746</v>
      </c>
    </row>
    <row r="936" customFormat="false" ht="13.5" hidden="false" customHeight="false" outlineLevel="0" collapsed="false">
      <c r="E936" s="1" t="n">
        <v>0.0179487</v>
      </c>
      <c r="F936" s="1" t="n">
        <v>0.001626</v>
      </c>
      <c r="G936" s="1" t="n">
        <v>-0.004779333</v>
      </c>
      <c r="H936" s="2" t="n">
        <f aca="false">(B936+B935)*0.05+H935</f>
        <v>0.13459</v>
      </c>
      <c r="I936" s="2" t="n">
        <f aca="false">(C936+C935)*0.05+I935</f>
        <v>0.048169999999999</v>
      </c>
      <c r="J936" s="2" t="n">
        <f aca="false">(D936+D935)*0.05+J935</f>
        <v>0.197930000000007</v>
      </c>
      <c r="K936" s="1" t="n">
        <f aca="false">(E936+E935)*0.05+K935</f>
        <v>-11.18564095911</v>
      </c>
      <c r="L936" s="1" t="n">
        <f aca="false">(F936+F935)*0.05+L935</f>
        <v>26.6503591833</v>
      </c>
      <c r="M936" s="1" t="n">
        <f aca="false">(G936+G935)*0.05+M935</f>
        <v>5.1792648337746</v>
      </c>
    </row>
    <row r="937" customFormat="false" ht="13.5" hidden="false" customHeight="false" outlineLevel="0" collapsed="false">
      <c r="E937" s="1" t="n">
        <v>0.016423</v>
      </c>
      <c r="F937" s="1" t="n">
        <v>-0.000141</v>
      </c>
      <c r="G937" s="1" t="n">
        <v>-0.00289971</v>
      </c>
      <c r="H937" s="2" t="n">
        <f aca="false">(B937+B936)*0.05+H936</f>
        <v>0.13459</v>
      </c>
      <c r="I937" s="2" t="n">
        <f aca="false">(C937+C936)*0.05+I936</f>
        <v>0.048169999999999</v>
      </c>
      <c r="J937" s="2" t="n">
        <f aca="false">(D937+D936)*0.05+J936</f>
        <v>0.197930000000007</v>
      </c>
      <c r="K937" s="1" t="n">
        <f aca="false">(E937+E936)*0.05+K936</f>
        <v>-11.18392237411</v>
      </c>
      <c r="L937" s="1" t="n">
        <f aca="false">(F937+F936)*0.05+L936</f>
        <v>26.6504334333</v>
      </c>
      <c r="M937" s="1" t="n">
        <f aca="false">(G937+G936)*0.05+M936</f>
        <v>5.1788808816246</v>
      </c>
    </row>
    <row r="938" customFormat="false" ht="13.5" hidden="false" customHeight="false" outlineLevel="0" collapsed="false">
      <c r="E938" s="1" t="n">
        <v>0.01529563</v>
      </c>
      <c r="F938" s="1" t="n">
        <v>-0.001883</v>
      </c>
      <c r="G938" s="1" t="n">
        <v>-0.0012780376</v>
      </c>
      <c r="H938" s="2" t="n">
        <f aca="false">(B938+B937)*0.05+H937</f>
        <v>0.13459</v>
      </c>
      <c r="I938" s="2" t="n">
        <f aca="false">(C938+C937)*0.05+I937</f>
        <v>0.048169999999999</v>
      </c>
      <c r="J938" s="2" t="n">
        <f aca="false">(D938+D937)*0.05+J937</f>
        <v>0.197930000000007</v>
      </c>
      <c r="K938" s="1" t="n">
        <f aca="false">(E938+E937)*0.05+K937</f>
        <v>-11.18233644261</v>
      </c>
      <c r="L938" s="1" t="n">
        <f aca="false">(F938+F937)*0.05+L937</f>
        <v>26.6503322333</v>
      </c>
      <c r="M938" s="1" t="n">
        <f aca="false">(G938+G937)*0.05+M937</f>
        <v>5.1786719942446</v>
      </c>
    </row>
    <row r="939" customFormat="false" ht="13.5" hidden="false" customHeight="false" outlineLevel="0" collapsed="false">
      <c r="E939" s="1" t="n">
        <v>0.0148804</v>
      </c>
      <c r="F939" s="1" t="n">
        <v>-0.0028494</v>
      </c>
      <c r="G939" s="1" t="n">
        <v>-0.0002959459</v>
      </c>
      <c r="H939" s="2" t="n">
        <f aca="false">(B939+B938)*0.05+H938</f>
        <v>0.13459</v>
      </c>
      <c r="I939" s="2" t="n">
        <f aca="false">(C939+C938)*0.05+I938</f>
        <v>0.048169999999999</v>
      </c>
      <c r="J939" s="2" t="n">
        <f aca="false">(D939+D938)*0.05+J938</f>
        <v>0.197930000000007</v>
      </c>
      <c r="K939" s="1" t="n">
        <f aca="false">(E939+E938)*0.05+K938</f>
        <v>-11.18082764111</v>
      </c>
      <c r="L939" s="1" t="n">
        <f aca="false">(F939+F938)*0.05+L938</f>
        <v>26.6500956133</v>
      </c>
      <c r="M939" s="1" t="n">
        <f aca="false">(G939+G938)*0.05+M938</f>
        <v>5.1785932950696</v>
      </c>
    </row>
    <row r="940" customFormat="false" ht="13.5" hidden="false" customHeight="false" outlineLevel="0" collapsed="false">
      <c r="E940" s="1" t="n">
        <v>0.015048482</v>
      </c>
      <c r="F940" s="1" t="n">
        <v>-0.002590147</v>
      </c>
      <c r="G940" s="1" t="n">
        <v>-9.2409E-005</v>
      </c>
      <c r="H940" s="2" t="n">
        <f aca="false">(B940+B939)*0.05+H939</f>
        <v>0.13459</v>
      </c>
      <c r="I940" s="2" t="n">
        <f aca="false">(C940+C939)*0.05+I939</f>
        <v>0.048169999999999</v>
      </c>
      <c r="J940" s="2" t="n">
        <f aca="false">(D940+D939)*0.05+J939</f>
        <v>0.197930000000007</v>
      </c>
      <c r="K940" s="1" t="n">
        <f aca="false">(E940+E939)*0.05+K939</f>
        <v>-11.17933119701</v>
      </c>
      <c r="L940" s="1" t="n">
        <f aca="false">(F940+F939)*0.05+L939</f>
        <v>26.64982363595</v>
      </c>
      <c r="M940" s="1" t="n">
        <f aca="false">(G940+G939)*0.05+M939</f>
        <v>5.1785738773246</v>
      </c>
    </row>
    <row r="941" customFormat="false" ht="13.5" hidden="false" customHeight="false" outlineLevel="0" collapsed="false">
      <c r="E941" s="1" t="n">
        <v>0.0153297</v>
      </c>
      <c r="F941" s="1" t="n">
        <v>-0.0011405</v>
      </c>
      <c r="G941" s="1" t="n">
        <v>-0.000523345</v>
      </c>
      <c r="H941" s="2" t="n">
        <f aca="false">(B941+B940)*0.05+H940</f>
        <v>0.13459</v>
      </c>
      <c r="I941" s="2" t="n">
        <f aca="false">(C941+C940)*0.05+I940</f>
        <v>0.048169999999999</v>
      </c>
      <c r="J941" s="2" t="n">
        <f aca="false">(D941+D940)*0.05+J940</f>
        <v>0.197930000000007</v>
      </c>
      <c r="K941" s="1" t="n">
        <f aca="false">(E941+E940)*0.05+K940</f>
        <v>-11.17781228791</v>
      </c>
      <c r="L941" s="1" t="n">
        <f aca="false">(F941+F940)*0.05+L940</f>
        <v>26.6496371036</v>
      </c>
      <c r="M941" s="1" t="n">
        <f aca="false">(G941+G940)*0.05+M940</f>
        <v>5.1785430896246</v>
      </c>
    </row>
    <row r="942" customFormat="false" ht="13.5" hidden="false" customHeight="false" outlineLevel="0" collapsed="false">
      <c r="E942" s="1" t="n">
        <v>0.0150926</v>
      </c>
      <c r="F942" s="1" t="n">
        <v>0.0009879</v>
      </c>
      <c r="G942" s="1" t="n">
        <v>-0.001228864</v>
      </c>
      <c r="H942" s="2" t="n">
        <f aca="false">(B942+B941)*0.05+H941</f>
        <v>0.13459</v>
      </c>
      <c r="I942" s="2" t="n">
        <f aca="false">(C942+C941)*0.05+I941</f>
        <v>0.048169999999999</v>
      </c>
      <c r="J942" s="2" t="n">
        <f aca="false">(D942+D941)*0.05+J941</f>
        <v>0.197930000000007</v>
      </c>
      <c r="K942" s="1" t="n">
        <f aca="false">(E942+E941)*0.05+K941</f>
        <v>-11.17629117291</v>
      </c>
      <c r="L942" s="1" t="n">
        <f aca="false">(F942+F941)*0.05+L941</f>
        <v>26.6496294736</v>
      </c>
      <c r="M942" s="1" t="n">
        <f aca="false">(G942+G941)*0.05+M941</f>
        <v>5.1784554791746</v>
      </c>
    </row>
    <row r="943" customFormat="false" ht="13.5" hidden="false" customHeight="false" outlineLevel="0" collapsed="false">
      <c r="E943" s="1" t="n">
        <v>0.0138543</v>
      </c>
      <c r="F943" s="1" t="n">
        <v>0.00299034</v>
      </c>
      <c r="G943" s="1" t="n">
        <v>-0.001784911</v>
      </c>
      <c r="H943" s="2" t="n">
        <f aca="false">(B943+B942)*0.05+H942</f>
        <v>0.13459</v>
      </c>
      <c r="I943" s="2" t="n">
        <f aca="false">(C943+C942)*0.05+I942</f>
        <v>0.048169999999999</v>
      </c>
      <c r="J943" s="2" t="n">
        <f aca="false">(D943+D942)*0.05+J942</f>
        <v>0.197930000000007</v>
      </c>
      <c r="K943" s="1" t="n">
        <f aca="false">(E943+E942)*0.05+K942</f>
        <v>-11.17484382791</v>
      </c>
      <c r="L943" s="1" t="n">
        <f aca="false">(F943+F942)*0.05+L942</f>
        <v>26.6498283856</v>
      </c>
      <c r="M943" s="1" t="n">
        <f aca="false">(G943+G942)*0.05+M942</f>
        <v>5.1783047904246</v>
      </c>
    </row>
    <row r="944" customFormat="false" ht="13.5" hidden="false" customHeight="false" outlineLevel="0" collapsed="false">
      <c r="E944" s="1" t="n">
        <v>0.0115387</v>
      </c>
      <c r="F944" s="1" t="n">
        <v>0.0040881</v>
      </c>
      <c r="G944" s="1" t="n">
        <v>-0.00188288</v>
      </c>
      <c r="H944" s="2" t="n">
        <f aca="false">(B944+B943)*0.05+H943</f>
        <v>0.13459</v>
      </c>
      <c r="I944" s="2" t="n">
        <f aca="false">(C944+C943)*0.05+I943</f>
        <v>0.048169999999999</v>
      </c>
      <c r="J944" s="2" t="n">
        <f aca="false">(D944+D943)*0.05+J943</f>
        <v>0.197930000000007</v>
      </c>
      <c r="K944" s="1" t="n">
        <f aca="false">(E944+E943)*0.05+K943</f>
        <v>-11.17357417791</v>
      </c>
      <c r="L944" s="1" t="n">
        <f aca="false">(F944+F943)*0.05+L943</f>
        <v>26.6501823076</v>
      </c>
      <c r="M944" s="1" t="n">
        <f aca="false">(G944+G943)*0.05+M943</f>
        <v>5.1781214008746</v>
      </c>
    </row>
    <row r="945" customFormat="false" ht="13.5" hidden="false" customHeight="false" outlineLevel="0" collapsed="false">
      <c r="E945" s="1" t="n">
        <v>0.0085433</v>
      </c>
      <c r="F945" s="1" t="n">
        <v>0.0038365</v>
      </c>
      <c r="G945" s="1" t="n">
        <v>-0.00146306</v>
      </c>
      <c r="H945" s="2" t="n">
        <f aca="false">(B945+B944)*0.05+H944</f>
        <v>0.13459</v>
      </c>
      <c r="I945" s="2" t="n">
        <f aca="false">(C945+C944)*0.05+I944</f>
        <v>0.048169999999999</v>
      </c>
      <c r="J945" s="2" t="n">
        <f aca="false">(D945+D944)*0.05+J944</f>
        <v>0.197930000000007</v>
      </c>
      <c r="K945" s="1" t="n">
        <f aca="false">(E945+E944)*0.05+K944</f>
        <v>-11.17257007791</v>
      </c>
      <c r="L945" s="1" t="n">
        <f aca="false">(F945+F944)*0.05+L944</f>
        <v>26.6505785376</v>
      </c>
      <c r="M945" s="1" t="n">
        <f aca="false">(G945+G944)*0.05+M944</f>
        <v>5.1779541038746</v>
      </c>
    </row>
    <row r="946" customFormat="false" ht="13.5" hidden="false" customHeight="false" outlineLevel="0" collapsed="false">
      <c r="E946" s="1" t="n">
        <v>0.00570374</v>
      </c>
      <c r="F946" s="1" t="n">
        <v>0.0023198</v>
      </c>
      <c r="G946" s="1" t="n">
        <v>-0.000751646</v>
      </c>
      <c r="H946" s="2" t="n">
        <f aca="false">(B946+B945)*0.05+H945</f>
        <v>0.13459</v>
      </c>
      <c r="I946" s="2" t="n">
        <f aca="false">(C946+C945)*0.05+I945</f>
        <v>0.048169999999999</v>
      </c>
      <c r="J946" s="2" t="n">
        <f aca="false">(D946+D945)*0.05+J945</f>
        <v>0.197930000000007</v>
      </c>
      <c r="K946" s="1" t="n">
        <f aca="false">(E946+E945)*0.05+K945</f>
        <v>-11.17185772591</v>
      </c>
      <c r="L946" s="1" t="n">
        <f aca="false">(F946+F945)*0.05+L945</f>
        <v>26.6508863526</v>
      </c>
      <c r="M946" s="1" t="n">
        <f aca="false">(G946+G945)*0.05+M945</f>
        <v>5.1778433685746</v>
      </c>
    </row>
    <row r="947" customFormat="false" ht="13.5" hidden="false" customHeight="false" outlineLevel="0" collapsed="false">
      <c r="E947" s="1" t="n">
        <v>0.00398628</v>
      </c>
      <c r="F947" s="1" t="n">
        <v>0.0001359</v>
      </c>
      <c r="G947" s="1" t="n">
        <v>-0.000177494</v>
      </c>
      <c r="H947" s="2" t="n">
        <f aca="false">(B947+B946)*0.05+H946</f>
        <v>0.13459</v>
      </c>
      <c r="I947" s="2" t="n">
        <f aca="false">(C947+C946)*0.05+I946</f>
        <v>0.048169999999999</v>
      </c>
      <c r="J947" s="2" t="n">
        <f aca="false">(D947+D946)*0.05+J946</f>
        <v>0.197930000000007</v>
      </c>
      <c r="K947" s="1" t="n">
        <f aca="false">(E947+E946)*0.05+K946</f>
        <v>-11.17137322491</v>
      </c>
      <c r="L947" s="1" t="n">
        <f aca="false">(F947+F946)*0.05+L946</f>
        <v>26.6510091376</v>
      </c>
      <c r="M947" s="1" t="n">
        <f aca="false">(G947+G946)*0.05+M946</f>
        <v>5.1777969115746</v>
      </c>
    </row>
    <row r="948" customFormat="false" ht="13.5" hidden="false" customHeight="false" outlineLevel="0" collapsed="false">
      <c r="E948" s="1" t="n">
        <v>0.004155322</v>
      </c>
      <c r="F948" s="1" t="n">
        <v>-0.0018099</v>
      </c>
      <c r="G948" s="1" t="n">
        <v>-0.000201084</v>
      </c>
      <c r="H948" s="2" t="n">
        <f aca="false">(B948+B947)*0.05+H947</f>
        <v>0.13459</v>
      </c>
      <c r="I948" s="2" t="n">
        <f aca="false">(C948+C947)*0.05+I947</f>
        <v>0.048169999999999</v>
      </c>
      <c r="J948" s="2" t="n">
        <f aca="false">(D948+D947)*0.05+J947</f>
        <v>0.197930000000007</v>
      </c>
      <c r="K948" s="1" t="n">
        <f aca="false">(E948+E947)*0.05+K947</f>
        <v>-11.17096614481</v>
      </c>
      <c r="L948" s="1" t="n">
        <f aca="false">(F948+F947)*0.05+L947</f>
        <v>26.6509254376</v>
      </c>
      <c r="M948" s="1" t="n">
        <f aca="false">(G948+G947)*0.05+M947</f>
        <v>5.1777779826746</v>
      </c>
    </row>
    <row r="949" customFormat="false" ht="13.5" hidden="false" customHeight="false" outlineLevel="0" collapsed="false">
      <c r="E949" s="1" t="n">
        <v>0.0064759</v>
      </c>
      <c r="F949" s="1" t="n">
        <v>-0.0026498</v>
      </c>
      <c r="G949" s="1" t="n">
        <v>-0.001116005</v>
      </c>
      <c r="H949" s="2" t="n">
        <f aca="false">(B949+B948)*0.05+H948</f>
        <v>0.13459</v>
      </c>
      <c r="I949" s="2" t="n">
        <f aca="false">(C949+C948)*0.05+I948</f>
        <v>0.048169999999999</v>
      </c>
      <c r="J949" s="2" t="n">
        <f aca="false">(D949+D948)*0.05+J948</f>
        <v>0.197930000000007</v>
      </c>
      <c r="K949" s="1" t="n">
        <f aca="false">(E949+E948)*0.05+K948</f>
        <v>-11.17043458371</v>
      </c>
      <c r="L949" s="1" t="n">
        <f aca="false">(F949+F948)*0.05+L948</f>
        <v>26.6507024526</v>
      </c>
      <c r="M949" s="1" t="n">
        <f aca="false">(G949+G948)*0.05+M948</f>
        <v>5.1777121282246</v>
      </c>
    </row>
    <row r="950" customFormat="false" ht="13.5" hidden="false" customHeight="false" outlineLevel="0" collapsed="false">
      <c r="E950" s="1" t="n">
        <v>0.01057402</v>
      </c>
      <c r="F950" s="1" t="n">
        <v>-0.0018932</v>
      </c>
      <c r="G950" s="1" t="n">
        <v>-0.002903813</v>
      </c>
      <c r="H950" s="2" t="n">
        <f aca="false">(B950+B949)*0.05+H949</f>
        <v>0.13459</v>
      </c>
      <c r="I950" s="2" t="n">
        <f aca="false">(C950+C949)*0.05+I949</f>
        <v>0.048169999999999</v>
      </c>
      <c r="J950" s="2" t="n">
        <f aca="false">(D950+D949)*0.05+J949</f>
        <v>0.197930000000007</v>
      </c>
      <c r="K950" s="1" t="n">
        <f aca="false">(E950+E949)*0.05+K949</f>
        <v>-11.16958208771</v>
      </c>
      <c r="L950" s="1" t="n">
        <f aca="false">(F950+F949)*0.05+L949</f>
        <v>26.6504753026</v>
      </c>
      <c r="M950" s="1" t="n">
        <f aca="false">(G950+G949)*0.05+M949</f>
        <v>5.1775111373246</v>
      </c>
    </row>
    <row r="951" customFormat="false" ht="13.5" hidden="false" customHeight="false" outlineLevel="0" collapsed="false">
      <c r="E951" s="1" t="n">
        <v>0.0155197</v>
      </c>
      <c r="F951" s="1" t="n">
        <v>0.0003616</v>
      </c>
      <c r="G951" s="1" t="n">
        <v>-0.005203678</v>
      </c>
      <c r="H951" s="2" t="n">
        <f aca="false">(B951+B950)*0.05+H950</f>
        <v>0.13459</v>
      </c>
      <c r="I951" s="2" t="n">
        <f aca="false">(C951+C950)*0.05+I950</f>
        <v>0.048169999999999</v>
      </c>
      <c r="J951" s="2" t="n">
        <f aca="false">(D951+D950)*0.05+J950</f>
        <v>0.197930000000007</v>
      </c>
      <c r="K951" s="1" t="n">
        <f aca="false">(E951+E950)*0.05+K950</f>
        <v>-11.16827740171</v>
      </c>
      <c r="L951" s="1" t="n">
        <f aca="false">(F951+F950)*0.05+L950</f>
        <v>26.6503987226</v>
      </c>
      <c r="M951" s="1" t="n">
        <f aca="false">(G951+G950)*0.05+M950</f>
        <v>5.1771057627746</v>
      </c>
    </row>
    <row r="952" customFormat="false" ht="13.5" hidden="false" customHeight="false" outlineLevel="0" collapsed="false">
      <c r="E952" s="1" t="n">
        <v>0.0201267</v>
      </c>
      <c r="F952" s="1" t="n">
        <v>0.0034335</v>
      </c>
      <c r="G952" s="1" t="n">
        <v>-0.007412318</v>
      </c>
      <c r="H952" s="2" t="n">
        <f aca="false">(B952+B951)*0.05+H951</f>
        <v>0.13459</v>
      </c>
      <c r="I952" s="2" t="n">
        <f aca="false">(C952+C951)*0.05+I951</f>
        <v>0.048169999999999</v>
      </c>
      <c r="J952" s="2" t="n">
        <f aca="false">(D952+D951)*0.05+J951</f>
        <v>0.197930000000007</v>
      </c>
      <c r="K952" s="1" t="n">
        <f aca="false">(E952+E951)*0.05+K951</f>
        <v>-11.16649508171</v>
      </c>
      <c r="L952" s="1" t="n">
        <f aca="false">(F952+F951)*0.05+L951</f>
        <v>26.6505884776</v>
      </c>
      <c r="M952" s="1" t="n">
        <f aca="false">(G952+G951)*0.05+M951</f>
        <v>5.1764749629746</v>
      </c>
    </row>
    <row r="953" customFormat="false" ht="13.5" hidden="false" customHeight="false" outlineLevel="0" collapsed="false">
      <c r="E953" s="1" t="n">
        <v>0.0232899</v>
      </c>
      <c r="F953" s="1" t="n">
        <v>0.006288</v>
      </c>
      <c r="G953" s="1" t="n">
        <v>-0.008885445</v>
      </c>
      <c r="H953" s="2" t="n">
        <f aca="false">(B953+B952)*0.05+H952</f>
        <v>0.13459</v>
      </c>
      <c r="I953" s="2" t="n">
        <f aca="false">(C953+C952)*0.05+I952</f>
        <v>0.048169999999999</v>
      </c>
      <c r="J953" s="2" t="n">
        <f aca="false">(D953+D952)*0.05+J952</f>
        <v>0.197930000000007</v>
      </c>
      <c r="K953" s="1" t="n">
        <f aca="false">(E953+E952)*0.05+K952</f>
        <v>-11.16432425171</v>
      </c>
      <c r="L953" s="1" t="n">
        <f aca="false">(F953+F952)*0.05+L952</f>
        <v>26.6510745526</v>
      </c>
      <c r="M953" s="1" t="n">
        <f aca="false">(G953+G952)*0.05+M952</f>
        <v>5.1756600748246</v>
      </c>
    </row>
    <row r="954" customFormat="false" ht="13.5" hidden="false" customHeight="false" outlineLevel="0" collapsed="false">
      <c r="E954" s="1" t="n">
        <v>0.0243987</v>
      </c>
      <c r="F954" s="1" t="n">
        <v>0.007903</v>
      </c>
      <c r="G954" s="1" t="n">
        <v>-0.00916687842</v>
      </c>
      <c r="H954" s="2" t="n">
        <f aca="false">(B954+B953)*0.05+H953</f>
        <v>0.13459</v>
      </c>
      <c r="I954" s="2" t="n">
        <f aca="false">(C954+C953)*0.05+I953</f>
        <v>0.048169999999999</v>
      </c>
      <c r="J954" s="2" t="n">
        <f aca="false">(D954+D953)*0.05+J953</f>
        <v>0.197930000000007</v>
      </c>
      <c r="K954" s="1" t="n">
        <f aca="false">(E954+E953)*0.05+K953</f>
        <v>-11.16193982171</v>
      </c>
      <c r="L954" s="1" t="n">
        <f aca="false">(F954+F953)*0.05+L953</f>
        <v>26.6517841026</v>
      </c>
      <c r="M954" s="1" t="n">
        <f aca="false">(G954+G953)*0.05+M953</f>
        <v>5.1747574586536</v>
      </c>
    </row>
    <row r="955" customFormat="false" ht="13.5" hidden="false" customHeight="false" outlineLevel="0" collapsed="false">
      <c r="E955" s="1" t="n">
        <v>0.0234585</v>
      </c>
      <c r="F955" s="1" t="n">
        <v>0.0076479</v>
      </c>
      <c r="G955" s="1" t="n">
        <v>-0.008162495</v>
      </c>
      <c r="H955" s="2" t="n">
        <f aca="false">(B955+B954)*0.05+H954</f>
        <v>0.13459</v>
      </c>
      <c r="I955" s="2" t="n">
        <f aca="false">(C955+C954)*0.05+I954</f>
        <v>0.048169999999999</v>
      </c>
      <c r="J955" s="2" t="n">
        <f aca="false">(D955+D954)*0.05+J954</f>
        <v>0.197930000000007</v>
      </c>
      <c r="K955" s="1" t="n">
        <f aca="false">(E955+E954)*0.05+K954</f>
        <v>-11.15954696171</v>
      </c>
      <c r="L955" s="1" t="n">
        <f aca="false">(F955+F954)*0.05+L954</f>
        <v>26.6525616476</v>
      </c>
      <c r="M955" s="1" t="n">
        <f aca="false">(G955+G954)*0.05+M954</f>
        <v>5.1738909899826</v>
      </c>
    </row>
    <row r="956" customFormat="false" ht="13.5" hidden="false" customHeight="false" outlineLevel="0" collapsed="false">
      <c r="E956" s="1" t="n">
        <v>0.0210802</v>
      </c>
      <c r="F956" s="1" t="n">
        <v>0.005518</v>
      </c>
      <c r="G956" s="1" t="n">
        <v>-0.006188096</v>
      </c>
      <c r="H956" s="2" t="n">
        <f aca="false">(B956+B955)*0.05+H955</f>
        <v>0.13459</v>
      </c>
      <c r="I956" s="2" t="n">
        <f aca="false">(C956+C955)*0.05+I955</f>
        <v>0.048169999999999</v>
      </c>
      <c r="J956" s="2" t="n">
        <f aca="false">(D956+D955)*0.05+J955</f>
        <v>0.197930000000007</v>
      </c>
      <c r="K956" s="1" t="n">
        <f aca="false">(E956+E955)*0.05+K955</f>
        <v>-11.15732002671</v>
      </c>
      <c r="L956" s="1" t="n">
        <f aca="false">(F956+F955)*0.05+L955</f>
        <v>26.6532199426</v>
      </c>
      <c r="M956" s="1" t="n">
        <f aca="false">(G956+G955)*0.05+M955</f>
        <v>5.1731734604326</v>
      </c>
    </row>
    <row r="957" customFormat="false" ht="13.5" hidden="false" customHeight="false" outlineLevel="0" collapsed="false">
      <c r="E957" s="1" t="n">
        <v>0.018183</v>
      </c>
      <c r="F957" s="1" t="n">
        <v>0.002147</v>
      </c>
      <c r="G957" s="1" t="n">
        <v>-0.003862278</v>
      </c>
      <c r="H957" s="2" t="n">
        <f aca="false">(B957+B956)*0.05+H956</f>
        <v>0.13459</v>
      </c>
      <c r="I957" s="2" t="n">
        <f aca="false">(C957+C956)*0.05+I956</f>
        <v>0.048169999999999</v>
      </c>
      <c r="J957" s="2" t="n">
        <f aca="false">(D957+D956)*0.05+J956</f>
        <v>0.197930000000007</v>
      </c>
      <c r="K957" s="1" t="n">
        <f aca="false">(E957+E956)*0.05+K956</f>
        <v>-11.15535686671</v>
      </c>
      <c r="L957" s="1" t="n">
        <f aca="false">(F957+F956)*0.05+L956</f>
        <v>26.6536031926</v>
      </c>
      <c r="M957" s="1" t="n">
        <f aca="false">(G957+G956)*0.05+M956</f>
        <v>5.1726709417326</v>
      </c>
    </row>
    <row r="958" customFormat="false" ht="13.5" hidden="false" customHeight="false" outlineLevel="0" collapsed="false">
      <c r="E958" s="1" t="n">
        <v>0.015667</v>
      </c>
      <c r="F958" s="1" t="n">
        <v>-0.001417</v>
      </c>
      <c r="G958" s="1" t="n">
        <v>-0.001895798</v>
      </c>
      <c r="H958" s="2" t="n">
        <f aca="false">(B958+B957)*0.05+H957</f>
        <v>0.13459</v>
      </c>
      <c r="I958" s="2" t="n">
        <f aca="false">(C958+C957)*0.05+I957</f>
        <v>0.048169999999999</v>
      </c>
      <c r="J958" s="2" t="n">
        <f aca="false">(D958+D957)*0.05+J957</f>
        <v>0.197930000000007</v>
      </c>
      <c r="K958" s="1" t="n">
        <f aca="false">(E958+E957)*0.05+K957</f>
        <v>-11.15366436671</v>
      </c>
      <c r="L958" s="1" t="n">
        <f aca="false">(F958+F957)*0.05+L957</f>
        <v>26.6536396926</v>
      </c>
      <c r="M958" s="1" t="n">
        <f aca="false">(G958+G957)*0.05+M957</f>
        <v>5.1723830379326</v>
      </c>
    </row>
    <row r="959" customFormat="false" ht="13.5" hidden="false" customHeight="false" outlineLevel="0" collapsed="false">
      <c r="E959" s="1" t="n">
        <v>0.014032</v>
      </c>
      <c r="F959" s="1" t="n">
        <v>-0.004096</v>
      </c>
      <c r="G959" s="1" t="n">
        <v>-0.000836207</v>
      </c>
      <c r="H959" s="2" t="n">
        <f aca="false">(B959+B958)*0.05+H958</f>
        <v>0.13459</v>
      </c>
      <c r="I959" s="2" t="n">
        <f aca="false">(C959+C958)*0.05+I958</f>
        <v>0.048169999999999</v>
      </c>
      <c r="J959" s="2" t="n">
        <f aca="false">(D959+D958)*0.05+J958</f>
        <v>0.197930000000007</v>
      </c>
      <c r="K959" s="1" t="n">
        <f aca="false">(E959+E958)*0.05+K958</f>
        <v>-11.15217941671</v>
      </c>
      <c r="L959" s="1" t="n">
        <f aca="false">(F959+F958)*0.05+L958</f>
        <v>26.6533640426</v>
      </c>
      <c r="M959" s="1" t="n">
        <f aca="false">(G959+G958)*0.05+M958</f>
        <v>5.1722464376826</v>
      </c>
    </row>
    <row r="960" customFormat="false" ht="13.5" hidden="false" customHeight="false" outlineLevel="0" collapsed="false">
      <c r="E960" s="1" t="n">
        <v>0.0132399</v>
      </c>
      <c r="F960" s="1" t="n">
        <v>-0.005173</v>
      </c>
      <c r="G960" s="1" t="n">
        <v>-0.000874989</v>
      </c>
      <c r="H960" s="2" t="n">
        <f aca="false">(B960+B959)*0.05+H959</f>
        <v>0.13459</v>
      </c>
      <c r="I960" s="2" t="n">
        <f aca="false">(C960+C959)*0.05+I959</f>
        <v>0.048169999999999</v>
      </c>
      <c r="J960" s="2" t="n">
        <f aca="false">(D960+D959)*0.05+J959</f>
        <v>0.197930000000007</v>
      </c>
      <c r="K960" s="1" t="n">
        <f aca="false">(E960+E959)*0.05+K959</f>
        <v>-11.15081582171</v>
      </c>
      <c r="L960" s="1" t="n">
        <f aca="false">(F960+F959)*0.05+L959</f>
        <v>26.6529005926</v>
      </c>
      <c r="M960" s="1" t="n">
        <f aca="false">(G960+G959)*0.05+M959</f>
        <v>5.1721608778826</v>
      </c>
    </row>
    <row r="961" customFormat="false" ht="13.5" hidden="false" customHeight="false" outlineLevel="0" collapsed="false">
      <c r="E961" s="1" t="n">
        <v>0.0127396</v>
      </c>
      <c r="F961" s="1" t="n">
        <v>-0.0045491</v>
      </c>
      <c r="G961" s="1" t="n">
        <v>-0.001785367</v>
      </c>
      <c r="H961" s="2" t="n">
        <f aca="false">(B961+B960)*0.05+H960</f>
        <v>0.13459</v>
      </c>
      <c r="I961" s="2" t="n">
        <f aca="false">(C961+C960)*0.05+I960</f>
        <v>0.048169999999999</v>
      </c>
      <c r="J961" s="2" t="n">
        <f aca="false">(D961+D960)*0.05+J960</f>
        <v>0.197930000000007</v>
      </c>
      <c r="K961" s="1" t="n">
        <f aca="false">(E961+E960)*0.05+K960</f>
        <v>-11.14951684671</v>
      </c>
      <c r="L961" s="1" t="n">
        <f aca="false">(F961+F960)*0.05+L960</f>
        <v>26.6524144876</v>
      </c>
      <c r="M961" s="1" t="n">
        <f aca="false">(G961+G960)*0.05+M960</f>
        <v>5.1720278600826</v>
      </c>
    </row>
    <row r="962" customFormat="false" ht="13.5" hidden="false" customHeight="false" outlineLevel="0" collapsed="false">
      <c r="E962" s="1" t="n">
        <v>0.0117763</v>
      </c>
      <c r="F962" s="1" t="n">
        <v>-0.002766</v>
      </c>
      <c r="G962" s="1" t="n">
        <v>-0.003020199</v>
      </c>
      <c r="H962" s="2" t="n">
        <f aca="false">(B962+B961)*0.05+H961</f>
        <v>0.13459</v>
      </c>
      <c r="I962" s="2" t="n">
        <f aca="false">(C962+C961)*0.05+I961</f>
        <v>0.048169999999999</v>
      </c>
      <c r="J962" s="2" t="n">
        <f aca="false">(D962+D961)*0.05+J961</f>
        <v>0.197930000000007</v>
      </c>
      <c r="K962" s="1" t="n">
        <f aca="false">(E962+E961)*0.05+K961</f>
        <v>-11.14829105171</v>
      </c>
      <c r="L962" s="1" t="n">
        <f aca="false">(F962+F961)*0.05+L961</f>
        <v>26.6520487326</v>
      </c>
      <c r="M962" s="1" t="n">
        <f aca="false">(G962+G961)*0.05+M961</f>
        <v>5.1717875817826</v>
      </c>
    </row>
    <row r="963" customFormat="false" ht="13.5" hidden="false" customHeight="false" outlineLevel="0" collapsed="false">
      <c r="E963" s="1" t="n">
        <v>0.009782</v>
      </c>
      <c r="F963" s="1" t="n">
        <v>-0.000777</v>
      </c>
      <c r="G963" s="1" t="n">
        <v>-0.003936522</v>
      </c>
      <c r="H963" s="2" t="n">
        <f aca="false">(B963+B962)*0.05+H962</f>
        <v>0.13459</v>
      </c>
      <c r="I963" s="2" t="n">
        <f aca="false">(C963+C962)*0.05+I962</f>
        <v>0.048169999999999</v>
      </c>
      <c r="J963" s="2" t="n">
        <f aca="false">(D963+D962)*0.05+J962</f>
        <v>0.197930000000007</v>
      </c>
      <c r="K963" s="1" t="n">
        <f aca="false">(E963+E962)*0.05+K962</f>
        <v>-11.14721313671</v>
      </c>
      <c r="L963" s="1" t="n">
        <f aca="false">(F963+F962)*0.05+L962</f>
        <v>26.6518715826</v>
      </c>
      <c r="M963" s="1" t="n">
        <f aca="false">(G963+G962)*0.05+M962</f>
        <v>5.1714397457326</v>
      </c>
    </row>
    <row r="964" customFormat="false" ht="13.5" hidden="false" customHeight="false" outlineLevel="0" collapsed="false">
      <c r="E964" s="1" t="n">
        <v>0.006638</v>
      </c>
      <c r="F964" s="1" t="n">
        <v>0.000436</v>
      </c>
      <c r="G964" s="1" t="n">
        <v>-0.004053199</v>
      </c>
      <c r="H964" s="2" t="n">
        <f aca="false">(B964+B963)*0.05+H963</f>
        <v>0.13459</v>
      </c>
      <c r="I964" s="2" t="n">
        <f aca="false">(C964+C963)*0.05+I963</f>
        <v>0.048169999999999</v>
      </c>
      <c r="J964" s="2" t="n">
        <f aca="false">(D964+D963)*0.05+J963</f>
        <v>0.197930000000007</v>
      </c>
      <c r="K964" s="1" t="n">
        <f aca="false">(E964+E963)*0.05+K963</f>
        <v>-11.14639213671</v>
      </c>
      <c r="L964" s="1" t="n">
        <f aca="false">(F964+F963)*0.05+L963</f>
        <v>26.6518545326</v>
      </c>
      <c r="M964" s="1" t="n">
        <f aca="false">(G964+G963)*0.05+M963</f>
        <v>5.1710402596826</v>
      </c>
    </row>
    <row r="965" customFormat="false" ht="13.5" hidden="false" customHeight="false" outlineLevel="0" collapsed="false">
      <c r="E965" s="1" t="n">
        <v>0.002922</v>
      </c>
      <c r="F965" s="1" t="n">
        <v>0.000265</v>
      </c>
      <c r="G965" s="1" t="n">
        <v>-0.003252279</v>
      </c>
      <c r="H965" s="2" t="n">
        <f aca="false">(B965+B964)*0.05+H964</f>
        <v>0.13459</v>
      </c>
      <c r="I965" s="2" t="n">
        <f aca="false">(C965+C964)*0.05+I964</f>
        <v>0.048169999999999</v>
      </c>
      <c r="J965" s="2" t="n">
        <f aca="false">(D965+D964)*0.05+J964</f>
        <v>0.197930000000007</v>
      </c>
      <c r="K965" s="1" t="n">
        <f aca="false">(E965+E964)*0.05+K964</f>
        <v>-11.14591413671</v>
      </c>
      <c r="L965" s="1" t="n">
        <f aca="false">(F965+F964)*0.05+L964</f>
        <v>26.6518895826</v>
      </c>
      <c r="M965" s="1" t="n">
        <f aca="false">(G965+G964)*0.05+M964</f>
        <v>5.1706749857826</v>
      </c>
    </row>
    <row r="966" customFormat="false" ht="13.5" hidden="false" customHeight="false" outlineLevel="0" collapsed="false">
      <c r="E966" s="1" t="n">
        <v>-0.000316</v>
      </c>
      <c r="F966" s="1" t="n">
        <v>-0.001271</v>
      </c>
      <c r="G966" s="1" t="n">
        <v>-0.0018374099</v>
      </c>
      <c r="H966" s="2" t="n">
        <f aca="false">(B966+B965)*0.05+H965</f>
        <v>0.13459</v>
      </c>
      <c r="I966" s="2" t="n">
        <f aca="false">(C966+C965)*0.05+I965</f>
        <v>0.048169999999999</v>
      </c>
      <c r="J966" s="2" t="n">
        <f aca="false">(D966+D965)*0.05+J965</f>
        <v>0.197930000000007</v>
      </c>
      <c r="K966" s="1" t="n">
        <f aca="false">(E966+E965)*0.05+K965</f>
        <v>-11.14578383671</v>
      </c>
      <c r="L966" s="1" t="n">
        <f aca="false">(F966+F965)*0.05+L965</f>
        <v>26.6518392826</v>
      </c>
      <c r="M966" s="1" t="n">
        <f aca="false">(G966+G965)*0.05+M965</f>
        <v>5.1704205013376</v>
      </c>
    </row>
    <row r="967" customFormat="false" ht="13.5" hidden="false" customHeight="false" outlineLevel="0" collapsed="false">
      <c r="E967" s="1" t="n">
        <v>-0.001839</v>
      </c>
      <c r="F967" s="1" t="n">
        <v>-0.003515</v>
      </c>
      <c r="G967" s="1" t="n">
        <v>-0.000420225</v>
      </c>
      <c r="H967" s="2" t="n">
        <f aca="false">(B967+B966)*0.05+H966</f>
        <v>0.13459</v>
      </c>
      <c r="I967" s="2" t="n">
        <f aca="false">(C967+C966)*0.05+I966</f>
        <v>0.048169999999999</v>
      </c>
      <c r="J967" s="2" t="n">
        <f aca="false">(D967+D966)*0.05+J966</f>
        <v>0.197930000000007</v>
      </c>
      <c r="K967" s="1" t="n">
        <f aca="false">(E967+E966)*0.05+K966</f>
        <v>-11.14589158671</v>
      </c>
      <c r="L967" s="1" t="n">
        <f aca="false">(F967+F966)*0.05+L966</f>
        <v>26.6515999826</v>
      </c>
      <c r="M967" s="1" t="n">
        <f aca="false">(G967+G966)*0.05+M966</f>
        <v>5.1703076195926</v>
      </c>
    </row>
    <row r="968" customFormat="false" ht="13.5" hidden="false" customHeight="false" outlineLevel="0" collapsed="false">
      <c r="E968" s="1" t="n">
        <v>-0.000711</v>
      </c>
      <c r="F968" s="1" t="n">
        <v>-0.005425</v>
      </c>
      <c r="G968" s="1" t="n">
        <v>0.000320532</v>
      </c>
      <c r="H968" s="2" t="n">
        <f aca="false">(B968+B967)*0.05+H967</f>
        <v>0.13459</v>
      </c>
      <c r="I968" s="2" t="n">
        <f aca="false">(C968+C967)*0.05+I967</f>
        <v>0.048169999999999</v>
      </c>
      <c r="J968" s="2" t="n">
        <f aca="false">(D968+D967)*0.05+J967</f>
        <v>0.197930000000007</v>
      </c>
      <c r="K968" s="1" t="n">
        <f aca="false">(E968+E967)*0.05+K967</f>
        <v>-11.14601908671</v>
      </c>
      <c r="L968" s="1" t="n">
        <f aca="false">(F968+F967)*0.05+L967</f>
        <v>26.6511529826</v>
      </c>
      <c r="M968" s="1" t="n">
        <f aca="false">(G968+G967)*0.05+M967</f>
        <v>5.1703026349426</v>
      </c>
    </row>
    <row r="969" customFormat="false" ht="13.5" hidden="false" customHeight="false" outlineLevel="0" collapsed="false">
      <c r="E969" s="1" t="n">
        <v>0.0033125</v>
      </c>
      <c r="F969" s="1" t="n">
        <v>-0.0059797</v>
      </c>
      <c r="G969" s="1" t="n">
        <v>-8.0508E-005</v>
      </c>
      <c r="H969" s="2" t="n">
        <f aca="false">(B969+B968)*0.05+H968</f>
        <v>0.13459</v>
      </c>
      <c r="I969" s="2" t="n">
        <f aca="false">(C969+C968)*0.05+I968</f>
        <v>0.048169999999999</v>
      </c>
      <c r="J969" s="2" t="n">
        <f aca="false">(D969+D968)*0.05+J968</f>
        <v>0.197930000000007</v>
      </c>
      <c r="K969" s="1" t="n">
        <f aca="false">(E969+E968)*0.05+K968</f>
        <v>-11.14588901171</v>
      </c>
      <c r="L969" s="1" t="n">
        <f aca="false">(F969+F968)*0.05+L968</f>
        <v>26.6505827476</v>
      </c>
      <c r="M969" s="1" t="n">
        <f aca="false">(G969+G968)*0.05+M968</f>
        <v>5.1703146361426</v>
      </c>
    </row>
    <row r="970" customFormat="false" ht="13.5" hidden="false" customHeight="false" outlineLevel="0" collapsed="false">
      <c r="E970" s="1" t="n">
        <v>0.0096099</v>
      </c>
      <c r="F970" s="1" t="n">
        <v>-0.0046038</v>
      </c>
      <c r="G970" s="1" t="n">
        <v>-0.001668352</v>
      </c>
      <c r="H970" s="2" t="n">
        <f aca="false">(B970+B969)*0.05+H969</f>
        <v>0.13459</v>
      </c>
      <c r="I970" s="2" t="n">
        <f aca="false">(C970+C969)*0.05+I969</f>
        <v>0.048169999999999</v>
      </c>
      <c r="J970" s="2" t="n">
        <f aca="false">(D970+D969)*0.05+J969</f>
        <v>0.197930000000007</v>
      </c>
      <c r="K970" s="1" t="n">
        <f aca="false">(E970+E969)*0.05+K969</f>
        <v>-11.14524289171</v>
      </c>
      <c r="L970" s="1" t="n">
        <f aca="false">(F970+F969)*0.05+L969</f>
        <v>26.6500535726</v>
      </c>
      <c r="M970" s="1" t="n">
        <f aca="false">(G970+G969)*0.05+M969</f>
        <v>5.1702271931426</v>
      </c>
    </row>
    <row r="971" customFormat="false" ht="13.5" hidden="false" customHeight="false" outlineLevel="0" collapsed="false">
      <c r="E971" s="1" t="n">
        <v>0.0168228</v>
      </c>
      <c r="F971" s="1" t="n">
        <v>-0.001429</v>
      </c>
      <c r="G971" s="1" t="n">
        <v>-0.004014382</v>
      </c>
      <c r="H971" s="2" t="n">
        <f aca="false">(B971+B970)*0.05+H970</f>
        <v>0.13459</v>
      </c>
      <c r="I971" s="2" t="n">
        <f aca="false">(C971+C970)*0.05+I970</f>
        <v>0.048169999999999</v>
      </c>
      <c r="J971" s="2" t="n">
        <f aca="false">(D971+D970)*0.05+J970</f>
        <v>0.197930000000007</v>
      </c>
      <c r="K971" s="1" t="n">
        <f aca="false">(E971+E970)*0.05+K970</f>
        <v>-11.14392125671</v>
      </c>
      <c r="L971" s="1" t="n">
        <f aca="false">(F971+F970)*0.05+L970</f>
        <v>26.6497519326</v>
      </c>
      <c r="M971" s="1" t="n">
        <f aca="false">(G971+G970)*0.05+M970</f>
        <v>5.1699430564426</v>
      </c>
    </row>
    <row r="972" customFormat="false" ht="13.5" hidden="false" customHeight="false" outlineLevel="0" collapsed="false">
      <c r="E972" s="1" t="n">
        <v>0.0232749</v>
      </c>
      <c r="F972" s="1" t="n">
        <v>0.00271057</v>
      </c>
      <c r="G972" s="1" t="n">
        <v>-0.006357233</v>
      </c>
      <c r="H972" s="2" t="n">
        <f aca="false">(B972+B971)*0.05+H971</f>
        <v>0.13459</v>
      </c>
      <c r="I972" s="2" t="n">
        <f aca="false">(C972+C971)*0.05+I971</f>
        <v>0.048169999999999</v>
      </c>
      <c r="J972" s="2" t="n">
        <f aca="false">(D972+D971)*0.05+J971</f>
        <v>0.197930000000007</v>
      </c>
      <c r="K972" s="1" t="n">
        <f aca="false">(E972+E971)*0.05+K971</f>
        <v>-11.14191637171</v>
      </c>
      <c r="L972" s="1" t="n">
        <f aca="false">(F972+F971)*0.05+L971</f>
        <v>26.6498160111</v>
      </c>
      <c r="M972" s="1" t="n">
        <f aca="false">(G972+G971)*0.05+M971</f>
        <v>5.1694244756926</v>
      </c>
    </row>
    <row r="973" customFormat="false" ht="13.5" hidden="false" customHeight="false" outlineLevel="0" collapsed="false">
      <c r="E973" s="1" t="n">
        <v>0.027458</v>
      </c>
      <c r="F973" s="1" t="n">
        <v>0.006562</v>
      </c>
      <c r="G973" s="1" t="n">
        <v>-0.007873164</v>
      </c>
      <c r="H973" s="2" t="n">
        <f aca="false">(B973+B972)*0.05+H972</f>
        <v>0.13459</v>
      </c>
      <c r="I973" s="2" t="n">
        <f aca="false">(C973+C972)*0.05+I972</f>
        <v>0.048169999999999</v>
      </c>
      <c r="J973" s="2" t="n">
        <f aca="false">(D973+D972)*0.05+J972</f>
        <v>0.197930000000007</v>
      </c>
      <c r="K973" s="1" t="n">
        <f aca="false">(E973+E972)*0.05+K972</f>
        <v>-11.13937972671</v>
      </c>
      <c r="L973" s="1" t="n">
        <f aca="false">(F973+F972)*0.05+L972</f>
        <v>26.6502796396</v>
      </c>
      <c r="M973" s="1" t="n">
        <f aca="false">(G973+G972)*0.05+M972</f>
        <v>5.1687129558426</v>
      </c>
    </row>
    <row r="974" customFormat="false" ht="13.5" hidden="false" customHeight="false" outlineLevel="0" collapsed="false">
      <c r="E974" s="1" t="n">
        <v>0.028583</v>
      </c>
      <c r="F974" s="1" t="n">
        <v>0.00891</v>
      </c>
      <c r="G974" s="1" t="n">
        <v>-0.007998485</v>
      </c>
      <c r="H974" s="2" t="n">
        <f aca="false">(B974+B973)*0.05+H973</f>
        <v>0.13459</v>
      </c>
      <c r="I974" s="2" t="n">
        <f aca="false">(C974+C973)*0.05+I973</f>
        <v>0.048169999999999</v>
      </c>
      <c r="J974" s="2" t="n">
        <f aca="false">(D974+D973)*0.05+J973</f>
        <v>0.197930000000007</v>
      </c>
      <c r="K974" s="1" t="n">
        <f aca="false">(E974+E973)*0.05+K973</f>
        <v>-11.13657767671</v>
      </c>
      <c r="L974" s="1" t="n">
        <f aca="false">(F974+F973)*0.05+L973</f>
        <v>26.6510532396</v>
      </c>
      <c r="M974" s="1" t="n">
        <f aca="false">(G974+G973)*0.05+M973</f>
        <v>5.1679193733926</v>
      </c>
    </row>
    <row r="975" customFormat="false" ht="13.5" hidden="false" customHeight="false" outlineLevel="0" collapsed="false">
      <c r="E975" s="1" t="n">
        <v>0.026763</v>
      </c>
      <c r="F975" s="1" t="n">
        <v>0.0090475</v>
      </c>
      <c r="G975" s="1" t="n">
        <v>-0.00665387</v>
      </c>
      <c r="H975" s="2" t="n">
        <f aca="false">(B975+B974)*0.05+H974</f>
        <v>0.13459</v>
      </c>
      <c r="I975" s="2" t="n">
        <f aca="false">(C975+C974)*0.05+I974</f>
        <v>0.048169999999999</v>
      </c>
      <c r="J975" s="2" t="n">
        <f aca="false">(D975+D974)*0.05+J974</f>
        <v>0.197930000000007</v>
      </c>
      <c r="K975" s="1" t="n">
        <f aca="false">(E975+E974)*0.05+K974</f>
        <v>-11.13381037671</v>
      </c>
      <c r="L975" s="1" t="n">
        <f aca="false">(F975+F974)*0.05+L974</f>
        <v>26.6519511146</v>
      </c>
      <c r="M975" s="1" t="n">
        <f aca="false">(G975+G974)*0.05+M974</f>
        <v>5.1671867556426</v>
      </c>
    </row>
    <row r="976" customFormat="false" ht="13.5" hidden="false" customHeight="false" outlineLevel="0" collapsed="false">
      <c r="E976" s="1" t="n">
        <v>0.022952</v>
      </c>
      <c r="F976" s="1" t="n">
        <v>0.007051</v>
      </c>
      <c r="G976" s="1" t="n">
        <v>-0.00430476</v>
      </c>
      <c r="H976" s="2" t="n">
        <f aca="false">(B976+B975)*0.05+H975</f>
        <v>0.13459</v>
      </c>
      <c r="I976" s="2" t="n">
        <f aca="false">(C976+C975)*0.05+I975</f>
        <v>0.048169999999999</v>
      </c>
      <c r="J976" s="2" t="n">
        <f aca="false">(D976+D975)*0.05+J975</f>
        <v>0.197930000000007</v>
      </c>
      <c r="K976" s="1" t="n">
        <f aca="false">(E976+E975)*0.05+K975</f>
        <v>-11.13132462671</v>
      </c>
      <c r="L976" s="1" t="n">
        <f aca="false">(F976+F975)*0.05+L975</f>
        <v>26.6527560396</v>
      </c>
      <c r="M976" s="1" t="n">
        <f aca="false">(G976+G975)*0.05+M975</f>
        <v>5.1666388241426</v>
      </c>
    </row>
    <row r="977" customFormat="false" ht="13.5" hidden="false" customHeight="false" outlineLevel="0" collapsed="false">
      <c r="E977" s="1" t="n">
        <v>0.018577</v>
      </c>
      <c r="F977" s="1" t="n">
        <v>0.003799</v>
      </c>
      <c r="G977" s="1" t="n">
        <v>-0.00180922</v>
      </c>
      <c r="H977" s="2" t="n">
        <f aca="false">(B977+B976)*0.05+H976</f>
        <v>0.13459</v>
      </c>
      <c r="I977" s="2" t="n">
        <f aca="false">(C977+C976)*0.05+I976</f>
        <v>0.048169999999999</v>
      </c>
      <c r="J977" s="2" t="n">
        <f aca="false">(D977+D976)*0.05+J976</f>
        <v>0.197930000000007</v>
      </c>
      <c r="K977" s="1" t="n">
        <f aca="false">(E977+E976)*0.05+K976</f>
        <v>-11.12924817671</v>
      </c>
      <c r="L977" s="1" t="n">
        <f aca="false">(F977+F976)*0.05+L976</f>
        <v>26.6532985396</v>
      </c>
      <c r="M977" s="1" t="n">
        <f aca="false">(G977+G976)*0.05+M976</f>
        <v>5.1663331251426</v>
      </c>
    </row>
    <row r="978" customFormat="false" ht="13.5" hidden="false" customHeight="false" outlineLevel="0" collapsed="false">
      <c r="E978" s="1" t="n">
        <v>0.014976</v>
      </c>
      <c r="F978" s="1" t="n">
        <v>0.000659</v>
      </c>
      <c r="G978" s="1" t="n">
        <v>-0.00010641</v>
      </c>
      <c r="H978" s="2" t="n">
        <f aca="false">(B978+B977)*0.05+H977</f>
        <v>0.13459</v>
      </c>
      <c r="I978" s="2" t="n">
        <f aca="false">(C978+C977)*0.05+I977</f>
        <v>0.048169999999999</v>
      </c>
      <c r="J978" s="2" t="n">
        <f aca="false">(D978+D977)*0.05+J977</f>
        <v>0.197930000000007</v>
      </c>
      <c r="K978" s="1" t="n">
        <f aca="false">(E978+E977)*0.05+K977</f>
        <v>-11.12757052671</v>
      </c>
      <c r="L978" s="1" t="n">
        <f aca="false">(F978+F977)*0.05+L977</f>
        <v>26.6535214396</v>
      </c>
      <c r="M978" s="1" t="n">
        <f aca="false">(G978+G977)*0.05+M977</f>
        <v>5.1662373436426</v>
      </c>
    </row>
    <row r="979" customFormat="false" ht="13.5" hidden="false" customHeight="false" outlineLevel="0" collapsed="false">
      <c r="E979" s="1" t="n">
        <v>0.0129336</v>
      </c>
      <c r="F979" s="1" t="n">
        <v>-0.001018</v>
      </c>
      <c r="G979" s="1" t="n">
        <v>0.00012947</v>
      </c>
      <c r="H979" s="2" t="n">
        <f aca="false">(B979+B978)*0.05+H978</f>
        <v>0.13459</v>
      </c>
      <c r="I979" s="2" t="n">
        <f aca="false">(C979+C978)*0.05+I978</f>
        <v>0.048169999999999</v>
      </c>
      <c r="J979" s="2" t="n">
        <f aca="false">(D979+D978)*0.05+J978</f>
        <v>0.197930000000007</v>
      </c>
      <c r="K979" s="1" t="n">
        <f aca="false">(E979+E978)*0.05+K978</f>
        <v>-11.12617504671</v>
      </c>
      <c r="L979" s="1" t="n">
        <f aca="false">(F979+F978)*0.05+L978</f>
        <v>26.6535034896</v>
      </c>
      <c r="M979" s="1" t="n">
        <f aca="false">(G979+G978)*0.05+M978</f>
        <v>5.1662384966426</v>
      </c>
    </row>
    <row r="980" customFormat="false" ht="13.5" hidden="false" customHeight="false" outlineLevel="0" collapsed="false">
      <c r="E980" s="1" t="n">
        <v>0.0123535</v>
      </c>
      <c r="F980" s="1" t="n">
        <v>-0.000408</v>
      </c>
      <c r="G980" s="1" t="n">
        <v>-0.001248244</v>
      </c>
      <c r="H980" s="2" t="n">
        <f aca="false">(B980+B979)*0.05+H979</f>
        <v>0.13459</v>
      </c>
      <c r="I980" s="2" t="n">
        <f aca="false">(C980+C979)*0.05+I979</f>
        <v>0.048169999999999</v>
      </c>
      <c r="J980" s="2" t="n">
        <f aca="false">(D980+D979)*0.05+J979</f>
        <v>0.197930000000007</v>
      </c>
      <c r="K980" s="1" t="n">
        <f aca="false">(E980+E979)*0.05+K979</f>
        <v>-11.12491069171</v>
      </c>
      <c r="L980" s="1" t="n">
        <f aca="false">(F980+F979)*0.05+L979</f>
        <v>26.6534321896</v>
      </c>
      <c r="M980" s="1" t="n">
        <f aca="false">(G980+G979)*0.05+M979</f>
        <v>5.1661825579426</v>
      </c>
    </row>
    <row r="981" customFormat="false" ht="13.5" hidden="false" customHeight="false" outlineLevel="0" collapsed="false">
      <c r="E981" s="1" t="n">
        <v>0.0124506</v>
      </c>
      <c r="F981" s="1" t="n">
        <v>0.0024502</v>
      </c>
      <c r="G981" s="1" t="n">
        <v>-0.003796589</v>
      </c>
      <c r="H981" s="2" t="n">
        <f aca="false">(B981+B980)*0.05+H980</f>
        <v>0.13459</v>
      </c>
      <c r="I981" s="2" t="n">
        <f aca="false">(C981+C980)*0.05+I980</f>
        <v>0.048169999999999</v>
      </c>
      <c r="J981" s="2" t="n">
        <f aca="false">(D981+D980)*0.05+J980</f>
        <v>0.197930000000007</v>
      </c>
      <c r="K981" s="1" t="n">
        <f aca="false">(E981+E980)*0.05+K980</f>
        <v>-11.12367048671</v>
      </c>
      <c r="L981" s="1" t="n">
        <f aca="false">(F981+F980)*0.05+L980</f>
        <v>26.6535342996</v>
      </c>
      <c r="M981" s="1" t="n">
        <f aca="false">(G981+G980)*0.05+M980</f>
        <v>5.1659303162926</v>
      </c>
    </row>
    <row r="982" customFormat="false" ht="13.5" hidden="false" customHeight="false" outlineLevel="0" collapsed="false">
      <c r="E982" s="1" t="n">
        <v>0.0120256</v>
      </c>
      <c r="F982" s="1" t="n">
        <v>0.0066232</v>
      </c>
      <c r="G982" s="1" t="n">
        <v>-0.006643428</v>
      </c>
      <c r="H982" s="2" t="n">
        <f aca="false">(B982+B981)*0.05+H981</f>
        <v>0.13459</v>
      </c>
      <c r="I982" s="2" t="n">
        <f aca="false">(C982+C981)*0.05+I981</f>
        <v>0.048169999999999</v>
      </c>
      <c r="J982" s="2" t="n">
        <f aca="false">(D982+D981)*0.05+J981</f>
        <v>0.197930000000007</v>
      </c>
      <c r="K982" s="1" t="n">
        <f aca="false">(E982+E981)*0.05+K981</f>
        <v>-11.12244667671</v>
      </c>
      <c r="L982" s="1" t="n">
        <f aca="false">(F982+F981)*0.05+L981</f>
        <v>26.6539879696</v>
      </c>
      <c r="M982" s="1" t="n">
        <f aca="false">(G982+G981)*0.05+M981</f>
        <v>5.1654083154426</v>
      </c>
    </row>
    <row r="983" customFormat="false" ht="13.5" hidden="false" customHeight="false" outlineLevel="0" collapsed="false">
      <c r="E983" s="1" t="n">
        <v>0.0101184</v>
      </c>
      <c r="F983" s="1" t="n">
        <v>0.0105954</v>
      </c>
      <c r="G983" s="1" t="n">
        <v>-0.008824522</v>
      </c>
      <c r="H983" s="2" t="n">
        <f aca="false">(B983+B982)*0.05+H982</f>
        <v>0.13459</v>
      </c>
      <c r="I983" s="2" t="n">
        <f aca="false">(C983+C982)*0.05+I982</f>
        <v>0.048169999999999</v>
      </c>
      <c r="J983" s="2" t="n">
        <f aca="false">(D983+D982)*0.05+J982</f>
        <v>0.197930000000007</v>
      </c>
      <c r="K983" s="1" t="n">
        <f aca="false">(E983+E982)*0.05+K982</f>
        <v>-11.12133947671</v>
      </c>
      <c r="L983" s="1" t="n">
        <f aca="false">(F983+F982)*0.05+L982</f>
        <v>26.6548488996</v>
      </c>
      <c r="M983" s="1" t="n">
        <f aca="false">(G983+G982)*0.05+M982</f>
        <v>5.1646349179426</v>
      </c>
    </row>
    <row r="984" customFormat="false" ht="13.5" hidden="false" customHeight="false" outlineLevel="0" collapsed="false">
      <c r="E984" s="1" t="n">
        <v>0.0064368</v>
      </c>
      <c r="F984" s="1" t="n">
        <v>0.012792</v>
      </c>
      <c r="G984" s="1" t="n">
        <v>-0.00965816</v>
      </c>
      <c r="H984" s="2" t="n">
        <f aca="false">(B984+B983)*0.05+H983</f>
        <v>0.13459</v>
      </c>
      <c r="I984" s="2" t="n">
        <f aca="false">(C984+C983)*0.05+I983</f>
        <v>0.048169999999999</v>
      </c>
      <c r="J984" s="2" t="n">
        <f aca="false">(D984+D983)*0.05+J983</f>
        <v>0.197930000000007</v>
      </c>
      <c r="K984" s="1" t="n">
        <f aca="false">(E984+E983)*0.05+K983</f>
        <v>-11.12051171671</v>
      </c>
      <c r="L984" s="1" t="n">
        <f aca="false">(F984+F983)*0.05+L983</f>
        <v>26.6560182696</v>
      </c>
      <c r="M984" s="1" t="n">
        <f aca="false">(G984+G983)*0.05+M983</f>
        <v>5.1637107838426</v>
      </c>
    </row>
    <row r="985" customFormat="false" ht="13.5" hidden="false" customHeight="false" outlineLevel="0" collapsed="false">
      <c r="E985" s="1" t="n">
        <v>0.0016252</v>
      </c>
      <c r="F985" s="1" t="n">
        <v>0.012148</v>
      </c>
      <c r="G985" s="1" t="n">
        <v>-0.00902111</v>
      </c>
      <c r="H985" s="2" t="n">
        <f aca="false">(B985+B984)*0.05+H984</f>
        <v>0.13459</v>
      </c>
      <c r="I985" s="2" t="n">
        <f aca="false">(C985+C984)*0.05+I984</f>
        <v>0.048169999999999</v>
      </c>
      <c r="J985" s="2" t="n">
        <f aca="false">(D985+D984)*0.05+J984</f>
        <v>0.197930000000007</v>
      </c>
      <c r="K985" s="1" t="n">
        <f aca="false">(E985+E984)*0.05+K984</f>
        <v>-11.12010861671</v>
      </c>
      <c r="L985" s="1" t="n">
        <f aca="false">(F985+F984)*0.05+L984</f>
        <v>26.6572652696</v>
      </c>
      <c r="M985" s="1" t="n">
        <f aca="false">(G985+G984)*0.05+M984</f>
        <v>5.1627768203426</v>
      </c>
    </row>
    <row r="986" customFormat="false" ht="13.5" hidden="false" customHeight="false" outlineLevel="0" collapsed="false">
      <c r="E986" s="1" t="n">
        <v>-0.002892</v>
      </c>
      <c r="F986" s="1" t="n">
        <v>0.0084935</v>
      </c>
      <c r="G986" s="1" t="n">
        <v>-0.00740906</v>
      </c>
      <c r="H986" s="2" t="n">
        <f aca="false">(B986+B985)*0.05+H985</f>
        <v>0.13459</v>
      </c>
      <c r="I986" s="2" t="n">
        <f aca="false">(C986+C985)*0.05+I985</f>
        <v>0.048169999999999</v>
      </c>
      <c r="J986" s="2" t="n">
        <f aca="false">(D986+D985)*0.05+J985</f>
        <v>0.197930000000007</v>
      </c>
      <c r="K986" s="1" t="n">
        <f aca="false">(E986+E985)*0.05+K985</f>
        <v>-11.12017195671</v>
      </c>
      <c r="L986" s="1" t="n">
        <f aca="false">(F986+F985)*0.05+L985</f>
        <v>26.6582973446</v>
      </c>
      <c r="M986" s="1" t="n">
        <f aca="false">(G986+G985)*0.05+M985</f>
        <v>5.1619553118426</v>
      </c>
    </row>
    <row r="987" customFormat="false" ht="13.5" hidden="false" customHeight="false" outlineLevel="0" collapsed="false">
      <c r="E987" s="1" t="n">
        <v>-0.0053847</v>
      </c>
      <c r="F987" s="1" t="n">
        <v>0.0026317</v>
      </c>
      <c r="G987" s="1" t="n">
        <v>-0.005742339</v>
      </c>
      <c r="H987" s="2" t="n">
        <f aca="false">(B987+B986)*0.05+H986</f>
        <v>0.13459</v>
      </c>
      <c r="I987" s="2" t="n">
        <f aca="false">(C987+C986)*0.05+I986</f>
        <v>0.048169999999999</v>
      </c>
      <c r="J987" s="2" t="n">
        <f aca="false">(D987+D986)*0.05+J986</f>
        <v>0.197930000000007</v>
      </c>
      <c r="K987" s="1" t="n">
        <f aca="false">(E987+E986)*0.05+K986</f>
        <v>-11.12058579171</v>
      </c>
      <c r="L987" s="1" t="n">
        <f aca="false">(F987+F986)*0.05+L986</f>
        <v>26.6588536046</v>
      </c>
      <c r="M987" s="1" t="n">
        <f aca="false">(G987+G986)*0.05+M986</f>
        <v>5.1612977418926</v>
      </c>
    </row>
    <row r="988" customFormat="false" ht="13.5" hidden="false" customHeight="false" outlineLevel="0" collapsed="false">
      <c r="E988" s="1" t="n">
        <v>-0.0044639</v>
      </c>
      <c r="F988" s="1" t="n">
        <v>-0.0039371</v>
      </c>
      <c r="G988" s="1" t="n">
        <v>-0.004999742</v>
      </c>
      <c r="H988" s="2" t="n">
        <f aca="false">(B988+B987)*0.05+H987</f>
        <v>0.13459</v>
      </c>
      <c r="I988" s="2" t="n">
        <f aca="false">(C988+C987)*0.05+I987</f>
        <v>0.048169999999999</v>
      </c>
      <c r="J988" s="2" t="n">
        <f aca="false">(D988+D987)*0.05+J987</f>
        <v>0.197930000000007</v>
      </c>
      <c r="K988" s="1" t="n">
        <f aca="false">(E988+E987)*0.05+K987</f>
        <v>-11.12107822171</v>
      </c>
      <c r="L988" s="1" t="n">
        <f aca="false">(F988+F987)*0.05+L987</f>
        <v>26.6587883346</v>
      </c>
      <c r="M988" s="1" t="n">
        <f aca="false">(G988+G987)*0.05+M987</f>
        <v>5.1607606378426</v>
      </c>
    </row>
    <row r="989" customFormat="false" ht="13.5" hidden="false" customHeight="false" outlineLevel="0" collapsed="false">
      <c r="E989" s="1" t="n">
        <v>0.0003432</v>
      </c>
      <c r="F989" s="1" t="n">
        <v>-0.0095347</v>
      </c>
      <c r="G989" s="1" t="n">
        <v>-0.005798718</v>
      </c>
      <c r="H989" s="2" t="n">
        <f aca="false">(B989+B988)*0.05+H988</f>
        <v>0.13459</v>
      </c>
      <c r="I989" s="2" t="n">
        <f aca="false">(C989+C988)*0.05+I988</f>
        <v>0.048169999999999</v>
      </c>
      <c r="J989" s="2" t="n">
        <f aca="false">(D989+D988)*0.05+J988</f>
        <v>0.197930000000007</v>
      </c>
      <c r="K989" s="1" t="n">
        <f aca="false">(E989+E988)*0.05+K988</f>
        <v>-11.12128425671</v>
      </c>
      <c r="L989" s="1" t="n">
        <f aca="false">(F989+F988)*0.05+L988</f>
        <v>26.6581147446</v>
      </c>
      <c r="M989" s="1" t="n">
        <f aca="false">(G989+G988)*0.05+M988</f>
        <v>5.1602207148426</v>
      </c>
    </row>
    <row r="990" customFormat="false" ht="13.5" hidden="false" customHeight="false" outlineLevel="0" collapsed="false">
      <c r="E990" s="1" t="n">
        <v>0.0083283</v>
      </c>
      <c r="F990" s="1" t="n">
        <v>-0.012867</v>
      </c>
      <c r="G990" s="1" t="n">
        <v>-0.008105345</v>
      </c>
      <c r="H990" s="2" t="n">
        <f aca="false">(B990+B989)*0.05+H989</f>
        <v>0.13459</v>
      </c>
      <c r="I990" s="2" t="n">
        <f aca="false">(C990+C989)*0.05+I989</f>
        <v>0.048169999999999</v>
      </c>
      <c r="J990" s="2" t="n">
        <f aca="false">(D990+D989)*0.05+J989</f>
        <v>0.197930000000007</v>
      </c>
      <c r="K990" s="1" t="n">
        <f aca="false">(E990+E989)*0.05+K989</f>
        <v>-11.12085068171</v>
      </c>
      <c r="L990" s="1" t="n">
        <f aca="false">(F990+F989)*0.05+L989</f>
        <v>26.6569946596</v>
      </c>
      <c r="M990" s="1" t="n">
        <f aca="false">(G990+G989)*0.05+M989</f>
        <v>5.1595255116926</v>
      </c>
    </row>
    <row r="991" customFormat="false" ht="13.5" hidden="false" customHeight="false" outlineLevel="0" collapsed="false">
      <c r="E991" s="1" t="n">
        <v>0.0177468</v>
      </c>
      <c r="F991" s="1" t="n">
        <v>-0.01345</v>
      </c>
      <c r="G991" s="1" t="n">
        <v>-0.011186132</v>
      </c>
      <c r="H991" s="2" t="n">
        <f aca="false">(B991+B990)*0.05+H990</f>
        <v>0.13459</v>
      </c>
      <c r="I991" s="2" t="n">
        <f aca="false">(C991+C990)*0.05+I990</f>
        <v>0.048169999999999</v>
      </c>
      <c r="J991" s="2" t="n">
        <f aca="false">(D991+D990)*0.05+J990</f>
        <v>0.197930000000007</v>
      </c>
      <c r="K991" s="1" t="n">
        <f aca="false">(E991+E990)*0.05+K990</f>
        <v>-11.11954692671</v>
      </c>
      <c r="L991" s="1" t="n">
        <f aca="false">(F991+F990)*0.05+L990</f>
        <v>26.6556788096</v>
      </c>
      <c r="M991" s="1" t="n">
        <f aca="false">(G991+G990)*0.05+M990</f>
        <v>5.1585609378426</v>
      </c>
    </row>
    <row r="992" customFormat="false" ht="13.5" hidden="false" customHeight="false" outlineLevel="0" collapsed="false">
      <c r="E992" s="1" t="n">
        <v>0.0263816</v>
      </c>
      <c r="F992" s="1" t="n">
        <v>-0.011686</v>
      </c>
      <c r="G992" s="1" t="n">
        <v>-0.013851316</v>
      </c>
      <c r="H992" s="2" t="n">
        <f aca="false">(B992+B991)*0.05+H991</f>
        <v>0.13459</v>
      </c>
      <c r="I992" s="2" t="n">
        <f aca="false">(C992+C991)*0.05+I991</f>
        <v>0.048169999999999</v>
      </c>
      <c r="J992" s="2" t="n">
        <f aca="false">(D992+D991)*0.05+J991</f>
        <v>0.197930000000007</v>
      </c>
      <c r="K992" s="1" t="n">
        <f aca="false">(E992+E991)*0.05+K991</f>
        <v>-11.11734050671</v>
      </c>
      <c r="L992" s="1" t="n">
        <f aca="false">(F992+F991)*0.05+L991</f>
        <v>26.6544220096</v>
      </c>
      <c r="M992" s="1" t="n">
        <f aca="false">(G992+G991)*0.05+M991</f>
        <v>5.1573090654426</v>
      </c>
    </row>
    <row r="993" customFormat="false" ht="13.5" hidden="false" customHeight="false" outlineLevel="0" collapsed="false">
      <c r="E993" s="1" t="n">
        <v>0.032231</v>
      </c>
      <c r="F993" s="1" t="n">
        <v>-0.008651</v>
      </c>
      <c r="G993" s="1" t="n">
        <v>-0.014879688</v>
      </c>
      <c r="H993" s="2" t="n">
        <f aca="false">(B993+B992)*0.05+H992</f>
        <v>0.13459</v>
      </c>
      <c r="I993" s="2" t="n">
        <f aca="false">(C993+C992)*0.05+I992</f>
        <v>0.048169999999999</v>
      </c>
      <c r="J993" s="2" t="n">
        <f aca="false">(D993+D992)*0.05+J992</f>
        <v>0.197930000000007</v>
      </c>
      <c r="K993" s="1" t="n">
        <f aca="false">(E993+E992)*0.05+K992</f>
        <v>-11.11440987671</v>
      </c>
      <c r="L993" s="1" t="n">
        <f aca="false">(F993+F992)*0.05+L992</f>
        <v>26.6534051596</v>
      </c>
      <c r="M993" s="1" t="n">
        <f aca="false">(G993+G992)*0.05+M992</f>
        <v>5.1558725152426</v>
      </c>
    </row>
    <row r="994" customFormat="false" ht="13.5" hidden="false" customHeight="false" outlineLevel="0" collapsed="false">
      <c r="E994" s="1" t="n">
        <v>0.0342176</v>
      </c>
      <c r="F994" s="1" t="n">
        <v>-0.0056</v>
      </c>
      <c r="G994" s="1" t="n">
        <v>-0.013511769</v>
      </c>
      <c r="H994" s="2" t="n">
        <f aca="false">(B994+B993)*0.05+H993</f>
        <v>0.13459</v>
      </c>
      <c r="I994" s="2" t="n">
        <f aca="false">(C994+C993)*0.05+I993</f>
        <v>0.048169999999999</v>
      </c>
      <c r="J994" s="2" t="n">
        <f aca="false">(D994+D993)*0.05+J993</f>
        <v>0.197930000000007</v>
      </c>
      <c r="K994" s="1" t="n">
        <f aca="false">(E994+E993)*0.05+K993</f>
        <v>-11.11108744671</v>
      </c>
      <c r="L994" s="1" t="n">
        <f aca="false">(F994+F993)*0.05+L993</f>
        <v>26.6526926096</v>
      </c>
      <c r="M994" s="1" t="n">
        <f aca="false">(G994+G993)*0.05+M993</f>
        <v>5.1544529423926</v>
      </c>
    </row>
    <row r="995" customFormat="false" ht="13.5" hidden="false" customHeight="false" outlineLevel="0" collapsed="false">
      <c r="E995" s="1" t="n">
        <v>0.0325239</v>
      </c>
      <c r="F995" s="1" t="n">
        <v>-0.0034607</v>
      </c>
      <c r="G995" s="1" t="n">
        <v>-0.00975067</v>
      </c>
      <c r="H995" s="2" t="n">
        <f aca="false">(B995+B994)*0.05+H994</f>
        <v>0.13459</v>
      </c>
      <c r="I995" s="2" t="n">
        <f aca="false">(C995+C994)*0.05+I994</f>
        <v>0.048169999999999</v>
      </c>
      <c r="J995" s="2" t="n">
        <f aca="false">(D995+D994)*0.05+J994</f>
        <v>0.197930000000007</v>
      </c>
      <c r="K995" s="1" t="n">
        <f aca="false">(E995+E994)*0.05+K994</f>
        <v>-11.10775037171</v>
      </c>
      <c r="L995" s="1" t="n">
        <f aca="false">(F995+F994)*0.05+L994</f>
        <v>26.6522395746</v>
      </c>
      <c r="M995" s="1" t="n">
        <f aca="false">(G995+G994)*0.05+M994</f>
        <v>5.1532898204426</v>
      </c>
    </row>
    <row r="996" customFormat="false" ht="13.5" hidden="false" customHeight="false" outlineLevel="0" collapsed="false">
      <c r="E996" s="1" t="n">
        <v>0.028411</v>
      </c>
      <c r="F996" s="1" t="n">
        <v>-0.002456</v>
      </c>
      <c r="G996" s="1" t="n">
        <v>-0.004455029</v>
      </c>
      <c r="H996" s="2" t="n">
        <f aca="false">(B996+B995)*0.05+H995</f>
        <v>0.13459</v>
      </c>
      <c r="I996" s="2" t="n">
        <f aca="false">(C996+C995)*0.05+I995</f>
        <v>0.048169999999999</v>
      </c>
      <c r="J996" s="2" t="n">
        <f aca="false">(D996+D995)*0.05+J995</f>
        <v>0.197930000000007</v>
      </c>
      <c r="K996" s="1" t="n">
        <f aca="false">(E996+E995)*0.05+K995</f>
        <v>-11.10470362671</v>
      </c>
      <c r="L996" s="1" t="n">
        <f aca="false">(F996+F995)*0.05+L995</f>
        <v>26.6519437396</v>
      </c>
      <c r="M996" s="1" t="n">
        <f aca="false">(G996+G995)*0.05+M995</f>
        <v>5.1525795354926</v>
      </c>
    </row>
    <row r="997" customFormat="false" ht="13.5" hidden="false" customHeight="false" outlineLevel="0" collapsed="false">
      <c r="E997" s="1" t="n">
        <v>0.023775</v>
      </c>
      <c r="F997" s="1" t="n">
        <v>-0.002064</v>
      </c>
      <c r="G997" s="1" t="n">
        <v>0.0009390013</v>
      </c>
      <c r="H997" s="2" t="n">
        <f aca="false">(B997+B996)*0.05+H996</f>
        <v>0.13459</v>
      </c>
      <c r="I997" s="2" t="n">
        <f aca="false">(C997+C996)*0.05+I996</f>
        <v>0.048169999999999</v>
      </c>
      <c r="J997" s="2" t="n">
        <f aca="false">(D997+D996)*0.05+J996</f>
        <v>0.197930000000007</v>
      </c>
      <c r="K997" s="1" t="n">
        <f aca="false">(E997+E996)*0.05+K996</f>
        <v>-11.10209432671</v>
      </c>
      <c r="L997" s="1" t="n">
        <f aca="false">(F997+F996)*0.05+L996</f>
        <v>26.6517177396</v>
      </c>
      <c r="M997" s="1" t="n">
        <f aca="false">(G997+G996)*0.05+M996</f>
        <v>5.1524037341076</v>
      </c>
    </row>
    <row r="998" customFormat="false" ht="13.5" hidden="false" customHeight="false" outlineLevel="0" collapsed="false">
      <c r="E998" s="1" t="n">
        <v>0.0202675</v>
      </c>
      <c r="F998" s="1" t="n">
        <v>-0.001296</v>
      </c>
      <c r="G998" s="1" t="n">
        <v>0.0049355464</v>
      </c>
      <c r="H998" s="2" t="n">
        <f aca="false">(B998+B997)*0.05+H997</f>
        <v>0.13459</v>
      </c>
      <c r="I998" s="2" t="n">
        <f aca="false">(C998+C997)*0.05+I997</f>
        <v>0.048169999999999</v>
      </c>
      <c r="J998" s="2" t="n">
        <f aca="false">(D998+D997)*0.05+J997</f>
        <v>0.197930000000007</v>
      </c>
      <c r="K998" s="1" t="n">
        <f aca="false">(E998+E997)*0.05+K997</f>
        <v>-11.09989220171</v>
      </c>
      <c r="L998" s="1" t="n">
        <f aca="false">(F998+F997)*0.05+L997</f>
        <v>26.6515497396</v>
      </c>
      <c r="M998" s="1" t="n">
        <f aca="false">(G998+G997)*0.05+M997</f>
        <v>5.1526974614926</v>
      </c>
    </row>
    <row r="999" customFormat="false" ht="13.5" hidden="false" customHeight="false" outlineLevel="0" collapsed="false">
      <c r="E999" s="1" t="n">
        <v>0.0187048</v>
      </c>
      <c r="F999" s="1" t="n">
        <v>0.000805999999999999</v>
      </c>
      <c r="G999" s="1" t="n">
        <v>0.006499876</v>
      </c>
      <c r="H999" s="2" t="n">
        <f aca="false">(B999+B998)*0.05+H998</f>
        <v>0.13459</v>
      </c>
      <c r="I999" s="2" t="n">
        <f aca="false">(C999+C998)*0.05+I998</f>
        <v>0.048169999999999</v>
      </c>
      <c r="J999" s="2" t="n">
        <f aca="false">(D999+D998)*0.05+J998</f>
        <v>0.197930000000007</v>
      </c>
      <c r="K999" s="1" t="n">
        <f aca="false">(E999+E998)*0.05+K998</f>
        <v>-11.09794358671</v>
      </c>
      <c r="L999" s="1" t="n">
        <f aca="false">(F999+F998)*0.05+L998</f>
        <v>26.6515252396</v>
      </c>
      <c r="M999" s="1" t="n">
        <f aca="false">(G999+G998)*0.05+M998</f>
        <v>5.1532692326126</v>
      </c>
    </row>
    <row r="1000" customFormat="false" ht="13.5" hidden="false" customHeight="false" outlineLevel="0" collapsed="false">
      <c r="E1000" s="1" t="n">
        <v>0.0186694</v>
      </c>
      <c r="F1000" s="1" t="n">
        <v>0.004653</v>
      </c>
      <c r="G1000" s="1" t="n">
        <v>0.005448572</v>
      </c>
      <c r="H1000" s="2" t="n">
        <f aca="false">(B1000+B999)*0.05+H999</f>
        <v>0.13459</v>
      </c>
      <c r="I1000" s="2" t="n">
        <f aca="false">(C1000+C999)*0.05+I999</f>
        <v>0.048169999999999</v>
      </c>
      <c r="J1000" s="2" t="n">
        <f aca="false">(D1000+D999)*0.05+J999</f>
        <v>0.197930000000007</v>
      </c>
      <c r="K1000" s="1" t="n">
        <f aca="false">(E1000+E999)*0.05+K999</f>
        <v>-11.09607487671</v>
      </c>
      <c r="L1000" s="1" t="n">
        <f aca="false">(F1000+F999)*0.05+L999</f>
        <v>26.6517981896</v>
      </c>
      <c r="M1000" s="1" t="n">
        <f aca="false">(G1000+G999)*0.05+M999</f>
        <v>5.1538666550126</v>
      </c>
    </row>
    <row r="1001" customFormat="false" ht="13.5" hidden="false" customHeight="false" outlineLevel="0" collapsed="false">
      <c r="E1001" s="1" t="n">
        <v>0.0187321</v>
      </c>
      <c r="F1001" s="1" t="n">
        <v>0.0097967</v>
      </c>
      <c r="G1001" s="1" t="n">
        <v>0.002499316</v>
      </c>
      <c r="H1001" s="2" t="n">
        <f aca="false">(B1001+B1000)*0.05+H1000</f>
        <v>0.13459</v>
      </c>
      <c r="I1001" s="2" t="n">
        <f aca="false">(C1001+C1000)*0.05+I1000</f>
        <v>0.048169999999999</v>
      </c>
      <c r="J1001" s="2" t="n">
        <f aca="false">(D1001+D1000)*0.05+J1000</f>
        <v>0.197930000000007</v>
      </c>
      <c r="K1001" s="1" t="n">
        <f aca="false">(E1001+E1000)*0.05+K1000</f>
        <v>-11.09420480171</v>
      </c>
      <c r="L1001" s="1" t="n">
        <f aca="false">(F1001+F1000)*0.05+L1000</f>
        <v>26.6525206746</v>
      </c>
      <c r="M1001" s="1" t="n">
        <f aca="false">(G1001+G1000)*0.05+M1000</f>
        <v>5.1542640494126</v>
      </c>
    </row>
    <row r="1002" customFormat="false" ht="13.5" hidden="false" customHeight="false" outlineLevel="0" collapsed="false">
      <c r="E1002" s="1" t="n">
        <v>0.017023</v>
      </c>
      <c r="F1002" s="1" t="n">
        <v>0.0149513</v>
      </c>
      <c r="G1002" s="1" t="n">
        <v>-0.001013763</v>
      </c>
      <c r="H1002" s="2" t="n">
        <f aca="false">(B1002+B1001)*0.05+H1001</f>
        <v>0.13459</v>
      </c>
      <c r="I1002" s="2" t="n">
        <f aca="false">(C1002+C1001)*0.05+I1001</f>
        <v>0.048169999999999</v>
      </c>
      <c r="J1002" s="2" t="n">
        <f aca="false">(D1002+D1001)*0.05+J1001</f>
        <v>0.197930000000007</v>
      </c>
      <c r="K1002" s="1" t="n">
        <f aca="false">(E1002+E1001)*0.05+K1001</f>
        <v>-11.09241704671</v>
      </c>
      <c r="L1002" s="1" t="n">
        <f aca="false">(F1002+F1001)*0.05+L1001</f>
        <v>26.6537580746</v>
      </c>
      <c r="M1002" s="1" t="n">
        <f aca="false">(G1002+G1001)*0.05+M1001</f>
        <v>5.1543383270626</v>
      </c>
    </row>
    <row r="1003" customFormat="false" ht="13.5" hidden="false" customHeight="false" outlineLevel="0" collapsed="false">
      <c r="E1003" s="1" t="n">
        <v>0.0121821</v>
      </c>
      <c r="F1003" s="1" t="n">
        <v>0.0183949</v>
      </c>
      <c r="G1003" s="1" t="n">
        <v>-0.003692596</v>
      </c>
      <c r="H1003" s="2" t="n">
        <f aca="false">(B1003+B1002)*0.05+H1002</f>
        <v>0.13459</v>
      </c>
      <c r="I1003" s="2" t="n">
        <f aca="false">(C1003+C1002)*0.05+I1002</f>
        <v>0.048169999999999</v>
      </c>
      <c r="J1003" s="2" t="n">
        <f aca="false">(D1003+D1002)*0.05+J1002</f>
        <v>0.197930000000007</v>
      </c>
      <c r="K1003" s="1" t="n">
        <f aca="false">(E1003+E1002)*0.05+K1002</f>
        <v>-11.09095679171</v>
      </c>
      <c r="L1003" s="1" t="n">
        <f aca="false">(F1003+F1002)*0.05+L1002</f>
        <v>26.6554253846</v>
      </c>
      <c r="M1003" s="1" t="n">
        <f aca="false">(G1003+G1002)*0.05+M1002</f>
        <v>5.1541030091126</v>
      </c>
    </row>
    <row r="1004" customFormat="false" ht="13.5" hidden="false" customHeight="false" outlineLevel="0" collapsed="false">
      <c r="E1004" s="1" t="n">
        <v>0.0040012</v>
      </c>
      <c r="F1004" s="1" t="n">
        <v>0.018552</v>
      </c>
      <c r="G1004" s="1" t="n">
        <v>-0.004659778</v>
      </c>
      <c r="H1004" s="2" t="n">
        <f aca="false">(B1004+B1003)*0.05+H1003</f>
        <v>0.13459</v>
      </c>
      <c r="I1004" s="2" t="n">
        <f aca="false">(C1004+C1003)*0.05+I1003</f>
        <v>0.048169999999999</v>
      </c>
      <c r="J1004" s="2" t="n">
        <f aca="false">(D1004+D1003)*0.05+J1003</f>
        <v>0.197930000000007</v>
      </c>
      <c r="K1004" s="1" t="n">
        <f aca="false">(E1004+E1003)*0.05+K1003</f>
        <v>-11.09014762671</v>
      </c>
      <c r="L1004" s="1" t="n">
        <f aca="false">(F1004+F1003)*0.05+L1003</f>
        <v>26.6572727296</v>
      </c>
      <c r="M1004" s="1" t="n">
        <f aca="false">(G1004+G1003)*0.05+M1003</f>
        <v>5.1536853904126</v>
      </c>
    </row>
    <row r="1005" customFormat="false" ht="13.5" hidden="false" customHeight="false" outlineLevel="0" collapsed="false">
      <c r="E1005" s="1" t="n">
        <v>-0.0061796</v>
      </c>
      <c r="F1005" s="1" t="n">
        <v>0.014648</v>
      </c>
      <c r="G1005" s="1" t="n">
        <v>-0.003946486</v>
      </c>
      <c r="H1005" s="2" t="n">
        <f aca="false">(B1005+B1004)*0.05+H1004</f>
        <v>0.13459</v>
      </c>
      <c r="I1005" s="2" t="n">
        <f aca="false">(C1005+C1004)*0.05+I1004</f>
        <v>0.048169999999999</v>
      </c>
      <c r="J1005" s="2" t="n">
        <f aca="false">(D1005+D1004)*0.05+J1004</f>
        <v>0.197930000000007</v>
      </c>
      <c r="K1005" s="1" t="n">
        <f aca="false">(E1005+E1004)*0.05+K1004</f>
        <v>-11.09025654671</v>
      </c>
      <c r="L1005" s="1" t="n">
        <f aca="false">(F1005+F1004)*0.05+L1004</f>
        <v>26.6589327296</v>
      </c>
      <c r="M1005" s="1" t="n">
        <f aca="false">(G1005+G1004)*0.05+M1004</f>
        <v>5.1532550772126</v>
      </c>
    </row>
    <row r="1006" customFormat="false" ht="13.5" hidden="false" customHeight="false" outlineLevel="0" collapsed="false">
      <c r="E1006" s="1" t="n">
        <v>-0.015767</v>
      </c>
      <c r="F1006" s="1" t="n">
        <v>0.007056</v>
      </c>
      <c r="G1006" s="1" t="n">
        <v>-0.002518662</v>
      </c>
      <c r="H1006" s="2" t="n">
        <f aca="false">(B1006+B1005)*0.05+H1005</f>
        <v>0.13459</v>
      </c>
      <c r="I1006" s="2" t="n">
        <f aca="false">(C1006+C1005)*0.05+I1005</f>
        <v>0.048169999999999</v>
      </c>
      <c r="J1006" s="2" t="n">
        <f aca="false">(D1006+D1005)*0.05+J1005</f>
        <v>0.197930000000007</v>
      </c>
      <c r="K1006" s="1" t="n">
        <f aca="false">(E1006+E1005)*0.05+K1005</f>
        <v>-11.09135387671</v>
      </c>
      <c r="L1006" s="1" t="n">
        <f aca="false">(F1006+F1005)*0.05+L1005</f>
        <v>26.6600179296</v>
      </c>
      <c r="M1006" s="1" t="n">
        <f aca="false">(G1006+G1005)*0.05+M1005</f>
        <v>5.1529318198126</v>
      </c>
    </row>
    <row r="1007" customFormat="false" ht="13.5" hidden="false" customHeight="false" outlineLevel="0" collapsed="false">
      <c r="E1007" s="1" t="n">
        <v>-0.0217027</v>
      </c>
      <c r="F1007" s="1" t="n">
        <v>-0.0027096</v>
      </c>
      <c r="G1007" s="1" t="n">
        <v>-0.00189516</v>
      </c>
      <c r="H1007" s="2" t="n">
        <f aca="false">(B1007+B1006)*0.05+H1006</f>
        <v>0.13459</v>
      </c>
      <c r="I1007" s="2" t="n">
        <f aca="false">(C1007+C1006)*0.05+I1006</f>
        <v>0.048169999999999</v>
      </c>
      <c r="J1007" s="2" t="n">
        <f aca="false">(D1007+D1006)*0.05+J1006</f>
        <v>0.197930000000007</v>
      </c>
      <c r="K1007" s="1" t="n">
        <f aca="false">(E1007+E1006)*0.05+K1006</f>
        <v>-11.09322736171</v>
      </c>
      <c r="L1007" s="1" t="n">
        <f aca="false">(F1007+F1006)*0.05+L1006</f>
        <v>26.6602352496</v>
      </c>
      <c r="M1007" s="1" t="n">
        <f aca="false">(G1007+G1006)*0.05+M1006</f>
        <v>5.1527111287126</v>
      </c>
    </row>
    <row r="1008" customFormat="false" ht="13.5" hidden="false" customHeight="false" outlineLevel="0" collapsed="false">
      <c r="E1008" s="1" t="n">
        <v>-0.0215369</v>
      </c>
      <c r="F1008" s="1" t="n">
        <v>-0.012413</v>
      </c>
      <c r="G1008" s="1" t="n">
        <v>-0.00349799</v>
      </c>
      <c r="H1008" s="2" t="n">
        <f aca="false">(B1008+B1007)*0.05+H1007</f>
        <v>0.13459</v>
      </c>
      <c r="I1008" s="2" t="n">
        <f aca="false">(C1008+C1007)*0.05+I1007</f>
        <v>0.048169999999999</v>
      </c>
      <c r="J1008" s="2" t="n">
        <f aca="false">(D1008+D1007)*0.05+J1007</f>
        <v>0.197930000000007</v>
      </c>
      <c r="K1008" s="1" t="n">
        <f aca="false">(E1008+E1007)*0.05+K1007</f>
        <v>-11.09538934171</v>
      </c>
      <c r="L1008" s="1" t="n">
        <f aca="false">(F1008+F1007)*0.05+L1007</f>
        <v>26.6594791196</v>
      </c>
      <c r="M1008" s="1" t="n">
        <f aca="false">(G1008+G1007)*0.05+M1007</f>
        <v>5.1524414712126</v>
      </c>
    </row>
    <row r="1009" customFormat="false" ht="13.5" hidden="false" customHeight="false" outlineLevel="0" collapsed="false">
      <c r="E1009" s="1" t="n">
        <v>-0.014406</v>
      </c>
      <c r="F1009" s="1" t="n">
        <v>-0.01978</v>
      </c>
      <c r="G1009" s="1" t="n">
        <v>-0.00797741</v>
      </c>
      <c r="H1009" s="2" t="n">
        <f aca="false">(B1009+B1008)*0.05+H1008</f>
        <v>0.13459</v>
      </c>
      <c r="I1009" s="2" t="n">
        <f aca="false">(C1009+C1008)*0.05+I1008</f>
        <v>0.048169999999999</v>
      </c>
      <c r="J1009" s="2" t="n">
        <f aca="false">(D1009+D1008)*0.05+J1008</f>
        <v>0.197930000000007</v>
      </c>
      <c r="K1009" s="1" t="n">
        <f aca="false">(E1009+E1008)*0.05+K1008</f>
        <v>-11.09718648671</v>
      </c>
      <c r="L1009" s="1" t="n">
        <f aca="false">(F1009+F1008)*0.05+L1008</f>
        <v>26.6578694696</v>
      </c>
      <c r="M1009" s="1" t="n">
        <f aca="false">(G1009+G1008)*0.05+M1008</f>
        <v>5.1518677012126</v>
      </c>
    </row>
    <row r="1010" customFormat="false" ht="13.5" hidden="false" customHeight="false" outlineLevel="0" collapsed="false">
      <c r="E1010" s="1" t="n">
        <v>-0.001438</v>
      </c>
      <c r="F1010" s="1" t="n">
        <v>-0.023231</v>
      </c>
      <c r="G1010" s="1" t="n">
        <v>-0.01478846</v>
      </c>
      <c r="H1010" s="2" t="n">
        <f aca="false">(B1010+B1009)*0.05+H1009</f>
        <v>0.13459</v>
      </c>
      <c r="I1010" s="2" t="n">
        <f aca="false">(C1010+C1009)*0.05+I1009</f>
        <v>0.048169999999999</v>
      </c>
      <c r="J1010" s="2" t="n">
        <f aca="false">(D1010+D1009)*0.05+J1009</f>
        <v>0.197930000000007</v>
      </c>
      <c r="K1010" s="1" t="n">
        <f aca="false">(E1010+E1009)*0.05+K1009</f>
        <v>-11.09797868671</v>
      </c>
      <c r="L1010" s="1" t="n">
        <f aca="false">(F1010+F1009)*0.05+L1009</f>
        <v>26.6557189196</v>
      </c>
      <c r="M1010" s="1" t="n">
        <f aca="false">(G1010+G1009)*0.05+M1009</f>
        <v>5.1507294077126</v>
      </c>
    </row>
    <row r="1011" customFormat="false" ht="13.5" hidden="false" customHeight="false" outlineLevel="0" collapsed="false">
      <c r="E1011" s="1" t="n">
        <v>0.014425</v>
      </c>
      <c r="F1011" s="1" t="n">
        <v>-0.022335</v>
      </c>
      <c r="G1011" s="1" t="n">
        <v>-0.022206525</v>
      </c>
      <c r="H1011" s="2" t="n">
        <f aca="false">(B1011+B1010)*0.05+H1010</f>
        <v>0.13459</v>
      </c>
      <c r="I1011" s="2" t="n">
        <f aca="false">(C1011+C1010)*0.05+I1010</f>
        <v>0.048169999999999</v>
      </c>
      <c r="J1011" s="2" t="n">
        <f aca="false">(D1011+D1010)*0.05+J1010</f>
        <v>0.197930000000007</v>
      </c>
      <c r="K1011" s="1" t="n">
        <f aca="false">(E1011+E1010)*0.05+K1010</f>
        <v>-11.09732933671</v>
      </c>
      <c r="L1011" s="1" t="n">
        <f aca="false">(F1011+F1010)*0.05+L1010</f>
        <v>26.6534406196</v>
      </c>
      <c r="M1011" s="1" t="n">
        <f aca="false">(G1011+G1010)*0.05+M1010</f>
        <v>5.1488796584626</v>
      </c>
    </row>
    <row r="1012" customFormat="false" ht="13.5" hidden="false" customHeight="false" outlineLevel="0" collapsed="false">
      <c r="E1012" s="1" t="n">
        <v>0.029309</v>
      </c>
      <c r="F1012" s="1" t="n">
        <v>-0.017903</v>
      </c>
      <c r="G1012" s="1" t="n">
        <v>-0.027877713</v>
      </c>
      <c r="H1012" s="2" t="n">
        <f aca="false">(B1012+B1011)*0.05+H1011</f>
        <v>0.13459</v>
      </c>
      <c r="I1012" s="2" t="n">
        <f aca="false">(C1012+C1011)*0.05+I1011</f>
        <v>0.048169999999999</v>
      </c>
      <c r="J1012" s="2" t="n">
        <f aca="false">(D1012+D1011)*0.05+J1011</f>
        <v>0.197930000000007</v>
      </c>
      <c r="K1012" s="1" t="n">
        <f aca="false">(E1012+E1011)*0.05+K1011</f>
        <v>-11.09514263671</v>
      </c>
      <c r="L1012" s="1" t="n">
        <f aca="false">(F1012+F1011)*0.05+L1011</f>
        <v>26.6514287196</v>
      </c>
      <c r="M1012" s="1" t="n">
        <f aca="false">(G1012+G1011)*0.05+M1011</f>
        <v>5.1463754465626</v>
      </c>
    </row>
    <row r="1013" customFormat="false" ht="13.5" hidden="false" customHeight="false" outlineLevel="0" collapsed="false">
      <c r="E1013" s="1" t="n">
        <v>0.039669</v>
      </c>
      <c r="F1013" s="1" t="n">
        <v>-0.0116481</v>
      </c>
      <c r="G1013" s="1" t="n">
        <v>-0.02957335785</v>
      </c>
      <c r="H1013" s="2" t="n">
        <f aca="false">(B1013+B1012)*0.05+H1012</f>
        <v>0.13459</v>
      </c>
      <c r="I1013" s="2" t="n">
        <f aca="false">(C1013+C1012)*0.05+I1012</f>
        <v>0.048169999999999</v>
      </c>
      <c r="J1013" s="2" t="n">
        <f aca="false">(D1013+D1012)*0.05+J1012</f>
        <v>0.197930000000007</v>
      </c>
      <c r="K1013" s="1" t="n">
        <f aca="false">(E1013+E1012)*0.05+K1012</f>
        <v>-11.09169373671</v>
      </c>
      <c r="L1013" s="1" t="n">
        <f aca="false">(F1013+F1012)*0.05+L1012</f>
        <v>26.6499511646</v>
      </c>
      <c r="M1013" s="1" t="n">
        <f aca="false">(G1013+G1012)*0.05+M1012</f>
        <v>5.1435028930201</v>
      </c>
    </row>
    <row r="1014" customFormat="false" ht="13.5" hidden="false" customHeight="false" outlineLevel="0" collapsed="false">
      <c r="E1014" s="1" t="n">
        <v>0.0433933</v>
      </c>
      <c r="F1014" s="1" t="n">
        <v>-0.00552223</v>
      </c>
      <c r="G1014" s="1" t="n">
        <v>-0.0261085242</v>
      </c>
      <c r="H1014" s="2" t="n">
        <f aca="false">(B1014+B1013)*0.05+H1013</f>
        <v>0.13459</v>
      </c>
      <c r="I1014" s="2" t="n">
        <f aca="false">(C1014+C1013)*0.05+I1013</f>
        <v>0.048169999999999</v>
      </c>
      <c r="J1014" s="2" t="n">
        <f aca="false">(D1014+D1013)*0.05+J1013</f>
        <v>0.197930000000007</v>
      </c>
      <c r="K1014" s="1" t="n">
        <f aca="false">(E1014+E1013)*0.05+K1013</f>
        <v>-11.08754062171</v>
      </c>
      <c r="L1014" s="1" t="n">
        <f aca="false">(F1014+F1013)*0.05+L1013</f>
        <v>26.6490926481</v>
      </c>
      <c r="M1014" s="1" t="n">
        <f aca="false">(G1014+G1013)*0.05+M1013</f>
        <v>5.1407187989176</v>
      </c>
    </row>
    <row r="1015" customFormat="false" ht="13.5" hidden="false" customHeight="false" outlineLevel="0" collapsed="false">
      <c r="E1015" s="1" t="n">
        <v>0.0405079</v>
      </c>
      <c r="F1015" s="1" t="n">
        <v>-0.0010285</v>
      </c>
      <c r="G1015" s="1" t="n">
        <v>-0.0178641117</v>
      </c>
      <c r="H1015" s="2" t="n">
        <f aca="false">(B1015+B1014)*0.05+H1014</f>
        <v>0.13459</v>
      </c>
      <c r="I1015" s="2" t="n">
        <f aca="false">(C1015+C1014)*0.05+I1014</f>
        <v>0.048169999999999</v>
      </c>
      <c r="J1015" s="2" t="n">
        <f aca="false">(D1015+D1014)*0.05+J1014</f>
        <v>0.197930000000007</v>
      </c>
      <c r="K1015" s="1" t="n">
        <f aca="false">(E1015+E1014)*0.05+K1014</f>
        <v>-11.08334556171</v>
      </c>
      <c r="L1015" s="1" t="n">
        <f aca="false">(F1015+F1014)*0.05+L1014</f>
        <v>26.6487651116</v>
      </c>
      <c r="M1015" s="1" t="n">
        <f aca="false">(G1015+G1014)*0.05+M1014</f>
        <v>5.1385201671226</v>
      </c>
    </row>
    <row r="1016" customFormat="false" ht="13.5" hidden="false" customHeight="false" outlineLevel="0" collapsed="false">
      <c r="E1016" s="1" t="n">
        <v>0.0330014</v>
      </c>
      <c r="F1016" s="1" t="n">
        <v>0.001275</v>
      </c>
      <c r="G1016" s="1" t="n">
        <v>-0.006757855</v>
      </c>
      <c r="H1016" s="2" t="n">
        <f aca="false">(B1016+B1015)*0.05+H1015</f>
        <v>0.13459</v>
      </c>
      <c r="I1016" s="2" t="n">
        <f aca="false">(C1016+C1015)*0.05+I1015</f>
        <v>0.048169999999999</v>
      </c>
      <c r="J1016" s="2" t="n">
        <f aca="false">(D1016+D1015)*0.05+J1015</f>
        <v>0.197930000000007</v>
      </c>
      <c r="K1016" s="1" t="n">
        <f aca="false">(E1016+E1015)*0.05+K1015</f>
        <v>-11.07967009671</v>
      </c>
      <c r="L1016" s="1" t="n">
        <f aca="false">(F1016+F1015)*0.05+L1015</f>
        <v>26.6487774366</v>
      </c>
      <c r="M1016" s="1" t="n">
        <f aca="false">(G1016+G1015)*0.05+M1015</f>
        <v>5.1372890687876</v>
      </c>
    </row>
    <row r="1017" customFormat="false" ht="13.5" hidden="false" customHeight="false" outlineLevel="0" collapsed="false">
      <c r="E1017" s="1" t="n">
        <v>0.0240595</v>
      </c>
      <c r="F1017" s="1" t="n">
        <v>0.001868</v>
      </c>
      <c r="G1017" s="1" t="n">
        <v>0.004317441</v>
      </c>
      <c r="H1017" s="2" t="n">
        <f aca="false">(B1017+B1016)*0.05+H1016</f>
        <v>0.13459</v>
      </c>
      <c r="I1017" s="2" t="n">
        <f aca="false">(C1017+C1016)*0.05+I1016</f>
        <v>0.048169999999999</v>
      </c>
      <c r="J1017" s="2" t="n">
        <f aca="false">(D1017+D1016)*0.05+J1016</f>
        <v>0.197930000000007</v>
      </c>
      <c r="K1017" s="1" t="n">
        <f aca="false">(E1017+E1016)*0.05+K1016</f>
        <v>-11.07681705171</v>
      </c>
      <c r="L1017" s="1" t="n">
        <f aca="false">(F1017+F1016)*0.05+L1016</f>
        <v>26.6489345866</v>
      </c>
      <c r="M1017" s="1" t="n">
        <f aca="false">(G1017+G1016)*0.05+M1016</f>
        <v>5.1371670480876</v>
      </c>
    </row>
    <row r="1018" customFormat="false" ht="13.5" hidden="false" customHeight="false" outlineLevel="0" collapsed="false">
      <c r="E1018" s="1" t="n">
        <v>0.016777</v>
      </c>
      <c r="F1018" s="1" t="n">
        <v>0.0019487</v>
      </c>
      <c r="G1018" s="1" t="n">
        <v>0.012486817</v>
      </c>
      <c r="H1018" s="2" t="n">
        <f aca="false">(B1018+B1017)*0.05+H1017</f>
        <v>0.13459</v>
      </c>
      <c r="I1018" s="2" t="n">
        <f aca="false">(C1018+C1017)*0.05+I1017</f>
        <v>0.048169999999999</v>
      </c>
      <c r="J1018" s="2" t="n">
        <f aca="false">(D1018+D1017)*0.05+J1017</f>
        <v>0.197930000000007</v>
      </c>
      <c r="K1018" s="1" t="n">
        <f aca="false">(E1018+E1017)*0.05+K1017</f>
        <v>-11.07477522671</v>
      </c>
      <c r="L1018" s="1" t="n">
        <f aca="false">(F1018+F1017)*0.05+L1017</f>
        <v>26.6491254216</v>
      </c>
      <c r="M1018" s="1" t="n">
        <f aca="false">(G1018+G1017)*0.05+M1017</f>
        <v>5.1380072609876</v>
      </c>
    </row>
    <row r="1019" customFormat="false" ht="13.5" hidden="false" customHeight="false" outlineLevel="0" collapsed="false">
      <c r="E1019" s="1" t="n">
        <v>0.012967</v>
      </c>
      <c r="F1019" s="1" t="n">
        <v>0.00283548</v>
      </c>
      <c r="G1019" s="1" t="n">
        <v>0.01590562</v>
      </c>
      <c r="H1019" s="2" t="n">
        <f aca="false">(B1019+B1018)*0.05+H1018</f>
        <v>0.13459</v>
      </c>
      <c r="I1019" s="2" t="n">
        <f aca="false">(C1019+C1018)*0.05+I1018</f>
        <v>0.048169999999999</v>
      </c>
      <c r="J1019" s="2" t="n">
        <f aca="false">(D1019+D1018)*0.05+J1018</f>
        <v>0.197930000000007</v>
      </c>
      <c r="K1019" s="1" t="n">
        <f aca="false">(E1019+E1018)*0.05+K1018</f>
        <v>-11.07328802671</v>
      </c>
      <c r="L1019" s="1" t="n">
        <f aca="false">(F1019+F1018)*0.05+L1018</f>
        <v>26.6493646306</v>
      </c>
      <c r="M1019" s="1" t="n">
        <f aca="false">(G1019+G1018)*0.05+M1018</f>
        <v>5.1394268828376</v>
      </c>
    </row>
    <row r="1020" customFormat="false" ht="13.5" hidden="false" customHeight="false" outlineLevel="0" collapsed="false">
      <c r="E1020" s="1" t="n">
        <v>0.012495</v>
      </c>
      <c r="F1020" s="1" t="n">
        <v>0.005314</v>
      </c>
      <c r="G1020" s="1" t="n">
        <v>0.014417184</v>
      </c>
      <c r="H1020" s="2" t="n">
        <f aca="false">(B1020+B1019)*0.05+H1019</f>
        <v>0.13459</v>
      </c>
      <c r="I1020" s="2" t="n">
        <f aca="false">(C1020+C1019)*0.05+I1019</f>
        <v>0.048169999999999</v>
      </c>
      <c r="J1020" s="2" t="n">
        <f aca="false">(D1020+D1019)*0.05+J1019</f>
        <v>0.197930000000007</v>
      </c>
      <c r="K1020" s="1" t="n">
        <f aca="false">(E1020+E1019)*0.05+K1019</f>
        <v>-11.07201492671</v>
      </c>
      <c r="L1020" s="1" t="n">
        <f aca="false">(F1020+F1019)*0.05+L1019</f>
        <v>26.6497721046</v>
      </c>
      <c r="M1020" s="1" t="n">
        <f aca="false">(G1020+G1019)*0.05+M1019</f>
        <v>5.1409430230376</v>
      </c>
    </row>
    <row r="1021" customFormat="false" ht="13.5" hidden="false" customHeight="false" outlineLevel="0" collapsed="false">
      <c r="E1021" s="1" t="n">
        <v>0.013405</v>
      </c>
      <c r="F1021" s="1" t="n">
        <v>0.0092141</v>
      </c>
      <c r="G1021" s="1" t="n">
        <v>0.0095834167</v>
      </c>
      <c r="H1021" s="2" t="n">
        <f aca="false">(B1021+B1020)*0.05+H1020</f>
        <v>0.13459</v>
      </c>
      <c r="I1021" s="2" t="n">
        <f aca="false">(C1021+C1020)*0.05+I1020</f>
        <v>0.048169999999999</v>
      </c>
      <c r="J1021" s="2" t="n">
        <f aca="false">(D1021+D1020)*0.05+J1020</f>
        <v>0.197930000000007</v>
      </c>
      <c r="K1021" s="1" t="n">
        <f aca="false">(E1021+E1020)*0.05+K1020</f>
        <v>-11.07071992671</v>
      </c>
      <c r="L1021" s="1" t="n">
        <f aca="false">(F1021+F1020)*0.05+L1020</f>
        <v>26.6504985096</v>
      </c>
      <c r="M1021" s="1" t="n">
        <f aca="false">(G1021+G1020)*0.05+M1020</f>
        <v>5.1421430530726</v>
      </c>
    </row>
    <row r="1022" customFormat="false" ht="13.5" hidden="false" customHeight="false" outlineLevel="0" collapsed="false">
      <c r="E1022" s="1" t="n">
        <v>0.0128385</v>
      </c>
      <c r="F1022" s="1" t="n">
        <v>0.013343</v>
      </c>
      <c r="G1022" s="1" t="n">
        <v>0.003972643</v>
      </c>
      <c r="H1022" s="2" t="n">
        <f aca="false">(B1022+B1021)*0.05+H1021</f>
        <v>0.13459</v>
      </c>
      <c r="I1022" s="2" t="n">
        <f aca="false">(C1022+C1021)*0.05+I1021</f>
        <v>0.048169999999999</v>
      </c>
      <c r="J1022" s="2" t="n">
        <f aca="false">(D1022+D1021)*0.05+J1021</f>
        <v>0.197930000000007</v>
      </c>
      <c r="K1022" s="1" t="n">
        <f aca="false">(E1022+E1021)*0.05+K1021</f>
        <v>-11.06940775171</v>
      </c>
      <c r="L1022" s="1" t="n">
        <f aca="false">(F1022+F1021)*0.05+L1021</f>
        <v>26.6516263646</v>
      </c>
      <c r="M1022" s="1" t="n">
        <f aca="false">(G1022+G1021)*0.05+M1021</f>
        <v>5.1428208560576</v>
      </c>
    </row>
    <row r="1023" customFormat="false" ht="13.5" hidden="false" customHeight="false" outlineLevel="0" collapsed="false">
      <c r="E1023" s="1" t="n">
        <v>0.0083704</v>
      </c>
      <c r="F1023" s="1" t="n">
        <v>0.0159304</v>
      </c>
      <c r="G1023" s="1" t="n">
        <v>6.332E-005</v>
      </c>
      <c r="H1023" s="2" t="n">
        <f aca="false">(B1023+B1022)*0.05+H1022</f>
        <v>0.13459</v>
      </c>
      <c r="I1023" s="2" t="n">
        <f aca="false">(C1023+C1022)*0.05+I1022</f>
        <v>0.048169999999999</v>
      </c>
      <c r="J1023" s="2" t="n">
        <f aca="false">(D1023+D1022)*0.05+J1022</f>
        <v>0.197930000000007</v>
      </c>
      <c r="K1023" s="1" t="n">
        <f aca="false">(E1023+E1022)*0.05+K1022</f>
        <v>-11.06834730671</v>
      </c>
      <c r="L1023" s="1" t="n">
        <f aca="false">(F1023+F1022)*0.05+L1022</f>
        <v>26.6530900346</v>
      </c>
      <c r="M1023" s="1" t="n">
        <f aca="false">(G1023+G1022)*0.05+M1022</f>
        <v>5.1430226542076</v>
      </c>
    </row>
    <row r="1024" customFormat="false" ht="13.5" hidden="false" customHeight="false" outlineLevel="0" collapsed="false">
      <c r="E1024" s="1" t="n">
        <v>-0.00073261</v>
      </c>
      <c r="F1024" s="1" t="n">
        <v>0.0151927</v>
      </c>
      <c r="G1024" s="1" t="n">
        <v>-0.00091707</v>
      </c>
      <c r="H1024" s="2" t="n">
        <f aca="false">(B1024+B1023)*0.05+H1023</f>
        <v>0.13459</v>
      </c>
      <c r="I1024" s="2" t="n">
        <f aca="false">(C1024+C1023)*0.05+I1023</f>
        <v>0.048169999999999</v>
      </c>
      <c r="J1024" s="2" t="n">
        <f aca="false">(D1024+D1023)*0.05+J1023</f>
        <v>0.197930000000007</v>
      </c>
      <c r="K1024" s="1" t="n">
        <f aca="false">(E1024+E1023)*0.05+K1023</f>
        <v>-11.06796541721</v>
      </c>
      <c r="L1024" s="1" t="n">
        <f aca="false">(F1024+F1023)*0.05+L1023</f>
        <v>26.6546461896</v>
      </c>
      <c r="M1024" s="1" t="n">
        <f aca="false">(G1024+G1023)*0.05+M1023</f>
        <v>5.1429799667076</v>
      </c>
    </row>
    <row r="1025" customFormat="false" ht="13.5" hidden="false" customHeight="false" outlineLevel="0" collapsed="false">
      <c r="E1025" s="1" t="n">
        <v>-0.0128847</v>
      </c>
      <c r="F1025" s="1" t="n">
        <v>0.0101396</v>
      </c>
      <c r="G1025" s="1" t="n">
        <v>0.00032821</v>
      </c>
      <c r="H1025" s="2" t="n">
        <f aca="false">(B1025+B1024)*0.05+H1024</f>
        <v>0.13459</v>
      </c>
      <c r="I1025" s="2" t="n">
        <f aca="false">(C1025+C1024)*0.05+I1024</f>
        <v>0.048169999999999</v>
      </c>
      <c r="J1025" s="2" t="n">
        <f aca="false">(D1025+D1024)*0.05+J1024</f>
        <v>0.197930000000007</v>
      </c>
      <c r="K1025" s="1" t="n">
        <f aca="false">(E1025+E1024)*0.05+K1024</f>
        <v>-11.06864628271</v>
      </c>
      <c r="L1025" s="1" t="n">
        <f aca="false">(F1025+F1024)*0.05+L1024</f>
        <v>26.6559128046</v>
      </c>
      <c r="M1025" s="1" t="n">
        <f aca="false">(G1025+G1024)*0.05+M1024</f>
        <v>5.1429505237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5:44:57Z</dcterms:created>
  <dc:creator/>
  <dc:description/>
  <dc:language>en-US</dc:language>
  <cp:lastModifiedBy>TANAKA</cp:lastModifiedBy>
  <dcterms:modified xsi:type="dcterms:W3CDTF">2008-02-21T11:15:45Z</dcterms:modified>
  <cp:revision>0</cp:revision>
  <dc:subject/>
  <dc:title/>
</cp:coreProperties>
</file>