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F-JSH-VEL-dtr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time(s)-fil(0-0-0.5-1)</t>
  </si>
  <si>
    <t xml:space="preserve"> X(NS)-CEF</t>
  </si>
  <si>
    <t xml:space="preserve"> Y(EW)-CEF</t>
  </si>
  <si>
    <t xml:space="preserve"> Z(UD)-CEF</t>
  </si>
  <si>
    <t xml:space="preserve"> X(NS)-HVF</t>
  </si>
  <si>
    <t xml:space="preserve"> Y(EW)-HVF</t>
  </si>
  <si>
    <t xml:space="preserve"> Z(UD)-HVF</t>
  </si>
  <si>
    <t xml:space="preserve"> X(NS)-JVF</t>
  </si>
  <si>
    <t xml:space="preserve"> Y(EW))-JVF</t>
  </si>
  <si>
    <t xml:space="preserve"> Z(UD))-JVF</t>
  </si>
  <si>
    <r>
      <rPr>
        <sz val="11"/>
        <rFont val="ＭＳ Ｐゴシック"/>
        <family val="3"/>
        <charset val="128"/>
      </rPr>
      <t xml:space="preserve"> X(NS)-sim-</t>
    </r>
    <r>
      <rPr>
        <sz val="11"/>
        <rFont val="Noto Sans"/>
        <family val="2"/>
      </rPr>
      <t xml:space="preserve">足し合わせ</t>
    </r>
  </si>
  <si>
    <r>
      <rPr>
        <sz val="11"/>
        <rFont val="ＭＳ Ｐゴシック"/>
        <family val="3"/>
        <charset val="128"/>
      </rPr>
      <t xml:space="preserve"> Y(EW)-sim-</t>
    </r>
    <r>
      <rPr>
        <sz val="11"/>
        <rFont val="Noto Sans"/>
        <family val="2"/>
      </rPr>
      <t xml:space="preserve">足し合わせ</t>
    </r>
  </si>
  <si>
    <r>
      <rPr>
        <sz val="11"/>
        <rFont val="ＭＳ Ｐゴシック"/>
        <family val="3"/>
        <charset val="128"/>
      </rPr>
      <t xml:space="preserve"> Z(UD)-sim-</t>
    </r>
    <r>
      <rPr>
        <sz val="11"/>
        <rFont val="Noto Sans"/>
        <family val="2"/>
      </rPr>
      <t xml:space="preserve">足し合わ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3" min="11" style="0" width="9.87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3.5" hidden="false" customHeight="false" outlineLevel="0" collapsed="false">
      <c r="A2" s="0" t="n">
        <v>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2" t="n">
        <f aca="false">B2+E2+H2</f>
        <v>0</v>
      </c>
      <c r="L2" s="2" t="n">
        <f aca="false">C2+F2+I2</f>
        <v>0</v>
      </c>
      <c r="M2" s="2" t="n">
        <f aca="false">D2+G2+J2</f>
        <v>0</v>
      </c>
    </row>
    <row r="3" customFormat="false" ht="13.5" hidden="false" customHeight="false" outlineLevel="0" collapsed="false">
      <c r="A3" s="0" t="n">
        <v>0.1</v>
      </c>
      <c r="B3" s="1" t="n">
        <v>-0.02024</v>
      </c>
      <c r="C3" s="1" t="n">
        <v>-0.01817</v>
      </c>
      <c r="D3" s="1" t="n">
        <v>0.0007964</v>
      </c>
      <c r="E3" s="1" t="n">
        <v>-0.0006787</v>
      </c>
      <c r="F3" s="1" t="n">
        <v>-0.001382</v>
      </c>
      <c r="G3" s="1" t="n">
        <v>7.367E-007</v>
      </c>
      <c r="H3" s="1" t="n">
        <v>0.003842</v>
      </c>
      <c r="I3" s="1" t="n">
        <v>-0.002094</v>
      </c>
      <c r="J3" s="1" t="n">
        <v>-0.003239</v>
      </c>
      <c r="K3" s="2" t="n">
        <f aca="false">B3+E3+H3</f>
        <v>-0.0170767</v>
      </c>
      <c r="L3" s="2" t="n">
        <f aca="false">C3+F3+I3</f>
        <v>-0.021646</v>
      </c>
      <c r="M3" s="2" t="n">
        <f aca="false">D3+G3+J3</f>
        <v>-0.0024418633</v>
      </c>
    </row>
    <row r="4" customFormat="false" ht="13.5" hidden="false" customHeight="false" outlineLevel="0" collapsed="false">
      <c r="A4" s="0" t="n">
        <v>0.2</v>
      </c>
      <c r="B4" s="1" t="n">
        <v>-0.04667</v>
      </c>
      <c r="C4" s="1" t="n">
        <v>-0.0488</v>
      </c>
      <c r="D4" s="1" t="n">
        <v>0.005475</v>
      </c>
      <c r="E4" s="1" t="n">
        <v>-0.001532</v>
      </c>
      <c r="F4" s="1" t="n">
        <v>-0.003125</v>
      </c>
      <c r="G4" s="1" t="n">
        <v>2.779E-006</v>
      </c>
      <c r="H4" s="1" t="n">
        <v>0.008236</v>
      </c>
      <c r="I4" s="1" t="n">
        <v>-0.004357</v>
      </c>
      <c r="J4" s="1" t="n">
        <v>-0.006795</v>
      </c>
      <c r="K4" s="2" t="n">
        <f aca="false">B4+E4+H4</f>
        <v>-0.039966</v>
      </c>
      <c r="L4" s="2" t="n">
        <f aca="false">C4+F4+I4</f>
        <v>-0.056282</v>
      </c>
      <c r="M4" s="2" t="n">
        <f aca="false">D4+G4+J4</f>
        <v>-0.001317221</v>
      </c>
    </row>
    <row r="5" customFormat="false" ht="13.5" hidden="false" customHeight="false" outlineLevel="0" collapsed="false">
      <c r="A5" s="0" t="n">
        <v>0.3</v>
      </c>
      <c r="B5" s="1" t="n">
        <v>-0.07687</v>
      </c>
      <c r="C5" s="1" t="n">
        <v>-0.08906</v>
      </c>
      <c r="D5" s="1" t="n">
        <v>0.01336</v>
      </c>
      <c r="E5" s="1" t="n">
        <v>-0.00252</v>
      </c>
      <c r="F5" s="1" t="n">
        <v>-0.005146</v>
      </c>
      <c r="G5" s="1" t="n">
        <v>5.903E-006</v>
      </c>
      <c r="H5" s="1" t="n">
        <v>0.01274</v>
      </c>
      <c r="I5" s="1" t="n">
        <v>-0.006502</v>
      </c>
      <c r="J5" s="1" t="n">
        <v>-0.0103</v>
      </c>
      <c r="K5" s="2" t="n">
        <f aca="false">B5+E5+H5</f>
        <v>-0.06665</v>
      </c>
      <c r="L5" s="2" t="n">
        <f aca="false">C5+F5+I5</f>
        <v>-0.100708</v>
      </c>
      <c r="M5" s="2" t="n">
        <f aca="false">D5+G5+J5</f>
        <v>0.003065903</v>
      </c>
    </row>
    <row r="6" customFormat="false" ht="13.5" hidden="false" customHeight="false" outlineLevel="0" collapsed="false">
      <c r="A6" s="0" t="n">
        <v>0.4</v>
      </c>
      <c r="B6" s="1" t="n">
        <v>-0.1082</v>
      </c>
      <c r="C6" s="1" t="n">
        <v>-0.1353</v>
      </c>
      <c r="D6" s="1" t="n">
        <v>0.02344</v>
      </c>
      <c r="E6" s="1" t="n">
        <v>-0.003583</v>
      </c>
      <c r="F6" s="1" t="n">
        <v>-0.007325</v>
      </c>
      <c r="G6" s="1" t="n">
        <v>9.677E-006</v>
      </c>
      <c r="H6" s="1" t="n">
        <v>0.01685</v>
      </c>
      <c r="I6" s="1" t="n">
        <v>-0.008208</v>
      </c>
      <c r="J6" s="1" t="n">
        <v>-0.01333</v>
      </c>
      <c r="K6" s="2" t="n">
        <f aca="false">B6+E6+H6</f>
        <v>-0.094933</v>
      </c>
      <c r="L6" s="2" t="n">
        <f aca="false">C6+F6+I6</f>
        <v>-0.150833</v>
      </c>
      <c r="M6" s="2" t="n">
        <f aca="false">D6+G6+J6</f>
        <v>0.010119677</v>
      </c>
    </row>
    <row r="7" customFormat="false" ht="13.5" hidden="false" customHeight="false" outlineLevel="0" collapsed="false">
      <c r="A7" s="0" t="n">
        <v>0.5</v>
      </c>
      <c r="B7" s="1" t="n">
        <v>-0.138</v>
      </c>
      <c r="C7" s="1" t="n">
        <v>-0.1835</v>
      </c>
      <c r="D7" s="1" t="n">
        <v>0.03451</v>
      </c>
      <c r="E7" s="1" t="n">
        <v>-0.00465</v>
      </c>
      <c r="F7" s="1" t="n">
        <v>-0.009513</v>
      </c>
      <c r="G7" s="1" t="n">
        <v>1.352E-005</v>
      </c>
      <c r="H7" s="1" t="n">
        <v>0.02005</v>
      </c>
      <c r="I7" s="1" t="n">
        <v>-0.00916</v>
      </c>
      <c r="J7" s="1" t="n">
        <v>-0.01546</v>
      </c>
      <c r="K7" s="2" t="n">
        <f aca="false">B7+E7+H7</f>
        <v>-0.1226</v>
      </c>
      <c r="L7" s="2" t="n">
        <f aca="false">C7+F7+I7</f>
        <v>-0.202173</v>
      </c>
      <c r="M7" s="2" t="n">
        <f aca="false">D7+G7+J7</f>
        <v>0.01906352</v>
      </c>
    </row>
    <row r="8" customFormat="false" ht="13.5" hidden="false" customHeight="false" outlineLevel="0" collapsed="false">
      <c r="A8" s="0" t="n">
        <v>0.6</v>
      </c>
      <c r="B8" s="1" t="n">
        <v>-0.1641</v>
      </c>
      <c r="C8" s="1" t="n">
        <v>-0.2296</v>
      </c>
      <c r="D8" s="1" t="n">
        <v>0.04531</v>
      </c>
      <c r="E8" s="1" t="n">
        <v>-0.005644</v>
      </c>
      <c r="F8" s="1" t="n">
        <v>-0.01155</v>
      </c>
      <c r="G8" s="1" t="n">
        <v>1.681E-005</v>
      </c>
      <c r="H8" s="1" t="n">
        <v>0.02187</v>
      </c>
      <c r="I8" s="1" t="n">
        <v>-0.009101</v>
      </c>
      <c r="J8" s="1" t="n">
        <v>-0.01636</v>
      </c>
      <c r="K8" s="2" t="n">
        <f aca="false">B8+E8+H8</f>
        <v>-0.147874</v>
      </c>
      <c r="L8" s="2" t="n">
        <f aca="false">C8+F8+I8</f>
        <v>-0.250251</v>
      </c>
      <c r="M8" s="2" t="n">
        <f aca="false">D8+G8+J8</f>
        <v>0.02896681</v>
      </c>
    </row>
    <row r="9" customFormat="false" ht="13.5" hidden="false" customHeight="false" outlineLevel="0" collapsed="false">
      <c r="A9" s="0" t="n">
        <v>0.7</v>
      </c>
      <c r="B9" s="1" t="n">
        <v>-0.1846</v>
      </c>
      <c r="C9" s="1" t="n">
        <v>-0.27</v>
      </c>
      <c r="D9" s="1" t="n">
        <v>0.05472</v>
      </c>
      <c r="E9" s="1" t="n">
        <v>-0.006488</v>
      </c>
      <c r="F9" s="1" t="n">
        <v>-0.01329</v>
      </c>
      <c r="G9" s="1" t="n">
        <v>1.894E-005</v>
      </c>
      <c r="H9" s="1" t="n">
        <v>0.02196</v>
      </c>
      <c r="I9" s="1" t="n">
        <v>-0.007878</v>
      </c>
      <c r="J9" s="1" t="n">
        <v>-0.01579</v>
      </c>
      <c r="K9" s="2" t="n">
        <f aca="false">B9+E9+H9</f>
        <v>-0.169128</v>
      </c>
      <c r="L9" s="2" t="n">
        <f aca="false">C9+F9+I9</f>
        <v>-0.291168</v>
      </c>
      <c r="M9" s="2" t="n">
        <f aca="false">D9+G9+J9</f>
        <v>0.03894894</v>
      </c>
    </row>
    <row r="10" customFormat="false" ht="13.5" hidden="false" customHeight="false" outlineLevel="0" collapsed="false">
      <c r="A10" s="0" t="n">
        <v>0.8</v>
      </c>
      <c r="B10" s="1" t="n">
        <v>-0.1985</v>
      </c>
      <c r="C10" s="1" t="n">
        <v>-0.3017</v>
      </c>
      <c r="D10" s="1" t="n">
        <v>0.06185</v>
      </c>
      <c r="E10" s="1" t="n">
        <v>-0.007121</v>
      </c>
      <c r="F10" s="1" t="n">
        <v>-0.01459</v>
      </c>
      <c r="G10" s="1" t="n">
        <v>1.947E-005</v>
      </c>
      <c r="H10" s="1" t="n">
        <v>0.02014</v>
      </c>
      <c r="I10" s="1" t="n">
        <v>-0.005476</v>
      </c>
      <c r="J10" s="1" t="n">
        <v>-0.01374</v>
      </c>
      <c r="K10" s="2" t="n">
        <f aca="false">B10+E10+H10</f>
        <v>-0.185481</v>
      </c>
      <c r="L10" s="2" t="n">
        <f aca="false">C10+F10+I10</f>
        <v>-0.321766</v>
      </c>
      <c r="M10" s="2" t="n">
        <f aca="false">D10+G10+J10</f>
        <v>0.04812947</v>
      </c>
    </row>
    <row r="11" customFormat="false" ht="13.5" hidden="false" customHeight="false" outlineLevel="0" collapsed="false">
      <c r="A11" s="0" t="n">
        <v>0.9</v>
      </c>
      <c r="B11" s="1" t="n">
        <v>-0.2053</v>
      </c>
      <c r="C11" s="1" t="n">
        <v>-0.3224</v>
      </c>
      <c r="D11" s="1" t="n">
        <v>0.06617</v>
      </c>
      <c r="E11" s="1" t="n">
        <v>-0.007496</v>
      </c>
      <c r="F11" s="1" t="n">
        <v>-0.01537</v>
      </c>
      <c r="G11" s="1" t="n">
        <v>1.818E-005</v>
      </c>
      <c r="H11" s="1" t="n">
        <v>0.01641</v>
      </c>
      <c r="I11" s="1" t="n">
        <v>-0.002027</v>
      </c>
      <c r="J11" s="1" t="n">
        <v>-0.01036</v>
      </c>
      <c r="K11" s="2" t="n">
        <f aca="false">B11+E11+H11</f>
        <v>-0.196386</v>
      </c>
      <c r="L11" s="2" t="n">
        <f aca="false">C11+F11+I11</f>
        <v>-0.339797</v>
      </c>
      <c r="M11" s="2" t="n">
        <f aca="false">D11+G11+J11</f>
        <v>0.05582818</v>
      </c>
    </row>
    <row r="12" customFormat="false" ht="13.5" hidden="false" customHeight="false" outlineLevel="0" collapsed="false">
      <c r="A12" s="0" t="n">
        <v>1</v>
      </c>
      <c r="B12" s="1" t="n">
        <v>-0.2049</v>
      </c>
      <c r="C12" s="1" t="n">
        <v>-0.3311</v>
      </c>
      <c r="D12" s="1" t="n">
        <v>0.06752</v>
      </c>
      <c r="E12" s="1" t="n">
        <v>-0.00759</v>
      </c>
      <c r="F12" s="1" t="n">
        <v>-0.01556</v>
      </c>
      <c r="G12" s="1" t="n">
        <v>1.512E-005</v>
      </c>
      <c r="H12" s="1" t="n">
        <v>0.011</v>
      </c>
      <c r="I12" s="1" t="n">
        <v>0.002213</v>
      </c>
      <c r="J12" s="1" t="n">
        <v>-0.005965</v>
      </c>
      <c r="K12" s="2" t="n">
        <f aca="false">B12+E12+H12</f>
        <v>-0.20149</v>
      </c>
      <c r="L12" s="2" t="n">
        <f aca="false">C12+F12+I12</f>
        <v>-0.344447</v>
      </c>
      <c r="M12" s="2" t="n">
        <f aca="false">D12+G12+J12</f>
        <v>0.06157012</v>
      </c>
    </row>
    <row r="13" customFormat="false" ht="13.5" hidden="false" customHeight="false" outlineLevel="0" collapsed="false">
      <c r="A13" s="0" t="n">
        <v>1.1</v>
      </c>
      <c r="B13" s="1" t="n">
        <v>-0.1979</v>
      </c>
      <c r="C13" s="1" t="n">
        <v>-0.3272</v>
      </c>
      <c r="D13" s="1" t="n">
        <v>0.06614</v>
      </c>
      <c r="E13" s="1" t="n">
        <v>-0.007406</v>
      </c>
      <c r="F13" s="1" t="n">
        <v>-0.01519</v>
      </c>
      <c r="G13" s="1" t="n">
        <v>1.064E-005</v>
      </c>
      <c r="H13" s="1" t="n">
        <v>0.004314</v>
      </c>
      <c r="I13" s="1" t="n">
        <v>0.00691</v>
      </c>
      <c r="J13" s="1" t="n">
        <v>-0.001007</v>
      </c>
      <c r="K13" s="2" t="n">
        <f aca="false">B13+E13+H13</f>
        <v>-0.200992</v>
      </c>
      <c r="L13" s="2" t="n">
        <f aca="false">C13+F13+I13</f>
        <v>-0.33548</v>
      </c>
      <c r="M13" s="2" t="n">
        <f aca="false">D13+G13+J13</f>
        <v>0.06514364</v>
      </c>
    </row>
    <row r="14" customFormat="false" ht="13.5" hidden="false" customHeight="false" outlineLevel="0" collapsed="false">
      <c r="A14" s="0" t="n">
        <v>1.2</v>
      </c>
      <c r="B14" s="1" t="n">
        <v>-0.1851</v>
      </c>
      <c r="C14" s="1" t="n">
        <v>-0.3113</v>
      </c>
      <c r="D14" s="1" t="n">
        <v>0.06256</v>
      </c>
      <c r="E14" s="1" t="n">
        <v>-0.006972</v>
      </c>
      <c r="F14" s="1" t="n">
        <v>-0.01431</v>
      </c>
      <c r="G14" s="1" t="n">
        <v>5.311E-006</v>
      </c>
      <c r="H14" s="1" t="n">
        <v>-0.003128</v>
      </c>
      <c r="I14" s="1" t="n">
        <v>0.01173</v>
      </c>
      <c r="J14" s="1" t="n">
        <v>0.004047</v>
      </c>
      <c r="K14" s="2" t="n">
        <f aca="false">B14+E14+H14</f>
        <v>-0.1952</v>
      </c>
      <c r="L14" s="2" t="n">
        <f aca="false">C14+F14+I14</f>
        <v>-0.31388</v>
      </c>
      <c r="M14" s="2" t="n">
        <f aca="false">D14+G14+J14</f>
        <v>0.066612311</v>
      </c>
    </row>
    <row r="15" customFormat="false" ht="13.5" hidden="false" customHeight="false" outlineLevel="0" collapsed="false">
      <c r="A15" s="0" t="n">
        <v>1.3</v>
      </c>
      <c r="B15" s="1" t="n">
        <v>-0.1676</v>
      </c>
      <c r="C15" s="1" t="n">
        <v>-0.2845</v>
      </c>
      <c r="D15" s="1" t="n">
        <v>0.05756</v>
      </c>
      <c r="E15" s="1" t="n">
        <v>-0.006335</v>
      </c>
      <c r="F15" s="1" t="n">
        <v>-0.01301</v>
      </c>
      <c r="G15" s="1" t="n">
        <v>-1.218E-007</v>
      </c>
      <c r="H15" s="1" t="n">
        <v>-0.01074</v>
      </c>
      <c r="I15" s="1" t="n">
        <v>0.01641</v>
      </c>
      <c r="J15" s="1" t="n">
        <v>0.008787</v>
      </c>
      <c r="K15" s="2" t="n">
        <f aca="false">B15+E15+H15</f>
        <v>-0.184675</v>
      </c>
      <c r="L15" s="2" t="n">
        <f aca="false">C15+F15+I15</f>
        <v>-0.2811</v>
      </c>
      <c r="M15" s="2" t="n">
        <f aca="false">D15+G15+J15</f>
        <v>0.0663468782</v>
      </c>
    </row>
    <row r="16" customFormat="false" ht="13.5" hidden="false" customHeight="false" outlineLevel="0" collapsed="false">
      <c r="A16" s="0" t="n">
        <v>1.40001</v>
      </c>
      <c r="B16" s="1" t="n">
        <v>-0.1465</v>
      </c>
      <c r="C16" s="1" t="n">
        <v>-0.2487</v>
      </c>
      <c r="D16" s="1" t="n">
        <v>0.05198</v>
      </c>
      <c r="E16" s="1" t="n">
        <v>-0.005561</v>
      </c>
      <c r="F16" s="1" t="n">
        <v>-0.01142</v>
      </c>
      <c r="G16" s="1" t="n">
        <v>-4.853E-006</v>
      </c>
      <c r="H16" s="1" t="n">
        <v>-0.01797</v>
      </c>
      <c r="I16" s="1" t="n">
        <v>0.02082</v>
      </c>
      <c r="J16" s="1" t="n">
        <v>0.01292</v>
      </c>
      <c r="K16" s="2" t="n">
        <f aca="false">B16+E16+H16</f>
        <v>-0.170031</v>
      </c>
      <c r="L16" s="2" t="n">
        <f aca="false">C16+F16+I16</f>
        <v>-0.2393</v>
      </c>
      <c r="M16" s="2" t="n">
        <f aca="false">D16+G16+J16</f>
        <v>0.064895147</v>
      </c>
    </row>
    <row r="17" customFormat="false" ht="13.5" hidden="false" customHeight="false" outlineLevel="0" collapsed="false">
      <c r="A17" s="0" t="n">
        <v>1.50001</v>
      </c>
      <c r="B17" s="1" t="n">
        <v>-0.1231</v>
      </c>
      <c r="C17" s="1" t="n">
        <v>-0.2062</v>
      </c>
      <c r="D17" s="1" t="n">
        <v>0.04666</v>
      </c>
      <c r="E17" s="1" t="n">
        <v>-0.004722</v>
      </c>
      <c r="F17" s="1" t="n">
        <v>-0.009702</v>
      </c>
      <c r="G17" s="1" t="n">
        <v>-8.136E-006</v>
      </c>
      <c r="H17" s="1" t="n">
        <v>-0.02433</v>
      </c>
      <c r="I17" s="1" t="n">
        <v>0.025</v>
      </c>
      <c r="J17" s="1" t="n">
        <v>0.01631</v>
      </c>
      <c r="K17" s="2" t="n">
        <f aca="false">B17+E17+H17</f>
        <v>-0.152152</v>
      </c>
      <c r="L17" s="2" t="n">
        <f aca="false">C17+F17+I17</f>
        <v>-0.190902</v>
      </c>
      <c r="M17" s="2" t="n">
        <f aca="false">D17+G17+J17</f>
        <v>0.062961864</v>
      </c>
    </row>
    <row r="18" customFormat="false" ht="13.5" hidden="false" customHeight="false" outlineLevel="0" collapsed="false">
      <c r="A18" s="0" t="n">
        <v>1.60001</v>
      </c>
      <c r="B18" s="1" t="n">
        <v>-0.09858</v>
      </c>
      <c r="C18" s="1" t="n">
        <v>-0.1593</v>
      </c>
      <c r="D18" s="1" t="n">
        <v>0.04231</v>
      </c>
      <c r="E18" s="1" t="n">
        <v>-0.003893</v>
      </c>
      <c r="F18" s="1" t="n">
        <v>-0.008</v>
      </c>
      <c r="G18" s="1" t="n">
        <v>-9.395E-006</v>
      </c>
      <c r="H18" s="1" t="n">
        <v>-0.02948</v>
      </c>
      <c r="I18" s="1" t="n">
        <v>0.02911</v>
      </c>
      <c r="J18" s="1" t="n">
        <v>0.01894</v>
      </c>
      <c r="K18" s="2" t="n">
        <f aca="false">B18+E18+H18</f>
        <v>-0.131953</v>
      </c>
      <c r="L18" s="2" t="n">
        <f aca="false">C18+F18+I18</f>
        <v>-0.13819</v>
      </c>
      <c r="M18" s="2" t="n">
        <f aca="false">D18+G18+J18</f>
        <v>0.061240605</v>
      </c>
    </row>
    <row r="19" customFormat="false" ht="13.5" hidden="false" customHeight="false" outlineLevel="0" collapsed="false">
      <c r="A19" s="0" t="n">
        <v>1.70001</v>
      </c>
      <c r="B19" s="1" t="n">
        <v>-0.07402</v>
      </c>
      <c r="C19" s="1" t="n">
        <v>-0.1108</v>
      </c>
      <c r="D19" s="1" t="n">
        <v>0.03941</v>
      </c>
      <c r="E19" s="1" t="n">
        <v>-0.003141</v>
      </c>
      <c r="F19" s="1" t="n">
        <v>-0.006458</v>
      </c>
      <c r="G19" s="1" t="n">
        <v>-8.31E-006</v>
      </c>
      <c r="H19" s="1" t="n">
        <v>-0.03319</v>
      </c>
      <c r="I19" s="1" t="n">
        <v>0.03341</v>
      </c>
      <c r="J19" s="1" t="n">
        <v>0.02085</v>
      </c>
      <c r="K19" s="2" t="n">
        <f aca="false">B19+E19+H19</f>
        <v>-0.110351</v>
      </c>
      <c r="L19" s="2" t="n">
        <f aca="false">C19+F19+I19</f>
        <v>-0.083848</v>
      </c>
      <c r="M19" s="2" t="n">
        <f aca="false">D19+G19+J19</f>
        <v>0.06025169</v>
      </c>
    </row>
    <row r="20" customFormat="false" ht="13.5" hidden="false" customHeight="false" outlineLevel="0" collapsed="false">
      <c r="A20" s="0" t="n">
        <v>1.80001</v>
      </c>
      <c r="B20" s="1" t="n">
        <v>-0.05046</v>
      </c>
      <c r="C20" s="1" t="n">
        <v>-0.0631</v>
      </c>
      <c r="D20" s="1" t="n">
        <v>0.03823</v>
      </c>
      <c r="E20" s="1" t="n">
        <v>-0.002526</v>
      </c>
      <c r="F20" s="1" t="n">
        <v>-0.005193</v>
      </c>
      <c r="G20" s="1" t="n">
        <v>-4.869E-006</v>
      </c>
      <c r="H20" s="1" t="n">
        <v>-0.03531</v>
      </c>
      <c r="I20" s="1" t="n">
        <v>0.03807</v>
      </c>
      <c r="J20" s="1" t="n">
        <v>0.02203</v>
      </c>
      <c r="K20" s="2" t="n">
        <f aca="false">B20+E20+H20</f>
        <v>-0.088296</v>
      </c>
      <c r="L20" s="2" t="n">
        <f aca="false">C20+F20+I20</f>
        <v>-0.030223</v>
      </c>
      <c r="M20" s="2" t="n">
        <f aca="false">D20+G20+J20</f>
        <v>0.060255131</v>
      </c>
    </row>
    <row r="21" customFormat="false" ht="13.5" hidden="false" customHeight="false" outlineLevel="0" collapsed="false">
      <c r="A21" s="0" t="n">
        <v>1.90001</v>
      </c>
      <c r="B21" s="1" t="n">
        <v>-0.02877</v>
      </c>
      <c r="C21" s="1" t="n">
        <v>-0.01854</v>
      </c>
      <c r="D21" s="1" t="n">
        <v>0.03877</v>
      </c>
      <c r="E21" s="1" t="n">
        <v>-0.00209</v>
      </c>
      <c r="F21" s="1" t="n">
        <v>-0.004293</v>
      </c>
      <c r="G21" s="1" t="n">
        <v>6.363E-007</v>
      </c>
      <c r="H21" s="1" t="n">
        <v>-0.03578</v>
      </c>
      <c r="I21" s="1" t="n">
        <v>0.04314</v>
      </c>
      <c r="J21" s="1" t="n">
        <v>0.0224</v>
      </c>
      <c r="K21" s="2" t="n">
        <f aca="false">B21+E21+H21</f>
        <v>-0.06664</v>
      </c>
      <c r="L21" s="2" t="n">
        <f aca="false">C21+F21+I21</f>
        <v>0.020307</v>
      </c>
      <c r="M21" s="2" t="n">
        <f aca="false">D21+G21+J21</f>
        <v>0.0611706363</v>
      </c>
    </row>
    <row r="22" customFormat="false" ht="13.5" hidden="false" customHeight="false" outlineLevel="0" collapsed="false">
      <c r="A22" s="0" t="n">
        <v>2.00001</v>
      </c>
      <c r="B22" s="1" t="n">
        <v>-0.009613</v>
      </c>
      <c r="C22" s="1" t="n">
        <v>0.02103</v>
      </c>
      <c r="D22" s="1" t="n">
        <v>0.04082</v>
      </c>
      <c r="E22" s="1" t="n">
        <v>-0.001857</v>
      </c>
      <c r="F22" s="1" t="n">
        <v>-0.003809</v>
      </c>
      <c r="G22" s="1" t="n">
        <v>7.651E-006</v>
      </c>
      <c r="H22" s="1" t="n">
        <v>-0.03456</v>
      </c>
      <c r="I22" s="1" t="n">
        <v>0.04843</v>
      </c>
      <c r="J22" s="1" t="n">
        <v>0.02174</v>
      </c>
      <c r="K22" s="2" t="n">
        <f aca="false">B22+E22+H22</f>
        <v>-0.04603</v>
      </c>
      <c r="L22" s="2" t="n">
        <f aca="false">C22+F22+I22</f>
        <v>0.065651</v>
      </c>
      <c r="M22" s="2" t="n">
        <f aca="false">D22+G22+J22</f>
        <v>0.062567651</v>
      </c>
    </row>
    <row r="23" customFormat="false" ht="13.5" hidden="false" customHeight="false" outlineLevel="0" collapsed="false">
      <c r="A23" s="0" t="n">
        <v>2.10001</v>
      </c>
      <c r="B23" s="1" t="n">
        <v>0.006568</v>
      </c>
      <c r="C23" s="1" t="n">
        <v>0.05428</v>
      </c>
      <c r="D23" s="1" t="n">
        <v>0.04401</v>
      </c>
      <c r="E23" s="1" t="n">
        <v>-0.001836</v>
      </c>
      <c r="F23" s="1" t="n">
        <v>-0.003759</v>
      </c>
      <c r="G23" s="1" t="n">
        <v>1.544E-005</v>
      </c>
      <c r="H23" s="1" t="n">
        <v>-0.03167</v>
      </c>
      <c r="I23" s="1" t="n">
        <v>0.05349</v>
      </c>
      <c r="J23" s="1" t="n">
        <v>0.01982</v>
      </c>
      <c r="K23" s="2" t="n">
        <f aca="false">B23+E23+H23</f>
        <v>-0.026938</v>
      </c>
      <c r="L23" s="2" t="n">
        <f aca="false">C23+F23+I23</f>
        <v>0.104011</v>
      </c>
      <c r="M23" s="2" t="n">
        <f aca="false">D23+G23+J23</f>
        <v>0.06384544</v>
      </c>
    </row>
    <row r="24" customFormat="false" ht="13.5" hidden="false" customHeight="false" outlineLevel="0" collapsed="false">
      <c r="A24" s="0" t="n">
        <v>2.20001</v>
      </c>
      <c r="B24" s="1" t="n">
        <v>0.01958</v>
      </c>
      <c r="C24" s="1" t="n">
        <v>0.0805</v>
      </c>
      <c r="D24" s="1" t="n">
        <v>0.04785</v>
      </c>
      <c r="E24" s="1" t="n">
        <v>-0.002017</v>
      </c>
      <c r="F24" s="1" t="n">
        <v>-0.004123</v>
      </c>
      <c r="G24" s="1" t="n">
        <v>2.322E-005</v>
      </c>
      <c r="H24" s="1" t="n">
        <v>-0.02721</v>
      </c>
      <c r="I24" s="1" t="n">
        <v>0.05772</v>
      </c>
      <c r="J24" s="1" t="n">
        <v>0.01659</v>
      </c>
      <c r="K24" s="2" t="n">
        <f aca="false">B24+E24+H24</f>
        <v>-0.009647</v>
      </c>
      <c r="L24" s="2" t="n">
        <f aca="false">C24+F24+I24</f>
        <v>0.134097</v>
      </c>
      <c r="M24" s="2" t="n">
        <f aca="false">D24+G24+J24</f>
        <v>0.06446322</v>
      </c>
    </row>
    <row r="25" customFormat="false" ht="13.5" hidden="false" customHeight="false" outlineLevel="0" collapsed="false">
      <c r="A25" s="0" t="n">
        <v>2.30001</v>
      </c>
      <c r="B25" s="1" t="n">
        <v>0.02949</v>
      </c>
      <c r="C25" s="1" t="n">
        <v>0.0996</v>
      </c>
      <c r="D25" s="1" t="n">
        <v>0.05183</v>
      </c>
      <c r="E25" s="1" t="n">
        <v>-0.002378</v>
      </c>
      <c r="F25" s="1" t="n">
        <v>-0.004855</v>
      </c>
      <c r="G25" s="1" t="n">
        <v>3.021E-005</v>
      </c>
      <c r="H25" s="1" t="n">
        <v>-0.02148</v>
      </c>
      <c r="I25" s="1" t="n">
        <v>0.06057</v>
      </c>
      <c r="J25" s="1" t="n">
        <v>0.01245</v>
      </c>
      <c r="K25" s="2" t="n">
        <f aca="false">B25+E25+H25</f>
        <v>0.005632</v>
      </c>
      <c r="L25" s="2" t="n">
        <f aca="false">C25+F25+I25</f>
        <v>0.155315</v>
      </c>
      <c r="M25" s="2" t="n">
        <f aca="false">D25+G25+J25</f>
        <v>0.06431021</v>
      </c>
    </row>
    <row r="26" customFormat="false" ht="13.5" hidden="false" customHeight="false" outlineLevel="0" collapsed="false">
      <c r="A26" s="0" t="n">
        <v>2.40001</v>
      </c>
      <c r="B26" s="1" t="n">
        <v>0.0366</v>
      </c>
      <c r="C26" s="1" t="n">
        <v>0.1121</v>
      </c>
      <c r="D26" s="1" t="n">
        <v>0.05546</v>
      </c>
      <c r="E26" s="1" t="n">
        <v>-0.002885</v>
      </c>
      <c r="F26" s="1" t="n">
        <v>-0.005887</v>
      </c>
      <c r="G26" s="1" t="n">
        <v>3.584E-005</v>
      </c>
      <c r="H26" s="1" t="n">
        <v>-0.01512</v>
      </c>
      <c r="I26" s="1" t="n">
        <v>0.06181</v>
      </c>
      <c r="J26" s="1" t="n">
        <v>0.008594</v>
      </c>
      <c r="K26" s="2" t="n">
        <f aca="false">B26+E26+H26</f>
        <v>0.018595</v>
      </c>
      <c r="L26" s="2" t="n">
        <f aca="false">C26+F26+I26</f>
        <v>0.168023</v>
      </c>
      <c r="M26" s="2" t="n">
        <f aca="false">D26+G26+J26</f>
        <v>0.06408984</v>
      </c>
    </row>
    <row r="27" customFormat="false" ht="13.5" hidden="false" customHeight="false" outlineLevel="0" collapsed="false">
      <c r="A27" s="0" t="n">
        <v>2.50001</v>
      </c>
      <c r="B27" s="1" t="n">
        <v>0.04139</v>
      </c>
      <c r="C27" s="1" t="n">
        <v>0.119</v>
      </c>
      <c r="D27" s="1" t="n">
        <v>0.05831</v>
      </c>
      <c r="E27" s="1" t="n">
        <v>-0.003498</v>
      </c>
      <c r="F27" s="1" t="n">
        <v>-0.007137</v>
      </c>
      <c r="G27" s="1" t="n">
        <v>3.971E-005</v>
      </c>
      <c r="H27" s="1" t="n">
        <v>-0.009177</v>
      </c>
      <c r="I27" s="1" t="n">
        <v>0.06186</v>
      </c>
      <c r="J27" s="1" t="n">
        <v>0.007274</v>
      </c>
      <c r="K27" s="2" t="n">
        <f aca="false">B27+E27+H27</f>
        <v>0.028715</v>
      </c>
      <c r="L27" s="2" t="n">
        <f aca="false">C27+F27+I27</f>
        <v>0.173723</v>
      </c>
      <c r="M27" s="2" t="n">
        <f aca="false">D27+G27+J27</f>
        <v>0.06562371</v>
      </c>
    </row>
    <row r="28" customFormat="false" ht="13.5" hidden="false" customHeight="false" outlineLevel="0" collapsed="false">
      <c r="A28" s="0" t="n">
        <v>2.60001</v>
      </c>
      <c r="B28" s="1" t="n">
        <v>0.04444</v>
      </c>
      <c r="C28" s="1" t="n">
        <v>0.1216</v>
      </c>
      <c r="D28" s="1" t="n">
        <v>0.06005</v>
      </c>
      <c r="E28" s="1" t="n">
        <v>-0.004174</v>
      </c>
      <c r="F28" s="1" t="n">
        <v>-0.008516</v>
      </c>
      <c r="G28" s="1" t="n">
        <v>4.17E-005</v>
      </c>
      <c r="H28" s="1" t="n">
        <v>-0.005216</v>
      </c>
      <c r="I28" s="1" t="n">
        <v>0.06214</v>
      </c>
      <c r="J28" s="1" t="n">
        <v>0.01192</v>
      </c>
      <c r="K28" s="2" t="n">
        <f aca="false">B28+E28+H28</f>
        <v>0.03505</v>
      </c>
      <c r="L28" s="2" t="n">
        <f aca="false">C28+F28+I28</f>
        <v>0.175224</v>
      </c>
      <c r="M28" s="2" t="n">
        <f aca="false">D28+G28+J28</f>
        <v>0.0720117</v>
      </c>
    </row>
    <row r="29" customFormat="false" ht="13.5" hidden="false" customHeight="false" outlineLevel="0" collapsed="false">
      <c r="A29" s="0" t="n">
        <v>2.70001</v>
      </c>
      <c r="B29" s="1" t="n">
        <v>0.04638</v>
      </c>
      <c r="C29" s="1" t="n">
        <v>0.1214</v>
      </c>
      <c r="D29" s="1" t="n">
        <v>0.06051</v>
      </c>
      <c r="E29" s="1" t="n">
        <v>-0.00487</v>
      </c>
      <c r="F29" s="1" t="n">
        <v>-0.009935</v>
      </c>
      <c r="G29" s="1" t="n">
        <v>4.195E-005</v>
      </c>
      <c r="H29" s="1" t="n">
        <v>-0.005279</v>
      </c>
      <c r="I29" s="1" t="n">
        <v>0.0652</v>
      </c>
      <c r="J29" s="1" t="n">
        <v>0.02699</v>
      </c>
      <c r="K29" s="2" t="n">
        <f aca="false">B29+E29+H29</f>
        <v>0.036231</v>
      </c>
      <c r="L29" s="2" t="n">
        <f aca="false">C29+F29+I29</f>
        <v>0.176665</v>
      </c>
      <c r="M29" s="2" t="n">
        <f aca="false">D29+G29+J29</f>
        <v>0.08754195</v>
      </c>
    </row>
    <row r="30" customFormat="false" ht="13.5" hidden="false" customHeight="false" outlineLevel="0" collapsed="false">
      <c r="A30" s="0" t="n">
        <v>2.80001</v>
      </c>
      <c r="B30" s="1" t="n">
        <v>0.04773</v>
      </c>
      <c r="C30" s="1" t="n">
        <v>0.12</v>
      </c>
      <c r="D30" s="1" t="n">
        <v>0.0596</v>
      </c>
      <c r="E30" s="1" t="n">
        <v>-0.005545</v>
      </c>
      <c r="F30" s="1" t="n">
        <v>-0.01131</v>
      </c>
      <c r="G30" s="1" t="n">
        <v>4.077E-005</v>
      </c>
      <c r="H30" s="1" t="n">
        <v>-0.01175</v>
      </c>
      <c r="I30" s="1" t="n">
        <v>0.07485</v>
      </c>
      <c r="J30" s="1" t="n">
        <v>0.05757</v>
      </c>
      <c r="K30" s="2" t="n">
        <f aca="false">B30+E30+H30</f>
        <v>0.030435</v>
      </c>
      <c r="L30" s="2" t="n">
        <f aca="false">C30+F30+I30</f>
        <v>0.18354</v>
      </c>
      <c r="M30" s="2" t="n">
        <f aca="false">D30+G30+J30</f>
        <v>0.11721077</v>
      </c>
    </row>
    <row r="31" customFormat="false" ht="13.5" hidden="false" customHeight="false" outlineLevel="0" collapsed="false">
      <c r="A31" s="0" t="n">
        <v>2.90001</v>
      </c>
      <c r="B31" s="1" t="n">
        <v>0.04888</v>
      </c>
      <c r="C31" s="1" t="n">
        <v>0.1185</v>
      </c>
      <c r="D31" s="1" t="n">
        <v>0.05743</v>
      </c>
      <c r="E31" s="1" t="n">
        <v>-0.006166</v>
      </c>
      <c r="F31" s="1" t="n">
        <v>-0.01258</v>
      </c>
      <c r="G31" s="1" t="n">
        <v>3.862E-005</v>
      </c>
      <c r="H31" s="1" t="n">
        <v>-0.02709</v>
      </c>
      <c r="I31" s="1" t="n">
        <v>0.09587</v>
      </c>
      <c r="J31" s="1" t="n">
        <v>0.1086</v>
      </c>
      <c r="K31" s="2" t="n">
        <f aca="false">B31+E31+H31</f>
        <v>0.015624</v>
      </c>
      <c r="L31" s="2" t="n">
        <f aca="false">C31+F31+I31</f>
        <v>0.20179</v>
      </c>
      <c r="M31" s="2" t="n">
        <f aca="false">D31+G31+J31</f>
        <v>0.16606862</v>
      </c>
    </row>
    <row r="32" customFormat="false" ht="13.5" hidden="false" customHeight="false" outlineLevel="0" collapsed="false">
      <c r="A32" s="0" t="n">
        <v>3.00001</v>
      </c>
      <c r="B32" s="1" t="n">
        <v>0.05003</v>
      </c>
      <c r="C32" s="1" t="n">
        <v>0.1179</v>
      </c>
      <c r="D32" s="1" t="n">
        <v>0.05421</v>
      </c>
      <c r="E32" s="1" t="n">
        <v>-0.006707</v>
      </c>
      <c r="F32" s="1" t="n">
        <v>-0.01369</v>
      </c>
      <c r="G32" s="1" t="n">
        <v>3.601E-005</v>
      </c>
      <c r="H32" s="1" t="n">
        <v>-0.05352</v>
      </c>
      <c r="I32" s="1" t="n">
        <v>0.1336</v>
      </c>
      <c r="J32" s="1" t="n">
        <v>0.1838</v>
      </c>
      <c r="K32" s="2" t="n">
        <f aca="false">B32+E32+H32</f>
        <v>-0.010197</v>
      </c>
      <c r="L32" s="2" t="n">
        <f aca="false">C32+F32+I32</f>
        <v>0.23781</v>
      </c>
      <c r="M32" s="2" t="n">
        <f aca="false">D32+G32+J32</f>
        <v>0.23804601</v>
      </c>
    </row>
    <row r="33" customFormat="false" ht="13.5" hidden="false" customHeight="false" outlineLevel="0" collapsed="false">
      <c r="A33" s="0" t="n">
        <v>3.10001</v>
      </c>
      <c r="B33" s="1" t="n">
        <v>0.05113</v>
      </c>
      <c r="C33" s="1" t="n">
        <v>0.1189</v>
      </c>
      <c r="D33" s="1" t="n">
        <v>0.05027</v>
      </c>
      <c r="E33" s="1" t="n">
        <v>-0.007154</v>
      </c>
      <c r="F33" s="1" t="n">
        <v>-0.0146</v>
      </c>
      <c r="G33" s="1" t="n">
        <v>3.338E-005</v>
      </c>
      <c r="H33" s="1" t="n">
        <v>-0.09264</v>
      </c>
      <c r="I33" s="1" t="n">
        <v>0.1934</v>
      </c>
      <c r="J33" s="1" t="n">
        <v>0.2848</v>
      </c>
      <c r="K33" s="2" t="n">
        <f aca="false">B33+E33+H33</f>
        <v>-0.048664</v>
      </c>
      <c r="L33" s="2" t="n">
        <f aca="false">C33+F33+I33</f>
        <v>0.2977</v>
      </c>
      <c r="M33" s="2" t="n">
        <f aca="false">D33+G33+J33</f>
        <v>0.33510338</v>
      </c>
    </row>
    <row r="34" customFormat="false" ht="13.5" hidden="false" customHeight="false" outlineLevel="0" collapsed="false">
      <c r="A34" s="0" t="n">
        <v>3.20001</v>
      </c>
      <c r="B34" s="1" t="n">
        <v>0.05198</v>
      </c>
      <c r="C34" s="1" t="n">
        <v>0.1214</v>
      </c>
      <c r="D34" s="1" t="n">
        <v>0.04605</v>
      </c>
      <c r="E34" s="1" t="n">
        <v>-0.007499</v>
      </c>
      <c r="F34" s="1" t="n">
        <v>-0.01531</v>
      </c>
      <c r="G34" s="1" t="n">
        <v>3.111E-005</v>
      </c>
      <c r="H34" s="1" t="n">
        <v>-0.145</v>
      </c>
      <c r="I34" s="1" t="n">
        <v>0.2795</v>
      </c>
      <c r="J34" s="1" t="n">
        <v>0.4099</v>
      </c>
      <c r="K34" s="2" t="n">
        <f aca="false">B34+E34+H34</f>
        <v>-0.100519</v>
      </c>
      <c r="L34" s="2" t="n">
        <f aca="false">C34+F34+I34</f>
        <v>0.38559</v>
      </c>
      <c r="M34" s="2" t="n">
        <f aca="false">D34+G34+J34</f>
        <v>0.45598111</v>
      </c>
    </row>
    <row r="35" customFormat="false" ht="13.5" hidden="false" customHeight="false" outlineLevel="0" collapsed="false">
      <c r="A35" s="0" t="n">
        <v>3.30001</v>
      </c>
      <c r="B35" s="1" t="n">
        <v>0.05221</v>
      </c>
      <c r="C35" s="1" t="n">
        <v>0.1251</v>
      </c>
      <c r="D35" s="1" t="n">
        <v>0.04206</v>
      </c>
      <c r="E35" s="1" t="n">
        <v>-0.007748</v>
      </c>
      <c r="F35" s="1" t="n">
        <v>-0.01582</v>
      </c>
      <c r="G35" s="1" t="n">
        <v>2.941E-005</v>
      </c>
      <c r="H35" s="1" t="n">
        <v>-0.2101</v>
      </c>
      <c r="I35" s="1" t="n">
        <v>0.3948</v>
      </c>
      <c r="J35" s="1" t="n">
        <v>0.5535</v>
      </c>
      <c r="K35" s="2" t="n">
        <f aca="false">B35+E35+H35</f>
        <v>-0.165638</v>
      </c>
      <c r="L35" s="2" t="n">
        <f aca="false">C35+F35+I35</f>
        <v>0.50408</v>
      </c>
      <c r="M35" s="2" t="n">
        <f aca="false">D35+G35+J35</f>
        <v>0.59558941</v>
      </c>
    </row>
    <row r="36" customFormat="false" ht="13.5" hidden="false" customHeight="false" outlineLevel="0" collapsed="false">
      <c r="A36" s="0" t="n">
        <v>3.40001</v>
      </c>
      <c r="B36" s="1" t="n">
        <v>0.05142</v>
      </c>
      <c r="C36" s="1" t="n">
        <v>0.1295</v>
      </c>
      <c r="D36" s="1" t="n">
        <v>0.03883</v>
      </c>
      <c r="E36" s="1" t="n">
        <v>-0.007913</v>
      </c>
      <c r="F36" s="1" t="n">
        <v>-0.01616</v>
      </c>
      <c r="G36" s="1" t="n">
        <v>2.835E-005</v>
      </c>
      <c r="H36" s="1" t="n">
        <v>-0.2857</v>
      </c>
      <c r="I36" s="1" t="n">
        <v>0.5395</v>
      </c>
      <c r="J36" s="1" t="n">
        <v>0.706</v>
      </c>
      <c r="K36" s="2" t="n">
        <f aca="false">B36+E36+H36</f>
        <v>-0.242193</v>
      </c>
      <c r="L36" s="2" t="n">
        <f aca="false">C36+F36+I36</f>
        <v>0.65284</v>
      </c>
      <c r="M36" s="2" t="n">
        <f aca="false">D36+G36+J36</f>
        <v>0.74485835</v>
      </c>
    </row>
    <row r="37" customFormat="false" ht="13.5" hidden="false" customHeight="false" outlineLevel="0" collapsed="false">
      <c r="A37" s="0" t="n">
        <v>3.50001</v>
      </c>
      <c r="B37" s="1" t="n">
        <v>0.0492</v>
      </c>
      <c r="C37" s="1" t="n">
        <v>0.1335</v>
      </c>
      <c r="D37" s="1" t="n">
        <v>0.03685</v>
      </c>
      <c r="E37" s="1" t="n">
        <v>-0.008013</v>
      </c>
      <c r="F37" s="1" t="n">
        <v>-0.01638</v>
      </c>
      <c r="G37" s="1" t="n">
        <v>2.791E-005</v>
      </c>
      <c r="H37" s="1" t="n">
        <v>-0.3684</v>
      </c>
      <c r="I37" s="1" t="n">
        <v>0.7111</v>
      </c>
      <c r="J37" s="1" t="n">
        <v>0.8544</v>
      </c>
      <c r="K37" s="2" t="n">
        <f aca="false">B37+E37+H37</f>
        <v>-0.327213</v>
      </c>
      <c r="L37" s="2" t="n">
        <f aca="false">C37+F37+I37</f>
        <v>0.82822</v>
      </c>
      <c r="M37" s="2" t="n">
        <f aca="false">D37+G37+J37</f>
        <v>0.89127791</v>
      </c>
    </row>
    <row r="38" customFormat="false" ht="13.5" hidden="false" customHeight="false" outlineLevel="0" collapsed="false">
      <c r="A38" s="0" t="n">
        <v>3.60001</v>
      </c>
      <c r="B38" s="1" t="n">
        <v>0.04525</v>
      </c>
      <c r="C38" s="1" t="n">
        <v>0.1361</v>
      </c>
      <c r="D38" s="1" t="n">
        <v>0.03655</v>
      </c>
      <c r="E38" s="1" t="n">
        <v>-0.00807</v>
      </c>
      <c r="F38" s="1" t="n">
        <v>-0.01651</v>
      </c>
      <c r="G38" s="1" t="n">
        <v>2.796E-005</v>
      </c>
      <c r="H38" s="1" t="n">
        <v>-0.4537</v>
      </c>
      <c r="I38" s="1" t="n">
        <v>0.904</v>
      </c>
      <c r="J38" s="1" t="n">
        <v>0.9835</v>
      </c>
      <c r="K38" s="2" t="n">
        <f aca="false">B38+E38+H38</f>
        <v>-0.41652</v>
      </c>
      <c r="L38" s="2" t="n">
        <f aca="false">C38+F38+I38</f>
        <v>1.02359</v>
      </c>
      <c r="M38" s="2" t="n">
        <f aca="false">D38+G38+J38</f>
        <v>1.02007796</v>
      </c>
    </row>
    <row r="39" customFormat="false" ht="13.5" hidden="false" customHeight="false" outlineLevel="0" collapsed="false">
      <c r="A39" s="0" t="n">
        <v>3.70001</v>
      </c>
      <c r="B39" s="1" t="n">
        <v>0.0394</v>
      </c>
      <c r="C39" s="1" t="n">
        <v>0.1362</v>
      </c>
      <c r="D39" s="1" t="n">
        <v>0.03816</v>
      </c>
      <c r="E39" s="1" t="n">
        <v>-0.008107</v>
      </c>
      <c r="F39" s="1" t="n">
        <v>-0.01659</v>
      </c>
      <c r="G39" s="1" t="n">
        <v>2.835E-005</v>
      </c>
      <c r="H39" s="1" t="n">
        <v>-0.5361</v>
      </c>
      <c r="I39" s="1" t="n">
        <v>1.11</v>
      </c>
      <c r="J39" s="1" t="n">
        <v>1.078</v>
      </c>
      <c r="K39" s="2" t="n">
        <f aca="false">B39+E39+H39</f>
        <v>-0.504807</v>
      </c>
      <c r="L39" s="2" t="n">
        <f aca="false">C39+F39+I39</f>
        <v>1.22961</v>
      </c>
      <c r="M39" s="2" t="n">
        <f aca="false">D39+G39+J39</f>
        <v>1.11618835</v>
      </c>
    </row>
    <row r="40" customFormat="false" ht="13.5" hidden="false" customHeight="false" outlineLevel="0" collapsed="false">
      <c r="A40" s="0" t="n">
        <v>3.80001</v>
      </c>
      <c r="B40" s="1" t="n">
        <v>0.03163</v>
      </c>
      <c r="C40" s="1" t="n">
        <v>0.1327</v>
      </c>
      <c r="D40" s="1" t="n">
        <v>0.04176</v>
      </c>
      <c r="E40" s="1" t="n">
        <v>-0.008142</v>
      </c>
      <c r="F40" s="1" t="n">
        <v>-0.01668</v>
      </c>
      <c r="G40" s="1" t="n">
        <v>2.895E-005</v>
      </c>
      <c r="H40" s="1" t="n">
        <v>-0.6094</v>
      </c>
      <c r="I40" s="1" t="n">
        <v>1.319</v>
      </c>
      <c r="J40" s="1" t="n">
        <v>1.123</v>
      </c>
      <c r="K40" s="2" t="n">
        <f aca="false">B40+E40+H40</f>
        <v>-0.585912</v>
      </c>
      <c r="L40" s="2" t="n">
        <f aca="false">C40+F40+I40</f>
        <v>1.43502</v>
      </c>
      <c r="M40" s="2" t="n">
        <f aca="false">D40+G40+J40</f>
        <v>1.16478895</v>
      </c>
    </row>
    <row r="41" customFormat="false" ht="13.5" hidden="false" customHeight="false" outlineLevel="0" collapsed="false">
      <c r="A41" s="0" t="n">
        <v>3.90001</v>
      </c>
      <c r="B41" s="1" t="n">
        <v>0.02209</v>
      </c>
      <c r="C41" s="1" t="n">
        <v>0.1249</v>
      </c>
      <c r="D41" s="1" t="n">
        <v>0.04714</v>
      </c>
      <c r="E41" s="1" t="n">
        <v>-0.008188</v>
      </c>
      <c r="F41" s="1" t="n">
        <v>-0.01679</v>
      </c>
      <c r="G41" s="1" t="n">
        <v>2.968E-005</v>
      </c>
      <c r="H41" s="1" t="n">
        <v>-0.6676</v>
      </c>
      <c r="I41" s="1" t="n">
        <v>1.519</v>
      </c>
      <c r="J41" s="1" t="n">
        <v>1.111</v>
      </c>
      <c r="K41" s="2" t="n">
        <f aca="false">B41+E41+H41</f>
        <v>-0.653698</v>
      </c>
      <c r="L41" s="2" t="n">
        <f aca="false">C41+F41+I41</f>
        <v>1.62711</v>
      </c>
      <c r="M41" s="2" t="n">
        <f aca="false">D41+G41+J41</f>
        <v>1.15816968</v>
      </c>
    </row>
    <row r="42" customFormat="false" ht="13.5" hidden="false" customHeight="false" outlineLevel="0" collapsed="false">
      <c r="A42" s="0" t="n">
        <v>4.00002</v>
      </c>
      <c r="B42" s="1" t="n">
        <v>0.01099</v>
      </c>
      <c r="C42" s="1" t="n">
        <v>0.112</v>
      </c>
      <c r="D42" s="1" t="n">
        <v>0.0539</v>
      </c>
      <c r="E42" s="1" t="n">
        <v>-0.008247</v>
      </c>
      <c r="F42" s="1" t="n">
        <v>-0.01693</v>
      </c>
      <c r="G42" s="1" t="n">
        <v>3.049E-005</v>
      </c>
      <c r="H42" s="1" t="n">
        <v>-0.7048</v>
      </c>
      <c r="I42" s="1" t="n">
        <v>1.701</v>
      </c>
      <c r="J42" s="1" t="n">
        <v>1.037</v>
      </c>
      <c r="K42" s="2" t="n">
        <f aca="false">B42+E42+H42</f>
        <v>-0.702057</v>
      </c>
      <c r="L42" s="2" t="n">
        <f aca="false">C42+F42+I42</f>
        <v>1.79607</v>
      </c>
      <c r="M42" s="2" t="n">
        <f aca="false">D42+G42+J42</f>
        <v>1.09093049</v>
      </c>
    </row>
    <row r="43" customFormat="false" ht="13.5" hidden="false" customHeight="false" outlineLevel="0" collapsed="false">
      <c r="A43" s="0" t="n">
        <v>4.10002</v>
      </c>
      <c r="B43" s="1" t="n">
        <v>-0.001354</v>
      </c>
      <c r="C43" s="1" t="n">
        <v>0.09378</v>
      </c>
      <c r="D43" s="1" t="n">
        <v>0.06138</v>
      </c>
      <c r="E43" s="1" t="n">
        <v>-0.008313</v>
      </c>
      <c r="F43" s="1" t="n">
        <v>-0.01708</v>
      </c>
      <c r="G43" s="1" t="n">
        <v>3.14E-005</v>
      </c>
      <c r="H43" s="1" t="n">
        <v>-0.7166</v>
      </c>
      <c r="I43" s="1" t="n">
        <v>1.855</v>
      </c>
      <c r="J43" s="1" t="n">
        <v>0.9061</v>
      </c>
      <c r="K43" s="2" t="n">
        <f aca="false">B43+E43+H43</f>
        <v>-0.726267</v>
      </c>
      <c r="L43" s="2" t="n">
        <f aca="false">C43+F43+I43</f>
        <v>1.9317</v>
      </c>
      <c r="M43" s="2" t="n">
        <f aca="false">D43+G43+J43</f>
        <v>0.9675114</v>
      </c>
    </row>
    <row r="44" customFormat="false" ht="13.5" hidden="false" customHeight="false" outlineLevel="0" collapsed="false">
      <c r="A44" s="0" t="n">
        <v>4.20002</v>
      </c>
      <c r="B44" s="1" t="n">
        <v>-0.01465</v>
      </c>
      <c r="C44" s="1" t="n">
        <v>0.07021</v>
      </c>
      <c r="D44" s="1" t="n">
        <v>0.06881</v>
      </c>
      <c r="E44" s="1" t="n">
        <v>-0.00837</v>
      </c>
      <c r="F44" s="1" t="n">
        <v>-0.01721</v>
      </c>
      <c r="G44" s="1" t="n">
        <v>3.245E-005</v>
      </c>
      <c r="H44" s="1" t="n">
        <v>-0.6997</v>
      </c>
      <c r="I44" s="1" t="n">
        <v>1.975</v>
      </c>
      <c r="J44" s="1" t="n">
        <v>0.7308</v>
      </c>
      <c r="K44" s="2" t="n">
        <f aca="false">B44+E44+H44</f>
        <v>-0.72272</v>
      </c>
      <c r="L44" s="2" t="n">
        <f aca="false">C44+F44+I44</f>
        <v>2.028</v>
      </c>
      <c r="M44" s="2" t="n">
        <f aca="false">D44+G44+J44</f>
        <v>0.79964245</v>
      </c>
    </row>
    <row r="45" customFormat="false" ht="13.5" hidden="false" customHeight="false" outlineLevel="0" collapsed="false">
      <c r="A45" s="0" t="n">
        <v>4.30002</v>
      </c>
      <c r="B45" s="1" t="n">
        <v>-0.02862</v>
      </c>
      <c r="C45" s="1" t="n">
        <v>0.04176</v>
      </c>
      <c r="D45" s="1" t="n">
        <v>0.07535</v>
      </c>
      <c r="E45" s="1" t="n">
        <v>-0.008395</v>
      </c>
      <c r="F45" s="1" t="n">
        <v>-0.01727</v>
      </c>
      <c r="G45" s="1" t="n">
        <v>3.368E-005</v>
      </c>
      <c r="H45" s="1" t="n">
        <v>-0.6537</v>
      </c>
      <c r="I45" s="1" t="n">
        <v>2.06</v>
      </c>
      <c r="J45" s="1" t="n">
        <v>0.5304</v>
      </c>
      <c r="K45" s="2" t="n">
        <f aca="false">B45+E45+H45</f>
        <v>-0.690715</v>
      </c>
      <c r="L45" s="2" t="n">
        <f aca="false">C45+F45+I45</f>
        <v>2.08449</v>
      </c>
      <c r="M45" s="2" t="n">
        <f aca="false">D45+G45+J45</f>
        <v>0.60578368</v>
      </c>
    </row>
    <row r="46" customFormat="false" ht="13.5" hidden="false" customHeight="false" outlineLevel="0" collapsed="false">
      <c r="A46" s="0" t="n">
        <v>4.40002</v>
      </c>
      <c r="B46" s="1" t="n">
        <v>-0.04301</v>
      </c>
      <c r="C46" s="1" t="n">
        <v>0.009299</v>
      </c>
      <c r="D46" s="1" t="n">
        <v>0.08023</v>
      </c>
      <c r="E46" s="1" t="n">
        <v>-0.008362</v>
      </c>
      <c r="F46" s="1" t="n">
        <v>-0.01721</v>
      </c>
      <c r="G46" s="1" t="n">
        <v>3.512E-005</v>
      </c>
      <c r="H46" s="1" t="n">
        <v>-0.5814</v>
      </c>
      <c r="I46" s="1" t="n">
        <v>2.114</v>
      </c>
      <c r="J46" s="1" t="n">
        <v>0.3299</v>
      </c>
      <c r="K46" s="2" t="n">
        <f aca="false">B46+E46+H46</f>
        <v>-0.632772</v>
      </c>
      <c r="L46" s="2" t="n">
        <f aca="false">C46+F46+I46</f>
        <v>2.106089</v>
      </c>
      <c r="M46" s="2" t="n">
        <f aca="false">D46+G46+J46</f>
        <v>0.41016512</v>
      </c>
    </row>
    <row r="47" customFormat="false" ht="13.5" hidden="false" customHeight="false" outlineLevel="0" collapsed="false">
      <c r="A47" s="0" t="n">
        <v>4.50002</v>
      </c>
      <c r="B47" s="1" t="n">
        <v>-0.0576</v>
      </c>
      <c r="C47" s="1" t="n">
        <v>-0.02591</v>
      </c>
      <c r="D47" s="1" t="n">
        <v>0.08285</v>
      </c>
      <c r="E47" s="1" t="n">
        <v>-0.008244</v>
      </c>
      <c r="F47" s="1" t="n">
        <v>-0.01698</v>
      </c>
      <c r="G47" s="1" t="n">
        <v>3.677E-005</v>
      </c>
      <c r="H47" s="1" t="n">
        <v>-0.4895</v>
      </c>
      <c r="I47" s="1" t="n">
        <v>2.144</v>
      </c>
      <c r="J47" s="1" t="n">
        <v>0.1569</v>
      </c>
      <c r="K47" s="2" t="n">
        <f aca="false">B47+E47+H47</f>
        <v>-0.555344</v>
      </c>
      <c r="L47" s="2" t="n">
        <f aca="false">C47+F47+I47</f>
        <v>2.10111</v>
      </c>
      <c r="M47" s="2" t="n">
        <f aca="false">D47+G47+J47</f>
        <v>0.23978677</v>
      </c>
    </row>
    <row r="48" customFormat="false" ht="13.5" hidden="false" customHeight="false" outlineLevel="0" collapsed="false">
      <c r="A48" s="0" t="n">
        <v>4.60002</v>
      </c>
      <c r="B48" s="1" t="n">
        <v>-0.07215</v>
      </c>
      <c r="C48" s="1" t="n">
        <v>-0.06221</v>
      </c>
      <c r="D48" s="1" t="n">
        <v>0.08289</v>
      </c>
      <c r="E48" s="1" t="n">
        <v>-0.008021</v>
      </c>
      <c r="F48" s="1" t="n">
        <v>-0.01652</v>
      </c>
      <c r="G48" s="1" t="n">
        <v>3.859E-005</v>
      </c>
      <c r="H48" s="1" t="n">
        <v>-0.3893</v>
      </c>
      <c r="I48" s="1" t="n">
        <v>2.163</v>
      </c>
      <c r="J48" s="1" t="n">
        <v>0.03835</v>
      </c>
      <c r="K48" s="2" t="n">
        <f aca="false">B48+E48+H48</f>
        <v>-0.469471</v>
      </c>
      <c r="L48" s="2" t="n">
        <f aca="false">C48+F48+I48</f>
        <v>2.08427</v>
      </c>
      <c r="M48" s="2" t="n">
        <f aca="false">D48+G48+J48</f>
        <v>0.12127859</v>
      </c>
    </row>
    <row r="49" customFormat="false" ht="13.5" hidden="false" customHeight="false" outlineLevel="0" collapsed="false">
      <c r="A49" s="0" t="n">
        <v>4.70002</v>
      </c>
      <c r="B49" s="1" t="n">
        <v>-0.08637</v>
      </c>
      <c r="C49" s="1" t="n">
        <v>-0.09768</v>
      </c>
      <c r="D49" s="1" t="n">
        <v>0.08035</v>
      </c>
      <c r="E49" s="1" t="n">
        <v>-0.00768</v>
      </c>
      <c r="F49" s="1" t="n">
        <v>-0.01582</v>
      </c>
      <c r="G49" s="1" t="n">
        <v>4.057E-005</v>
      </c>
      <c r="H49" s="1" t="n">
        <v>-0.2965</v>
      </c>
      <c r="I49" s="1" t="n">
        <v>2.186</v>
      </c>
      <c r="J49" s="1" t="n">
        <v>-0.002768</v>
      </c>
      <c r="K49" s="2" t="n">
        <f aca="false">B49+E49+H49</f>
        <v>-0.39055</v>
      </c>
      <c r="L49" s="2" t="n">
        <f aca="false">C49+F49+I49</f>
        <v>2.0725</v>
      </c>
      <c r="M49" s="2" t="n">
        <f aca="false">D49+G49+J49</f>
        <v>0.07762257</v>
      </c>
    </row>
    <row r="50" customFormat="false" ht="13.5" hidden="false" customHeight="false" outlineLevel="0" collapsed="false">
      <c r="A50" s="0" t="n">
        <v>4.80002</v>
      </c>
      <c r="B50" s="1" t="n">
        <v>-0.09987</v>
      </c>
      <c r="C50" s="1" t="n">
        <v>-0.1303</v>
      </c>
      <c r="D50" s="1" t="n">
        <v>0.07562</v>
      </c>
      <c r="E50" s="1" t="n">
        <v>-0.007221</v>
      </c>
      <c r="F50" s="1" t="n">
        <v>-0.01487</v>
      </c>
      <c r="G50" s="1" t="n">
        <v>4.269E-005</v>
      </c>
      <c r="H50" s="1" t="n">
        <v>-0.2308</v>
      </c>
      <c r="I50" s="1" t="n">
        <v>2.231</v>
      </c>
      <c r="J50" s="1" t="n">
        <v>0.04937</v>
      </c>
      <c r="K50" s="2" t="n">
        <f aca="false">B50+E50+H50</f>
        <v>-0.337891</v>
      </c>
      <c r="L50" s="2" t="n">
        <f aca="false">C50+F50+I50</f>
        <v>2.08583</v>
      </c>
      <c r="M50" s="2" t="n">
        <f aca="false">D50+G50+J50</f>
        <v>0.12503269</v>
      </c>
    </row>
    <row r="51" customFormat="false" ht="13.5" hidden="false" customHeight="false" outlineLevel="0" collapsed="false">
      <c r="A51" s="0" t="n">
        <v>4.90002</v>
      </c>
      <c r="B51" s="1" t="n">
        <v>-0.1122</v>
      </c>
      <c r="C51" s="1" t="n">
        <v>-0.158</v>
      </c>
      <c r="D51" s="1" t="n">
        <v>0.06939</v>
      </c>
      <c r="E51" s="1" t="n">
        <v>-0.00666</v>
      </c>
      <c r="F51" s="1" t="n">
        <v>-0.01371</v>
      </c>
      <c r="G51" s="1" t="n">
        <v>4.494E-005</v>
      </c>
      <c r="H51" s="1" t="n">
        <v>-0.2137</v>
      </c>
      <c r="I51" s="1" t="n">
        <v>2.314</v>
      </c>
      <c r="J51" s="1" t="n">
        <v>0.2012</v>
      </c>
      <c r="K51" s="2" t="n">
        <f aca="false">B51+E51+H51</f>
        <v>-0.33256</v>
      </c>
      <c r="L51" s="2" t="n">
        <f aca="false">C51+F51+I51</f>
        <v>2.14229</v>
      </c>
      <c r="M51" s="2" t="n">
        <f aca="false">D51+G51+J51</f>
        <v>0.27063494</v>
      </c>
    </row>
    <row r="52" customFormat="false" ht="13.5" hidden="false" customHeight="false" outlineLevel="0" collapsed="false">
      <c r="A52" s="0" t="n">
        <v>5.00002</v>
      </c>
      <c r="B52" s="1" t="n">
        <v>-0.1227</v>
      </c>
      <c r="C52" s="1" t="n">
        <v>-0.1789</v>
      </c>
      <c r="D52" s="1" t="n">
        <v>0.0626</v>
      </c>
      <c r="E52" s="1" t="n">
        <v>-0.006025</v>
      </c>
      <c r="F52" s="1" t="n">
        <v>-0.01239</v>
      </c>
      <c r="G52" s="1" t="n">
        <v>4.736E-005</v>
      </c>
      <c r="H52" s="1" t="n">
        <v>-0.2659</v>
      </c>
      <c r="I52" s="1" t="n">
        <v>2.449</v>
      </c>
      <c r="J52" s="1" t="n">
        <v>0.4484</v>
      </c>
      <c r="K52" s="2" t="n">
        <f aca="false">B52+E52+H52</f>
        <v>-0.394625</v>
      </c>
      <c r="L52" s="2" t="n">
        <f aca="false">C52+F52+I52</f>
        <v>2.25771</v>
      </c>
      <c r="M52" s="2" t="n">
        <f aca="false">D52+G52+J52</f>
        <v>0.51104736</v>
      </c>
    </row>
    <row r="53" customFormat="false" ht="13.5" hidden="false" customHeight="false" outlineLevel="0" collapsed="false">
      <c r="A53" s="0" t="n">
        <v>5.10002</v>
      </c>
      <c r="B53" s="1" t="n">
        <v>-0.1307</v>
      </c>
      <c r="C53" s="1" t="n">
        <v>-0.1919</v>
      </c>
      <c r="D53" s="1" t="n">
        <v>0.0563</v>
      </c>
      <c r="E53" s="1" t="n">
        <v>-0.005356</v>
      </c>
      <c r="F53" s="1" t="n">
        <v>-0.011</v>
      </c>
      <c r="G53" s="1" t="n">
        <v>4.999E-005</v>
      </c>
      <c r="H53" s="1" t="n">
        <v>-0.4044</v>
      </c>
      <c r="I53" s="1" t="n">
        <v>2.643</v>
      </c>
      <c r="J53" s="1" t="n">
        <v>0.7761</v>
      </c>
      <c r="K53" s="2" t="n">
        <f aca="false">B53+E53+H53</f>
        <v>-0.540456</v>
      </c>
      <c r="L53" s="2" t="n">
        <f aca="false">C53+F53+I53</f>
        <v>2.4401</v>
      </c>
      <c r="M53" s="2" t="n">
        <f aca="false">D53+G53+J53</f>
        <v>0.83244999</v>
      </c>
    </row>
    <row r="54" customFormat="false" ht="13.5" hidden="false" customHeight="false" outlineLevel="0" collapsed="false">
      <c r="A54" s="0" t="n">
        <v>5.20002</v>
      </c>
      <c r="B54" s="1" t="n">
        <v>-0.1356</v>
      </c>
      <c r="C54" s="1" t="n">
        <v>-0.1959</v>
      </c>
      <c r="D54" s="1" t="n">
        <v>0.0515</v>
      </c>
      <c r="E54" s="1" t="n">
        <v>-0.004704</v>
      </c>
      <c r="F54" s="1" t="n">
        <v>-0.009641</v>
      </c>
      <c r="G54" s="1" t="n">
        <v>5.283E-005</v>
      </c>
      <c r="H54" s="1" t="n">
        <v>-0.6378</v>
      </c>
      <c r="I54" s="1" t="n">
        <v>2.901</v>
      </c>
      <c r="J54" s="1" t="n">
        <v>1.16</v>
      </c>
      <c r="K54" s="2" t="n">
        <f aca="false">B54+E54+H54</f>
        <v>-0.778104</v>
      </c>
      <c r="L54" s="2" t="n">
        <f aca="false">C54+F54+I54</f>
        <v>2.695459</v>
      </c>
      <c r="M54" s="2" t="n">
        <f aca="false">D54+G54+J54</f>
        <v>1.21155283</v>
      </c>
    </row>
    <row r="55" customFormat="false" ht="13.5" hidden="false" customHeight="false" outlineLevel="0" collapsed="false">
      <c r="A55" s="0" t="n">
        <v>5.30002</v>
      </c>
      <c r="B55" s="1" t="n">
        <v>-0.1369</v>
      </c>
      <c r="C55" s="1" t="n">
        <v>-0.191</v>
      </c>
      <c r="D55" s="1" t="n">
        <v>0.04898</v>
      </c>
      <c r="E55" s="1" t="n">
        <v>-0.004123</v>
      </c>
      <c r="F55" s="1" t="n">
        <v>-0.008428</v>
      </c>
      <c r="G55" s="1" t="n">
        <v>5.582E-005</v>
      </c>
      <c r="H55" s="1" t="n">
        <v>-0.9635</v>
      </c>
      <c r="I55" s="1" t="n">
        <v>3.216</v>
      </c>
      <c r="J55" s="1" t="n">
        <v>1.569</v>
      </c>
      <c r="K55" s="2" t="n">
        <f aca="false">B55+E55+H55</f>
        <v>-1.104523</v>
      </c>
      <c r="L55" s="2" t="n">
        <f aca="false">C55+F55+I55</f>
        <v>3.016572</v>
      </c>
      <c r="M55" s="2" t="n">
        <f aca="false">D55+G55+J55</f>
        <v>1.61803582</v>
      </c>
    </row>
    <row r="56" customFormat="false" ht="13.5" hidden="false" customHeight="false" outlineLevel="0" collapsed="false">
      <c r="A56" s="0" t="n">
        <v>5.40002</v>
      </c>
      <c r="B56" s="1" t="n">
        <v>-0.134</v>
      </c>
      <c r="C56" s="1" t="n">
        <v>-0.1777</v>
      </c>
      <c r="D56" s="1" t="n">
        <v>0.04925</v>
      </c>
      <c r="E56" s="1" t="n">
        <v>-0.003665</v>
      </c>
      <c r="F56" s="1" t="n">
        <v>-0.007468</v>
      </c>
      <c r="G56" s="1" t="n">
        <v>5.876E-005</v>
      </c>
      <c r="H56" s="1" t="n">
        <v>-1.365</v>
      </c>
      <c r="I56" s="1" t="n">
        <v>3.577</v>
      </c>
      <c r="J56" s="1" t="n">
        <v>1.967</v>
      </c>
      <c r="K56" s="2" t="n">
        <f aca="false">B56+E56+H56</f>
        <v>-1.502665</v>
      </c>
      <c r="L56" s="2" t="n">
        <f aca="false">C56+F56+I56</f>
        <v>3.391832</v>
      </c>
      <c r="M56" s="2" t="n">
        <f aca="false">D56+G56+J56</f>
        <v>2.01630876</v>
      </c>
    </row>
    <row r="57" customFormat="false" ht="13.5" hidden="false" customHeight="false" outlineLevel="0" collapsed="false">
      <c r="A57" s="0" t="n">
        <v>5.50002</v>
      </c>
      <c r="B57" s="1" t="n">
        <v>-0.1269</v>
      </c>
      <c r="C57" s="1" t="n">
        <v>-0.1574</v>
      </c>
      <c r="D57" s="1" t="n">
        <v>0.05238</v>
      </c>
      <c r="E57" s="1" t="n">
        <v>-0.003376</v>
      </c>
      <c r="F57" s="1" t="n">
        <v>-0.006859</v>
      </c>
      <c r="G57" s="1" t="n">
        <v>6.135E-005</v>
      </c>
      <c r="H57" s="1" t="n">
        <v>-1.811</v>
      </c>
      <c r="I57" s="1" t="n">
        <v>3.966</v>
      </c>
      <c r="J57" s="1" t="n">
        <v>2.32</v>
      </c>
      <c r="K57" s="2" t="n">
        <f aca="false">B57+E57+H57</f>
        <v>-1.941276</v>
      </c>
      <c r="L57" s="2" t="n">
        <f aca="false">C57+F57+I57</f>
        <v>3.801741</v>
      </c>
      <c r="M57" s="2" t="n">
        <f aca="false">D57+G57+J57</f>
        <v>2.37244135</v>
      </c>
    </row>
    <row r="58" customFormat="false" ht="13.5" hidden="false" customHeight="false" outlineLevel="0" collapsed="false">
      <c r="A58" s="0" t="n">
        <v>5.60002</v>
      </c>
      <c r="B58" s="1" t="n">
        <v>-0.1158</v>
      </c>
      <c r="C58" s="1" t="n">
        <v>-0.1319</v>
      </c>
      <c r="D58" s="1" t="n">
        <v>0.05799</v>
      </c>
      <c r="E58" s="1" t="n">
        <v>-0.003294</v>
      </c>
      <c r="F58" s="1" t="n">
        <v>-0.006676</v>
      </c>
      <c r="G58" s="1" t="n">
        <v>6.313E-005</v>
      </c>
      <c r="H58" s="1" t="n">
        <v>-2.256</v>
      </c>
      <c r="I58" s="1" t="n">
        <v>4.361</v>
      </c>
      <c r="J58" s="1" t="n">
        <v>2.595</v>
      </c>
      <c r="K58" s="2" t="n">
        <f aca="false">B58+E58+H58</f>
        <v>-2.375094</v>
      </c>
      <c r="L58" s="2" t="n">
        <f aca="false">C58+F58+I58</f>
        <v>4.222424</v>
      </c>
      <c r="M58" s="2" t="n">
        <f aca="false">D58+G58+J58</f>
        <v>2.65305313</v>
      </c>
    </row>
    <row r="59" customFormat="false" ht="13.5" hidden="false" customHeight="false" outlineLevel="0" collapsed="false">
      <c r="A59" s="0" t="n">
        <v>5.70002</v>
      </c>
      <c r="B59" s="1" t="n">
        <v>-0.1013</v>
      </c>
      <c r="C59" s="1" t="n">
        <v>-0.1034</v>
      </c>
      <c r="D59" s="1" t="n">
        <v>0.06533</v>
      </c>
      <c r="E59" s="1" t="n">
        <v>-0.003439</v>
      </c>
      <c r="F59" s="1" t="n">
        <v>-0.006963</v>
      </c>
      <c r="G59" s="1" t="n">
        <v>6.361E-005</v>
      </c>
      <c r="H59" s="1" t="n">
        <v>-2.649</v>
      </c>
      <c r="I59" s="1" t="n">
        <v>4.737</v>
      </c>
      <c r="J59" s="1" t="n">
        <v>2.769</v>
      </c>
      <c r="K59" s="2" t="n">
        <f aca="false">B59+E59+H59</f>
        <v>-2.753739</v>
      </c>
      <c r="L59" s="2" t="n">
        <f aca="false">C59+F59+I59</f>
        <v>4.626637</v>
      </c>
      <c r="M59" s="2" t="n">
        <f aca="false">D59+G59+J59</f>
        <v>2.83439361</v>
      </c>
    </row>
    <row r="60" customFormat="false" ht="13.5" hidden="false" customHeight="false" outlineLevel="0" collapsed="false">
      <c r="A60" s="0" t="n">
        <v>5.80002</v>
      </c>
      <c r="B60" s="1" t="n">
        <v>-0.08405</v>
      </c>
      <c r="C60" s="1" t="n">
        <v>-0.07399</v>
      </c>
      <c r="D60" s="1" t="n">
        <v>0.07336</v>
      </c>
      <c r="E60" s="1" t="n">
        <v>-0.003816</v>
      </c>
      <c r="F60" s="1" t="n">
        <v>-0.007731</v>
      </c>
      <c r="G60" s="1" t="n">
        <v>6.233E-005</v>
      </c>
      <c r="H60" s="1" t="n">
        <v>-2.934</v>
      </c>
      <c r="I60" s="1" t="n">
        <v>5.071</v>
      </c>
      <c r="J60" s="1" t="n">
        <v>2.826</v>
      </c>
      <c r="K60" s="2" t="n">
        <f aca="false">B60+E60+H60</f>
        <v>-3.021866</v>
      </c>
      <c r="L60" s="2" t="n">
        <f aca="false">C60+F60+I60</f>
        <v>4.989279</v>
      </c>
      <c r="M60" s="2" t="n">
        <f aca="false">D60+G60+J60</f>
        <v>2.89942233</v>
      </c>
    </row>
    <row r="61" customFormat="false" ht="13.5" hidden="false" customHeight="false" outlineLevel="0" collapsed="false">
      <c r="A61" s="0" t="n">
        <v>5.90002</v>
      </c>
      <c r="B61" s="1" t="n">
        <v>-0.06522</v>
      </c>
      <c r="C61" s="1" t="n">
        <v>-0.04581</v>
      </c>
      <c r="D61" s="1" t="n">
        <v>0.08089</v>
      </c>
      <c r="E61" s="1" t="n">
        <v>-0.004414</v>
      </c>
      <c r="F61" s="1" t="n">
        <v>-0.008956</v>
      </c>
      <c r="G61" s="1" t="n">
        <v>5.899E-005</v>
      </c>
      <c r="H61" s="1" t="n">
        <v>-3.061</v>
      </c>
      <c r="I61" s="1" t="n">
        <v>5.347</v>
      </c>
      <c r="J61" s="1" t="n">
        <v>2.762</v>
      </c>
      <c r="K61" s="2" t="n">
        <f aca="false">B61+E61+H61</f>
        <v>-3.130634</v>
      </c>
      <c r="L61" s="2" t="n">
        <f aca="false">C61+F61+I61</f>
        <v>5.292234</v>
      </c>
      <c r="M61" s="2" t="n">
        <f aca="false">D61+G61+J61</f>
        <v>2.84294899</v>
      </c>
    </row>
    <row r="62" customFormat="false" ht="13.5" hidden="false" customHeight="false" outlineLevel="0" collapsed="false">
      <c r="A62" s="0" t="n">
        <v>6.00002</v>
      </c>
      <c r="B62" s="1" t="n">
        <v>-0.04599</v>
      </c>
      <c r="C62" s="1" t="n">
        <v>-0.02048</v>
      </c>
      <c r="D62" s="1" t="n">
        <v>0.08674</v>
      </c>
      <c r="E62" s="1" t="n">
        <v>-0.005204</v>
      </c>
      <c r="F62" s="1" t="n">
        <v>-0.01058</v>
      </c>
      <c r="G62" s="1" t="n">
        <v>5.357E-005</v>
      </c>
      <c r="H62" s="1" t="n">
        <v>-2.998</v>
      </c>
      <c r="I62" s="1" t="n">
        <v>5.555</v>
      </c>
      <c r="J62" s="1" t="n">
        <v>2.586</v>
      </c>
      <c r="K62" s="2" t="n">
        <f aca="false">B62+E62+H62</f>
        <v>-3.049194</v>
      </c>
      <c r="L62" s="2" t="n">
        <f aca="false">C62+F62+I62</f>
        <v>5.52394</v>
      </c>
      <c r="M62" s="2" t="n">
        <f aca="false">D62+G62+J62</f>
        <v>2.67279357</v>
      </c>
    </row>
    <row r="63" customFormat="false" ht="13.5" hidden="false" customHeight="false" outlineLevel="0" collapsed="false">
      <c r="A63" s="0" t="n">
        <v>6.10002</v>
      </c>
      <c r="B63" s="1" t="n">
        <v>-0.02757</v>
      </c>
      <c r="C63" s="1" t="n">
        <v>0.0009465</v>
      </c>
      <c r="D63" s="1" t="n">
        <v>0.08997</v>
      </c>
      <c r="E63" s="1" t="n">
        <v>-0.006144</v>
      </c>
      <c r="F63" s="1" t="n">
        <v>-0.01252</v>
      </c>
      <c r="G63" s="1" t="n">
        <v>4.641E-005</v>
      </c>
      <c r="H63" s="1" t="n">
        <v>-2.734</v>
      </c>
      <c r="I63" s="1" t="n">
        <v>5.694</v>
      </c>
      <c r="J63" s="1" t="n">
        <v>2.317</v>
      </c>
      <c r="K63" s="2" t="n">
        <f aca="false">B63+E63+H63</f>
        <v>-2.767714</v>
      </c>
      <c r="L63" s="2" t="n">
        <f aca="false">C63+F63+I63</f>
        <v>5.6824265</v>
      </c>
      <c r="M63" s="2" t="n">
        <f aca="false">D63+G63+J63</f>
        <v>2.40701641</v>
      </c>
    </row>
    <row r="64" customFormat="false" ht="13.5" hidden="false" customHeight="false" outlineLevel="0" collapsed="false">
      <c r="A64" s="0" t="n">
        <v>6.20002</v>
      </c>
      <c r="B64" s="1" t="n">
        <v>-0.01104</v>
      </c>
      <c r="C64" s="1" t="n">
        <v>0.01802</v>
      </c>
      <c r="D64" s="1" t="n">
        <v>0.08997</v>
      </c>
      <c r="E64" s="1" t="n">
        <v>-0.007183</v>
      </c>
      <c r="F64" s="1" t="n">
        <v>-0.01466</v>
      </c>
      <c r="G64" s="1" t="n">
        <v>3.825E-005</v>
      </c>
      <c r="H64" s="1" t="n">
        <v>-2.286</v>
      </c>
      <c r="I64" s="1" t="n">
        <v>5.776</v>
      </c>
      <c r="J64" s="1" t="n">
        <v>1.982</v>
      </c>
      <c r="K64" s="2" t="n">
        <f aca="false">B64+E64+H64</f>
        <v>-2.304223</v>
      </c>
      <c r="L64" s="2" t="n">
        <f aca="false">C64+F64+I64</f>
        <v>5.77936</v>
      </c>
      <c r="M64" s="2" t="n">
        <f aca="false">D64+G64+J64</f>
        <v>2.07200825</v>
      </c>
    </row>
    <row r="65" customFormat="false" ht="13.5" hidden="false" customHeight="false" outlineLevel="0" collapsed="false">
      <c r="A65" s="0" t="n">
        <v>6.30002</v>
      </c>
      <c r="B65" s="1" t="n">
        <v>0.00273</v>
      </c>
      <c r="C65" s="1" t="n">
        <v>0.03091</v>
      </c>
      <c r="D65" s="1" t="n">
        <v>0.08657</v>
      </c>
      <c r="E65" s="1" t="n">
        <v>-0.008261</v>
      </c>
      <c r="F65" s="1" t="n">
        <v>-0.01688</v>
      </c>
      <c r="G65" s="1" t="n">
        <v>3.015E-005</v>
      </c>
      <c r="H65" s="1" t="n">
        <v>-1.701</v>
      </c>
      <c r="I65" s="1" t="n">
        <v>5.821</v>
      </c>
      <c r="J65" s="1" t="n">
        <v>1.616</v>
      </c>
      <c r="K65" s="2" t="n">
        <f aca="false">B65+E65+H65</f>
        <v>-1.706531</v>
      </c>
      <c r="L65" s="2" t="n">
        <f aca="false">C65+F65+I65</f>
        <v>5.83503</v>
      </c>
      <c r="M65" s="2" t="n">
        <f aca="false">D65+G65+J65</f>
        <v>1.70260015</v>
      </c>
    </row>
    <row r="66" customFormat="false" ht="13.5" hidden="false" customHeight="false" outlineLevel="0" collapsed="false">
      <c r="A66" s="0" t="n">
        <v>6.40002</v>
      </c>
      <c r="B66" s="1" t="n">
        <v>0.01316</v>
      </c>
      <c r="C66" s="1" t="n">
        <v>0.04025</v>
      </c>
      <c r="D66" s="1" t="n">
        <v>0.08009</v>
      </c>
      <c r="E66" s="1" t="n">
        <v>-0.009317</v>
      </c>
      <c r="F66" s="1" t="n">
        <v>-0.01906</v>
      </c>
      <c r="G66" s="1" t="n">
        <v>2.337E-005</v>
      </c>
      <c r="H66" s="1" t="n">
        <v>-1.05</v>
      </c>
      <c r="I66" s="1" t="n">
        <v>5.859</v>
      </c>
      <c r="J66" s="1" t="n">
        <v>1.254</v>
      </c>
      <c r="K66" s="2" t="n">
        <f aca="false">B66+E66+H66</f>
        <v>-1.046157</v>
      </c>
      <c r="L66" s="2" t="n">
        <f aca="false">C66+F66+I66</f>
        <v>5.88019</v>
      </c>
      <c r="M66" s="2" t="n">
        <f aca="false">D66+G66+J66</f>
        <v>1.33411337</v>
      </c>
    </row>
    <row r="67" customFormat="false" ht="13.5" hidden="false" customHeight="false" outlineLevel="0" collapsed="false">
      <c r="A67" s="0" t="n">
        <v>6.50002</v>
      </c>
      <c r="B67" s="1" t="n">
        <v>0.02001</v>
      </c>
      <c r="C67" s="1" t="n">
        <v>0.04699</v>
      </c>
      <c r="D67" s="1" t="n">
        <v>0.07125</v>
      </c>
      <c r="E67" s="1" t="n">
        <v>-0.01029</v>
      </c>
      <c r="F67" s="1" t="n">
        <v>-0.02108</v>
      </c>
      <c r="G67" s="1" t="n">
        <v>1.916E-005</v>
      </c>
      <c r="H67" s="1" t="n">
        <v>-0.4258</v>
      </c>
      <c r="I67" s="1" t="n">
        <v>5.923</v>
      </c>
      <c r="J67" s="1" t="n">
        <v>0.9305</v>
      </c>
      <c r="K67" s="2" t="n">
        <f aca="false">B67+E67+H67</f>
        <v>-0.41608</v>
      </c>
      <c r="L67" s="2" t="n">
        <f aca="false">C67+F67+I67</f>
        <v>5.94891</v>
      </c>
      <c r="M67" s="2" t="n">
        <f aca="false">D67+G67+J67</f>
        <v>1.00176916</v>
      </c>
    </row>
    <row r="68" customFormat="false" ht="13.5" hidden="false" customHeight="false" outlineLevel="0" collapsed="false">
      <c r="A68" s="0" t="n">
        <v>6.60002</v>
      </c>
      <c r="B68" s="1" t="n">
        <v>0.02332</v>
      </c>
      <c r="C68" s="1" t="n">
        <v>0.05214</v>
      </c>
      <c r="D68" s="1" t="n">
        <v>0.06116</v>
      </c>
      <c r="E68" s="1" t="n">
        <v>-0.01113</v>
      </c>
      <c r="F68" s="1" t="n">
        <v>-0.02281</v>
      </c>
      <c r="G68" s="1" t="n">
        <v>1.855E-005</v>
      </c>
      <c r="H68" s="1" t="n">
        <v>0.07579</v>
      </c>
      <c r="I68" s="1" t="n">
        <v>6.042</v>
      </c>
      <c r="J68" s="1" t="n">
        <v>0.6716</v>
      </c>
      <c r="K68" s="2" t="n">
        <f aca="false">B68+E68+H68</f>
        <v>0.08798</v>
      </c>
      <c r="L68" s="2" t="n">
        <f aca="false">C68+F68+I68</f>
        <v>6.07133</v>
      </c>
      <c r="M68" s="2" t="n">
        <f aca="false">D68+G68+J68</f>
        <v>0.73277855</v>
      </c>
    </row>
    <row r="69" customFormat="false" ht="13.5" hidden="false" customHeight="false" outlineLevel="0" collapsed="false">
      <c r="A69" s="0" t="n">
        <v>6.70003</v>
      </c>
      <c r="B69" s="1" t="n">
        <v>0.02343</v>
      </c>
      <c r="C69" s="1" t="n">
        <v>0.05656</v>
      </c>
      <c r="D69" s="1" t="n">
        <v>0.05105</v>
      </c>
      <c r="E69" s="1" t="n">
        <v>-0.01179</v>
      </c>
      <c r="F69" s="1" t="n">
        <v>-0.02417</v>
      </c>
      <c r="G69" s="1" t="n">
        <v>2.209E-005</v>
      </c>
      <c r="H69" s="1" t="n">
        <v>0.3645</v>
      </c>
      <c r="I69" s="1" t="n">
        <v>6.242</v>
      </c>
      <c r="J69" s="1" t="n">
        <v>0.4942</v>
      </c>
      <c r="K69" s="2" t="n">
        <f aca="false">B69+E69+H69</f>
        <v>0.37614</v>
      </c>
      <c r="L69" s="2" t="n">
        <f aca="false">C69+F69+I69</f>
        <v>6.27439</v>
      </c>
      <c r="M69" s="2" t="n">
        <f aca="false">D69+G69+J69</f>
        <v>0.54527209</v>
      </c>
    </row>
    <row r="70" customFormat="false" ht="13.5" hidden="false" customHeight="false" outlineLevel="0" collapsed="false">
      <c r="A70" s="0" t="n">
        <v>6.80003</v>
      </c>
      <c r="B70" s="1" t="n">
        <v>0.02085</v>
      </c>
      <c r="C70" s="1" t="n">
        <v>0.0608</v>
      </c>
      <c r="D70" s="1" t="n">
        <v>0.04221</v>
      </c>
      <c r="E70" s="1" t="n">
        <v>-0.01223</v>
      </c>
      <c r="F70" s="1" t="n">
        <v>-0.0251</v>
      </c>
      <c r="G70" s="1" t="n">
        <v>2.972E-005</v>
      </c>
      <c r="H70" s="1" t="n">
        <v>0.3718</v>
      </c>
      <c r="I70" s="1" t="n">
        <v>6.533</v>
      </c>
      <c r="J70" s="1" t="n">
        <v>0.4024</v>
      </c>
      <c r="K70" s="2" t="n">
        <f aca="false">B70+E70+H70</f>
        <v>0.38042</v>
      </c>
      <c r="L70" s="2" t="n">
        <f aca="false">C70+F70+I70</f>
        <v>6.5687</v>
      </c>
      <c r="M70" s="2" t="n">
        <f aca="false">D70+G70+J70</f>
        <v>0.44463972</v>
      </c>
    </row>
    <row r="71" customFormat="false" ht="13.5" hidden="false" customHeight="false" outlineLevel="0" collapsed="false">
      <c r="A71" s="0" t="n">
        <v>6.90003</v>
      </c>
      <c r="B71" s="1" t="n">
        <v>0.01619</v>
      </c>
      <c r="C71" s="1" t="n">
        <v>0.06498</v>
      </c>
      <c r="D71" s="1" t="n">
        <v>0.03574</v>
      </c>
      <c r="E71" s="1" t="n">
        <v>-0.01243</v>
      </c>
      <c r="F71" s="1" t="n">
        <v>-0.02553</v>
      </c>
      <c r="G71" s="1" t="n">
        <v>4.071E-005</v>
      </c>
      <c r="H71" s="1" t="n">
        <v>0.06209</v>
      </c>
      <c r="I71" s="1" t="n">
        <v>6.909</v>
      </c>
      <c r="J71" s="1" t="n">
        <v>0.3868</v>
      </c>
      <c r="K71" s="2" t="n">
        <f aca="false">B71+E71+H71</f>
        <v>0.06585</v>
      </c>
      <c r="L71" s="2" t="n">
        <f aca="false">C71+F71+I71</f>
        <v>6.94845</v>
      </c>
      <c r="M71" s="2" t="n">
        <f aca="false">D71+G71+J71</f>
        <v>0.42258071</v>
      </c>
    </row>
    <row r="72" customFormat="false" ht="13.5" hidden="false" customHeight="false" outlineLevel="0" collapsed="false">
      <c r="A72" s="0" t="n">
        <v>7.00003</v>
      </c>
      <c r="B72" s="1" t="n">
        <v>0.01008</v>
      </c>
      <c r="C72" s="1" t="n">
        <v>0.06879</v>
      </c>
      <c r="D72" s="1" t="n">
        <v>0.0324</v>
      </c>
      <c r="E72" s="1" t="n">
        <v>-0.01239</v>
      </c>
      <c r="F72" s="1" t="n">
        <v>-0.02547</v>
      </c>
      <c r="G72" s="1" t="n">
        <v>5.366E-005</v>
      </c>
      <c r="H72" s="1" t="n">
        <v>-0.5599</v>
      </c>
      <c r="I72" s="1" t="n">
        <v>7.345</v>
      </c>
      <c r="J72" s="1" t="n">
        <v>0.4251</v>
      </c>
      <c r="K72" s="2" t="n">
        <f aca="false">B72+E72+H72</f>
        <v>-0.56221</v>
      </c>
      <c r="L72" s="2" t="n">
        <f aca="false">C72+F72+I72</f>
        <v>7.38832</v>
      </c>
      <c r="M72" s="2" t="n">
        <f aca="false">D72+G72+J72</f>
        <v>0.45755366</v>
      </c>
    </row>
    <row r="73" customFormat="false" ht="13.5" hidden="false" customHeight="false" outlineLevel="0" collapsed="false">
      <c r="A73" s="0" t="n">
        <v>7.10003</v>
      </c>
      <c r="B73" s="1" t="n">
        <v>0.003069</v>
      </c>
      <c r="C73" s="1" t="n">
        <v>0.07153</v>
      </c>
      <c r="D73" s="1" t="n">
        <v>0.03258</v>
      </c>
      <c r="E73" s="1" t="n">
        <v>-0.01212</v>
      </c>
      <c r="F73" s="1" t="n">
        <v>-0.02493</v>
      </c>
      <c r="G73" s="1" t="n">
        <v>6.675E-005</v>
      </c>
      <c r="H73" s="1" t="n">
        <v>-1.447</v>
      </c>
      <c r="I73" s="1" t="n">
        <v>7.795</v>
      </c>
      <c r="J73" s="1" t="n">
        <v>0.4854</v>
      </c>
      <c r="K73" s="2" t="n">
        <f aca="false">B73+E73+H73</f>
        <v>-1.456051</v>
      </c>
      <c r="L73" s="2" t="n">
        <f aca="false">C73+F73+I73</f>
        <v>7.8416</v>
      </c>
      <c r="M73" s="2" t="n">
        <f aca="false">D73+G73+J73</f>
        <v>0.51804675</v>
      </c>
    </row>
    <row r="74" customFormat="false" ht="13.5" hidden="false" customHeight="false" outlineLevel="0" collapsed="false">
      <c r="A74" s="0" t="n">
        <v>7.20003</v>
      </c>
      <c r="B74" s="1" t="n">
        <v>-0.004393</v>
      </c>
      <c r="C74" s="1" t="n">
        <v>0.07226</v>
      </c>
      <c r="D74" s="1" t="n">
        <v>0.03616</v>
      </c>
      <c r="E74" s="1" t="n">
        <v>-0.01164</v>
      </c>
      <c r="F74" s="1" t="n">
        <v>-0.02396</v>
      </c>
      <c r="G74" s="1" t="n">
        <v>7.793E-005</v>
      </c>
      <c r="H74" s="1" t="n">
        <v>-2.516</v>
      </c>
      <c r="I74" s="1" t="n">
        <v>8.198</v>
      </c>
      <c r="J74" s="1" t="n">
        <v>0.5299</v>
      </c>
      <c r="K74" s="2" t="n">
        <f aca="false">B74+E74+H74</f>
        <v>-2.532033</v>
      </c>
      <c r="L74" s="2" t="n">
        <f aca="false">C74+F74+I74</f>
        <v>8.2463</v>
      </c>
      <c r="M74" s="2" t="n">
        <f aca="false">D74+G74+J74</f>
        <v>0.56613793</v>
      </c>
    </row>
    <row r="75" customFormat="false" ht="13.5" hidden="false" customHeight="false" outlineLevel="0" collapsed="false">
      <c r="A75" s="0" t="n">
        <v>7.30003</v>
      </c>
      <c r="B75" s="1" t="n">
        <v>-0.01201</v>
      </c>
      <c r="C75" s="1" t="n">
        <v>0.07002</v>
      </c>
      <c r="D75" s="1" t="n">
        <v>0.04261</v>
      </c>
      <c r="E75" s="1" t="n">
        <v>-0.01099</v>
      </c>
      <c r="F75" s="1" t="n">
        <v>-0.02264</v>
      </c>
      <c r="G75" s="1" t="n">
        <v>8.529E-005</v>
      </c>
      <c r="H75" s="1" t="n">
        <v>-3.657</v>
      </c>
      <c r="I75" s="1" t="n">
        <v>8.481</v>
      </c>
      <c r="J75" s="1" t="n">
        <v>0.5213</v>
      </c>
      <c r="K75" s="2" t="n">
        <f aca="false">B75+E75+H75</f>
        <v>-3.68</v>
      </c>
      <c r="L75" s="2" t="n">
        <f aca="false">C75+F75+I75</f>
        <v>8.52838</v>
      </c>
      <c r="M75" s="2" t="n">
        <f aca="false">D75+G75+J75</f>
        <v>0.56399529</v>
      </c>
    </row>
    <row r="76" customFormat="false" ht="13.5" hidden="false" customHeight="false" outlineLevel="0" collapsed="false">
      <c r="A76" s="0" t="n">
        <v>7.40003</v>
      </c>
      <c r="B76" s="1" t="n">
        <v>-0.01963</v>
      </c>
      <c r="C76" s="1" t="n">
        <v>0.06398</v>
      </c>
      <c r="D76" s="1" t="n">
        <v>0.05105</v>
      </c>
      <c r="E76" s="1" t="n">
        <v>-0.01022</v>
      </c>
      <c r="F76" s="1" t="n">
        <v>-0.02107</v>
      </c>
      <c r="G76" s="1" t="n">
        <v>8.732E-005</v>
      </c>
      <c r="H76" s="1" t="n">
        <v>-4.748</v>
      </c>
      <c r="I76" s="1" t="n">
        <v>8.572</v>
      </c>
      <c r="J76" s="1" t="n">
        <v>0.4277</v>
      </c>
      <c r="K76" s="2" t="n">
        <f aca="false">B76+E76+H76</f>
        <v>-4.77785</v>
      </c>
      <c r="L76" s="2" t="n">
        <f aca="false">C76+F76+I76</f>
        <v>8.61491</v>
      </c>
      <c r="M76" s="2" t="n">
        <f aca="false">D76+G76+J76</f>
        <v>0.47883732</v>
      </c>
    </row>
    <row r="77" customFormat="false" ht="13.5" hidden="false" customHeight="false" outlineLevel="0" collapsed="false">
      <c r="A77" s="0" t="n">
        <v>7.50003</v>
      </c>
      <c r="B77" s="1" t="n">
        <v>-0.02721</v>
      </c>
      <c r="C77" s="1" t="n">
        <v>0.05362</v>
      </c>
      <c r="D77" s="1" t="n">
        <v>0.06037</v>
      </c>
      <c r="E77" s="1" t="n">
        <v>-0.009379</v>
      </c>
      <c r="F77" s="1" t="n">
        <v>-0.01936</v>
      </c>
      <c r="G77" s="1" t="n">
        <v>8.324E-005</v>
      </c>
      <c r="H77" s="1" t="n">
        <v>-5.673</v>
      </c>
      <c r="I77" s="1" t="n">
        <v>8.405</v>
      </c>
      <c r="J77" s="1" t="n">
        <v>0.2291</v>
      </c>
      <c r="K77" s="2" t="n">
        <f aca="false">B77+E77+H77</f>
        <v>-5.709589</v>
      </c>
      <c r="L77" s="2" t="n">
        <f aca="false">C77+F77+I77</f>
        <v>8.43926</v>
      </c>
      <c r="M77" s="2" t="n">
        <f aca="false">D77+G77+J77</f>
        <v>0.28955324</v>
      </c>
    </row>
    <row r="78" customFormat="false" ht="13.5" hidden="false" customHeight="false" outlineLevel="0" collapsed="false">
      <c r="A78" s="0" t="n">
        <v>7.60003</v>
      </c>
      <c r="B78" s="1" t="n">
        <v>-0.03477</v>
      </c>
      <c r="C78" s="1" t="n">
        <v>0.03891</v>
      </c>
      <c r="D78" s="1" t="n">
        <v>0.0694</v>
      </c>
      <c r="E78" s="1" t="n">
        <v>-0.008531</v>
      </c>
      <c r="F78" s="1" t="n">
        <v>-0.01763</v>
      </c>
      <c r="G78" s="1" t="n">
        <v>7.311E-005</v>
      </c>
      <c r="H78" s="1" t="n">
        <v>-6.343</v>
      </c>
      <c r="I78" s="1" t="n">
        <v>7.934</v>
      </c>
      <c r="J78" s="1" t="n">
        <v>-0.0795</v>
      </c>
      <c r="K78" s="2" t="n">
        <f aca="false">B78+E78+H78</f>
        <v>-6.386301</v>
      </c>
      <c r="L78" s="2" t="n">
        <f aca="false">C78+F78+I78</f>
        <v>7.95528</v>
      </c>
      <c r="M78" s="2" t="n">
        <f aca="false">D78+G78+J78</f>
        <v>-0.01002689</v>
      </c>
    </row>
    <row r="79" customFormat="false" ht="13.5" hidden="false" customHeight="false" outlineLevel="0" collapsed="false">
      <c r="A79" s="0" t="n">
        <v>7.70003</v>
      </c>
      <c r="B79" s="1" t="n">
        <v>-0.04235</v>
      </c>
      <c r="C79" s="1" t="n">
        <v>0.02027</v>
      </c>
      <c r="D79" s="1" t="n">
        <v>0.07707</v>
      </c>
      <c r="E79" s="1" t="n">
        <v>-0.007731</v>
      </c>
      <c r="F79" s="1" t="n">
        <v>-0.01601</v>
      </c>
      <c r="G79" s="1" t="n">
        <v>5.794E-005</v>
      </c>
      <c r="H79" s="1" t="n">
        <v>-6.703</v>
      </c>
      <c r="I79" s="1" t="n">
        <v>7.142</v>
      </c>
      <c r="J79" s="1" t="n">
        <v>-0.4852</v>
      </c>
      <c r="K79" s="2" t="n">
        <f aca="false">B79+E79+H79</f>
        <v>-6.753081</v>
      </c>
      <c r="L79" s="2" t="n">
        <f aca="false">C79+F79+I79</f>
        <v>7.14626</v>
      </c>
      <c r="M79" s="2" t="n">
        <f aca="false">D79+G79+J79</f>
        <v>-0.40807206</v>
      </c>
    </row>
    <row r="80" customFormat="false" ht="13.5" hidden="false" customHeight="false" outlineLevel="0" collapsed="false">
      <c r="A80" s="0" t="n">
        <v>7.80003</v>
      </c>
      <c r="B80" s="1" t="n">
        <v>-0.05</v>
      </c>
      <c r="C80" s="1" t="n">
        <v>-0.001358</v>
      </c>
      <c r="D80" s="1" t="n">
        <v>0.08255</v>
      </c>
      <c r="E80" s="1" t="n">
        <v>-0.007031</v>
      </c>
      <c r="F80" s="1" t="n">
        <v>-0.01458</v>
      </c>
      <c r="G80" s="1" t="n">
        <v>3.96E-005</v>
      </c>
      <c r="H80" s="1" t="n">
        <v>-6.745</v>
      </c>
      <c r="I80" s="1" t="n">
        <v>6.042</v>
      </c>
      <c r="J80" s="1" t="n">
        <v>-0.9583</v>
      </c>
      <c r="K80" s="2" t="n">
        <f aca="false">B80+E80+H80</f>
        <v>-6.802031</v>
      </c>
      <c r="L80" s="2" t="n">
        <f aca="false">C80+F80+I80</f>
        <v>6.026062</v>
      </c>
      <c r="M80" s="2" t="n">
        <f aca="false">D80+G80+J80</f>
        <v>-0.8757104</v>
      </c>
    </row>
    <row r="81" customFormat="false" ht="13.5" hidden="false" customHeight="false" outlineLevel="0" collapsed="false">
      <c r="A81" s="0" t="n">
        <v>7.90003</v>
      </c>
      <c r="B81" s="1" t="n">
        <v>-0.05767</v>
      </c>
      <c r="C81" s="1" t="n">
        <v>-0.02469</v>
      </c>
      <c r="D81" s="1" t="n">
        <v>0.08533</v>
      </c>
      <c r="E81" s="1" t="n">
        <v>-0.00647</v>
      </c>
      <c r="F81" s="1" t="n">
        <v>-0.01345</v>
      </c>
      <c r="G81" s="1" t="n">
        <v>2.065E-005</v>
      </c>
      <c r="H81" s="1" t="n">
        <v>-6.511</v>
      </c>
      <c r="I81" s="1" t="n">
        <v>4.686</v>
      </c>
      <c r="J81" s="1" t="n">
        <v>-1.455</v>
      </c>
      <c r="K81" s="2" t="n">
        <f aca="false">B81+E81+H81</f>
        <v>-6.57514</v>
      </c>
      <c r="L81" s="2" t="n">
        <f aca="false">C81+F81+I81</f>
        <v>4.64786</v>
      </c>
      <c r="M81" s="2" t="n">
        <f aca="false">D81+G81+J81</f>
        <v>-1.36964935</v>
      </c>
    </row>
    <row r="82" customFormat="false" ht="13.5" hidden="false" customHeight="false" outlineLevel="0" collapsed="false">
      <c r="A82" s="0" t="n">
        <v>8.00003</v>
      </c>
      <c r="B82" s="1" t="n">
        <v>-0.06527</v>
      </c>
      <c r="C82" s="1" t="n">
        <v>-0.04821</v>
      </c>
      <c r="D82" s="1" t="n">
        <v>0.0853</v>
      </c>
      <c r="E82" s="1" t="n">
        <v>-0.006076</v>
      </c>
      <c r="F82" s="1" t="n">
        <v>-0.01266</v>
      </c>
      <c r="G82" s="1" t="n">
        <v>4.055E-006</v>
      </c>
      <c r="H82" s="1" t="n">
        <v>-6.083</v>
      </c>
      <c r="I82" s="1" t="n">
        <v>3.154</v>
      </c>
      <c r="J82" s="1" t="n">
        <v>-1.922</v>
      </c>
      <c r="K82" s="2" t="n">
        <f aca="false">B82+E82+H82</f>
        <v>-6.154346</v>
      </c>
      <c r="L82" s="2" t="n">
        <f aca="false">C82+F82+I82</f>
        <v>3.09313</v>
      </c>
      <c r="M82" s="2" t="n">
        <f aca="false">D82+G82+J82</f>
        <v>-1.836695945</v>
      </c>
    </row>
    <row r="83" customFormat="false" ht="13.5" hidden="false" customHeight="false" outlineLevel="0" collapsed="false">
      <c r="A83" s="0" t="n">
        <v>8.10003</v>
      </c>
      <c r="B83" s="1" t="n">
        <v>-0.07258</v>
      </c>
      <c r="C83" s="1" t="n">
        <v>-0.07034</v>
      </c>
      <c r="D83" s="1" t="n">
        <v>0.08272</v>
      </c>
      <c r="E83" s="1" t="n">
        <v>-0.005859</v>
      </c>
      <c r="F83" s="1" t="n">
        <v>-0.01223</v>
      </c>
      <c r="G83" s="1" t="n">
        <v>-7.147E-006</v>
      </c>
      <c r="H83" s="1" t="n">
        <v>-5.575</v>
      </c>
      <c r="I83" s="1" t="n">
        <v>1.555</v>
      </c>
      <c r="J83" s="1" t="n">
        <v>-2.305</v>
      </c>
      <c r="K83" s="2" t="n">
        <f aca="false">B83+E83+H83</f>
        <v>-5.653439</v>
      </c>
      <c r="L83" s="2" t="n">
        <f aca="false">C83+F83+I83</f>
        <v>1.47243</v>
      </c>
      <c r="M83" s="2" t="n">
        <f aca="false">D83+G83+J83</f>
        <v>-2.222287147</v>
      </c>
    </row>
    <row r="84" customFormat="false" ht="13.5" hidden="false" customHeight="false" outlineLevel="0" collapsed="false">
      <c r="A84" s="0" t="n">
        <v>8.20003</v>
      </c>
      <c r="B84" s="1" t="n">
        <v>-0.07936</v>
      </c>
      <c r="C84" s="1" t="n">
        <v>-0.08962</v>
      </c>
      <c r="D84" s="1" t="n">
        <v>0.07815</v>
      </c>
      <c r="E84" s="1" t="n">
        <v>-0.005815</v>
      </c>
      <c r="F84" s="1" t="n">
        <v>-0.01215</v>
      </c>
      <c r="G84" s="1" t="n">
        <v>-1.027E-005</v>
      </c>
      <c r="H84" s="1" t="n">
        <v>-5.117</v>
      </c>
      <c r="I84" s="1" t="n">
        <v>0.006277</v>
      </c>
      <c r="J84" s="1" t="n">
        <v>-2.555</v>
      </c>
      <c r="K84" s="2" t="n">
        <f aca="false">B84+E84+H84</f>
        <v>-5.202175</v>
      </c>
      <c r="L84" s="2" t="n">
        <f aca="false">C84+F84+I84</f>
        <v>-0.095493</v>
      </c>
      <c r="M84" s="2" t="n">
        <f aca="false">D84+G84+J84</f>
        <v>-2.47686027</v>
      </c>
    </row>
    <row r="85" customFormat="false" ht="13.5" hidden="false" customHeight="false" outlineLevel="0" collapsed="false">
      <c r="A85" s="0" t="n">
        <v>8.30003</v>
      </c>
      <c r="B85" s="1" t="n">
        <v>-0.08528</v>
      </c>
      <c r="C85" s="1" t="n">
        <v>-0.1049</v>
      </c>
      <c r="D85" s="1" t="n">
        <v>0.07238</v>
      </c>
      <c r="E85" s="1" t="n">
        <v>-0.00592</v>
      </c>
      <c r="F85" s="1" t="n">
        <v>-0.01237</v>
      </c>
      <c r="G85" s="1" t="n">
        <v>-3.454E-006</v>
      </c>
      <c r="H85" s="1" t="n">
        <v>-4.831</v>
      </c>
      <c r="I85" s="1" t="n">
        <v>-1.373</v>
      </c>
      <c r="J85" s="1" t="n">
        <v>-2.637</v>
      </c>
      <c r="K85" s="2" t="n">
        <f aca="false">B85+E85+H85</f>
        <v>-4.9222</v>
      </c>
      <c r="L85" s="2" t="n">
        <f aca="false">C85+F85+I85</f>
        <v>-1.49027</v>
      </c>
      <c r="M85" s="2" t="n">
        <f aca="false">D85+G85+J85</f>
        <v>-2.564623454</v>
      </c>
    </row>
    <row r="86" customFormat="false" ht="13.5" hidden="false" customHeight="false" outlineLevel="0" collapsed="false">
      <c r="A86" s="0" t="n">
        <v>8.40003</v>
      </c>
      <c r="B86" s="1" t="n">
        <v>-0.08999</v>
      </c>
      <c r="C86" s="1" t="n">
        <v>-0.1153</v>
      </c>
      <c r="D86" s="1" t="n">
        <v>0.06628</v>
      </c>
      <c r="E86" s="1" t="n">
        <v>-0.006138</v>
      </c>
      <c r="F86" s="1" t="n">
        <v>-0.01281</v>
      </c>
      <c r="G86" s="1" t="n">
        <v>1.391E-005</v>
      </c>
      <c r="H86" s="1" t="n">
        <v>-4.82</v>
      </c>
      <c r="I86" s="1" t="n">
        <v>-2.482</v>
      </c>
      <c r="J86" s="1" t="n">
        <v>-2.534</v>
      </c>
      <c r="K86" s="2" t="n">
        <f aca="false">B86+E86+H86</f>
        <v>-4.916128</v>
      </c>
      <c r="L86" s="2" t="n">
        <f aca="false">C86+F86+I86</f>
        <v>-2.61011</v>
      </c>
      <c r="M86" s="2" t="n">
        <f aca="false">D86+G86+J86</f>
        <v>-2.46770609</v>
      </c>
    </row>
    <row r="87" customFormat="false" ht="13.5" hidden="false" customHeight="false" outlineLevel="0" collapsed="false">
      <c r="A87" s="0" t="n">
        <v>8.50003</v>
      </c>
      <c r="B87" s="1" t="n">
        <v>-0.09317</v>
      </c>
      <c r="C87" s="1" t="n">
        <v>-0.1205</v>
      </c>
      <c r="D87" s="1" t="n">
        <v>0.06069</v>
      </c>
      <c r="E87" s="1" t="n">
        <v>-0.006421</v>
      </c>
      <c r="F87" s="1" t="n">
        <v>-0.01336</v>
      </c>
      <c r="G87" s="1" t="n">
        <v>4.068E-005</v>
      </c>
      <c r="H87" s="1" t="n">
        <v>-5.145</v>
      </c>
      <c r="I87" s="1" t="n">
        <v>-3.247</v>
      </c>
      <c r="J87" s="1" t="n">
        <v>-2.25</v>
      </c>
      <c r="K87" s="2" t="n">
        <f aca="false">B87+E87+H87</f>
        <v>-5.244591</v>
      </c>
      <c r="L87" s="2" t="n">
        <f aca="false">C87+F87+I87</f>
        <v>-3.38086</v>
      </c>
      <c r="M87" s="2" t="n">
        <f aca="false">D87+G87+J87</f>
        <v>-2.18926932</v>
      </c>
    </row>
    <row r="88" customFormat="false" ht="13.5" hidden="false" customHeight="false" outlineLevel="0" collapsed="false">
      <c r="A88" s="0" t="n">
        <v>8.60003</v>
      </c>
      <c r="B88" s="1" t="n">
        <v>-0.09452</v>
      </c>
      <c r="C88" s="1" t="n">
        <v>-0.1204</v>
      </c>
      <c r="D88" s="1" t="n">
        <v>0.0563</v>
      </c>
      <c r="E88" s="1" t="n">
        <v>-0.006713</v>
      </c>
      <c r="F88" s="1" t="n">
        <v>-0.01392</v>
      </c>
      <c r="G88" s="1" t="n">
        <v>7.356E-005</v>
      </c>
      <c r="H88" s="1" t="n">
        <v>-5.823</v>
      </c>
      <c r="I88" s="1" t="n">
        <v>-3.632</v>
      </c>
      <c r="J88" s="1" t="n">
        <v>-1.812</v>
      </c>
      <c r="K88" s="2" t="n">
        <f aca="false">B88+E88+H88</f>
        <v>-5.924233</v>
      </c>
      <c r="L88" s="2" t="n">
        <f aca="false">C88+F88+I88</f>
        <v>-3.76632</v>
      </c>
      <c r="M88" s="2" t="n">
        <f aca="false">D88+G88+J88</f>
        <v>-1.75562644</v>
      </c>
    </row>
    <row r="89" customFormat="false" ht="13.5" hidden="false" customHeight="false" outlineLevel="0" collapsed="false">
      <c r="A89" s="0" t="n">
        <v>8.70003</v>
      </c>
      <c r="B89" s="1" t="n">
        <v>-0.09385</v>
      </c>
      <c r="C89" s="1" t="n">
        <v>-0.1155</v>
      </c>
      <c r="D89" s="1" t="n">
        <v>0.05353</v>
      </c>
      <c r="E89" s="1" t="n">
        <v>-0.006961</v>
      </c>
      <c r="F89" s="1" t="n">
        <v>-0.01437</v>
      </c>
      <c r="G89" s="1" t="n">
        <v>0.0001069</v>
      </c>
      <c r="H89" s="1" t="n">
        <v>-6.817</v>
      </c>
      <c r="I89" s="1" t="n">
        <v>-3.643</v>
      </c>
      <c r="J89" s="1" t="n">
        <v>-1.265</v>
      </c>
      <c r="K89" s="2" t="n">
        <f aca="false">B89+E89+H89</f>
        <v>-6.917811</v>
      </c>
      <c r="L89" s="2" t="n">
        <f aca="false">C89+F89+I89</f>
        <v>-3.77287</v>
      </c>
      <c r="M89" s="2" t="n">
        <f aca="false">D89+G89+J89</f>
        <v>-1.2113631</v>
      </c>
    </row>
    <row r="90" customFormat="false" ht="13.5" hidden="false" customHeight="false" outlineLevel="0" collapsed="false">
      <c r="A90" s="0" t="n">
        <v>8.80003</v>
      </c>
      <c r="B90" s="1" t="n">
        <v>-0.09104</v>
      </c>
      <c r="C90" s="1" t="n">
        <v>-0.1064</v>
      </c>
      <c r="D90" s="1" t="n">
        <v>0.05257</v>
      </c>
      <c r="E90" s="1" t="n">
        <v>-0.007122</v>
      </c>
      <c r="F90" s="1" t="n">
        <v>-0.01463</v>
      </c>
      <c r="G90" s="1" t="n">
        <v>0.0001325</v>
      </c>
      <c r="H90" s="1" t="n">
        <v>-8.044</v>
      </c>
      <c r="I90" s="1" t="n">
        <v>-3.326</v>
      </c>
      <c r="J90" s="1" t="n">
        <v>-0.67</v>
      </c>
      <c r="K90" s="2" t="n">
        <f aca="false">B90+E90+H90</f>
        <v>-8.142162</v>
      </c>
      <c r="L90" s="2" t="n">
        <f aca="false">C90+F90+I90</f>
        <v>-3.44703</v>
      </c>
      <c r="M90" s="2" t="n">
        <f aca="false">D90+G90+J90</f>
        <v>-0.6172975</v>
      </c>
    </row>
    <row r="91" customFormat="false" ht="13.5" hidden="false" customHeight="false" outlineLevel="0" collapsed="false">
      <c r="A91" s="0" t="n">
        <v>8.90003</v>
      </c>
      <c r="B91" s="1" t="n">
        <v>-0.08611</v>
      </c>
      <c r="C91" s="1" t="n">
        <v>-0.09376</v>
      </c>
      <c r="D91" s="1" t="n">
        <v>0.0533</v>
      </c>
      <c r="E91" s="1" t="n">
        <v>-0.007178</v>
      </c>
      <c r="F91" s="1" t="n">
        <v>-0.01469</v>
      </c>
      <c r="G91" s="1" t="n">
        <v>0.00014</v>
      </c>
      <c r="H91" s="1" t="n">
        <v>-9.381</v>
      </c>
      <c r="I91" s="1" t="n">
        <v>-2.76</v>
      </c>
      <c r="J91" s="1" t="n">
        <v>-0.09154</v>
      </c>
      <c r="K91" s="2" t="n">
        <f aca="false">B91+E91+H91</f>
        <v>-9.474288</v>
      </c>
      <c r="L91" s="2" t="n">
        <f aca="false">C91+F91+I91</f>
        <v>-2.86845</v>
      </c>
      <c r="M91" s="2" t="n">
        <f aca="false">D91+G91+J91</f>
        <v>-0.0381</v>
      </c>
    </row>
    <row r="92" customFormat="false" ht="13.5" hidden="false" customHeight="false" outlineLevel="0" collapsed="false">
      <c r="A92" s="0" t="n">
        <v>9.00003</v>
      </c>
      <c r="B92" s="1" t="n">
        <v>-0.07923</v>
      </c>
      <c r="C92" s="1" t="n">
        <v>-0.07859</v>
      </c>
      <c r="D92" s="1" t="n">
        <v>0.05536</v>
      </c>
      <c r="E92" s="1" t="n">
        <v>-0.007146</v>
      </c>
      <c r="F92" s="1" t="n">
        <v>-0.0146</v>
      </c>
      <c r="G92" s="1" t="n">
        <v>0.0001177</v>
      </c>
      <c r="H92" s="1" t="n">
        <v>-10.69</v>
      </c>
      <c r="I92" s="1" t="n">
        <v>-2.042</v>
      </c>
      <c r="J92" s="1" t="n">
        <v>0.4061</v>
      </c>
      <c r="K92" s="2" t="n">
        <f aca="false">B92+E92+H92</f>
        <v>-10.776376</v>
      </c>
      <c r="L92" s="2" t="n">
        <f aca="false">C92+F92+I92</f>
        <v>-2.13519</v>
      </c>
      <c r="M92" s="2" t="n">
        <f aca="false">D92+G92+J92</f>
        <v>0.4615777</v>
      </c>
    </row>
    <row r="93" customFormat="false" ht="13.5" hidden="false" customHeight="false" outlineLevel="0" collapsed="false">
      <c r="A93" s="0" t="n">
        <v>9.10003</v>
      </c>
      <c r="B93" s="1" t="n">
        <v>-0.07067</v>
      </c>
      <c r="C93" s="1" t="n">
        <v>-0.06178</v>
      </c>
      <c r="D93" s="1" t="n">
        <v>0.05826</v>
      </c>
      <c r="E93" s="1" t="n">
        <v>-0.007089</v>
      </c>
      <c r="F93" s="1" t="n">
        <v>-0.01452</v>
      </c>
      <c r="G93" s="1" t="n">
        <v>5.305E-005</v>
      </c>
      <c r="H93" s="1" t="n">
        <v>-11.8</v>
      </c>
      <c r="I93" s="1" t="n">
        <v>-1.278</v>
      </c>
      <c r="J93" s="1" t="n">
        <v>0.7698</v>
      </c>
      <c r="K93" s="2" t="n">
        <f aca="false">B93+E93+H93</f>
        <v>-11.877759</v>
      </c>
      <c r="L93" s="2" t="n">
        <f aca="false">C93+F93+I93</f>
        <v>-1.3543</v>
      </c>
      <c r="M93" s="2" t="n">
        <f aca="false">D93+G93+J93</f>
        <v>0.82811305</v>
      </c>
    </row>
    <row r="94" customFormat="false" ht="13.5" hidden="false" customHeight="false" outlineLevel="0" collapsed="false">
      <c r="A94" s="0" t="n">
        <v>9.20003</v>
      </c>
      <c r="B94" s="1" t="n">
        <v>-0.06089</v>
      </c>
      <c r="C94" s="1" t="n">
        <v>-0.04419</v>
      </c>
      <c r="D94" s="1" t="n">
        <v>0.06139</v>
      </c>
      <c r="E94" s="1" t="n">
        <v>-0.007133</v>
      </c>
      <c r="F94" s="1" t="n">
        <v>-0.01475</v>
      </c>
      <c r="G94" s="1" t="n">
        <v>-6.528E-005</v>
      </c>
      <c r="H94" s="1" t="n">
        <v>-12.6</v>
      </c>
      <c r="I94" s="1" t="n">
        <v>-0.5617</v>
      </c>
      <c r="J94" s="1" t="n">
        <v>0.9632</v>
      </c>
      <c r="K94" s="2" t="n">
        <f aca="false">B94+E94+H94</f>
        <v>-12.668023</v>
      </c>
      <c r="L94" s="2" t="n">
        <f aca="false">C94+F94+I94</f>
        <v>-0.62064</v>
      </c>
      <c r="M94" s="2" t="n">
        <f aca="false">D94+G94+J94</f>
        <v>1.02452472</v>
      </c>
    </row>
    <row r="95" customFormat="false" ht="13.5" hidden="false" customHeight="false" outlineLevel="0" collapsed="false">
      <c r="A95" s="0" t="n">
        <v>9.30004</v>
      </c>
      <c r="B95" s="1" t="n">
        <v>-0.05041</v>
      </c>
      <c r="C95" s="1" t="n">
        <v>-0.02668</v>
      </c>
      <c r="D95" s="1" t="n">
        <v>0.0642</v>
      </c>
      <c r="E95" s="1" t="n">
        <v>-0.007464</v>
      </c>
      <c r="F95" s="1" t="n">
        <v>-0.0157</v>
      </c>
      <c r="G95" s="1" t="n">
        <v>-0.0002461</v>
      </c>
      <c r="H95" s="1" t="n">
        <v>-12.96</v>
      </c>
      <c r="I95" s="1" t="n">
        <v>0.03118</v>
      </c>
      <c r="J95" s="1" t="n">
        <v>0.9721</v>
      </c>
      <c r="K95" s="2" t="n">
        <f aca="false">B95+E95+H95</f>
        <v>-13.017874</v>
      </c>
      <c r="L95" s="2" t="n">
        <f aca="false">C95+F95+I95</f>
        <v>-0.0112</v>
      </c>
      <c r="M95" s="2" t="n">
        <f aca="false">D95+G95+J95</f>
        <v>1.0360539</v>
      </c>
    </row>
    <row r="96" customFormat="false" ht="13.5" hidden="false" customHeight="false" outlineLevel="0" collapsed="false">
      <c r="A96" s="0" t="n">
        <v>9.40004</v>
      </c>
      <c r="B96" s="1" t="n">
        <v>-0.03988</v>
      </c>
      <c r="C96" s="1" t="n">
        <v>-0.01003</v>
      </c>
      <c r="D96" s="1" t="n">
        <v>0.06625</v>
      </c>
      <c r="E96" s="1" t="n">
        <v>-0.008331</v>
      </c>
      <c r="F96" s="1" t="n">
        <v>-0.01794</v>
      </c>
      <c r="G96" s="1" t="n">
        <v>-0.0004936</v>
      </c>
      <c r="H96" s="1" t="n">
        <v>-12.82</v>
      </c>
      <c r="I96" s="1" t="n">
        <v>0.4566</v>
      </c>
      <c r="J96" s="1" t="n">
        <v>0.806</v>
      </c>
      <c r="K96" s="2" t="n">
        <f aca="false">B96+E96+H96</f>
        <v>-12.868211</v>
      </c>
      <c r="L96" s="2" t="n">
        <f aca="false">C96+F96+I96</f>
        <v>0.42863</v>
      </c>
      <c r="M96" s="2" t="n">
        <f aca="false">D96+G96+J96</f>
        <v>0.8717564</v>
      </c>
    </row>
    <row r="97" customFormat="false" ht="13.5" hidden="false" customHeight="false" outlineLevel="0" collapsed="false">
      <c r="A97" s="0" t="n">
        <v>9.50004</v>
      </c>
      <c r="B97" s="1" t="n">
        <v>-0.02997</v>
      </c>
      <c r="C97" s="1" t="n">
        <v>0.005007</v>
      </c>
      <c r="D97" s="1" t="n">
        <v>0.06723</v>
      </c>
      <c r="E97" s="1" t="n">
        <v>-0.01003</v>
      </c>
      <c r="F97" s="1" t="n">
        <v>-0.0221</v>
      </c>
      <c r="G97" s="1" t="n">
        <v>-0.0008063</v>
      </c>
      <c r="H97" s="1" t="n">
        <v>-12.14</v>
      </c>
      <c r="I97" s="1" t="n">
        <v>0.7031</v>
      </c>
      <c r="J97" s="1" t="n">
        <v>0.4964</v>
      </c>
      <c r="K97" s="2" t="n">
        <f aca="false">B97+E97+H97</f>
        <v>-12.18</v>
      </c>
      <c r="L97" s="2" t="n">
        <f aca="false">C97+F97+I97</f>
        <v>0.686007</v>
      </c>
      <c r="M97" s="2" t="n">
        <f aca="false">D97+G97+J97</f>
        <v>0.5628237</v>
      </c>
    </row>
    <row r="98" customFormat="false" ht="13.5" hidden="false" customHeight="false" outlineLevel="0" collapsed="false">
      <c r="A98" s="0" t="n">
        <v>9.60004</v>
      </c>
      <c r="B98" s="1" t="n">
        <v>-0.02136</v>
      </c>
      <c r="C98" s="1" t="n">
        <v>0.01775</v>
      </c>
      <c r="D98" s="1" t="n">
        <v>0.06706</v>
      </c>
      <c r="E98" s="1" t="n">
        <v>-0.0129</v>
      </c>
      <c r="F98" s="1" t="n">
        <v>-0.0289</v>
      </c>
      <c r="G98" s="1" t="n">
        <v>-0.001175</v>
      </c>
      <c r="H98" s="1" t="n">
        <v>-10.95</v>
      </c>
      <c r="I98" s="1" t="n">
        <v>0.7906</v>
      </c>
      <c r="J98" s="1" t="n">
        <v>0.0934</v>
      </c>
      <c r="K98" s="2" t="n">
        <f aca="false">B98+E98+H98</f>
        <v>-10.98426</v>
      </c>
      <c r="L98" s="2" t="n">
        <f aca="false">C98+F98+I98</f>
        <v>0.77945</v>
      </c>
      <c r="M98" s="2" t="n">
        <f aca="false">D98+G98+J98</f>
        <v>0.159285</v>
      </c>
    </row>
    <row r="99" customFormat="false" ht="13.5" hidden="false" customHeight="false" outlineLevel="0" collapsed="false">
      <c r="A99" s="0" t="n">
        <v>9.70004</v>
      </c>
      <c r="B99" s="1" t="n">
        <v>-0.01467</v>
      </c>
      <c r="C99" s="1" t="n">
        <v>0.02755</v>
      </c>
      <c r="D99" s="1" t="n">
        <v>0.06584</v>
      </c>
      <c r="E99" s="1" t="n">
        <v>-0.01728</v>
      </c>
      <c r="F99" s="1" t="n">
        <v>-0.03905</v>
      </c>
      <c r="G99" s="1" t="n">
        <v>-0.001584</v>
      </c>
      <c r="H99" s="1" t="n">
        <v>-9.312</v>
      </c>
      <c r="I99" s="1" t="n">
        <v>0.7628</v>
      </c>
      <c r="J99" s="1" t="n">
        <v>-0.3416</v>
      </c>
      <c r="K99" s="2" t="n">
        <f aca="false">B99+E99+H99</f>
        <v>-9.34395</v>
      </c>
      <c r="L99" s="2" t="n">
        <f aca="false">C99+F99+I99</f>
        <v>0.7513</v>
      </c>
      <c r="M99" s="2" t="n">
        <f aca="false">D99+G99+J99</f>
        <v>-0.277344</v>
      </c>
    </row>
    <row r="100" customFormat="false" ht="13.5" hidden="false" customHeight="false" outlineLevel="0" collapsed="false">
      <c r="A100" s="0" t="n">
        <v>9.80004</v>
      </c>
      <c r="B100" s="1" t="n">
        <v>-0.01043</v>
      </c>
      <c r="C100" s="1" t="n">
        <v>0.03389</v>
      </c>
      <c r="D100" s="1" t="n">
        <v>0.06383</v>
      </c>
      <c r="E100" s="1" t="n">
        <v>-0.02349</v>
      </c>
      <c r="F100" s="1" t="n">
        <v>-0.05318</v>
      </c>
      <c r="G100" s="1" t="n">
        <v>-0.002011</v>
      </c>
      <c r="H100" s="1" t="n">
        <v>-7.312</v>
      </c>
      <c r="I100" s="1" t="n">
        <v>0.6771</v>
      </c>
      <c r="J100" s="1" t="n">
        <v>-0.7431</v>
      </c>
      <c r="K100" s="2" t="n">
        <f aca="false">B100+E100+H100</f>
        <v>-7.34592</v>
      </c>
      <c r="L100" s="2" t="n">
        <f aca="false">C100+F100+I100</f>
        <v>0.65781</v>
      </c>
      <c r="M100" s="2" t="n">
        <f aca="false">D100+G100+J100</f>
        <v>-0.681281</v>
      </c>
    </row>
    <row r="101" customFormat="false" ht="13.5" hidden="false" customHeight="false" outlineLevel="0" collapsed="false">
      <c r="A101" s="0" t="n">
        <v>9.90004</v>
      </c>
      <c r="B101" s="1" t="n">
        <v>-0.008979</v>
      </c>
      <c r="C101" s="1" t="n">
        <v>0.03637</v>
      </c>
      <c r="D101" s="1" t="n">
        <v>0.06139</v>
      </c>
      <c r="E101" s="1" t="n">
        <v>-0.03177</v>
      </c>
      <c r="F101" s="1" t="n">
        <v>-0.07182</v>
      </c>
      <c r="G101" s="1" t="n">
        <v>-0.002426</v>
      </c>
      <c r="H101" s="1" t="n">
        <v>-5.071</v>
      </c>
      <c r="I101" s="1" t="n">
        <v>0.593</v>
      </c>
      <c r="J101" s="1" t="n">
        <v>-1.051</v>
      </c>
      <c r="K101" s="2" t="n">
        <f aca="false">B101+E101+H101</f>
        <v>-5.111749</v>
      </c>
      <c r="L101" s="2" t="n">
        <f aca="false">C101+F101+I101</f>
        <v>0.55755</v>
      </c>
      <c r="M101" s="2" t="n">
        <f aca="false">D101+G101+J101</f>
        <v>-0.992036</v>
      </c>
    </row>
    <row r="102" customFormat="false" ht="13.5" hidden="false" customHeight="false" outlineLevel="0" collapsed="false">
      <c r="A102" s="0" t="n">
        <v>10.00004</v>
      </c>
      <c r="B102" s="1" t="n">
        <v>-0.01046</v>
      </c>
      <c r="C102" s="1" t="n">
        <v>0.0348</v>
      </c>
      <c r="D102" s="1" t="n">
        <v>0.05893</v>
      </c>
      <c r="E102" s="1" t="n">
        <v>-0.04232</v>
      </c>
      <c r="F102" s="1" t="n">
        <v>-0.09527</v>
      </c>
      <c r="G102" s="1" t="n">
        <v>-0.002798</v>
      </c>
      <c r="H102" s="1" t="n">
        <v>-2.715</v>
      </c>
      <c r="I102" s="1" t="n">
        <v>0.5606</v>
      </c>
      <c r="J102" s="1" t="n">
        <v>-1.216</v>
      </c>
      <c r="K102" s="2" t="n">
        <f aca="false">B102+E102+H102</f>
        <v>-2.76778</v>
      </c>
      <c r="L102" s="2" t="n">
        <f aca="false">C102+F102+I102</f>
        <v>0.50013</v>
      </c>
      <c r="M102" s="2" t="n">
        <f aca="false">D102+G102+J102</f>
        <v>-1.159868</v>
      </c>
    </row>
    <row r="103" customFormat="false" ht="13.5" hidden="false" customHeight="false" outlineLevel="0" collapsed="false">
      <c r="A103" s="0" t="n">
        <v>10.10004</v>
      </c>
      <c r="B103" s="1" t="n">
        <v>-0.01477</v>
      </c>
      <c r="C103" s="1" t="n">
        <v>0.02923</v>
      </c>
      <c r="D103" s="1" t="n">
        <v>0.05683</v>
      </c>
      <c r="E103" s="1" t="n">
        <v>-0.05521</v>
      </c>
      <c r="F103" s="1" t="n">
        <v>-0.1236</v>
      </c>
      <c r="G103" s="1" t="n">
        <v>-0.003097</v>
      </c>
      <c r="H103" s="1" t="n">
        <v>-0.3679</v>
      </c>
      <c r="I103" s="1" t="n">
        <v>0.612</v>
      </c>
      <c r="J103" s="1" t="n">
        <v>-1.21</v>
      </c>
      <c r="K103" s="2" t="n">
        <f aca="false">B103+E103+H103</f>
        <v>-0.43788</v>
      </c>
      <c r="L103" s="2" t="n">
        <f aca="false">C103+F103+I103</f>
        <v>0.51763</v>
      </c>
      <c r="M103" s="2" t="n">
        <f aca="false">D103+G103+J103</f>
        <v>-1.156267</v>
      </c>
    </row>
    <row r="104" customFormat="false" ht="13.5" hidden="false" customHeight="false" outlineLevel="0" collapsed="false">
      <c r="A104" s="0" t="n">
        <v>10.20004</v>
      </c>
      <c r="B104" s="1" t="n">
        <v>-0.0216</v>
      </c>
      <c r="C104" s="1" t="n">
        <v>0.02</v>
      </c>
      <c r="D104" s="1" t="n">
        <v>0.05539</v>
      </c>
      <c r="E104" s="1" t="n">
        <v>-0.07039</v>
      </c>
      <c r="F104" s="1" t="n">
        <v>-0.1568</v>
      </c>
      <c r="G104" s="1" t="n">
        <v>-0.003296</v>
      </c>
      <c r="H104" s="1" t="n">
        <v>1.856</v>
      </c>
      <c r="I104" s="1" t="n">
        <v>0.7568</v>
      </c>
      <c r="J104" s="1" t="n">
        <v>-1.025</v>
      </c>
      <c r="K104" s="2" t="n">
        <f aca="false">B104+E104+H104</f>
        <v>1.76401</v>
      </c>
      <c r="L104" s="2" t="n">
        <f aca="false">C104+F104+I104</f>
        <v>0.62</v>
      </c>
      <c r="M104" s="2" t="n">
        <f aca="false">D104+G104+J104</f>
        <v>-0.972906</v>
      </c>
    </row>
    <row r="105" customFormat="false" ht="13.5" hidden="false" customHeight="false" outlineLevel="0" collapsed="false">
      <c r="A105" s="0" t="n">
        <v>10.30004</v>
      </c>
      <c r="B105" s="1" t="n">
        <v>-0.0304</v>
      </c>
      <c r="C105" s="1" t="n">
        <v>0.007718</v>
      </c>
      <c r="D105" s="1" t="n">
        <v>0.05479</v>
      </c>
      <c r="E105" s="1" t="n">
        <v>-0.0877</v>
      </c>
      <c r="F105" s="1" t="n">
        <v>-0.1943</v>
      </c>
      <c r="G105" s="1" t="n">
        <v>-0.003376</v>
      </c>
      <c r="H105" s="1" t="n">
        <v>3.859</v>
      </c>
      <c r="I105" s="1" t="n">
        <v>0.9812</v>
      </c>
      <c r="J105" s="1" t="n">
        <v>-0.6781</v>
      </c>
      <c r="K105" s="2" t="n">
        <f aca="false">B105+E105+H105</f>
        <v>3.7409</v>
      </c>
      <c r="L105" s="2" t="n">
        <f aca="false">C105+F105+I105</f>
        <v>0.794618</v>
      </c>
      <c r="M105" s="2" t="n">
        <f aca="false">D105+G105+J105</f>
        <v>-0.626686</v>
      </c>
    </row>
    <row r="106" customFormat="false" ht="13.5" hidden="false" customHeight="false" outlineLevel="0" collapsed="false">
      <c r="A106" s="0" t="n">
        <v>10.40004</v>
      </c>
      <c r="B106" s="1" t="n">
        <v>-0.04046</v>
      </c>
      <c r="C106" s="1" t="n">
        <v>-0.006713</v>
      </c>
      <c r="D106" s="1" t="n">
        <v>0.05509</v>
      </c>
      <c r="E106" s="1" t="n">
        <v>-0.1069</v>
      </c>
      <c r="F106" s="1" t="n">
        <v>-0.2356</v>
      </c>
      <c r="G106" s="1" t="n">
        <v>-0.003327</v>
      </c>
      <c r="H106" s="1" t="n">
        <v>5.566</v>
      </c>
      <c r="I106" s="1" t="n">
        <v>1.252</v>
      </c>
      <c r="J106" s="1" t="n">
        <v>-0.2067</v>
      </c>
      <c r="K106" s="2" t="n">
        <f aca="false">B106+E106+H106</f>
        <v>5.41864</v>
      </c>
      <c r="L106" s="2" t="n">
        <f aca="false">C106+F106+I106</f>
        <v>1.009687</v>
      </c>
      <c r="M106" s="2" t="n">
        <f aca="false">D106+G106+J106</f>
        <v>-0.154937</v>
      </c>
    </row>
    <row r="107" customFormat="false" ht="13.5" hidden="false" customHeight="false" outlineLevel="0" collapsed="false">
      <c r="A107" s="0" t="n">
        <v>10.50004</v>
      </c>
      <c r="B107" s="1" t="n">
        <v>-0.05093</v>
      </c>
      <c r="C107" s="1" t="n">
        <v>-0.0222</v>
      </c>
      <c r="D107" s="1" t="n">
        <v>0.05622</v>
      </c>
      <c r="E107" s="1" t="n">
        <v>-0.1276</v>
      </c>
      <c r="F107" s="1" t="n">
        <v>-0.2799</v>
      </c>
      <c r="G107" s="1" t="n">
        <v>-0.003151</v>
      </c>
      <c r="H107" s="1" t="n">
        <v>6.922</v>
      </c>
      <c r="I107" s="1" t="n">
        <v>1.521</v>
      </c>
      <c r="J107" s="1" t="n">
        <v>0.3342</v>
      </c>
      <c r="K107" s="2" t="n">
        <f aca="false">B107+E107+H107</f>
        <v>6.74347</v>
      </c>
      <c r="L107" s="2" t="n">
        <f aca="false">C107+F107+I107</f>
        <v>1.2189</v>
      </c>
      <c r="M107" s="2" t="n">
        <f aca="false">D107+G107+J107</f>
        <v>0.387269</v>
      </c>
    </row>
    <row r="108" customFormat="false" ht="13.5" hidden="false" customHeight="false" outlineLevel="0" collapsed="false">
      <c r="A108" s="0" t="n">
        <v>10.60004</v>
      </c>
      <c r="B108" s="1" t="n">
        <v>-0.06098</v>
      </c>
      <c r="C108" s="1" t="n">
        <v>-0.03756</v>
      </c>
      <c r="D108" s="1" t="n">
        <v>0.05798</v>
      </c>
      <c r="E108" s="1" t="n">
        <v>-0.1494</v>
      </c>
      <c r="F108" s="1" t="n">
        <v>-0.3263</v>
      </c>
      <c r="G108" s="1" t="n">
        <v>-0.002863</v>
      </c>
      <c r="H108" s="1" t="n">
        <v>7.892</v>
      </c>
      <c r="I108" s="1" t="n">
        <v>1.74</v>
      </c>
      <c r="J108" s="1" t="n">
        <v>0.8795</v>
      </c>
      <c r="K108" s="2" t="n">
        <f aca="false">B108+E108+H108</f>
        <v>7.68162</v>
      </c>
      <c r="L108" s="2" t="n">
        <f aca="false">C108+F108+I108</f>
        <v>1.37614</v>
      </c>
      <c r="M108" s="2" t="n">
        <f aca="false">D108+G108+J108</f>
        <v>0.934617</v>
      </c>
    </row>
    <row r="109" customFormat="false" ht="13.5" hidden="false" customHeight="false" outlineLevel="0" collapsed="false">
      <c r="A109" s="0" t="n">
        <v>10.70004</v>
      </c>
      <c r="B109" s="1" t="n">
        <v>-0.06979</v>
      </c>
      <c r="C109" s="1" t="n">
        <v>-0.05159</v>
      </c>
      <c r="D109" s="1" t="n">
        <v>0.06014</v>
      </c>
      <c r="E109" s="1" t="n">
        <v>-0.1718</v>
      </c>
      <c r="F109" s="1" t="n">
        <v>-0.3739</v>
      </c>
      <c r="G109" s="1" t="n">
        <v>-0.002486</v>
      </c>
      <c r="H109" s="1" t="n">
        <v>8.459</v>
      </c>
      <c r="I109" s="1" t="n">
        <v>1.859</v>
      </c>
      <c r="J109" s="1" t="n">
        <v>1.363</v>
      </c>
      <c r="K109" s="2" t="n">
        <f aca="false">B109+E109+H109</f>
        <v>8.21741</v>
      </c>
      <c r="L109" s="2" t="n">
        <f aca="false">C109+F109+I109</f>
        <v>1.43351</v>
      </c>
      <c r="M109" s="2" t="n">
        <f aca="false">D109+G109+J109</f>
        <v>1.420654</v>
      </c>
    </row>
    <row r="110" customFormat="false" ht="13.5" hidden="false" customHeight="false" outlineLevel="0" collapsed="false">
      <c r="A110" s="0" t="n">
        <v>10.80004</v>
      </c>
      <c r="B110" s="1" t="n">
        <v>-0.07671</v>
      </c>
      <c r="C110" s="1" t="n">
        <v>-0.06325</v>
      </c>
      <c r="D110" s="1" t="n">
        <v>0.06243</v>
      </c>
      <c r="E110" s="1" t="n">
        <v>-0.1946</v>
      </c>
      <c r="F110" s="1" t="n">
        <v>-0.4218</v>
      </c>
      <c r="G110" s="1" t="n">
        <v>-0.002053</v>
      </c>
      <c r="H110" s="1" t="n">
        <v>8.621</v>
      </c>
      <c r="I110" s="1" t="n">
        <v>1.845</v>
      </c>
      <c r="J110" s="1" t="n">
        <v>1.723</v>
      </c>
      <c r="K110" s="2" t="n">
        <f aca="false">B110+E110+H110</f>
        <v>8.34969</v>
      </c>
      <c r="L110" s="2" t="n">
        <f aca="false">C110+F110+I110</f>
        <v>1.35995</v>
      </c>
      <c r="M110" s="2" t="n">
        <f aca="false">D110+G110+J110</f>
        <v>1.783377</v>
      </c>
    </row>
    <row r="111" customFormat="false" ht="13.5" hidden="false" customHeight="false" outlineLevel="0" collapsed="false">
      <c r="A111" s="0" t="n">
        <v>10.90004</v>
      </c>
      <c r="B111" s="1" t="n">
        <v>-0.08127</v>
      </c>
      <c r="C111" s="1" t="n">
        <v>-0.07172</v>
      </c>
      <c r="D111" s="1" t="n">
        <v>0.0646</v>
      </c>
      <c r="E111" s="1" t="n">
        <v>-0.2172</v>
      </c>
      <c r="F111" s="1" t="n">
        <v>-0.4693</v>
      </c>
      <c r="G111" s="1" t="n">
        <v>-0.001603</v>
      </c>
      <c r="H111" s="1" t="n">
        <v>8.392</v>
      </c>
      <c r="I111" s="1" t="n">
        <v>1.678</v>
      </c>
      <c r="J111" s="1" t="n">
        <v>1.914</v>
      </c>
      <c r="K111" s="2" t="n">
        <f aca="false">B111+E111+H111</f>
        <v>8.09353</v>
      </c>
      <c r="L111" s="2" t="n">
        <f aca="false">C111+F111+I111</f>
        <v>1.13698</v>
      </c>
      <c r="M111" s="2" t="n">
        <f aca="false">D111+G111+J111</f>
        <v>1.976997</v>
      </c>
    </row>
    <row r="112" customFormat="false" ht="13.5" hidden="false" customHeight="false" outlineLevel="0" collapsed="false">
      <c r="A112" s="0" t="n">
        <v>11.00004</v>
      </c>
      <c r="B112" s="1" t="n">
        <v>-0.08326</v>
      </c>
      <c r="C112" s="1" t="n">
        <v>-0.07656</v>
      </c>
      <c r="D112" s="1" t="n">
        <v>0.06642</v>
      </c>
      <c r="E112" s="1" t="n">
        <v>-0.2395</v>
      </c>
      <c r="F112" s="1" t="n">
        <v>-0.516</v>
      </c>
      <c r="G112" s="1" t="n">
        <v>-0.001172</v>
      </c>
      <c r="H112" s="1" t="n">
        <v>7.799</v>
      </c>
      <c r="I112" s="1" t="n">
        <v>1.361</v>
      </c>
      <c r="J112" s="1" t="n">
        <v>1.91</v>
      </c>
      <c r="K112" s="2" t="n">
        <f aca="false">B112+E112+H112</f>
        <v>7.47624</v>
      </c>
      <c r="L112" s="2" t="n">
        <f aca="false">C112+F112+I112</f>
        <v>0.76844</v>
      </c>
      <c r="M112" s="2" t="n">
        <f aca="false">D112+G112+J112</f>
        <v>1.975248</v>
      </c>
    </row>
    <row r="113" customFormat="false" ht="13.5" hidden="false" customHeight="false" outlineLevel="0" collapsed="false">
      <c r="A113" s="0" t="n">
        <v>11.10004</v>
      </c>
      <c r="B113" s="1" t="n">
        <v>-0.08275</v>
      </c>
      <c r="C113" s="1" t="n">
        <v>-0.07769</v>
      </c>
      <c r="D113" s="1" t="n">
        <v>0.06776</v>
      </c>
      <c r="E113" s="1" t="n">
        <v>-0.2613</v>
      </c>
      <c r="F113" s="1" t="n">
        <v>-0.5616</v>
      </c>
      <c r="G113" s="1" t="n">
        <v>-0.0007943</v>
      </c>
      <c r="H113" s="1" t="n">
        <v>6.884</v>
      </c>
      <c r="I113" s="1" t="n">
        <v>0.9133</v>
      </c>
      <c r="J113" s="1" t="n">
        <v>1.708</v>
      </c>
      <c r="K113" s="2" t="n">
        <f aca="false">B113+E113+H113</f>
        <v>6.53995</v>
      </c>
      <c r="L113" s="2" t="n">
        <f aca="false">C113+F113+I113</f>
        <v>0.27401</v>
      </c>
      <c r="M113" s="2" t="n">
        <f aca="false">D113+G113+J113</f>
        <v>1.7749657</v>
      </c>
    </row>
    <row r="114" customFormat="false" ht="13.5" hidden="false" customHeight="false" outlineLevel="0" collapsed="false">
      <c r="A114" s="0" t="n">
        <v>11.20004</v>
      </c>
      <c r="B114" s="1" t="n">
        <v>-0.08004</v>
      </c>
      <c r="C114" s="1" t="n">
        <v>-0.07542</v>
      </c>
      <c r="D114" s="1" t="n">
        <v>0.06854</v>
      </c>
      <c r="E114" s="1" t="n">
        <v>-0.2828</v>
      </c>
      <c r="F114" s="1" t="n">
        <v>-0.6064</v>
      </c>
      <c r="G114" s="1" t="n">
        <v>-0.0004966</v>
      </c>
      <c r="H114" s="1" t="n">
        <v>5.702</v>
      </c>
      <c r="I114" s="1" t="n">
        <v>0.3719</v>
      </c>
      <c r="J114" s="1" t="n">
        <v>1.33</v>
      </c>
      <c r="K114" s="2" t="n">
        <f aca="false">B114+E114+H114</f>
        <v>5.33916</v>
      </c>
      <c r="L114" s="2" t="n">
        <f aca="false">C114+F114+I114</f>
        <v>-0.30992</v>
      </c>
      <c r="M114" s="2" t="n">
        <f aca="false">D114+G114+J114</f>
        <v>1.3980434</v>
      </c>
    </row>
    <row r="115" customFormat="false" ht="13.5" hidden="false" customHeight="false" outlineLevel="0" collapsed="false">
      <c r="A115" s="0" t="n">
        <v>11.30004</v>
      </c>
      <c r="B115" s="1" t="n">
        <v>-0.07567</v>
      </c>
      <c r="C115" s="1" t="n">
        <v>-0.0704</v>
      </c>
      <c r="D115" s="1" t="n">
        <v>0.06876</v>
      </c>
      <c r="E115" s="1" t="n">
        <v>-0.3043</v>
      </c>
      <c r="F115" s="1" t="n">
        <v>-0.6512</v>
      </c>
      <c r="G115" s="1" t="n">
        <v>-0.000295</v>
      </c>
      <c r="H115" s="1" t="n">
        <v>4.323</v>
      </c>
      <c r="I115" s="1" t="n">
        <v>-0.2153</v>
      </c>
      <c r="J115" s="1" t="n">
        <v>0.8178</v>
      </c>
      <c r="K115" s="2" t="n">
        <f aca="false">B115+E115+H115</f>
        <v>3.94303</v>
      </c>
      <c r="L115" s="2" t="n">
        <f aca="false">C115+F115+I115</f>
        <v>-0.9369</v>
      </c>
      <c r="M115" s="2" t="n">
        <f aca="false">D115+G115+J115</f>
        <v>0.886265</v>
      </c>
    </row>
    <row r="116" customFormat="false" ht="13.5" hidden="false" customHeight="false" outlineLevel="0" collapsed="false">
      <c r="A116" s="0" t="n">
        <v>11.40004</v>
      </c>
      <c r="B116" s="1" t="n">
        <v>-0.07029</v>
      </c>
      <c r="C116" s="1" t="n">
        <v>-0.06354</v>
      </c>
      <c r="D116" s="1" t="n">
        <v>0.06848</v>
      </c>
      <c r="E116" s="1" t="n">
        <v>-0.3262</v>
      </c>
      <c r="F116" s="1" t="n">
        <v>-0.6968</v>
      </c>
      <c r="G116" s="1" t="n">
        <v>-0.0001943</v>
      </c>
      <c r="H116" s="1" t="n">
        <v>2.829</v>
      </c>
      <c r="I116" s="1" t="n">
        <v>-0.7945</v>
      </c>
      <c r="J116" s="1" t="n">
        <v>0.2326</v>
      </c>
      <c r="K116" s="2" t="n">
        <f aca="false">B116+E116+H116</f>
        <v>2.43251</v>
      </c>
      <c r="L116" s="2" t="n">
        <f aca="false">C116+F116+I116</f>
        <v>-1.55484</v>
      </c>
      <c r="M116" s="2" t="n">
        <f aca="false">D116+G116+J116</f>
        <v>0.3008857</v>
      </c>
    </row>
    <row r="117" customFormat="false" ht="13.5" hidden="false" customHeight="false" outlineLevel="0" collapsed="false">
      <c r="A117" s="0" t="n">
        <v>11.50004</v>
      </c>
      <c r="B117" s="1" t="n">
        <v>-0.06462</v>
      </c>
      <c r="C117" s="1" t="n">
        <v>-0.05588</v>
      </c>
      <c r="D117" s="1" t="n">
        <v>0.06778</v>
      </c>
      <c r="E117" s="1" t="n">
        <v>-0.3491</v>
      </c>
      <c r="F117" s="1" t="n">
        <v>-0.7446</v>
      </c>
      <c r="G117" s="1" t="n">
        <v>-0.0001874</v>
      </c>
      <c r="H117" s="1" t="n">
        <v>1.312</v>
      </c>
      <c r="I117" s="1" t="n">
        <v>-1.312</v>
      </c>
      <c r="J117" s="1" t="n">
        <v>-0.3561</v>
      </c>
      <c r="K117" s="2" t="n">
        <f aca="false">B117+E117+H117</f>
        <v>0.89828</v>
      </c>
      <c r="L117" s="2" t="n">
        <f aca="false">C117+F117+I117</f>
        <v>-2.11248</v>
      </c>
      <c r="M117" s="2" t="n">
        <f aca="false">D117+G117+J117</f>
        <v>-0.2885074</v>
      </c>
    </row>
    <row r="118" customFormat="false" ht="13.5" hidden="false" customHeight="false" outlineLevel="0" collapsed="false">
      <c r="A118" s="0" t="n">
        <v>11.60004</v>
      </c>
      <c r="B118" s="1" t="n">
        <v>-0.05934</v>
      </c>
      <c r="C118" s="1" t="n">
        <v>-0.04843</v>
      </c>
      <c r="D118" s="1" t="n">
        <v>0.06677</v>
      </c>
      <c r="E118" s="1" t="n">
        <v>-0.3737</v>
      </c>
      <c r="F118" s="1" t="n">
        <v>-0.7958</v>
      </c>
      <c r="G118" s="1" t="n">
        <v>-0.0002573</v>
      </c>
      <c r="H118" s="1" t="n">
        <v>-0.1357</v>
      </c>
      <c r="I118" s="1" t="n">
        <v>-1.72</v>
      </c>
      <c r="J118" s="1" t="n">
        <v>-0.877</v>
      </c>
      <c r="K118" s="2" t="n">
        <f aca="false">B118+E118+H118</f>
        <v>-0.56874</v>
      </c>
      <c r="L118" s="2" t="n">
        <f aca="false">C118+F118+I118</f>
        <v>-2.56423</v>
      </c>
      <c r="M118" s="2" t="n">
        <f aca="false">D118+G118+J118</f>
        <v>-0.8104873</v>
      </c>
    </row>
    <row r="119" customFormat="false" ht="13.5" hidden="false" customHeight="false" outlineLevel="0" collapsed="false">
      <c r="A119" s="0" t="n">
        <v>11.70004</v>
      </c>
      <c r="B119" s="1" t="n">
        <v>-0.05499</v>
      </c>
      <c r="C119" s="1" t="n">
        <v>-0.04208</v>
      </c>
      <c r="D119" s="1" t="n">
        <v>0.06557</v>
      </c>
      <c r="E119" s="1" t="n">
        <v>-0.4003</v>
      </c>
      <c r="F119" s="1" t="n">
        <v>-0.8514</v>
      </c>
      <c r="G119" s="1" t="n">
        <v>-0.0003794</v>
      </c>
      <c r="H119" s="1" t="n">
        <v>-1.425</v>
      </c>
      <c r="I119" s="1" t="n">
        <v>-1.982</v>
      </c>
      <c r="J119" s="1" t="n">
        <v>-1.266</v>
      </c>
      <c r="K119" s="2" t="n">
        <f aca="false">B119+E119+H119</f>
        <v>-1.88029</v>
      </c>
      <c r="L119" s="2" t="n">
        <f aca="false">C119+F119+I119</f>
        <v>-2.87548</v>
      </c>
      <c r="M119" s="2" t="n">
        <f aca="false">D119+G119+J119</f>
        <v>-1.2008094</v>
      </c>
    </row>
    <row r="120" customFormat="false" ht="13.5" hidden="false" customHeight="false" outlineLevel="0" collapsed="false">
      <c r="A120" s="0" t="n">
        <v>11.80004</v>
      </c>
      <c r="B120" s="1" t="n">
        <v>-0.05196</v>
      </c>
      <c r="C120" s="1" t="n">
        <v>-0.03744</v>
      </c>
      <c r="D120" s="1" t="n">
        <v>0.0643</v>
      </c>
      <c r="E120" s="1" t="n">
        <v>-0.4291</v>
      </c>
      <c r="F120" s="1" t="n">
        <v>-0.9116</v>
      </c>
      <c r="G120" s="1" t="n">
        <v>-0.0005244</v>
      </c>
      <c r="H120" s="1" t="n">
        <v>-2.482</v>
      </c>
      <c r="I120" s="1" t="n">
        <v>-2.072</v>
      </c>
      <c r="J120" s="1" t="n">
        <v>-1.473</v>
      </c>
      <c r="K120" s="2" t="n">
        <f aca="false">B120+E120+H120</f>
        <v>-2.96306</v>
      </c>
      <c r="L120" s="2" t="n">
        <f aca="false">C120+F120+I120</f>
        <v>-3.02104</v>
      </c>
      <c r="M120" s="2" t="n">
        <f aca="false">D120+G120+J120</f>
        <v>-1.4092244</v>
      </c>
    </row>
    <row r="121" customFormat="false" ht="13.5" hidden="false" customHeight="false" outlineLevel="0" collapsed="false">
      <c r="A121" s="0" t="n">
        <v>11.90004</v>
      </c>
      <c r="B121" s="1" t="n">
        <v>-0.05038</v>
      </c>
      <c r="C121" s="1" t="n">
        <v>-0.03484</v>
      </c>
      <c r="D121" s="1" t="n">
        <v>0.06303</v>
      </c>
      <c r="E121" s="1" t="n">
        <v>-0.4596</v>
      </c>
      <c r="F121" s="1" t="n">
        <v>-0.9754</v>
      </c>
      <c r="G121" s="1" t="n">
        <v>-0.0006627</v>
      </c>
      <c r="H121" s="1" t="n">
        <v>-3.25</v>
      </c>
      <c r="I121" s="1" t="n">
        <v>-1.984</v>
      </c>
      <c r="J121" s="1" t="n">
        <v>-1.469</v>
      </c>
      <c r="K121" s="2" t="n">
        <f aca="false">B121+E121+H121</f>
        <v>-3.75998</v>
      </c>
      <c r="L121" s="2" t="n">
        <f aca="false">C121+F121+I121</f>
        <v>-2.99424</v>
      </c>
      <c r="M121" s="2" t="n">
        <f aca="false">D121+G121+J121</f>
        <v>-1.4066327</v>
      </c>
    </row>
    <row r="122" customFormat="false" ht="13.5" hidden="false" customHeight="false" outlineLevel="0" collapsed="false">
      <c r="A122" s="0" t="n">
        <v>12.00005</v>
      </c>
      <c r="B122" s="1" t="n">
        <v>-0.05018</v>
      </c>
      <c r="C122" s="1" t="n">
        <v>-0.03424</v>
      </c>
      <c r="D122" s="1" t="n">
        <v>0.06184</v>
      </c>
      <c r="E122" s="1" t="n">
        <v>-0.4904</v>
      </c>
      <c r="F122" s="1" t="n">
        <v>-1.04</v>
      </c>
      <c r="G122" s="1" t="n">
        <v>-0.0007671</v>
      </c>
      <c r="H122" s="1" t="n">
        <v>-3.703</v>
      </c>
      <c r="I122" s="1" t="n">
        <v>-1.724</v>
      </c>
      <c r="J122" s="1" t="n">
        <v>-1.247</v>
      </c>
      <c r="K122" s="2" t="n">
        <f aca="false">B122+E122+H122</f>
        <v>-4.24358</v>
      </c>
      <c r="L122" s="2" t="n">
        <f aca="false">C122+F122+I122</f>
        <v>-2.79824</v>
      </c>
      <c r="M122" s="2" t="n">
        <f aca="false">D122+G122+J122</f>
        <v>-1.1859271</v>
      </c>
    </row>
    <row r="123" customFormat="false" ht="13.5" hidden="false" customHeight="false" outlineLevel="0" collapsed="false">
      <c r="A123" s="0" t="n">
        <v>12.10005</v>
      </c>
      <c r="B123" s="1" t="n">
        <v>-0.05107</v>
      </c>
      <c r="C123" s="1" t="n">
        <v>-0.03528</v>
      </c>
      <c r="D123" s="1" t="n">
        <v>0.06079</v>
      </c>
      <c r="E123" s="1" t="n">
        <v>-0.5193</v>
      </c>
      <c r="F123" s="1" t="n">
        <v>-1.101</v>
      </c>
      <c r="G123" s="1" t="n">
        <v>-0.0008167</v>
      </c>
      <c r="H123" s="1" t="n">
        <v>-3.842</v>
      </c>
      <c r="I123" s="1" t="n">
        <v>-1.316</v>
      </c>
      <c r="J123" s="1" t="n">
        <v>-0.8282</v>
      </c>
      <c r="K123" s="2" t="n">
        <f aca="false">B123+E123+H123</f>
        <v>-4.41237</v>
      </c>
      <c r="L123" s="2" t="n">
        <f aca="false">C123+F123+I123</f>
        <v>-2.45228</v>
      </c>
      <c r="M123" s="2" t="n">
        <f aca="false">D123+G123+J123</f>
        <v>-0.7682267</v>
      </c>
    </row>
    <row r="124" customFormat="false" ht="13.5" hidden="false" customHeight="false" outlineLevel="0" collapsed="false">
      <c r="A124" s="0" t="n">
        <v>12.20005</v>
      </c>
      <c r="B124" s="1" t="n">
        <v>-0.05263</v>
      </c>
      <c r="C124" s="1" t="n">
        <v>-0.03739</v>
      </c>
      <c r="D124" s="1" t="n">
        <v>0.0599</v>
      </c>
      <c r="E124" s="1" t="n">
        <v>-0.5431</v>
      </c>
      <c r="F124" s="1" t="n">
        <v>-1.151</v>
      </c>
      <c r="G124" s="1" t="n">
        <v>-0.0007985</v>
      </c>
      <c r="H124" s="1" t="n">
        <v>-3.699</v>
      </c>
      <c r="I124" s="1" t="n">
        <v>-0.7978</v>
      </c>
      <c r="J124" s="1" t="n">
        <v>-0.253</v>
      </c>
      <c r="K124" s="2" t="n">
        <f aca="false">B124+E124+H124</f>
        <v>-4.29473</v>
      </c>
      <c r="L124" s="2" t="n">
        <f aca="false">C124+F124+I124</f>
        <v>-1.98619</v>
      </c>
      <c r="M124" s="2" t="n">
        <f aca="false">D124+G124+J124</f>
        <v>-0.1938985</v>
      </c>
    </row>
    <row r="125" customFormat="false" ht="13.5" hidden="false" customHeight="false" outlineLevel="0" collapsed="false">
      <c r="A125" s="0" t="n">
        <v>12.30005</v>
      </c>
      <c r="B125" s="1" t="n">
        <v>-0.05438</v>
      </c>
      <c r="C125" s="1" t="n">
        <v>-0.03983</v>
      </c>
      <c r="D125" s="1" t="n">
        <v>0.05919</v>
      </c>
      <c r="E125" s="1" t="n">
        <v>-0.5579</v>
      </c>
      <c r="F125" s="1" t="n">
        <v>-1.182</v>
      </c>
      <c r="G125" s="1" t="n">
        <v>-0.0007091</v>
      </c>
      <c r="H125" s="1" t="n">
        <v>-3.33</v>
      </c>
      <c r="I125" s="1" t="n">
        <v>-0.2161</v>
      </c>
      <c r="J125" s="1" t="n">
        <v>0.4185</v>
      </c>
      <c r="K125" s="2" t="n">
        <f aca="false">B125+E125+H125</f>
        <v>-3.94228</v>
      </c>
      <c r="L125" s="2" t="n">
        <f aca="false">C125+F125+I125</f>
        <v>-1.43793</v>
      </c>
      <c r="M125" s="2" t="n">
        <f aca="false">D125+G125+J125</f>
        <v>0.4769809</v>
      </c>
    </row>
    <row r="126" customFormat="false" ht="13.5" hidden="false" customHeight="false" outlineLevel="0" collapsed="false">
      <c r="A126" s="0" t="n">
        <v>12.40005</v>
      </c>
      <c r="B126" s="1" t="n">
        <v>-0.05585</v>
      </c>
      <c r="C126" s="1" t="n">
        <v>-0.04187</v>
      </c>
      <c r="D126" s="1" t="n">
        <v>0.05866</v>
      </c>
      <c r="E126" s="1" t="n">
        <v>-0.5592</v>
      </c>
      <c r="F126" s="1" t="n">
        <v>-1.186</v>
      </c>
      <c r="G126" s="1" t="n">
        <v>-0.0005548</v>
      </c>
      <c r="H126" s="1" t="n">
        <v>-2.808</v>
      </c>
      <c r="I126" s="1" t="n">
        <v>0.3754</v>
      </c>
      <c r="J126" s="1" t="n">
        <v>1.115</v>
      </c>
      <c r="K126" s="2" t="n">
        <f aca="false">B126+E126+H126</f>
        <v>-3.42305</v>
      </c>
      <c r="L126" s="2" t="n">
        <f aca="false">C126+F126+I126</f>
        <v>-0.85247</v>
      </c>
      <c r="M126" s="2" t="n">
        <f aca="false">D126+G126+J126</f>
        <v>1.1731052</v>
      </c>
    </row>
    <row r="127" customFormat="false" ht="13.5" hidden="false" customHeight="false" outlineLevel="0" collapsed="false">
      <c r="A127" s="0" t="n">
        <v>12.50005</v>
      </c>
      <c r="B127" s="1" t="n">
        <v>-0.05667</v>
      </c>
      <c r="C127" s="1" t="n">
        <v>-0.04288</v>
      </c>
      <c r="D127" s="1" t="n">
        <v>0.05831</v>
      </c>
      <c r="E127" s="1" t="n">
        <v>-0.5426</v>
      </c>
      <c r="F127" s="1" t="n">
        <v>-1.153</v>
      </c>
      <c r="G127" s="1" t="n">
        <v>-0.0003509</v>
      </c>
      <c r="H127" s="1" t="n">
        <v>-2.211</v>
      </c>
      <c r="I127" s="1" t="n">
        <v>0.9223</v>
      </c>
      <c r="J127" s="1" t="n">
        <v>1.76</v>
      </c>
      <c r="K127" s="2" t="n">
        <f aca="false">B127+E127+H127</f>
        <v>-2.81027</v>
      </c>
      <c r="L127" s="2" t="n">
        <f aca="false">C127+F127+I127</f>
        <v>-0.27358</v>
      </c>
      <c r="M127" s="2" t="n">
        <f aca="false">D127+G127+J127</f>
        <v>1.8179591</v>
      </c>
    </row>
    <row r="128" customFormat="false" ht="13.5" hidden="false" customHeight="false" outlineLevel="0" collapsed="false">
      <c r="A128" s="0" t="n">
        <v>12.60005</v>
      </c>
      <c r="B128" s="1" t="n">
        <v>-0.05663</v>
      </c>
      <c r="C128" s="1" t="n">
        <v>-0.04247</v>
      </c>
      <c r="D128" s="1" t="n">
        <v>0.05813</v>
      </c>
      <c r="E128" s="1" t="n">
        <v>-0.5043</v>
      </c>
      <c r="F128" s="1" t="n">
        <v>-1.075</v>
      </c>
      <c r="G128" s="1" t="n">
        <v>-0.0001199</v>
      </c>
      <c r="H128" s="1" t="n">
        <v>-1.615</v>
      </c>
      <c r="I128" s="1" t="n">
        <v>1.375</v>
      </c>
      <c r="J128" s="1" t="n">
        <v>2.284</v>
      </c>
      <c r="K128" s="2" t="n">
        <f aca="false">B128+E128+H128</f>
        <v>-2.17593</v>
      </c>
      <c r="L128" s="2" t="n">
        <f aca="false">C128+F128+I128</f>
        <v>0.25753</v>
      </c>
      <c r="M128" s="2" t="n">
        <f aca="false">D128+G128+J128</f>
        <v>2.3420101</v>
      </c>
    </row>
    <row r="129" customFormat="false" ht="13.5" hidden="false" customHeight="false" outlineLevel="0" collapsed="false">
      <c r="A129" s="0" t="n">
        <v>12.70005</v>
      </c>
      <c r="B129" s="1" t="n">
        <v>-0.05571</v>
      </c>
      <c r="C129" s="1" t="n">
        <v>-0.0405</v>
      </c>
      <c r="D129" s="1" t="n">
        <v>0.05809</v>
      </c>
      <c r="E129" s="1" t="n">
        <v>-0.4416</v>
      </c>
      <c r="F129" s="1" t="n">
        <v>-0.946</v>
      </c>
      <c r="G129" s="1" t="n">
        <v>0.0001105</v>
      </c>
      <c r="H129" s="1" t="n">
        <v>-1.083</v>
      </c>
      <c r="I129" s="1" t="n">
        <v>1.692</v>
      </c>
      <c r="J129" s="1" t="n">
        <v>2.626</v>
      </c>
      <c r="K129" s="2" t="n">
        <f aca="false">B129+E129+H129</f>
        <v>-1.58031</v>
      </c>
      <c r="L129" s="2" t="n">
        <f aca="false">C129+F129+I129</f>
        <v>0.7055</v>
      </c>
      <c r="M129" s="2" t="n">
        <f aca="false">D129+G129+J129</f>
        <v>2.6842005</v>
      </c>
    </row>
    <row r="130" customFormat="false" ht="13.5" hidden="false" customHeight="false" outlineLevel="0" collapsed="false">
      <c r="A130" s="0" t="n">
        <v>12.80005</v>
      </c>
      <c r="B130" s="1" t="n">
        <v>-0.05405</v>
      </c>
      <c r="C130" s="1" t="n">
        <v>-0.03717</v>
      </c>
      <c r="D130" s="1" t="n">
        <v>0.05818</v>
      </c>
      <c r="E130" s="1" t="n">
        <v>-0.354</v>
      </c>
      <c r="F130" s="1" t="n">
        <v>-0.7655</v>
      </c>
      <c r="G130" s="1" t="n">
        <v>0.0003107</v>
      </c>
      <c r="H130" s="1" t="n">
        <v>-0.6586</v>
      </c>
      <c r="I130" s="1" t="n">
        <v>1.849</v>
      </c>
      <c r="J130" s="1" t="n">
        <v>2.747</v>
      </c>
      <c r="K130" s="2" t="n">
        <f aca="false">B130+E130+H130</f>
        <v>-1.06665</v>
      </c>
      <c r="L130" s="2" t="n">
        <f aca="false">C130+F130+I130</f>
        <v>1.04633</v>
      </c>
      <c r="M130" s="2" t="n">
        <f aca="false">D130+G130+J130</f>
        <v>2.8054907</v>
      </c>
    </row>
    <row r="131" customFormat="false" ht="13.5" hidden="false" customHeight="false" outlineLevel="0" collapsed="false">
      <c r="A131" s="0" t="n">
        <v>12.90005</v>
      </c>
      <c r="B131" s="1" t="n">
        <v>-0.05198</v>
      </c>
      <c r="C131" s="1" t="n">
        <v>-0.03292</v>
      </c>
      <c r="D131" s="1" t="n">
        <v>0.0584</v>
      </c>
      <c r="E131" s="1" t="n">
        <v>-0.2429</v>
      </c>
      <c r="F131" s="1" t="n">
        <v>-0.5364</v>
      </c>
      <c r="G131" s="1" t="n">
        <v>0.0004516</v>
      </c>
      <c r="H131" s="1" t="n">
        <v>-0.3601</v>
      </c>
      <c r="I131" s="1" t="n">
        <v>1.838</v>
      </c>
      <c r="J131" s="1" t="n">
        <v>2.626</v>
      </c>
      <c r="K131" s="2" t="n">
        <f aca="false">B131+E131+H131</f>
        <v>-0.65498</v>
      </c>
      <c r="L131" s="2" t="n">
        <f aca="false">C131+F131+I131</f>
        <v>1.26868</v>
      </c>
      <c r="M131" s="2" t="n">
        <f aca="false">D131+G131+J131</f>
        <v>2.6848516</v>
      </c>
    </row>
    <row r="132" customFormat="false" ht="13.5" hidden="false" customHeight="false" outlineLevel="0" collapsed="false">
      <c r="A132" s="0" t="n">
        <v>13.00005</v>
      </c>
      <c r="B132" s="1" t="n">
        <v>-0.0499</v>
      </c>
      <c r="C132" s="1" t="n">
        <v>-0.02842</v>
      </c>
      <c r="D132" s="1" t="n">
        <v>0.05875</v>
      </c>
      <c r="E132" s="1" t="n">
        <v>-0.1124</v>
      </c>
      <c r="F132" s="1" t="n">
        <v>-0.2669</v>
      </c>
      <c r="G132" s="1" t="n">
        <v>0.000508</v>
      </c>
      <c r="H132" s="1" t="n">
        <v>-0.1846</v>
      </c>
      <c r="I132" s="1" t="n">
        <v>1.669</v>
      </c>
      <c r="J132" s="1" t="n">
        <v>2.273</v>
      </c>
      <c r="K132" s="2" t="n">
        <f aca="false">B132+E132+H132</f>
        <v>-0.3469</v>
      </c>
      <c r="L132" s="2" t="n">
        <f aca="false">C132+F132+I132</f>
        <v>1.37368</v>
      </c>
      <c r="M132" s="2" t="n">
        <f aca="false">D132+G132+J132</f>
        <v>2.332258</v>
      </c>
    </row>
    <row r="133" customFormat="false" ht="13.5" hidden="false" customHeight="false" outlineLevel="0" collapsed="false">
      <c r="A133" s="0" t="n">
        <v>13.10005</v>
      </c>
      <c r="B133" s="1" t="n">
        <v>-0.04824</v>
      </c>
      <c r="C133" s="1" t="n">
        <v>-0.02444</v>
      </c>
      <c r="D133" s="1" t="n">
        <v>0.05923</v>
      </c>
      <c r="E133" s="1" t="n">
        <v>0.03126</v>
      </c>
      <c r="F133" s="1" t="n">
        <v>0.03003</v>
      </c>
      <c r="G133" s="1" t="n">
        <v>0.0004608</v>
      </c>
      <c r="H133" s="1" t="n">
        <v>-0.1105</v>
      </c>
      <c r="I133" s="1" t="n">
        <v>1.371</v>
      </c>
      <c r="J133" s="1" t="n">
        <v>1.719</v>
      </c>
      <c r="K133" s="2" t="n">
        <f aca="false">B133+E133+H133</f>
        <v>-0.12748</v>
      </c>
      <c r="L133" s="2" t="n">
        <f aca="false">C133+F133+I133</f>
        <v>1.37659</v>
      </c>
      <c r="M133" s="2" t="n">
        <f aca="false">D133+G133+J133</f>
        <v>1.7786908</v>
      </c>
    </row>
    <row r="134" customFormat="false" ht="13.5" hidden="false" customHeight="false" outlineLevel="0" collapsed="false">
      <c r="A134" s="0" t="n">
        <v>13.20005</v>
      </c>
      <c r="B134" s="1" t="n">
        <v>-0.04739</v>
      </c>
      <c r="C134" s="1" t="n">
        <v>-0.02172</v>
      </c>
      <c r="D134" s="1" t="n">
        <v>0.05985</v>
      </c>
      <c r="E134" s="1" t="n">
        <v>0.18</v>
      </c>
      <c r="F134" s="1" t="n">
        <v>0.3377</v>
      </c>
      <c r="G134" s="1" t="n">
        <v>0.0002992</v>
      </c>
      <c r="H134" s="1" t="n">
        <v>-0.1046</v>
      </c>
      <c r="I134" s="1" t="n">
        <v>0.9855</v>
      </c>
      <c r="J134" s="1" t="n">
        <v>1.017</v>
      </c>
      <c r="K134" s="2" t="n">
        <f aca="false">B134+E134+H134</f>
        <v>0.02801</v>
      </c>
      <c r="L134" s="2" t="n">
        <f aca="false">C134+F134+I134</f>
        <v>1.30148</v>
      </c>
      <c r="M134" s="2" t="n">
        <f aca="false">D134+G134+J134</f>
        <v>1.0771492</v>
      </c>
    </row>
    <row r="135" customFormat="false" ht="13.5" hidden="false" customHeight="false" outlineLevel="0" collapsed="false">
      <c r="A135" s="0" t="n">
        <v>13.30005</v>
      </c>
      <c r="B135" s="1" t="n">
        <v>-0.04761</v>
      </c>
      <c r="C135" s="1" t="n">
        <v>-0.02086</v>
      </c>
      <c r="D135" s="1" t="n">
        <v>0.06062</v>
      </c>
      <c r="E135" s="1" t="n">
        <v>0.3249</v>
      </c>
      <c r="F135" s="1" t="n">
        <v>0.6375</v>
      </c>
      <c r="G135" s="1" t="n">
        <v>2.176E-005</v>
      </c>
      <c r="H135" s="1" t="n">
        <v>-0.1299</v>
      </c>
      <c r="I135" s="1" t="n">
        <v>0.5634</v>
      </c>
      <c r="J135" s="1" t="n">
        <v>0.2362</v>
      </c>
      <c r="K135" s="2" t="n">
        <f aca="false">B135+E135+H135</f>
        <v>0.14739</v>
      </c>
      <c r="L135" s="2" t="n">
        <f aca="false">C135+F135+I135</f>
        <v>1.18004</v>
      </c>
      <c r="M135" s="2" t="n">
        <f aca="false">D135+G135+J135</f>
        <v>0.29684176</v>
      </c>
    </row>
    <row r="136" customFormat="false" ht="13.5" hidden="false" customHeight="false" outlineLevel="0" collapsed="false">
      <c r="A136" s="0" t="n">
        <v>13.40005</v>
      </c>
      <c r="B136" s="1" t="n">
        <v>-0.04898</v>
      </c>
      <c r="C136" s="1" t="n">
        <v>-0.02223</v>
      </c>
      <c r="D136" s="1" t="n">
        <v>0.06151</v>
      </c>
      <c r="E136" s="1" t="n">
        <v>0.4568</v>
      </c>
      <c r="F136" s="1" t="n">
        <v>0.9108</v>
      </c>
      <c r="G136" s="1" t="n">
        <v>-0.0003629</v>
      </c>
      <c r="H136" s="1" t="n">
        <v>-0.1538</v>
      </c>
      <c r="I136" s="1" t="n">
        <v>0.1578</v>
      </c>
      <c r="J136" s="1" t="n">
        <v>-0.5455</v>
      </c>
      <c r="K136" s="2" t="n">
        <f aca="false">B136+E136+H136</f>
        <v>0.25402</v>
      </c>
      <c r="L136" s="2" t="n">
        <f aca="false">C136+F136+I136</f>
        <v>1.04637</v>
      </c>
      <c r="M136" s="2" t="n">
        <f aca="false">D136+G136+J136</f>
        <v>-0.4843529</v>
      </c>
    </row>
    <row r="137" customFormat="false" ht="13.5" hidden="false" customHeight="false" outlineLevel="0" collapsed="false">
      <c r="A137" s="0" t="n">
        <v>13.50005</v>
      </c>
      <c r="B137" s="1" t="n">
        <v>-0.05144</v>
      </c>
      <c r="C137" s="1" t="n">
        <v>-0.02587</v>
      </c>
      <c r="D137" s="1" t="n">
        <v>0.0625</v>
      </c>
      <c r="E137" s="1" t="n">
        <v>0.5679</v>
      </c>
      <c r="F137" s="1" t="n">
        <v>1.141</v>
      </c>
      <c r="G137" s="1" t="n">
        <v>-0.0008371</v>
      </c>
      <c r="H137" s="1" t="n">
        <v>-0.1537</v>
      </c>
      <c r="I137" s="1" t="n">
        <v>-0.1836</v>
      </c>
      <c r="J137" s="1" t="n">
        <v>-1.25</v>
      </c>
      <c r="K137" s="2" t="n">
        <f aca="false">B137+E137+H137</f>
        <v>0.36276</v>
      </c>
      <c r="L137" s="2" t="n">
        <f aca="false">C137+F137+I137</f>
        <v>0.93153</v>
      </c>
      <c r="M137" s="2" t="n">
        <f aca="false">D137+G137+J137</f>
        <v>-1.1883371</v>
      </c>
    </row>
    <row r="138" customFormat="false" ht="13.5" hidden="false" customHeight="false" outlineLevel="0" collapsed="false">
      <c r="A138" s="0" t="n">
        <v>13.60005</v>
      </c>
      <c r="B138" s="1" t="n">
        <v>-0.05471</v>
      </c>
      <c r="C138" s="1" t="n">
        <v>-0.03151</v>
      </c>
      <c r="D138" s="1" t="n">
        <v>0.06352</v>
      </c>
      <c r="E138" s="1" t="n">
        <v>0.6524</v>
      </c>
      <c r="F138" s="1" t="n">
        <v>1.317</v>
      </c>
      <c r="G138" s="1" t="n">
        <v>-0.001375</v>
      </c>
      <c r="H138" s="1" t="n">
        <v>-0.1211</v>
      </c>
      <c r="I138" s="1" t="n">
        <v>-0.4241</v>
      </c>
      <c r="J138" s="1" t="n">
        <v>-1.81</v>
      </c>
      <c r="K138" s="2" t="n">
        <f aca="false">B138+E138+H138</f>
        <v>0.47659</v>
      </c>
      <c r="L138" s="2" t="n">
        <f aca="false">C138+F138+I138</f>
        <v>0.86139</v>
      </c>
      <c r="M138" s="2" t="n">
        <f aca="false">D138+G138+J138</f>
        <v>-1.747855</v>
      </c>
    </row>
    <row r="139" customFormat="false" ht="13.5" hidden="false" customHeight="false" outlineLevel="0" collapsed="false">
      <c r="A139" s="0" t="n">
        <v>13.70005</v>
      </c>
      <c r="B139" s="1" t="n">
        <v>-0.05843</v>
      </c>
      <c r="C139" s="1" t="n">
        <v>-0.03858</v>
      </c>
      <c r="D139" s="1" t="n">
        <v>0.06447</v>
      </c>
      <c r="E139" s="1" t="n">
        <v>0.7073</v>
      </c>
      <c r="F139" s="1" t="n">
        <v>1.431</v>
      </c>
      <c r="G139" s="1" t="n">
        <v>-0.001945</v>
      </c>
      <c r="H139" s="1" t="n">
        <v>-0.06142</v>
      </c>
      <c r="I139" s="1" t="n">
        <v>-0.5428</v>
      </c>
      <c r="J139" s="1" t="n">
        <v>-2.174</v>
      </c>
      <c r="K139" s="2" t="n">
        <f aca="false">B139+E139+H139</f>
        <v>0.58745</v>
      </c>
      <c r="L139" s="2" t="n">
        <f aca="false">C139+F139+I139</f>
        <v>0.84962</v>
      </c>
      <c r="M139" s="2" t="n">
        <f aca="false">D139+G139+J139</f>
        <v>-2.111475</v>
      </c>
    </row>
    <row r="140" customFormat="false" ht="13.5" hidden="false" customHeight="false" outlineLevel="0" collapsed="false">
      <c r="A140" s="0" t="n">
        <v>13.80005</v>
      </c>
      <c r="B140" s="1" t="n">
        <v>-0.06212</v>
      </c>
      <c r="C140" s="1" t="n">
        <v>-0.0463</v>
      </c>
      <c r="D140" s="1" t="n">
        <v>0.06525</v>
      </c>
      <c r="E140" s="1" t="n">
        <v>0.7326</v>
      </c>
      <c r="F140" s="1" t="n">
        <v>1.484</v>
      </c>
      <c r="G140" s="1" t="n">
        <v>-0.002511</v>
      </c>
      <c r="H140" s="1" t="n">
        <v>0.008221</v>
      </c>
      <c r="I140" s="1" t="n">
        <v>-0.5368</v>
      </c>
      <c r="J140" s="1" t="n">
        <v>-2.311</v>
      </c>
      <c r="K140" s="2" t="n">
        <f aca="false">B140+E140+H140</f>
        <v>0.678701</v>
      </c>
      <c r="L140" s="2" t="n">
        <f aca="false">C140+F140+I140</f>
        <v>0.9009</v>
      </c>
      <c r="M140" s="2" t="n">
        <f aca="false">D140+G140+J140</f>
        <v>-2.248261</v>
      </c>
    </row>
    <row r="141" customFormat="false" ht="13.5" hidden="false" customHeight="false" outlineLevel="0" collapsed="false">
      <c r="A141" s="0" t="n">
        <v>13.90005</v>
      </c>
      <c r="B141" s="1" t="n">
        <v>-0.06533</v>
      </c>
      <c r="C141" s="1" t="n">
        <v>-0.05376</v>
      </c>
      <c r="D141" s="1" t="n">
        <v>0.06573</v>
      </c>
      <c r="E141" s="1" t="n">
        <v>0.7313</v>
      </c>
      <c r="F141" s="1" t="n">
        <v>1.483</v>
      </c>
      <c r="G141" s="1" t="n">
        <v>-0.003038</v>
      </c>
      <c r="H141" s="1" t="n">
        <v>0.06375</v>
      </c>
      <c r="I141" s="1" t="n">
        <v>-0.4202</v>
      </c>
      <c r="J141" s="1" t="n">
        <v>-2.221</v>
      </c>
      <c r="K141" s="2" t="n">
        <f aca="false">B141+E141+H141</f>
        <v>0.72972</v>
      </c>
      <c r="L141" s="2" t="n">
        <f aca="false">C141+F141+I141</f>
        <v>1.00904</v>
      </c>
      <c r="M141" s="2" t="n">
        <f aca="false">D141+G141+J141</f>
        <v>-2.158308</v>
      </c>
    </row>
    <row r="142" customFormat="false" ht="13.5" hidden="false" customHeight="false" outlineLevel="0" collapsed="false">
      <c r="A142" s="0" t="n">
        <v>14.00005</v>
      </c>
      <c r="B142" s="1" t="n">
        <v>-0.06768</v>
      </c>
      <c r="C142" s="1" t="n">
        <v>-0.06006</v>
      </c>
      <c r="D142" s="1" t="n">
        <v>0.06579</v>
      </c>
      <c r="E142" s="1" t="n">
        <v>0.7088</v>
      </c>
      <c r="F142" s="1" t="n">
        <v>1.437</v>
      </c>
      <c r="G142" s="1" t="n">
        <v>-0.003491</v>
      </c>
      <c r="H142" s="1" t="n">
        <v>0.08015</v>
      </c>
      <c r="I142" s="1" t="n">
        <v>-0.2214</v>
      </c>
      <c r="J142" s="1" t="n">
        <v>-1.928</v>
      </c>
      <c r="K142" s="2" t="n">
        <f aca="false">B142+E142+H142</f>
        <v>0.72127</v>
      </c>
      <c r="L142" s="2" t="n">
        <f aca="false">C142+F142+I142</f>
        <v>1.15554</v>
      </c>
      <c r="M142" s="2" t="n">
        <f aca="false">D142+G142+J142</f>
        <v>-1.865701</v>
      </c>
    </row>
    <row r="143" customFormat="false" ht="13.5" hidden="false" customHeight="false" outlineLevel="0" collapsed="false">
      <c r="A143" s="0" t="n">
        <v>14.10005</v>
      </c>
      <c r="B143" s="1" t="n">
        <v>-0.06888</v>
      </c>
      <c r="C143" s="1" t="n">
        <v>-0.06444</v>
      </c>
      <c r="D143" s="1" t="n">
        <v>0.06537</v>
      </c>
      <c r="E143" s="1" t="n">
        <v>0.672</v>
      </c>
      <c r="F143" s="1" t="n">
        <v>1.362</v>
      </c>
      <c r="G143" s="1" t="n">
        <v>-0.003838</v>
      </c>
      <c r="H143" s="1" t="n">
        <v>0.03724</v>
      </c>
      <c r="I143" s="1" t="n">
        <v>0.0227</v>
      </c>
      <c r="J143" s="1" t="n">
        <v>-1.481</v>
      </c>
      <c r="K143" s="2" t="n">
        <f aca="false">B143+E143+H143</f>
        <v>0.64036</v>
      </c>
      <c r="L143" s="2" t="n">
        <f aca="false">C143+F143+I143</f>
        <v>1.32026</v>
      </c>
      <c r="M143" s="2" t="n">
        <f aca="false">D143+G143+J143</f>
        <v>-1.419468</v>
      </c>
    </row>
    <row r="144" customFormat="false" ht="13.5" hidden="false" customHeight="false" outlineLevel="0" collapsed="false">
      <c r="A144" s="0" t="n">
        <v>14.20005</v>
      </c>
      <c r="B144" s="1" t="n">
        <v>-0.06882</v>
      </c>
      <c r="C144" s="1" t="n">
        <v>-0.06639</v>
      </c>
      <c r="D144" s="1" t="n">
        <v>0.06444</v>
      </c>
      <c r="E144" s="1" t="n">
        <v>0.628</v>
      </c>
      <c r="F144" s="1" t="n">
        <v>1.272</v>
      </c>
      <c r="G144" s="1" t="n">
        <v>-0.004055</v>
      </c>
      <c r="H144" s="1" t="n">
        <v>-0.07557</v>
      </c>
      <c r="I144" s="1" t="n">
        <v>0.2728</v>
      </c>
      <c r="J144" s="1" t="n">
        <v>-0.9442</v>
      </c>
      <c r="K144" s="2" t="n">
        <f aca="false">B144+E144+H144</f>
        <v>0.48361</v>
      </c>
      <c r="L144" s="2" t="n">
        <f aca="false">C144+F144+I144</f>
        <v>1.47841</v>
      </c>
      <c r="M144" s="2" t="n">
        <f aca="false">D144+G144+J144</f>
        <v>-0.883815</v>
      </c>
    </row>
    <row r="145" customFormat="false" ht="13.5" hidden="false" customHeight="false" outlineLevel="0" collapsed="false">
      <c r="A145" s="0" t="n">
        <v>14.30005</v>
      </c>
      <c r="B145" s="1" t="n">
        <v>-0.06754</v>
      </c>
      <c r="C145" s="1" t="n">
        <v>-0.06568</v>
      </c>
      <c r="D145" s="1" t="n">
        <v>0.06304</v>
      </c>
      <c r="E145" s="1" t="n">
        <v>0.5836</v>
      </c>
      <c r="F145" s="1" t="n">
        <v>1.181</v>
      </c>
      <c r="G145" s="1" t="n">
        <v>-0.004121</v>
      </c>
      <c r="H145" s="1" t="n">
        <v>-0.2566</v>
      </c>
      <c r="I145" s="1" t="n">
        <v>0.494</v>
      </c>
      <c r="J145" s="1" t="n">
        <v>-0.394</v>
      </c>
      <c r="K145" s="2" t="n">
        <f aca="false">B145+E145+H145</f>
        <v>0.25946</v>
      </c>
      <c r="L145" s="2" t="n">
        <f aca="false">C145+F145+I145</f>
        <v>1.60932</v>
      </c>
      <c r="M145" s="2" t="n">
        <f aca="false">D145+G145+J145</f>
        <v>-0.335081</v>
      </c>
    </row>
    <row r="146" customFormat="false" ht="13.5" hidden="false" customHeight="false" outlineLevel="0" collapsed="false">
      <c r="A146" s="0" t="n">
        <v>14.40005</v>
      </c>
      <c r="B146" s="1" t="n">
        <v>-0.06523</v>
      </c>
      <c r="C146" s="1" t="n">
        <v>-0.06243</v>
      </c>
      <c r="D146" s="1" t="n">
        <v>0.06131</v>
      </c>
      <c r="E146" s="1" t="n">
        <v>0.5435</v>
      </c>
      <c r="F146" s="1" t="n">
        <v>1.098</v>
      </c>
      <c r="G146" s="1" t="n">
        <v>-0.004023</v>
      </c>
      <c r="H146" s="1" t="n">
        <v>-0.4917</v>
      </c>
      <c r="I146" s="1" t="n">
        <v>0.6611</v>
      </c>
      <c r="J146" s="1" t="n">
        <v>0.0954</v>
      </c>
      <c r="K146" s="2" t="n">
        <f aca="false">B146+E146+H146</f>
        <v>-0.0134300000000001</v>
      </c>
      <c r="L146" s="2" t="n">
        <f aca="false">C146+F146+I146</f>
        <v>1.69667</v>
      </c>
      <c r="M146" s="2" t="n">
        <f aca="false">D146+G146+J146</f>
        <v>0.152687</v>
      </c>
    </row>
    <row r="147" customFormat="false" ht="13.5" hidden="false" customHeight="false" outlineLevel="0" collapsed="false">
      <c r="A147" s="0" t="n">
        <v>14.50005</v>
      </c>
      <c r="B147" s="1" t="n">
        <v>-0.06221</v>
      </c>
      <c r="C147" s="1" t="n">
        <v>-0.05707</v>
      </c>
      <c r="D147" s="1" t="n">
        <v>0.05943</v>
      </c>
      <c r="E147" s="1" t="n">
        <v>0.5105</v>
      </c>
      <c r="F147" s="1" t="n">
        <v>1.03</v>
      </c>
      <c r="G147" s="1" t="n">
        <v>-0.003755</v>
      </c>
      <c r="H147" s="1" t="n">
        <v>-0.7558</v>
      </c>
      <c r="I147" s="1" t="n">
        <v>0.7626</v>
      </c>
      <c r="J147" s="1" t="n">
        <v>0.4595</v>
      </c>
      <c r="K147" s="2" t="n">
        <f aca="false">B147+E147+H147</f>
        <v>-0.30751</v>
      </c>
      <c r="L147" s="2" t="n">
        <f aca="false">C147+F147+I147</f>
        <v>1.73553</v>
      </c>
      <c r="M147" s="2" t="n">
        <f aca="false">D147+G147+J147</f>
        <v>0.515175</v>
      </c>
    </row>
    <row r="148" customFormat="false" ht="13.5" hidden="false" customHeight="false" outlineLevel="0" collapsed="false">
      <c r="A148" s="0" t="n">
        <v>14.60006</v>
      </c>
      <c r="B148" s="1" t="n">
        <v>-0.05884</v>
      </c>
      <c r="C148" s="1" t="n">
        <v>-0.05027</v>
      </c>
      <c r="D148" s="1" t="n">
        <v>0.05763</v>
      </c>
      <c r="E148" s="1" t="n">
        <v>0.4851</v>
      </c>
      <c r="F148" s="1" t="n">
        <v>0.9782</v>
      </c>
      <c r="G148" s="1" t="n">
        <v>-0.003315</v>
      </c>
      <c r="H148" s="1" t="n">
        <v>-1.017</v>
      </c>
      <c r="I148" s="1" t="n">
        <v>0.8016</v>
      </c>
      <c r="J148" s="1" t="n">
        <v>0.6523</v>
      </c>
      <c r="K148" s="2" t="n">
        <f aca="false">B148+E148+H148</f>
        <v>-0.59074</v>
      </c>
      <c r="L148" s="2" t="n">
        <f aca="false">C148+F148+I148</f>
        <v>1.72953</v>
      </c>
      <c r="M148" s="2" t="n">
        <f aca="false">D148+G148+J148</f>
        <v>0.706615</v>
      </c>
    </row>
    <row r="149" customFormat="false" ht="13.5" hidden="false" customHeight="false" outlineLevel="0" collapsed="false">
      <c r="A149" s="0" t="n">
        <v>14.70006</v>
      </c>
      <c r="B149" s="1" t="n">
        <v>-0.05551</v>
      </c>
      <c r="C149" s="1" t="n">
        <v>-0.04287</v>
      </c>
      <c r="D149" s="1" t="n">
        <v>0.05615</v>
      </c>
      <c r="E149" s="1" t="n">
        <v>0.4657</v>
      </c>
      <c r="F149" s="1" t="n">
        <v>0.9384</v>
      </c>
      <c r="G149" s="1" t="n">
        <v>-0.00271</v>
      </c>
      <c r="H149" s="1" t="n">
        <v>-1.243</v>
      </c>
      <c r="I149" s="1" t="n">
        <v>0.7948</v>
      </c>
      <c r="J149" s="1" t="n">
        <v>0.6522</v>
      </c>
      <c r="K149" s="2" t="n">
        <f aca="false">B149+E149+H149</f>
        <v>-0.83281</v>
      </c>
      <c r="L149" s="2" t="n">
        <f aca="false">C149+F149+I149</f>
        <v>1.69033</v>
      </c>
      <c r="M149" s="2" t="n">
        <f aca="false">D149+G149+J149</f>
        <v>0.70564</v>
      </c>
    </row>
    <row r="150" customFormat="false" ht="13.5" hidden="false" customHeight="false" outlineLevel="0" collapsed="false">
      <c r="A150" s="0" t="n">
        <v>14.80006</v>
      </c>
      <c r="B150" s="1" t="n">
        <v>-0.05256</v>
      </c>
      <c r="C150" s="1" t="n">
        <v>-0.03574</v>
      </c>
      <c r="D150" s="1" t="n">
        <v>0.05521</v>
      </c>
      <c r="E150" s="1" t="n">
        <v>0.4498</v>
      </c>
      <c r="F150" s="1" t="n">
        <v>0.9053</v>
      </c>
      <c r="G150" s="1" t="n">
        <v>-0.001952</v>
      </c>
      <c r="H150" s="1" t="n">
        <v>-1.402</v>
      </c>
      <c r="I150" s="1" t="n">
        <v>0.7686</v>
      </c>
      <c r="J150" s="1" t="n">
        <v>0.4645</v>
      </c>
      <c r="K150" s="2" t="n">
        <f aca="false">B150+E150+H150</f>
        <v>-1.00476</v>
      </c>
      <c r="L150" s="2" t="n">
        <f aca="false">C150+F150+I150</f>
        <v>1.63816</v>
      </c>
      <c r="M150" s="2" t="n">
        <f aca="false">D150+G150+J150</f>
        <v>0.517758</v>
      </c>
    </row>
    <row r="151" customFormat="false" ht="13.5" hidden="false" customHeight="false" outlineLevel="0" collapsed="false">
      <c r="A151" s="0" t="n">
        <v>14.90006</v>
      </c>
      <c r="B151" s="1" t="n">
        <v>-0.05026</v>
      </c>
      <c r="C151" s="1" t="n">
        <v>-0.02966</v>
      </c>
      <c r="D151" s="1" t="n">
        <v>0.05496</v>
      </c>
      <c r="E151" s="1" t="n">
        <v>0.434</v>
      </c>
      <c r="F151" s="1" t="n">
        <v>0.8727</v>
      </c>
      <c r="G151" s="1" t="n">
        <v>-0.00106</v>
      </c>
      <c r="H151" s="1" t="n">
        <v>-1.472</v>
      </c>
      <c r="I151" s="1" t="n">
        <v>0.7541</v>
      </c>
      <c r="J151" s="1" t="n">
        <v>0.1198</v>
      </c>
      <c r="K151" s="2" t="n">
        <f aca="false">B151+E151+H151</f>
        <v>-1.08826</v>
      </c>
      <c r="L151" s="2" t="n">
        <f aca="false">C151+F151+I151</f>
        <v>1.59714</v>
      </c>
      <c r="M151" s="2" t="n">
        <f aca="false">D151+G151+J151</f>
        <v>0.1737</v>
      </c>
    </row>
    <row r="152" customFormat="false" ht="13.5" hidden="false" customHeight="false" outlineLevel="0" collapsed="false">
      <c r="A152" s="0" t="n">
        <v>15.00006</v>
      </c>
      <c r="B152" s="1" t="n">
        <v>-0.04878</v>
      </c>
      <c r="C152" s="1" t="n">
        <v>-0.02526</v>
      </c>
      <c r="D152" s="1" t="n">
        <v>0.05545</v>
      </c>
      <c r="E152" s="1" t="n">
        <v>0.4159</v>
      </c>
      <c r="F152" s="1" t="n">
        <v>0.835</v>
      </c>
      <c r="G152" s="1" t="n">
        <v>-6.026E-005</v>
      </c>
      <c r="H152" s="1" t="n">
        <v>-1.441</v>
      </c>
      <c r="I152" s="1" t="n">
        <v>0.7811</v>
      </c>
      <c r="J152" s="1" t="n">
        <v>-0.3301</v>
      </c>
      <c r="K152" s="2" t="n">
        <f aca="false">B152+E152+H152</f>
        <v>-1.07388</v>
      </c>
      <c r="L152" s="2" t="n">
        <f aca="false">C152+F152+I152</f>
        <v>1.59084</v>
      </c>
      <c r="M152" s="2" t="n">
        <f aca="false">D152+G152+J152</f>
        <v>-0.27471026</v>
      </c>
    </row>
    <row r="153" customFormat="false" ht="13.5" hidden="false" customHeight="false" outlineLevel="0" collapsed="false">
      <c r="A153" s="0" t="n">
        <v>15.10006</v>
      </c>
      <c r="B153" s="1" t="n">
        <v>-0.04817</v>
      </c>
      <c r="C153" s="1" t="n">
        <v>-0.02291</v>
      </c>
      <c r="D153" s="1" t="n">
        <v>0.05664</v>
      </c>
      <c r="E153" s="1" t="n">
        <v>0.3942</v>
      </c>
      <c r="F153" s="1" t="n">
        <v>0.7898</v>
      </c>
      <c r="G153" s="1" t="n">
        <v>0.001014</v>
      </c>
      <c r="H153" s="1" t="n">
        <v>-1.307</v>
      </c>
      <c r="I153" s="1" t="n">
        <v>0.8723</v>
      </c>
      <c r="J153" s="1" t="n">
        <v>-0.8202</v>
      </c>
      <c r="K153" s="2" t="n">
        <f aca="false">B153+E153+H153</f>
        <v>-0.96097</v>
      </c>
      <c r="L153" s="2" t="n">
        <f aca="false">C153+F153+I153</f>
        <v>1.63919</v>
      </c>
      <c r="M153" s="2" t="n">
        <f aca="false">D153+G153+J153</f>
        <v>-0.762546</v>
      </c>
    </row>
    <row r="154" customFormat="false" ht="13.5" hidden="false" customHeight="false" outlineLevel="0" collapsed="false">
      <c r="A154" s="0" t="n">
        <v>15.20006</v>
      </c>
      <c r="B154" s="1" t="n">
        <v>-0.04838</v>
      </c>
      <c r="C154" s="1" t="n">
        <v>-0.02273</v>
      </c>
      <c r="D154" s="1" t="n">
        <v>0.05837</v>
      </c>
      <c r="E154" s="1" t="n">
        <v>0.3691</v>
      </c>
      <c r="F154" s="1" t="n">
        <v>0.7376</v>
      </c>
      <c r="G154" s="1" t="n">
        <v>0.00212</v>
      </c>
      <c r="H154" s="1" t="n">
        <v>-1.082</v>
      </c>
      <c r="I154" s="1" t="n">
        <v>1.039</v>
      </c>
      <c r="J154" s="1" t="n">
        <v>-1.281</v>
      </c>
      <c r="K154" s="2" t="n">
        <f aca="false">B154+E154+H154</f>
        <v>-0.76128</v>
      </c>
      <c r="L154" s="2" t="n">
        <f aca="false">C154+F154+I154</f>
        <v>1.75387</v>
      </c>
      <c r="M154" s="2" t="n">
        <f aca="false">D154+G154+J154</f>
        <v>-1.22051</v>
      </c>
    </row>
    <row r="155" customFormat="false" ht="13.5" hidden="false" customHeight="false" outlineLevel="0" collapsed="false">
      <c r="A155" s="0" t="n">
        <v>15.30006</v>
      </c>
      <c r="B155" s="1" t="n">
        <v>-0.04929</v>
      </c>
      <c r="C155" s="1" t="n">
        <v>-0.02455</v>
      </c>
      <c r="D155" s="1" t="n">
        <v>0.06043</v>
      </c>
      <c r="E155" s="1" t="n">
        <v>0.3425</v>
      </c>
      <c r="F155" s="1" t="n">
        <v>0.6824</v>
      </c>
      <c r="G155" s="1" t="n">
        <v>0.003211</v>
      </c>
      <c r="H155" s="1" t="n">
        <v>-0.7843</v>
      </c>
      <c r="I155" s="1" t="n">
        <v>1.28</v>
      </c>
      <c r="J155" s="1" t="n">
        <v>-1.65</v>
      </c>
      <c r="K155" s="2" t="n">
        <f aca="false">B155+E155+H155</f>
        <v>-0.49109</v>
      </c>
      <c r="L155" s="2" t="n">
        <f aca="false">C155+F155+I155</f>
        <v>1.93785</v>
      </c>
      <c r="M155" s="2" t="n">
        <f aca="false">D155+G155+J155</f>
        <v>-1.586359</v>
      </c>
    </row>
    <row r="156" customFormat="false" ht="13.5" hidden="false" customHeight="false" outlineLevel="0" collapsed="false">
      <c r="A156" s="0" t="n">
        <v>15.40006</v>
      </c>
      <c r="B156" s="1" t="n">
        <v>-0.0507</v>
      </c>
      <c r="C156" s="1" t="n">
        <v>-0.02798</v>
      </c>
      <c r="D156" s="1" t="n">
        <v>0.06252</v>
      </c>
      <c r="E156" s="1" t="n">
        <v>0.3175</v>
      </c>
      <c r="F156" s="1" t="n">
        <v>0.6304</v>
      </c>
      <c r="G156" s="1" t="n">
        <v>0.004233</v>
      </c>
      <c r="H156" s="1" t="n">
        <v>-0.4392</v>
      </c>
      <c r="I156" s="1" t="n">
        <v>1.58</v>
      </c>
      <c r="J156" s="1" t="n">
        <v>-1.877</v>
      </c>
      <c r="K156" s="2" t="n">
        <f aca="false">B156+E156+H156</f>
        <v>-0.1724</v>
      </c>
      <c r="L156" s="2" t="n">
        <f aca="false">C156+F156+I156</f>
        <v>2.18242</v>
      </c>
      <c r="M156" s="2" t="n">
        <f aca="false">D156+G156+J156</f>
        <v>-1.810247</v>
      </c>
    </row>
    <row r="157" customFormat="false" ht="13.5" hidden="false" customHeight="false" outlineLevel="0" collapsed="false">
      <c r="A157" s="0" t="n">
        <v>15.50006</v>
      </c>
      <c r="B157" s="1" t="n">
        <v>-0.0524</v>
      </c>
      <c r="C157" s="1" t="n">
        <v>-0.03246</v>
      </c>
      <c r="D157" s="1" t="n">
        <v>0.06436</v>
      </c>
      <c r="E157" s="1" t="n">
        <v>0.2971</v>
      </c>
      <c r="F157" s="1" t="n">
        <v>0.5883</v>
      </c>
      <c r="G157" s="1" t="n">
        <v>0.005132</v>
      </c>
      <c r="H157" s="1" t="n">
        <v>-0.07389</v>
      </c>
      <c r="I157" s="1" t="n">
        <v>1.91</v>
      </c>
      <c r="J157" s="1" t="n">
        <v>-1.932</v>
      </c>
      <c r="K157" s="2" t="n">
        <f aca="false">B157+E157+H157</f>
        <v>0.17081</v>
      </c>
      <c r="L157" s="2" t="n">
        <f aca="false">C157+F157+I157</f>
        <v>2.46584</v>
      </c>
      <c r="M157" s="2" t="n">
        <f aca="false">D157+G157+J157</f>
        <v>-1.862508</v>
      </c>
    </row>
    <row r="158" customFormat="false" ht="13.5" hidden="false" customHeight="false" outlineLevel="0" collapsed="false">
      <c r="A158" s="0" t="n">
        <v>15.60006</v>
      </c>
      <c r="B158" s="1" t="n">
        <v>-0.05418</v>
      </c>
      <c r="C158" s="1" t="n">
        <v>-0.03739</v>
      </c>
      <c r="D158" s="1" t="n">
        <v>0.0657</v>
      </c>
      <c r="E158" s="1" t="n">
        <v>0.2841</v>
      </c>
      <c r="F158" s="1" t="n">
        <v>0.5614</v>
      </c>
      <c r="G158" s="1" t="n">
        <v>0.005855</v>
      </c>
      <c r="H158" s="1" t="n">
        <v>0.2862</v>
      </c>
      <c r="I158" s="1" t="n">
        <v>2.235</v>
      </c>
      <c r="J158" s="1" t="n">
        <v>-1.811</v>
      </c>
      <c r="K158" s="2" t="n">
        <f aca="false">B158+E158+H158</f>
        <v>0.51612</v>
      </c>
      <c r="L158" s="2" t="n">
        <f aca="false">C158+F158+I158</f>
        <v>2.75901</v>
      </c>
      <c r="M158" s="2" t="n">
        <f aca="false">D158+G158+J158</f>
        <v>-1.739445</v>
      </c>
    </row>
    <row r="159" customFormat="false" ht="13.5" hidden="false" customHeight="false" outlineLevel="0" collapsed="false">
      <c r="A159" s="0" t="n">
        <v>15.70006</v>
      </c>
      <c r="B159" s="1" t="n">
        <v>-0.05584</v>
      </c>
      <c r="C159" s="1" t="n">
        <v>-0.04215</v>
      </c>
      <c r="D159" s="1" t="n">
        <v>0.06638</v>
      </c>
      <c r="E159" s="1" t="n">
        <v>0.2794</v>
      </c>
      <c r="F159" s="1" t="n">
        <v>0.5518</v>
      </c>
      <c r="G159" s="1" t="n">
        <v>0.006358</v>
      </c>
      <c r="H159" s="1" t="n">
        <v>0.6201</v>
      </c>
      <c r="I159" s="1" t="n">
        <v>2.519</v>
      </c>
      <c r="J159" s="1" t="n">
        <v>-1.532</v>
      </c>
      <c r="K159" s="2" t="n">
        <f aca="false">B159+E159+H159</f>
        <v>0.84366</v>
      </c>
      <c r="L159" s="2" t="n">
        <f aca="false">C159+F159+I159</f>
        <v>3.02865</v>
      </c>
      <c r="M159" s="2" t="n">
        <f aca="false">D159+G159+J159</f>
        <v>-1.459262</v>
      </c>
    </row>
    <row r="160" customFormat="false" ht="13.5" hidden="false" customHeight="false" outlineLevel="0" collapsed="false">
      <c r="A160" s="0" t="n">
        <v>15.80006</v>
      </c>
      <c r="B160" s="1" t="n">
        <v>-0.05724</v>
      </c>
      <c r="C160" s="1" t="n">
        <v>-0.04623</v>
      </c>
      <c r="D160" s="1" t="n">
        <v>0.06633</v>
      </c>
      <c r="E160" s="1" t="n">
        <v>0.282</v>
      </c>
      <c r="F160" s="1" t="n">
        <v>0.5574</v>
      </c>
      <c r="G160" s="1" t="n">
        <v>0.006605</v>
      </c>
      <c r="H160" s="1" t="n">
        <v>0.9131</v>
      </c>
      <c r="I160" s="1" t="n">
        <v>2.725</v>
      </c>
      <c r="J160" s="1" t="n">
        <v>-1.133</v>
      </c>
      <c r="K160" s="2" t="n">
        <f aca="false">B160+E160+H160</f>
        <v>1.13786</v>
      </c>
      <c r="L160" s="2" t="n">
        <f aca="false">C160+F160+I160</f>
        <v>3.23617</v>
      </c>
      <c r="M160" s="2" t="n">
        <f aca="false">D160+G160+J160</f>
        <v>-1.060065</v>
      </c>
    </row>
    <row r="161" customFormat="false" ht="13.5" hidden="false" customHeight="false" outlineLevel="0" collapsed="false">
      <c r="A161" s="0" t="n">
        <v>15.90006</v>
      </c>
      <c r="B161" s="1" t="n">
        <v>-0.05828</v>
      </c>
      <c r="C161" s="1" t="n">
        <v>-0.04927</v>
      </c>
      <c r="D161" s="1" t="n">
        <v>0.06557</v>
      </c>
      <c r="E161" s="1" t="n">
        <v>0.2887</v>
      </c>
      <c r="F161" s="1" t="n">
        <v>0.5717</v>
      </c>
      <c r="G161" s="1" t="n">
        <v>0.00658</v>
      </c>
      <c r="H161" s="1" t="n">
        <v>1.158</v>
      </c>
      <c r="I161" s="1" t="n">
        <v>2.828</v>
      </c>
      <c r="J161" s="1" t="n">
        <v>-0.6645</v>
      </c>
      <c r="K161" s="2" t="n">
        <f aca="false">B161+E161+H161</f>
        <v>1.38842</v>
      </c>
      <c r="L161" s="2" t="n">
        <f aca="false">C161+F161+I161</f>
        <v>3.35043</v>
      </c>
      <c r="M161" s="2" t="n">
        <f aca="false">D161+G161+J161</f>
        <v>-0.59235</v>
      </c>
    </row>
    <row r="162" customFormat="false" ht="13.5" hidden="false" customHeight="false" outlineLevel="0" collapsed="false">
      <c r="A162" s="0" t="n">
        <v>16.00006</v>
      </c>
      <c r="B162" s="1" t="n">
        <v>-0.05892</v>
      </c>
      <c r="C162" s="1" t="n">
        <v>-0.05108</v>
      </c>
      <c r="D162" s="1" t="n">
        <v>0.06425</v>
      </c>
      <c r="E162" s="1" t="n">
        <v>0.2945</v>
      </c>
      <c r="F162" s="1" t="n">
        <v>0.5843</v>
      </c>
      <c r="G162" s="1" t="n">
        <v>0.00628</v>
      </c>
      <c r="H162" s="1" t="n">
        <v>1.353</v>
      </c>
      <c r="I162" s="1" t="n">
        <v>2.813</v>
      </c>
      <c r="J162" s="1" t="n">
        <v>-0.1855</v>
      </c>
      <c r="K162" s="2" t="n">
        <f aca="false">B162+E162+H162</f>
        <v>1.58858</v>
      </c>
      <c r="L162" s="2" t="n">
        <f aca="false">C162+F162+I162</f>
        <v>3.34622</v>
      </c>
      <c r="M162" s="2" t="n">
        <f aca="false">D162+G162+J162</f>
        <v>-0.11497</v>
      </c>
    </row>
    <row r="163" customFormat="false" ht="13.5" hidden="false" customHeight="false" outlineLevel="0" collapsed="false">
      <c r="A163" s="0" t="n">
        <v>16.10006</v>
      </c>
      <c r="B163" s="1" t="n">
        <v>-0.05915</v>
      </c>
      <c r="C163" s="1" t="n">
        <v>-0.05166</v>
      </c>
      <c r="D163" s="1" t="n">
        <v>0.06257</v>
      </c>
      <c r="E163" s="1" t="n">
        <v>0.2938</v>
      </c>
      <c r="F163" s="1" t="n">
        <v>0.5835</v>
      </c>
      <c r="G163" s="1" t="n">
        <v>0.005725</v>
      </c>
      <c r="H163" s="1" t="n">
        <v>1.505</v>
      </c>
      <c r="I163" s="1" t="n">
        <v>2.678</v>
      </c>
      <c r="J163" s="1" t="n">
        <v>0.2486</v>
      </c>
      <c r="K163" s="2" t="n">
        <f aca="false">B163+E163+H163</f>
        <v>1.73965</v>
      </c>
      <c r="L163" s="2" t="n">
        <f aca="false">C163+F163+I163</f>
        <v>3.20984</v>
      </c>
      <c r="M163" s="2" t="n">
        <f aca="false">D163+G163+J163</f>
        <v>0.316895</v>
      </c>
    </row>
    <row r="164" customFormat="false" ht="13.5" hidden="false" customHeight="false" outlineLevel="0" collapsed="false">
      <c r="A164" s="0" t="n">
        <v>16.20006</v>
      </c>
      <c r="B164" s="1" t="n">
        <v>-0.05903</v>
      </c>
      <c r="C164" s="1" t="n">
        <v>-0.05115</v>
      </c>
      <c r="D164" s="1" t="n">
        <v>0.06077</v>
      </c>
      <c r="E164" s="1" t="n">
        <v>0.2813</v>
      </c>
      <c r="F164" s="1" t="n">
        <v>0.5582</v>
      </c>
      <c r="G164" s="1" t="n">
        <v>0.004948</v>
      </c>
      <c r="H164" s="1" t="n">
        <v>1.62</v>
      </c>
      <c r="I164" s="1" t="n">
        <v>2.438</v>
      </c>
      <c r="J164" s="1" t="n">
        <v>0.5916</v>
      </c>
      <c r="K164" s="2" t="n">
        <f aca="false">B164+E164+H164</f>
        <v>1.84227</v>
      </c>
      <c r="L164" s="2" t="n">
        <f aca="false">C164+F164+I164</f>
        <v>2.94505</v>
      </c>
      <c r="M164" s="2" t="n">
        <f aca="false">D164+G164+J164</f>
        <v>0.657318</v>
      </c>
    </row>
    <row r="165" customFormat="false" ht="13.5" hidden="false" customHeight="false" outlineLevel="0" collapsed="false">
      <c r="A165" s="0" t="n">
        <v>16.30006</v>
      </c>
      <c r="B165" s="1" t="n">
        <v>-0.05864</v>
      </c>
      <c r="C165" s="1" t="n">
        <v>-0.04983</v>
      </c>
      <c r="D165" s="1" t="n">
        <v>0.05909</v>
      </c>
      <c r="E165" s="1" t="n">
        <v>0.2535</v>
      </c>
      <c r="F165" s="1" t="n">
        <v>0.5012</v>
      </c>
      <c r="G165" s="1" t="n">
        <v>0.003999</v>
      </c>
      <c r="H165" s="1" t="n">
        <v>1.709</v>
      </c>
      <c r="I165" s="1" t="n">
        <v>2.116</v>
      </c>
      <c r="J165" s="1" t="n">
        <v>0.8125</v>
      </c>
      <c r="K165" s="2" t="n">
        <f aca="false">B165+E165+H165</f>
        <v>1.90386</v>
      </c>
      <c r="L165" s="2" t="n">
        <f aca="false">C165+F165+I165</f>
        <v>2.56737</v>
      </c>
      <c r="M165" s="2" t="n">
        <f aca="false">D165+G165+J165</f>
        <v>0.875589</v>
      </c>
    </row>
    <row r="166" customFormat="false" ht="13.5" hidden="false" customHeight="false" outlineLevel="0" collapsed="false">
      <c r="A166" s="0" t="n">
        <v>16.40006</v>
      </c>
      <c r="B166" s="1" t="n">
        <v>-0.05809</v>
      </c>
      <c r="C166" s="1" t="n">
        <v>-0.04802</v>
      </c>
      <c r="D166" s="1" t="n">
        <v>0.05773</v>
      </c>
      <c r="E166" s="1" t="n">
        <v>0.2098</v>
      </c>
      <c r="F166" s="1" t="n">
        <v>0.4115</v>
      </c>
      <c r="G166" s="1" t="n">
        <v>0.002934</v>
      </c>
      <c r="H166" s="1" t="n">
        <v>1.782</v>
      </c>
      <c r="I166" s="1" t="n">
        <v>1.748</v>
      </c>
      <c r="J166" s="1" t="n">
        <v>0.8979</v>
      </c>
      <c r="K166" s="2" t="n">
        <f aca="false">B166+E166+H166</f>
        <v>1.93371</v>
      </c>
      <c r="L166" s="2" t="n">
        <f aca="false">C166+F166+I166</f>
        <v>2.11148</v>
      </c>
      <c r="M166" s="2" t="n">
        <f aca="false">D166+G166+J166</f>
        <v>0.958564</v>
      </c>
    </row>
    <row r="167" customFormat="false" ht="13.5" hidden="false" customHeight="false" outlineLevel="0" collapsed="false">
      <c r="A167" s="0" t="n">
        <v>16.50006</v>
      </c>
      <c r="B167" s="1" t="n">
        <v>-0.05749</v>
      </c>
      <c r="C167" s="1" t="n">
        <v>-0.04605</v>
      </c>
      <c r="D167" s="1" t="n">
        <v>0.05684</v>
      </c>
      <c r="E167" s="1" t="n">
        <v>0.1535</v>
      </c>
      <c r="F167" s="1" t="n">
        <v>0.2954</v>
      </c>
      <c r="G167" s="1" t="n">
        <v>0.001817</v>
      </c>
      <c r="H167" s="1" t="n">
        <v>1.845</v>
      </c>
      <c r="I167" s="1" t="n">
        <v>1.369</v>
      </c>
      <c r="J167" s="1" t="n">
        <v>0.8529</v>
      </c>
      <c r="K167" s="2" t="n">
        <f aca="false">B167+E167+H167</f>
        <v>1.94101</v>
      </c>
      <c r="L167" s="2" t="n">
        <f aca="false">C167+F167+I167</f>
        <v>1.61835</v>
      </c>
      <c r="M167" s="2" t="n">
        <f aca="false">D167+G167+J167</f>
        <v>0.911557</v>
      </c>
    </row>
    <row r="168" customFormat="false" ht="13.5" hidden="false" customHeight="false" outlineLevel="0" collapsed="false">
      <c r="A168" s="0" t="n">
        <v>16.60006</v>
      </c>
      <c r="B168" s="1" t="n">
        <v>-0.05694</v>
      </c>
      <c r="C168" s="1" t="n">
        <v>-0.04421</v>
      </c>
      <c r="D168" s="1" t="n">
        <v>0.05647</v>
      </c>
      <c r="E168" s="1" t="n">
        <v>0.09119</v>
      </c>
      <c r="F168" s="1" t="n">
        <v>0.1671</v>
      </c>
      <c r="G168" s="1" t="n">
        <v>0.0007061</v>
      </c>
      <c r="H168" s="1" t="n">
        <v>1.905</v>
      </c>
      <c r="I168" s="1" t="n">
        <v>1.017</v>
      </c>
      <c r="J168" s="1" t="n">
        <v>0.6981</v>
      </c>
      <c r="K168" s="2" t="n">
        <f aca="false">B168+E168+H168</f>
        <v>1.93925</v>
      </c>
      <c r="L168" s="2" t="n">
        <f aca="false">C168+F168+I168</f>
        <v>1.13989</v>
      </c>
      <c r="M168" s="2" t="n">
        <f aca="false">D168+G168+J168</f>
        <v>0.7552761</v>
      </c>
    </row>
    <row r="169" customFormat="false" ht="13.5" hidden="false" customHeight="false" outlineLevel="0" collapsed="false">
      <c r="A169" s="0" t="n">
        <v>16.70006</v>
      </c>
      <c r="B169" s="1" t="n">
        <v>-0.05656</v>
      </c>
      <c r="C169" s="1" t="n">
        <v>-0.04273</v>
      </c>
      <c r="D169" s="1" t="n">
        <v>0.05663</v>
      </c>
      <c r="E169" s="1" t="n">
        <v>0.03289</v>
      </c>
      <c r="F169" s="1" t="n">
        <v>0.04693</v>
      </c>
      <c r="G169" s="1" t="n">
        <v>-0.0003437</v>
      </c>
      <c r="H169" s="1" t="n">
        <v>1.962</v>
      </c>
      <c r="I169" s="1" t="n">
        <v>0.7206</v>
      </c>
      <c r="J169" s="1" t="n">
        <v>0.4658</v>
      </c>
      <c r="K169" s="2" t="n">
        <f aca="false">B169+E169+H169</f>
        <v>1.93833</v>
      </c>
      <c r="L169" s="2" t="n">
        <f aca="false">C169+F169+I169</f>
        <v>0.7248</v>
      </c>
      <c r="M169" s="2" t="n">
        <f aca="false">D169+G169+J169</f>
        <v>0.5220863</v>
      </c>
    </row>
    <row r="170" customFormat="false" ht="13.5" hidden="false" customHeight="false" outlineLevel="0" collapsed="false">
      <c r="A170" s="0" t="n">
        <v>16.80006</v>
      </c>
      <c r="B170" s="1" t="n">
        <v>-0.05639</v>
      </c>
      <c r="C170" s="1" t="n">
        <v>-0.04172</v>
      </c>
      <c r="D170" s="1" t="n">
        <v>0.05725</v>
      </c>
      <c r="E170" s="1" t="n">
        <v>-0.009859</v>
      </c>
      <c r="F170" s="1" t="n">
        <v>-0.04115</v>
      </c>
      <c r="G170" s="1" t="n">
        <v>-0.001287</v>
      </c>
      <c r="H170" s="1" t="n">
        <v>2.015</v>
      </c>
      <c r="I170" s="1" t="n">
        <v>0.5003</v>
      </c>
      <c r="J170" s="1" t="n">
        <v>0.194</v>
      </c>
      <c r="K170" s="2" t="n">
        <f aca="false">B170+E170+H170</f>
        <v>1.948751</v>
      </c>
      <c r="L170" s="2" t="n">
        <f aca="false">C170+F170+I170</f>
        <v>0.41743</v>
      </c>
      <c r="M170" s="2" t="n">
        <f aca="false">D170+G170+J170</f>
        <v>0.249963</v>
      </c>
    </row>
    <row r="171" customFormat="false" ht="13.5" hidden="false" customHeight="false" outlineLevel="0" collapsed="false">
      <c r="A171" s="0" t="n">
        <v>16.90006</v>
      </c>
      <c r="B171" s="1" t="n">
        <v>-0.05647</v>
      </c>
      <c r="C171" s="1" t="n">
        <v>-0.04123</v>
      </c>
      <c r="D171" s="1" t="n">
        <v>0.05819</v>
      </c>
      <c r="E171" s="1" t="n">
        <v>-0.0256</v>
      </c>
      <c r="F171" s="1" t="n">
        <v>-0.07343</v>
      </c>
      <c r="G171" s="1" t="n">
        <v>-0.002086</v>
      </c>
      <c r="H171" s="1" t="n">
        <v>2.06</v>
      </c>
      <c r="I171" s="1" t="n">
        <v>0.3643</v>
      </c>
      <c r="J171" s="1" t="n">
        <v>-0.07943</v>
      </c>
      <c r="K171" s="2" t="n">
        <f aca="false">B171+E171+H171</f>
        <v>1.97793</v>
      </c>
      <c r="L171" s="2" t="n">
        <f aca="false">C171+F171+I171</f>
        <v>0.24964</v>
      </c>
      <c r="M171" s="2" t="n">
        <f aca="false">D171+G171+J171</f>
        <v>-0.023326</v>
      </c>
    </row>
    <row r="172" customFormat="false" ht="13.5" hidden="false" customHeight="false" outlineLevel="0" collapsed="false">
      <c r="A172" s="0" t="n">
        <v>17.00006</v>
      </c>
      <c r="B172" s="1" t="n">
        <v>-0.05677</v>
      </c>
      <c r="C172" s="1" t="n">
        <v>-0.04119</v>
      </c>
      <c r="D172" s="1" t="n">
        <v>0.05931</v>
      </c>
      <c r="E172" s="1" t="n">
        <v>-0.004924</v>
      </c>
      <c r="F172" s="1" t="n">
        <v>-0.03046</v>
      </c>
      <c r="G172" s="1" t="n">
        <v>-0.002715</v>
      </c>
      <c r="H172" s="1" t="n">
        <v>2.093</v>
      </c>
      <c r="I172" s="1" t="n">
        <v>0.3084</v>
      </c>
      <c r="J172" s="1" t="n">
        <v>-0.3215</v>
      </c>
      <c r="K172" s="2" t="n">
        <f aca="false">B172+E172+H172</f>
        <v>2.031306</v>
      </c>
      <c r="L172" s="2" t="n">
        <f aca="false">C172+F172+I172</f>
        <v>0.23675</v>
      </c>
      <c r="M172" s="2" t="n">
        <f aca="false">D172+G172+J172</f>
        <v>-0.264905</v>
      </c>
    </row>
    <row r="173" customFormat="false" ht="13.5" hidden="false" customHeight="false" outlineLevel="0" collapsed="false">
      <c r="A173" s="0" t="n">
        <v>17.10006</v>
      </c>
      <c r="B173" s="1" t="n">
        <v>-0.05722</v>
      </c>
      <c r="C173" s="1" t="n">
        <v>-0.04151</v>
      </c>
      <c r="D173" s="1" t="n">
        <v>0.06045</v>
      </c>
      <c r="E173" s="1" t="n">
        <v>0.05773</v>
      </c>
      <c r="F173" s="1" t="n">
        <v>0.09927</v>
      </c>
      <c r="G173" s="1" t="n">
        <v>-0.003152</v>
      </c>
      <c r="H173" s="1" t="n">
        <v>2.108</v>
      </c>
      <c r="I173" s="1" t="n">
        <v>0.3172</v>
      </c>
      <c r="J173" s="1" t="n">
        <v>-0.5081</v>
      </c>
      <c r="K173" s="2" t="n">
        <f aca="false">B173+E173+H173</f>
        <v>2.10851</v>
      </c>
      <c r="L173" s="2" t="n">
        <f aca="false">C173+F173+I173</f>
        <v>0.37496</v>
      </c>
      <c r="M173" s="2" t="n">
        <f aca="false">D173+G173+J173</f>
        <v>-0.450802</v>
      </c>
    </row>
    <row r="174" customFormat="false" ht="13.5" hidden="false" customHeight="false" outlineLevel="0" collapsed="false">
      <c r="A174" s="0" t="n">
        <v>17.20006</v>
      </c>
      <c r="B174" s="1" t="n">
        <v>-0.05771</v>
      </c>
      <c r="C174" s="1" t="n">
        <v>-0.04205</v>
      </c>
      <c r="D174" s="1" t="n">
        <v>0.06145</v>
      </c>
      <c r="E174" s="1" t="n">
        <v>0.1628</v>
      </c>
      <c r="F174" s="1" t="n">
        <v>0.3167</v>
      </c>
      <c r="G174" s="1" t="n">
        <v>-0.003383</v>
      </c>
      <c r="H174" s="1" t="n">
        <v>2.102</v>
      </c>
      <c r="I174" s="1" t="n">
        <v>0.367</v>
      </c>
      <c r="J174" s="1" t="n">
        <v>-0.6261</v>
      </c>
      <c r="K174" s="2" t="n">
        <f aca="false">B174+E174+H174</f>
        <v>2.20709</v>
      </c>
      <c r="L174" s="2" t="n">
        <f aca="false">C174+F174+I174</f>
        <v>0.64165</v>
      </c>
      <c r="M174" s="2" t="n">
        <f aca="false">D174+G174+J174</f>
        <v>-0.568033</v>
      </c>
    </row>
    <row r="175" customFormat="false" ht="13.5" hidden="false" customHeight="false" outlineLevel="0" collapsed="false">
      <c r="A175" s="0" t="n">
        <v>17.30007</v>
      </c>
      <c r="B175" s="1" t="n">
        <v>-0.0581</v>
      </c>
      <c r="C175" s="1" t="n">
        <v>-0.04269</v>
      </c>
      <c r="D175" s="1" t="n">
        <v>0.06217</v>
      </c>
      <c r="E175" s="1" t="n">
        <v>0.3053</v>
      </c>
      <c r="F175" s="1" t="n">
        <v>0.6114</v>
      </c>
      <c r="G175" s="1" t="n">
        <v>-0.003394</v>
      </c>
      <c r="H175" s="1" t="n">
        <v>2.073</v>
      </c>
      <c r="I175" s="1" t="n">
        <v>0.4296</v>
      </c>
      <c r="J175" s="1" t="n">
        <v>-0.6732</v>
      </c>
      <c r="K175" s="2" t="n">
        <f aca="false">B175+E175+H175</f>
        <v>2.3202</v>
      </c>
      <c r="L175" s="2" t="n">
        <f aca="false">C175+F175+I175</f>
        <v>0.99831</v>
      </c>
      <c r="M175" s="2" t="n">
        <f aca="false">D175+G175+J175</f>
        <v>-0.614424</v>
      </c>
    </row>
    <row r="176" customFormat="false" ht="13.5" hidden="false" customHeight="false" outlineLevel="0" collapsed="false">
      <c r="A176" s="0" t="n">
        <v>17.40007</v>
      </c>
      <c r="B176" s="1" t="n">
        <v>-0.05822</v>
      </c>
      <c r="C176" s="1" t="n">
        <v>-0.04332</v>
      </c>
      <c r="D176" s="1" t="n">
        <v>0.06248</v>
      </c>
      <c r="E176" s="1" t="n">
        <v>0.4747</v>
      </c>
      <c r="F176" s="1" t="n">
        <v>0.9619</v>
      </c>
      <c r="G176" s="1" t="n">
        <v>-0.003178</v>
      </c>
      <c r="H176" s="1" t="n">
        <v>2.018</v>
      </c>
      <c r="I176" s="1" t="n">
        <v>0.4768</v>
      </c>
      <c r="J176" s="1" t="n">
        <v>-0.6565</v>
      </c>
      <c r="K176" s="2" t="n">
        <f aca="false">B176+E176+H176</f>
        <v>2.43448</v>
      </c>
      <c r="L176" s="2" t="n">
        <f aca="false">C176+F176+I176</f>
        <v>1.39538</v>
      </c>
      <c r="M176" s="2" t="n">
        <f aca="false">D176+G176+J176</f>
        <v>-0.597198</v>
      </c>
    </row>
    <row r="177" customFormat="false" ht="13.5" hidden="false" customHeight="false" outlineLevel="0" collapsed="false">
      <c r="A177" s="0" t="n">
        <v>17.50007</v>
      </c>
      <c r="B177" s="1" t="n">
        <v>-0.05792</v>
      </c>
      <c r="C177" s="1" t="n">
        <v>-0.04388</v>
      </c>
      <c r="D177" s="1" t="n">
        <v>0.06229</v>
      </c>
      <c r="E177" s="1" t="n">
        <v>0.6568</v>
      </c>
      <c r="F177" s="1" t="n">
        <v>1.339</v>
      </c>
      <c r="G177" s="1" t="n">
        <v>-0.002729</v>
      </c>
      <c r="H177" s="1" t="n">
        <v>1.94</v>
      </c>
      <c r="I177" s="1" t="n">
        <v>0.484</v>
      </c>
      <c r="J177" s="1" t="n">
        <v>-0.5897</v>
      </c>
      <c r="K177" s="2" t="n">
        <f aca="false">B177+E177+H177</f>
        <v>2.53888</v>
      </c>
      <c r="L177" s="2" t="n">
        <f aca="false">C177+F177+I177</f>
        <v>1.77912</v>
      </c>
      <c r="M177" s="2" t="n">
        <f aca="false">D177+G177+J177</f>
        <v>-0.530139</v>
      </c>
    </row>
    <row r="178" customFormat="false" ht="13.5" hidden="false" customHeight="false" outlineLevel="0" collapsed="false">
      <c r="A178" s="0" t="n">
        <v>17.60007</v>
      </c>
      <c r="B178" s="1" t="n">
        <v>-0.05707</v>
      </c>
      <c r="C178" s="1" t="n">
        <v>-0.04436</v>
      </c>
      <c r="D178" s="1" t="n">
        <v>0.06155</v>
      </c>
      <c r="E178" s="1" t="n">
        <v>0.8353</v>
      </c>
      <c r="F178" s="1" t="n">
        <v>1.708</v>
      </c>
      <c r="G178" s="1" t="n">
        <v>-0.00205</v>
      </c>
      <c r="H178" s="1" t="n">
        <v>1.841</v>
      </c>
      <c r="I178" s="1" t="n">
        <v>0.4341</v>
      </c>
      <c r="J178" s="1" t="n">
        <v>-0.4898</v>
      </c>
      <c r="K178" s="2" t="n">
        <f aca="false">B178+E178+H178</f>
        <v>2.61923</v>
      </c>
      <c r="L178" s="2" t="n">
        <f aca="false">C178+F178+I178</f>
        <v>2.09774</v>
      </c>
      <c r="M178" s="2" t="n">
        <f aca="false">D178+G178+J178</f>
        <v>-0.4303</v>
      </c>
    </row>
    <row r="179" customFormat="false" ht="13.5" hidden="false" customHeight="false" outlineLevel="0" collapsed="false">
      <c r="A179" s="0" t="n">
        <v>17.70007</v>
      </c>
      <c r="B179" s="1" t="n">
        <v>-0.05559</v>
      </c>
      <c r="C179" s="1" t="n">
        <v>-0.04478</v>
      </c>
      <c r="D179" s="1" t="n">
        <v>0.06022</v>
      </c>
      <c r="E179" s="1" t="n">
        <v>0.9938</v>
      </c>
      <c r="F179" s="1" t="n">
        <v>2.037</v>
      </c>
      <c r="G179" s="1" t="n">
        <v>-0.001152</v>
      </c>
      <c r="H179" s="1" t="n">
        <v>1.726</v>
      </c>
      <c r="I179" s="1" t="n">
        <v>0.3194</v>
      </c>
      <c r="J179" s="1" t="n">
        <v>-0.3741</v>
      </c>
      <c r="K179" s="2" t="n">
        <f aca="false">B179+E179+H179</f>
        <v>2.66421</v>
      </c>
      <c r="L179" s="2" t="n">
        <f aca="false">C179+F179+I179</f>
        <v>2.31162</v>
      </c>
      <c r="M179" s="2" t="n">
        <f aca="false">D179+G179+J179</f>
        <v>-0.315032</v>
      </c>
    </row>
    <row r="180" customFormat="false" ht="13.5" hidden="false" customHeight="false" outlineLevel="0" collapsed="false">
      <c r="A180" s="0" t="n">
        <v>17.80007</v>
      </c>
      <c r="B180" s="1" t="n">
        <v>-0.05345</v>
      </c>
      <c r="C180" s="1" t="n">
        <v>-0.04522</v>
      </c>
      <c r="D180" s="1" t="n">
        <v>0.05831</v>
      </c>
      <c r="E180" s="1" t="n">
        <v>1.118</v>
      </c>
      <c r="F180" s="1" t="n">
        <v>2.295</v>
      </c>
      <c r="G180" s="1" t="n">
        <v>-5.836E-005</v>
      </c>
      <c r="H180" s="1" t="n">
        <v>1.598</v>
      </c>
      <c r="I180" s="1" t="n">
        <v>0.1422</v>
      </c>
      <c r="J180" s="1" t="n">
        <v>-0.257</v>
      </c>
      <c r="K180" s="2" t="n">
        <f aca="false">B180+E180+H180</f>
        <v>2.66255</v>
      </c>
      <c r="L180" s="2" t="n">
        <f aca="false">C180+F180+I180</f>
        <v>2.39198</v>
      </c>
      <c r="M180" s="2" t="n">
        <f aca="false">D180+G180+J180</f>
        <v>-0.19874836</v>
      </c>
    </row>
    <row r="181" customFormat="false" ht="13.5" hidden="false" customHeight="false" outlineLevel="0" collapsed="false">
      <c r="A181" s="0" t="n">
        <v>17.90007</v>
      </c>
      <c r="B181" s="1" t="n">
        <v>-0.05069</v>
      </c>
      <c r="C181" s="1" t="n">
        <v>-0.04575</v>
      </c>
      <c r="D181" s="1" t="n">
        <v>0.05589</v>
      </c>
      <c r="E181" s="1" t="n">
        <v>1.199</v>
      </c>
      <c r="F181" s="1" t="n">
        <v>2.463</v>
      </c>
      <c r="G181" s="1" t="n">
        <v>0.00119</v>
      </c>
      <c r="H181" s="1" t="n">
        <v>1.463</v>
      </c>
      <c r="I181" s="1" t="n">
        <v>-0.08633</v>
      </c>
      <c r="J181" s="1" t="n">
        <v>-0.1487</v>
      </c>
      <c r="K181" s="2" t="n">
        <f aca="false">B181+E181+H181</f>
        <v>2.61131</v>
      </c>
      <c r="L181" s="2" t="n">
        <f aca="false">C181+F181+I181</f>
        <v>2.33092</v>
      </c>
      <c r="M181" s="2" t="n">
        <f aca="false">D181+G181+J181</f>
        <v>-0.09162</v>
      </c>
    </row>
    <row r="182" customFormat="false" ht="13.5" hidden="false" customHeight="false" outlineLevel="0" collapsed="false">
      <c r="A182" s="0" t="n">
        <v>18.00007</v>
      </c>
      <c r="B182" s="1" t="n">
        <v>-0.04741</v>
      </c>
      <c r="C182" s="1" t="n">
        <v>-0.04647</v>
      </c>
      <c r="D182" s="1" t="n">
        <v>0.05305</v>
      </c>
      <c r="E182" s="1" t="n">
        <v>1.23</v>
      </c>
      <c r="F182" s="1" t="n">
        <v>2.529</v>
      </c>
      <c r="G182" s="1" t="n">
        <v>0.002537</v>
      </c>
      <c r="H182" s="1" t="n">
        <v>1.323</v>
      </c>
      <c r="I182" s="1" t="n">
        <v>-0.3476</v>
      </c>
      <c r="J182" s="1" t="n">
        <v>-0.05462</v>
      </c>
      <c r="K182" s="2" t="n">
        <f aca="false">B182+E182+H182</f>
        <v>2.50559</v>
      </c>
      <c r="L182" s="2" t="n">
        <f aca="false">C182+F182+I182</f>
        <v>2.13493</v>
      </c>
      <c r="M182" s="2" t="n">
        <f aca="false">D182+G182+J182</f>
        <v>0.000966999999999996</v>
      </c>
    </row>
    <row r="183" customFormat="false" ht="13.5" hidden="false" customHeight="false" outlineLevel="0" collapsed="false">
      <c r="A183" s="0" t="n">
        <v>18.10007</v>
      </c>
      <c r="B183" s="1" t="n">
        <v>-0.04376</v>
      </c>
      <c r="C183" s="1" t="n">
        <v>-0.04744</v>
      </c>
      <c r="D183" s="1" t="n">
        <v>0.04997</v>
      </c>
      <c r="E183" s="1" t="n">
        <v>1.212</v>
      </c>
      <c r="F183" s="1" t="n">
        <v>2.494</v>
      </c>
      <c r="G183" s="1" t="n">
        <v>0.003912</v>
      </c>
      <c r="H183" s="1" t="n">
        <v>1.183</v>
      </c>
      <c r="I183" s="1" t="n">
        <v>-0.619</v>
      </c>
      <c r="J183" s="1" t="n">
        <v>0.02463</v>
      </c>
      <c r="K183" s="2" t="n">
        <f aca="false">B183+E183+H183</f>
        <v>2.35124</v>
      </c>
      <c r="L183" s="2" t="n">
        <f aca="false">C183+F183+I183</f>
        <v>1.82756</v>
      </c>
      <c r="M183" s="2" t="n">
        <f aca="false">D183+G183+J183</f>
        <v>0.078512</v>
      </c>
    </row>
    <row r="184" customFormat="false" ht="13.5" hidden="false" customHeight="false" outlineLevel="0" collapsed="false">
      <c r="A184" s="0" t="n">
        <v>18.20007</v>
      </c>
      <c r="B184" s="1" t="n">
        <v>-0.0399</v>
      </c>
      <c r="C184" s="1" t="n">
        <v>-0.04874</v>
      </c>
      <c r="D184" s="1" t="n">
        <v>0.04682</v>
      </c>
      <c r="E184" s="1" t="n">
        <v>1.149</v>
      </c>
      <c r="F184" s="1" t="n">
        <v>2.366</v>
      </c>
      <c r="G184" s="1" t="n">
        <v>0.005233</v>
      </c>
      <c r="H184" s="1" t="n">
        <v>1.045</v>
      </c>
      <c r="I184" s="1" t="n">
        <v>-0.8775</v>
      </c>
      <c r="J184" s="1" t="n">
        <v>0.09152</v>
      </c>
      <c r="K184" s="2" t="n">
        <f aca="false">B184+E184+H184</f>
        <v>2.1541</v>
      </c>
      <c r="L184" s="2" t="n">
        <f aca="false">C184+F184+I184</f>
        <v>1.43976</v>
      </c>
      <c r="M184" s="2" t="n">
        <f aca="false">D184+G184+J184</f>
        <v>0.143573</v>
      </c>
    </row>
    <row r="185" customFormat="false" ht="13.5" hidden="false" customHeight="false" outlineLevel="0" collapsed="false">
      <c r="A185" s="0" t="n">
        <v>18.30007</v>
      </c>
      <c r="B185" s="1" t="n">
        <v>-0.036</v>
      </c>
      <c r="C185" s="1" t="n">
        <v>-0.0504</v>
      </c>
      <c r="D185" s="1" t="n">
        <v>0.0438</v>
      </c>
      <c r="E185" s="1" t="n">
        <v>1.049</v>
      </c>
      <c r="F185" s="1" t="n">
        <v>2.16</v>
      </c>
      <c r="G185" s="1" t="n">
        <v>0.006418</v>
      </c>
      <c r="H185" s="1" t="n">
        <v>0.9103</v>
      </c>
      <c r="I185" s="1" t="n">
        <v>-1.102</v>
      </c>
      <c r="J185" s="1" t="n">
        <v>0.1502</v>
      </c>
      <c r="K185" s="2" t="n">
        <f aca="false">B185+E185+H185</f>
        <v>1.9233</v>
      </c>
      <c r="L185" s="2" t="n">
        <f aca="false">C185+F185+I185</f>
        <v>1.0076</v>
      </c>
      <c r="M185" s="2" t="n">
        <f aca="false">D185+G185+J185</f>
        <v>0.200418</v>
      </c>
    </row>
    <row r="186" customFormat="false" ht="13.5" hidden="false" customHeight="false" outlineLevel="0" collapsed="false">
      <c r="A186" s="0" t="n">
        <v>18.40007</v>
      </c>
      <c r="B186" s="1" t="n">
        <v>-0.03219</v>
      </c>
      <c r="C186" s="1" t="n">
        <v>-0.05243</v>
      </c>
      <c r="D186" s="1" t="n">
        <v>0.0411</v>
      </c>
      <c r="E186" s="1" t="n">
        <v>0.9197</v>
      </c>
      <c r="F186" s="1" t="n">
        <v>1.896</v>
      </c>
      <c r="G186" s="1" t="n">
        <v>0.007384</v>
      </c>
      <c r="H186" s="1" t="n">
        <v>0.7812</v>
      </c>
      <c r="I186" s="1" t="n">
        <v>-1.277</v>
      </c>
      <c r="J186" s="1" t="n">
        <v>0.2049</v>
      </c>
      <c r="K186" s="2" t="n">
        <f aca="false">B186+E186+H186</f>
        <v>1.66871</v>
      </c>
      <c r="L186" s="2" t="n">
        <f aca="false">C186+F186+I186</f>
        <v>0.56657</v>
      </c>
      <c r="M186" s="2" t="n">
        <f aca="false">D186+G186+J186</f>
        <v>0.253384</v>
      </c>
    </row>
    <row r="187" customFormat="false" ht="13.5" hidden="false" customHeight="false" outlineLevel="0" collapsed="false">
      <c r="A187" s="0" t="n">
        <v>18.50007</v>
      </c>
      <c r="B187" s="1" t="n">
        <v>-0.02854</v>
      </c>
      <c r="C187" s="1" t="n">
        <v>-0.05483</v>
      </c>
      <c r="D187" s="1" t="n">
        <v>0.03888</v>
      </c>
      <c r="E187" s="1" t="n">
        <v>0.771</v>
      </c>
      <c r="F187" s="1" t="n">
        <v>1.592</v>
      </c>
      <c r="G187" s="1" t="n">
        <v>0.008066</v>
      </c>
      <c r="H187" s="1" t="n">
        <v>0.6592</v>
      </c>
      <c r="I187" s="1" t="n">
        <v>-1.393</v>
      </c>
      <c r="J187" s="1" t="n">
        <v>0.2583</v>
      </c>
      <c r="K187" s="2" t="n">
        <f aca="false">B187+E187+H187</f>
        <v>1.40166</v>
      </c>
      <c r="L187" s="2" t="n">
        <f aca="false">C187+F187+I187</f>
        <v>0.14417</v>
      </c>
      <c r="M187" s="2" t="n">
        <f aca="false">D187+G187+J187</f>
        <v>0.305246</v>
      </c>
    </row>
    <row r="188" customFormat="false" ht="13.5" hidden="false" customHeight="false" outlineLevel="0" collapsed="false">
      <c r="A188" s="0" t="n">
        <v>18.60007</v>
      </c>
      <c r="B188" s="1" t="n">
        <v>-0.02504</v>
      </c>
      <c r="C188" s="1" t="n">
        <v>-0.05759</v>
      </c>
      <c r="D188" s="1" t="n">
        <v>0.03719</v>
      </c>
      <c r="E188" s="1" t="n">
        <v>0.6098</v>
      </c>
      <c r="F188" s="1" t="n">
        <v>1.261</v>
      </c>
      <c r="G188" s="1" t="n">
        <v>0.008416</v>
      </c>
      <c r="H188" s="1" t="n">
        <v>0.5466</v>
      </c>
      <c r="I188" s="1" t="n">
        <v>-1.448</v>
      </c>
      <c r="J188" s="1" t="n">
        <v>0.311</v>
      </c>
      <c r="K188" s="2" t="n">
        <f aca="false">B188+E188+H188</f>
        <v>1.13136</v>
      </c>
      <c r="L188" s="2" t="n">
        <f aca="false">C188+F188+I188</f>
        <v>-0.24459</v>
      </c>
      <c r="M188" s="2" t="n">
        <f aca="false">D188+G188+J188</f>
        <v>0.356606</v>
      </c>
    </row>
    <row r="189" customFormat="false" ht="13.5" hidden="false" customHeight="false" outlineLevel="0" collapsed="false">
      <c r="A189" s="0" t="n">
        <v>18.70007</v>
      </c>
      <c r="B189" s="1" t="n">
        <v>-0.02161</v>
      </c>
      <c r="C189" s="1" t="n">
        <v>-0.06069</v>
      </c>
      <c r="D189" s="1" t="n">
        <v>0.036</v>
      </c>
      <c r="E189" s="1" t="n">
        <v>0.4412</v>
      </c>
      <c r="F189" s="1" t="n">
        <v>0.9152</v>
      </c>
      <c r="G189" s="1" t="n">
        <v>0.008413</v>
      </c>
      <c r="H189" s="1" t="n">
        <v>0.4459</v>
      </c>
      <c r="I189" s="1" t="n">
        <v>-1.446</v>
      </c>
      <c r="J189" s="1" t="n">
        <v>0.3613</v>
      </c>
      <c r="K189" s="2" t="n">
        <f aca="false">B189+E189+H189</f>
        <v>0.86549</v>
      </c>
      <c r="L189" s="2" t="n">
        <f aca="false">C189+F189+I189</f>
        <v>-0.59149</v>
      </c>
      <c r="M189" s="2" t="n">
        <f aca="false">D189+G189+J189</f>
        <v>0.405713</v>
      </c>
    </row>
    <row r="190" customFormat="false" ht="13.5" hidden="false" customHeight="false" outlineLevel="0" collapsed="false">
      <c r="A190" s="0" t="n">
        <v>18.80007</v>
      </c>
      <c r="B190" s="1" t="n">
        <v>-0.01805</v>
      </c>
      <c r="C190" s="1" t="n">
        <v>-0.06415</v>
      </c>
      <c r="D190" s="1" t="n">
        <v>0.03515</v>
      </c>
      <c r="E190" s="1" t="n">
        <v>0.2684</v>
      </c>
      <c r="F190" s="1" t="n">
        <v>0.56</v>
      </c>
      <c r="G190" s="1" t="n">
        <v>0.008063</v>
      </c>
      <c r="H190" s="1" t="n">
        <v>0.3599</v>
      </c>
      <c r="I190" s="1" t="n">
        <v>-1.396</v>
      </c>
      <c r="J190" s="1" t="n">
        <v>0.4056</v>
      </c>
      <c r="K190" s="2" t="n">
        <f aca="false">B190+E190+H190</f>
        <v>0.61025</v>
      </c>
      <c r="L190" s="2" t="n">
        <f aca="false">C190+F190+I190</f>
        <v>-0.90015</v>
      </c>
      <c r="M190" s="2" t="n">
        <f aca="false">D190+G190+J190</f>
        <v>0.448813</v>
      </c>
    </row>
    <row r="191" customFormat="false" ht="13.5" hidden="false" customHeight="false" outlineLevel="0" collapsed="false">
      <c r="A191" s="0" t="n">
        <v>18.90007</v>
      </c>
      <c r="B191" s="1" t="n">
        <v>-0.01414</v>
      </c>
      <c r="C191" s="1" t="n">
        <v>-0.06798</v>
      </c>
      <c r="D191" s="1" t="n">
        <v>0.03438</v>
      </c>
      <c r="E191" s="1" t="n">
        <v>0.09268</v>
      </c>
      <c r="F191" s="1" t="n">
        <v>0.1986</v>
      </c>
      <c r="G191" s="1" t="n">
        <v>0.007402</v>
      </c>
      <c r="H191" s="1" t="n">
        <v>0.2914</v>
      </c>
      <c r="I191" s="1" t="n">
        <v>-1.309</v>
      </c>
      <c r="J191" s="1" t="n">
        <v>0.4393</v>
      </c>
      <c r="K191" s="2" t="n">
        <f aca="false">B191+E191+H191</f>
        <v>0.36994</v>
      </c>
      <c r="L191" s="2" t="n">
        <f aca="false">C191+F191+I191</f>
        <v>-1.17838</v>
      </c>
      <c r="M191" s="2" t="n">
        <f aca="false">D191+G191+J191</f>
        <v>0.481082</v>
      </c>
    </row>
    <row r="192" customFormat="false" ht="13.5" hidden="false" customHeight="false" outlineLevel="0" collapsed="false">
      <c r="A192" s="0" t="n">
        <v>19.00007</v>
      </c>
      <c r="B192" s="1" t="n">
        <v>-0.009567</v>
      </c>
      <c r="C192" s="1" t="n">
        <v>-0.07222</v>
      </c>
      <c r="D192" s="1" t="n">
        <v>0.03331</v>
      </c>
      <c r="E192" s="1" t="n">
        <v>-0.08481</v>
      </c>
      <c r="F192" s="1" t="n">
        <v>-0.167</v>
      </c>
      <c r="G192" s="1" t="n">
        <v>0.006484</v>
      </c>
      <c r="H192" s="1" t="n">
        <v>0.2427</v>
      </c>
      <c r="I192" s="1" t="n">
        <v>-1.198</v>
      </c>
      <c r="J192" s="1" t="n">
        <v>0.4581</v>
      </c>
      <c r="K192" s="2" t="n">
        <f aca="false">B192+E192+H192</f>
        <v>0.148323</v>
      </c>
      <c r="L192" s="2" t="n">
        <f aca="false">C192+F192+I192</f>
        <v>-1.43722</v>
      </c>
      <c r="M192" s="2" t="n">
        <f aca="false">D192+G192+J192</f>
        <v>0.497894</v>
      </c>
    </row>
    <row r="193" customFormat="false" ht="13.5" hidden="false" customHeight="false" outlineLevel="0" collapsed="false">
      <c r="A193" s="0" t="n">
        <v>19.10007</v>
      </c>
      <c r="B193" s="1" t="n">
        <v>-0.004041</v>
      </c>
      <c r="C193" s="1" t="n">
        <v>-0.07694</v>
      </c>
      <c r="D193" s="1" t="n">
        <v>0.03151</v>
      </c>
      <c r="E193" s="1" t="n">
        <v>-0.2622</v>
      </c>
      <c r="F193" s="1" t="n">
        <v>-0.5331</v>
      </c>
      <c r="G193" s="1" t="n">
        <v>0.005382</v>
      </c>
      <c r="H193" s="1" t="n">
        <v>0.215</v>
      </c>
      <c r="I193" s="1" t="n">
        <v>-1.075</v>
      </c>
      <c r="J193" s="1" t="n">
        <v>0.4588</v>
      </c>
      <c r="K193" s="2" t="n">
        <f aca="false">B193+E193+H193</f>
        <v>-0.051241</v>
      </c>
      <c r="L193" s="2" t="n">
        <f aca="false">C193+F193+I193</f>
        <v>-1.68504</v>
      </c>
      <c r="M193" s="2" t="n">
        <f aca="false">D193+G193+J193</f>
        <v>0.495692</v>
      </c>
    </row>
    <row r="194" customFormat="false" ht="13.5" hidden="false" customHeight="false" outlineLevel="0" collapsed="false">
      <c r="A194" s="0" t="n">
        <v>19.20007</v>
      </c>
      <c r="B194" s="1" t="n">
        <v>0.002733</v>
      </c>
      <c r="C194" s="1" t="n">
        <v>-0.08223</v>
      </c>
      <c r="D194" s="1" t="n">
        <v>0.02856</v>
      </c>
      <c r="E194" s="1" t="n">
        <v>-0.4359</v>
      </c>
      <c r="F194" s="1" t="n">
        <v>-0.8919</v>
      </c>
      <c r="G194" s="1" t="n">
        <v>0.004173</v>
      </c>
      <c r="H194" s="1" t="n">
        <v>0.2079</v>
      </c>
      <c r="I194" s="1" t="n">
        <v>-0.9477</v>
      </c>
      <c r="J194" s="1" t="n">
        <v>0.4405</v>
      </c>
      <c r="K194" s="2" t="n">
        <f aca="false">B194+E194+H194</f>
        <v>-0.225267</v>
      </c>
      <c r="L194" s="2" t="n">
        <f aca="false">C194+F194+I194</f>
        <v>-1.92183</v>
      </c>
      <c r="M194" s="2" t="n">
        <f aca="false">D194+G194+J194</f>
        <v>0.473233</v>
      </c>
    </row>
    <row r="195" customFormat="false" ht="13.5" hidden="false" customHeight="false" outlineLevel="0" collapsed="false">
      <c r="A195" s="0" t="n">
        <v>19.30007</v>
      </c>
      <c r="B195" s="1" t="n">
        <v>0.011</v>
      </c>
      <c r="C195" s="1" t="n">
        <v>-0.08818</v>
      </c>
      <c r="D195" s="1" t="n">
        <v>0.02409</v>
      </c>
      <c r="E195" s="1" t="n">
        <v>-0.5994</v>
      </c>
      <c r="F195" s="1" t="n">
        <v>-1.23</v>
      </c>
      <c r="G195" s="1" t="n">
        <v>0.002935</v>
      </c>
      <c r="H195" s="1" t="n">
        <v>0.2193</v>
      </c>
      <c r="I195" s="1" t="n">
        <v>-0.8236</v>
      </c>
      <c r="J195" s="1" t="n">
        <v>0.4044</v>
      </c>
      <c r="K195" s="2" t="n">
        <f aca="false">B195+E195+H195</f>
        <v>-0.3691</v>
      </c>
      <c r="L195" s="2" t="n">
        <f aca="false">C195+F195+I195</f>
        <v>-2.14178</v>
      </c>
      <c r="M195" s="2" t="n">
        <f aca="false">D195+G195+J195</f>
        <v>0.431425</v>
      </c>
    </row>
    <row r="196" customFormat="false" ht="13.5" hidden="false" customHeight="false" outlineLevel="0" collapsed="false">
      <c r="A196" s="0" t="n">
        <v>19.40007</v>
      </c>
      <c r="B196" s="1" t="n">
        <v>0.02091</v>
      </c>
      <c r="C196" s="1" t="n">
        <v>-0.09492</v>
      </c>
      <c r="D196" s="1" t="n">
        <v>0.01786</v>
      </c>
      <c r="E196" s="1" t="n">
        <v>-0.7441</v>
      </c>
      <c r="F196" s="1" t="n">
        <v>-1.531</v>
      </c>
      <c r="G196" s="1" t="n">
        <v>0.001735</v>
      </c>
      <c r="H196" s="1" t="n">
        <v>0.245</v>
      </c>
      <c r="I196" s="1" t="n">
        <v>-0.7055</v>
      </c>
      <c r="J196" s="1" t="n">
        <v>0.3542</v>
      </c>
      <c r="K196" s="2" t="n">
        <f aca="false">B196+E196+H196</f>
        <v>-0.47819</v>
      </c>
      <c r="L196" s="2" t="n">
        <f aca="false">C196+F196+I196</f>
        <v>-2.33142</v>
      </c>
      <c r="M196" s="2" t="n">
        <f aca="false">D196+G196+J196</f>
        <v>0.373795</v>
      </c>
    </row>
    <row r="197" customFormat="false" ht="13.5" hidden="false" customHeight="false" outlineLevel="0" collapsed="false">
      <c r="A197" s="0" t="n">
        <v>19.50007</v>
      </c>
      <c r="B197" s="1" t="n">
        <v>0.03255</v>
      </c>
      <c r="C197" s="1" t="n">
        <v>-0.1025</v>
      </c>
      <c r="D197" s="1" t="n">
        <v>0.009813</v>
      </c>
      <c r="E197" s="1" t="n">
        <v>-0.8591</v>
      </c>
      <c r="F197" s="1" t="n">
        <v>-1.77</v>
      </c>
      <c r="G197" s="1" t="n">
        <v>0.0006239</v>
      </c>
      <c r="H197" s="1" t="n">
        <v>0.2793</v>
      </c>
      <c r="I197" s="1" t="n">
        <v>-0.5947</v>
      </c>
      <c r="J197" s="1" t="n">
        <v>0.2951</v>
      </c>
      <c r="K197" s="2" t="n">
        <f aca="false">B197+E197+H197</f>
        <v>-0.54725</v>
      </c>
      <c r="L197" s="2" t="n">
        <f aca="false">C197+F197+I197</f>
        <v>-2.4672</v>
      </c>
      <c r="M197" s="2" t="n">
        <f aca="false">D197+G197+J197</f>
        <v>0.3055369</v>
      </c>
    </row>
    <row r="198" customFormat="false" ht="13.5" hidden="false" customHeight="false" outlineLevel="0" collapsed="false">
      <c r="A198" s="0" t="n">
        <v>19.60007</v>
      </c>
      <c r="B198" s="1" t="n">
        <v>0.04588</v>
      </c>
      <c r="C198" s="1" t="n">
        <v>-0.1112</v>
      </c>
      <c r="D198" s="1" t="n">
        <v>0.0001225</v>
      </c>
      <c r="E198" s="1" t="n">
        <v>-0.9333</v>
      </c>
      <c r="F198" s="1" t="n">
        <v>-1.926</v>
      </c>
      <c r="G198" s="1" t="n">
        <v>-0.000364</v>
      </c>
      <c r="H198" s="1" t="n">
        <v>0.3157</v>
      </c>
      <c r="I198" s="1" t="n">
        <v>-0.4911</v>
      </c>
      <c r="J198" s="1" t="n">
        <v>0.2331</v>
      </c>
      <c r="K198" s="2" t="n">
        <f aca="false">B198+E198+H198</f>
        <v>-0.57172</v>
      </c>
      <c r="L198" s="2" t="n">
        <f aca="false">C198+F198+I198</f>
        <v>-2.5283</v>
      </c>
      <c r="M198" s="2" t="n">
        <f aca="false">D198+G198+J198</f>
        <v>0.2328585</v>
      </c>
    </row>
    <row r="199" customFormat="false" ht="13.5" hidden="false" customHeight="false" outlineLevel="0" collapsed="false">
      <c r="A199" s="0" t="n">
        <v>19.70007</v>
      </c>
      <c r="B199" s="1" t="n">
        <v>0.06074</v>
      </c>
      <c r="C199" s="1" t="n">
        <v>-0.1208</v>
      </c>
      <c r="D199" s="1" t="n">
        <v>-0.01081</v>
      </c>
      <c r="E199" s="1" t="n">
        <v>-0.9562</v>
      </c>
      <c r="F199" s="1" t="n">
        <v>-1.975</v>
      </c>
      <c r="G199" s="1" t="n">
        <v>-0.001213</v>
      </c>
      <c r="H199" s="1" t="n">
        <v>0.3472</v>
      </c>
      <c r="I199" s="1" t="n">
        <v>-0.3947</v>
      </c>
      <c r="J199" s="1" t="n">
        <v>0.1741</v>
      </c>
      <c r="K199" s="2" t="n">
        <f aca="false">B199+E199+H199</f>
        <v>-0.54826</v>
      </c>
      <c r="L199" s="2" t="n">
        <f aca="false">C199+F199+I199</f>
        <v>-2.4905</v>
      </c>
      <c r="M199" s="2" t="n">
        <f aca="false">D199+G199+J199</f>
        <v>0.162077</v>
      </c>
    </row>
    <row r="200" customFormat="false" ht="13.5" hidden="false" customHeight="false" outlineLevel="0" collapsed="false">
      <c r="A200" s="0" t="n">
        <v>19.80007</v>
      </c>
      <c r="B200" s="1" t="n">
        <v>0.07689</v>
      </c>
      <c r="C200" s="1" t="n">
        <v>-0.1316</v>
      </c>
      <c r="D200" s="1" t="n">
        <v>-0.02237</v>
      </c>
      <c r="E200" s="1" t="n">
        <v>-0.9198</v>
      </c>
      <c r="F200" s="1" t="n">
        <v>-1.903</v>
      </c>
      <c r="G200" s="1" t="n">
        <v>-0.001923</v>
      </c>
      <c r="H200" s="1" t="n">
        <v>0.3674</v>
      </c>
      <c r="I200" s="1" t="n">
        <v>-0.3066</v>
      </c>
      <c r="J200" s="1" t="n">
        <v>0.1228</v>
      </c>
      <c r="K200" s="2" t="n">
        <f aca="false">B200+E200+H200</f>
        <v>-0.47551</v>
      </c>
      <c r="L200" s="2" t="n">
        <f aca="false">C200+F200+I200</f>
        <v>-2.3412</v>
      </c>
      <c r="M200" s="2" t="n">
        <f aca="false">D200+G200+J200</f>
        <v>0.098507</v>
      </c>
    </row>
    <row r="201" customFormat="false" ht="13.5" hidden="false" customHeight="false" outlineLevel="0" collapsed="false">
      <c r="A201" s="0" t="n">
        <v>19.90008</v>
      </c>
      <c r="B201" s="1" t="n">
        <v>0.09397</v>
      </c>
      <c r="C201" s="1" t="n">
        <v>-0.1435</v>
      </c>
      <c r="D201" s="1" t="n">
        <v>-0.03377</v>
      </c>
      <c r="E201" s="1" t="n">
        <v>-0.8201</v>
      </c>
      <c r="F201" s="1" t="n">
        <v>-1.7</v>
      </c>
      <c r="G201" s="1" t="n">
        <v>-0.002504</v>
      </c>
      <c r="H201" s="1" t="n">
        <v>0.3716</v>
      </c>
      <c r="I201" s="1" t="n">
        <v>-0.229</v>
      </c>
      <c r="J201" s="1" t="n">
        <v>0.08229</v>
      </c>
      <c r="K201" s="2" t="n">
        <f aca="false">B201+E201+H201</f>
        <v>-0.35453</v>
      </c>
      <c r="L201" s="2" t="n">
        <f aca="false">C201+F201+I201</f>
        <v>-2.0725</v>
      </c>
      <c r="M201" s="2" t="n">
        <f aca="false">D201+G201+J201</f>
        <v>0.046016</v>
      </c>
    </row>
    <row r="202" customFormat="false" ht="13.5" hidden="false" customHeight="false" outlineLevel="0" collapsed="false">
      <c r="A202" s="0" t="n">
        <v>20.00008</v>
      </c>
      <c r="B202" s="1" t="n">
        <v>0.1116</v>
      </c>
      <c r="C202" s="1" t="n">
        <v>-0.1563</v>
      </c>
      <c r="D202" s="1" t="n">
        <v>-0.04413</v>
      </c>
      <c r="E202" s="1" t="n">
        <v>-0.658</v>
      </c>
      <c r="F202" s="1" t="n">
        <v>-1.368</v>
      </c>
      <c r="G202" s="1" t="n">
        <v>-0.002973</v>
      </c>
      <c r="H202" s="1" t="n">
        <v>0.357</v>
      </c>
      <c r="I202" s="1" t="n">
        <v>-0.1658</v>
      </c>
      <c r="J202" s="1" t="n">
        <v>0.05364</v>
      </c>
      <c r="K202" s="2" t="n">
        <f aca="false">B202+E202+H202</f>
        <v>-0.1894</v>
      </c>
      <c r="L202" s="2" t="n">
        <f aca="false">C202+F202+I202</f>
        <v>-1.6901</v>
      </c>
      <c r="M202" s="2" t="n">
        <f aca="false">D202+G202+J202</f>
        <v>0.00653699999999999</v>
      </c>
    </row>
    <row r="203" customFormat="false" ht="13.5" hidden="false" customHeight="false" outlineLevel="0" collapsed="false">
      <c r="A203" s="0" t="n">
        <v>20.10008</v>
      </c>
      <c r="B203" s="1" t="n">
        <v>0.1292</v>
      </c>
      <c r="C203" s="1" t="n">
        <v>-0.1701</v>
      </c>
      <c r="D203" s="1" t="n">
        <v>-0.05257</v>
      </c>
      <c r="E203" s="1" t="n">
        <v>-0.4389</v>
      </c>
      <c r="F203" s="1" t="n">
        <v>-0.9181</v>
      </c>
      <c r="G203" s="1" t="n">
        <v>-0.003348</v>
      </c>
      <c r="H203" s="1" t="n">
        <v>0.3232</v>
      </c>
      <c r="I203" s="1" t="n">
        <v>-0.1221</v>
      </c>
      <c r="J203" s="1" t="n">
        <v>0.03606</v>
      </c>
      <c r="K203" s="2" t="n">
        <f aca="false">B203+E203+H203</f>
        <v>0.0135</v>
      </c>
      <c r="L203" s="2" t="n">
        <f aca="false">C203+F203+I203</f>
        <v>-1.2103</v>
      </c>
      <c r="M203" s="2" t="n">
        <f aca="false">D203+G203+J203</f>
        <v>-0.019858</v>
      </c>
    </row>
    <row r="204" customFormat="false" ht="13.5" hidden="false" customHeight="false" outlineLevel="0" collapsed="false">
      <c r="A204" s="0" t="n">
        <v>20.20008</v>
      </c>
      <c r="B204" s="1" t="n">
        <v>0.1464</v>
      </c>
      <c r="C204" s="1" t="n">
        <v>-0.1846</v>
      </c>
      <c r="D204" s="1" t="n">
        <v>-0.05831</v>
      </c>
      <c r="E204" s="1" t="n">
        <v>-0.1732</v>
      </c>
      <c r="F204" s="1" t="n">
        <v>-0.3717</v>
      </c>
      <c r="G204" s="1" t="n">
        <v>-0.00364</v>
      </c>
      <c r="H204" s="1" t="n">
        <v>0.2722</v>
      </c>
      <c r="I204" s="1" t="n">
        <v>-0.1033</v>
      </c>
      <c r="J204" s="1" t="n">
        <v>0.0275</v>
      </c>
      <c r="K204" s="2" t="n">
        <f aca="false">B204+E204+H204</f>
        <v>0.2454</v>
      </c>
      <c r="L204" s="2" t="n">
        <f aca="false">C204+F204+I204</f>
        <v>-0.6596</v>
      </c>
      <c r="M204" s="2" t="n">
        <f aca="false">D204+G204+J204</f>
        <v>-0.03445</v>
      </c>
    </row>
    <row r="205" customFormat="false" ht="13.5" hidden="false" customHeight="false" outlineLevel="0" collapsed="false">
      <c r="A205" s="0" t="n">
        <v>20.30008</v>
      </c>
      <c r="B205" s="1" t="n">
        <v>0.1627</v>
      </c>
      <c r="C205" s="1" t="n">
        <v>-0.1996</v>
      </c>
      <c r="D205" s="1" t="n">
        <v>-0.06076</v>
      </c>
      <c r="E205" s="1" t="n">
        <v>0.1254</v>
      </c>
      <c r="F205" s="1" t="n">
        <v>0.2428</v>
      </c>
      <c r="G205" s="1" t="n">
        <v>-0.003857</v>
      </c>
      <c r="H205" s="1" t="n">
        <v>0.2076</v>
      </c>
      <c r="I205" s="1" t="n">
        <v>-0.1143</v>
      </c>
      <c r="J205" s="1" t="n">
        <v>0.02533</v>
      </c>
      <c r="K205" s="2" t="n">
        <f aca="false">B205+E205+H205</f>
        <v>0.4957</v>
      </c>
      <c r="L205" s="2" t="n">
        <f aca="false">C205+F205+I205</f>
        <v>-0.0711</v>
      </c>
      <c r="M205" s="2" t="n">
        <f aca="false">D205+G205+J205</f>
        <v>-0.039287</v>
      </c>
    </row>
    <row r="206" customFormat="false" ht="13.5" hidden="false" customHeight="false" outlineLevel="0" collapsed="false">
      <c r="A206" s="0" t="n">
        <v>20.40008</v>
      </c>
      <c r="B206" s="1" t="n">
        <v>0.1775</v>
      </c>
      <c r="C206" s="1" t="n">
        <v>-0.2149</v>
      </c>
      <c r="D206" s="1" t="n">
        <v>-0.05961</v>
      </c>
      <c r="E206" s="1" t="n">
        <v>0.4408</v>
      </c>
      <c r="F206" s="1" t="n">
        <v>0.8922</v>
      </c>
      <c r="G206" s="1" t="n">
        <v>-0.003998</v>
      </c>
      <c r="H206" s="1" t="n">
        <v>0.1342</v>
      </c>
      <c r="I206" s="1" t="n">
        <v>-0.1584</v>
      </c>
      <c r="J206" s="1" t="n">
        <v>0.02722</v>
      </c>
      <c r="K206" s="2" t="n">
        <f aca="false">B206+E206+H206</f>
        <v>0.7525</v>
      </c>
      <c r="L206" s="2" t="n">
        <f aca="false">C206+F206+I206</f>
        <v>0.5189</v>
      </c>
      <c r="M206" s="2" t="n">
        <f aca="false">D206+G206+J206</f>
        <v>-0.036388</v>
      </c>
    </row>
    <row r="207" customFormat="false" ht="13.5" hidden="false" customHeight="false" outlineLevel="0" collapsed="false">
      <c r="A207" s="0" t="n">
        <v>20.50008</v>
      </c>
      <c r="B207" s="1" t="n">
        <v>0.1907</v>
      </c>
      <c r="C207" s="1" t="n">
        <v>-0.2302</v>
      </c>
      <c r="D207" s="1" t="n">
        <v>-0.05485</v>
      </c>
      <c r="E207" s="1" t="n">
        <v>0.756</v>
      </c>
      <c r="F207" s="1" t="n">
        <v>1.542</v>
      </c>
      <c r="G207" s="1" t="n">
        <v>-0.004054</v>
      </c>
      <c r="H207" s="1" t="n">
        <v>0.05714</v>
      </c>
      <c r="I207" s="1" t="n">
        <v>-0.237</v>
      </c>
      <c r="J207" s="1" t="n">
        <v>0.03181</v>
      </c>
      <c r="K207" s="2" t="n">
        <f aca="false">B207+E207+H207</f>
        <v>1.00384</v>
      </c>
      <c r="L207" s="2" t="n">
        <f aca="false">C207+F207+I207</f>
        <v>1.0748</v>
      </c>
      <c r="M207" s="2" t="n">
        <f aca="false">D207+G207+J207</f>
        <v>-0.027094</v>
      </c>
    </row>
    <row r="208" customFormat="false" ht="13.5" hidden="false" customHeight="false" outlineLevel="0" collapsed="false">
      <c r="A208" s="0" t="n">
        <v>20.60008</v>
      </c>
      <c r="B208" s="1" t="n">
        <v>0.2018</v>
      </c>
      <c r="C208" s="1" t="n">
        <v>-0.2453</v>
      </c>
      <c r="D208" s="1" t="n">
        <v>-0.0468</v>
      </c>
      <c r="E208" s="1" t="n">
        <v>1.055</v>
      </c>
      <c r="F208" s="1" t="n">
        <v>2.158</v>
      </c>
      <c r="G208" s="1" t="n">
        <v>-0.004013</v>
      </c>
      <c r="H208" s="1" t="n">
        <v>-0.01914</v>
      </c>
      <c r="I208" s="1" t="n">
        <v>-0.3486</v>
      </c>
      <c r="J208" s="1" t="n">
        <v>0.03925</v>
      </c>
      <c r="K208" s="2" t="n">
        <f aca="false">B208+E208+H208</f>
        <v>1.23766</v>
      </c>
      <c r="L208" s="2" t="n">
        <f aca="false">C208+F208+I208</f>
        <v>1.5641</v>
      </c>
      <c r="M208" s="2" t="n">
        <f aca="false">D208+G208+J208</f>
        <v>-0.011563</v>
      </c>
    </row>
    <row r="209" customFormat="false" ht="13.5" hidden="false" customHeight="false" outlineLevel="0" collapsed="false">
      <c r="A209" s="0" t="n">
        <v>20.70008</v>
      </c>
      <c r="B209" s="1" t="n">
        <v>0.2106</v>
      </c>
      <c r="C209" s="1" t="n">
        <v>-0.2599</v>
      </c>
      <c r="D209" s="1" t="n">
        <v>-0.03606</v>
      </c>
      <c r="E209" s="1" t="n">
        <v>1.322</v>
      </c>
      <c r="F209" s="1" t="n">
        <v>2.709</v>
      </c>
      <c r="G209" s="1" t="n">
        <v>-0.003862</v>
      </c>
      <c r="H209" s="1" t="n">
        <v>-0.09154</v>
      </c>
      <c r="I209" s="1" t="n">
        <v>-0.4893</v>
      </c>
      <c r="J209" s="1" t="n">
        <v>0.0512</v>
      </c>
      <c r="K209" s="2" t="n">
        <f aca="false">B209+E209+H209</f>
        <v>1.44106</v>
      </c>
      <c r="L209" s="2" t="n">
        <f aca="false">C209+F209+I209</f>
        <v>1.9598</v>
      </c>
      <c r="M209" s="2" t="n">
        <f aca="false">D209+G209+J209</f>
        <v>0.011278</v>
      </c>
    </row>
    <row r="210" customFormat="false" ht="13.5" hidden="false" customHeight="false" outlineLevel="0" collapsed="false">
      <c r="A210" s="0" t="n">
        <v>20.80008</v>
      </c>
      <c r="B210" s="1" t="n">
        <v>0.2172</v>
      </c>
      <c r="C210" s="1" t="n">
        <v>-0.2738</v>
      </c>
      <c r="D210" s="1" t="n">
        <v>-0.02345</v>
      </c>
      <c r="E210" s="1" t="n">
        <v>1.545</v>
      </c>
      <c r="F210" s="1" t="n">
        <v>3.17</v>
      </c>
      <c r="G210" s="1" t="n">
        <v>-0.00359</v>
      </c>
      <c r="H210" s="1" t="n">
        <v>-0.1586</v>
      </c>
      <c r="I210" s="1" t="n">
        <v>-0.6528</v>
      </c>
      <c r="J210" s="1" t="n">
        <v>0.07065</v>
      </c>
      <c r="K210" s="2" t="n">
        <f aca="false">B210+E210+H210</f>
        <v>1.6036</v>
      </c>
      <c r="L210" s="2" t="n">
        <f aca="false">C210+F210+I210</f>
        <v>2.2434</v>
      </c>
      <c r="M210" s="2" t="n">
        <f aca="false">D210+G210+J210</f>
        <v>0.04361</v>
      </c>
    </row>
    <row r="211" customFormat="false" ht="13.5" hidden="false" customHeight="false" outlineLevel="0" collapsed="false">
      <c r="A211" s="0" t="n">
        <v>20.90008</v>
      </c>
      <c r="B211" s="1" t="n">
        <v>0.2215</v>
      </c>
      <c r="C211" s="1" t="n">
        <v>-0.287</v>
      </c>
      <c r="D211" s="1" t="n">
        <v>-0.009912</v>
      </c>
      <c r="E211" s="1" t="n">
        <v>1.715</v>
      </c>
      <c r="F211" s="1" t="n">
        <v>3.52</v>
      </c>
      <c r="G211" s="1" t="n">
        <v>-0.003192</v>
      </c>
      <c r="H211" s="1" t="n">
        <v>-0.2206</v>
      </c>
      <c r="I211" s="1" t="n">
        <v>-0.8312</v>
      </c>
      <c r="J211" s="1" t="n">
        <v>0.1012</v>
      </c>
      <c r="K211" s="2" t="n">
        <f aca="false">B211+E211+H211</f>
        <v>1.7159</v>
      </c>
      <c r="L211" s="2" t="n">
        <f aca="false">C211+F211+I211</f>
        <v>2.4018</v>
      </c>
      <c r="M211" s="2" t="n">
        <f aca="false">D211+G211+J211</f>
        <v>0.088096</v>
      </c>
    </row>
    <row r="212" customFormat="false" ht="13.5" hidden="false" customHeight="false" outlineLevel="0" collapsed="false">
      <c r="A212" s="0" t="n">
        <v>21.00008</v>
      </c>
      <c r="B212" s="1" t="n">
        <v>0.2238</v>
      </c>
      <c r="C212" s="1" t="n">
        <v>-0.2993</v>
      </c>
      <c r="D212" s="1" t="n">
        <v>0.003617</v>
      </c>
      <c r="E212" s="1" t="n">
        <v>1.823</v>
      </c>
      <c r="F212" s="1" t="n">
        <v>3.743</v>
      </c>
      <c r="G212" s="1" t="n">
        <v>-0.002673</v>
      </c>
      <c r="H212" s="1" t="n">
        <v>-0.2789</v>
      </c>
      <c r="I212" s="1" t="n">
        <v>-1.016</v>
      </c>
      <c r="J212" s="1" t="n">
        <v>0.1463</v>
      </c>
      <c r="K212" s="2" t="n">
        <f aca="false">B212+E212+H212</f>
        <v>1.7679</v>
      </c>
      <c r="L212" s="2" t="n">
        <f aca="false">C212+F212+I212</f>
        <v>2.4277</v>
      </c>
      <c r="M212" s="2" t="n">
        <f aca="false">D212+G212+J212</f>
        <v>0.147244</v>
      </c>
    </row>
    <row r="213" customFormat="false" ht="13.5" hidden="false" customHeight="false" outlineLevel="0" collapsed="false">
      <c r="A213" s="0" t="n">
        <v>21.10008</v>
      </c>
      <c r="B213" s="1" t="n">
        <v>0.2241</v>
      </c>
      <c r="C213" s="1" t="n">
        <v>-0.3108</v>
      </c>
      <c r="D213" s="1" t="n">
        <v>0.01631</v>
      </c>
      <c r="E213" s="1" t="n">
        <v>1.865</v>
      </c>
      <c r="F213" s="1" t="n">
        <v>3.832</v>
      </c>
      <c r="G213" s="1" t="n">
        <v>-0.002049</v>
      </c>
      <c r="H213" s="1" t="n">
        <v>-0.3358</v>
      </c>
      <c r="I213" s="1" t="n">
        <v>-1.197</v>
      </c>
      <c r="J213" s="1" t="n">
        <v>0.2082</v>
      </c>
      <c r="K213" s="2" t="n">
        <f aca="false">B213+E213+H213</f>
        <v>1.7533</v>
      </c>
      <c r="L213" s="2" t="n">
        <f aca="false">C213+F213+I213</f>
        <v>2.3242</v>
      </c>
      <c r="M213" s="2" t="n">
        <f aca="false">D213+G213+J213</f>
        <v>0.222461</v>
      </c>
    </row>
    <row r="214" customFormat="false" ht="13.5" hidden="false" customHeight="false" outlineLevel="0" collapsed="false">
      <c r="A214" s="0" t="n">
        <v>21.20008</v>
      </c>
      <c r="B214" s="1" t="n">
        <v>0.2228</v>
      </c>
      <c r="C214" s="1" t="n">
        <v>-0.3215</v>
      </c>
      <c r="D214" s="1" t="n">
        <v>0.02757</v>
      </c>
      <c r="E214" s="1" t="n">
        <v>1.841</v>
      </c>
      <c r="F214" s="1" t="n">
        <v>3.782</v>
      </c>
      <c r="G214" s="1" t="n">
        <v>-0.001347</v>
      </c>
      <c r="H214" s="1" t="n">
        <v>-0.3931</v>
      </c>
      <c r="I214" s="1" t="n">
        <v>-1.367</v>
      </c>
      <c r="J214" s="1" t="n">
        <v>0.2874</v>
      </c>
      <c r="K214" s="2" t="n">
        <f aca="false">B214+E214+H214</f>
        <v>1.6707</v>
      </c>
      <c r="L214" s="2" t="n">
        <f aca="false">C214+F214+I214</f>
        <v>2.0935</v>
      </c>
      <c r="M214" s="2" t="n">
        <f aca="false">D214+G214+J214</f>
        <v>0.313623</v>
      </c>
    </row>
    <row r="215" customFormat="false" ht="13.5" hidden="false" customHeight="false" outlineLevel="0" collapsed="false">
      <c r="A215" s="0" t="n">
        <v>21.30008</v>
      </c>
      <c r="B215" s="1" t="n">
        <v>0.2202</v>
      </c>
      <c r="C215" s="1" t="n">
        <v>-0.3314</v>
      </c>
      <c r="D215" s="1" t="n">
        <v>0.03706</v>
      </c>
      <c r="E215" s="1" t="n">
        <v>1.75</v>
      </c>
      <c r="F215" s="1" t="n">
        <v>3.596</v>
      </c>
      <c r="G215" s="1" t="n">
        <v>-0.0006015</v>
      </c>
      <c r="H215" s="1" t="n">
        <v>-0.4515</v>
      </c>
      <c r="I215" s="1" t="n">
        <v>-1.517</v>
      </c>
      <c r="J215" s="1" t="n">
        <v>0.3817</v>
      </c>
      <c r="K215" s="2" t="n">
        <f aca="false">B215+E215+H215</f>
        <v>1.5187</v>
      </c>
      <c r="L215" s="2" t="n">
        <f aca="false">C215+F215+I215</f>
        <v>1.7476</v>
      </c>
      <c r="M215" s="2" t="n">
        <f aca="false">D215+G215+J215</f>
        <v>0.4181585</v>
      </c>
    </row>
    <row r="216" customFormat="false" ht="13.5" hidden="false" customHeight="false" outlineLevel="0" collapsed="false">
      <c r="A216" s="0" t="n">
        <v>21.40008</v>
      </c>
      <c r="B216" s="1" t="n">
        <v>0.2164</v>
      </c>
      <c r="C216" s="1" t="n">
        <v>-0.3406</v>
      </c>
      <c r="D216" s="1" t="n">
        <v>0.04479</v>
      </c>
      <c r="E216" s="1" t="n">
        <v>1.597</v>
      </c>
      <c r="F216" s="1" t="n">
        <v>3.282</v>
      </c>
      <c r="G216" s="1" t="n">
        <v>0.0001427</v>
      </c>
      <c r="H216" s="1" t="n">
        <v>-0.5101</v>
      </c>
      <c r="I216" s="1" t="n">
        <v>-1.643</v>
      </c>
      <c r="J216" s="1" t="n">
        <v>0.4865</v>
      </c>
      <c r="K216" s="2" t="n">
        <f aca="false">B216+E216+H216</f>
        <v>1.3033</v>
      </c>
      <c r="L216" s="2" t="n">
        <f aca="false">C216+F216+I216</f>
        <v>1.2984</v>
      </c>
      <c r="M216" s="2" t="n">
        <f aca="false">D216+G216+J216</f>
        <v>0.5314327</v>
      </c>
    </row>
    <row r="217" customFormat="false" ht="13.5" hidden="false" customHeight="false" outlineLevel="0" collapsed="false">
      <c r="A217" s="0" t="n">
        <v>21.50008</v>
      </c>
      <c r="B217" s="1" t="n">
        <v>0.2116</v>
      </c>
      <c r="C217" s="1" t="n">
        <v>-0.3491</v>
      </c>
      <c r="D217" s="1" t="n">
        <v>0.05104</v>
      </c>
      <c r="E217" s="1" t="n">
        <v>1.389</v>
      </c>
      <c r="F217" s="1" t="n">
        <v>2.854</v>
      </c>
      <c r="G217" s="1" t="n">
        <v>0.0008396</v>
      </c>
      <c r="H217" s="1" t="n">
        <v>-0.5661</v>
      </c>
      <c r="I217" s="1" t="n">
        <v>-1.738</v>
      </c>
      <c r="J217" s="1" t="n">
        <v>0.5949</v>
      </c>
      <c r="K217" s="2" t="n">
        <f aca="false">B217+E217+H217</f>
        <v>1.0345</v>
      </c>
      <c r="L217" s="2" t="n">
        <f aca="false">C217+F217+I217</f>
        <v>0.7669</v>
      </c>
      <c r="M217" s="2" t="n">
        <f aca="false">D217+G217+J217</f>
        <v>0.6467796</v>
      </c>
    </row>
    <row r="218" customFormat="false" ht="13.5" hidden="false" customHeight="false" outlineLevel="0" collapsed="false">
      <c r="A218" s="0" t="n">
        <v>21.60008</v>
      </c>
      <c r="B218" s="1" t="n">
        <v>0.2059</v>
      </c>
      <c r="C218" s="1" t="n">
        <v>-0.3571</v>
      </c>
      <c r="D218" s="1" t="n">
        <v>0.05636</v>
      </c>
      <c r="E218" s="1" t="n">
        <v>1.135</v>
      </c>
      <c r="F218" s="1" t="n">
        <v>2.33</v>
      </c>
      <c r="G218" s="1" t="n">
        <v>0.001444</v>
      </c>
      <c r="H218" s="1" t="n">
        <v>-0.6146</v>
      </c>
      <c r="I218" s="1" t="n">
        <v>-1.8</v>
      </c>
      <c r="J218" s="1" t="n">
        <v>0.6985</v>
      </c>
      <c r="K218" s="2" t="n">
        <f aca="false">B218+E218+H218</f>
        <v>0.7263</v>
      </c>
      <c r="L218" s="2" t="n">
        <f aca="false">C218+F218+I218</f>
        <v>0.1729</v>
      </c>
      <c r="M218" s="2" t="n">
        <f aca="false">D218+G218+J218</f>
        <v>0.756304</v>
      </c>
    </row>
    <row r="219" customFormat="false" ht="13.5" hidden="false" customHeight="false" outlineLevel="0" collapsed="false">
      <c r="A219" s="0" t="n">
        <v>21.70008</v>
      </c>
      <c r="B219" s="1" t="n">
        <v>0.1993</v>
      </c>
      <c r="C219" s="1" t="n">
        <v>-0.3646</v>
      </c>
      <c r="D219" s="1" t="n">
        <v>0.06142</v>
      </c>
      <c r="E219" s="1" t="n">
        <v>0.8466</v>
      </c>
      <c r="F219" s="1" t="n">
        <v>1.737</v>
      </c>
      <c r="G219" s="1" t="n">
        <v>0.001916</v>
      </c>
      <c r="H219" s="1" t="n">
        <v>-0.6497</v>
      </c>
      <c r="I219" s="1" t="n">
        <v>-1.826</v>
      </c>
      <c r="J219" s="1" t="n">
        <v>0.7884</v>
      </c>
      <c r="K219" s="2" t="n">
        <f aca="false">B219+E219+H219</f>
        <v>0.3962</v>
      </c>
      <c r="L219" s="2" t="n">
        <f aca="false">C219+F219+I219</f>
        <v>-0.4536</v>
      </c>
      <c r="M219" s="2" t="n">
        <f aca="false">D219+G219+J219</f>
        <v>0.851736</v>
      </c>
    </row>
    <row r="220" customFormat="false" ht="13.5" hidden="false" customHeight="false" outlineLevel="0" collapsed="false">
      <c r="A220" s="0" t="n">
        <v>21.80008</v>
      </c>
      <c r="B220" s="1" t="n">
        <v>0.1919</v>
      </c>
      <c r="C220" s="1" t="n">
        <v>-0.3715</v>
      </c>
      <c r="D220" s="1" t="n">
        <v>0.06693</v>
      </c>
      <c r="E220" s="1" t="n">
        <v>0.538</v>
      </c>
      <c r="F220" s="1" t="n">
        <v>1.101</v>
      </c>
      <c r="G220" s="1" t="n">
        <v>0.002228</v>
      </c>
      <c r="H220" s="1" t="n">
        <v>-0.6649</v>
      </c>
      <c r="I220" s="1" t="n">
        <v>-1.816</v>
      </c>
      <c r="J220" s="1" t="n">
        <v>0.856</v>
      </c>
      <c r="K220" s="2" t="n">
        <f aca="false">B220+E220+H220</f>
        <v>0.065</v>
      </c>
      <c r="L220" s="2" t="n">
        <f aca="false">C220+F220+I220</f>
        <v>-1.0865</v>
      </c>
      <c r="M220" s="2" t="n">
        <f aca="false">D220+G220+J220</f>
        <v>0.925158</v>
      </c>
    </row>
    <row r="221" customFormat="false" ht="13.5" hidden="false" customHeight="false" outlineLevel="0" collapsed="false">
      <c r="A221" s="0" t="n">
        <v>21.90008</v>
      </c>
      <c r="B221" s="1" t="n">
        <v>0.1834</v>
      </c>
      <c r="C221" s="1" t="n">
        <v>-0.3778</v>
      </c>
      <c r="D221" s="1" t="n">
        <v>0.0735</v>
      </c>
      <c r="E221" s="1" t="n">
        <v>0.2233</v>
      </c>
      <c r="F221" s="1" t="n">
        <v>0.4532</v>
      </c>
      <c r="G221" s="1" t="n">
        <v>0.002365</v>
      </c>
      <c r="H221" s="1" t="n">
        <v>-0.6547</v>
      </c>
      <c r="I221" s="1" t="n">
        <v>-1.771</v>
      </c>
      <c r="J221" s="1" t="n">
        <v>0.8945</v>
      </c>
      <c r="K221" s="2" t="n">
        <f aca="false">B221+E221+H221</f>
        <v>-0.248</v>
      </c>
      <c r="L221" s="2" t="n">
        <f aca="false">C221+F221+I221</f>
        <v>-1.6956</v>
      </c>
      <c r="M221" s="2" t="n">
        <f aca="false">D221+G221+J221</f>
        <v>0.970365</v>
      </c>
    </row>
    <row r="222" customFormat="false" ht="13.5" hidden="false" customHeight="false" outlineLevel="0" collapsed="false">
      <c r="A222" s="0" t="n">
        <v>22.00008</v>
      </c>
      <c r="B222" s="1" t="n">
        <v>0.174</v>
      </c>
      <c r="C222" s="1" t="n">
        <v>-0.3837</v>
      </c>
      <c r="D222" s="1" t="n">
        <v>0.08154</v>
      </c>
      <c r="E222" s="1" t="n">
        <v>-0.0832</v>
      </c>
      <c r="F222" s="1" t="n">
        <v>-0.1783</v>
      </c>
      <c r="G222" s="1" t="n">
        <v>0.002326</v>
      </c>
      <c r="H222" s="1" t="n">
        <v>-0.6154</v>
      </c>
      <c r="I222" s="1" t="n">
        <v>-1.693</v>
      </c>
      <c r="J222" s="1" t="n">
        <v>0.8999</v>
      </c>
      <c r="K222" s="2" t="n">
        <f aca="false">B222+E222+H222</f>
        <v>-0.5246</v>
      </c>
      <c r="L222" s="2" t="n">
        <f aca="false">C222+F222+I222</f>
        <v>-2.255</v>
      </c>
      <c r="M222" s="2" t="n">
        <f aca="false">D222+G222+J222</f>
        <v>0.983766</v>
      </c>
    </row>
    <row r="223" customFormat="false" ht="13.5" hidden="false" customHeight="false" outlineLevel="0" collapsed="false">
      <c r="A223" s="0" t="n">
        <v>22.10008</v>
      </c>
      <c r="B223" s="1" t="n">
        <v>0.1636</v>
      </c>
      <c r="C223" s="1" t="n">
        <v>-0.3889</v>
      </c>
      <c r="D223" s="1" t="n">
        <v>0.0912</v>
      </c>
      <c r="E223" s="1" t="n">
        <v>-0.3692</v>
      </c>
      <c r="F223" s="1" t="n">
        <v>-0.7675</v>
      </c>
      <c r="G223" s="1" t="n">
        <v>0.00213</v>
      </c>
      <c r="H223" s="1" t="n">
        <v>-0.5464</v>
      </c>
      <c r="I223" s="1" t="n">
        <v>-1.584</v>
      </c>
      <c r="J223" s="1" t="n">
        <v>0.8706</v>
      </c>
      <c r="K223" s="2" t="n">
        <f aca="false">B223+E223+H223</f>
        <v>-0.752</v>
      </c>
      <c r="L223" s="2" t="n">
        <f aca="false">C223+F223+I223</f>
        <v>-2.7404</v>
      </c>
      <c r="M223" s="2" t="n">
        <f aca="false">D223+G223+J223</f>
        <v>0.96393</v>
      </c>
    </row>
    <row r="224" customFormat="false" ht="13.5" hidden="false" customHeight="false" outlineLevel="0" collapsed="false">
      <c r="A224" s="0" t="n">
        <v>22.20008</v>
      </c>
      <c r="B224" s="1" t="n">
        <v>0.1524</v>
      </c>
      <c r="C224" s="1" t="n">
        <v>-0.3935</v>
      </c>
      <c r="D224" s="1" t="n">
        <v>0.1023</v>
      </c>
      <c r="E224" s="1" t="n">
        <v>-0.625</v>
      </c>
      <c r="F224" s="1" t="n">
        <v>-1.295</v>
      </c>
      <c r="G224" s="1" t="n">
        <v>0.001808</v>
      </c>
      <c r="H224" s="1" t="n">
        <v>-0.4504</v>
      </c>
      <c r="I224" s="1" t="n">
        <v>-1.451</v>
      </c>
      <c r="J224" s="1" t="n">
        <v>0.8086</v>
      </c>
      <c r="K224" s="2" t="n">
        <f aca="false">B224+E224+H224</f>
        <v>-0.923</v>
      </c>
      <c r="L224" s="2" t="n">
        <f aca="false">C224+F224+I224</f>
        <v>-3.1395</v>
      </c>
      <c r="M224" s="2" t="n">
        <f aca="false">D224+G224+J224</f>
        <v>0.912708</v>
      </c>
    </row>
    <row r="225" customFormat="false" ht="13.5" hidden="false" customHeight="false" outlineLevel="0" collapsed="false">
      <c r="A225" s="0" t="n">
        <v>22.30008</v>
      </c>
      <c r="B225" s="1" t="n">
        <v>0.1407</v>
      </c>
      <c r="C225" s="1" t="n">
        <v>-0.3974</v>
      </c>
      <c r="D225" s="1" t="n">
        <v>0.1143</v>
      </c>
      <c r="E225" s="1" t="n">
        <v>-0.8447</v>
      </c>
      <c r="F225" s="1" t="n">
        <v>-1.748</v>
      </c>
      <c r="G225" s="1" t="n">
        <v>0.001403</v>
      </c>
      <c r="H225" s="1" t="n">
        <v>-0.3336</v>
      </c>
      <c r="I225" s="1" t="n">
        <v>-1.299</v>
      </c>
      <c r="J225" s="1" t="n">
        <v>0.7184</v>
      </c>
      <c r="K225" s="2" t="n">
        <f aca="false">B225+E225+H225</f>
        <v>-1.0376</v>
      </c>
      <c r="L225" s="2" t="n">
        <f aca="false">C225+F225+I225</f>
        <v>-3.4444</v>
      </c>
      <c r="M225" s="2" t="n">
        <f aca="false">D225+G225+J225</f>
        <v>0.834103</v>
      </c>
    </row>
    <row r="226" customFormat="false" ht="13.5" hidden="false" customHeight="false" outlineLevel="0" collapsed="false">
      <c r="A226" s="0" t="n">
        <v>22.40008</v>
      </c>
      <c r="B226" s="1" t="n">
        <v>0.129</v>
      </c>
      <c r="C226" s="1" t="n">
        <v>-0.4005</v>
      </c>
      <c r="D226" s="1" t="n">
        <v>0.1265</v>
      </c>
      <c r="E226" s="1" t="n">
        <v>-1.026</v>
      </c>
      <c r="F226" s="1" t="n">
        <v>-2.122</v>
      </c>
      <c r="G226" s="1" t="n">
        <v>0.0009643</v>
      </c>
      <c r="H226" s="1" t="n">
        <v>-0.2052</v>
      </c>
      <c r="I226" s="1" t="n">
        <v>-1.136</v>
      </c>
      <c r="J226" s="1" t="n">
        <v>0.6064</v>
      </c>
      <c r="K226" s="2" t="n">
        <f aca="false">B226+E226+H226</f>
        <v>-1.1022</v>
      </c>
      <c r="L226" s="2" t="n">
        <f aca="false">C226+F226+I226</f>
        <v>-3.6585</v>
      </c>
      <c r="M226" s="2" t="n">
        <f aca="false">D226+G226+J226</f>
        <v>0.7338643</v>
      </c>
    </row>
    <row r="227" customFormat="false" ht="13.5" hidden="false" customHeight="false" outlineLevel="0" collapsed="false">
      <c r="A227" s="0" t="n">
        <v>22.50008</v>
      </c>
      <c r="B227" s="1" t="n">
        <v>0.1179</v>
      </c>
      <c r="C227" s="1" t="n">
        <v>-0.4026</v>
      </c>
      <c r="D227" s="1" t="n">
        <v>0.1379</v>
      </c>
      <c r="E227" s="1" t="n">
        <v>-1.171</v>
      </c>
      <c r="F227" s="1" t="n">
        <v>-2.421</v>
      </c>
      <c r="G227" s="1" t="n">
        <v>0.00054</v>
      </c>
      <c r="H227" s="1" t="n">
        <v>-0.07598</v>
      </c>
      <c r="I227" s="1" t="n">
        <v>-0.9707</v>
      </c>
      <c r="J227" s="1" t="n">
        <v>0.4803</v>
      </c>
      <c r="K227" s="2" t="n">
        <f aca="false">B227+E227+H227</f>
        <v>-1.12908</v>
      </c>
      <c r="L227" s="2" t="n">
        <f aca="false">C227+F227+I227</f>
        <v>-3.7943</v>
      </c>
      <c r="M227" s="2" t="n">
        <f aca="false">D227+G227+J227</f>
        <v>0.61874</v>
      </c>
    </row>
    <row r="228" customFormat="false" ht="13.5" hidden="false" customHeight="false" outlineLevel="0" collapsed="false">
      <c r="A228" s="0" t="n">
        <v>22.60009</v>
      </c>
      <c r="B228" s="1" t="n">
        <v>0.1083</v>
      </c>
      <c r="C228" s="1" t="n">
        <v>-0.4037</v>
      </c>
      <c r="D228" s="1" t="n">
        <v>0.1473</v>
      </c>
      <c r="E228" s="1" t="n">
        <v>-1.285</v>
      </c>
      <c r="F228" s="1" t="n">
        <v>-2.655</v>
      </c>
      <c r="G228" s="1" t="n">
        <v>0.0001736</v>
      </c>
      <c r="H228" s="1" t="n">
        <v>0.0424</v>
      </c>
      <c r="I228" s="1" t="n">
        <v>-0.8102</v>
      </c>
      <c r="J228" s="1" t="n">
        <v>0.3481</v>
      </c>
      <c r="K228" s="2" t="n">
        <f aca="false">B228+E228+H228</f>
        <v>-1.1343</v>
      </c>
      <c r="L228" s="2" t="n">
        <f aca="false">C228+F228+I228</f>
        <v>-3.8689</v>
      </c>
      <c r="M228" s="2" t="n">
        <f aca="false">D228+G228+J228</f>
        <v>0.4955736</v>
      </c>
    </row>
    <row r="229" customFormat="false" ht="13.5" hidden="false" customHeight="false" outlineLevel="0" collapsed="false">
      <c r="A229" s="0" t="n">
        <v>22.70009</v>
      </c>
      <c r="B229" s="1" t="n">
        <v>0.101</v>
      </c>
      <c r="C229" s="1" t="n">
        <v>-0.4036</v>
      </c>
      <c r="D229" s="1" t="n">
        <v>0.1539</v>
      </c>
      <c r="E229" s="1" t="n">
        <v>-1.372</v>
      </c>
      <c r="F229" s="1" t="n">
        <v>-2.836</v>
      </c>
      <c r="G229" s="1" t="n">
        <v>-0.0001031</v>
      </c>
      <c r="H229" s="1" t="n">
        <v>0.1396</v>
      </c>
      <c r="I229" s="1" t="n">
        <v>-0.662</v>
      </c>
      <c r="J229" s="1" t="n">
        <v>0.2171</v>
      </c>
      <c r="K229" s="2" t="n">
        <f aca="false">B229+E229+H229</f>
        <v>-1.1314</v>
      </c>
      <c r="L229" s="2" t="n">
        <f aca="false">C229+F229+I229</f>
        <v>-3.9016</v>
      </c>
      <c r="M229" s="2" t="n">
        <f aca="false">D229+G229+J229</f>
        <v>0.3708969</v>
      </c>
    </row>
    <row r="230" customFormat="false" ht="13.5" hidden="false" customHeight="false" outlineLevel="0" collapsed="false">
      <c r="A230" s="0" t="n">
        <v>22.80009</v>
      </c>
      <c r="B230" s="1" t="n">
        <v>0.09689</v>
      </c>
      <c r="C230" s="1" t="n">
        <v>-0.4022</v>
      </c>
      <c r="D230" s="1" t="n">
        <v>0.1567</v>
      </c>
      <c r="E230" s="1" t="n">
        <v>-1.441</v>
      </c>
      <c r="F230" s="1" t="n">
        <v>-2.977</v>
      </c>
      <c r="G230" s="1" t="n">
        <v>-0.0002737</v>
      </c>
      <c r="H230" s="1" t="n">
        <v>0.208</v>
      </c>
      <c r="I230" s="1" t="n">
        <v>-0.5316</v>
      </c>
      <c r="J230" s="1" t="n">
        <v>0.09333</v>
      </c>
      <c r="K230" s="2" t="n">
        <f aca="false">B230+E230+H230</f>
        <v>-1.13611</v>
      </c>
      <c r="L230" s="2" t="n">
        <f aca="false">C230+F230+I230</f>
        <v>-3.9108</v>
      </c>
      <c r="M230" s="2" t="n">
        <f aca="false">D230+G230+J230</f>
        <v>0.2497563</v>
      </c>
    </row>
    <row r="231" customFormat="false" ht="13.5" hidden="false" customHeight="false" outlineLevel="0" collapsed="false">
      <c r="A231" s="0" t="n">
        <v>22.90009</v>
      </c>
      <c r="B231" s="1" t="n">
        <v>0.09677</v>
      </c>
      <c r="C231" s="1" t="n">
        <v>-0.3996</v>
      </c>
      <c r="D231" s="1" t="n">
        <v>0.1549</v>
      </c>
      <c r="E231" s="1" t="n">
        <v>-1.495</v>
      </c>
      <c r="F231" s="1" t="n">
        <v>-3.088</v>
      </c>
      <c r="G231" s="1" t="n">
        <v>-0.0003387</v>
      </c>
      <c r="H231" s="1" t="n">
        <v>0.2435</v>
      </c>
      <c r="I231" s="1" t="n">
        <v>-0.4221</v>
      </c>
      <c r="J231" s="1" t="n">
        <v>-0.01841</v>
      </c>
      <c r="K231" s="2" t="n">
        <f aca="false">B231+E231+H231</f>
        <v>-1.15473</v>
      </c>
      <c r="L231" s="2" t="n">
        <f aca="false">C231+F231+I231</f>
        <v>-3.9097</v>
      </c>
      <c r="M231" s="2" t="n">
        <f aca="false">D231+G231+J231</f>
        <v>0.1361513</v>
      </c>
    </row>
    <row r="232" customFormat="false" ht="13.5" hidden="false" customHeight="false" outlineLevel="0" collapsed="false">
      <c r="A232" s="0" t="n">
        <v>23.00009</v>
      </c>
      <c r="B232" s="1" t="n">
        <v>0.1013</v>
      </c>
      <c r="C232" s="1" t="n">
        <v>-0.3962</v>
      </c>
      <c r="D232" s="1" t="n">
        <v>0.1482</v>
      </c>
      <c r="E232" s="1" t="n">
        <v>-1.537</v>
      </c>
      <c r="F232" s="1" t="n">
        <v>-3.176</v>
      </c>
      <c r="G232" s="1" t="n">
        <v>-0.0003152</v>
      </c>
      <c r="H232" s="1" t="n">
        <v>0.2465</v>
      </c>
      <c r="I232" s="1" t="n">
        <v>-0.3338</v>
      </c>
      <c r="J232" s="1" t="n">
        <v>-0.115</v>
      </c>
      <c r="K232" s="2" t="n">
        <f aca="false">B232+E232+H232</f>
        <v>-1.1892</v>
      </c>
      <c r="L232" s="2" t="n">
        <f aca="false">C232+F232+I232</f>
        <v>-3.906</v>
      </c>
      <c r="M232" s="2" t="n">
        <f aca="false">D232+G232+J232</f>
        <v>0.0328848</v>
      </c>
    </row>
    <row r="233" customFormat="false" ht="13.5" hidden="false" customHeight="false" outlineLevel="0" collapsed="false">
      <c r="A233" s="0" t="n">
        <v>23.10009</v>
      </c>
      <c r="B233" s="1" t="n">
        <v>0.111</v>
      </c>
      <c r="C233" s="1" t="n">
        <v>-0.3921</v>
      </c>
      <c r="D233" s="1" t="n">
        <v>0.1366</v>
      </c>
      <c r="E233" s="1" t="n">
        <v>-1.569</v>
      </c>
      <c r="F233" s="1" t="n">
        <v>-3.241</v>
      </c>
      <c r="G233" s="1" t="n">
        <v>-0.0002333</v>
      </c>
      <c r="H233" s="1" t="n">
        <v>0.222</v>
      </c>
      <c r="I233" s="1" t="n">
        <v>-0.2641</v>
      </c>
      <c r="J233" s="1" t="n">
        <v>-0.1945</v>
      </c>
      <c r="K233" s="2" t="n">
        <f aca="false">B233+E233+H233</f>
        <v>-1.236</v>
      </c>
      <c r="L233" s="2" t="n">
        <f aca="false">C233+F233+I233</f>
        <v>-3.8972</v>
      </c>
      <c r="M233" s="2" t="n">
        <f aca="false">D233+G233+J233</f>
        <v>-0.0581333</v>
      </c>
    </row>
    <row r="234" customFormat="false" ht="13.5" hidden="false" customHeight="false" outlineLevel="0" collapsed="false">
      <c r="A234" s="0" t="n">
        <v>23.20009</v>
      </c>
      <c r="B234" s="1" t="n">
        <v>0.126</v>
      </c>
      <c r="C234" s="1" t="n">
        <v>-0.3882</v>
      </c>
      <c r="D234" s="1" t="n">
        <v>0.1202</v>
      </c>
      <c r="E234" s="1" t="n">
        <v>-1.586</v>
      </c>
      <c r="F234" s="1" t="n">
        <v>-3.278</v>
      </c>
      <c r="G234" s="1" t="n">
        <v>-0.0001312</v>
      </c>
      <c r="H234" s="1" t="n">
        <v>0.1784</v>
      </c>
      <c r="I234" s="1" t="n">
        <v>-0.208</v>
      </c>
      <c r="J234" s="1" t="n">
        <v>-0.256</v>
      </c>
      <c r="K234" s="2" t="n">
        <f aca="false">B234+E234+H234</f>
        <v>-1.2816</v>
      </c>
      <c r="L234" s="2" t="n">
        <f aca="false">C234+F234+I234</f>
        <v>-3.8742</v>
      </c>
      <c r="M234" s="2" t="n">
        <f aca="false">D234+G234+J234</f>
        <v>-0.1359312</v>
      </c>
    </row>
    <row r="235" customFormat="false" ht="13.5" hidden="false" customHeight="false" outlineLevel="0" collapsed="false">
      <c r="A235" s="0" t="n">
        <v>23.30009</v>
      </c>
      <c r="B235" s="1" t="n">
        <v>0.1462</v>
      </c>
      <c r="C235" s="1" t="n">
        <v>-0.385</v>
      </c>
      <c r="D235" s="1" t="n">
        <v>0.09985</v>
      </c>
      <c r="E235" s="1" t="n">
        <v>-1.586</v>
      </c>
      <c r="F235" s="1" t="n">
        <v>-3.278</v>
      </c>
      <c r="G235" s="1" t="n">
        <v>-4.857E-005</v>
      </c>
      <c r="H235" s="1" t="n">
        <v>0.1268</v>
      </c>
      <c r="I235" s="1" t="n">
        <v>-0.1587</v>
      </c>
      <c r="J235" s="1" t="n">
        <v>-0.2992</v>
      </c>
      <c r="K235" s="2" t="n">
        <f aca="false">B235+E235+H235</f>
        <v>-1.313</v>
      </c>
      <c r="L235" s="2" t="n">
        <f aca="false">C235+F235+I235</f>
        <v>-3.8217</v>
      </c>
      <c r="M235" s="2" t="n">
        <f aca="false">D235+G235+J235</f>
        <v>-0.19939857</v>
      </c>
    </row>
    <row r="236" customFormat="false" ht="13.5" hidden="false" customHeight="false" outlineLevel="0" collapsed="false">
      <c r="A236" s="0" t="n">
        <v>23.40009</v>
      </c>
      <c r="B236" s="1" t="n">
        <v>0.1713</v>
      </c>
      <c r="C236" s="1" t="n">
        <v>-0.3834</v>
      </c>
      <c r="D236" s="1" t="n">
        <v>0.07643</v>
      </c>
      <c r="E236" s="1" t="n">
        <v>-1.564</v>
      </c>
      <c r="F236" s="1" t="n">
        <v>-3.233</v>
      </c>
      <c r="G236" s="1" t="n">
        <v>-1.978E-005</v>
      </c>
      <c r="H236" s="1" t="n">
        <v>0.07913</v>
      </c>
      <c r="I236" s="1" t="n">
        <v>-0.1091</v>
      </c>
      <c r="J236" s="1" t="n">
        <v>-0.3243</v>
      </c>
      <c r="K236" s="2" t="n">
        <f aca="false">B236+E236+H236</f>
        <v>-1.31357</v>
      </c>
      <c r="L236" s="2" t="n">
        <f aca="false">C236+F236+I236</f>
        <v>-3.7255</v>
      </c>
      <c r="M236" s="2" t="n">
        <f aca="false">D236+G236+J236</f>
        <v>-0.24788978</v>
      </c>
    </row>
    <row r="237" customFormat="false" ht="13.5" hidden="false" customHeight="false" outlineLevel="0" collapsed="false">
      <c r="A237" s="0" t="n">
        <v>23.50009</v>
      </c>
      <c r="B237" s="1" t="n">
        <v>0.2005</v>
      </c>
      <c r="C237" s="1" t="n">
        <v>-0.3841</v>
      </c>
      <c r="D237" s="1" t="n">
        <v>0.05122</v>
      </c>
      <c r="E237" s="1" t="n">
        <v>-1.516</v>
      </c>
      <c r="F237" s="1" t="n">
        <v>-3.135</v>
      </c>
      <c r="G237" s="1" t="n">
        <v>-6.788E-005</v>
      </c>
      <c r="H237" s="1" t="n">
        <v>0.04622</v>
      </c>
      <c r="I237" s="1" t="n">
        <v>-0.05241</v>
      </c>
      <c r="J237" s="1" t="n">
        <v>-0.3316</v>
      </c>
      <c r="K237" s="2" t="n">
        <f aca="false">B237+E237+H237</f>
        <v>-1.26928</v>
      </c>
      <c r="L237" s="2" t="n">
        <f aca="false">C237+F237+I237</f>
        <v>-3.57151</v>
      </c>
      <c r="M237" s="2" t="n">
        <f aca="false">D237+G237+J237</f>
        <v>-0.28044788</v>
      </c>
    </row>
    <row r="238" customFormat="false" ht="13.5" hidden="false" customHeight="false" outlineLevel="0" collapsed="false">
      <c r="A238" s="0" t="n">
        <v>23.60009</v>
      </c>
      <c r="B238" s="1" t="n">
        <v>0.2331</v>
      </c>
      <c r="C238" s="1" t="n">
        <v>-0.3877</v>
      </c>
      <c r="D238" s="1" t="n">
        <v>0.02569</v>
      </c>
      <c r="E238" s="1" t="n">
        <v>-1.442</v>
      </c>
      <c r="F238" s="1" t="n">
        <v>-2.983</v>
      </c>
      <c r="G238" s="1" t="n">
        <v>-0.0002004</v>
      </c>
      <c r="H238" s="1" t="n">
        <v>0.03637</v>
      </c>
      <c r="I238" s="1" t="n">
        <v>0.01595</v>
      </c>
      <c r="J238" s="1" t="n">
        <v>-0.3218</v>
      </c>
      <c r="K238" s="2" t="n">
        <f aca="false">B238+E238+H238</f>
        <v>-1.17253</v>
      </c>
      <c r="L238" s="2" t="n">
        <f aca="false">C238+F238+I238</f>
        <v>-3.35475</v>
      </c>
      <c r="M238" s="2" t="n">
        <f aca="false">D238+G238+J238</f>
        <v>-0.2963104</v>
      </c>
    </row>
    <row r="239" customFormat="false" ht="13.5" hidden="false" customHeight="false" outlineLevel="0" collapsed="false">
      <c r="A239" s="0" t="n">
        <v>23.70009</v>
      </c>
      <c r="B239" s="1" t="n">
        <v>0.2682</v>
      </c>
      <c r="C239" s="1" t="n">
        <v>-0.3943</v>
      </c>
      <c r="D239" s="1" t="n">
        <v>0.001428</v>
      </c>
      <c r="E239" s="1" t="n">
        <v>-1.343</v>
      </c>
      <c r="F239" s="1" t="n">
        <v>-2.781</v>
      </c>
      <c r="G239" s="1" t="n">
        <v>-0.0004074</v>
      </c>
      <c r="H239" s="1" t="n">
        <v>0.0539</v>
      </c>
      <c r="I239" s="1" t="n">
        <v>0.09771</v>
      </c>
      <c r="J239" s="1" t="n">
        <v>-0.2962</v>
      </c>
      <c r="K239" s="2" t="n">
        <f aca="false">B239+E239+H239</f>
        <v>-1.0209</v>
      </c>
      <c r="L239" s="2" t="n">
        <f aca="false">C239+F239+I239</f>
        <v>-3.07759</v>
      </c>
      <c r="M239" s="2" t="n">
        <f aca="false">D239+G239+J239</f>
        <v>-0.2951794</v>
      </c>
    </row>
    <row r="240" customFormat="false" ht="13.5" hidden="false" customHeight="false" outlineLevel="0" collapsed="false">
      <c r="A240" s="0" t="n">
        <v>23.80009</v>
      </c>
      <c r="B240" s="1" t="n">
        <v>0.3046</v>
      </c>
      <c r="C240" s="1" t="n">
        <v>-0.4037</v>
      </c>
      <c r="D240" s="1" t="n">
        <v>-0.01997</v>
      </c>
      <c r="E240" s="1" t="n">
        <v>-1.226</v>
      </c>
      <c r="F240" s="1" t="n">
        <v>-2.539</v>
      </c>
      <c r="G240" s="1" t="n">
        <v>-0.0006631</v>
      </c>
      <c r="H240" s="1" t="n">
        <v>0.09847</v>
      </c>
      <c r="I240" s="1" t="n">
        <v>0.1911</v>
      </c>
      <c r="J240" s="1" t="n">
        <v>-0.2565</v>
      </c>
      <c r="K240" s="2" t="n">
        <f aca="false">B240+E240+H240</f>
        <v>-0.82293</v>
      </c>
      <c r="L240" s="2" t="n">
        <f aca="false">C240+F240+I240</f>
        <v>-2.7516</v>
      </c>
      <c r="M240" s="2" t="n">
        <f aca="false">D240+G240+J240</f>
        <v>-0.2771331</v>
      </c>
    </row>
    <row r="241" customFormat="false" ht="13.5" hidden="false" customHeight="false" outlineLevel="0" collapsed="false">
      <c r="A241" s="0" t="n">
        <v>23.90009</v>
      </c>
      <c r="B241" s="1" t="n">
        <v>0.3415</v>
      </c>
      <c r="C241" s="1" t="n">
        <v>-0.4151</v>
      </c>
      <c r="D241" s="1" t="n">
        <v>-0.037</v>
      </c>
      <c r="E241" s="1" t="n">
        <v>-1.098</v>
      </c>
      <c r="F241" s="1" t="n">
        <v>-2.277</v>
      </c>
      <c r="G241" s="1" t="n">
        <v>-0.0009292</v>
      </c>
      <c r="H241" s="1" t="n">
        <v>0.1651</v>
      </c>
      <c r="I241" s="1" t="n">
        <v>0.2906</v>
      </c>
      <c r="J241" s="1" t="n">
        <v>-0.2056</v>
      </c>
      <c r="K241" s="2" t="n">
        <f aca="false">B241+E241+H241</f>
        <v>-0.5914</v>
      </c>
      <c r="L241" s="2" t="n">
        <f aca="false">C241+F241+I241</f>
        <v>-2.4015</v>
      </c>
      <c r="M241" s="2" t="n">
        <f aca="false">D241+G241+J241</f>
        <v>-0.2435292</v>
      </c>
    </row>
    <row r="242" customFormat="false" ht="13.5" hidden="false" customHeight="false" outlineLevel="0" collapsed="false">
      <c r="A242" s="0" t="n">
        <v>24.00009</v>
      </c>
      <c r="B242" s="1" t="n">
        <v>0.3779</v>
      </c>
      <c r="C242" s="1" t="n">
        <v>-0.4271</v>
      </c>
      <c r="D242" s="1" t="n">
        <v>-0.04841</v>
      </c>
      <c r="E242" s="1" t="n">
        <v>-0.9702</v>
      </c>
      <c r="F242" s="1" t="n">
        <v>-2.013</v>
      </c>
      <c r="G242" s="1" t="n">
        <v>-0.001161</v>
      </c>
      <c r="H242" s="1" t="n">
        <v>0.2447</v>
      </c>
      <c r="I242" s="1" t="n">
        <v>0.3881</v>
      </c>
      <c r="J242" s="1" t="n">
        <v>-0.147</v>
      </c>
      <c r="K242" s="2" t="n">
        <f aca="false">B242+E242+H242</f>
        <v>-0.3476</v>
      </c>
      <c r="L242" s="2" t="n">
        <f aca="false">C242+F242+I242</f>
        <v>-2.052</v>
      </c>
      <c r="M242" s="2" t="n">
        <f aca="false">D242+G242+J242</f>
        <v>-0.196571</v>
      </c>
    </row>
    <row r="243" customFormat="false" ht="13.5" hidden="false" customHeight="false" outlineLevel="0" collapsed="false">
      <c r="A243" s="0" t="n">
        <v>24.10009</v>
      </c>
      <c r="B243" s="1" t="n">
        <v>0.4132</v>
      </c>
      <c r="C243" s="1" t="n">
        <v>-0.4379</v>
      </c>
      <c r="D243" s="1" t="n">
        <v>-0.05331</v>
      </c>
      <c r="E243" s="1" t="n">
        <v>-0.8512</v>
      </c>
      <c r="F243" s="1" t="n">
        <v>-1.768</v>
      </c>
      <c r="G243" s="1" t="n">
        <v>-0.001315</v>
      </c>
      <c r="H243" s="1" t="n">
        <v>0.3257</v>
      </c>
      <c r="I243" s="1" t="n">
        <v>0.4731</v>
      </c>
      <c r="J243" s="1" t="n">
        <v>-0.08498</v>
      </c>
      <c r="K243" s="2" t="n">
        <f aca="false">B243+E243+H243</f>
        <v>-0.1123</v>
      </c>
      <c r="L243" s="2" t="n">
        <f aca="false">C243+F243+I243</f>
        <v>-1.7328</v>
      </c>
      <c r="M243" s="2" t="n">
        <f aca="false">D243+G243+J243</f>
        <v>-0.139605</v>
      </c>
    </row>
    <row r="244" customFormat="false" ht="13.5" hidden="false" customHeight="false" outlineLevel="0" collapsed="false">
      <c r="A244" s="0" t="n">
        <v>24.20009</v>
      </c>
      <c r="B244" s="1" t="n">
        <v>0.4468</v>
      </c>
      <c r="C244" s="1" t="n">
        <v>-0.4455</v>
      </c>
      <c r="D244" s="1" t="n">
        <v>-0.05123</v>
      </c>
      <c r="E244" s="1" t="n">
        <v>-0.7488</v>
      </c>
      <c r="F244" s="1" t="n">
        <v>-1.556</v>
      </c>
      <c r="G244" s="1" t="n">
        <v>-0.001356</v>
      </c>
      <c r="H244" s="1" t="n">
        <v>0.3957</v>
      </c>
      <c r="I244" s="1" t="n">
        <v>0.5352</v>
      </c>
      <c r="J244" s="1" t="n">
        <v>-0.02426</v>
      </c>
      <c r="K244" s="2" t="n">
        <f aca="false">B244+E244+H244</f>
        <v>0.0937</v>
      </c>
      <c r="L244" s="2" t="n">
        <f aca="false">C244+F244+I244</f>
        <v>-1.4663</v>
      </c>
      <c r="M244" s="2" t="n">
        <f aca="false">D244+G244+J244</f>
        <v>-0.076846</v>
      </c>
    </row>
    <row r="245" customFormat="false" ht="13.5" hidden="false" customHeight="false" outlineLevel="0" collapsed="false">
      <c r="A245" s="0" t="n">
        <v>24.30009</v>
      </c>
      <c r="B245" s="1" t="n">
        <v>0.4782</v>
      </c>
      <c r="C245" s="1" t="n">
        <v>-0.4476</v>
      </c>
      <c r="D245" s="1" t="n">
        <v>-0.04227</v>
      </c>
      <c r="E245" s="1" t="n">
        <v>-0.6668</v>
      </c>
      <c r="F245" s="1" t="n">
        <v>-1.387</v>
      </c>
      <c r="G245" s="1" t="n">
        <v>-0.001262</v>
      </c>
      <c r="H245" s="1" t="n">
        <v>0.4433</v>
      </c>
      <c r="I245" s="1" t="n">
        <v>0.565</v>
      </c>
      <c r="J245" s="1" t="n">
        <v>0.03059</v>
      </c>
      <c r="K245" s="2" t="n">
        <f aca="false">B245+E245+H245</f>
        <v>0.2547</v>
      </c>
      <c r="L245" s="2" t="n">
        <f aca="false">C245+F245+I245</f>
        <v>-1.2696</v>
      </c>
      <c r="M245" s="2" t="n">
        <f aca="false">D245+G245+J245</f>
        <v>-0.012942</v>
      </c>
    </row>
    <row r="246" customFormat="false" ht="13.5" hidden="false" customHeight="false" outlineLevel="0" collapsed="false">
      <c r="A246" s="0" t="n">
        <v>24.40009</v>
      </c>
      <c r="B246" s="1" t="n">
        <v>0.507</v>
      </c>
      <c r="C246" s="1" t="n">
        <v>-0.4424</v>
      </c>
      <c r="D246" s="1" t="n">
        <v>-0.02704</v>
      </c>
      <c r="E246" s="1" t="n">
        <v>-0.6041</v>
      </c>
      <c r="F246" s="1" t="n">
        <v>-1.257</v>
      </c>
      <c r="G246" s="1" t="n">
        <v>-0.001029</v>
      </c>
      <c r="H246" s="1" t="n">
        <v>0.4598</v>
      </c>
      <c r="I246" s="1" t="n">
        <v>0.5562</v>
      </c>
      <c r="J246" s="1" t="n">
        <v>0.07566</v>
      </c>
      <c r="K246" s="2" t="n">
        <f aca="false">B246+E246+H246</f>
        <v>0.3627</v>
      </c>
      <c r="L246" s="2" t="n">
        <f aca="false">C246+F246+I246</f>
        <v>-1.1432</v>
      </c>
      <c r="M246" s="2" t="n">
        <f aca="false">D246+G246+J246</f>
        <v>0.047591</v>
      </c>
    </row>
    <row r="247" customFormat="false" ht="13.5" hidden="false" customHeight="false" outlineLevel="0" collapsed="false">
      <c r="A247" s="0" t="n">
        <v>24.50009</v>
      </c>
      <c r="B247" s="1" t="n">
        <v>0.5329</v>
      </c>
      <c r="C247" s="1" t="n">
        <v>-0.4283</v>
      </c>
      <c r="D247" s="1" t="n">
        <v>-0.006667</v>
      </c>
      <c r="E247" s="1" t="n">
        <v>-0.5545</v>
      </c>
      <c r="F247" s="1" t="n">
        <v>-1.154</v>
      </c>
      <c r="G247" s="1" t="n">
        <v>-0.0006717</v>
      </c>
      <c r="H247" s="1" t="n">
        <v>0.4409</v>
      </c>
      <c r="I247" s="1" t="n">
        <v>0.5065</v>
      </c>
      <c r="J247" s="1" t="n">
        <v>0.1081</v>
      </c>
      <c r="K247" s="2" t="n">
        <f aca="false">B247+E247+H247</f>
        <v>0.4193</v>
      </c>
      <c r="L247" s="2" t="n">
        <f aca="false">C247+F247+I247</f>
        <v>-1.0758</v>
      </c>
      <c r="M247" s="2" t="n">
        <f aca="false">D247+G247+J247</f>
        <v>0.1007613</v>
      </c>
    </row>
    <row r="248" customFormat="false" ht="13.5" hidden="false" customHeight="false" outlineLevel="0" collapsed="false">
      <c r="A248" s="0" t="n">
        <v>24.60009</v>
      </c>
      <c r="B248" s="1" t="n">
        <v>0.5557</v>
      </c>
      <c r="C248" s="1" t="n">
        <v>-0.4047</v>
      </c>
      <c r="D248" s="1" t="n">
        <v>0.01732</v>
      </c>
      <c r="E248" s="1" t="n">
        <v>-0.5076</v>
      </c>
      <c r="F248" s="1" t="n">
        <v>-1.057</v>
      </c>
      <c r="G248" s="1" t="n">
        <v>-0.0002211</v>
      </c>
      <c r="H248" s="1" t="n">
        <v>0.3873</v>
      </c>
      <c r="I248" s="1" t="n">
        <v>0.4189</v>
      </c>
      <c r="J248" s="1" t="n">
        <v>0.1268</v>
      </c>
      <c r="K248" s="2" t="n">
        <f aca="false">B248+E248+H248</f>
        <v>0.4354</v>
      </c>
      <c r="L248" s="2" t="n">
        <f aca="false">C248+F248+I248</f>
        <v>-1.0428</v>
      </c>
      <c r="M248" s="2" t="n">
        <f aca="false">D248+G248+J248</f>
        <v>0.1438989</v>
      </c>
    </row>
    <row r="249" customFormat="false" ht="13.5" hidden="false" customHeight="false" outlineLevel="0" collapsed="false">
      <c r="A249" s="0" t="n">
        <v>24.70009</v>
      </c>
      <c r="B249" s="1" t="n">
        <v>0.575</v>
      </c>
      <c r="C249" s="1" t="n">
        <v>-0.3714</v>
      </c>
      <c r="D249" s="1" t="n">
        <v>0.04315</v>
      </c>
      <c r="E249" s="1" t="n">
        <v>-0.4497</v>
      </c>
      <c r="F249" s="1" t="n">
        <v>-0.9368</v>
      </c>
      <c r="G249" s="1" t="n">
        <v>0.0002804</v>
      </c>
      <c r="H249" s="1" t="n">
        <v>0.3048</v>
      </c>
      <c r="I249" s="1" t="n">
        <v>0.3007</v>
      </c>
      <c r="J249" s="1" t="n">
        <v>0.1318</v>
      </c>
      <c r="K249" s="2" t="n">
        <f aca="false">B249+E249+H249</f>
        <v>0.4301</v>
      </c>
      <c r="L249" s="2" t="n">
        <f aca="false">C249+F249+I249</f>
        <v>-1.0075</v>
      </c>
      <c r="M249" s="2" t="n">
        <f aca="false">D249+G249+J249</f>
        <v>0.1752304</v>
      </c>
    </row>
    <row r="250" customFormat="false" ht="13.5" hidden="false" customHeight="false" outlineLevel="0" collapsed="false">
      <c r="A250" s="0" t="n">
        <v>24.80009</v>
      </c>
      <c r="B250" s="1" t="n">
        <v>0.5907</v>
      </c>
      <c r="C250" s="1" t="n">
        <v>-0.3292</v>
      </c>
      <c r="D250" s="1" t="n">
        <v>0.06898</v>
      </c>
      <c r="E250" s="1" t="n">
        <v>-0.3666</v>
      </c>
      <c r="F250" s="1" t="n">
        <v>-0.765</v>
      </c>
      <c r="G250" s="1" t="n">
        <v>0.0007857</v>
      </c>
      <c r="H250" s="1" t="n">
        <v>0.2033</v>
      </c>
      <c r="I250" s="1" t="n">
        <v>0.1638</v>
      </c>
      <c r="J250" s="1" t="n">
        <v>0.1251</v>
      </c>
      <c r="K250" s="2" t="n">
        <f aca="false">B250+E250+H250</f>
        <v>0.4274</v>
      </c>
      <c r="L250" s="2" t="n">
        <f aca="false">C250+F250+I250</f>
        <v>-0.9304</v>
      </c>
      <c r="M250" s="2" t="n">
        <f aca="false">D250+G250+J250</f>
        <v>0.1948657</v>
      </c>
    </row>
    <row r="251" customFormat="false" ht="13.5" hidden="false" customHeight="false" outlineLevel="0" collapsed="false">
      <c r="A251" s="0" t="n">
        <v>24.90009</v>
      </c>
      <c r="B251" s="1" t="n">
        <v>0.6025</v>
      </c>
      <c r="C251" s="1" t="n">
        <v>-0.2796</v>
      </c>
      <c r="D251" s="1" t="n">
        <v>0.09311</v>
      </c>
      <c r="E251" s="1" t="n">
        <v>-0.2458</v>
      </c>
      <c r="F251" s="1" t="n">
        <v>-0.5155</v>
      </c>
      <c r="G251" s="1" t="n">
        <v>0.001251</v>
      </c>
      <c r="H251" s="1" t="n">
        <v>0.09576</v>
      </c>
      <c r="I251" s="1" t="n">
        <v>0.02241</v>
      </c>
      <c r="J251" s="1" t="n">
        <v>0.1093</v>
      </c>
      <c r="K251" s="2" t="n">
        <f aca="false">B251+E251+H251</f>
        <v>0.45246</v>
      </c>
      <c r="L251" s="2" t="n">
        <f aca="false">C251+F251+I251</f>
        <v>-0.77269</v>
      </c>
      <c r="M251" s="2" t="n">
        <f aca="false">D251+G251+J251</f>
        <v>0.203661</v>
      </c>
    </row>
    <row r="252" customFormat="false" ht="13.5" hidden="false" customHeight="false" outlineLevel="0" collapsed="false">
      <c r="A252" s="0" t="n">
        <v>25.00009</v>
      </c>
      <c r="B252" s="1" t="n">
        <v>0.6103</v>
      </c>
      <c r="C252" s="1" t="n">
        <v>-0.2244</v>
      </c>
      <c r="D252" s="1" t="n">
        <v>0.1142</v>
      </c>
      <c r="E252" s="1" t="n">
        <v>-0.07856</v>
      </c>
      <c r="F252" s="1" t="n">
        <v>-0.1705</v>
      </c>
      <c r="G252" s="1" t="n">
        <v>0.00164</v>
      </c>
      <c r="H252" s="1" t="n">
        <v>-0.004138</v>
      </c>
      <c r="I252" s="1" t="n">
        <v>-0.1085</v>
      </c>
      <c r="J252" s="1" t="n">
        <v>0.08801</v>
      </c>
      <c r="K252" s="2" t="n">
        <f aca="false">B252+E252+H252</f>
        <v>0.527602</v>
      </c>
      <c r="L252" s="2" t="n">
        <f aca="false">C252+F252+I252</f>
        <v>-0.5034</v>
      </c>
      <c r="M252" s="2" t="n">
        <f aca="false">D252+G252+J252</f>
        <v>0.20385</v>
      </c>
    </row>
    <row r="253" customFormat="false" ht="13.5" hidden="false" customHeight="false" outlineLevel="0" collapsed="false">
      <c r="A253" s="0" t="n">
        <v>25.10009</v>
      </c>
      <c r="B253" s="1" t="n">
        <v>0.614</v>
      </c>
      <c r="C253" s="1" t="n">
        <v>-0.1659</v>
      </c>
      <c r="D253" s="1" t="n">
        <v>0.1313</v>
      </c>
      <c r="E253" s="1" t="n">
        <v>0.138</v>
      </c>
      <c r="F253" s="1" t="n">
        <v>0.2763</v>
      </c>
      <c r="G253" s="1" t="n">
        <v>0.001935</v>
      </c>
      <c r="H253" s="1" t="n">
        <v>-0.0837</v>
      </c>
      <c r="I253" s="1" t="n">
        <v>-0.2153</v>
      </c>
      <c r="J253" s="1" t="n">
        <v>0.0643</v>
      </c>
      <c r="K253" s="2" t="n">
        <f aca="false">B253+E253+H253</f>
        <v>0.6683</v>
      </c>
      <c r="L253" s="2" t="n">
        <f aca="false">C253+F253+I253</f>
        <v>-0.1049</v>
      </c>
      <c r="M253" s="2" t="n">
        <f aca="false">D253+G253+J253</f>
        <v>0.197535</v>
      </c>
    </row>
    <row r="254" customFormat="false" ht="13.5" hidden="false" customHeight="false" outlineLevel="0" collapsed="false">
      <c r="A254" s="0" t="n">
        <v>25.2001</v>
      </c>
      <c r="B254" s="1" t="n">
        <v>0.6139</v>
      </c>
      <c r="C254" s="1" t="n">
        <v>-0.1062</v>
      </c>
      <c r="D254" s="1" t="n">
        <v>0.1441</v>
      </c>
      <c r="E254" s="1" t="n">
        <v>0.4004</v>
      </c>
      <c r="F254" s="1" t="n">
        <v>0.8174</v>
      </c>
      <c r="G254" s="1" t="n">
        <v>0.002131</v>
      </c>
      <c r="H254" s="1" t="n">
        <v>-0.1333</v>
      </c>
      <c r="I254" s="1" t="n">
        <v>-0.288</v>
      </c>
      <c r="J254" s="1" t="n">
        <v>0.04074</v>
      </c>
      <c r="K254" s="2" t="n">
        <f aca="false">B254+E254+H254</f>
        <v>0.881</v>
      </c>
      <c r="L254" s="2" t="n">
        <f aca="false">C254+F254+I254</f>
        <v>0.4232</v>
      </c>
      <c r="M254" s="2" t="n">
        <f aca="false">D254+G254+J254</f>
        <v>0.186971</v>
      </c>
    </row>
    <row r="255" customFormat="false" ht="13.5" hidden="false" customHeight="false" outlineLevel="0" collapsed="false">
      <c r="A255" s="0" t="n">
        <v>25.3001</v>
      </c>
      <c r="B255" s="1" t="n">
        <v>0.61</v>
      </c>
      <c r="C255" s="1" t="n">
        <v>-0.04733</v>
      </c>
      <c r="D255" s="1" t="n">
        <v>0.1527</v>
      </c>
      <c r="E255" s="1" t="n">
        <v>0.6985</v>
      </c>
      <c r="F255" s="1" t="n">
        <v>1.432</v>
      </c>
      <c r="G255" s="1" t="n">
        <v>0.002241</v>
      </c>
      <c r="H255" s="1" t="n">
        <v>-0.1478</v>
      </c>
      <c r="I255" s="1" t="n">
        <v>-0.3214</v>
      </c>
      <c r="J255" s="1" t="n">
        <v>0.0188</v>
      </c>
      <c r="K255" s="2" t="n">
        <f aca="false">B255+E255+H255</f>
        <v>1.1607</v>
      </c>
      <c r="L255" s="2" t="n">
        <f aca="false">C255+F255+I255</f>
        <v>1.06327</v>
      </c>
      <c r="M255" s="2" t="n">
        <f aca="false">D255+G255+J255</f>
        <v>0.173741</v>
      </c>
    </row>
    <row r="256" customFormat="false" ht="13.5" hidden="false" customHeight="false" outlineLevel="0" collapsed="false">
      <c r="A256" s="0" t="n">
        <v>25.4001</v>
      </c>
      <c r="B256" s="1" t="n">
        <v>0.6028</v>
      </c>
      <c r="C256" s="1" t="n">
        <v>0.009008</v>
      </c>
      <c r="D256" s="1" t="n">
        <v>0.158</v>
      </c>
      <c r="E256" s="1" t="n">
        <v>1.017</v>
      </c>
      <c r="F256" s="1" t="n">
        <v>2.09</v>
      </c>
      <c r="G256" s="1" t="n">
        <v>0.002291</v>
      </c>
      <c r="H256" s="1" t="n">
        <v>-0.1276</v>
      </c>
      <c r="I256" s="1" t="n">
        <v>-0.3162</v>
      </c>
      <c r="J256" s="1" t="n">
        <v>-0.001292</v>
      </c>
      <c r="K256" s="2" t="n">
        <f aca="false">B256+E256+H256</f>
        <v>1.4922</v>
      </c>
      <c r="L256" s="2" t="n">
        <f aca="false">C256+F256+I256</f>
        <v>1.782808</v>
      </c>
      <c r="M256" s="2" t="n">
        <f aca="false">D256+G256+J256</f>
        <v>0.158999</v>
      </c>
    </row>
    <row r="257" customFormat="false" ht="13.5" hidden="false" customHeight="false" outlineLevel="0" collapsed="false">
      <c r="A257" s="0" t="n">
        <v>25.5001</v>
      </c>
      <c r="B257" s="1" t="n">
        <v>0.5928</v>
      </c>
      <c r="C257" s="1" t="n">
        <v>0.06157</v>
      </c>
      <c r="D257" s="1" t="n">
        <v>0.1607</v>
      </c>
      <c r="E257" s="1" t="n">
        <v>1.338</v>
      </c>
      <c r="F257" s="1" t="n">
        <v>2.751</v>
      </c>
      <c r="G257" s="1" t="n">
        <v>0.002313</v>
      </c>
      <c r="H257" s="1" t="n">
        <v>-0.07827</v>
      </c>
      <c r="I257" s="1" t="n">
        <v>-0.2787</v>
      </c>
      <c r="J257" s="1" t="n">
        <v>-0.02044</v>
      </c>
      <c r="K257" s="2" t="n">
        <f aca="false">B257+E257+H257</f>
        <v>1.85253</v>
      </c>
      <c r="L257" s="2" t="n">
        <f aca="false">C257+F257+I257</f>
        <v>2.53387</v>
      </c>
      <c r="M257" s="2" t="n">
        <f aca="false">D257+G257+J257</f>
        <v>0.142573</v>
      </c>
    </row>
    <row r="258" customFormat="false" ht="13.5" hidden="false" customHeight="false" outlineLevel="0" collapsed="false">
      <c r="A258" s="0" t="n">
        <v>25.6001</v>
      </c>
      <c r="B258" s="1" t="n">
        <v>0.5804</v>
      </c>
      <c r="C258" s="1" t="n">
        <v>0.1094</v>
      </c>
      <c r="D258" s="1" t="n">
        <v>0.1621</v>
      </c>
      <c r="E258" s="1" t="n">
        <v>1.641</v>
      </c>
      <c r="F258" s="1" t="n">
        <v>3.377</v>
      </c>
      <c r="G258" s="1" t="n">
        <v>0.002338</v>
      </c>
      <c r="H258" s="1" t="n">
        <v>-0.009944</v>
      </c>
      <c r="I258" s="1" t="n">
        <v>-0.22</v>
      </c>
      <c r="J258" s="1" t="n">
        <v>-0.04026</v>
      </c>
      <c r="K258" s="2" t="n">
        <f aca="false">B258+E258+H258</f>
        <v>2.211456</v>
      </c>
      <c r="L258" s="2" t="n">
        <f aca="false">C258+F258+I258</f>
        <v>3.2664</v>
      </c>
      <c r="M258" s="2" t="n">
        <f aca="false">D258+G258+J258</f>
        <v>0.124178</v>
      </c>
    </row>
    <row r="259" customFormat="false" ht="13.5" hidden="false" customHeight="false" outlineLevel="0" collapsed="false">
      <c r="A259" s="0" t="n">
        <v>25.7001</v>
      </c>
      <c r="B259" s="1" t="n">
        <v>0.5661</v>
      </c>
      <c r="C259" s="1" t="n">
        <v>0.1519</v>
      </c>
      <c r="D259" s="1" t="n">
        <v>0.1632</v>
      </c>
      <c r="E259" s="1" t="n">
        <v>1.908</v>
      </c>
      <c r="F259" s="1" t="n">
        <v>3.93</v>
      </c>
      <c r="G259" s="1" t="n">
        <v>0.002391</v>
      </c>
      <c r="H259" s="1" t="n">
        <v>0.06422</v>
      </c>
      <c r="I259" s="1" t="n">
        <v>-0.154</v>
      </c>
      <c r="J259" s="1" t="n">
        <v>-0.06258</v>
      </c>
      <c r="K259" s="2" t="n">
        <f aca="false">B259+E259+H259</f>
        <v>2.53832</v>
      </c>
      <c r="L259" s="2" t="n">
        <f aca="false">C259+F259+I259</f>
        <v>3.9279</v>
      </c>
      <c r="M259" s="2" t="n">
        <f aca="false">D259+G259+J259</f>
        <v>0.103011</v>
      </c>
    </row>
    <row r="260" customFormat="false" ht="13.5" hidden="false" customHeight="false" outlineLevel="0" collapsed="false">
      <c r="A260" s="0" t="n">
        <v>25.8001</v>
      </c>
      <c r="B260" s="1" t="n">
        <v>0.5503</v>
      </c>
      <c r="C260" s="1" t="n">
        <v>0.1886</v>
      </c>
      <c r="D260" s="1" t="n">
        <v>0.1647</v>
      </c>
      <c r="E260" s="1" t="n">
        <v>2.126</v>
      </c>
      <c r="F260" s="1" t="n">
        <v>4.382</v>
      </c>
      <c r="G260" s="1" t="n">
        <v>0.002484</v>
      </c>
      <c r="H260" s="1" t="n">
        <v>0.1301</v>
      </c>
      <c r="I260" s="1" t="n">
        <v>-0.0953</v>
      </c>
      <c r="J260" s="1" t="n">
        <v>-0.0888</v>
      </c>
      <c r="K260" s="2" t="n">
        <f aca="false">B260+E260+H260</f>
        <v>2.8064</v>
      </c>
      <c r="L260" s="2" t="n">
        <f aca="false">C260+F260+I260</f>
        <v>4.4753</v>
      </c>
      <c r="M260" s="2" t="n">
        <f aca="false">D260+G260+J260</f>
        <v>0.078384</v>
      </c>
    </row>
    <row r="261" customFormat="false" ht="13.5" hidden="false" customHeight="false" outlineLevel="0" collapsed="false">
      <c r="A261" s="0" t="n">
        <v>25.9001</v>
      </c>
      <c r="B261" s="1" t="n">
        <v>0.5331</v>
      </c>
      <c r="C261" s="1" t="n">
        <v>0.2191</v>
      </c>
      <c r="D261" s="1" t="n">
        <v>0.1672</v>
      </c>
      <c r="E261" s="1" t="n">
        <v>2.287</v>
      </c>
      <c r="F261" s="1" t="n">
        <v>4.716</v>
      </c>
      <c r="G261" s="1" t="n">
        <v>0.002611</v>
      </c>
      <c r="H261" s="1" t="n">
        <v>0.175</v>
      </c>
      <c r="I261" s="1" t="n">
        <v>-0.05664</v>
      </c>
      <c r="J261" s="1" t="n">
        <v>-0.1194</v>
      </c>
      <c r="K261" s="2" t="n">
        <f aca="false">B261+E261+H261</f>
        <v>2.9951</v>
      </c>
      <c r="L261" s="2" t="n">
        <f aca="false">C261+F261+I261</f>
        <v>4.87846</v>
      </c>
      <c r="M261" s="2" t="n">
        <f aca="false">D261+G261+J261</f>
        <v>0.050411</v>
      </c>
    </row>
    <row r="262" customFormat="false" ht="13.5" hidden="false" customHeight="false" outlineLevel="0" collapsed="false">
      <c r="A262" s="0" t="n">
        <v>26.0001</v>
      </c>
      <c r="B262" s="1" t="n">
        <v>0.5144</v>
      </c>
      <c r="C262" s="1" t="n">
        <v>0.2428</v>
      </c>
      <c r="D262" s="1" t="n">
        <v>0.1707</v>
      </c>
      <c r="E262" s="1" t="n">
        <v>2.388</v>
      </c>
      <c r="F262" s="1" t="n">
        <v>4.926</v>
      </c>
      <c r="G262" s="1" t="n">
        <v>0.002754</v>
      </c>
      <c r="H262" s="1" t="n">
        <v>0.1891</v>
      </c>
      <c r="I262" s="1" t="n">
        <v>-0.04676</v>
      </c>
      <c r="J262" s="1" t="n">
        <v>-0.1535</v>
      </c>
      <c r="K262" s="2" t="n">
        <f aca="false">B262+E262+H262</f>
        <v>3.0915</v>
      </c>
      <c r="L262" s="2" t="n">
        <f aca="false">C262+F262+I262</f>
        <v>5.12204</v>
      </c>
      <c r="M262" s="2" t="n">
        <f aca="false">D262+G262+J262</f>
        <v>0.019954</v>
      </c>
    </row>
    <row r="263" customFormat="false" ht="13.5" hidden="false" customHeight="false" outlineLevel="0" collapsed="false">
      <c r="A263" s="0" t="n">
        <v>26.1001</v>
      </c>
      <c r="B263" s="1" t="n">
        <v>0.4942</v>
      </c>
      <c r="C263" s="1" t="n">
        <v>0.2595</v>
      </c>
      <c r="D263" s="1" t="n">
        <v>0.1748</v>
      </c>
      <c r="E263" s="1" t="n">
        <v>2.433</v>
      </c>
      <c r="F263" s="1" t="n">
        <v>5.02</v>
      </c>
      <c r="G263" s="1" t="n">
        <v>0.002879</v>
      </c>
      <c r="H263" s="1" t="n">
        <v>0.1679</v>
      </c>
      <c r="I263" s="1" t="n">
        <v>-0.06877</v>
      </c>
      <c r="J263" s="1" t="n">
        <v>-0.189</v>
      </c>
      <c r="K263" s="2" t="n">
        <f aca="false">B263+E263+H263</f>
        <v>3.0951</v>
      </c>
      <c r="L263" s="2" t="n">
        <f aca="false">C263+F263+I263</f>
        <v>5.21073</v>
      </c>
      <c r="M263" s="2" t="n">
        <f aca="false">D263+G263+J263</f>
        <v>-0.011321</v>
      </c>
    </row>
    <row r="264" customFormat="false" ht="13.5" hidden="false" customHeight="false" outlineLevel="0" collapsed="false">
      <c r="A264" s="0" t="n">
        <v>26.2001</v>
      </c>
      <c r="B264" s="1" t="n">
        <v>0.4722</v>
      </c>
      <c r="C264" s="1" t="n">
        <v>0.269</v>
      </c>
      <c r="D264" s="1" t="n">
        <v>0.1789</v>
      </c>
      <c r="E264" s="1" t="n">
        <v>2.429</v>
      </c>
      <c r="F264" s="1" t="n">
        <v>5.015</v>
      </c>
      <c r="G264" s="1" t="n">
        <v>0.002945</v>
      </c>
      <c r="H264" s="1" t="n">
        <v>0.1122</v>
      </c>
      <c r="I264" s="1" t="n">
        <v>-0.1195</v>
      </c>
      <c r="J264" s="1" t="n">
        <v>-0.2224</v>
      </c>
      <c r="K264" s="2" t="n">
        <f aca="false">B264+E264+H264</f>
        <v>3.0134</v>
      </c>
      <c r="L264" s="2" t="n">
        <f aca="false">C264+F264+I264</f>
        <v>5.1645</v>
      </c>
      <c r="M264" s="2" t="n">
        <f aca="false">D264+G264+J264</f>
        <v>-0.040555</v>
      </c>
    </row>
    <row r="265" customFormat="false" ht="13.5" hidden="false" customHeight="false" outlineLevel="0" collapsed="false">
      <c r="A265" s="0" t="n">
        <v>26.3001</v>
      </c>
      <c r="B265" s="1" t="n">
        <v>0.4483</v>
      </c>
      <c r="C265" s="1" t="n">
        <v>0.2711</v>
      </c>
      <c r="D265" s="1" t="n">
        <v>0.1822</v>
      </c>
      <c r="E265" s="1" t="n">
        <v>2.388</v>
      </c>
      <c r="F265" s="1" t="n">
        <v>4.932</v>
      </c>
      <c r="G265" s="1" t="n">
        <v>0.002914</v>
      </c>
      <c r="H265" s="1" t="n">
        <v>0.02843</v>
      </c>
      <c r="I265" s="1" t="n">
        <v>-0.1899</v>
      </c>
      <c r="J265" s="1" t="n">
        <v>-0.2497</v>
      </c>
      <c r="K265" s="2" t="n">
        <f aca="false">B265+E265+H265</f>
        <v>2.86473</v>
      </c>
      <c r="L265" s="2" t="n">
        <f aca="false">C265+F265+I265</f>
        <v>5.0132</v>
      </c>
      <c r="M265" s="2" t="n">
        <f aca="false">D265+G265+J265</f>
        <v>-0.064586</v>
      </c>
    </row>
    <row r="266" customFormat="false" ht="13.5" hidden="false" customHeight="false" outlineLevel="0" collapsed="false">
      <c r="A266" s="0" t="n">
        <v>26.4001</v>
      </c>
      <c r="B266" s="1" t="n">
        <v>0.4225</v>
      </c>
      <c r="C266" s="1" t="n">
        <v>0.2662</v>
      </c>
      <c r="D266" s="1" t="n">
        <v>0.184</v>
      </c>
      <c r="E266" s="1" t="n">
        <v>2.32</v>
      </c>
      <c r="F266" s="1" t="n">
        <v>4.795</v>
      </c>
      <c r="G266" s="1" t="n">
        <v>0.002752</v>
      </c>
      <c r="H266" s="1" t="n">
        <v>-0.07239</v>
      </c>
      <c r="I266" s="1" t="n">
        <v>-0.2663</v>
      </c>
      <c r="J266" s="1" t="n">
        <v>-0.2666</v>
      </c>
      <c r="K266" s="2" t="n">
        <f aca="false">B266+E266+H266</f>
        <v>2.67011</v>
      </c>
      <c r="L266" s="2" t="n">
        <f aca="false">C266+F266+I266</f>
        <v>4.7949</v>
      </c>
      <c r="M266" s="2" t="n">
        <f aca="false">D266+G266+J266</f>
        <v>-0.079848</v>
      </c>
    </row>
    <row r="267" customFormat="false" ht="13.5" hidden="false" customHeight="false" outlineLevel="0" collapsed="false">
      <c r="A267" s="0" t="n">
        <v>26.5001</v>
      </c>
      <c r="B267" s="1" t="n">
        <v>0.3949</v>
      </c>
      <c r="C267" s="1" t="n">
        <v>0.2551</v>
      </c>
      <c r="D267" s="1" t="n">
        <v>0.1837</v>
      </c>
      <c r="E267" s="1" t="n">
        <v>2.237</v>
      </c>
      <c r="F267" s="1" t="n">
        <v>4.624</v>
      </c>
      <c r="G267" s="1" t="n">
        <v>0.002441</v>
      </c>
      <c r="H267" s="1" t="n">
        <v>-0.1762</v>
      </c>
      <c r="I267" s="1" t="n">
        <v>-0.3328</v>
      </c>
      <c r="J267" s="1" t="n">
        <v>-0.2697</v>
      </c>
      <c r="K267" s="2" t="n">
        <f aca="false">B267+E267+H267</f>
        <v>2.4557</v>
      </c>
      <c r="L267" s="2" t="n">
        <f aca="false">C267+F267+I267</f>
        <v>4.5463</v>
      </c>
      <c r="M267" s="2" t="n">
        <f aca="false">D267+G267+J267</f>
        <v>-0.083559</v>
      </c>
    </row>
    <row r="268" customFormat="false" ht="13.5" hidden="false" customHeight="false" outlineLevel="0" collapsed="false">
      <c r="A268" s="0" t="n">
        <v>26.6001</v>
      </c>
      <c r="B268" s="1" t="n">
        <v>0.3657</v>
      </c>
      <c r="C268" s="1" t="n">
        <v>0.2389</v>
      </c>
      <c r="D268" s="1" t="n">
        <v>0.1813</v>
      </c>
      <c r="E268" s="1" t="n">
        <v>2.144</v>
      </c>
      <c r="F268" s="1" t="n">
        <v>4.433</v>
      </c>
      <c r="G268" s="1" t="n">
        <v>0.001983</v>
      </c>
      <c r="H268" s="1" t="n">
        <v>-0.2681</v>
      </c>
      <c r="I268" s="1" t="n">
        <v>-0.3739</v>
      </c>
      <c r="J268" s="1" t="n">
        <v>-0.2567</v>
      </c>
      <c r="K268" s="2" t="n">
        <f aca="false">B268+E268+H268</f>
        <v>2.2416</v>
      </c>
      <c r="L268" s="2" t="n">
        <f aca="false">C268+F268+I268</f>
        <v>4.298</v>
      </c>
      <c r="M268" s="2" t="n">
        <f aca="false">D268+G268+J268</f>
        <v>-0.073417</v>
      </c>
    </row>
    <row r="269" customFormat="false" ht="13.5" hidden="false" customHeight="false" outlineLevel="0" collapsed="false">
      <c r="A269" s="0" t="n">
        <v>26.7001</v>
      </c>
      <c r="B269" s="1" t="n">
        <v>0.3356</v>
      </c>
      <c r="C269" s="1" t="n">
        <v>0.2192</v>
      </c>
      <c r="D269" s="1" t="n">
        <v>0.1767</v>
      </c>
      <c r="E269" s="1" t="n">
        <v>2.044</v>
      </c>
      <c r="F269" s="1" t="n">
        <v>4.228</v>
      </c>
      <c r="G269" s="1" t="n">
        <v>0.001396</v>
      </c>
      <c r="H269" s="1" t="n">
        <v>-0.3346</v>
      </c>
      <c r="I269" s="1" t="n">
        <v>-0.377</v>
      </c>
      <c r="J269" s="1" t="n">
        <v>-0.2271</v>
      </c>
      <c r="K269" s="2" t="n">
        <f aca="false">B269+E269+H269</f>
        <v>2.045</v>
      </c>
      <c r="L269" s="2" t="n">
        <f aca="false">C269+F269+I269</f>
        <v>4.0702</v>
      </c>
      <c r="M269" s="2" t="n">
        <f aca="false">D269+G269+J269</f>
        <v>-0.049004</v>
      </c>
    </row>
    <row r="270" customFormat="false" ht="13.5" hidden="false" customHeight="false" outlineLevel="0" collapsed="false">
      <c r="A270" s="0" t="n">
        <v>26.8001</v>
      </c>
      <c r="B270" s="1" t="n">
        <v>0.305</v>
      </c>
      <c r="C270" s="1" t="n">
        <v>0.1974</v>
      </c>
      <c r="D270" s="1" t="n">
        <v>0.1707</v>
      </c>
      <c r="E270" s="1" t="n">
        <v>1.936</v>
      </c>
      <c r="F270" s="1" t="n">
        <v>4.007</v>
      </c>
      <c r="G270" s="1" t="n">
        <v>0.000719</v>
      </c>
      <c r="H270" s="1" t="n">
        <v>-0.3655</v>
      </c>
      <c r="I270" s="1" t="n">
        <v>-0.3349</v>
      </c>
      <c r="J270" s="1" t="n">
        <v>-0.1828</v>
      </c>
      <c r="K270" s="2" t="n">
        <f aca="false">B270+E270+H270</f>
        <v>1.8755</v>
      </c>
      <c r="L270" s="2" t="n">
        <f aca="false">C270+F270+I270</f>
        <v>3.8695</v>
      </c>
      <c r="M270" s="2" t="n">
        <f aca="false">D270+G270+J270</f>
        <v>-0.011381</v>
      </c>
    </row>
    <row r="271" customFormat="false" ht="13.5" hidden="false" customHeight="false" outlineLevel="0" collapsed="false">
      <c r="A271" s="0" t="n">
        <v>26.9001</v>
      </c>
      <c r="B271" s="1" t="n">
        <v>0.2744</v>
      </c>
      <c r="C271" s="1" t="n">
        <v>0.1752</v>
      </c>
      <c r="D271" s="1" t="n">
        <v>0.1639</v>
      </c>
      <c r="E271" s="1" t="n">
        <v>1.817</v>
      </c>
      <c r="F271" s="1" t="n">
        <v>3.76</v>
      </c>
      <c r="G271" s="1" t="n">
        <v>3.651E-006</v>
      </c>
      <c r="H271" s="1" t="n">
        <v>-0.3556</v>
      </c>
      <c r="I271" s="1" t="n">
        <v>-0.2469</v>
      </c>
      <c r="J271" s="1" t="n">
        <v>-0.1272</v>
      </c>
      <c r="K271" s="2" t="n">
        <f aca="false">B271+E271+H271</f>
        <v>1.7358</v>
      </c>
      <c r="L271" s="2" t="n">
        <f aca="false">C271+F271+I271</f>
        <v>3.6883</v>
      </c>
      <c r="M271" s="2" t="n">
        <f aca="false">D271+G271+J271</f>
        <v>0.036703651</v>
      </c>
    </row>
    <row r="272" customFormat="false" ht="13.5" hidden="false" customHeight="false" outlineLevel="0" collapsed="false">
      <c r="A272" s="0" t="n">
        <v>27.0001</v>
      </c>
      <c r="B272" s="1" t="n">
        <v>0.2442</v>
      </c>
      <c r="C272" s="1" t="n">
        <v>0.1535</v>
      </c>
      <c r="D272" s="1" t="n">
        <v>0.1576</v>
      </c>
      <c r="E272" s="1" t="n">
        <v>1.679</v>
      </c>
      <c r="F272" s="1" t="n">
        <v>3.476</v>
      </c>
      <c r="G272" s="1" t="n">
        <v>-0.0006919</v>
      </c>
      <c r="H272" s="1" t="n">
        <v>-0.3055</v>
      </c>
      <c r="I272" s="1" t="n">
        <v>-0.1198</v>
      </c>
      <c r="J272" s="1" t="n">
        <v>-0.06568</v>
      </c>
      <c r="K272" s="2" t="n">
        <f aca="false">B272+E272+H272</f>
        <v>1.6177</v>
      </c>
      <c r="L272" s="2" t="n">
        <f aca="false">C272+F272+I272</f>
        <v>3.5097</v>
      </c>
      <c r="M272" s="2" t="n">
        <f aca="false">D272+G272+J272</f>
        <v>0.0912281</v>
      </c>
    </row>
    <row r="273" customFormat="false" ht="13.5" hidden="false" customHeight="false" outlineLevel="0" collapsed="false">
      <c r="A273" s="0" t="n">
        <v>27.1001</v>
      </c>
      <c r="B273" s="1" t="n">
        <v>0.2144</v>
      </c>
      <c r="C273" s="1" t="n">
        <v>0.1331</v>
      </c>
      <c r="D273" s="1" t="n">
        <v>0.1526</v>
      </c>
      <c r="E273" s="1" t="n">
        <v>1.517</v>
      </c>
      <c r="F273" s="1" t="n">
        <v>3.142</v>
      </c>
      <c r="G273" s="1" t="n">
        <v>-0.00131</v>
      </c>
      <c r="H273" s="1" t="n">
        <v>-0.2211</v>
      </c>
      <c r="I273" s="1" t="n">
        <v>0.03361</v>
      </c>
      <c r="J273" s="1" t="n">
        <v>-0.004404</v>
      </c>
      <c r="K273" s="2" t="n">
        <f aca="false">B273+E273+H273</f>
        <v>1.5103</v>
      </c>
      <c r="L273" s="2" t="n">
        <f aca="false">C273+F273+I273</f>
        <v>3.30871</v>
      </c>
      <c r="M273" s="2" t="n">
        <f aca="false">D273+G273+J273</f>
        <v>0.146886</v>
      </c>
    </row>
    <row r="274" customFormat="false" ht="13.5" hidden="false" customHeight="false" outlineLevel="0" collapsed="false">
      <c r="A274" s="0" t="n">
        <v>27.2001</v>
      </c>
      <c r="B274" s="1" t="n">
        <v>0.1846</v>
      </c>
      <c r="C274" s="1" t="n">
        <v>0.1136</v>
      </c>
      <c r="D274" s="1" t="n">
        <v>0.1498</v>
      </c>
      <c r="E274" s="1" t="n">
        <v>1.327</v>
      </c>
      <c r="F274" s="1" t="n">
        <v>2.749</v>
      </c>
      <c r="G274" s="1" t="n">
        <v>-0.001803</v>
      </c>
      <c r="H274" s="1" t="n">
        <v>-0.1132</v>
      </c>
      <c r="I274" s="1" t="n">
        <v>0.1957</v>
      </c>
      <c r="J274" s="1" t="n">
        <v>0.05019</v>
      </c>
      <c r="K274" s="2" t="n">
        <f aca="false">B274+E274+H274</f>
        <v>1.3984</v>
      </c>
      <c r="L274" s="2" t="n">
        <f aca="false">C274+F274+I274</f>
        <v>3.0583</v>
      </c>
      <c r="M274" s="2" t="n">
        <f aca="false">D274+G274+J274</f>
        <v>0.198187</v>
      </c>
    </row>
    <row r="275" customFormat="false" ht="13.5" hidden="false" customHeight="false" outlineLevel="0" collapsed="false">
      <c r="A275" s="0" t="n">
        <v>27.3001</v>
      </c>
      <c r="B275" s="1" t="n">
        <v>0.1544</v>
      </c>
      <c r="C275" s="1" t="n">
        <v>0.09415</v>
      </c>
      <c r="D275" s="1" t="n">
        <v>0.1498</v>
      </c>
      <c r="E275" s="1" t="n">
        <v>1.108</v>
      </c>
      <c r="F275" s="1" t="n">
        <v>2.299</v>
      </c>
      <c r="G275" s="1" t="n">
        <v>-0.002135</v>
      </c>
      <c r="H275" s="1" t="n">
        <v>0.004284</v>
      </c>
      <c r="I275" s="1" t="n">
        <v>0.347</v>
      </c>
      <c r="J275" s="1" t="n">
        <v>0.09233</v>
      </c>
      <c r="K275" s="2" t="n">
        <f aca="false">B275+E275+H275</f>
        <v>1.266684</v>
      </c>
      <c r="L275" s="2" t="n">
        <f aca="false">C275+F275+I275</f>
        <v>2.74015</v>
      </c>
      <c r="M275" s="2" t="n">
        <f aca="false">D275+G275+J275</f>
        <v>0.239995</v>
      </c>
    </row>
    <row r="276" customFormat="false" ht="13.5" hidden="false" customHeight="false" outlineLevel="0" collapsed="false">
      <c r="A276" s="0" t="n">
        <v>27.4001</v>
      </c>
      <c r="B276" s="1" t="n">
        <v>0.1229</v>
      </c>
      <c r="C276" s="1" t="n">
        <v>0.07341</v>
      </c>
      <c r="D276" s="1" t="n">
        <v>0.1527</v>
      </c>
      <c r="E276" s="1" t="n">
        <v>0.8651</v>
      </c>
      <c r="F276" s="1" t="n">
        <v>1.798</v>
      </c>
      <c r="G276" s="1" t="n">
        <v>-0.002292</v>
      </c>
      <c r="H276" s="1" t="n">
        <v>0.1165</v>
      </c>
      <c r="I276" s="1" t="n">
        <v>0.4688</v>
      </c>
      <c r="J276" s="1" t="n">
        <v>0.1176</v>
      </c>
      <c r="K276" s="2" t="n">
        <f aca="false">B276+E276+H276</f>
        <v>1.1045</v>
      </c>
      <c r="L276" s="2" t="n">
        <f aca="false">C276+F276+I276</f>
        <v>2.34021</v>
      </c>
      <c r="M276" s="2" t="n">
        <f aca="false">D276+G276+J276</f>
        <v>0.268008</v>
      </c>
    </row>
    <row r="277" customFormat="false" ht="13.5" hidden="false" customHeight="false" outlineLevel="0" collapsed="false">
      <c r="A277" s="0" t="n">
        <v>27.5001</v>
      </c>
      <c r="B277" s="1" t="n">
        <v>0.08942</v>
      </c>
      <c r="C277" s="1" t="n">
        <v>0.04966</v>
      </c>
      <c r="D277" s="1" t="n">
        <v>0.1583</v>
      </c>
      <c r="E277" s="1" t="n">
        <v>0.6069</v>
      </c>
      <c r="F277" s="1" t="n">
        <v>1.265</v>
      </c>
      <c r="G277" s="1" t="n">
        <v>-0.002275</v>
      </c>
      <c r="H277" s="1" t="n">
        <v>0.2096</v>
      </c>
      <c r="I277" s="1" t="n">
        <v>0.5463</v>
      </c>
      <c r="J277" s="1" t="n">
        <v>0.1237</v>
      </c>
      <c r="K277" s="2" t="n">
        <f aca="false">B277+E277+H277</f>
        <v>0.90592</v>
      </c>
      <c r="L277" s="2" t="n">
        <f aca="false">C277+F277+I277</f>
        <v>1.86096</v>
      </c>
      <c r="M277" s="2" t="n">
        <f aca="false">D277+G277+J277</f>
        <v>0.279725</v>
      </c>
    </row>
    <row r="278" customFormat="false" ht="13.5" hidden="false" customHeight="false" outlineLevel="0" collapsed="false">
      <c r="A278" s="0" t="n">
        <v>27.6001</v>
      </c>
      <c r="B278" s="1" t="n">
        <v>0.05337</v>
      </c>
      <c r="C278" s="1" t="n">
        <v>0.02126</v>
      </c>
      <c r="D278" s="1" t="n">
        <v>0.1657</v>
      </c>
      <c r="E278" s="1" t="n">
        <v>0.3468</v>
      </c>
      <c r="F278" s="1" t="n">
        <v>0.7291</v>
      </c>
      <c r="G278" s="1" t="n">
        <v>-0.002107</v>
      </c>
      <c r="H278" s="1" t="n">
        <v>0.2723</v>
      </c>
      <c r="I278" s="1" t="n">
        <v>0.5702</v>
      </c>
      <c r="J278" s="1" t="n">
        <v>0.1105</v>
      </c>
      <c r="K278" s="2" t="n">
        <f aca="false">B278+E278+H278</f>
        <v>0.67247</v>
      </c>
      <c r="L278" s="2" t="n">
        <f aca="false">C278+F278+I278</f>
        <v>1.32056</v>
      </c>
      <c r="M278" s="2" t="n">
        <f aca="false">D278+G278+J278</f>
        <v>0.274093</v>
      </c>
    </row>
    <row r="279" customFormat="false" ht="13.5" hidden="false" customHeight="false" outlineLevel="0" collapsed="false">
      <c r="A279" s="0" t="n">
        <v>27.7001</v>
      </c>
      <c r="B279" s="1" t="n">
        <v>0.01462</v>
      </c>
      <c r="C279" s="1" t="n">
        <v>-0.01304</v>
      </c>
      <c r="D279" s="1" t="n">
        <v>0.1739</v>
      </c>
      <c r="E279" s="1" t="n">
        <v>0.1008</v>
      </c>
      <c r="F279" s="1" t="n">
        <v>0.2222</v>
      </c>
      <c r="G279" s="1" t="n">
        <v>-0.001822</v>
      </c>
      <c r="H279" s="1" t="n">
        <v>0.298</v>
      </c>
      <c r="I279" s="1" t="n">
        <v>0.5385</v>
      </c>
      <c r="J279" s="1" t="n">
        <v>0.08018</v>
      </c>
      <c r="K279" s="2" t="n">
        <f aca="false">B279+E279+H279</f>
        <v>0.41342</v>
      </c>
      <c r="L279" s="2" t="n">
        <f aca="false">C279+F279+I279</f>
        <v>0.74766</v>
      </c>
      <c r="M279" s="2" t="n">
        <f aca="false">D279+G279+J279</f>
        <v>0.252258</v>
      </c>
    </row>
    <row r="280" customFormat="false" ht="13.5" hidden="false" customHeight="false" outlineLevel="0" collapsed="false">
      <c r="A280" s="0" t="n">
        <v>27.8001</v>
      </c>
      <c r="B280" s="1" t="n">
        <v>-0.0264</v>
      </c>
      <c r="C280" s="1" t="n">
        <v>-0.05389</v>
      </c>
      <c r="D280" s="1" t="n">
        <v>0.1819</v>
      </c>
      <c r="E280" s="1" t="n">
        <v>-0.114</v>
      </c>
      <c r="F280" s="1" t="n">
        <v>-0.2206</v>
      </c>
      <c r="G280" s="1" t="n">
        <v>-0.001461</v>
      </c>
      <c r="H280" s="1" t="n">
        <v>0.2848</v>
      </c>
      <c r="I280" s="1" t="n">
        <v>0.4567</v>
      </c>
      <c r="J280" s="1" t="n">
        <v>0.03713</v>
      </c>
      <c r="K280" s="2" t="n">
        <f aca="false">B280+E280+H280</f>
        <v>0.1444</v>
      </c>
      <c r="L280" s="2" t="n">
        <f aca="false">C280+F280+I280</f>
        <v>0.18221</v>
      </c>
      <c r="M280" s="2" t="n">
        <f aca="false">D280+G280+J280</f>
        <v>0.217569</v>
      </c>
    </row>
    <row r="281" customFormat="false" ht="13.5" hidden="false" customHeight="false" outlineLevel="0" collapsed="false">
      <c r="A281" s="0" t="n">
        <v>27.90011</v>
      </c>
      <c r="B281" s="1" t="n">
        <v>-0.06867</v>
      </c>
      <c r="C281" s="1" t="n">
        <v>-0.1011</v>
      </c>
      <c r="D281" s="1" t="n">
        <v>0.1884</v>
      </c>
      <c r="E281" s="1" t="n">
        <v>-0.282</v>
      </c>
      <c r="F281" s="1" t="n">
        <v>-0.567</v>
      </c>
      <c r="G281" s="1" t="n">
        <v>-0.001067</v>
      </c>
      <c r="H281" s="1" t="n">
        <v>0.236</v>
      </c>
      <c r="I281" s="1" t="n">
        <v>0.3364</v>
      </c>
      <c r="J281" s="1" t="n">
        <v>-0.01289</v>
      </c>
      <c r="K281" s="2" t="n">
        <f aca="false">B281+E281+H281</f>
        <v>-0.11467</v>
      </c>
      <c r="L281" s="2" t="n">
        <f aca="false">C281+F281+I281</f>
        <v>-0.3317</v>
      </c>
      <c r="M281" s="2" t="n">
        <f aca="false">D281+G281+J281</f>
        <v>0.174443</v>
      </c>
    </row>
    <row r="282" customFormat="false" ht="13.5" hidden="false" customHeight="false" outlineLevel="0" collapsed="false">
      <c r="A282" s="0" t="n">
        <v>28.00011</v>
      </c>
      <c r="B282" s="1" t="n">
        <v>-0.1106</v>
      </c>
      <c r="C282" s="1" t="n">
        <v>-0.1539</v>
      </c>
      <c r="D282" s="1" t="n">
        <v>0.1925</v>
      </c>
      <c r="E282" s="1" t="n">
        <v>-0.3913</v>
      </c>
      <c r="F282" s="1" t="n">
        <v>-0.7924</v>
      </c>
      <c r="G282" s="1" t="n">
        <v>-0.0006789</v>
      </c>
      <c r="H282" s="1" t="n">
        <v>0.1593</v>
      </c>
      <c r="I282" s="1" t="n">
        <v>0.1939</v>
      </c>
      <c r="J282" s="1" t="n">
        <v>-0.06329</v>
      </c>
      <c r="K282" s="2" t="n">
        <f aca="false">B282+E282+H282</f>
        <v>-0.3426</v>
      </c>
      <c r="L282" s="2" t="n">
        <f aca="false">C282+F282+I282</f>
        <v>-0.7524</v>
      </c>
      <c r="M282" s="2" t="n">
        <f aca="false">D282+G282+J282</f>
        <v>0.1285311</v>
      </c>
    </row>
    <row r="283" customFormat="false" ht="13.5" hidden="false" customHeight="false" outlineLevel="0" collapsed="false">
      <c r="A283" s="0" t="n">
        <v>28.10011</v>
      </c>
      <c r="B283" s="1" t="n">
        <v>-0.1501</v>
      </c>
      <c r="C283" s="1" t="n">
        <v>-0.2106</v>
      </c>
      <c r="D283" s="1" t="n">
        <v>0.1938</v>
      </c>
      <c r="E283" s="1" t="n">
        <v>-0.435</v>
      </c>
      <c r="F283" s="1" t="n">
        <v>-0.8829</v>
      </c>
      <c r="G283" s="1" t="n">
        <v>-0.0003271</v>
      </c>
      <c r="H283" s="1" t="n">
        <v>0.06545</v>
      </c>
      <c r="I283" s="1" t="n">
        <v>0.04752</v>
      </c>
      <c r="J283" s="1" t="n">
        <v>-0.1076</v>
      </c>
      <c r="K283" s="2" t="n">
        <f aca="false">B283+E283+H283</f>
        <v>-0.51965</v>
      </c>
      <c r="L283" s="2" t="n">
        <f aca="false">C283+F283+I283</f>
        <v>-1.04598</v>
      </c>
      <c r="M283" s="2" t="n">
        <f aca="false">D283+G283+J283</f>
        <v>0.0858729</v>
      </c>
    </row>
    <row r="284" customFormat="false" ht="13.5" hidden="false" customHeight="false" outlineLevel="0" collapsed="false">
      <c r="A284" s="0" t="n">
        <v>28.20011</v>
      </c>
      <c r="B284" s="1" t="n">
        <v>-0.185</v>
      </c>
      <c r="C284" s="1" t="n">
        <v>-0.2694</v>
      </c>
      <c r="D284" s="1" t="n">
        <v>0.1921</v>
      </c>
      <c r="E284" s="1" t="n">
        <v>-0.413</v>
      </c>
      <c r="F284" s="1" t="n">
        <v>-0.8379</v>
      </c>
      <c r="G284" s="1" t="n">
        <v>-2.984E-005</v>
      </c>
      <c r="H284" s="1" t="n">
        <v>-0.03335</v>
      </c>
      <c r="I284" s="1" t="n">
        <v>-0.08493</v>
      </c>
      <c r="J284" s="1" t="n">
        <v>-0.1403</v>
      </c>
      <c r="K284" s="2" t="n">
        <f aca="false">B284+E284+H284</f>
        <v>-0.63135</v>
      </c>
      <c r="L284" s="2" t="n">
        <f aca="false">C284+F284+I284</f>
        <v>-1.19223</v>
      </c>
      <c r="M284" s="2" t="n">
        <f aca="false">D284+G284+J284</f>
        <v>0.05177016</v>
      </c>
    </row>
    <row r="285" customFormat="false" ht="13.5" hidden="false" customHeight="false" outlineLevel="0" collapsed="false">
      <c r="A285" s="0" t="n">
        <v>28.30011</v>
      </c>
      <c r="B285" s="1" t="n">
        <v>-0.2132</v>
      </c>
      <c r="C285" s="1" t="n">
        <v>-0.3284</v>
      </c>
      <c r="D285" s="1" t="n">
        <v>0.1882</v>
      </c>
      <c r="E285" s="1" t="n">
        <v>-0.3317</v>
      </c>
      <c r="F285" s="1" t="n">
        <v>-0.6708</v>
      </c>
      <c r="G285" s="1" t="n">
        <v>0.0002065</v>
      </c>
      <c r="H285" s="1" t="n">
        <v>-0.1249</v>
      </c>
      <c r="I285" s="1" t="n">
        <v>-0.1888</v>
      </c>
      <c r="J285" s="1" t="n">
        <v>-0.1573</v>
      </c>
      <c r="K285" s="2" t="n">
        <f aca="false">B285+E285+H285</f>
        <v>-0.6698</v>
      </c>
      <c r="L285" s="2" t="n">
        <f aca="false">C285+F285+I285</f>
        <v>-1.188</v>
      </c>
      <c r="M285" s="2" t="n">
        <f aca="false">D285+G285+J285</f>
        <v>0.0311065</v>
      </c>
    </row>
    <row r="286" customFormat="false" ht="13.5" hidden="false" customHeight="false" outlineLevel="0" collapsed="false">
      <c r="A286" s="0" t="n">
        <v>28.40011</v>
      </c>
      <c r="B286" s="1" t="n">
        <v>-0.2329</v>
      </c>
      <c r="C286" s="1" t="n">
        <v>-0.3855</v>
      </c>
      <c r="D286" s="1" t="n">
        <v>0.183</v>
      </c>
      <c r="E286" s="1" t="n">
        <v>-0.2035</v>
      </c>
      <c r="F286" s="1" t="n">
        <v>-0.407</v>
      </c>
      <c r="G286" s="1" t="n">
        <v>0.0003859</v>
      </c>
      <c r="H286" s="1" t="n">
        <v>-0.1989</v>
      </c>
      <c r="I286" s="1" t="n">
        <v>-0.2544</v>
      </c>
      <c r="J286" s="1" t="n">
        <v>-0.1568</v>
      </c>
      <c r="K286" s="2" t="n">
        <f aca="false">B286+E286+H286</f>
        <v>-0.6353</v>
      </c>
      <c r="L286" s="2" t="n">
        <f aca="false">C286+F286+I286</f>
        <v>-1.0469</v>
      </c>
      <c r="M286" s="2" t="n">
        <f aca="false">D286+G286+J286</f>
        <v>0.0265859</v>
      </c>
    </row>
    <row r="287" customFormat="false" ht="13.5" hidden="false" customHeight="false" outlineLevel="0" collapsed="false">
      <c r="A287" s="0" t="n">
        <v>28.50011</v>
      </c>
      <c r="B287" s="1" t="n">
        <v>-0.243</v>
      </c>
      <c r="C287" s="1" t="n">
        <v>-0.4395</v>
      </c>
      <c r="D287" s="1" t="n">
        <v>0.178</v>
      </c>
      <c r="E287" s="1" t="n">
        <v>-0.0452</v>
      </c>
      <c r="F287" s="1" t="n">
        <v>-0.08118</v>
      </c>
      <c r="G287" s="1" t="n">
        <v>0.0005196</v>
      </c>
      <c r="H287" s="1" t="n">
        <v>-0.2479</v>
      </c>
      <c r="I287" s="1" t="n">
        <v>-0.2779</v>
      </c>
      <c r="J287" s="1" t="n">
        <v>-0.1394</v>
      </c>
      <c r="K287" s="2" t="n">
        <f aca="false">B287+E287+H287</f>
        <v>-0.5361</v>
      </c>
      <c r="L287" s="2" t="n">
        <f aca="false">C287+F287+I287</f>
        <v>-0.79858</v>
      </c>
      <c r="M287" s="2" t="n">
        <f aca="false">D287+G287+J287</f>
        <v>0.0391196</v>
      </c>
    </row>
    <row r="288" customFormat="false" ht="13.5" hidden="false" customHeight="false" outlineLevel="0" collapsed="false">
      <c r="A288" s="0" t="n">
        <v>28.60011</v>
      </c>
      <c r="B288" s="1" t="n">
        <v>-0.2431</v>
      </c>
      <c r="C288" s="1" t="n">
        <v>-0.489</v>
      </c>
      <c r="D288" s="1" t="n">
        <v>0.1749</v>
      </c>
      <c r="E288" s="1" t="n">
        <v>0.1239</v>
      </c>
      <c r="F288" s="1" t="n">
        <v>0.267</v>
      </c>
      <c r="G288" s="1" t="n">
        <v>0.0006222</v>
      </c>
      <c r="H288" s="1" t="n">
        <v>-0.2679</v>
      </c>
      <c r="I288" s="1" t="n">
        <v>-0.2617</v>
      </c>
      <c r="J288" s="1" t="n">
        <v>-0.1078</v>
      </c>
      <c r="K288" s="2" t="n">
        <f aca="false">B288+E288+H288</f>
        <v>-0.3871</v>
      </c>
      <c r="L288" s="2" t="n">
        <f aca="false">C288+F288+I288</f>
        <v>-0.4837</v>
      </c>
      <c r="M288" s="2" t="n">
        <f aca="false">D288+G288+J288</f>
        <v>0.0677222</v>
      </c>
    </row>
    <row r="289" customFormat="false" ht="13.5" hidden="false" customHeight="false" outlineLevel="0" collapsed="false">
      <c r="A289" s="0" t="n">
        <v>28.70011</v>
      </c>
      <c r="B289" s="1" t="n">
        <v>-0.2333</v>
      </c>
      <c r="C289" s="1" t="n">
        <v>-0.5331</v>
      </c>
      <c r="D289" s="1" t="n">
        <v>0.1756</v>
      </c>
      <c r="E289" s="1" t="n">
        <v>0.2847</v>
      </c>
      <c r="F289" s="1" t="n">
        <v>0.598</v>
      </c>
      <c r="G289" s="1" t="n">
        <v>0.0007077</v>
      </c>
      <c r="H289" s="1" t="n">
        <v>-0.2592</v>
      </c>
      <c r="I289" s="1" t="n">
        <v>-0.2132</v>
      </c>
      <c r="J289" s="1" t="n">
        <v>-0.06673</v>
      </c>
      <c r="K289" s="2" t="n">
        <f aca="false">B289+E289+H289</f>
        <v>-0.2078</v>
      </c>
      <c r="L289" s="2" t="n">
        <f aca="false">C289+F289+I289</f>
        <v>-0.1483</v>
      </c>
      <c r="M289" s="2" t="n">
        <f aca="false">D289+G289+J289</f>
        <v>0.1095777</v>
      </c>
    </row>
    <row r="290" customFormat="false" ht="13.5" hidden="false" customHeight="false" outlineLevel="0" collapsed="false">
      <c r="A290" s="0" t="n">
        <v>28.80011</v>
      </c>
      <c r="B290" s="1" t="n">
        <v>-0.2147</v>
      </c>
      <c r="C290" s="1" t="n">
        <v>-0.571</v>
      </c>
      <c r="D290" s="1" t="n">
        <v>0.1815</v>
      </c>
      <c r="E290" s="1" t="n">
        <v>0.4204</v>
      </c>
      <c r="F290" s="1" t="n">
        <v>0.8775</v>
      </c>
      <c r="G290" s="1" t="n">
        <v>0.000786</v>
      </c>
      <c r="H290" s="1" t="n">
        <v>-0.2253</v>
      </c>
      <c r="I290" s="1" t="n">
        <v>-0.1436</v>
      </c>
      <c r="J290" s="1" t="n">
        <v>-0.0222</v>
      </c>
      <c r="K290" s="2" t="n">
        <f aca="false">B290+E290+H290</f>
        <v>-0.0196</v>
      </c>
      <c r="L290" s="2" t="n">
        <f aca="false">C290+F290+I290</f>
        <v>0.1629</v>
      </c>
      <c r="M290" s="2" t="n">
        <f aca="false">D290+G290+J290</f>
        <v>0.160086</v>
      </c>
    </row>
    <row r="291" customFormat="false" ht="13.5" hidden="false" customHeight="false" outlineLevel="0" collapsed="false">
      <c r="A291" s="0" t="n">
        <v>28.90011</v>
      </c>
      <c r="B291" s="1" t="n">
        <v>-0.1886</v>
      </c>
      <c r="C291" s="1" t="n">
        <v>-0.6015</v>
      </c>
      <c r="D291" s="1" t="n">
        <v>0.1939</v>
      </c>
      <c r="E291" s="1" t="n">
        <v>0.5187</v>
      </c>
      <c r="F291" s="1" t="n">
        <v>1.08</v>
      </c>
      <c r="G291" s="1" t="n">
        <v>0.0008607</v>
      </c>
      <c r="H291" s="1" t="n">
        <v>-0.1727</v>
      </c>
      <c r="I291" s="1" t="n">
        <v>-0.06558</v>
      </c>
      <c r="J291" s="1" t="n">
        <v>0.01936</v>
      </c>
      <c r="K291" s="2" t="n">
        <f aca="false">B291+E291+H291</f>
        <v>0.1574</v>
      </c>
      <c r="L291" s="2" t="n">
        <f aca="false">C291+F291+I291</f>
        <v>0.41292</v>
      </c>
      <c r="M291" s="2" t="n">
        <f aca="false">D291+G291+J291</f>
        <v>0.2141207</v>
      </c>
    </row>
    <row r="292" customFormat="false" ht="13.5" hidden="false" customHeight="false" outlineLevel="0" collapsed="false">
      <c r="A292" s="0" t="n">
        <v>29.00011</v>
      </c>
      <c r="B292" s="1" t="n">
        <v>-0.1565</v>
      </c>
      <c r="C292" s="1" t="n">
        <v>-0.6233</v>
      </c>
      <c r="D292" s="1" t="n">
        <v>0.2132</v>
      </c>
      <c r="E292" s="1" t="n">
        <v>0.5731</v>
      </c>
      <c r="F292" s="1" t="n">
        <v>1.192</v>
      </c>
      <c r="G292" s="1" t="n">
        <v>0.0009282</v>
      </c>
      <c r="H292" s="1" t="n">
        <v>-0.1095</v>
      </c>
      <c r="I292" s="1" t="n">
        <v>0.008438</v>
      </c>
      <c r="J292" s="1" t="n">
        <v>0.05193</v>
      </c>
      <c r="K292" s="2" t="n">
        <f aca="false">B292+E292+H292</f>
        <v>0.3071</v>
      </c>
      <c r="L292" s="2" t="n">
        <f aca="false">C292+F292+I292</f>
        <v>0.577138</v>
      </c>
      <c r="M292" s="2" t="n">
        <f aca="false">D292+G292+J292</f>
        <v>0.2660582</v>
      </c>
    </row>
    <row r="293" customFormat="false" ht="13.5" hidden="false" customHeight="false" outlineLevel="0" collapsed="false">
      <c r="A293" s="0" t="n">
        <v>29.10011</v>
      </c>
      <c r="B293" s="1" t="n">
        <v>-0.12</v>
      </c>
      <c r="C293" s="1" t="n">
        <v>-0.6342</v>
      </c>
      <c r="D293" s="1" t="n">
        <v>0.2393</v>
      </c>
      <c r="E293" s="1" t="n">
        <v>0.5832</v>
      </c>
      <c r="F293" s="1" t="n">
        <v>1.213</v>
      </c>
      <c r="G293" s="1" t="n">
        <v>0.0009784</v>
      </c>
      <c r="H293" s="1" t="n">
        <v>-0.04452</v>
      </c>
      <c r="I293" s="1" t="n">
        <v>0.06833</v>
      </c>
      <c r="J293" s="1" t="n">
        <v>0.07073</v>
      </c>
      <c r="K293" s="2" t="n">
        <f aca="false">B293+E293+H293</f>
        <v>0.41868</v>
      </c>
      <c r="L293" s="2" t="n">
        <f aca="false">C293+F293+I293</f>
        <v>0.64713</v>
      </c>
      <c r="M293" s="2" t="n">
        <f aca="false">D293+G293+J293</f>
        <v>0.3110084</v>
      </c>
    </row>
    <row r="294" customFormat="false" ht="13.5" hidden="false" customHeight="false" outlineLevel="0" collapsed="false">
      <c r="A294" s="0" t="n">
        <v>29.20011</v>
      </c>
      <c r="B294" s="1" t="n">
        <v>-0.08043</v>
      </c>
      <c r="C294" s="1" t="n">
        <v>-0.6317</v>
      </c>
      <c r="D294" s="1" t="n">
        <v>0.2713</v>
      </c>
      <c r="E294" s="1" t="n">
        <v>0.5544</v>
      </c>
      <c r="F294" s="1" t="n">
        <v>1.153</v>
      </c>
      <c r="G294" s="1" t="n">
        <v>0.0009971</v>
      </c>
      <c r="H294" s="1" t="n">
        <v>0.014</v>
      </c>
      <c r="I294" s="1" t="n">
        <v>0.1075</v>
      </c>
      <c r="J294" s="1" t="n">
        <v>0.07294</v>
      </c>
      <c r="K294" s="2" t="n">
        <f aca="false">B294+E294+H294</f>
        <v>0.48797</v>
      </c>
      <c r="L294" s="2" t="n">
        <f aca="false">C294+F294+I294</f>
        <v>0.6288</v>
      </c>
      <c r="M294" s="2" t="n">
        <f aca="false">D294+G294+J294</f>
        <v>0.3452371</v>
      </c>
    </row>
    <row r="295" customFormat="false" ht="13.5" hidden="false" customHeight="false" outlineLevel="0" collapsed="false">
      <c r="A295" s="0" t="n">
        <v>29.30011</v>
      </c>
      <c r="B295" s="1" t="n">
        <v>-0.03872</v>
      </c>
      <c r="C295" s="1" t="n">
        <v>-0.6131</v>
      </c>
      <c r="D295" s="1" t="n">
        <v>0.3076</v>
      </c>
      <c r="E295" s="1" t="n">
        <v>0.4966</v>
      </c>
      <c r="F295" s="1" t="n">
        <v>1.034</v>
      </c>
      <c r="G295" s="1" t="n">
        <v>0.0009687</v>
      </c>
      <c r="H295" s="1" t="n">
        <v>0.05936</v>
      </c>
      <c r="I295" s="1" t="n">
        <v>0.1234</v>
      </c>
      <c r="J295" s="1" t="n">
        <v>0.05806</v>
      </c>
      <c r="K295" s="2" t="n">
        <f aca="false">B295+E295+H295</f>
        <v>0.51724</v>
      </c>
      <c r="L295" s="2" t="n">
        <f aca="false">C295+F295+I295</f>
        <v>0.5443</v>
      </c>
      <c r="M295" s="2" t="n">
        <f aca="false">D295+G295+J295</f>
        <v>0.3666287</v>
      </c>
    </row>
    <row r="296" customFormat="false" ht="13.5" hidden="false" customHeight="false" outlineLevel="0" collapsed="false">
      <c r="A296" s="0" t="n">
        <v>29.40011</v>
      </c>
      <c r="B296" s="1" t="n">
        <v>0.004531</v>
      </c>
      <c r="C296" s="1" t="n">
        <v>-0.5754</v>
      </c>
      <c r="D296" s="1" t="n">
        <v>0.3461</v>
      </c>
      <c r="E296" s="1" t="n">
        <v>0.4224</v>
      </c>
      <c r="F296" s="1" t="n">
        <v>0.8804</v>
      </c>
      <c r="G296" s="1" t="n">
        <v>0.0008793</v>
      </c>
      <c r="H296" s="1" t="n">
        <v>0.0871</v>
      </c>
      <c r="I296" s="1" t="n">
        <v>0.1177</v>
      </c>
      <c r="J296" s="1" t="n">
        <v>0.02809</v>
      </c>
      <c r="K296" s="2" t="n">
        <f aca="false">B296+E296+H296</f>
        <v>0.514031</v>
      </c>
      <c r="L296" s="2" t="n">
        <f aca="false">C296+F296+I296</f>
        <v>0.4227</v>
      </c>
      <c r="M296" s="2" t="n">
        <f aca="false">D296+G296+J296</f>
        <v>0.3750693</v>
      </c>
    </row>
    <row r="297" customFormat="false" ht="13.5" hidden="false" customHeight="false" outlineLevel="0" collapsed="false">
      <c r="A297" s="0" t="n">
        <v>29.50011</v>
      </c>
      <c r="B297" s="1" t="n">
        <v>0.0491</v>
      </c>
      <c r="C297" s="1" t="n">
        <v>-0.5163</v>
      </c>
      <c r="D297" s="1" t="n">
        <v>0.3844</v>
      </c>
      <c r="E297" s="1" t="n">
        <v>0.3448</v>
      </c>
      <c r="F297" s="1" t="n">
        <v>0.7197</v>
      </c>
      <c r="G297" s="1" t="n">
        <v>0.00072</v>
      </c>
      <c r="H297" s="1" t="n">
        <v>0.09535</v>
      </c>
      <c r="I297" s="1" t="n">
        <v>0.09527</v>
      </c>
      <c r="J297" s="1" t="n">
        <v>-0.01281</v>
      </c>
      <c r="K297" s="2" t="n">
        <f aca="false">B297+E297+H297</f>
        <v>0.48925</v>
      </c>
      <c r="L297" s="2" t="n">
        <f aca="false">C297+F297+I297</f>
        <v>0.29867</v>
      </c>
      <c r="M297" s="2" t="n">
        <f aca="false">D297+G297+J297</f>
        <v>0.37231</v>
      </c>
    </row>
    <row r="298" customFormat="false" ht="13.5" hidden="false" customHeight="false" outlineLevel="0" collapsed="false">
      <c r="A298" s="0" t="n">
        <v>29.60011</v>
      </c>
      <c r="B298" s="1" t="n">
        <v>0.09501</v>
      </c>
      <c r="C298" s="1" t="n">
        <v>-0.4343</v>
      </c>
      <c r="D298" s="1" t="n">
        <v>0.42</v>
      </c>
      <c r="E298" s="1" t="n">
        <v>0.2753</v>
      </c>
      <c r="F298" s="1" t="n">
        <v>0.5757</v>
      </c>
      <c r="G298" s="1" t="n">
        <v>0.000489</v>
      </c>
      <c r="H298" s="1" t="n">
        <v>0.08481</v>
      </c>
      <c r="I298" s="1" t="n">
        <v>0.06322</v>
      </c>
      <c r="J298" s="1" t="n">
        <v>-0.05883</v>
      </c>
      <c r="K298" s="2" t="n">
        <f aca="false">B298+E298+H298</f>
        <v>0.45512</v>
      </c>
      <c r="L298" s="2" t="n">
        <f aca="false">C298+F298+I298</f>
        <v>0.20462</v>
      </c>
      <c r="M298" s="2" t="n">
        <f aca="false">D298+G298+J298</f>
        <v>0.361659</v>
      </c>
    </row>
    <row r="299" customFormat="false" ht="13.5" hidden="false" customHeight="false" outlineLevel="0" collapsed="false">
      <c r="A299" s="0" t="n">
        <v>29.70011</v>
      </c>
      <c r="B299" s="1" t="n">
        <v>0.1423</v>
      </c>
      <c r="C299" s="1" t="n">
        <v>-0.3294</v>
      </c>
      <c r="D299" s="1" t="n">
        <v>0.4506</v>
      </c>
      <c r="E299" s="1" t="n">
        <v>0.2223</v>
      </c>
      <c r="F299" s="1" t="n">
        <v>0.4653</v>
      </c>
      <c r="G299" s="1" t="n">
        <v>0.0001921</v>
      </c>
      <c r="H299" s="1" t="n">
        <v>0.05853</v>
      </c>
      <c r="I299" s="1" t="n">
        <v>0.02939</v>
      </c>
      <c r="J299" s="1" t="n">
        <v>-0.1033</v>
      </c>
      <c r="K299" s="2" t="n">
        <f aca="false">B299+E299+H299</f>
        <v>0.42313</v>
      </c>
      <c r="L299" s="2" t="n">
        <f aca="false">C299+F299+I299</f>
        <v>0.16529</v>
      </c>
      <c r="M299" s="2" t="n">
        <f aca="false">D299+G299+J299</f>
        <v>0.3474921</v>
      </c>
    </row>
    <row r="300" customFormat="false" ht="13.5" hidden="false" customHeight="false" outlineLevel="0" collapsed="false">
      <c r="A300" s="0" t="n">
        <v>29.80011</v>
      </c>
      <c r="B300" s="1" t="n">
        <v>0.1912</v>
      </c>
      <c r="C300" s="1" t="n">
        <v>-0.2029</v>
      </c>
      <c r="D300" s="1" t="n">
        <v>0.4741</v>
      </c>
      <c r="E300" s="1" t="n">
        <v>0.1895</v>
      </c>
      <c r="F300" s="1" t="n">
        <v>0.3967</v>
      </c>
      <c r="G300" s="1" t="n">
        <v>-0.0001571</v>
      </c>
      <c r="H300" s="1" t="n">
        <v>0.02128</v>
      </c>
      <c r="I300" s="1" t="n">
        <v>0.001013</v>
      </c>
      <c r="J300" s="1" t="n">
        <v>-0.1399</v>
      </c>
      <c r="K300" s="2" t="n">
        <f aca="false">B300+E300+H300</f>
        <v>0.40198</v>
      </c>
      <c r="L300" s="2" t="n">
        <f aca="false">C300+F300+I300</f>
        <v>0.194813</v>
      </c>
      <c r="M300" s="2" t="n">
        <f aca="false">D300+G300+J300</f>
        <v>0.3340429</v>
      </c>
    </row>
    <row r="301" customFormat="false" ht="13.5" hidden="false" customHeight="false" outlineLevel="0" collapsed="false">
      <c r="A301" s="0" t="n">
        <v>29.90011</v>
      </c>
      <c r="B301" s="1" t="n">
        <v>0.2413</v>
      </c>
      <c r="C301" s="1" t="n">
        <v>-0.05769</v>
      </c>
      <c r="D301" s="1" t="n">
        <v>0.4892</v>
      </c>
      <c r="E301" s="1" t="n">
        <v>0.1761</v>
      </c>
      <c r="F301" s="1" t="n">
        <v>0.368</v>
      </c>
      <c r="G301" s="1" t="n">
        <v>-0.0005391</v>
      </c>
      <c r="H301" s="1" t="n">
        <v>-0.02115</v>
      </c>
      <c r="I301" s="1" t="n">
        <v>-0.01642</v>
      </c>
      <c r="J301" s="1" t="n">
        <v>-0.163</v>
      </c>
      <c r="K301" s="2" t="n">
        <f aca="false">B301+E301+H301</f>
        <v>0.39625</v>
      </c>
      <c r="L301" s="2" t="n">
        <f aca="false">C301+F301+I301</f>
        <v>0.29389</v>
      </c>
      <c r="M301" s="2" t="n">
        <f aca="false">D301+G301+J301</f>
        <v>0.3256609</v>
      </c>
    </row>
    <row r="302" customFormat="false" ht="13.5" hidden="false" customHeight="false" outlineLevel="0" collapsed="false">
      <c r="A302" s="0" t="n">
        <v>30.00011</v>
      </c>
      <c r="B302" s="1" t="n">
        <v>0.2925</v>
      </c>
      <c r="C302" s="1" t="n">
        <v>0.1017</v>
      </c>
      <c r="D302" s="1" t="n">
        <v>0.495</v>
      </c>
      <c r="E302" s="1" t="n">
        <v>0.1769</v>
      </c>
      <c r="F302" s="1" t="n">
        <v>0.3687</v>
      </c>
      <c r="G302" s="1" t="n">
        <v>-0.0009316</v>
      </c>
      <c r="H302" s="1" t="n">
        <v>-0.06275</v>
      </c>
      <c r="I302" s="1" t="n">
        <v>-0.01988</v>
      </c>
      <c r="J302" s="1" t="n">
        <v>-0.1691</v>
      </c>
      <c r="K302" s="2" t="n">
        <f aca="false">B302+E302+H302</f>
        <v>0.40665</v>
      </c>
      <c r="L302" s="2" t="n">
        <f aca="false">C302+F302+I302</f>
        <v>0.45052</v>
      </c>
      <c r="M302" s="2" t="n">
        <f aca="false">D302+G302+J302</f>
        <v>0.3249684</v>
      </c>
    </row>
    <row r="303" customFormat="false" ht="13.5" hidden="false" customHeight="false" outlineLevel="0" collapsed="false">
      <c r="A303" s="0" t="n">
        <v>30.10011</v>
      </c>
      <c r="B303" s="1" t="n">
        <v>0.344</v>
      </c>
      <c r="C303" s="1" t="n">
        <v>0.2699</v>
      </c>
      <c r="D303" s="1" t="n">
        <v>0.4914</v>
      </c>
      <c r="E303" s="1" t="n">
        <v>0.1835</v>
      </c>
      <c r="F303" s="1" t="n">
        <v>0.3816</v>
      </c>
      <c r="G303" s="1" t="n">
        <v>-0.001312</v>
      </c>
      <c r="H303" s="1" t="n">
        <v>-0.09806</v>
      </c>
      <c r="I303" s="1" t="n">
        <v>-0.009034</v>
      </c>
      <c r="J303" s="1" t="n">
        <v>-0.1571</v>
      </c>
      <c r="K303" s="2" t="n">
        <f aca="false">B303+E303+H303</f>
        <v>0.42944</v>
      </c>
      <c r="L303" s="2" t="n">
        <f aca="false">C303+F303+I303</f>
        <v>0.642466</v>
      </c>
      <c r="M303" s="2" t="n">
        <f aca="false">D303+G303+J303</f>
        <v>0.332988</v>
      </c>
    </row>
    <row r="304" customFormat="false" ht="13.5" hidden="false" customHeight="false" outlineLevel="0" collapsed="false">
      <c r="A304" s="0" t="n">
        <v>30.20011</v>
      </c>
      <c r="B304" s="1" t="n">
        <v>0.3951</v>
      </c>
      <c r="C304" s="1" t="n">
        <v>0.4408</v>
      </c>
      <c r="D304" s="1" t="n">
        <v>0.4787</v>
      </c>
      <c r="E304" s="1" t="n">
        <v>0.186</v>
      </c>
      <c r="F304" s="1" t="n">
        <v>0.386</v>
      </c>
      <c r="G304" s="1" t="n">
        <v>-0.00166</v>
      </c>
      <c r="H304" s="1" t="n">
        <v>-0.1228</v>
      </c>
      <c r="I304" s="1" t="n">
        <v>0.01398</v>
      </c>
      <c r="J304" s="1" t="n">
        <v>-0.1284</v>
      </c>
      <c r="K304" s="2" t="n">
        <f aca="false">B304+E304+H304</f>
        <v>0.4583</v>
      </c>
      <c r="L304" s="2" t="n">
        <f aca="false">C304+F304+I304</f>
        <v>0.84078</v>
      </c>
      <c r="M304" s="2" t="n">
        <f aca="false">D304+G304+J304</f>
        <v>0.34864</v>
      </c>
    </row>
    <row r="305" customFormat="false" ht="13.5" hidden="false" customHeight="false" outlineLevel="0" collapsed="false">
      <c r="A305" s="0" t="n">
        <v>30.30011</v>
      </c>
      <c r="B305" s="1" t="n">
        <v>0.4449</v>
      </c>
      <c r="C305" s="1" t="n">
        <v>0.6081</v>
      </c>
      <c r="D305" s="1" t="n">
        <v>0.4579</v>
      </c>
      <c r="E305" s="1" t="n">
        <v>0.1743</v>
      </c>
      <c r="F305" s="1" t="n">
        <v>0.3616</v>
      </c>
      <c r="G305" s="1" t="n">
        <v>-0.001962</v>
      </c>
      <c r="H305" s="1" t="n">
        <v>-0.1343</v>
      </c>
      <c r="I305" s="1" t="n">
        <v>0.04516</v>
      </c>
      <c r="J305" s="1" t="n">
        <v>-0.08689</v>
      </c>
      <c r="K305" s="2" t="n">
        <f aca="false">B305+E305+H305</f>
        <v>0.4849</v>
      </c>
      <c r="L305" s="2" t="n">
        <f aca="false">C305+F305+I305</f>
        <v>1.01486</v>
      </c>
      <c r="M305" s="2" t="n">
        <f aca="false">D305+G305+J305</f>
        <v>0.369048</v>
      </c>
    </row>
    <row r="306" customFormat="false" ht="13.5" hidden="false" customHeight="false" outlineLevel="0" collapsed="false">
      <c r="A306" s="0" t="n">
        <v>30.40011</v>
      </c>
      <c r="B306" s="1" t="n">
        <v>0.4923</v>
      </c>
      <c r="C306" s="1" t="n">
        <v>0.7661</v>
      </c>
      <c r="D306" s="1" t="n">
        <v>0.4305</v>
      </c>
      <c r="E306" s="1" t="n">
        <v>0.1404</v>
      </c>
      <c r="F306" s="1" t="n">
        <v>0.2916</v>
      </c>
      <c r="G306" s="1" t="n">
        <v>-0.00221</v>
      </c>
      <c r="H306" s="1" t="n">
        <v>-0.1319</v>
      </c>
      <c r="I306" s="1" t="n">
        <v>0.07947</v>
      </c>
      <c r="J306" s="1" t="n">
        <v>-0.03813</v>
      </c>
      <c r="K306" s="2" t="n">
        <f aca="false">B306+E306+H306</f>
        <v>0.5008</v>
      </c>
      <c r="L306" s="2" t="n">
        <f aca="false">C306+F306+I306</f>
        <v>1.13717</v>
      </c>
      <c r="M306" s="2" t="n">
        <f aca="false">D306+G306+J306</f>
        <v>0.39016</v>
      </c>
    </row>
    <row r="307" customFormat="false" ht="13.5" hidden="false" customHeight="false" outlineLevel="0" collapsed="false">
      <c r="A307" s="0" t="n">
        <v>30.50012</v>
      </c>
      <c r="B307" s="1" t="n">
        <v>0.5365</v>
      </c>
      <c r="C307" s="1" t="n">
        <v>0.9098</v>
      </c>
      <c r="D307" s="1" t="n">
        <v>0.3978</v>
      </c>
      <c r="E307" s="1" t="n">
        <v>0.07943</v>
      </c>
      <c r="F307" s="1" t="n">
        <v>0.166</v>
      </c>
      <c r="G307" s="1" t="n">
        <v>-0.002404</v>
      </c>
      <c r="H307" s="1" t="n">
        <v>-0.1166</v>
      </c>
      <c r="I307" s="1" t="n">
        <v>0.1118</v>
      </c>
      <c r="J307" s="1" t="n">
        <v>0.01119</v>
      </c>
      <c r="K307" s="2" t="n">
        <f aca="false">B307+E307+H307</f>
        <v>0.49933</v>
      </c>
      <c r="L307" s="2" t="n">
        <f aca="false">C307+F307+I307</f>
        <v>1.1876</v>
      </c>
      <c r="M307" s="2" t="n">
        <f aca="false">D307+G307+J307</f>
        <v>0.406586</v>
      </c>
    </row>
    <row r="308" customFormat="false" ht="13.5" hidden="false" customHeight="false" outlineLevel="0" collapsed="false">
      <c r="A308" s="0" t="n">
        <v>30.60012</v>
      </c>
      <c r="B308" s="1" t="n">
        <v>0.5768</v>
      </c>
      <c r="C308" s="1" t="n">
        <v>1.035</v>
      </c>
      <c r="D308" s="1" t="n">
        <v>0.3617</v>
      </c>
      <c r="E308" s="1" t="n">
        <v>-0.00936</v>
      </c>
      <c r="F308" s="1" t="n">
        <v>-0.0167</v>
      </c>
      <c r="G308" s="1" t="n">
        <v>-0.00255</v>
      </c>
      <c r="H308" s="1" t="n">
        <v>-0.09118</v>
      </c>
      <c r="I308" s="1" t="n">
        <v>0.1377</v>
      </c>
      <c r="J308" s="1" t="n">
        <v>0.05436</v>
      </c>
      <c r="K308" s="2" t="n">
        <f aca="false">B308+E308+H308</f>
        <v>0.47626</v>
      </c>
      <c r="L308" s="2" t="n">
        <f aca="false">C308+F308+I308</f>
        <v>1.156</v>
      </c>
      <c r="M308" s="2" t="n">
        <f aca="false">D308+G308+J308</f>
        <v>0.41351</v>
      </c>
    </row>
    <row r="309" customFormat="false" ht="13.5" hidden="false" customHeight="false" outlineLevel="0" collapsed="false">
      <c r="A309" s="0" t="n">
        <v>30.70012</v>
      </c>
      <c r="B309" s="1" t="n">
        <v>0.6127</v>
      </c>
      <c r="C309" s="1" t="n">
        <v>1.14</v>
      </c>
      <c r="D309" s="1" t="n">
        <v>0.3237</v>
      </c>
      <c r="E309" s="1" t="n">
        <v>-0.1223</v>
      </c>
      <c r="F309" s="1" t="n">
        <v>-0.249</v>
      </c>
      <c r="G309" s="1" t="n">
        <v>-0.002657</v>
      </c>
      <c r="H309" s="1" t="n">
        <v>-0.05951</v>
      </c>
      <c r="I309" s="1" t="n">
        <v>0.1542</v>
      </c>
      <c r="J309" s="1" t="n">
        <v>0.08561</v>
      </c>
      <c r="K309" s="2" t="n">
        <f aca="false">B309+E309+H309</f>
        <v>0.43089</v>
      </c>
      <c r="L309" s="2" t="n">
        <f aca="false">C309+F309+I309</f>
        <v>1.0452</v>
      </c>
      <c r="M309" s="2" t="n">
        <f aca="false">D309+G309+J309</f>
        <v>0.406653</v>
      </c>
    </row>
    <row r="310" customFormat="false" ht="13.5" hidden="false" customHeight="false" outlineLevel="0" collapsed="false">
      <c r="A310" s="0" t="n">
        <v>30.80012</v>
      </c>
      <c r="B310" s="1" t="n">
        <v>0.644</v>
      </c>
      <c r="C310" s="1" t="n">
        <v>1.223</v>
      </c>
      <c r="D310" s="1" t="n">
        <v>0.2854</v>
      </c>
      <c r="E310" s="1" t="n">
        <v>-0.2516</v>
      </c>
      <c r="F310" s="1" t="n">
        <v>-0.5149</v>
      </c>
      <c r="G310" s="1" t="n">
        <v>-0.002736</v>
      </c>
      <c r="H310" s="1" t="n">
        <v>-0.02613</v>
      </c>
      <c r="I310" s="1" t="n">
        <v>0.1599</v>
      </c>
      <c r="J310" s="1" t="n">
        <v>0.1009</v>
      </c>
      <c r="K310" s="2" t="n">
        <f aca="false">B310+E310+H310</f>
        <v>0.36627</v>
      </c>
      <c r="L310" s="2" t="n">
        <f aca="false">C310+F310+I310</f>
        <v>0.868</v>
      </c>
      <c r="M310" s="2" t="n">
        <f aca="false">D310+G310+J310</f>
        <v>0.383564</v>
      </c>
    </row>
    <row r="311" customFormat="false" ht="13.5" hidden="false" customHeight="false" outlineLevel="0" collapsed="false">
      <c r="A311" s="0" t="n">
        <v>30.90012</v>
      </c>
      <c r="B311" s="1" t="n">
        <v>0.6706</v>
      </c>
      <c r="C311" s="1" t="n">
        <v>1.283</v>
      </c>
      <c r="D311" s="1" t="n">
        <v>0.248</v>
      </c>
      <c r="E311" s="1" t="n">
        <v>-0.3865</v>
      </c>
      <c r="F311" s="1" t="n">
        <v>-0.7922</v>
      </c>
      <c r="G311" s="1" t="n">
        <v>-0.002795</v>
      </c>
      <c r="H311" s="1" t="n">
        <v>0.004442</v>
      </c>
      <c r="I311" s="1" t="n">
        <v>0.1553</v>
      </c>
      <c r="J311" s="1" t="n">
        <v>0.09863</v>
      </c>
      <c r="K311" s="2" t="n">
        <f aca="false">B311+E311+H311</f>
        <v>0.288542</v>
      </c>
      <c r="L311" s="2" t="n">
        <f aca="false">C311+F311+I311</f>
        <v>0.6461</v>
      </c>
      <c r="M311" s="2" t="n">
        <f aca="false">D311+G311+J311</f>
        <v>0.343835</v>
      </c>
    </row>
    <row r="312" customFormat="false" ht="13.5" hidden="false" customHeight="false" outlineLevel="0" collapsed="false">
      <c r="A312" s="0" t="n">
        <v>31.00012</v>
      </c>
      <c r="B312" s="1" t="n">
        <v>0.6927</v>
      </c>
      <c r="C312" s="1" t="n">
        <v>1.323</v>
      </c>
      <c r="D312" s="1" t="n">
        <v>0.2128</v>
      </c>
      <c r="E312" s="1" t="n">
        <v>-0.5141</v>
      </c>
      <c r="F312" s="1" t="n">
        <v>-1.055</v>
      </c>
      <c r="G312" s="1" t="n">
        <v>-0.002839</v>
      </c>
      <c r="H312" s="1" t="n">
        <v>0.02824</v>
      </c>
      <c r="I312" s="1" t="n">
        <v>0.1421</v>
      </c>
      <c r="J312" s="1" t="n">
        <v>0.07956</v>
      </c>
      <c r="K312" s="2" t="n">
        <f aca="false">B312+E312+H312</f>
        <v>0.20684</v>
      </c>
      <c r="L312" s="2" t="n">
        <f aca="false">C312+F312+I312</f>
        <v>0.4101</v>
      </c>
      <c r="M312" s="2" t="n">
        <f aca="false">D312+G312+J312</f>
        <v>0.289521</v>
      </c>
    </row>
    <row r="313" customFormat="false" ht="13.5" hidden="false" customHeight="false" outlineLevel="0" collapsed="false">
      <c r="A313" s="0" t="n">
        <v>31.10012</v>
      </c>
      <c r="B313" s="1" t="n">
        <v>0.7107</v>
      </c>
      <c r="C313" s="1" t="n">
        <v>1.344</v>
      </c>
      <c r="D313" s="1" t="n">
        <v>0.1805</v>
      </c>
      <c r="E313" s="1" t="n">
        <v>-0.6216</v>
      </c>
      <c r="F313" s="1" t="n">
        <v>-1.275</v>
      </c>
      <c r="G313" s="1" t="n">
        <v>-0.002866</v>
      </c>
      <c r="H313" s="1" t="n">
        <v>0.04238</v>
      </c>
      <c r="I313" s="1" t="n">
        <v>0.1232</v>
      </c>
      <c r="J313" s="1" t="n">
        <v>0.04688</v>
      </c>
      <c r="K313" s="2" t="n">
        <f aca="false">B313+E313+H313</f>
        <v>0.13148</v>
      </c>
      <c r="L313" s="2" t="n">
        <f aca="false">C313+F313+I313</f>
        <v>0.1922</v>
      </c>
      <c r="M313" s="2" t="n">
        <f aca="false">D313+G313+J313</f>
        <v>0.224514</v>
      </c>
    </row>
    <row r="314" customFormat="false" ht="13.5" hidden="false" customHeight="false" outlineLevel="0" collapsed="false">
      <c r="A314" s="0" t="n">
        <v>31.20012</v>
      </c>
      <c r="B314" s="1" t="n">
        <v>0.7247</v>
      </c>
      <c r="C314" s="1" t="n">
        <v>1.349</v>
      </c>
      <c r="D314" s="1" t="n">
        <v>0.1516</v>
      </c>
      <c r="E314" s="1" t="n">
        <v>-0.6971</v>
      </c>
      <c r="F314" s="1" t="n">
        <v>-1.43</v>
      </c>
      <c r="G314" s="1" t="n">
        <v>-0.002868</v>
      </c>
      <c r="H314" s="1" t="n">
        <v>0.04536</v>
      </c>
      <c r="I314" s="1" t="n">
        <v>0.1018</v>
      </c>
      <c r="J314" s="1" t="n">
        <v>0.00562</v>
      </c>
      <c r="K314" s="2" t="n">
        <f aca="false">B314+E314+H314</f>
        <v>0.07296</v>
      </c>
      <c r="L314" s="2" t="n">
        <f aca="false">C314+F314+I314</f>
        <v>0.0208</v>
      </c>
      <c r="M314" s="2" t="n">
        <f aca="false">D314+G314+J314</f>
        <v>0.154352</v>
      </c>
    </row>
    <row r="315" customFormat="false" ht="13.5" hidden="false" customHeight="false" outlineLevel="0" collapsed="false">
      <c r="A315" s="0" t="n">
        <v>31.30012</v>
      </c>
      <c r="B315" s="1" t="n">
        <v>0.7351</v>
      </c>
      <c r="C315" s="1" t="n">
        <v>1.341</v>
      </c>
      <c r="D315" s="1" t="n">
        <v>0.1263</v>
      </c>
      <c r="E315" s="1" t="n">
        <v>-0.7322</v>
      </c>
      <c r="F315" s="1" t="n">
        <v>-1.502</v>
      </c>
      <c r="G315" s="1" t="n">
        <v>-0.002831</v>
      </c>
      <c r="H315" s="1" t="n">
        <v>0.03718</v>
      </c>
      <c r="I315" s="1" t="n">
        <v>0.08109</v>
      </c>
      <c r="J315" s="1" t="n">
        <v>-0.03814</v>
      </c>
      <c r="K315" s="2" t="n">
        <f aca="false">B315+E315+H315</f>
        <v>0.04008</v>
      </c>
      <c r="L315" s="2" t="n">
        <f aca="false">C315+F315+I315</f>
        <v>-0.07991</v>
      </c>
      <c r="M315" s="2" t="n">
        <f aca="false">D315+G315+J315</f>
        <v>0.085329</v>
      </c>
    </row>
    <row r="316" customFormat="false" ht="13.5" hidden="false" customHeight="false" outlineLevel="0" collapsed="false">
      <c r="A316" s="0" t="n">
        <v>31.40012</v>
      </c>
      <c r="B316" s="1" t="n">
        <v>0.7419</v>
      </c>
      <c r="C316" s="1" t="n">
        <v>1.325</v>
      </c>
      <c r="D316" s="1" t="n">
        <v>0.1046</v>
      </c>
      <c r="E316" s="1" t="n">
        <v>-0.722</v>
      </c>
      <c r="F316" s="1" t="n">
        <v>-1.48</v>
      </c>
      <c r="G316" s="1" t="n">
        <v>-0.00274</v>
      </c>
      <c r="H316" s="1" t="n">
        <v>0.01934</v>
      </c>
      <c r="I316" s="1" t="n">
        <v>0.06372</v>
      </c>
      <c r="J316" s="1" t="n">
        <v>-0.07816</v>
      </c>
      <c r="K316" s="2" t="n">
        <f aca="false">B316+E316+H316</f>
        <v>0.03924</v>
      </c>
      <c r="L316" s="2" t="n">
        <f aca="false">C316+F316+I316</f>
        <v>-0.09128</v>
      </c>
      <c r="M316" s="2" t="n">
        <f aca="false">D316+G316+J316</f>
        <v>0.0237</v>
      </c>
    </row>
    <row r="317" customFormat="false" ht="13.5" hidden="false" customHeight="false" outlineLevel="0" collapsed="false">
      <c r="A317" s="0" t="n">
        <v>31.50012</v>
      </c>
      <c r="B317" s="1" t="n">
        <v>0.7453</v>
      </c>
      <c r="C317" s="1" t="n">
        <v>1.303</v>
      </c>
      <c r="D317" s="1" t="n">
        <v>0.08609</v>
      </c>
      <c r="E317" s="1" t="n">
        <v>-0.6671</v>
      </c>
      <c r="F317" s="1" t="n">
        <v>-1.366</v>
      </c>
      <c r="G317" s="1" t="n">
        <v>-0.002578</v>
      </c>
      <c r="H317" s="1" t="n">
        <v>-0.005514</v>
      </c>
      <c r="I317" s="1" t="n">
        <v>0.05136</v>
      </c>
      <c r="J317" s="1" t="n">
        <v>-0.109</v>
      </c>
      <c r="K317" s="2" t="n">
        <f aca="false">B317+E317+H317</f>
        <v>0.0726859999999999</v>
      </c>
      <c r="L317" s="2" t="n">
        <f aca="false">C317+F317+I317</f>
        <v>-0.0116400000000002</v>
      </c>
      <c r="M317" s="2" t="n">
        <f aca="false">D317+G317+J317</f>
        <v>-0.025488</v>
      </c>
    </row>
    <row r="318" customFormat="false" ht="13.5" hidden="false" customHeight="false" outlineLevel="0" collapsed="false">
      <c r="A318" s="0" t="n">
        <v>31.60012</v>
      </c>
      <c r="B318" s="1" t="n">
        <v>0.745</v>
      </c>
      <c r="C318" s="1" t="n">
        <v>1.281</v>
      </c>
      <c r="D318" s="1" t="n">
        <v>0.06998</v>
      </c>
      <c r="E318" s="1" t="n">
        <v>-0.573</v>
      </c>
      <c r="F318" s="1" t="n">
        <v>-1.171</v>
      </c>
      <c r="G318" s="1" t="n">
        <v>-0.002331</v>
      </c>
      <c r="H318" s="1" t="n">
        <v>-0.0339</v>
      </c>
      <c r="I318" s="1" t="n">
        <v>0.04472</v>
      </c>
      <c r="J318" s="1" t="n">
        <v>-0.1266</v>
      </c>
      <c r="K318" s="2" t="n">
        <f aca="false">B318+E318+H318</f>
        <v>0.1381</v>
      </c>
      <c r="L318" s="2" t="n">
        <f aca="false">C318+F318+I318</f>
        <v>0.15472</v>
      </c>
      <c r="M318" s="2" t="n">
        <f aca="false">D318+G318+J318</f>
        <v>-0.058951</v>
      </c>
    </row>
    <row r="319" customFormat="false" ht="13.5" hidden="false" customHeight="false" outlineLevel="0" collapsed="false">
      <c r="A319" s="0" t="n">
        <v>31.70012</v>
      </c>
      <c r="B319" s="1" t="n">
        <v>0.7405</v>
      </c>
      <c r="C319" s="1" t="n">
        <v>1.262</v>
      </c>
      <c r="D319" s="1" t="n">
        <v>0.05539</v>
      </c>
      <c r="E319" s="1" t="n">
        <v>-0.4502</v>
      </c>
      <c r="F319" s="1" t="n">
        <v>-0.9174</v>
      </c>
      <c r="G319" s="1" t="n">
        <v>-0.001995</v>
      </c>
      <c r="H319" s="1" t="n">
        <v>-0.06207</v>
      </c>
      <c r="I319" s="1" t="n">
        <v>0.04357</v>
      </c>
      <c r="J319" s="1" t="n">
        <v>-0.1292</v>
      </c>
      <c r="K319" s="2" t="n">
        <f aca="false">B319+E319+H319</f>
        <v>0.22823</v>
      </c>
      <c r="L319" s="2" t="n">
        <f aca="false">C319+F319+I319</f>
        <v>0.38817</v>
      </c>
      <c r="M319" s="2" t="n">
        <f aca="false">D319+G319+J319</f>
        <v>-0.075805</v>
      </c>
    </row>
    <row r="320" customFormat="false" ht="13.5" hidden="false" customHeight="false" outlineLevel="0" collapsed="false">
      <c r="A320" s="0" t="n">
        <v>31.80012</v>
      </c>
      <c r="B320" s="1" t="n">
        <v>0.731</v>
      </c>
      <c r="C320" s="1" t="n">
        <v>1.247</v>
      </c>
      <c r="D320" s="1" t="n">
        <v>0.04128</v>
      </c>
      <c r="E320" s="1" t="n">
        <v>-0.3135</v>
      </c>
      <c r="F320" s="1" t="n">
        <v>-0.635</v>
      </c>
      <c r="G320" s="1" t="n">
        <v>-0.001572</v>
      </c>
      <c r="H320" s="1" t="n">
        <v>-0.08646</v>
      </c>
      <c r="I320" s="1" t="n">
        <v>0.04693</v>
      </c>
      <c r="J320" s="1" t="n">
        <v>-0.1169</v>
      </c>
      <c r="K320" s="2" t="n">
        <f aca="false">B320+E320+H320</f>
        <v>0.33104</v>
      </c>
      <c r="L320" s="2" t="n">
        <f aca="false">C320+F320+I320</f>
        <v>0.65893</v>
      </c>
      <c r="M320" s="2" t="n">
        <f aca="false">D320+G320+J320</f>
        <v>-0.077192</v>
      </c>
    </row>
    <row r="321" customFormat="false" ht="13.5" hidden="false" customHeight="false" outlineLevel="0" collapsed="false">
      <c r="A321" s="0" t="n">
        <v>31.90012</v>
      </c>
      <c r="B321" s="1" t="n">
        <v>0.7158</v>
      </c>
      <c r="C321" s="1" t="n">
        <v>1.238</v>
      </c>
      <c r="D321" s="1" t="n">
        <v>0.0266</v>
      </c>
      <c r="E321" s="1" t="n">
        <v>-0.1805</v>
      </c>
      <c r="F321" s="1" t="n">
        <v>-0.3601</v>
      </c>
      <c r="G321" s="1" t="n">
        <v>-0.001076</v>
      </c>
      <c r="H321" s="1" t="n">
        <v>-0.1042</v>
      </c>
      <c r="I321" s="1" t="n">
        <v>0.05337</v>
      </c>
      <c r="J321" s="1" t="n">
        <v>-0.09214</v>
      </c>
      <c r="K321" s="2" t="n">
        <f aca="false">B321+E321+H321</f>
        <v>0.4311</v>
      </c>
      <c r="L321" s="2" t="n">
        <f aca="false">C321+F321+I321</f>
        <v>0.93127</v>
      </c>
      <c r="M321" s="2" t="n">
        <f aca="false">D321+G321+J321</f>
        <v>-0.066616</v>
      </c>
    </row>
    <row r="322" customFormat="false" ht="13.5" hidden="false" customHeight="false" outlineLevel="0" collapsed="false">
      <c r="A322" s="0" t="n">
        <v>32.00012</v>
      </c>
      <c r="B322" s="1" t="n">
        <v>0.6937</v>
      </c>
      <c r="C322" s="1" t="n">
        <v>1.235</v>
      </c>
      <c r="D322" s="1" t="n">
        <v>0.01046</v>
      </c>
      <c r="E322" s="1" t="n">
        <v>-0.06986</v>
      </c>
      <c r="F322" s="1" t="n">
        <v>-0.1315</v>
      </c>
      <c r="G322" s="1" t="n">
        <v>-0.0005296</v>
      </c>
      <c r="H322" s="1" t="n">
        <v>-0.1133</v>
      </c>
      <c r="I322" s="1" t="n">
        <v>0.06131</v>
      </c>
      <c r="J322" s="1" t="n">
        <v>-0.05892</v>
      </c>
      <c r="K322" s="2" t="n">
        <f aca="false">B322+E322+H322</f>
        <v>0.51054</v>
      </c>
      <c r="L322" s="2" t="n">
        <f aca="false">C322+F322+I322</f>
        <v>1.16481</v>
      </c>
      <c r="M322" s="2" t="n">
        <f aca="false">D322+G322+J322</f>
        <v>-0.0489896</v>
      </c>
    </row>
    <row r="323" customFormat="false" ht="13.5" hidden="false" customHeight="false" outlineLevel="0" collapsed="false">
      <c r="A323" s="0" t="n">
        <v>32.10012</v>
      </c>
      <c r="B323" s="1" t="n">
        <v>0.6637</v>
      </c>
      <c r="C323" s="1" t="n">
        <v>1.236</v>
      </c>
      <c r="D323" s="1" t="n">
        <v>-0.00769</v>
      </c>
      <c r="E323" s="1" t="n">
        <v>0.0006075</v>
      </c>
      <c r="F323" s="1" t="n">
        <v>0.01414</v>
      </c>
      <c r="G323" s="1" t="n">
        <v>3.476E-005</v>
      </c>
      <c r="H323" s="1" t="n">
        <v>-0.1132</v>
      </c>
      <c r="I323" s="1" t="n">
        <v>0.06933</v>
      </c>
      <c r="J323" s="1" t="n">
        <v>-0.02219</v>
      </c>
      <c r="K323" s="2" t="n">
        <f aca="false">B323+E323+H323</f>
        <v>0.5511075</v>
      </c>
      <c r="L323" s="2" t="n">
        <f aca="false">C323+F323+I323</f>
        <v>1.31947</v>
      </c>
      <c r="M323" s="2" t="n">
        <f aca="false">D323+G323+J323</f>
        <v>-0.02984524</v>
      </c>
    </row>
    <row r="324" customFormat="false" ht="13.5" hidden="false" customHeight="false" outlineLevel="0" collapsed="false">
      <c r="A324" s="0" t="n">
        <v>32.20012</v>
      </c>
      <c r="B324" s="1" t="n">
        <v>0.6249</v>
      </c>
      <c r="C324" s="1" t="n">
        <v>1.238</v>
      </c>
      <c r="D324" s="1" t="n">
        <v>-0.02798</v>
      </c>
      <c r="E324" s="1" t="n">
        <v>0.01585</v>
      </c>
      <c r="F324" s="1" t="n">
        <v>0.04573</v>
      </c>
      <c r="G324" s="1" t="n">
        <v>0.0005809</v>
      </c>
      <c r="H324" s="1" t="n">
        <v>-0.1043</v>
      </c>
      <c r="I324" s="1" t="n">
        <v>0.07634</v>
      </c>
      <c r="J324" s="1" t="n">
        <v>0.01291</v>
      </c>
      <c r="K324" s="2" t="n">
        <f aca="false">B324+E324+H324</f>
        <v>0.53645</v>
      </c>
      <c r="L324" s="2" t="n">
        <f aca="false">C324+F324+I324</f>
        <v>1.36007</v>
      </c>
      <c r="M324" s="2" t="n">
        <f aca="false">D324+G324+J324</f>
        <v>-0.0144891</v>
      </c>
    </row>
    <row r="325" customFormat="false" ht="13.5" hidden="false" customHeight="false" outlineLevel="0" collapsed="false">
      <c r="A325" s="0" t="n">
        <v>32.30012</v>
      </c>
      <c r="B325" s="1" t="n">
        <v>0.5767</v>
      </c>
      <c r="C325" s="1" t="n">
        <v>1.238</v>
      </c>
      <c r="D325" s="1" t="n">
        <v>-0.04998</v>
      </c>
      <c r="E325" s="1" t="n">
        <v>-0.03454</v>
      </c>
      <c r="F325" s="1" t="n">
        <v>-0.05817</v>
      </c>
      <c r="G325" s="1" t="n">
        <v>0.001071</v>
      </c>
      <c r="H325" s="1" t="n">
        <v>-0.08823</v>
      </c>
      <c r="I325" s="1" t="n">
        <v>0.08174</v>
      </c>
      <c r="J325" s="1" t="n">
        <v>0.04175</v>
      </c>
      <c r="K325" s="2" t="n">
        <f aca="false">B325+E325+H325</f>
        <v>0.45393</v>
      </c>
      <c r="L325" s="2" t="n">
        <f aca="false">C325+F325+I325</f>
        <v>1.26157</v>
      </c>
      <c r="M325" s="2" t="n">
        <f aca="false">D325+G325+J325</f>
        <v>-0.00715899999999999</v>
      </c>
    </row>
    <row r="326" customFormat="false" ht="13.5" hidden="false" customHeight="false" outlineLevel="0" collapsed="false">
      <c r="A326" s="0" t="n">
        <v>32.40012</v>
      </c>
      <c r="B326" s="1" t="n">
        <v>0.5188</v>
      </c>
      <c r="C326" s="1" t="n">
        <v>1.231</v>
      </c>
      <c r="D326" s="1" t="n">
        <v>-0.07273</v>
      </c>
      <c r="E326" s="1" t="n">
        <v>-0.1549</v>
      </c>
      <c r="F326" s="1" t="n">
        <v>-0.3066</v>
      </c>
      <c r="G326" s="1" t="n">
        <v>0.001472</v>
      </c>
      <c r="H326" s="1" t="n">
        <v>-0.06735</v>
      </c>
      <c r="I326" s="1" t="n">
        <v>0.08538</v>
      </c>
      <c r="J326" s="1" t="n">
        <v>0.06091</v>
      </c>
      <c r="K326" s="2" t="n">
        <f aca="false">B326+E326+H326</f>
        <v>0.29655</v>
      </c>
      <c r="L326" s="2" t="n">
        <f aca="false">C326+F326+I326</f>
        <v>1.00978</v>
      </c>
      <c r="M326" s="2" t="n">
        <f aca="false">D326+G326+J326</f>
        <v>-0.010348</v>
      </c>
    </row>
    <row r="327" customFormat="false" ht="13.5" hidden="false" customHeight="false" outlineLevel="0" collapsed="false">
      <c r="A327" s="0" t="n">
        <v>32.50012</v>
      </c>
      <c r="B327" s="1" t="n">
        <v>0.4515</v>
      </c>
      <c r="C327" s="1" t="n">
        <v>1.213</v>
      </c>
      <c r="D327" s="1" t="n">
        <v>-0.09481</v>
      </c>
      <c r="E327" s="1" t="n">
        <v>-0.343</v>
      </c>
      <c r="F327" s="1" t="n">
        <v>-0.6947</v>
      </c>
      <c r="G327" s="1" t="n">
        <v>0.001757</v>
      </c>
      <c r="H327" s="1" t="n">
        <v>-0.04445</v>
      </c>
      <c r="I327" s="1" t="n">
        <v>0.08753</v>
      </c>
      <c r="J327" s="1" t="n">
        <v>0.06852</v>
      </c>
      <c r="K327" s="2" t="n">
        <f aca="false">B327+E327+H327</f>
        <v>0.06405</v>
      </c>
      <c r="L327" s="2" t="n">
        <f aca="false">C327+F327+I327</f>
        <v>0.60583</v>
      </c>
      <c r="M327" s="2" t="n">
        <f aca="false">D327+G327+J327</f>
        <v>-0.024533</v>
      </c>
    </row>
    <row r="328" customFormat="false" ht="13.5" hidden="false" customHeight="false" outlineLevel="0" collapsed="false">
      <c r="A328" s="0" t="n">
        <v>32.60012</v>
      </c>
      <c r="B328" s="1" t="n">
        <v>0.3755</v>
      </c>
      <c r="C328" s="1" t="n">
        <v>1.181</v>
      </c>
      <c r="D328" s="1" t="n">
        <v>-0.1145</v>
      </c>
      <c r="E328" s="1" t="n">
        <v>-0.5894</v>
      </c>
      <c r="F328" s="1" t="n">
        <v>-1.203</v>
      </c>
      <c r="G328" s="1" t="n">
        <v>0.001908</v>
      </c>
      <c r="H328" s="1" t="n">
        <v>-0.02231</v>
      </c>
      <c r="I328" s="1" t="n">
        <v>0.08869</v>
      </c>
      <c r="J328" s="1" t="n">
        <v>0.06449</v>
      </c>
      <c r="K328" s="2" t="n">
        <f aca="false">B328+E328+H328</f>
        <v>-0.23621</v>
      </c>
      <c r="L328" s="2" t="n">
        <f aca="false">C328+F328+I328</f>
        <v>0.06669</v>
      </c>
      <c r="M328" s="2" t="n">
        <f aca="false">D328+G328+J328</f>
        <v>-0.048102</v>
      </c>
    </row>
    <row r="329" customFormat="false" ht="13.5" hidden="false" customHeight="false" outlineLevel="0" collapsed="false">
      <c r="A329" s="0" t="n">
        <v>32.70012</v>
      </c>
      <c r="B329" s="1" t="n">
        <v>0.2922</v>
      </c>
      <c r="C329" s="1" t="n">
        <v>1.133</v>
      </c>
      <c r="D329" s="1" t="n">
        <v>-0.13</v>
      </c>
      <c r="E329" s="1" t="n">
        <v>-0.8791</v>
      </c>
      <c r="F329" s="1" t="n">
        <v>-1.802</v>
      </c>
      <c r="G329" s="1" t="n">
        <v>0.001923</v>
      </c>
      <c r="H329" s="1" t="n">
        <v>-0.003396</v>
      </c>
      <c r="I329" s="1" t="n">
        <v>0.08946</v>
      </c>
      <c r="J329" s="1" t="n">
        <v>0.05037</v>
      </c>
      <c r="K329" s="2" t="n">
        <f aca="false">B329+E329+H329</f>
        <v>-0.590296</v>
      </c>
      <c r="L329" s="2" t="n">
        <f aca="false">C329+F329+I329</f>
        <v>-0.57954</v>
      </c>
      <c r="M329" s="2" t="n">
        <f aca="false">D329+G329+J329</f>
        <v>-0.077707</v>
      </c>
    </row>
    <row r="330" customFormat="false" ht="13.5" hidden="false" customHeight="false" outlineLevel="0" collapsed="false">
      <c r="A330" s="0" t="n">
        <v>32.80012</v>
      </c>
      <c r="B330" s="1" t="n">
        <v>0.2035</v>
      </c>
      <c r="C330" s="1" t="n">
        <v>1.067</v>
      </c>
      <c r="D330" s="1" t="n">
        <v>-0.1398</v>
      </c>
      <c r="E330" s="1" t="n">
        <v>-1.192</v>
      </c>
      <c r="F330" s="1" t="n">
        <v>-2.448</v>
      </c>
      <c r="G330" s="1" t="n">
        <v>0.001809</v>
      </c>
      <c r="H330" s="1" t="n">
        <v>0.0105</v>
      </c>
      <c r="I330" s="1" t="n">
        <v>0.09036</v>
      </c>
      <c r="J330" s="1" t="n">
        <v>0.02898</v>
      </c>
      <c r="K330" s="2" t="n">
        <f aca="false">B330+E330+H330</f>
        <v>-0.978</v>
      </c>
      <c r="L330" s="2" t="n">
        <f aca="false">C330+F330+I330</f>
        <v>-1.29064</v>
      </c>
      <c r="M330" s="2" t="n">
        <f aca="false">D330+G330+J330</f>
        <v>-0.109011</v>
      </c>
    </row>
    <row r="331" customFormat="false" ht="13.5" hidden="false" customHeight="false" outlineLevel="0" collapsed="false">
      <c r="A331" s="0" t="n">
        <v>32.90012</v>
      </c>
      <c r="B331" s="1" t="n">
        <v>0.1112</v>
      </c>
      <c r="C331" s="1" t="n">
        <v>0.9848</v>
      </c>
      <c r="D331" s="1" t="n">
        <v>-0.1427</v>
      </c>
      <c r="E331" s="1" t="n">
        <v>-1.507</v>
      </c>
      <c r="F331" s="1" t="n">
        <v>-3.098</v>
      </c>
      <c r="G331" s="1" t="n">
        <v>0.001585</v>
      </c>
      <c r="H331" s="1" t="n">
        <v>0.01839</v>
      </c>
      <c r="I331" s="1" t="n">
        <v>0.09174</v>
      </c>
      <c r="J331" s="1" t="n">
        <v>0.003961</v>
      </c>
      <c r="K331" s="2" t="n">
        <f aca="false">B331+E331+H331</f>
        <v>-1.37741</v>
      </c>
      <c r="L331" s="2" t="n">
        <f aca="false">C331+F331+I331</f>
        <v>-2.02146</v>
      </c>
      <c r="M331" s="2" t="n">
        <f aca="false">D331+G331+J331</f>
        <v>-0.137154</v>
      </c>
    </row>
    <row r="332" customFormat="false" ht="13.5" hidden="false" customHeight="false" outlineLevel="0" collapsed="false">
      <c r="A332" s="0" t="n">
        <v>33.00012</v>
      </c>
      <c r="B332" s="1" t="n">
        <v>0.01765</v>
      </c>
      <c r="C332" s="1" t="n">
        <v>0.8887</v>
      </c>
      <c r="D332" s="1" t="n">
        <v>-0.1384</v>
      </c>
      <c r="E332" s="1" t="n">
        <v>-1.801</v>
      </c>
      <c r="F332" s="1" t="n">
        <v>-3.706</v>
      </c>
      <c r="G332" s="1" t="n">
        <v>0.001276</v>
      </c>
      <c r="H332" s="1" t="n">
        <v>0.02019</v>
      </c>
      <c r="I332" s="1" t="n">
        <v>0.09366</v>
      </c>
      <c r="J332" s="1" t="n">
        <v>-0.02083</v>
      </c>
      <c r="K332" s="2" t="n">
        <f aca="false">B332+E332+H332</f>
        <v>-1.76316</v>
      </c>
      <c r="L332" s="2" t="n">
        <f aca="false">C332+F332+I332</f>
        <v>-2.72364</v>
      </c>
      <c r="M332" s="2" t="n">
        <f aca="false">D332+G332+J332</f>
        <v>-0.157954</v>
      </c>
    </row>
    <row r="333" customFormat="false" ht="13.5" hidden="false" customHeight="false" outlineLevel="0" collapsed="false">
      <c r="A333" s="0" t="n">
        <v>33.10012</v>
      </c>
      <c r="B333" s="1" t="n">
        <v>-0.07517</v>
      </c>
      <c r="C333" s="1" t="n">
        <v>0.7816</v>
      </c>
      <c r="D333" s="1" t="n">
        <v>-0.1273</v>
      </c>
      <c r="E333" s="1" t="n">
        <v>-2.055</v>
      </c>
      <c r="F333" s="1" t="n">
        <v>-4.23</v>
      </c>
      <c r="G333" s="1" t="n">
        <v>0.0009147</v>
      </c>
      <c r="H333" s="1" t="n">
        <v>0.0166</v>
      </c>
      <c r="I333" s="1" t="n">
        <v>0.09593</v>
      </c>
      <c r="J333" s="1" t="n">
        <v>-0.04191</v>
      </c>
      <c r="K333" s="2" t="n">
        <f aca="false">B333+E333+H333</f>
        <v>-2.11357</v>
      </c>
      <c r="L333" s="2" t="n">
        <f aca="false">C333+F333+I333</f>
        <v>-3.35247</v>
      </c>
      <c r="M333" s="2" t="n">
        <f aca="false">D333+G333+J333</f>
        <v>-0.1682953</v>
      </c>
    </row>
    <row r="334" customFormat="false" ht="13.5" hidden="false" customHeight="false" outlineLevel="0" collapsed="false">
      <c r="A334" s="0" t="n">
        <v>33.20013</v>
      </c>
      <c r="B334" s="1" t="n">
        <v>-0.1655</v>
      </c>
      <c r="C334" s="1" t="n">
        <v>0.6665</v>
      </c>
      <c r="D334" s="1" t="n">
        <v>-0.1104</v>
      </c>
      <c r="E334" s="1" t="n">
        <v>-2.253</v>
      </c>
      <c r="F334" s="1" t="n">
        <v>-4.64</v>
      </c>
      <c r="G334" s="1" t="n">
        <v>0.0005312</v>
      </c>
      <c r="H334" s="1" t="n">
        <v>0.008955</v>
      </c>
      <c r="I334" s="1" t="n">
        <v>0.09815</v>
      </c>
      <c r="J334" s="1" t="n">
        <v>-0.05658</v>
      </c>
      <c r="K334" s="2" t="n">
        <f aca="false">B334+E334+H334</f>
        <v>-2.409545</v>
      </c>
      <c r="L334" s="2" t="n">
        <f aca="false">C334+F334+I334</f>
        <v>-3.87535</v>
      </c>
      <c r="M334" s="2" t="n">
        <f aca="false">D334+G334+J334</f>
        <v>-0.1664488</v>
      </c>
    </row>
    <row r="335" customFormat="false" ht="13.5" hidden="false" customHeight="false" outlineLevel="0" collapsed="false">
      <c r="A335" s="0" t="n">
        <v>33.30013</v>
      </c>
      <c r="B335" s="1" t="n">
        <v>-0.252</v>
      </c>
      <c r="C335" s="1" t="n">
        <v>0.546</v>
      </c>
      <c r="D335" s="1" t="n">
        <v>-0.08947</v>
      </c>
      <c r="E335" s="1" t="n">
        <v>-2.387</v>
      </c>
      <c r="F335" s="1" t="n">
        <v>-4.916</v>
      </c>
      <c r="G335" s="1" t="n">
        <v>0.0001542</v>
      </c>
      <c r="H335" s="1" t="n">
        <v>-0.001036</v>
      </c>
      <c r="I335" s="1" t="n">
        <v>0.09976</v>
      </c>
      <c r="J335" s="1" t="n">
        <v>-0.06329</v>
      </c>
      <c r="K335" s="2" t="n">
        <f aca="false">B335+E335+H335</f>
        <v>-2.640036</v>
      </c>
      <c r="L335" s="2" t="n">
        <f aca="false">C335+F335+I335</f>
        <v>-4.27024</v>
      </c>
      <c r="M335" s="2" t="n">
        <f aca="false">D335+G335+J335</f>
        <v>-0.1526058</v>
      </c>
    </row>
    <row r="336" customFormat="false" ht="13.5" hidden="false" customHeight="false" outlineLevel="0" collapsed="false">
      <c r="A336" s="0" t="n">
        <v>33.40013</v>
      </c>
      <c r="B336" s="1" t="n">
        <v>-0.334</v>
      </c>
      <c r="C336" s="1" t="n">
        <v>0.4218</v>
      </c>
      <c r="D336" s="1" t="n">
        <v>-0.06658</v>
      </c>
      <c r="E336" s="1" t="n">
        <v>-2.453</v>
      </c>
      <c r="F336" s="1" t="n">
        <v>-5.053</v>
      </c>
      <c r="G336" s="1" t="n">
        <v>-0.0001942</v>
      </c>
      <c r="H336" s="1" t="n">
        <v>-0.01156</v>
      </c>
      <c r="I336" s="1" t="n">
        <v>0.1002</v>
      </c>
      <c r="J336" s="1" t="n">
        <v>-0.06173</v>
      </c>
      <c r="K336" s="2" t="n">
        <f aca="false">B336+E336+H336</f>
        <v>-2.79856</v>
      </c>
      <c r="L336" s="2" t="n">
        <f aca="false">C336+F336+I336</f>
        <v>-4.531</v>
      </c>
      <c r="M336" s="2" t="n">
        <f aca="false">D336+G336+J336</f>
        <v>-0.1285042</v>
      </c>
    </row>
    <row r="337" customFormat="false" ht="13.5" hidden="false" customHeight="false" outlineLevel="0" collapsed="false">
      <c r="A337" s="0" t="n">
        <v>33.50013</v>
      </c>
      <c r="B337" s="1" t="n">
        <v>-0.4109</v>
      </c>
      <c r="C337" s="1" t="n">
        <v>0.2944</v>
      </c>
      <c r="D337" s="1" t="n">
        <v>-0.04368</v>
      </c>
      <c r="E337" s="1" t="n">
        <v>-2.455</v>
      </c>
      <c r="F337" s="1" t="n">
        <v>-5.058</v>
      </c>
      <c r="G337" s="1" t="n">
        <v>-0.0004992</v>
      </c>
      <c r="H337" s="1" t="n">
        <v>-0.02096</v>
      </c>
      <c r="I337" s="1" t="n">
        <v>0.09907</v>
      </c>
      <c r="J337" s="1" t="n">
        <v>-0.05278</v>
      </c>
      <c r="K337" s="2" t="n">
        <f aca="false">B337+E337+H337</f>
        <v>-2.88686</v>
      </c>
      <c r="L337" s="2" t="n">
        <f aca="false">C337+F337+I337</f>
        <v>-4.66453</v>
      </c>
      <c r="M337" s="2" t="n">
        <f aca="false">D337+G337+J337</f>
        <v>-0.0969592</v>
      </c>
    </row>
    <row r="338" customFormat="false" ht="13.5" hidden="false" customHeight="false" outlineLevel="0" collapsed="false">
      <c r="A338" s="0" t="n">
        <v>33.60013</v>
      </c>
      <c r="B338" s="1" t="n">
        <v>-0.4827</v>
      </c>
      <c r="C338" s="1" t="n">
        <v>0.163</v>
      </c>
      <c r="D338" s="1" t="n">
        <v>-0.02237</v>
      </c>
      <c r="E338" s="1" t="n">
        <v>-2.402</v>
      </c>
      <c r="F338" s="1" t="n">
        <v>-4.949</v>
      </c>
      <c r="G338" s="1" t="n">
        <v>-0.0007541</v>
      </c>
      <c r="H338" s="1" t="n">
        <v>-0.02795</v>
      </c>
      <c r="I338" s="1" t="n">
        <v>0.09603</v>
      </c>
      <c r="J338" s="1" t="n">
        <v>-0.03825</v>
      </c>
      <c r="K338" s="2" t="n">
        <f aca="false">B338+E338+H338</f>
        <v>-2.91265</v>
      </c>
      <c r="L338" s="2" t="n">
        <f aca="false">C338+F338+I338</f>
        <v>-4.68997</v>
      </c>
      <c r="M338" s="2" t="n">
        <f aca="false">D338+G338+J338</f>
        <v>-0.0613741</v>
      </c>
    </row>
    <row r="339" customFormat="false" ht="13.5" hidden="false" customHeight="false" outlineLevel="0" collapsed="false">
      <c r="A339" s="0" t="n">
        <v>33.70013</v>
      </c>
      <c r="B339" s="1" t="n">
        <v>-0.5497</v>
      </c>
      <c r="C339" s="1" t="n">
        <v>0.0263</v>
      </c>
      <c r="D339" s="1" t="n">
        <v>-0.003583</v>
      </c>
      <c r="E339" s="1" t="n">
        <v>-2.307</v>
      </c>
      <c r="F339" s="1" t="n">
        <v>-4.752</v>
      </c>
      <c r="G339" s="1" t="n">
        <v>-0.0009593</v>
      </c>
      <c r="H339" s="1" t="n">
        <v>-0.03176</v>
      </c>
      <c r="I339" s="1" t="n">
        <v>0.09106</v>
      </c>
      <c r="J339" s="1" t="n">
        <v>-0.02057</v>
      </c>
      <c r="K339" s="2" t="n">
        <f aca="false">B339+E339+H339</f>
        <v>-2.88846</v>
      </c>
      <c r="L339" s="2" t="n">
        <f aca="false">C339+F339+I339</f>
        <v>-4.63464</v>
      </c>
      <c r="M339" s="2" t="n">
        <f aca="false">D339+G339+J339</f>
        <v>-0.0251123</v>
      </c>
    </row>
    <row r="340" customFormat="false" ht="13.5" hidden="false" customHeight="false" outlineLevel="0" collapsed="false">
      <c r="A340" s="0" t="n">
        <v>33.80013</v>
      </c>
      <c r="B340" s="1" t="n">
        <v>-0.6117</v>
      </c>
      <c r="C340" s="1" t="n">
        <v>-0.1174</v>
      </c>
      <c r="D340" s="1" t="n">
        <v>0.01255</v>
      </c>
      <c r="E340" s="1" t="n">
        <v>-2.182</v>
      </c>
      <c r="F340" s="1" t="n">
        <v>-4.494</v>
      </c>
      <c r="G340" s="1" t="n">
        <v>-0.001121</v>
      </c>
      <c r="H340" s="1" t="n">
        <v>-0.03217</v>
      </c>
      <c r="I340" s="1" t="n">
        <v>0.08437</v>
      </c>
      <c r="J340" s="1" t="n">
        <v>-0.002377</v>
      </c>
      <c r="K340" s="2" t="n">
        <f aca="false">B340+E340+H340</f>
        <v>-2.82587</v>
      </c>
      <c r="L340" s="2" t="n">
        <f aca="false">C340+F340+I340</f>
        <v>-4.52703</v>
      </c>
      <c r="M340" s="2" t="n">
        <f aca="false">D340+G340+J340</f>
        <v>0.009052</v>
      </c>
    </row>
    <row r="341" customFormat="false" ht="13.5" hidden="false" customHeight="false" outlineLevel="0" collapsed="false">
      <c r="A341" s="0" t="n">
        <v>33.90013</v>
      </c>
      <c r="B341" s="1" t="n">
        <v>-0.6685</v>
      </c>
      <c r="C341" s="1" t="n">
        <v>-0.2692</v>
      </c>
      <c r="D341" s="1" t="n">
        <v>0.02672</v>
      </c>
      <c r="E341" s="1" t="n">
        <v>-2.04</v>
      </c>
      <c r="F341" s="1" t="n">
        <v>-4.202</v>
      </c>
      <c r="G341" s="1" t="n">
        <v>-0.001246</v>
      </c>
      <c r="H341" s="1" t="n">
        <v>-0.02946</v>
      </c>
      <c r="I341" s="1" t="n">
        <v>0.07638</v>
      </c>
      <c r="J341" s="1" t="n">
        <v>0.01389</v>
      </c>
      <c r="K341" s="2" t="n">
        <f aca="false">B341+E341+H341</f>
        <v>-2.73796</v>
      </c>
      <c r="L341" s="2" t="n">
        <f aca="false">C341+F341+I341</f>
        <v>-4.39482</v>
      </c>
      <c r="M341" s="2" t="n">
        <f aca="false">D341+G341+J341</f>
        <v>0.039364</v>
      </c>
    </row>
    <row r="342" customFormat="false" ht="13.5" hidden="false" customHeight="false" outlineLevel="0" collapsed="false">
      <c r="A342" s="0" t="n">
        <v>34.00013</v>
      </c>
      <c r="B342" s="1" t="n">
        <v>-0.7194</v>
      </c>
      <c r="C342" s="1" t="n">
        <v>-0.4286</v>
      </c>
      <c r="D342" s="1" t="n">
        <v>0.04023</v>
      </c>
      <c r="E342" s="1" t="n">
        <v>-1.892</v>
      </c>
      <c r="F342" s="1" t="n">
        <v>-3.897</v>
      </c>
      <c r="G342" s="1" t="n">
        <v>-0.001346</v>
      </c>
      <c r="H342" s="1" t="n">
        <v>-0.02436</v>
      </c>
      <c r="I342" s="1" t="n">
        <v>0.06768</v>
      </c>
      <c r="J342" s="1" t="n">
        <v>0.02629</v>
      </c>
      <c r="K342" s="2" t="n">
        <f aca="false">B342+E342+H342</f>
        <v>-2.63576</v>
      </c>
      <c r="L342" s="2" t="n">
        <f aca="false">C342+F342+I342</f>
        <v>-4.25792</v>
      </c>
      <c r="M342" s="2" t="n">
        <f aca="false">D342+G342+J342</f>
        <v>0.065174</v>
      </c>
    </row>
    <row r="343" customFormat="false" ht="13.5" hidden="false" customHeight="false" outlineLevel="0" collapsed="false">
      <c r="A343" s="0" t="n">
        <v>34.10013</v>
      </c>
      <c r="B343" s="1" t="n">
        <v>-0.7632</v>
      </c>
      <c r="C343" s="1" t="n">
        <v>-0.5936</v>
      </c>
      <c r="D343" s="1" t="n">
        <v>0.05469</v>
      </c>
      <c r="E343" s="1" t="n">
        <v>-1.745</v>
      </c>
      <c r="F343" s="1" t="n">
        <v>-3.594</v>
      </c>
      <c r="G343" s="1" t="n">
        <v>-0.001426</v>
      </c>
      <c r="H343" s="1" t="n">
        <v>-0.01785</v>
      </c>
      <c r="I343" s="1" t="n">
        <v>0.05892</v>
      </c>
      <c r="J343" s="1" t="n">
        <v>0.0336</v>
      </c>
      <c r="K343" s="2" t="n">
        <f aca="false">B343+E343+H343</f>
        <v>-2.52605</v>
      </c>
      <c r="L343" s="2" t="n">
        <f aca="false">C343+F343+I343</f>
        <v>-4.12868</v>
      </c>
      <c r="M343" s="2" t="n">
        <f aca="false">D343+G343+J343</f>
        <v>0.086864</v>
      </c>
    </row>
    <row r="344" customFormat="false" ht="13.5" hidden="false" customHeight="false" outlineLevel="0" collapsed="false">
      <c r="A344" s="0" t="n">
        <v>34.20013</v>
      </c>
      <c r="B344" s="1" t="n">
        <v>-0.7979</v>
      </c>
      <c r="C344" s="1" t="n">
        <v>-0.76</v>
      </c>
      <c r="D344" s="1" t="n">
        <v>0.07163</v>
      </c>
      <c r="E344" s="1" t="n">
        <v>-1.601</v>
      </c>
      <c r="F344" s="1" t="n">
        <v>-3.297</v>
      </c>
      <c r="G344" s="1" t="n">
        <v>-0.001493</v>
      </c>
      <c r="H344" s="1" t="n">
        <v>-0.011</v>
      </c>
      <c r="I344" s="1" t="n">
        <v>0.05072</v>
      </c>
      <c r="J344" s="1" t="n">
        <v>0.0354</v>
      </c>
      <c r="K344" s="2" t="n">
        <f aca="false">B344+E344+H344</f>
        <v>-2.4099</v>
      </c>
      <c r="L344" s="2" t="n">
        <f aca="false">C344+F344+I344</f>
        <v>-4.00628</v>
      </c>
      <c r="M344" s="2" t="n">
        <f aca="false">D344+G344+J344</f>
        <v>0.105537</v>
      </c>
    </row>
    <row r="345" customFormat="false" ht="13.5" hidden="false" customHeight="false" outlineLevel="0" collapsed="false">
      <c r="A345" s="0" t="n">
        <v>34.30013</v>
      </c>
      <c r="B345" s="1" t="n">
        <v>-0.8214</v>
      </c>
      <c r="C345" s="1" t="n">
        <v>-0.9218</v>
      </c>
      <c r="D345" s="1" t="n">
        <v>0.09202</v>
      </c>
      <c r="E345" s="1" t="n">
        <v>-1.459</v>
      </c>
      <c r="F345" s="1" t="n">
        <v>-3.005</v>
      </c>
      <c r="G345" s="1" t="n">
        <v>-0.001546</v>
      </c>
      <c r="H345" s="1" t="n">
        <v>-0.004822</v>
      </c>
      <c r="I345" s="1" t="n">
        <v>0.04361</v>
      </c>
      <c r="J345" s="1" t="n">
        <v>0.03208</v>
      </c>
      <c r="K345" s="2" t="n">
        <f aca="false">B345+E345+H345</f>
        <v>-2.285222</v>
      </c>
      <c r="L345" s="2" t="n">
        <f aca="false">C345+F345+I345</f>
        <v>-3.88319</v>
      </c>
      <c r="M345" s="2" t="n">
        <f aca="false">D345+G345+J345</f>
        <v>0.122554</v>
      </c>
    </row>
    <row r="346" customFormat="false" ht="13.5" hidden="false" customHeight="false" outlineLevel="0" collapsed="false">
      <c r="A346" s="0" t="n">
        <v>34.40013</v>
      </c>
      <c r="B346" s="1" t="n">
        <v>-0.8313</v>
      </c>
      <c r="C346" s="1" t="n">
        <v>-1.071</v>
      </c>
      <c r="D346" s="1" t="n">
        <v>0.116</v>
      </c>
      <c r="E346" s="1" t="n">
        <v>-1.316</v>
      </c>
      <c r="F346" s="1" t="n">
        <v>-2.71</v>
      </c>
      <c r="G346" s="1" t="n">
        <v>-0.001584</v>
      </c>
      <c r="H346" s="1" t="n">
        <v>-0.000103</v>
      </c>
      <c r="I346" s="1" t="n">
        <v>0.03796</v>
      </c>
      <c r="J346" s="1" t="n">
        <v>0.02467</v>
      </c>
      <c r="K346" s="2" t="n">
        <f aca="false">B346+E346+H346</f>
        <v>-2.147403</v>
      </c>
      <c r="L346" s="2" t="n">
        <f aca="false">C346+F346+I346</f>
        <v>-3.74304</v>
      </c>
      <c r="M346" s="2" t="n">
        <f aca="false">D346+G346+J346</f>
        <v>0.139086</v>
      </c>
    </row>
    <row r="347" customFormat="false" ht="13.5" hidden="false" customHeight="false" outlineLevel="0" collapsed="false">
      <c r="A347" s="0" t="n">
        <v>34.50013</v>
      </c>
      <c r="B347" s="1" t="n">
        <v>-0.8251</v>
      </c>
      <c r="C347" s="1" t="n">
        <v>-1.2</v>
      </c>
      <c r="D347" s="1" t="n">
        <v>0.1427</v>
      </c>
      <c r="E347" s="1" t="n">
        <v>-1.167</v>
      </c>
      <c r="F347" s="1" t="n">
        <v>-2.402</v>
      </c>
      <c r="G347" s="1" t="n">
        <v>-0.001602</v>
      </c>
      <c r="H347" s="1" t="n">
        <v>0.002649</v>
      </c>
      <c r="I347" s="1" t="n">
        <v>0.03392</v>
      </c>
      <c r="J347" s="1" t="n">
        <v>0.01462</v>
      </c>
      <c r="K347" s="2" t="n">
        <f aca="false">B347+E347+H347</f>
        <v>-1.989451</v>
      </c>
      <c r="L347" s="2" t="n">
        <f aca="false">C347+F347+I347</f>
        <v>-3.56808</v>
      </c>
      <c r="M347" s="2" t="n">
        <f aca="false">D347+G347+J347</f>
        <v>0.155718</v>
      </c>
    </row>
    <row r="348" customFormat="false" ht="13.5" hidden="false" customHeight="false" outlineLevel="0" collapsed="false">
      <c r="A348" s="0" t="n">
        <v>34.60013</v>
      </c>
      <c r="B348" s="1" t="n">
        <v>-0.8008</v>
      </c>
      <c r="C348" s="1" t="n">
        <v>-1.301</v>
      </c>
      <c r="D348" s="1" t="n">
        <v>0.1701</v>
      </c>
      <c r="E348" s="1" t="n">
        <v>-1.006</v>
      </c>
      <c r="F348" s="1" t="n">
        <v>-2.07</v>
      </c>
      <c r="G348" s="1" t="n">
        <v>-0.001598</v>
      </c>
      <c r="H348" s="1" t="n">
        <v>0.003264</v>
      </c>
      <c r="I348" s="1" t="n">
        <v>0.03147</v>
      </c>
      <c r="J348" s="1" t="n">
        <v>0.003595</v>
      </c>
      <c r="K348" s="2" t="n">
        <f aca="false">B348+E348+H348</f>
        <v>-1.803536</v>
      </c>
      <c r="L348" s="2" t="n">
        <f aca="false">C348+F348+I348</f>
        <v>-3.33953</v>
      </c>
      <c r="M348" s="2" t="n">
        <f aca="false">D348+G348+J348</f>
        <v>0.172097</v>
      </c>
    </row>
    <row r="349" customFormat="false" ht="13.5" hidden="false" customHeight="false" outlineLevel="0" collapsed="false">
      <c r="A349" s="0" t="n">
        <v>34.70013</v>
      </c>
      <c r="B349" s="1" t="n">
        <v>-0.7572</v>
      </c>
      <c r="C349" s="1" t="n">
        <v>-1.368</v>
      </c>
      <c r="D349" s="1" t="n">
        <v>0.1954</v>
      </c>
      <c r="E349" s="1" t="n">
        <v>-0.8305</v>
      </c>
      <c r="F349" s="1" t="n">
        <v>-1.709</v>
      </c>
      <c r="G349" s="1" t="n">
        <v>-0.001567</v>
      </c>
      <c r="H349" s="1" t="n">
        <v>0.001889</v>
      </c>
      <c r="I349" s="1" t="n">
        <v>0.03038</v>
      </c>
      <c r="J349" s="1" t="n">
        <v>-0.006804</v>
      </c>
      <c r="K349" s="2" t="n">
        <f aca="false">B349+E349+H349</f>
        <v>-1.585811</v>
      </c>
      <c r="L349" s="2" t="n">
        <f aca="false">C349+F349+I349</f>
        <v>-3.04662</v>
      </c>
      <c r="M349" s="2" t="n">
        <f aca="false">D349+G349+J349</f>
        <v>0.187029</v>
      </c>
    </row>
    <row r="350" customFormat="false" ht="13.5" hidden="false" customHeight="false" outlineLevel="0" collapsed="false">
      <c r="A350" s="0" t="n">
        <v>34.80013</v>
      </c>
      <c r="B350" s="1" t="n">
        <v>-0.6938</v>
      </c>
      <c r="C350" s="1" t="n">
        <v>-1.394</v>
      </c>
      <c r="D350" s="1" t="n">
        <v>0.2154</v>
      </c>
      <c r="E350" s="1" t="n">
        <v>-0.6408</v>
      </c>
      <c r="F350" s="1" t="n">
        <v>-1.319</v>
      </c>
      <c r="G350" s="1" t="n">
        <v>-0.001509</v>
      </c>
      <c r="H350" s="1" t="n">
        <v>-0.001068</v>
      </c>
      <c r="I350" s="1" t="n">
        <v>0.03032</v>
      </c>
      <c r="J350" s="1" t="n">
        <v>-0.01524</v>
      </c>
      <c r="K350" s="2" t="n">
        <f aca="false">B350+E350+H350</f>
        <v>-1.335668</v>
      </c>
      <c r="L350" s="2" t="n">
        <f aca="false">C350+F350+I350</f>
        <v>-2.68268</v>
      </c>
      <c r="M350" s="2" t="n">
        <f aca="false">D350+G350+J350</f>
        <v>0.198651</v>
      </c>
    </row>
    <row r="351" customFormat="false" ht="13.5" hidden="false" customHeight="false" outlineLevel="0" collapsed="false">
      <c r="A351" s="0" t="n">
        <v>34.90013</v>
      </c>
      <c r="B351" s="1" t="n">
        <v>-0.6114</v>
      </c>
      <c r="C351" s="1" t="n">
        <v>-1.379</v>
      </c>
      <c r="D351" s="1" t="n">
        <v>0.2269</v>
      </c>
      <c r="E351" s="1" t="n">
        <v>-0.4394</v>
      </c>
      <c r="F351" s="1" t="n">
        <v>-0.9038</v>
      </c>
      <c r="G351" s="1" t="n">
        <v>-0.001427</v>
      </c>
      <c r="H351" s="1" t="n">
        <v>-0.005025</v>
      </c>
      <c r="I351" s="1" t="n">
        <v>0.03087</v>
      </c>
      <c r="J351" s="1" t="n">
        <v>-0.02078</v>
      </c>
      <c r="K351" s="2" t="n">
        <f aca="false">B351+E351+H351</f>
        <v>-1.055825</v>
      </c>
      <c r="L351" s="2" t="n">
        <f aca="false">C351+F351+I351</f>
        <v>-2.25193</v>
      </c>
      <c r="M351" s="2" t="n">
        <f aca="false">D351+G351+J351</f>
        <v>0.204693</v>
      </c>
    </row>
    <row r="352" customFormat="false" ht="13.5" hidden="false" customHeight="false" outlineLevel="0" collapsed="false">
      <c r="A352" s="0" t="n">
        <v>35.00013</v>
      </c>
      <c r="B352" s="1" t="n">
        <v>-0.5117</v>
      </c>
      <c r="C352" s="1" t="n">
        <v>-1.323</v>
      </c>
      <c r="D352" s="1" t="n">
        <v>0.227</v>
      </c>
      <c r="E352" s="1" t="n">
        <v>-0.2324</v>
      </c>
      <c r="F352" s="1" t="n">
        <v>-0.4774</v>
      </c>
      <c r="G352" s="1" t="n">
        <v>-0.001324</v>
      </c>
      <c r="H352" s="1" t="n">
        <v>-0.009331</v>
      </c>
      <c r="I352" s="1" t="n">
        <v>0.03162</v>
      </c>
      <c r="J352" s="1" t="n">
        <v>-0.02297</v>
      </c>
      <c r="K352" s="2" t="n">
        <f aca="false">B352+E352+H352</f>
        <v>-0.753431</v>
      </c>
      <c r="L352" s="2" t="n">
        <f aca="false">C352+F352+I352</f>
        <v>-1.76878</v>
      </c>
      <c r="M352" s="2" t="n">
        <f aca="false">D352+G352+J352</f>
        <v>0.202706</v>
      </c>
    </row>
    <row r="353" customFormat="false" ht="13.5" hidden="false" customHeight="false" outlineLevel="0" collapsed="false">
      <c r="A353" s="0" t="n">
        <v>35.10013</v>
      </c>
      <c r="B353" s="1" t="n">
        <v>-0.3974</v>
      </c>
      <c r="C353" s="1" t="n">
        <v>-1.227</v>
      </c>
      <c r="D353" s="1" t="n">
        <v>0.2138</v>
      </c>
      <c r="E353" s="1" t="n">
        <v>-0.02778</v>
      </c>
      <c r="F353" s="1" t="n">
        <v>-0.05604</v>
      </c>
      <c r="G353" s="1" t="n">
        <v>-0.001208</v>
      </c>
      <c r="H353" s="1" t="n">
        <v>-0.01336</v>
      </c>
      <c r="I353" s="1" t="n">
        <v>0.03221</v>
      </c>
      <c r="J353" s="1" t="n">
        <v>-0.02185</v>
      </c>
      <c r="K353" s="2" t="n">
        <f aca="false">B353+E353+H353</f>
        <v>-0.43854</v>
      </c>
      <c r="L353" s="2" t="n">
        <f aca="false">C353+F353+I353</f>
        <v>-1.25083</v>
      </c>
      <c r="M353" s="2" t="n">
        <f aca="false">D353+G353+J353</f>
        <v>0.190742</v>
      </c>
    </row>
    <row r="354" customFormat="false" ht="13.5" hidden="false" customHeight="false" outlineLevel="0" collapsed="false">
      <c r="A354" s="0" t="n">
        <v>35.20013</v>
      </c>
      <c r="B354" s="1" t="n">
        <v>-0.2723</v>
      </c>
      <c r="C354" s="1" t="n">
        <v>-1.096</v>
      </c>
      <c r="D354" s="1" t="n">
        <v>0.1867</v>
      </c>
      <c r="E354" s="1" t="n">
        <v>0.1651</v>
      </c>
      <c r="F354" s="1" t="n">
        <v>0.3412</v>
      </c>
      <c r="G354" s="1" t="n">
        <v>-0.001086</v>
      </c>
      <c r="H354" s="1" t="n">
        <v>-0.01659</v>
      </c>
      <c r="I354" s="1" t="n">
        <v>0.03235</v>
      </c>
      <c r="J354" s="1" t="n">
        <v>-0.01787</v>
      </c>
      <c r="K354" s="2" t="n">
        <f aca="false">B354+E354+H354</f>
        <v>-0.12379</v>
      </c>
      <c r="L354" s="2" t="n">
        <f aca="false">C354+F354+I354</f>
        <v>-0.72245</v>
      </c>
      <c r="M354" s="2" t="n">
        <f aca="false">D354+G354+J354</f>
        <v>0.167744</v>
      </c>
    </row>
    <row r="355" customFormat="false" ht="13.5" hidden="false" customHeight="false" outlineLevel="0" collapsed="false">
      <c r="A355" s="0" t="n">
        <v>35.30013</v>
      </c>
      <c r="B355" s="1" t="n">
        <v>-0.1403</v>
      </c>
      <c r="C355" s="1" t="n">
        <v>-0.9342</v>
      </c>
      <c r="D355" s="1" t="n">
        <v>0.1463</v>
      </c>
      <c r="E355" s="1" t="n">
        <v>0.3373</v>
      </c>
      <c r="F355" s="1" t="n">
        <v>0.6957</v>
      </c>
      <c r="G355" s="1" t="n">
        <v>-0.0009642</v>
      </c>
      <c r="H355" s="1" t="n">
        <v>-0.01868</v>
      </c>
      <c r="I355" s="1" t="n">
        <v>0.0319</v>
      </c>
      <c r="J355" s="1" t="n">
        <v>-0.01179</v>
      </c>
      <c r="K355" s="2" t="n">
        <f aca="false">B355+E355+H355</f>
        <v>0.17832</v>
      </c>
      <c r="L355" s="2" t="n">
        <f aca="false">C355+F355+I355</f>
        <v>-0.2066</v>
      </c>
      <c r="M355" s="2" t="n">
        <f aca="false">D355+G355+J355</f>
        <v>0.1335458</v>
      </c>
    </row>
    <row r="356" customFormat="false" ht="13.5" hidden="false" customHeight="false" outlineLevel="0" collapsed="false">
      <c r="A356" s="0" t="n">
        <v>35.40013</v>
      </c>
      <c r="B356" s="1" t="n">
        <v>-0.005815</v>
      </c>
      <c r="C356" s="1" t="n">
        <v>-0.7459</v>
      </c>
      <c r="D356" s="1" t="n">
        <v>0.09416</v>
      </c>
      <c r="E356" s="1" t="n">
        <v>0.4814</v>
      </c>
      <c r="F356" s="1" t="n">
        <v>0.992</v>
      </c>
      <c r="G356" s="1" t="n">
        <v>-0.0008465</v>
      </c>
      <c r="H356" s="1" t="n">
        <v>-0.01947</v>
      </c>
      <c r="I356" s="1" t="n">
        <v>0.03083</v>
      </c>
      <c r="J356" s="1" t="n">
        <v>-0.004516</v>
      </c>
      <c r="K356" s="2" t="n">
        <f aca="false">B356+E356+H356</f>
        <v>0.456115</v>
      </c>
      <c r="L356" s="2" t="n">
        <f aca="false">C356+F356+I356</f>
        <v>0.27693</v>
      </c>
      <c r="M356" s="2" t="n">
        <f aca="false">D356+G356+J356</f>
        <v>0.0887975</v>
      </c>
    </row>
    <row r="357" customFormat="false" ht="13.5" hidden="false" customHeight="false" outlineLevel="0" collapsed="false">
      <c r="A357" s="0" t="n">
        <v>35.50013</v>
      </c>
      <c r="B357" s="1" t="n">
        <v>0.127</v>
      </c>
      <c r="C357" s="1" t="n">
        <v>-0.5354</v>
      </c>
      <c r="D357" s="1" t="n">
        <v>0.03293</v>
      </c>
      <c r="E357" s="1" t="n">
        <v>0.5921</v>
      </c>
      <c r="F357" s="1" t="n">
        <v>1.22</v>
      </c>
      <c r="G357" s="1" t="n">
        <v>-0.000734</v>
      </c>
      <c r="H357" s="1" t="n">
        <v>-0.01901</v>
      </c>
      <c r="I357" s="1" t="n">
        <v>0.02922</v>
      </c>
      <c r="J357" s="1" t="n">
        <v>0.002983</v>
      </c>
      <c r="K357" s="2" t="n">
        <f aca="false">B357+E357+H357</f>
        <v>0.70009</v>
      </c>
      <c r="L357" s="2" t="n">
        <f aca="false">C357+F357+I357</f>
        <v>0.71382</v>
      </c>
      <c r="M357" s="2" t="n">
        <f aca="false">D357+G357+J357</f>
        <v>0.035179</v>
      </c>
    </row>
    <row r="358" customFormat="false" ht="13.5" hidden="false" customHeight="false" outlineLevel="0" collapsed="false">
      <c r="A358" s="0" t="n">
        <v>35.60013</v>
      </c>
      <c r="B358" s="1" t="n">
        <v>0.2545</v>
      </c>
      <c r="C358" s="1" t="n">
        <v>-0.306</v>
      </c>
      <c r="D358" s="1" t="n">
        <v>-0.03427</v>
      </c>
      <c r="E358" s="1" t="n">
        <v>0.6673</v>
      </c>
      <c r="F358" s="1" t="n">
        <v>1.374</v>
      </c>
      <c r="G358" s="1" t="n">
        <v>-0.000625</v>
      </c>
      <c r="H358" s="1" t="n">
        <v>-0.01749</v>
      </c>
      <c r="I358" s="1" t="n">
        <v>0.02721</v>
      </c>
      <c r="J358" s="1" t="n">
        <v>0.009852</v>
      </c>
      <c r="K358" s="2" t="n">
        <f aca="false">B358+E358+H358</f>
        <v>0.90431</v>
      </c>
      <c r="L358" s="2" t="n">
        <f aca="false">C358+F358+I358</f>
        <v>1.09521</v>
      </c>
      <c r="M358" s="2" t="n">
        <f aca="false">D358+G358+J358</f>
        <v>-0.025043</v>
      </c>
    </row>
    <row r="359" customFormat="false" ht="13.5" hidden="false" customHeight="false" outlineLevel="0" collapsed="false">
      <c r="A359" s="0" t="n">
        <v>35.70013</v>
      </c>
      <c r="B359" s="1" t="n">
        <v>0.3733</v>
      </c>
      <c r="C359" s="1" t="n">
        <v>-0.06022</v>
      </c>
      <c r="D359" s="1" t="n">
        <v>-0.1042</v>
      </c>
      <c r="E359" s="1" t="n">
        <v>0.7081</v>
      </c>
      <c r="F359" s="1" t="n">
        <v>1.458</v>
      </c>
      <c r="G359" s="1" t="n">
        <v>-0.0005153</v>
      </c>
      <c r="H359" s="1" t="n">
        <v>-0.01524</v>
      </c>
      <c r="I359" s="1" t="n">
        <v>0.02501</v>
      </c>
      <c r="J359" s="1" t="n">
        <v>0.01541</v>
      </c>
      <c r="K359" s="2" t="n">
        <f aca="false">B359+E359+H359</f>
        <v>1.06616</v>
      </c>
      <c r="L359" s="2" t="n">
        <f aca="false">C359+F359+I359</f>
        <v>1.42279</v>
      </c>
      <c r="M359" s="2" t="n">
        <f aca="false">D359+G359+J359</f>
        <v>-0.0893053</v>
      </c>
    </row>
    <row r="360" customFormat="false" ht="13.5" hidden="false" customHeight="false" outlineLevel="0" collapsed="false">
      <c r="A360" s="0" t="n">
        <v>35.80014</v>
      </c>
      <c r="B360" s="1" t="n">
        <v>0.4809</v>
      </c>
      <c r="C360" s="1" t="n">
        <v>0.1992</v>
      </c>
      <c r="D360" s="1" t="n">
        <v>-0.1738</v>
      </c>
      <c r="E360" s="1" t="n">
        <v>0.7177</v>
      </c>
      <c r="F360" s="1" t="n">
        <v>1.477</v>
      </c>
      <c r="G360" s="1" t="n">
        <v>-0.0003999</v>
      </c>
      <c r="H360" s="1" t="n">
        <v>-0.01262</v>
      </c>
      <c r="I360" s="1" t="n">
        <v>0.02284</v>
      </c>
      <c r="J360" s="1" t="n">
        <v>0.01923</v>
      </c>
      <c r="K360" s="2" t="n">
        <f aca="false">B360+E360+H360</f>
        <v>1.18598</v>
      </c>
      <c r="L360" s="2" t="n">
        <f aca="false">C360+F360+I360</f>
        <v>1.69904</v>
      </c>
      <c r="M360" s="2" t="n">
        <f aca="false">D360+G360+J360</f>
        <v>-0.1549699</v>
      </c>
    </row>
    <row r="361" customFormat="false" ht="13.5" hidden="false" customHeight="false" outlineLevel="0" collapsed="false">
      <c r="A361" s="0" t="n">
        <v>35.90014</v>
      </c>
      <c r="B361" s="1" t="n">
        <v>0.5753</v>
      </c>
      <c r="C361" s="1" t="n">
        <v>0.4693</v>
      </c>
      <c r="D361" s="1" t="n">
        <v>-0.2403</v>
      </c>
      <c r="E361" s="1" t="n">
        <v>0.7015</v>
      </c>
      <c r="F361" s="1" t="n">
        <v>1.443</v>
      </c>
      <c r="G361" s="1" t="n">
        <v>-0.0002748</v>
      </c>
      <c r="H361" s="1" t="n">
        <v>-0.00999</v>
      </c>
      <c r="I361" s="1" t="n">
        <v>0.02087</v>
      </c>
      <c r="J361" s="1" t="n">
        <v>0.02111</v>
      </c>
      <c r="K361" s="2" t="n">
        <f aca="false">B361+E361+H361</f>
        <v>1.26681</v>
      </c>
      <c r="L361" s="2" t="n">
        <f aca="false">C361+F361+I361</f>
        <v>1.93317</v>
      </c>
      <c r="M361" s="2" t="n">
        <f aca="false">D361+G361+J361</f>
        <v>-0.2194648</v>
      </c>
    </row>
    <row r="362" customFormat="false" ht="13.5" hidden="false" customHeight="false" outlineLevel="0" collapsed="false">
      <c r="A362" s="0" t="n">
        <v>36.00014</v>
      </c>
      <c r="B362" s="1" t="n">
        <v>0.6549</v>
      </c>
      <c r="C362" s="1" t="n">
        <v>0.7453</v>
      </c>
      <c r="D362" s="1" t="n">
        <v>-0.3015</v>
      </c>
      <c r="E362" s="1" t="n">
        <v>0.6657</v>
      </c>
      <c r="F362" s="1" t="n">
        <v>1.369</v>
      </c>
      <c r="G362" s="1" t="n">
        <v>-0.0001386</v>
      </c>
      <c r="H362" s="1" t="n">
        <v>-0.00767</v>
      </c>
      <c r="I362" s="1" t="n">
        <v>0.01924</v>
      </c>
      <c r="J362" s="1" t="n">
        <v>0.02111</v>
      </c>
      <c r="K362" s="2" t="n">
        <f aca="false">B362+E362+H362</f>
        <v>1.31293</v>
      </c>
      <c r="L362" s="2" t="n">
        <f aca="false">C362+F362+I362</f>
        <v>2.13354</v>
      </c>
      <c r="M362" s="2" t="n">
        <f aca="false">D362+G362+J362</f>
        <v>-0.2805286</v>
      </c>
    </row>
    <row r="363" customFormat="false" ht="13.5" hidden="false" customHeight="false" outlineLevel="0" collapsed="false">
      <c r="A363" s="0" t="n">
        <v>36.10014</v>
      </c>
      <c r="B363" s="1" t="n">
        <v>0.7182</v>
      </c>
      <c r="C363" s="1" t="n">
        <v>1.021</v>
      </c>
      <c r="D363" s="1" t="n">
        <v>-0.3558</v>
      </c>
      <c r="E363" s="1" t="n">
        <v>0.6166</v>
      </c>
      <c r="F363" s="1" t="n">
        <v>1.268</v>
      </c>
      <c r="G363" s="1" t="n">
        <v>6.16E-006</v>
      </c>
      <c r="H363" s="1" t="n">
        <v>-0.005873</v>
      </c>
      <c r="I363" s="1" t="n">
        <v>0.01802</v>
      </c>
      <c r="J363" s="1" t="n">
        <v>0.01946</v>
      </c>
      <c r="K363" s="2" t="n">
        <f aca="false">B363+E363+H363</f>
        <v>1.328927</v>
      </c>
      <c r="L363" s="2" t="n">
        <f aca="false">C363+F363+I363</f>
        <v>2.30702</v>
      </c>
      <c r="M363" s="2" t="n">
        <f aca="false">D363+G363+J363</f>
        <v>-0.33633384</v>
      </c>
    </row>
    <row r="364" customFormat="false" ht="13.5" hidden="false" customHeight="false" outlineLevel="0" collapsed="false">
      <c r="A364" s="0" t="n">
        <v>36.20014</v>
      </c>
      <c r="B364" s="1" t="n">
        <v>0.764</v>
      </c>
      <c r="C364" s="1" t="n">
        <v>1.287</v>
      </c>
      <c r="D364" s="1" t="n">
        <v>-0.4017</v>
      </c>
      <c r="E364" s="1" t="n">
        <v>0.5597</v>
      </c>
      <c r="F364" s="1" t="n">
        <v>1.15</v>
      </c>
      <c r="G364" s="1" t="n">
        <v>0.0001526</v>
      </c>
      <c r="H364" s="1" t="n">
        <v>-0.004701</v>
      </c>
      <c r="I364" s="1" t="n">
        <v>0.0172</v>
      </c>
      <c r="J364" s="1" t="n">
        <v>0.01652</v>
      </c>
      <c r="K364" s="2" t="n">
        <f aca="false">B364+E364+H364</f>
        <v>1.318999</v>
      </c>
      <c r="L364" s="2" t="n">
        <f aca="false">C364+F364+I364</f>
        <v>2.4542</v>
      </c>
      <c r="M364" s="2" t="n">
        <f aca="false">D364+G364+J364</f>
        <v>-0.3850274</v>
      </c>
    </row>
    <row r="365" customFormat="false" ht="13.5" hidden="false" customHeight="false" outlineLevel="0" collapsed="false">
      <c r="A365" s="0" t="n">
        <v>36.30014</v>
      </c>
      <c r="B365" s="1" t="n">
        <v>0.7906</v>
      </c>
      <c r="C365" s="1" t="n">
        <v>1.532</v>
      </c>
      <c r="D365" s="1" t="n">
        <v>-0.4379</v>
      </c>
      <c r="E365" s="1" t="n">
        <v>0.4996</v>
      </c>
      <c r="F365" s="1" t="n">
        <v>1.027</v>
      </c>
      <c r="G365" s="1" t="n">
        <v>0.0002898</v>
      </c>
      <c r="H365" s="1" t="n">
        <v>-0.004149</v>
      </c>
      <c r="I365" s="1" t="n">
        <v>0.01674</v>
      </c>
      <c r="J365" s="1" t="n">
        <v>0.01275</v>
      </c>
      <c r="K365" s="2" t="n">
        <f aca="false">B365+E365+H365</f>
        <v>1.286051</v>
      </c>
      <c r="L365" s="2" t="n">
        <f aca="false">C365+F365+I365</f>
        <v>2.57574</v>
      </c>
      <c r="M365" s="2" t="n">
        <f aca="false">D365+G365+J365</f>
        <v>-0.4248602</v>
      </c>
    </row>
    <row r="366" customFormat="false" ht="13.5" hidden="false" customHeight="false" outlineLevel="0" collapsed="false">
      <c r="A366" s="0" t="n">
        <v>36.40014</v>
      </c>
      <c r="B366" s="1" t="n">
        <v>0.7965</v>
      </c>
      <c r="C366" s="1" t="n">
        <v>1.743</v>
      </c>
      <c r="D366" s="1" t="n">
        <v>-0.4634</v>
      </c>
      <c r="E366" s="1" t="n">
        <v>0.4394</v>
      </c>
      <c r="F366" s="1" t="n">
        <v>0.9028</v>
      </c>
      <c r="G366" s="1" t="n">
        <v>0.000404</v>
      </c>
      <c r="H366" s="1" t="n">
        <v>-0.004111</v>
      </c>
      <c r="I366" s="1" t="n">
        <v>0.01653</v>
      </c>
      <c r="J366" s="1" t="n">
        <v>0.008588</v>
      </c>
      <c r="K366" s="2" t="n">
        <f aca="false">B366+E366+H366</f>
        <v>1.231789</v>
      </c>
      <c r="L366" s="2" t="n">
        <f aca="false">C366+F366+I366</f>
        <v>2.66233</v>
      </c>
      <c r="M366" s="2" t="n">
        <f aca="false">D366+G366+J366</f>
        <v>-0.454408</v>
      </c>
    </row>
    <row r="367" customFormat="false" ht="13.5" hidden="false" customHeight="false" outlineLevel="0" collapsed="false">
      <c r="A367" s="0" t="n">
        <v>36.50014</v>
      </c>
      <c r="B367" s="1" t="n">
        <v>0.7802</v>
      </c>
      <c r="C367" s="1" t="n">
        <v>1.908</v>
      </c>
      <c r="D367" s="1" t="n">
        <v>-0.477</v>
      </c>
      <c r="E367" s="1" t="n">
        <v>0.3815</v>
      </c>
      <c r="F367" s="1" t="n">
        <v>0.7836</v>
      </c>
      <c r="G367" s="1" t="n">
        <v>0.0004811</v>
      </c>
      <c r="H367" s="1" t="n">
        <v>-0.004418</v>
      </c>
      <c r="I367" s="1" t="n">
        <v>0.01644</v>
      </c>
      <c r="J367" s="1" t="n">
        <v>0.004485</v>
      </c>
      <c r="K367" s="2" t="n">
        <f aca="false">B367+E367+H367</f>
        <v>1.157282</v>
      </c>
      <c r="L367" s="2" t="n">
        <f aca="false">C367+F367+I367</f>
        <v>2.70804</v>
      </c>
      <c r="M367" s="2" t="n">
        <f aca="false">D367+G367+J367</f>
        <v>-0.4720339</v>
      </c>
    </row>
    <row r="368" customFormat="false" ht="13.5" hidden="false" customHeight="false" outlineLevel="0" collapsed="false">
      <c r="A368" s="0" t="n">
        <v>36.60014</v>
      </c>
      <c r="B368" s="1" t="n">
        <v>0.7401</v>
      </c>
      <c r="C368" s="1" t="n">
        <v>2.013</v>
      </c>
      <c r="D368" s="1" t="n">
        <v>-0.478</v>
      </c>
      <c r="E368" s="1" t="n">
        <v>0.3271</v>
      </c>
      <c r="F368" s="1" t="n">
        <v>0.6719</v>
      </c>
      <c r="G368" s="1" t="n">
        <v>0.0005089</v>
      </c>
      <c r="H368" s="1" t="n">
        <v>-0.004867</v>
      </c>
      <c r="I368" s="1" t="n">
        <v>0.01635</v>
      </c>
      <c r="J368" s="1" t="n">
        <v>0.0008162</v>
      </c>
      <c r="K368" s="2" t="n">
        <f aca="false">B368+E368+H368</f>
        <v>1.062333</v>
      </c>
      <c r="L368" s="2" t="n">
        <f aca="false">C368+F368+I368</f>
        <v>2.70125</v>
      </c>
      <c r="M368" s="2" t="n">
        <f aca="false">D368+G368+J368</f>
        <v>-0.4766749</v>
      </c>
    </row>
    <row r="369" customFormat="false" ht="13.5" hidden="false" customHeight="false" outlineLevel="0" collapsed="false">
      <c r="A369" s="0" t="n">
        <v>36.70014</v>
      </c>
      <c r="B369" s="1" t="n">
        <v>0.6755</v>
      </c>
      <c r="C369" s="1" t="n">
        <v>2.05</v>
      </c>
      <c r="D369" s="1" t="n">
        <v>-0.4656</v>
      </c>
      <c r="E369" s="1" t="n">
        <v>0.2772</v>
      </c>
      <c r="F369" s="1" t="n">
        <v>0.5695</v>
      </c>
      <c r="G369" s="1" t="n">
        <v>0.0004798</v>
      </c>
      <c r="H369" s="1" t="n">
        <v>-0.005261</v>
      </c>
      <c r="I369" s="1" t="n">
        <v>0.01618</v>
      </c>
      <c r="J369" s="1" t="n">
        <v>-0.00211</v>
      </c>
      <c r="K369" s="2" t="n">
        <f aca="false">B369+E369+H369</f>
        <v>0.947439</v>
      </c>
      <c r="L369" s="2" t="n">
        <f aca="false">C369+F369+I369</f>
        <v>2.63568</v>
      </c>
      <c r="M369" s="2" t="n">
        <f aca="false">D369+G369+J369</f>
        <v>-0.4672302</v>
      </c>
    </row>
    <row r="370" customFormat="false" ht="13.5" hidden="false" customHeight="false" outlineLevel="0" collapsed="false">
      <c r="A370" s="0" t="n">
        <v>36.80014</v>
      </c>
      <c r="B370" s="1" t="n">
        <v>0.5863</v>
      </c>
      <c r="C370" s="1" t="n">
        <v>2.013</v>
      </c>
      <c r="D370" s="1" t="n">
        <v>-0.4398</v>
      </c>
      <c r="E370" s="1" t="n">
        <v>0.2328</v>
      </c>
      <c r="F370" s="1" t="n">
        <v>0.4785</v>
      </c>
      <c r="G370" s="1" t="n">
        <v>0.0003927</v>
      </c>
      <c r="H370" s="1" t="n">
        <v>-0.005435</v>
      </c>
      <c r="I370" s="1" t="n">
        <v>0.01584</v>
      </c>
      <c r="J370" s="1" t="n">
        <v>-0.004067</v>
      </c>
      <c r="K370" s="2" t="n">
        <f aca="false">B370+E370+H370</f>
        <v>0.813665</v>
      </c>
      <c r="L370" s="2" t="n">
        <f aca="false">C370+F370+I370</f>
        <v>2.50734</v>
      </c>
      <c r="M370" s="2" t="n">
        <f aca="false">D370+G370+J370</f>
        <v>-0.4434743</v>
      </c>
    </row>
    <row r="371" customFormat="false" ht="13.5" hidden="false" customHeight="false" outlineLevel="0" collapsed="false">
      <c r="A371" s="0" t="n">
        <v>36.90014</v>
      </c>
      <c r="B371" s="1" t="n">
        <v>0.4739</v>
      </c>
      <c r="C371" s="1" t="n">
        <v>1.901</v>
      </c>
      <c r="D371" s="1" t="n">
        <v>-0.4016</v>
      </c>
      <c r="E371" s="1" t="n">
        <v>0.1948</v>
      </c>
      <c r="F371" s="1" t="n">
        <v>0.4007</v>
      </c>
      <c r="G371" s="1" t="n">
        <v>0.0002541</v>
      </c>
      <c r="H371" s="1" t="n">
        <v>-0.005283</v>
      </c>
      <c r="I371" s="1" t="n">
        <v>0.01533</v>
      </c>
      <c r="J371" s="1" t="n">
        <v>-0.004918</v>
      </c>
      <c r="K371" s="2" t="n">
        <f aca="false">B371+E371+H371</f>
        <v>0.663417</v>
      </c>
      <c r="L371" s="2" t="n">
        <f aca="false">C371+F371+I371</f>
        <v>2.31703</v>
      </c>
      <c r="M371" s="2" t="n">
        <f aca="false">D371+G371+J371</f>
        <v>-0.4062639</v>
      </c>
    </row>
    <row r="372" customFormat="false" ht="13.5" hidden="false" customHeight="false" outlineLevel="0" collapsed="false">
      <c r="A372" s="0" t="n">
        <v>37.00014</v>
      </c>
      <c r="B372" s="1" t="n">
        <v>0.3408</v>
      </c>
      <c r="C372" s="1" t="n">
        <v>1.719</v>
      </c>
      <c r="D372" s="1" t="n">
        <v>-0.3525</v>
      </c>
      <c r="E372" s="1" t="n">
        <v>0.1643</v>
      </c>
      <c r="F372" s="1" t="n">
        <v>0.3383</v>
      </c>
      <c r="G372" s="1" t="n">
        <v>7.797E-005</v>
      </c>
      <c r="H372" s="1" t="n">
        <v>-0.004765</v>
      </c>
      <c r="I372" s="1" t="n">
        <v>0.01467</v>
      </c>
      <c r="J372" s="1" t="n">
        <v>-0.00461</v>
      </c>
      <c r="K372" s="2" t="n">
        <f aca="false">B372+E372+H372</f>
        <v>0.500335</v>
      </c>
      <c r="L372" s="2" t="n">
        <f aca="false">C372+F372+I372</f>
        <v>2.07197</v>
      </c>
      <c r="M372" s="2" t="n">
        <f aca="false">D372+G372+J372</f>
        <v>-0.35703203</v>
      </c>
    </row>
    <row r="373" customFormat="false" ht="13.5" hidden="false" customHeight="false" outlineLevel="0" collapsed="false">
      <c r="A373" s="0" t="n">
        <v>37.10014</v>
      </c>
      <c r="B373" s="1" t="n">
        <v>0.1912</v>
      </c>
      <c r="C373" s="1" t="n">
        <v>1.477</v>
      </c>
      <c r="D373" s="1" t="n">
        <v>-0.2953</v>
      </c>
      <c r="E373" s="1" t="n">
        <v>0.1422</v>
      </c>
      <c r="F373" s="1" t="n">
        <v>0.2931</v>
      </c>
      <c r="G373" s="1" t="n">
        <v>-0.0001157</v>
      </c>
      <c r="H373" s="1" t="n">
        <v>-0.003908</v>
      </c>
      <c r="I373" s="1" t="n">
        <v>0.01389</v>
      </c>
      <c r="J373" s="1" t="n">
        <v>-0.003182</v>
      </c>
      <c r="K373" s="2" t="n">
        <f aca="false">B373+E373+H373</f>
        <v>0.329492</v>
      </c>
      <c r="L373" s="2" t="n">
        <f aca="false">C373+F373+I373</f>
        <v>1.78399</v>
      </c>
      <c r="M373" s="2" t="n">
        <f aca="false">D373+G373+J373</f>
        <v>-0.2985977</v>
      </c>
    </row>
    <row r="374" customFormat="false" ht="13.5" hidden="false" customHeight="false" outlineLevel="0" collapsed="false">
      <c r="A374" s="0" t="n">
        <v>37.20014</v>
      </c>
      <c r="B374" s="1" t="n">
        <v>0.03017</v>
      </c>
      <c r="C374" s="1" t="n">
        <v>1.188</v>
      </c>
      <c r="D374" s="1" t="n">
        <v>-0.2334</v>
      </c>
      <c r="E374" s="1" t="n">
        <v>0.1289</v>
      </c>
      <c r="F374" s="1" t="n">
        <v>0.2661</v>
      </c>
      <c r="G374" s="1" t="n">
        <v>-0.0003032</v>
      </c>
      <c r="H374" s="1" t="n">
        <v>-0.002792</v>
      </c>
      <c r="I374" s="1" t="n">
        <v>0.01309</v>
      </c>
      <c r="J374" s="1" t="n">
        <v>-0.0007611</v>
      </c>
      <c r="K374" s="2" t="n">
        <f aca="false">B374+E374+H374</f>
        <v>0.156278</v>
      </c>
      <c r="L374" s="2" t="n">
        <f aca="false">C374+F374+I374</f>
        <v>1.46719</v>
      </c>
      <c r="M374" s="2" t="n">
        <f aca="false">D374+G374+J374</f>
        <v>-0.2344643</v>
      </c>
    </row>
    <row r="375" customFormat="false" ht="13.5" hidden="false" customHeight="false" outlineLevel="0" collapsed="false">
      <c r="A375" s="0" t="n">
        <v>37.30014</v>
      </c>
      <c r="B375" s="1" t="n">
        <v>-0.1363</v>
      </c>
      <c r="C375" s="1" t="n">
        <v>0.8696</v>
      </c>
      <c r="D375" s="1" t="n">
        <v>-0.171</v>
      </c>
      <c r="E375" s="1" t="n">
        <v>0.1241</v>
      </c>
      <c r="F375" s="1" t="n">
        <v>0.2565</v>
      </c>
      <c r="G375" s="1" t="n">
        <v>-0.0004604</v>
      </c>
      <c r="H375" s="1" t="n">
        <v>-0.001536</v>
      </c>
      <c r="I375" s="1" t="n">
        <v>0.01233</v>
      </c>
      <c r="J375" s="1" t="n">
        <v>0.002443</v>
      </c>
      <c r="K375" s="2" t="n">
        <f aca="false">B375+E375+H375</f>
        <v>-0.013736</v>
      </c>
      <c r="L375" s="2" t="n">
        <f aca="false">C375+F375+I375</f>
        <v>1.13843</v>
      </c>
      <c r="M375" s="2" t="n">
        <f aca="false">D375+G375+J375</f>
        <v>-0.1690174</v>
      </c>
    </row>
    <row r="376" customFormat="false" ht="13.5" hidden="false" customHeight="false" outlineLevel="0" collapsed="false">
      <c r="A376" s="0" t="n">
        <v>37.40014</v>
      </c>
      <c r="B376" s="1" t="n">
        <v>-0.3019</v>
      </c>
      <c r="C376" s="1" t="n">
        <v>0.5377</v>
      </c>
      <c r="D376" s="1" t="n">
        <v>-0.1122</v>
      </c>
      <c r="E376" s="1" t="n">
        <v>0.1264</v>
      </c>
      <c r="F376" s="1" t="n">
        <v>0.2614</v>
      </c>
      <c r="G376" s="1" t="n">
        <v>-0.000566</v>
      </c>
      <c r="H376" s="1" t="n">
        <v>-0.0002738</v>
      </c>
      <c r="I376" s="1" t="n">
        <v>0.01167</v>
      </c>
      <c r="J376" s="1" t="n">
        <v>0.006144</v>
      </c>
      <c r="K376" s="2" t="n">
        <f aca="false">B376+E376+H376</f>
        <v>-0.1757738</v>
      </c>
      <c r="L376" s="2" t="n">
        <f aca="false">C376+F376+I376</f>
        <v>0.81077</v>
      </c>
      <c r="M376" s="2" t="n">
        <f aca="false">D376+G376+J376</f>
        <v>-0.106622</v>
      </c>
    </row>
    <row r="377" customFormat="false" ht="13.5" hidden="false" customHeight="false" outlineLevel="0" collapsed="false">
      <c r="A377" s="0" t="n">
        <v>37.50014</v>
      </c>
      <c r="B377" s="1" t="n">
        <v>-0.4608</v>
      </c>
      <c r="C377" s="1" t="n">
        <v>0.2078</v>
      </c>
      <c r="D377" s="1" t="n">
        <v>-0.06088</v>
      </c>
      <c r="E377" s="1" t="n">
        <v>0.1332</v>
      </c>
      <c r="F377" s="1" t="n">
        <v>0.2756</v>
      </c>
      <c r="G377" s="1" t="n">
        <v>-0.0006048</v>
      </c>
      <c r="H377" s="1" t="n">
        <v>0.0008648</v>
      </c>
      <c r="I377" s="1" t="n">
        <v>0.01115</v>
      </c>
      <c r="J377" s="1" t="n">
        <v>0.01</v>
      </c>
      <c r="K377" s="2" t="n">
        <f aca="false">B377+E377+H377</f>
        <v>-0.3267352</v>
      </c>
      <c r="L377" s="2" t="n">
        <f aca="false">C377+F377+I377</f>
        <v>0.49455</v>
      </c>
      <c r="M377" s="2" t="n">
        <f aca="false">D377+G377+J377</f>
        <v>-0.0514848</v>
      </c>
    </row>
    <row r="378" customFormat="false" ht="13.5" hidden="false" customHeight="false" outlineLevel="0" collapsed="false">
      <c r="A378" s="0" t="n">
        <v>37.60014</v>
      </c>
      <c r="B378" s="1" t="n">
        <v>-0.608</v>
      </c>
      <c r="C378" s="1" t="n">
        <v>-0.1073</v>
      </c>
      <c r="D378" s="1" t="n">
        <v>-0.01998</v>
      </c>
      <c r="E378" s="1" t="n">
        <v>0.1411</v>
      </c>
      <c r="F378" s="1" t="n">
        <v>0.292</v>
      </c>
      <c r="G378" s="1" t="n">
        <v>-0.0005699</v>
      </c>
      <c r="H378" s="1" t="n">
        <v>0.001773</v>
      </c>
      <c r="I378" s="1" t="n">
        <v>0.01078</v>
      </c>
      <c r="J378" s="1" t="n">
        <v>0.01365</v>
      </c>
      <c r="K378" s="2" t="n">
        <f aca="false">B378+E378+H378</f>
        <v>-0.465127</v>
      </c>
      <c r="L378" s="2" t="n">
        <f aca="false">C378+F378+I378</f>
        <v>0.19548</v>
      </c>
      <c r="M378" s="2" t="n">
        <f aca="false">D378+G378+J378</f>
        <v>-0.0068999</v>
      </c>
    </row>
    <row r="379" customFormat="false" ht="13.5" hidden="false" customHeight="false" outlineLevel="0" collapsed="false">
      <c r="A379" s="0" t="n">
        <v>37.70014</v>
      </c>
      <c r="B379" s="1" t="n">
        <v>-0.7399</v>
      </c>
      <c r="C379" s="1" t="n">
        <v>-0.3989</v>
      </c>
      <c r="D379" s="1" t="n">
        <v>0.00863</v>
      </c>
      <c r="E379" s="1" t="n">
        <v>0.146</v>
      </c>
      <c r="F379" s="1" t="n">
        <v>0.3023</v>
      </c>
      <c r="G379" s="1" t="n">
        <v>-0.0004637</v>
      </c>
      <c r="H379" s="1" t="n">
        <v>0.002378</v>
      </c>
      <c r="I379" s="1" t="n">
        <v>0.01055</v>
      </c>
      <c r="J379" s="1" t="n">
        <v>0.01673</v>
      </c>
      <c r="K379" s="2" t="n">
        <f aca="false">B379+E379+H379</f>
        <v>-0.591522</v>
      </c>
      <c r="L379" s="2" t="n">
        <f aca="false">C379+F379+I379</f>
        <v>-0.08605</v>
      </c>
      <c r="M379" s="2" t="n">
        <f aca="false">D379+G379+J379</f>
        <v>0.0248963</v>
      </c>
    </row>
    <row r="380" customFormat="false" ht="13.5" hidden="false" customHeight="false" outlineLevel="0" collapsed="false">
      <c r="A380" s="0" t="n">
        <v>37.80014</v>
      </c>
      <c r="B380" s="1" t="n">
        <v>-0.8542</v>
      </c>
      <c r="C380" s="1" t="n">
        <v>-0.6619</v>
      </c>
      <c r="D380" s="1" t="n">
        <v>0.02446</v>
      </c>
      <c r="E380" s="1" t="n">
        <v>0.1441</v>
      </c>
      <c r="F380" s="1" t="n">
        <v>0.2983</v>
      </c>
      <c r="G380" s="1" t="n">
        <v>-0.0002976</v>
      </c>
      <c r="H380" s="1" t="n">
        <v>0.002643</v>
      </c>
      <c r="I380" s="1" t="n">
        <v>0.01041</v>
      </c>
      <c r="J380" s="1" t="n">
        <v>0.01893</v>
      </c>
      <c r="K380" s="2" t="n">
        <f aca="false">B380+E380+H380</f>
        <v>-0.707457</v>
      </c>
      <c r="L380" s="2" t="n">
        <f aca="false">C380+F380+I380</f>
        <v>-0.35319</v>
      </c>
      <c r="M380" s="2" t="n">
        <f aca="false">D380+G380+J380</f>
        <v>0.0430924</v>
      </c>
    </row>
    <row r="381" customFormat="false" ht="13.5" hidden="false" customHeight="false" outlineLevel="0" collapsed="false">
      <c r="A381" s="0" t="n">
        <v>37.90014</v>
      </c>
      <c r="B381" s="1" t="n">
        <v>-0.9501</v>
      </c>
      <c r="C381" s="1" t="n">
        <v>-0.895</v>
      </c>
      <c r="D381" s="1" t="n">
        <v>0.02836</v>
      </c>
      <c r="E381" s="1" t="n">
        <v>0.1319</v>
      </c>
      <c r="F381" s="1" t="n">
        <v>0.2732</v>
      </c>
      <c r="G381" s="1" t="n">
        <v>-9.046E-005</v>
      </c>
      <c r="H381" s="1" t="n">
        <v>0.002569</v>
      </c>
      <c r="I381" s="1" t="n">
        <v>0.01031</v>
      </c>
      <c r="J381" s="1" t="n">
        <v>0.02003</v>
      </c>
      <c r="K381" s="2" t="n">
        <f aca="false">B381+E381+H381</f>
        <v>-0.815631</v>
      </c>
      <c r="L381" s="2" t="n">
        <f aca="false">C381+F381+I381</f>
        <v>-0.61149</v>
      </c>
      <c r="M381" s="2" t="n">
        <f aca="false">D381+G381+J381</f>
        <v>0.04829954</v>
      </c>
    </row>
    <row r="382" customFormat="false" ht="13.5" hidden="false" customHeight="false" outlineLevel="0" collapsed="false">
      <c r="A382" s="0" t="n">
        <v>38.00014</v>
      </c>
      <c r="B382" s="1" t="n">
        <v>-1.028</v>
      </c>
      <c r="C382" s="1" t="n">
        <v>-1.099</v>
      </c>
      <c r="D382" s="1" t="n">
        <v>0.02234</v>
      </c>
      <c r="E382" s="1" t="n">
        <v>0.1075</v>
      </c>
      <c r="F382" s="1" t="n">
        <v>0.2227</v>
      </c>
      <c r="G382" s="1" t="n">
        <v>0.0001342</v>
      </c>
      <c r="H382" s="1" t="n">
        <v>0.002184</v>
      </c>
      <c r="I382" s="1" t="n">
        <v>0.0102</v>
      </c>
      <c r="J382" s="1" t="n">
        <v>0.01994</v>
      </c>
      <c r="K382" s="2" t="n">
        <f aca="false">B382+E382+H382</f>
        <v>-0.918316</v>
      </c>
      <c r="L382" s="2" t="n">
        <f aca="false">C382+F382+I382</f>
        <v>-0.8661</v>
      </c>
      <c r="M382" s="2" t="n">
        <f aca="false">D382+G382+J382</f>
        <v>0.0424142</v>
      </c>
    </row>
    <row r="383" customFormat="false" ht="13.5" hidden="false" customHeight="false" outlineLevel="0" collapsed="false">
      <c r="A383" s="0" t="n">
        <v>38.10014</v>
      </c>
      <c r="B383" s="1" t="n">
        <v>-1.088</v>
      </c>
      <c r="C383" s="1" t="n">
        <v>-1.276</v>
      </c>
      <c r="D383" s="1" t="n">
        <v>0.009154</v>
      </c>
      <c r="E383" s="1" t="n">
        <v>0.07043</v>
      </c>
      <c r="F383" s="1" t="n">
        <v>0.1463</v>
      </c>
      <c r="G383" s="1" t="n">
        <v>0.0003517</v>
      </c>
      <c r="H383" s="1" t="n">
        <v>0.00154</v>
      </c>
      <c r="I383" s="1" t="n">
        <v>0.01004</v>
      </c>
      <c r="J383" s="1" t="n">
        <v>0.01869</v>
      </c>
      <c r="K383" s="2" t="n">
        <f aca="false">B383+E383+H383</f>
        <v>-1.01603</v>
      </c>
      <c r="L383" s="2" t="n">
        <f aca="false">C383+F383+I383</f>
        <v>-1.11966</v>
      </c>
      <c r="M383" s="2" t="n">
        <f aca="false">D383+G383+J383</f>
        <v>0.0281957</v>
      </c>
    </row>
    <row r="384" customFormat="false" ht="13.5" hidden="false" customHeight="false" outlineLevel="0" collapsed="false">
      <c r="A384" s="0" t="n">
        <v>38.20014</v>
      </c>
      <c r="B384" s="1" t="n">
        <v>-1.133</v>
      </c>
      <c r="C384" s="1" t="n">
        <v>-1.427</v>
      </c>
      <c r="D384" s="1" t="n">
        <v>-0.008118</v>
      </c>
      <c r="E384" s="1" t="n">
        <v>0.02244</v>
      </c>
      <c r="F384" s="1" t="n">
        <v>0.04728</v>
      </c>
      <c r="G384" s="1" t="n">
        <v>0.0005394</v>
      </c>
      <c r="H384" s="1" t="n">
        <v>0.0006963</v>
      </c>
      <c r="I384" s="1" t="n">
        <v>0.009813</v>
      </c>
      <c r="J384" s="1" t="n">
        <v>0.01646</v>
      </c>
      <c r="K384" s="2" t="n">
        <f aca="false">B384+E384+H384</f>
        <v>-1.1098637</v>
      </c>
      <c r="L384" s="2" t="n">
        <f aca="false">C384+F384+I384</f>
        <v>-1.369907</v>
      </c>
      <c r="M384" s="2" t="n">
        <f aca="false">D384+G384+J384</f>
        <v>0.0088814</v>
      </c>
    </row>
    <row r="385" customFormat="false" ht="13.5" hidden="false" customHeight="false" outlineLevel="0" collapsed="false">
      <c r="A385" s="0" t="n">
        <v>38.30014</v>
      </c>
      <c r="B385" s="1" t="n">
        <v>-1.163</v>
      </c>
      <c r="C385" s="1" t="n">
        <v>-1.552</v>
      </c>
      <c r="D385" s="1" t="n">
        <v>-0.02655</v>
      </c>
      <c r="E385" s="1" t="n">
        <v>-0.03309</v>
      </c>
      <c r="F385" s="1" t="n">
        <v>-0.06731</v>
      </c>
      <c r="G385" s="1" t="n">
        <v>0.0006801</v>
      </c>
      <c r="H385" s="1" t="n">
        <v>-0.0002813</v>
      </c>
      <c r="I385" s="1" t="n">
        <v>0.009531</v>
      </c>
      <c r="J385" s="1" t="n">
        <v>0.01352</v>
      </c>
      <c r="K385" s="2" t="n">
        <f aca="false">B385+E385+H385</f>
        <v>-1.1963713</v>
      </c>
      <c r="L385" s="2" t="n">
        <f aca="false">C385+F385+I385</f>
        <v>-1.609779</v>
      </c>
      <c r="M385" s="2" t="n">
        <f aca="false">D385+G385+J385</f>
        <v>-0.0123499</v>
      </c>
    </row>
    <row r="386" customFormat="false" ht="13.5" hidden="false" customHeight="false" outlineLevel="0" collapsed="false">
      <c r="A386" s="0" t="n">
        <v>38.40014</v>
      </c>
      <c r="B386" s="1" t="n">
        <v>-1.177</v>
      </c>
      <c r="C386" s="1" t="n">
        <v>-1.65</v>
      </c>
      <c r="D386" s="1" t="n">
        <v>-0.04377</v>
      </c>
      <c r="E386" s="1" t="n">
        <v>-0.09133</v>
      </c>
      <c r="F386" s="1" t="n">
        <v>-0.1875</v>
      </c>
      <c r="G386" s="1" t="n">
        <v>0.0007639</v>
      </c>
      <c r="H386" s="1" t="n">
        <v>-0.00133</v>
      </c>
      <c r="I386" s="1" t="n">
        <v>0.009223</v>
      </c>
      <c r="J386" s="1" t="n">
        <v>0.01024</v>
      </c>
      <c r="K386" s="2" t="n">
        <f aca="false">B386+E386+H386</f>
        <v>-1.26966</v>
      </c>
      <c r="L386" s="2" t="n">
        <f aca="false">C386+F386+I386</f>
        <v>-1.828277</v>
      </c>
      <c r="M386" s="2" t="n">
        <f aca="false">D386+G386+J386</f>
        <v>-0.0327661</v>
      </c>
    </row>
    <row r="387" customFormat="false" ht="13.5" hidden="false" customHeight="false" outlineLevel="0" collapsed="false">
      <c r="A387" s="0" t="n">
        <v>38.50015</v>
      </c>
      <c r="B387" s="1" t="n">
        <v>-1.178</v>
      </c>
      <c r="C387" s="1" t="n">
        <v>-1.716</v>
      </c>
      <c r="D387" s="1" t="n">
        <v>-0.0582</v>
      </c>
      <c r="E387" s="1" t="n">
        <v>-0.1468</v>
      </c>
      <c r="F387" s="1" t="n">
        <v>-0.302</v>
      </c>
      <c r="G387" s="1" t="n">
        <v>0.0007893</v>
      </c>
      <c r="H387" s="1" t="n">
        <v>-0.00239</v>
      </c>
      <c r="I387" s="1" t="n">
        <v>0.008941</v>
      </c>
      <c r="J387" s="1" t="n">
        <v>0.006993</v>
      </c>
      <c r="K387" s="2" t="n">
        <f aca="false">B387+E387+H387</f>
        <v>-1.32719</v>
      </c>
      <c r="L387" s="2" t="n">
        <f aca="false">C387+F387+I387</f>
        <v>-2.009059</v>
      </c>
      <c r="M387" s="2" t="n">
        <f aca="false">D387+G387+J387</f>
        <v>-0.0504177</v>
      </c>
    </row>
    <row r="388" customFormat="false" ht="13.5" hidden="false" customHeight="false" outlineLevel="0" collapsed="false">
      <c r="A388" s="0" t="n">
        <v>38.60015</v>
      </c>
      <c r="B388" s="1" t="n">
        <v>-1.163</v>
      </c>
      <c r="C388" s="1" t="n">
        <v>-1.745</v>
      </c>
      <c r="D388" s="1" t="n">
        <v>-0.06916</v>
      </c>
      <c r="E388" s="1" t="n">
        <v>-0.1939</v>
      </c>
      <c r="F388" s="1" t="n">
        <v>-0.3993</v>
      </c>
      <c r="G388" s="1" t="n">
        <v>0.0007629</v>
      </c>
      <c r="H388" s="1" t="n">
        <v>-0.003402</v>
      </c>
      <c r="I388" s="1" t="n">
        <v>0.008739</v>
      </c>
      <c r="J388" s="1" t="n">
        <v>0.00413</v>
      </c>
      <c r="K388" s="2" t="n">
        <f aca="false">B388+E388+H388</f>
        <v>-1.360302</v>
      </c>
      <c r="L388" s="2" t="n">
        <f aca="false">C388+F388+I388</f>
        <v>-2.135561</v>
      </c>
      <c r="M388" s="2" t="n">
        <f aca="false">D388+G388+J388</f>
        <v>-0.0642671</v>
      </c>
    </row>
    <row r="389" customFormat="false" ht="13.5" hidden="false" customHeight="false" outlineLevel="0" collapsed="false">
      <c r="A389" s="0" t="n">
        <v>38.70015</v>
      </c>
      <c r="B389" s="1" t="n">
        <v>-1.132</v>
      </c>
      <c r="C389" s="1" t="n">
        <v>-1.734</v>
      </c>
      <c r="D389" s="1" t="n">
        <v>-0.07675</v>
      </c>
      <c r="E389" s="1" t="n">
        <v>-0.228</v>
      </c>
      <c r="F389" s="1" t="n">
        <v>-0.4699</v>
      </c>
      <c r="G389" s="1" t="n">
        <v>0.0006977</v>
      </c>
      <c r="H389" s="1" t="n">
        <v>-0.004311</v>
      </c>
      <c r="I389" s="1" t="n">
        <v>0.008665</v>
      </c>
      <c r="J389" s="1" t="n">
        <v>0.001925</v>
      </c>
      <c r="K389" s="2" t="n">
        <f aca="false">B389+E389+H389</f>
        <v>-1.364311</v>
      </c>
      <c r="L389" s="2" t="n">
        <f aca="false">C389+F389+I389</f>
        <v>-2.195235</v>
      </c>
      <c r="M389" s="2" t="n">
        <f aca="false">D389+G389+J389</f>
        <v>-0.0741273</v>
      </c>
    </row>
    <row r="390" customFormat="false" ht="13.5" hidden="false" customHeight="false" outlineLevel="0" collapsed="false">
      <c r="A390" s="0" t="n">
        <v>38.80015</v>
      </c>
      <c r="B390" s="1" t="n">
        <v>-1.086</v>
      </c>
      <c r="C390" s="1" t="n">
        <v>-1.679</v>
      </c>
      <c r="D390" s="1" t="n">
        <v>-0.0816</v>
      </c>
      <c r="E390" s="1" t="n">
        <v>-0.2461</v>
      </c>
      <c r="F390" s="1" t="n">
        <v>-0.5073</v>
      </c>
      <c r="G390" s="1" t="n">
        <v>0.0006107</v>
      </c>
      <c r="H390" s="1" t="n">
        <v>-0.005056</v>
      </c>
      <c r="I390" s="1" t="n">
        <v>0.008751</v>
      </c>
      <c r="J390" s="1" t="n">
        <v>0.0005412</v>
      </c>
      <c r="K390" s="2" t="n">
        <f aca="false">B390+E390+H390</f>
        <v>-1.337156</v>
      </c>
      <c r="L390" s="2" t="n">
        <f aca="false">C390+F390+I390</f>
        <v>-2.177549</v>
      </c>
      <c r="M390" s="2" t="n">
        <f aca="false">D390+G390+J390</f>
        <v>-0.0804481</v>
      </c>
    </row>
    <row r="391" customFormat="false" ht="13.5" hidden="false" customHeight="false" outlineLevel="0" collapsed="false">
      <c r="A391" s="0" t="n">
        <v>38.90015</v>
      </c>
      <c r="B391" s="1" t="n">
        <v>-1.026</v>
      </c>
      <c r="C391" s="1" t="n">
        <v>-1.582</v>
      </c>
      <c r="D391" s="1" t="n">
        <v>-0.08454</v>
      </c>
      <c r="E391" s="1" t="n">
        <v>-0.2467</v>
      </c>
      <c r="F391" s="1" t="n">
        <v>-0.5089</v>
      </c>
      <c r="G391" s="1" t="n">
        <v>0.0005201</v>
      </c>
      <c r="H391" s="1" t="n">
        <v>-0.005578</v>
      </c>
      <c r="I391" s="1" t="n">
        <v>0.009</v>
      </c>
      <c r="J391" s="1" t="n">
        <v>2.129E-005</v>
      </c>
      <c r="K391" s="2" t="n">
        <f aca="false">B391+E391+H391</f>
        <v>-1.278278</v>
      </c>
      <c r="L391" s="2" t="n">
        <f aca="false">C391+F391+I391</f>
        <v>-2.0819</v>
      </c>
      <c r="M391" s="2" t="n">
        <f aca="false">D391+G391+J391</f>
        <v>-0.08399861</v>
      </c>
    </row>
    <row r="392" customFormat="false" ht="13.5" hidden="false" customHeight="false" outlineLevel="0" collapsed="false">
      <c r="A392" s="0" t="n">
        <v>39.00015</v>
      </c>
      <c r="B392" s="1" t="n">
        <v>-0.9551</v>
      </c>
      <c r="C392" s="1" t="n">
        <v>-1.449</v>
      </c>
      <c r="D392" s="1" t="n">
        <v>-0.08625</v>
      </c>
      <c r="E392" s="1" t="n">
        <v>-0.2308</v>
      </c>
      <c r="F392" s="1" t="n">
        <v>-0.4762</v>
      </c>
      <c r="G392" s="1" t="n">
        <v>0.0004423</v>
      </c>
      <c r="H392" s="1" t="n">
        <v>-0.00582</v>
      </c>
      <c r="I392" s="1" t="n">
        <v>0.009388</v>
      </c>
      <c r="J392" s="1" t="n">
        <v>0.0002906</v>
      </c>
      <c r="K392" s="2" t="n">
        <f aca="false">B392+E392+H392</f>
        <v>-1.19172</v>
      </c>
      <c r="L392" s="2" t="n">
        <f aca="false">C392+F392+I392</f>
        <v>-1.915812</v>
      </c>
      <c r="M392" s="2" t="n">
        <f aca="false">D392+G392+J392</f>
        <v>-0.0855171</v>
      </c>
    </row>
    <row r="393" customFormat="false" ht="13.5" hidden="false" customHeight="false" outlineLevel="0" collapsed="false">
      <c r="A393" s="0" t="n">
        <v>39.10015</v>
      </c>
      <c r="B393" s="1" t="n">
        <v>-0.8769</v>
      </c>
      <c r="C393" s="1" t="n">
        <v>-1.288</v>
      </c>
      <c r="D393" s="1" t="n">
        <v>-0.08697</v>
      </c>
      <c r="E393" s="1" t="n">
        <v>-0.2007</v>
      </c>
      <c r="F393" s="1" t="n">
        <v>-0.4145</v>
      </c>
      <c r="G393" s="1" t="n">
        <v>0.0003896</v>
      </c>
      <c r="H393" s="1" t="n">
        <v>-0.005731</v>
      </c>
      <c r="I393" s="1" t="n">
        <v>0.009858</v>
      </c>
      <c r="J393" s="1" t="n">
        <v>0.001185</v>
      </c>
      <c r="K393" s="2" t="n">
        <f aca="false">B393+E393+H393</f>
        <v>-1.083331</v>
      </c>
      <c r="L393" s="2" t="n">
        <f aca="false">C393+F393+I393</f>
        <v>-1.692642</v>
      </c>
      <c r="M393" s="2" t="n">
        <f aca="false">D393+G393+J393</f>
        <v>-0.0853954</v>
      </c>
    </row>
    <row r="394" customFormat="false" ht="13.5" hidden="false" customHeight="false" outlineLevel="0" collapsed="false">
      <c r="A394" s="0" t="n">
        <v>39.20015</v>
      </c>
      <c r="B394" s="1" t="n">
        <v>-0.7974</v>
      </c>
      <c r="C394" s="1" t="n">
        <v>-1.113</v>
      </c>
      <c r="D394" s="1" t="n">
        <v>-0.08631</v>
      </c>
      <c r="E394" s="1" t="n">
        <v>-0.1605</v>
      </c>
      <c r="F394" s="1" t="n">
        <v>-0.3318</v>
      </c>
      <c r="G394" s="1" t="n">
        <v>0.0003683</v>
      </c>
      <c r="H394" s="1" t="n">
        <v>-0.005277</v>
      </c>
      <c r="I394" s="1" t="n">
        <v>0.01034</v>
      </c>
      <c r="J394" s="1" t="n">
        <v>0.002489</v>
      </c>
      <c r="K394" s="2" t="n">
        <f aca="false">B394+E394+H394</f>
        <v>-0.963177</v>
      </c>
      <c r="L394" s="2" t="n">
        <f aca="false">C394+F394+I394</f>
        <v>-1.43446</v>
      </c>
      <c r="M394" s="2" t="n">
        <f aca="false">D394+G394+J394</f>
        <v>-0.0834527</v>
      </c>
    </row>
    <row r="395" customFormat="false" ht="13.5" hidden="false" customHeight="false" outlineLevel="0" collapsed="false">
      <c r="A395" s="0" t="n">
        <v>39.30015</v>
      </c>
      <c r="B395" s="1" t="n">
        <v>-0.7228</v>
      </c>
      <c r="C395" s="1" t="n">
        <v>-0.9418</v>
      </c>
      <c r="D395" s="1" t="n">
        <v>-0.08331</v>
      </c>
      <c r="E395" s="1" t="n">
        <v>-0.1145</v>
      </c>
      <c r="F395" s="1" t="n">
        <v>-0.2373</v>
      </c>
      <c r="G395" s="1" t="n">
        <v>0.0003791</v>
      </c>
      <c r="H395" s="1" t="n">
        <v>-0.004448</v>
      </c>
      <c r="I395" s="1" t="n">
        <v>0.01074</v>
      </c>
      <c r="J395" s="1" t="n">
        <v>0.003974</v>
      </c>
      <c r="K395" s="2" t="n">
        <f aca="false">B395+E395+H395</f>
        <v>-0.841748</v>
      </c>
      <c r="L395" s="2" t="n">
        <f aca="false">C395+F395+I395</f>
        <v>-1.16836</v>
      </c>
      <c r="M395" s="2" t="n">
        <f aca="false">D395+G395+J395</f>
        <v>-0.0789569</v>
      </c>
    </row>
    <row r="396" customFormat="false" ht="13.5" hidden="false" customHeight="false" outlineLevel="0" collapsed="false">
      <c r="A396" s="0" t="n">
        <v>39.40015</v>
      </c>
      <c r="B396" s="1" t="n">
        <v>-0.6596</v>
      </c>
      <c r="C396" s="1" t="n">
        <v>-0.7895</v>
      </c>
      <c r="D396" s="1" t="n">
        <v>-0.07653</v>
      </c>
      <c r="E396" s="1" t="n">
        <v>-0.06736</v>
      </c>
      <c r="F396" s="1" t="n">
        <v>-0.1403</v>
      </c>
      <c r="G396" s="1" t="n">
        <v>0.0004167</v>
      </c>
      <c r="H396" s="1" t="n">
        <v>-0.003268</v>
      </c>
      <c r="I396" s="1" t="n">
        <v>0.01099</v>
      </c>
      <c r="J396" s="1" t="n">
        <v>0.005442</v>
      </c>
      <c r="K396" s="2" t="n">
        <f aca="false">B396+E396+H396</f>
        <v>-0.730228</v>
      </c>
      <c r="L396" s="2" t="n">
        <f aca="false">C396+F396+I396</f>
        <v>-0.91881</v>
      </c>
      <c r="M396" s="2" t="n">
        <f aca="false">D396+G396+J396</f>
        <v>-0.0706713</v>
      </c>
    </row>
    <row r="397" customFormat="false" ht="13.5" hidden="false" customHeight="false" outlineLevel="0" collapsed="false">
      <c r="A397" s="0" t="n">
        <v>39.50015</v>
      </c>
      <c r="B397" s="1" t="n">
        <v>-0.6133</v>
      </c>
      <c r="C397" s="1" t="n">
        <v>-0.6716</v>
      </c>
      <c r="D397" s="1" t="n">
        <v>-0.06441</v>
      </c>
      <c r="E397" s="1" t="n">
        <v>-0.02277</v>
      </c>
      <c r="F397" s="1" t="n">
        <v>-0.0485</v>
      </c>
      <c r="G397" s="1" t="n">
        <v>0.0004718</v>
      </c>
      <c r="H397" s="1" t="n">
        <v>-0.001795</v>
      </c>
      <c r="I397" s="1" t="n">
        <v>0.01101</v>
      </c>
      <c r="J397" s="1" t="n">
        <v>0.006747</v>
      </c>
      <c r="K397" s="2" t="n">
        <f aca="false">B397+E397+H397</f>
        <v>-0.637865</v>
      </c>
      <c r="L397" s="2" t="n">
        <f aca="false">C397+F397+I397</f>
        <v>-0.70909</v>
      </c>
      <c r="M397" s="2" t="n">
        <f aca="false">D397+G397+J397</f>
        <v>-0.0571912</v>
      </c>
    </row>
    <row r="398" customFormat="false" ht="13.5" hidden="false" customHeight="false" outlineLevel="0" collapsed="false">
      <c r="A398" s="0" t="n">
        <v>39.60015</v>
      </c>
      <c r="B398" s="1" t="n">
        <v>-0.5878</v>
      </c>
      <c r="C398" s="1" t="n">
        <v>-0.5991</v>
      </c>
      <c r="D398" s="1" t="n">
        <v>-0.04562</v>
      </c>
      <c r="E398" s="1" t="n">
        <v>0.01666</v>
      </c>
      <c r="F398" s="1" t="n">
        <v>0.03264</v>
      </c>
      <c r="G398" s="1" t="n">
        <v>0.0005333</v>
      </c>
      <c r="H398" s="1" t="n">
        <v>-0.0001236</v>
      </c>
      <c r="I398" s="1" t="n">
        <v>0.01078</v>
      </c>
      <c r="J398" s="1" t="n">
        <v>0.007805</v>
      </c>
      <c r="K398" s="2" t="n">
        <f aca="false">B398+E398+H398</f>
        <v>-0.5712636</v>
      </c>
      <c r="L398" s="2" t="n">
        <f aca="false">C398+F398+I398</f>
        <v>-0.55568</v>
      </c>
      <c r="M398" s="2" t="n">
        <f aca="false">D398+G398+J398</f>
        <v>-0.0372817</v>
      </c>
    </row>
    <row r="399" customFormat="false" ht="13.5" hidden="false" customHeight="false" outlineLevel="0" collapsed="false">
      <c r="A399" s="0" t="n">
        <v>39.70015</v>
      </c>
      <c r="B399" s="1" t="n">
        <v>-0.5843</v>
      </c>
      <c r="C399" s="1" t="n">
        <v>-0.5778</v>
      </c>
      <c r="D399" s="1" t="n">
        <v>-0.01945</v>
      </c>
      <c r="E399" s="1" t="n">
        <v>0.04975</v>
      </c>
      <c r="F399" s="1" t="n">
        <v>0.1007</v>
      </c>
      <c r="G399" s="1" t="n">
        <v>0.0005898</v>
      </c>
      <c r="H399" s="1" t="n">
        <v>0.001622</v>
      </c>
      <c r="I399" s="1" t="n">
        <v>0.01027</v>
      </c>
      <c r="J399" s="1" t="n">
        <v>0.008593</v>
      </c>
      <c r="K399" s="2" t="n">
        <f aca="false">B399+E399+H399</f>
        <v>-0.532928</v>
      </c>
      <c r="L399" s="2" t="n">
        <f aca="false">C399+F399+I399</f>
        <v>-0.46683</v>
      </c>
      <c r="M399" s="2" t="n">
        <f aca="false">D399+G399+J399</f>
        <v>-0.0102672</v>
      </c>
    </row>
    <row r="400" customFormat="false" ht="13.5" hidden="false" customHeight="false" outlineLevel="0" collapsed="false">
      <c r="A400" s="0" t="n">
        <v>39.80015</v>
      </c>
      <c r="B400" s="1" t="n">
        <v>-0.6017</v>
      </c>
      <c r="C400" s="1" t="n">
        <v>-0.6069</v>
      </c>
      <c r="D400" s="1" t="n">
        <v>0.01389</v>
      </c>
      <c r="E400" s="1" t="n">
        <v>0.07669</v>
      </c>
      <c r="F400" s="1" t="n">
        <v>0.1562</v>
      </c>
      <c r="G400" s="1" t="n">
        <v>0.0006327</v>
      </c>
      <c r="H400" s="1" t="n">
        <v>0.0033</v>
      </c>
      <c r="I400" s="1" t="n">
        <v>0.009531</v>
      </c>
      <c r="J400" s="1" t="n">
        <v>0.009129</v>
      </c>
      <c r="K400" s="2" t="n">
        <f aca="false">B400+E400+H400</f>
        <v>-0.52171</v>
      </c>
      <c r="L400" s="2" t="n">
        <f aca="false">C400+F400+I400</f>
        <v>-0.441169</v>
      </c>
      <c r="M400" s="2" t="n">
        <f aca="false">D400+G400+J400</f>
        <v>0.0236517</v>
      </c>
    </row>
    <row r="401" customFormat="false" ht="13.5" hidden="false" customHeight="false" outlineLevel="0" collapsed="false">
      <c r="A401" s="0" t="n">
        <v>39.90015</v>
      </c>
      <c r="B401" s="1" t="n">
        <v>-0.6359</v>
      </c>
      <c r="C401" s="1" t="n">
        <v>-0.6792</v>
      </c>
      <c r="D401" s="1" t="n">
        <v>0.05307</v>
      </c>
      <c r="E401" s="1" t="n">
        <v>0.0988</v>
      </c>
      <c r="F401" s="1" t="n">
        <v>0.2017</v>
      </c>
      <c r="G401" s="1" t="n">
        <v>0.0006565</v>
      </c>
      <c r="H401" s="1" t="n">
        <v>0.004767</v>
      </c>
      <c r="I401" s="1" t="n">
        <v>0.008602</v>
      </c>
      <c r="J401" s="1" t="n">
        <v>0.00945</v>
      </c>
      <c r="K401" s="2" t="n">
        <f aca="false">B401+E401+H401</f>
        <v>-0.532333</v>
      </c>
      <c r="L401" s="2" t="n">
        <f aca="false">C401+F401+I401</f>
        <v>-0.468898</v>
      </c>
      <c r="M401" s="2" t="n">
        <f aca="false">D401+G401+J401</f>
        <v>0.0631765</v>
      </c>
    </row>
    <row r="402" customFormat="false" ht="13.5" hidden="false" customHeight="false" outlineLevel="0" collapsed="false">
      <c r="A402" s="0" t="n">
        <v>40.00015</v>
      </c>
      <c r="B402" s="1" t="n">
        <v>-0.6805</v>
      </c>
      <c r="C402" s="1" t="n">
        <v>-0.7823</v>
      </c>
      <c r="D402" s="1" t="n">
        <v>0.09573</v>
      </c>
      <c r="E402" s="1" t="n">
        <v>0.1181</v>
      </c>
      <c r="F402" s="1" t="n">
        <v>0.2413</v>
      </c>
      <c r="G402" s="1" t="n">
        <v>0.0006602</v>
      </c>
      <c r="H402" s="1" t="n">
        <v>0.005898</v>
      </c>
      <c r="I402" s="1" t="n">
        <v>0.007562</v>
      </c>
      <c r="J402" s="1" t="n">
        <v>0.009585</v>
      </c>
      <c r="K402" s="2" t="n">
        <f aca="false">B402+E402+H402</f>
        <v>-0.556502</v>
      </c>
      <c r="L402" s="2" t="n">
        <f aca="false">C402+F402+I402</f>
        <v>-0.533438</v>
      </c>
      <c r="M402" s="2" t="n">
        <f aca="false">D402+G402+J402</f>
        <v>0.1059752</v>
      </c>
    </row>
    <row r="403" customFormat="false" ht="13.5" hidden="false" customHeight="false" outlineLevel="0" collapsed="false">
      <c r="A403" s="0" t="n">
        <v>40.10015</v>
      </c>
      <c r="B403" s="1" t="n">
        <v>-0.7277</v>
      </c>
      <c r="C403" s="1" t="n">
        <v>-0.9</v>
      </c>
      <c r="D403" s="1" t="n">
        <v>0.1386</v>
      </c>
      <c r="E403" s="1" t="n">
        <v>0.1366</v>
      </c>
      <c r="F403" s="1" t="n">
        <v>0.2795</v>
      </c>
      <c r="G403" s="1" t="n">
        <v>0.0006466</v>
      </c>
      <c r="H403" s="1" t="n">
        <v>0.006598</v>
      </c>
      <c r="I403" s="1" t="n">
        <v>0.006495</v>
      </c>
      <c r="J403" s="1" t="n">
        <v>0.009541</v>
      </c>
      <c r="K403" s="2" t="n">
        <f aca="false">B403+E403+H403</f>
        <v>-0.584502</v>
      </c>
      <c r="L403" s="2" t="n">
        <f aca="false">C403+F403+I403</f>
        <v>-0.614005</v>
      </c>
      <c r="M403" s="2" t="n">
        <f aca="false">D403+G403+J403</f>
        <v>0.1487876</v>
      </c>
    </row>
    <row r="404" customFormat="false" ht="13.5" hidden="false" customHeight="false" outlineLevel="0" collapsed="false">
      <c r="A404" s="0" t="n">
        <v>40.20015</v>
      </c>
      <c r="B404" s="1" t="n">
        <v>-0.7689</v>
      </c>
      <c r="C404" s="1" t="n">
        <v>-1.015</v>
      </c>
      <c r="D404" s="1" t="n">
        <v>0.1781</v>
      </c>
      <c r="E404" s="1" t="n">
        <v>0.1561</v>
      </c>
      <c r="F404" s="1" t="n">
        <v>0.3197</v>
      </c>
      <c r="G404" s="1" t="n">
        <v>0.0006218</v>
      </c>
      <c r="H404" s="1" t="n">
        <v>0.006823</v>
      </c>
      <c r="I404" s="1" t="n">
        <v>0.005485</v>
      </c>
      <c r="J404" s="1" t="n">
        <v>0.009299</v>
      </c>
      <c r="K404" s="2" t="n">
        <f aca="false">B404+E404+H404</f>
        <v>-0.605977</v>
      </c>
      <c r="L404" s="2" t="n">
        <f aca="false">C404+F404+I404</f>
        <v>-0.689815</v>
      </c>
      <c r="M404" s="2" t="n">
        <f aca="false">D404+G404+J404</f>
        <v>0.1880208</v>
      </c>
    </row>
    <row r="405" customFormat="false" ht="13.5" hidden="false" customHeight="false" outlineLevel="0" collapsed="false">
      <c r="A405" s="0" t="n">
        <v>40.30015</v>
      </c>
      <c r="B405" s="1" t="n">
        <v>-0.7964</v>
      </c>
      <c r="C405" s="1" t="n">
        <v>-1.111</v>
      </c>
      <c r="D405" s="1" t="n">
        <v>0.2105</v>
      </c>
      <c r="E405" s="1" t="n">
        <v>0.1777</v>
      </c>
      <c r="F405" s="1" t="n">
        <v>0.364</v>
      </c>
      <c r="G405" s="1" t="n">
        <v>0.000593</v>
      </c>
      <c r="H405" s="1" t="n">
        <v>0.006579</v>
      </c>
      <c r="I405" s="1" t="n">
        <v>0.004599</v>
      </c>
      <c r="J405" s="1" t="n">
        <v>0.008818</v>
      </c>
      <c r="K405" s="2" t="n">
        <f aca="false">B405+E405+H405</f>
        <v>-0.612121</v>
      </c>
      <c r="L405" s="2" t="n">
        <f aca="false">C405+F405+I405</f>
        <v>-0.742401</v>
      </c>
      <c r="M405" s="2" t="n">
        <f aca="false">D405+G405+J405</f>
        <v>0.219911</v>
      </c>
    </row>
    <row r="406" customFormat="false" ht="13.5" hidden="false" customHeight="false" outlineLevel="0" collapsed="false">
      <c r="A406" s="0" t="n">
        <v>40.40015</v>
      </c>
      <c r="B406" s="1" t="n">
        <v>-0.8037</v>
      </c>
      <c r="C406" s="1" t="n">
        <v>-1.173</v>
      </c>
      <c r="D406" s="1" t="n">
        <v>0.2328</v>
      </c>
      <c r="E406" s="1" t="n">
        <v>0.2011</v>
      </c>
      <c r="F406" s="1" t="n">
        <v>0.4123</v>
      </c>
      <c r="G406" s="1" t="n">
        <v>0.0005676</v>
      </c>
      <c r="H406" s="1" t="n">
        <v>0.005933</v>
      </c>
      <c r="I406" s="1" t="n">
        <v>0.003888</v>
      </c>
      <c r="J406" s="1" t="n">
        <v>0.008054</v>
      </c>
      <c r="K406" s="2" t="n">
        <f aca="false">B406+E406+H406</f>
        <v>-0.596667</v>
      </c>
      <c r="L406" s="2" t="n">
        <f aca="false">C406+F406+I406</f>
        <v>-0.756812</v>
      </c>
      <c r="M406" s="2" t="n">
        <f aca="false">D406+G406+J406</f>
        <v>0.2414216</v>
      </c>
    </row>
    <row r="407" customFormat="false" ht="13.5" hidden="false" customHeight="false" outlineLevel="0" collapsed="false">
      <c r="A407" s="0" t="n">
        <v>40.50015</v>
      </c>
      <c r="B407" s="1" t="n">
        <v>-0.7867</v>
      </c>
      <c r="C407" s="1" t="n">
        <v>-1.194</v>
      </c>
      <c r="D407" s="1" t="n">
        <v>0.2431</v>
      </c>
      <c r="E407" s="1" t="n">
        <v>0.2253</v>
      </c>
      <c r="F407" s="1" t="n">
        <v>0.4621</v>
      </c>
      <c r="G407" s="1" t="n">
        <v>0.0005509</v>
      </c>
      <c r="H407" s="1" t="n">
        <v>0.004996</v>
      </c>
      <c r="I407" s="1" t="n">
        <v>0.003379</v>
      </c>
      <c r="J407" s="1" t="n">
        <v>0.006988</v>
      </c>
      <c r="K407" s="2" t="n">
        <f aca="false">B407+E407+H407</f>
        <v>-0.556404</v>
      </c>
      <c r="L407" s="2" t="n">
        <f aca="false">C407+F407+I407</f>
        <v>-0.728521</v>
      </c>
      <c r="M407" s="2" t="n">
        <f aca="false">D407+G407+J407</f>
        <v>0.2506389</v>
      </c>
    </row>
    <row r="408" customFormat="false" ht="13.5" hidden="false" customHeight="false" outlineLevel="0" collapsed="false">
      <c r="A408" s="0" t="n">
        <v>40.60015</v>
      </c>
      <c r="B408" s="1" t="n">
        <v>-0.7442</v>
      </c>
      <c r="C408" s="1" t="n">
        <v>-1.17</v>
      </c>
      <c r="D408" s="1" t="n">
        <v>0.2409</v>
      </c>
      <c r="E408" s="1" t="n">
        <v>0.2482</v>
      </c>
      <c r="F408" s="1" t="n">
        <v>0.5092</v>
      </c>
      <c r="G408" s="1" t="n">
        <v>0.0005455</v>
      </c>
      <c r="H408" s="1" t="n">
        <v>0.003913</v>
      </c>
      <c r="I408" s="1" t="n">
        <v>0.003077</v>
      </c>
      <c r="J408" s="1" t="n">
        <v>0.005645</v>
      </c>
      <c r="K408" s="2" t="n">
        <f aca="false">B408+E408+H408</f>
        <v>-0.492087</v>
      </c>
      <c r="L408" s="2" t="n">
        <f aca="false">C408+F408+I408</f>
        <v>-0.657723</v>
      </c>
      <c r="M408" s="2" t="n">
        <f aca="false">D408+G408+J408</f>
        <v>0.2470905</v>
      </c>
    </row>
    <row r="409" customFormat="false" ht="13.5" hidden="false" customHeight="false" outlineLevel="0" collapsed="false">
      <c r="A409" s="0" t="n">
        <v>40.70015</v>
      </c>
      <c r="B409" s="1" t="n">
        <v>-0.6776</v>
      </c>
      <c r="C409" s="1" t="n">
        <v>-1.101</v>
      </c>
      <c r="D409" s="1" t="n">
        <v>0.227</v>
      </c>
      <c r="E409" s="1" t="n">
        <v>0.2672</v>
      </c>
      <c r="F409" s="1" t="n">
        <v>0.5484</v>
      </c>
      <c r="G409" s="1" t="n">
        <v>0.0005508</v>
      </c>
      <c r="H409" s="1" t="n">
        <v>0.002847</v>
      </c>
      <c r="I409" s="1" t="n">
        <v>0.002967</v>
      </c>
      <c r="J409" s="1" t="n">
        <v>0.004111</v>
      </c>
      <c r="K409" s="2" t="n">
        <f aca="false">B409+E409+H409</f>
        <v>-0.407553</v>
      </c>
      <c r="L409" s="2" t="n">
        <f aca="false">C409+F409+I409</f>
        <v>-0.549633</v>
      </c>
      <c r="M409" s="2" t="n">
        <f aca="false">D409+G409+J409</f>
        <v>0.2316618</v>
      </c>
    </row>
    <row r="410" customFormat="false" ht="13.5" hidden="false" customHeight="false" outlineLevel="0" collapsed="false">
      <c r="A410" s="0" t="n">
        <v>40.80015</v>
      </c>
      <c r="B410" s="1" t="n">
        <v>-0.5908</v>
      </c>
      <c r="C410" s="1" t="n">
        <v>-0.9937</v>
      </c>
      <c r="D410" s="1" t="n">
        <v>0.2041</v>
      </c>
      <c r="E410" s="1" t="n">
        <v>0.2795</v>
      </c>
      <c r="F410" s="1" t="n">
        <v>0.5738</v>
      </c>
      <c r="G410" s="1" t="n">
        <v>0.0005631</v>
      </c>
      <c r="H410" s="1" t="n">
        <v>0.001951</v>
      </c>
      <c r="I410" s="1" t="n">
        <v>0.003024</v>
      </c>
      <c r="J410" s="1" t="n">
        <v>0.002534</v>
      </c>
      <c r="K410" s="2" t="n">
        <f aca="false">B410+E410+H410</f>
        <v>-0.309349</v>
      </c>
      <c r="L410" s="2" t="n">
        <f aca="false">C410+F410+I410</f>
        <v>-0.416876</v>
      </c>
      <c r="M410" s="2" t="n">
        <f aca="false">D410+G410+J410</f>
        <v>0.2071971</v>
      </c>
    </row>
    <row r="411" customFormat="false" ht="13.5" hidden="false" customHeight="false" outlineLevel="0" collapsed="false">
      <c r="A411" s="0" t="n">
        <v>40.90015</v>
      </c>
      <c r="B411" s="1" t="n">
        <v>-0.4895</v>
      </c>
      <c r="C411" s="1" t="n">
        <v>-0.8574</v>
      </c>
      <c r="D411" s="1" t="n">
        <v>0.1754</v>
      </c>
      <c r="E411" s="1" t="n">
        <v>0.2826</v>
      </c>
      <c r="F411" s="1" t="n">
        <v>0.5801</v>
      </c>
      <c r="G411" s="1" t="n">
        <v>0.0005764</v>
      </c>
      <c r="H411" s="1" t="n">
        <v>0.001353</v>
      </c>
      <c r="I411" s="1" t="n">
        <v>0.003217</v>
      </c>
      <c r="J411" s="1" t="n">
        <v>0.001113</v>
      </c>
      <c r="K411" s="2" t="n">
        <f aca="false">B411+E411+H411</f>
        <v>-0.205547</v>
      </c>
      <c r="L411" s="2" t="n">
        <f aca="false">C411+F411+I411</f>
        <v>-0.274083</v>
      </c>
      <c r="M411" s="2" t="n">
        <f aca="false">D411+G411+J411</f>
        <v>0.1770894</v>
      </c>
    </row>
    <row r="412" customFormat="false" ht="13.5" hidden="false" customHeight="false" outlineLevel="0" collapsed="false">
      <c r="A412" s="0" t="n">
        <v>41.00015</v>
      </c>
      <c r="B412" s="1" t="n">
        <v>-0.3801</v>
      </c>
      <c r="C412" s="1" t="n">
        <v>-0.702</v>
      </c>
      <c r="D412" s="1" t="n">
        <v>0.1453</v>
      </c>
      <c r="E412" s="1" t="n">
        <v>0.2745</v>
      </c>
      <c r="F412" s="1" t="n">
        <v>0.5635</v>
      </c>
      <c r="G412" s="1" t="n">
        <v>0.0005841</v>
      </c>
      <c r="H412" s="1" t="n">
        <v>0.001137</v>
      </c>
      <c r="I412" s="1" t="n">
        <v>0.003515</v>
      </c>
      <c r="J412" s="1" t="n">
        <v>7.079E-005</v>
      </c>
      <c r="K412" s="2" t="n">
        <f aca="false">B412+E412+H412</f>
        <v>-0.104463</v>
      </c>
      <c r="L412" s="2" t="n">
        <f aca="false">C412+F412+I412</f>
        <v>-0.134985</v>
      </c>
      <c r="M412" s="2" t="n">
        <f aca="false">D412+G412+J412</f>
        <v>0.14595489</v>
      </c>
    </row>
    <row r="413" customFormat="false" ht="13.5" hidden="false" customHeight="false" outlineLevel="0" collapsed="false">
      <c r="A413" s="0" t="n">
        <v>41.10016</v>
      </c>
      <c r="B413" s="1" t="n">
        <v>-0.2695</v>
      </c>
      <c r="C413" s="1" t="n">
        <v>-0.5373</v>
      </c>
      <c r="D413" s="1" t="n">
        <v>0.1179</v>
      </c>
      <c r="E413" s="1" t="n">
        <v>0.2544</v>
      </c>
      <c r="F413" s="1" t="n">
        <v>0.522</v>
      </c>
      <c r="G413" s="1" t="n">
        <v>0.0005805</v>
      </c>
      <c r="H413" s="1" t="n">
        <v>0.001331</v>
      </c>
      <c r="I413" s="1" t="n">
        <v>0.003896</v>
      </c>
      <c r="J413" s="1" t="n">
        <v>-0.0003886</v>
      </c>
      <c r="K413" s="2" t="n">
        <f aca="false">B413+E413+H413</f>
        <v>-0.013769</v>
      </c>
      <c r="L413" s="2" t="n">
        <f aca="false">C413+F413+I413</f>
        <v>-0.011404</v>
      </c>
      <c r="M413" s="2" t="n">
        <f aca="false">D413+G413+J413</f>
        <v>0.1180919</v>
      </c>
    </row>
    <row r="414" customFormat="false" ht="13.5" hidden="false" customHeight="false" outlineLevel="0" collapsed="false">
      <c r="A414" s="0" t="n">
        <v>41.20016</v>
      </c>
      <c r="B414" s="1" t="n">
        <v>-0.1632</v>
      </c>
      <c r="C414" s="1" t="n">
        <v>-0.3716</v>
      </c>
      <c r="D414" s="1" t="n">
        <v>0.09654</v>
      </c>
      <c r="E414" s="1" t="n">
        <v>0.2224</v>
      </c>
      <c r="F414" s="1" t="n">
        <v>0.4561</v>
      </c>
      <c r="G414" s="1" t="n">
        <v>0.0005618</v>
      </c>
      <c r="H414" s="1" t="n">
        <v>0.001907</v>
      </c>
      <c r="I414" s="1" t="n">
        <v>0.004344</v>
      </c>
      <c r="J414" s="1" t="n">
        <v>-0.0001171</v>
      </c>
      <c r="K414" s="2" t="n">
        <f aca="false">B414+E414+H414</f>
        <v>0.061107</v>
      </c>
      <c r="L414" s="2" t="n">
        <f aca="false">C414+F414+I414</f>
        <v>0.088844</v>
      </c>
      <c r="M414" s="2" t="n">
        <f aca="false">D414+G414+J414</f>
        <v>0.0969847</v>
      </c>
    </row>
    <row r="415" customFormat="false" ht="13.5" hidden="false" customHeight="false" outlineLevel="0" collapsed="false">
      <c r="A415" s="0" t="n">
        <v>41.30016</v>
      </c>
      <c r="B415" s="1" t="n">
        <v>-0.06586</v>
      </c>
      <c r="C415" s="1" t="n">
        <v>-0.2101</v>
      </c>
      <c r="D415" s="1" t="n">
        <v>0.08383</v>
      </c>
      <c r="E415" s="1" t="n">
        <v>0.18</v>
      </c>
      <c r="F415" s="1" t="n">
        <v>0.3688</v>
      </c>
      <c r="G415" s="1" t="n">
        <v>0.0005272</v>
      </c>
      <c r="H415" s="1" t="n">
        <v>0.00278</v>
      </c>
      <c r="I415" s="1" t="n">
        <v>0.004853</v>
      </c>
      <c r="J415" s="1" t="n">
        <v>0.0009387</v>
      </c>
      <c r="K415" s="2" t="n">
        <f aca="false">B415+E415+H415</f>
        <v>0.11692</v>
      </c>
      <c r="L415" s="2" t="n">
        <f aca="false">C415+F415+I415</f>
        <v>0.163553</v>
      </c>
      <c r="M415" s="2" t="n">
        <f aca="false">D415+G415+J415</f>
        <v>0.0852959</v>
      </c>
    </row>
    <row r="416" customFormat="false" ht="13.5" hidden="false" customHeight="false" outlineLevel="0" collapsed="false">
      <c r="A416" s="0" t="n">
        <v>41.40016</v>
      </c>
      <c r="B416" s="1" t="n">
        <v>0.02011</v>
      </c>
      <c r="C416" s="1" t="n">
        <v>-0.05553</v>
      </c>
      <c r="D416" s="1" t="n">
        <v>0.08073</v>
      </c>
      <c r="E416" s="1" t="n">
        <v>0.1296</v>
      </c>
      <c r="F416" s="1" t="n">
        <v>0.2652</v>
      </c>
      <c r="G416" s="1" t="n">
        <v>0.0004793</v>
      </c>
      <c r="H416" s="1" t="n">
        <v>0.003827</v>
      </c>
      <c r="I416" s="1" t="n">
        <v>0.005419</v>
      </c>
      <c r="J416" s="1" t="n">
        <v>0.002714</v>
      </c>
      <c r="K416" s="2" t="n">
        <f aca="false">B416+E416+H416</f>
        <v>0.153537</v>
      </c>
      <c r="L416" s="2" t="n">
        <f aca="false">C416+F416+I416</f>
        <v>0.215089</v>
      </c>
      <c r="M416" s="2" t="n">
        <f aca="false">D416+G416+J416</f>
        <v>0.0839233</v>
      </c>
    </row>
    <row r="417" customFormat="false" ht="13.5" hidden="false" customHeight="false" outlineLevel="0" collapsed="false">
      <c r="A417" s="0" t="n">
        <v>41.50016</v>
      </c>
      <c r="B417" s="1" t="n">
        <v>0.09386</v>
      </c>
      <c r="C417" s="1" t="n">
        <v>0.09211</v>
      </c>
      <c r="D417" s="1" t="n">
        <v>0.08674</v>
      </c>
      <c r="E417" s="1" t="n">
        <v>0.07473</v>
      </c>
      <c r="F417" s="1" t="n">
        <v>0.1522</v>
      </c>
      <c r="G417" s="1" t="n">
        <v>0.0004237</v>
      </c>
      <c r="H417" s="1" t="n">
        <v>0.004895</v>
      </c>
      <c r="I417" s="1" t="n">
        <v>0.006041</v>
      </c>
      <c r="J417" s="1" t="n">
        <v>0.005021</v>
      </c>
      <c r="K417" s="2" t="n">
        <f aca="false">B417+E417+H417</f>
        <v>0.173485</v>
      </c>
      <c r="L417" s="2" t="n">
        <f aca="false">C417+F417+I417</f>
        <v>0.250351</v>
      </c>
      <c r="M417" s="2" t="n">
        <f aca="false">D417+G417+J417</f>
        <v>0.0921847</v>
      </c>
    </row>
    <row r="418" customFormat="false" ht="13.5" hidden="false" customHeight="false" outlineLevel="0" collapsed="false">
      <c r="A418" s="0" t="n">
        <v>41.60016</v>
      </c>
      <c r="B418" s="1" t="n">
        <v>0.1561</v>
      </c>
      <c r="C418" s="1" t="n">
        <v>0.2345</v>
      </c>
      <c r="D418" s="1" t="n">
        <v>0.09999</v>
      </c>
      <c r="E418" s="1" t="n">
        <v>0.0192</v>
      </c>
      <c r="F418" s="1" t="n">
        <v>0.03792</v>
      </c>
      <c r="G418" s="1" t="n">
        <v>0.0003678</v>
      </c>
      <c r="H418" s="1" t="n">
        <v>0.005831</v>
      </c>
      <c r="I418" s="1" t="n">
        <v>0.006711</v>
      </c>
      <c r="J418" s="1" t="n">
        <v>0.007564</v>
      </c>
      <c r="K418" s="2" t="n">
        <f aca="false">B418+E418+H418</f>
        <v>0.181131</v>
      </c>
      <c r="L418" s="2" t="n">
        <f aca="false">C418+F418+I418</f>
        <v>0.279131</v>
      </c>
      <c r="M418" s="2" t="n">
        <f aca="false">D418+G418+J418</f>
        <v>0.1079218</v>
      </c>
    </row>
    <row r="419" customFormat="false" ht="13.5" hidden="false" customHeight="false" outlineLevel="0" collapsed="false">
      <c r="A419" s="0" t="n">
        <v>41.70016</v>
      </c>
      <c r="B419" s="1" t="n">
        <v>0.2086</v>
      </c>
      <c r="C419" s="1" t="n">
        <v>0.3736</v>
      </c>
      <c r="D419" s="1" t="n">
        <v>0.1175</v>
      </c>
      <c r="E419" s="1" t="n">
        <v>-0.03275</v>
      </c>
      <c r="F419" s="1" t="n">
        <v>-0.06895</v>
      </c>
      <c r="G419" s="1" t="n">
        <v>0.0003197</v>
      </c>
      <c r="H419" s="1" t="n">
        <v>0.006494</v>
      </c>
      <c r="I419" s="1" t="n">
        <v>0.007411</v>
      </c>
      <c r="J419" s="1" t="n">
        <v>0.009977</v>
      </c>
      <c r="K419" s="2" t="n">
        <f aca="false">B419+E419+H419</f>
        <v>0.182344</v>
      </c>
      <c r="L419" s="2" t="n">
        <f aca="false">C419+F419+I419</f>
        <v>0.312061</v>
      </c>
      <c r="M419" s="2" t="n">
        <f aca="false">D419+G419+J419</f>
        <v>0.1277967</v>
      </c>
    </row>
    <row r="420" customFormat="false" ht="13.5" hidden="false" customHeight="false" outlineLevel="0" collapsed="false">
      <c r="A420" s="0" t="n">
        <v>41.80016</v>
      </c>
      <c r="B420" s="1" t="n">
        <v>0.2532</v>
      </c>
      <c r="C420" s="1" t="n">
        <v>0.5109</v>
      </c>
      <c r="D420" s="1" t="n">
        <v>0.1359</v>
      </c>
      <c r="E420" s="1" t="n">
        <v>-0.07707</v>
      </c>
      <c r="F420" s="1" t="n">
        <v>-0.1601</v>
      </c>
      <c r="G420" s="1" t="n">
        <v>0.0002865</v>
      </c>
      <c r="H420" s="1" t="n">
        <v>0.006781</v>
      </c>
      <c r="I420" s="1" t="n">
        <v>0.00811</v>
      </c>
      <c r="J420" s="1" t="n">
        <v>0.01188</v>
      </c>
      <c r="K420" s="2" t="n">
        <f aca="false">B420+E420+H420</f>
        <v>0.182911</v>
      </c>
      <c r="L420" s="2" t="n">
        <f aca="false">C420+F420+I420</f>
        <v>0.35891</v>
      </c>
      <c r="M420" s="2" t="n">
        <f aca="false">D420+G420+J420</f>
        <v>0.1480665</v>
      </c>
    </row>
    <row r="421" customFormat="false" ht="13.5" hidden="false" customHeight="false" outlineLevel="0" collapsed="false">
      <c r="A421" s="0" t="n">
        <v>41.90016</v>
      </c>
      <c r="B421" s="1" t="n">
        <v>0.2918</v>
      </c>
      <c r="C421" s="1" t="n">
        <v>0.6457</v>
      </c>
      <c r="D421" s="1" t="n">
        <v>0.1517</v>
      </c>
      <c r="E421" s="1" t="n">
        <v>-0.1102</v>
      </c>
      <c r="F421" s="1" t="n">
        <v>-0.2282</v>
      </c>
      <c r="G421" s="1" t="n">
        <v>0.0002731</v>
      </c>
      <c r="H421" s="1" t="n">
        <v>0.006634</v>
      </c>
      <c r="I421" s="1" t="n">
        <v>0.008763</v>
      </c>
      <c r="J421" s="1" t="n">
        <v>0.01292</v>
      </c>
      <c r="K421" s="2" t="n">
        <f aca="false">B421+E421+H421</f>
        <v>0.188234</v>
      </c>
      <c r="L421" s="2" t="n">
        <f aca="false">C421+F421+I421</f>
        <v>0.426263</v>
      </c>
      <c r="M421" s="2" t="n">
        <f aca="false">D421+G421+J421</f>
        <v>0.1648931</v>
      </c>
    </row>
    <row r="422" customFormat="false" ht="13.5" hidden="false" customHeight="false" outlineLevel="0" collapsed="false">
      <c r="A422" s="0" t="n">
        <v>42.00016</v>
      </c>
      <c r="B422" s="1" t="n">
        <v>0.3251</v>
      </c>
      <c r="C422" s="1" t="n">
        <v>0.7747</v>
      </c>
      <c r="D422" s="1" t="n">
        <v>0.1618</v>
      </c>
      <c r="E422" s="1" t="n">
        <v>-0.1293</v>
      </c>
      <c r="F422" s="1" t="n">
        <v>-0.2675</v>
      </c>
      <c r="G422" s="1" t="n">
        <v>0.000281</v>
      </c>
      <c r="H422" s="1" t="n">
        <v>0.006052</v>
      </c>
      <c r="I422" s="1" t="n">
        <v>0.009313</v>
      </c>
      <c r="J422" s="1" t="n">
        <v>0.01287</v>
      </c>
      <c r="K422" s="2" t="n">
        <f aca="false">B422+E422+H422</f>
        <v>0.201852</v>
      </c>
      <c r="L422" s="2" t="n">
        <f aca="false">C422+F422+I422</f>
        <v>0.516513</v>
      </c>
      <c r="M422" s="2" t="n">
        <f aca="false">D422+G422+J422</f>
        <v>0.174951</v>
      </c>
    </row>
    <row r="423" customFormat="false" ht="13.5" hidden="false" customHeight="false" outlineLevel="0" collapsed="false">
      <c r="A423" s="0" t="n">
        <v>42.10016</v>
      </c>
      <c r="B423" s="1" t="n">
        <v>0.3525</v>
      </c>
      <c r="C423" s="1" t="n">
        <v>0.8918</v>
      </c>
      <c r="D423" s="1" t="n">
        <v>0.1645</v>
      </c>
      <c r="E423" s="1" t="n">
        <v>-0.1327</v>
      </c>
      <c r="F423" s="1" t="n">
        <v>-0.2745</v>
      </c>
      <c r="G423" s="1" t="n">
        <v>0.000308</v>
      </c>
      <c r="H423" s="1" t="n">
        <v>0.005089</v>
      </c>
      <c r="I423" s="1" t="n">
        <v>0.009696</v>
      </c>
      <c r="J423" s="1" t="n">
        <v>0.01161</v>
      </c>
      <c r="K423" s="2" t="n">
        <f aca="false">B423+E423+H423</f>
        <v>0.224889</v>
      </c>
      <c r="L423" s="2" t="n">
        <f aca="false">C423+F423+I423</f>
        <v>0.626996</v>
      </c>
      <c r="M423" s="2" t="n">
        <f aca="false">D423+G423+J423</f>
        <v>0.176418</v>
      </c>
    </row>
    <row r="424" customFormat="false" ht="13.5" hidden="false" customHeight="false" outlineLevel="0" collapsed="false">
      <c r="A424" s="0" t="n">
        <v>42.20016</v>
      </c>
      <c r="B424" s="1" t="n">
        <v>0.3722</v>
      </c>
      <c r="C424" s="1" t="n">
        <v>0.9885</v>
      </c>
      <c r="D424" s="1" t="n">
        <v>0.1588</v>
      </c>
      <c r="E424" s="1" t="n">
        <v>-0.1199</v>
      </c>
      <c r="F424" s="1" t="n">
        <v>-0.2481</v>
      </c>
      <c r="G424" s="1" t="n">
        <v>0.0003487</v>
      </c>
      <c r="H424" s="1" t="n">
        <v>0.003849</v>
      </c>
      <c r="I424" s="1" t="n">
        <v>0.009845</v>
      </c>
      <c r="J424" s="1" t="n">
        <v>0.009217</v>
      </c>
      <c r="K424" s="2" t="n">
        <f aca="false">B424+E424+H424</f>
        <v>0.256149</v>
      </c>
      <c r="L424" s="2" t="n">
        <f aca="false">C424+F424+I424</f>
        <v>0.750245</v>
      </c>
      <c r="M424" s="2" t="n">
        <f aca="false">D424+G424+J424</f>
        <v>0.1683657</v>
      </c>
    </row>
    <row r="425" customFormat="false" ht="13.5" hidden="false" customHeight="false" outlineLevel="0" collapsed="false">
      <c r="A425" s="0" t="n">
        <v>42.30016</v>
      </c>
      <c r="B425" s="1" t="n">
        <v>0.381</v>
      </c>
      <c r="C425" s="1" t="n">
        <v>1.055</v>
      </c>
      <c r="D425" s="1" t="n">
        <v>0.1455</v>
      </c>
      <c r="E425" s="1" t="n">
        <v>-0.09167</v>
      </c>
      <c r="F425" s="1" t="n">
        <v>-0.1901</v>
      </c>
      <c r="G425" s="1" t="n">
        <v>0.0003952</v>
      </c>
      <c r="H425" s="1" t="n">
        <v>0.00247</v>
      </c>
      <c r="I425" s="1" t="n">
        <v>0.009704</v>
      </c>
      <c r="J425" s="1" t="n">
        <v>0.005915</v>
      </c>
      <c r="K425" s="2" t="n">
        <f aca="false">B425+E425+H425</f>
        <v>0.2918</v>
      </c>
      <c r="L425" s="2" t="n">
        <f aca="false">C425+F425+I425</f>
        <v>0.874604</v>
      </c>
      <c r="M425" s="2" t="n">
        <f aca="false">D425+G425+J425</f>
        <v>0.1518102</v>
      </c>
    </row>
    <row r="426" customFormat="false" ht="13.5" hidden="false" customHeight="false" outlineLevel="0" collapsed="false">
      <c r="A426" s="0" t="n">
        <v>42.40016</v>
      </c>
      <c r="B426" s="1" t="n">
        <v>0.3752</v>
      </c>
      <c r="C426" s="1" t="n">
        <v>1.081</v>
      </c>
      <c r="D426" s="1" t="n">
        <v>0.126</v>
      </c>
      <c r="E426" s="1" t="n">
        <v>-0.05013</v>
      </c>
      <c r="F426" s="1" t="n">
        <v>-0.1046</v>
      </c>
      <c r="G426" s="1" t="n">
        <v>0.0004388</v>
      </c>
      <c r="H426" s="1" t="n">
        <v>0.001115</v>
      </c>
      <c r="I426" s="1" t="n">
        <v>0.009228</v>
      </c>
      <c r="J426" s="1" t="n">
        <v>0.002077</v>
      </c>
      <c r="K426" s="2" t="n">
        <f aca="false">B426+E426+H426</f>
        <v>0.326185</v>
      </c>
      <c r="L426" s="2" t="n">
        <f aca="false">C426+F426+I426</f>
        <v>0.985628</v>
      </c>
      <c r="M426" s="2" t="n">
        <f aca="false">D426+G426+J426</f>
        <v>0.1285158</v>
      </c>
    </row>
    <row r="427" customFormat="false" ht="13.5" hidden="false" customHeight="false" outlineLevel="0" collapsed="false">
      <c r="A427" s="0" t="n">
        <v>42.50016</v>
      </c>
      <c r="B427" s="1" t="n">
        <v>0.3512</v>
      </c>
      <c r="C427" s="1" t="n">
        <v>1.057</v>
      </c>
      <c r="D427" s="1" t="n">
        <v>0.103</v>
      </c>
      <c r="E427" s="1" t="n">
        <v>0.001539</v>
      </c>
      <c r="F427" s="1" t="n">
        <v>0.001641</v>
      </c>
      <c r="G427" s="1" t="n">
        <v>0.000471</v>
      </c>
      <c r="H427" s="1" t="n">
        <v>-5.501E-005</v>
      </c>
      <c r="I427" s="1" t="n">
        <v>0.008397</v>
      </c>
      <c r="J427" s="1" t="n">
        <v>-0.001837</v>
      </c>
      <c r="K427" s="2" t="n">
        <f aca="false">B427+E427+H427</f>
        <v>0.35268399</v>
      </c>
      <c r="L427" s="2" t="n">
        <f aca="false">C427+F427+I427</f>
        <v>1.067038</v>
      </c>
      <c r="M427" s="2" t="n">
        <f aca="false">D427+G427+J427</f>
        <v>0.101634</v>
      </c>
    </row>
    <row r="428" customFormat="false" ht="13.5" hidden="false" customHeight="false" outlineLevel="0" collapsed="false">
      <c r="A428" s="0" t="n">
        <v>42.60016</v>
      </c>
      <c r="B428" s="1" t="n">
        <v>0.3061</v>
      </c>
      <c r="C428" s="1" t="n">
        <v>0.98</v>
      </c>
      <c r="D428" s="1" t="n">
        <v>0.0795</v>
      </c>
      <c r="E428" s="1" t="n">
        <v>0.05927</v>
      </c>
      <c r="F428" s="1" t="n">
        <v>0.1204</v>
      </c>
      <c r="G428" s="1" t="n">
        <v>0.0004855</v>
      </c>
      <c r="H428" s="1" t="n">
        <v>-0.0008937</v>
      </c>
      <c r="I428" s="1" t="n">
        <v>0.007214</v>
      </c>
      <c r="J428" s="1" t="n">
        <v>-0.005343</v>
      </c>
      <c r="K428" s="2" t="n">
        <f aca="false">B428+E428+H428</f>
        <v>0.3644763</v>
      </c>
      <c r="L428" s="2" t="n">
        <f aca="false">C428+F428+I428</f>
        <v>1.107614</v>
      </c>
      <c r="M428" s="2" t="n">
        <f aca="false">D428+G428+J428</f>
        <v>0.0746425</v>
      </c>
    </row>
    <row r="429" customFormat="false" ht="13.5" hidden="false" customHeight="false" outlineLevel="0" collapsed="false">
      <c r="A429" s="0" t="n">
        <v>42.70016</v>
      </c>
      <c r="B429" s="1" t="n">
        <v>0.2387</v>
      </c>
      <c r="C429" s="1" t="n">
        <v>0.8472</v>
      </c>
      <c r="D429" s="1" t="n">
        <v>0.05842</v>
      </c>
      <c r="E429" s="1" t="n">
        <v>0.1185</v>
      </c>
      <c r="F429" s="1" t="n">
        <v>0.2422</v>
      </c>
      <c r="G429" s="1" t="n">
        <v>0.000479</v>
      </c>
      <c r="H429" s="1" t="n">
        <v>-0.001287</v>
      </c>
      <c r="I429" s="1" t="n">
        <v>0.005714</v>
      </c>
      <c r="J429" s="1" t="n">
        <v>-0.007999</v>
      </c>
      <c r="K429" s="2" t="n">
        <f aca="false">B429+E429+H429</f>
        <v>0.355913</v>
      </c>
      <c r="L429" s="2" t="n">
        <f aca="false">C429+F429+I429</f>
        <v>1.095114</v>
      </c>
      <c r="M429" s="2" t="n">
        <f aca="false">D429+G429+J429</f>
        <v>0.0509</v>
      </c>
    </row>
    <row r="430" customFormat="false" ht="13.5" hidden="false" customHeight="false" outlineLevel="0" collapsed="false">
      <c r="A430" s="0" t="n">
        <v>42.80016</v>
      </c>
      <c r="B430" s="1" t="n">
        <v>0.1499</v>
      </c>
      <c r="C430" s="1" t="n">
        <v>0.6637</v>
      </c>
      <c r="D430" s="1" t="n">
        <v>0.04239</v>
      </c>
      <c r="E430" s="1" t="n">
        <v>0.1745</v>
      </c>
      <c r="F430" s="1" t="n">
        <v>0.3575</v>
      </c>
      <c r="G430" s="1" t="n">
        <v>0.0004515</v>
      </c>
      <c r="H430" s="1" t="n">
        <v>-0.001165</v>
      </c>
      <c r="I430" s="1" t="n">
        <v>0.003959</v>
      </c>
      <c r="J430" s="1" t="n">
        <v>-0.009474</v>
      </c>
      <c r="K430" s="2" t="n">
        <f aca="false">B430+E430+H430</f>
        <v>0.323235</v>
      </c>
      <c r="L430" s="2" t="n">
        <f aca="false">C430+F430+I430</f>
        <v>1.025159</v>
      </c>
      <c r="M430" s="2" t="n">
        <f aca="false">D430+G430+J430</f>
        <v>0.0333675</v>
      </c>
    </row>
    <row r="431" customFormat="false" ht="13.5" hidden="false" customHeight="false" outlineLevel="0" collapsed="false">
      <c r="A431" s="0" t="n">
        <v>42.90016</v>
      </c>
      <c r="B431" s="1" t="n">
        <v>0.04345</v>
      </c>
      <c r="C431" s="1" t="n">
        <v>0.4392</v>
      </c>
      <c r="D431" s="1" t="n">
        <v>0.03329</v>
      </c>
      <c r="E431" s="1" t="n">
        <v>0.2231</v>
      </c>
      <c r="F431" s="1" t="n">
        <v>0.4574</v>
      </c>
      <c r="G431" s="1" t="n">
        <v>0.0004067</v>
      </c>
      <c r="H431" s="1" t="n">
        <v>-0.0005093</v>
      </c>
      <c r="I431" s="1" t="n">
        <v>0.00204</v>
      </c>
      <c r="J431" s="1" t="n">
        <v>-0.009594</v>
      </c>
      <c r="K431" s="2" t="n">
        <f aca="false">B431+E431+H431</f>
        <v>0.2660407</v>
      </c>
      <c r="L431" s="2" t="n">
        <f aca="false">C431+F431+I431</f>
        <v>0.89864</v>
      </c>
      <c r="M431" s="2" t="n">
        <f aca="false">D431+G431+J431</f>
        <v>0.0241027</v>
      </c>
    </row>
    <row r="432" customFormat="false" ht="13.5" hidden="false" customHeight="false" outlineLevel="0" collapsed="false">
      <c r="A432" s="0" t="n">
        <v>43.00016</v>
      </c>
      <c r="B432" s="1" t="n">
        <v>-0.0747</v>
      </c>
      <c r="C432" s="1" t="n">
        <v>0.1886</v>
      </c>
      <c r="D432" s="1" t="n">
        <v>0.03209</v>
      </c>
      <c r="E432" s="1" t="n">
        <v>0.2605</v>
      </c>
      <c r="F432" s="1" t="n">
        <v>0.5345</v>
      </c>
      <c r="G432" s="1" t="n">
        <v>0.0003506</v>
      </c>
      <c r="H432" s="1" t="n">
        <v>0.0006454</v>
      </c>
      <c r="I432" s="1" t="n">
        <v>6.758E-005</v>
      </c>
      <c r="J432" s="1" t="n">
        <v>-0.008368</v>
      </c>
      <c r="K432" s="2" t="n">
        <f aca="false">B432+E432+H432</f>
        <v>0.1864454</v>
      </c>
      <c r="L432" s="2" t="n">
        <f aca="false">C432+F432+I432</f>
        <v>0.72316758</v>
      </c>
      <c r="M432" s="2" t="n">
        <f aca="false">D432+G432+J432</f>
        <v>0.0240726</v>
      </c>
    </row>
    <row r="433" customFormat="false" ht="13.5" hidden="false" customHeight="false" outlineLevel="0" collapsed="false">
      <c r="A433" s="0" t="n">
        <v>43.10016</v>
      </c>
      <c r="B433" s="1" t="n">
        <v>-0.1963</v>
      </c>
      <c r="C433" s="1" t="n">
        <v>-0.06956</v>
      </c>
      <c r="D433" s="1" t="n">
        <v>0.03879</v>
      </c>
      <c r="E433" s="1" t="n">
        <v>0.2843</v>
      </c>
      <c r="F433" s="1" t="n">
        <v>0.5836</v>
      </c>
      <c r="G433" s="1" t="n">
        <v>0.0002909</v>
      </c>
      <c r="H433" s="1" t="n">
        <v>0.002214</v>
      </c>
      <c r="I433" s="1" t="n">
        <v>-0.001832</v>
      </c>
      <c r="J433" s="1" t="n">
        <v>-0.005988</v>
      </c>
      <c r="K433" s="2" t="n">
        <f aca="false">B433+E433+H433</f>
        <v>0.090214</v>
      </c>
      <c r="L433" s="2" t="n">
        <f aca="false">C433+F433+I433</f>
        <v>0.512208</v>
      </c>
      <c r="M433" s="2" t="n">
        <f aca="false">D433+G433+J433</f>
        <v>0.0330929</v>
      </c>
    </row>
    <row r="434" customFormat="false" ht="13.5" hidden="false" customHeight="false" outlineLevel="0" collapsed="false">
      <c r="A434" s="0" t="n">
        <v>43.20016</v>
      </c>
      <c r="B434" s="1" t="n">
        <v>-0.3118</v>
      </c>
      <c r="C434" s="1" t="n">
        <v>-0.315</v>
      </c>
      <c r="D434" s="1" t="n">
        <v>0.05246</v>
      </c>
      <c r="E434" s="1" t="n">
        <v>0.2934</v>
      </c>
      <c r="F434" s="1" t="n">
        <v>0.6023</v>
      </c>
      <c r="G434" s="1" t="n">
        <v>0.0002352</v>
      </c>
      <c r="H434" s="1" t="n">
        <v>0.004068</v>
      </c>
      <c r="I434" s="1" t="n">
        <v>-0.003527</v>
      </c>
      <c r="J434" s="1" t="n">
        <v>-0.002794</v>
      </c>
      <c r="K434" s="2" t="n">
        <f aca="false">B434+E434+H434</f>
        <v>-0.014332</v>
      </c>
      <c r="L434" s="2" t="n">
        <f aca="false">C434+F434+I434</f>
        <v>0.283773</v>
      </c>
      <c r="M434" s="2" t="n">
        <f aca="false">D434+G434+J434</f>
        <v>0.0499012</v>
      </c>
    </row>
    <row r="435" customFormat="false" ht="13.5" hidden="false" customHeight="false" outlineLevel="0" collapsed="false">
      <c r="A435" s="0" t="n">
        <v>43.30016</v>
      </c>
      <c r="B435" s="1" t="n">
        <v>-0.4113</v>
      </c>
      <c r="C435" s="1" t="n">
        <v>-0.5277</v>
      </c>
      <c r="D435" s="1" t="n">
        <v>0.07149</v>
      </c>
      <c r="E435" s="1" t="n">
        <v>0.2879</v>
      </c>
      <c r="F435" s="1" t="n">
        <v>0.5912</v>
      </c>
      <c r="G435" s="1" t="n">
        <v>0.0001898</v>
      </c>
      <c r="H435" s="1" t="n">
        <v>0.006049</v>
      </c>
      <c r="I435" s="1" t="n">
        <v>-0.004886</v>
      </c>
      <c r="J435" s="1" t="n">
        <v>0.0007696</v>
      </c>
      <c r="K435" s="2" t="n">
        <f aca="false">B435+E435+H435</f>
        <v>-0.117351</v>
      </c>
      <c r="L435" s="2" t="n">
        <f aca="false">C435+F435+I435</f>
        <v>0.058614</v>
      </c>
      <c r="M435" s="2" t="n">
        <f aca="false">D435+G435+J435</f>
        <v>0.0724494</v>
      </c>
    </row>
    <row r="436" customFormat="false" ht="13.5" hidden="false" customHeight="false" outlineLevel="0" collapsed="false">
      <c r="A436" s="0" t="n">
        <v>43.40016</v>
      </c>
      <c r="B436" s="1" t="n">
        <v>-0.4856</v>
      </c>
      <c r="C436" s="1" t="n">
        <v>-0.69</v>
      </c>
      <c r="D436" s="1" t="n">
        <v>0.09378</v>
      </c>
      <c r="E436" s="1" t="n">
        <v>0.2694</v>
      </c>
      <c r="F436" s="1" t="n">
        <v>0.5532</v>
      </c>
      <c r="G436" s="1" t="n">
        <v>0.0001587</v>
      </c>
      <c r="H436" s="1" t="n">
        <v>0.007982</v>
      </c>
      <c r="I436" s="1" t="n">
        <v>-0.005792</v>
      </c>
      <c r="J436" s="1" t="n">
        <v>0.004223</v>
      </c>
      <c r="K436" s="2" t="n">
        <f aca="false">B436+E436+H436</f>
        <v>-0.208218</v>
      </c>
      <c r="L436" s="2" t="n">
        <f aca="false">C436+F436+I436</f>
        <v>-0.142592</v>
      </c>
      <c r="M436" s="2" t="n">
        <f aca="false">D436+G436+J436</f>
        <v>0.0981617</v>
      </c>
    </row>
    <row r="437" customFormat="false" ht="13.5" hidden="false" customHeight="false" outlineLevel="0" collapsed="false">
      <c r="A437" s="0" t="n">
        <v>43.50016</v>
      </c>
      <c r="B437" s="1" t="n">
        <v>-0.5277</v>
      </c>
      <c r="C437" s="1" t="n">
        <v>-0.7889</v>
      </c>
      <c r="D437" s="1" t="n">
        <v>0.1171</v>
      </c>
      <c r="E437" s="1" t="n">
        <v>0.2405</v>
      </c>
      <c r="F437" s="1" t="n">
        <v>0.4939</v>
      </c>
      <c r="G437" s="1" t="n">
        <v>0.0001428</v>
      </c>
      <c r="H437" s="1" t="n">
        <v>0.00969</v>
      </c>
      <c r="I437" s="1" t="n">
        <v>-0.006152</v>
      </c>
      <c r="J437" s="1" t="n">
        <v>0.007119</v>
      </c>
      <c r="K437" s="2" t="n">
        <f aca="false">B437+E437+H437</f>
        <v>-0.27751</v>
      </c>
      <c r="L437" s="2" t="n">
        <f aca="false">C437+F437+I437</f>
        <v>-0.301152</v>
      </c>
      <c r="M437" s="2" t="n">
        <f aca="false">D437+G437+J437</f>
        <v>0.1243618</v>
      </c>
    </row>
    <row r="438" customFormat="false" ht="13.5" hidden="false" customHeight="false" outlineLevel="0" collapsed="false">
      <c r="A438" s="0" t="n">
        <v>43.60016</v>
      </c>
      <c r="B438" s="1" t="n">
        <v>-0.5332</v>
      </c>
      <c r="C438" s="1" t="n">
        <v>-0.8172</v>
      </c>
      <c r="D438" s="1" t="n">
        <v>0.1392</v>
      </c>
      <c r="E438" s="1" t="n">
        <v>0.2046</v>
      </c>
      <c r="F438" s="1" t="n">
        <v>0.4203</v>
      </c>
      <c r="G438" s="1" t="n">
        <v>0.0001403</v>
      </c>
      <c r="H438" s="1" t="n">
        <v>0.01101</v>
      </c>
      <c r="I438" s="1" t="n">
        <v>-0.005904</v>
      </c>
      <c r="J438" s="1" t="n">
        <v>0.009103</v>
      </c>
      <c r="K438" s="2" t="n">
        <f aca="false">B438+E438+H438</f>
        <v>-0.31759</v>
      </c>
      <c r="L438" s="2" t="n">
        <f aca="false">C438+F438+I438</f>
        <v>-0.402804</v>
      </c>
      <c r="M438" s="2" t="n">
        <f aca="false">D438+G438+J438</f>
        <v>0.1484433</v>
      </c>
    </row>
    <row r="439" customFormat="false" ht="13.5" hidden="false" customHeight="false" outlineLevel="0" collapsed="false">
      <c r="A439" s="0" t="n">
        <v>43.70016</v>
      </c>
      <c r="B439" s="1" t="n">
        <v>-0.5011</v>
      </c>
      <c r="C439" s="1" t="n">
        <v>-0.7747</v>
      </c>
      <c r="D439" s="1" t="n">
        <v>0.1584</v>
      </c>
      <c r="E439" s="1" t="n">
        <v>0.1655</v>
      </c>
      <c r="F439" s="1" t="n">
        <v>0.3399</v>
      </c>
      <c r="G439" s="1" t="n">
        <v>0.0001469</v>
      </c>
      <c r="H439" s="1" t="n">
        <v>0.01182</v>
      </c>
      <c r="I439" s="1" t="n">
        <v>-0.005026</v>
      </c>
      <c r="J439" s="1" t="n">
        <v>0.009962</v>
      </c>
      <c r="K439" s="2" t="n">
        <f aca="false">B439+E439+H439</f>
        <v>-0.32378</v>
      </c>
      <c r="L439" s="2" t="n">
        <f aca="false">C439+F439+I439</f>
        <v>-0.439826</v>
      </c>
      <c r="M439" s="2" t="n">
        <f aca="false">D439+G439+J439</f>
        <v>0.1685089</v>
      </c>
    </row>
    <row r="440" customFormat="false" ht="13.5" hidden="false" customHeight="false" outlineLevel="0" collapsed="false">
      <c r="A440" s="0" t="n">
        <v>43.80017</v>
      </c>
      <c r="B440" s="1" t="n">
        <v>-0.4342</v>
      </c>
      <c r="C440" s="1" t="n">
        <v>-0.6675</v>
      </c>
      <c r="D440" s="1" t="n">
        <v>0.1732</v>
      </c>
      <c r="E440" s="1" t="n">
        <v>0.1268</v>
      </c>
      <c r="F440" s="1" t="n">
        <v>0.2603</v>
      </c>
      <c r="G440" s="1" t="n">
        <v>0.0001572</v>
      </c>
      <c r="H440" s="1" t="n">
        <v>0.01202</v>
      </c>
      <c r="I440" s="1" t="n">
        <v>-0.003546</v>
      </c>
      <c r="J440" s="1" t="n">
        <v>0.009642</v>
      </c>
      <c r="K440" s="2" t="n">
        <f aca="false">B440+E440+H440</f>
        <v>-0.29538</v>
      </c>
      <c r="L440" s="2" t="n">
        <f aca="false">C440+F440+I440</f>
        <v>-0.410746</v>
      </c>
      <c r="M440" s="2" t="n">
        <f aca="false">D440+G440+J440</f>
        <v>0.1829992</v>
      </c>
    </row>
    <row r="441" customFormat="false" ht="13.5" hidden="false" customHeight="false" outlineLevel="0" collapsed="false">
      <c r="A441" s="0" t="n">
        <v>43.90017</v>
      </c>
      <c r="B441" s="1" t="n">
        <v>-0.3385</v>
      </c>
      <c r="C441" s="1" t="n">
        <v>-0.5081</v>
      </c>
      <c r="D441" s="1" t="n">
        <v>0.183</v>
      </c>
      <c r="E441" s="1" t="n">
        <v>0.09156</v>
      </c>
      <c r="F441" s="1" t="n">
        <v>0.1878</v>
      </c>
      <c r="G441" s="1" t="n">
        <v>0.0001655</v>
      </c>
      <c r="H441" s="1" t="n">
        <v>0.01158</v>
      </c>
      <c r="I441" s="1" t="n">
        <v>-0.001538</v>
      </c>
      <c r="J441" s="1" t="n">
        <v>0.008253</v>
      </c>
      <c r="K441" s="2" t="n">
        <f aca="false">B441+E441+H441</f>
        <v>-0.23536</v>
      </c>
      <c r="L441" s="2" t="n">
        <f aca="false">C441+F441+I441</f>
        <v>-0.321838</v>
      </c>
      <c r="M441" s="2" t="n">
        <f aca="false">D441+G441+J441</f>
        <v>0.1914185</v>
      </c>
    </row>
    <row r="442" customFormat="false" ht="13.5" hidden="false" customHeight="false" outlineLevel="0" collapsed="false">
      <c r="A442" s="0" t="n">
        <v>44.00017</v>
      </c>
      <c r="B442" s="1" t="n">
        <v>-0.2226</v>
      </c>
      <c r="C442" s="1" t="n">
        <v>-0.313</v>
      </c>
      <c r="D442" s="1" t="n">
        <v>0.1876</v>
      </c>
      <c r="E442" s="1" t="n">
        <v>0.06211</v>
      </c>
      <c r="F442" s="1" t="n">
        <v>0.1271</v>
      </c>
      <c r="G442" s="1" t="n">
        <v>0.0001672</v>
      </c>
      <c r="H442" s="1" t="n">
        <v>0.01052</v>
      </c>
      <c r="I442" s="1" t="n">
        <v>0.000876</v>
      </c>
      <c r="J442" s="1" t="n">
        <v>0.00604</v>
      </c>
      <c r="K442" s="2" t="n">
        <f aca="false">B442+E442+H442</f>
        <v>-0.14997</v>
      </c>
      <c r="L442" s="2" t="n">
        <f aca="false">C442+F442+I442</f>
        <v>-0.185024</v>
      </c>
      <c r="M442" s="2" t="n">
        <f aca="false">D442+G442+J442</f>
        <v>0.1938072</v>
      </c>
    </row>
    <row r="443" customFormat="false" ht="13.5" hidden="false" customHeight="false" outlineLevel="0" collapsed="false">
      <c r="A443" s="0" t="n">
        <v>44.10017</v>
      </c>
      <c r="B443" s="1" t="n">
        <v>-0.09658</v>
      </c>
      <c r="C443" s="1" t="n">
        <v>-0.1011</v>
      </c>
      <c r="D443" s="1" t="n">
        <v>0.1874</v>
      </c>
      <c r="E443" s="1" t="n">
        <v>0.03977</v>
      </c>
      <c r="F443" s="1" t="n">
        <v>0.08117</v>
      </c>
      <c r="G443" s="1" t="n">
        <v>0.0001599</v>
      </c>
      <c r="H443" s="1" t="n">
        <v>0.00894</v>
      </c>
      <c r="I443" s="1" t="n">
        <v>0.003532</v>
      </c>
      <c r="J443" s="1" t="n">
        <v>0.003339</v>
      </c>
      <c r="K443" s="2" t="n">
        <f aca="false">B443+E443+H443</f>
        <v>-0.04787</v>
      </c>
      <c r="L443" s="2" t="n">
        <f aca="false">C443+F443+I443</f>
        <v>-0.016398</v>
      </c>
      <c r="M443" s="2" t="n">
        <f aca="false">D443+G443+J443</f>
        <v>0.1908989</v>
      </c>
    </row>
    <row r="444" customFormat="false" ht="13.5" hidden="false" customHeight="false" outlineLevel="0" collapsed="false">
      <c r="A444" s="0" t="n">
        <v>44.20017</v>
      </c>
      <c r="B444" s="1" t="n">
        <v>0.02896</v>
      </c>
      <c r="C444" s="1" t="n">
        <v>0.1083</v>
      </c>
      <c r="D444" s="1" t="n">
        <v>0.1831</v>
      </c>
      <c r="E444" s="1" t="n">
        <v>0.02484</v>
      </c>
      <c r="F444" s="1" t="n">
        <v>0.05042</v>
      </c>
      <c r="G444" s="1" t="n">
        <v>0.0001433</v>
      </c>
      <c r="H444" s="1" t="n">
        <v>0.006962</v>
      </c>
      <c r="I444" s="1" t="n">
        <v>0.006236</v>
      </c>
      <c r="J444" s="1" t="n">
        <v>0.0005287</v>
      </c>
      <c r="K444" s="2" t="n">
        <f aca="false">B444+E444+H444</f>
        <v>0.060762</v>
      </c>
      <c r="L444" s="2" t="n">
        <f aca="false">C444+F444+I444</f>
        <v>0.164956</v>
      </c>
      <c r="M444" s="2" t="n">
        <f aca="false">D444+G444+J444</f>
        <v>0.183772</v>
      </c>
    </row>
    <row r="445" customFormat="false" ht="13.5" hidden="false" customHeight="false" outlineLevel="0" collapsed="false">
      <c r="A445" s="0" t="n">
        <v>44.30017</v>
      </c>
      <c r="B445" s="1" t="n">
        <v>0.1444</v>
      </c>
      <c r="C445" s="1" t="n">
        <v>0.2982</v>
      </c>
      <c r="D445" s="1" t="n">
        <v>0.1757</v>
      </c>
      <c r="E445" s="1" t="n">
        <v>0.01667</v>
      </c>
      <c r="F445" s="1" t="n">
        <v>0.0336</v>
      </c>
      <c r="G445" s="1" t="n">
        <v>0.0001195</v>
      </c>
      <c r="H445" s="1" t="n">
        <v>0.004769</v>
      </c>
      <c r="I445" s="1" t="n">
        <v>0.008783</v>
      </c>
      <c r="J445" s="1" t="n">
        <v>-0.002027</v>
      </c>
      <c r="K445" s="2" t="n">
        <f aca="false">B445+E445+H445</f>
        <v>0.165839</v>
      </c>
      <c r="L445" s="2" t="n">
        <f aca="false">C445+F445+I445</f>
        <v>0.340583</v>
      </c>
      <c r="M445" s="2" t="n">
        <f aca="false">D445+G445+J445</f>
        <v>0.1737925</v>
      </c>
    </row>
    <row r="446" customFormat="false" ht="13.5" hidden="false" customHeight="false" outlineLevel="0" collapsed="false">
      <c r="A446" s="0" t="n">
        <v>44.40017</v>
      </c>
      <c r="B446" s="1" t="n">
        <v>0.2418</v>
      </c>
      <c r="C446" s="1" t="n">
        <v>0.455</v>
      </c>
      <c r="D446" s="1" t="n">
        <v>0.1663</v>
      </c>
      <c r="E446" s="1" t="n">
        <v>0.01393</v>
      </c>
      <c r="F446" s="1" t="n">
        <v>0.02795</v>
      </c>
      <c r="G446" s="1" t="n">
        <v>9.273E-005</v>
      </c>
      <c r="H446" s="1" t="n">
        <v>0.002566</v>
      </c>
      <c r="I446" s="1" t="n">
        <v>0.01097</v>
      </c>
      <c r="J446" s="1" t="n">
        <v>-0.004026</v>
      </c>
      <c r="K446" s="2" t="n">
        <f aca="false">B446+E446+H446</f>
        <v>0.258296</v>
      </c>
      <c r="L446" s="2" t="n">
        <f aca="false">C446+F446+I446</f>
        <v>0.49392</v>
      </c>
      <c r="M446" s="2" t="n">
        <f aca="false">D446+G446+J446</f>
        <v>0.16236673</v>
      </c>
    </row>
    <row r="447" customFormat="false" ht="13.5" hidden="false" customHeight="false" outlineLevel="0" collapsed="false">
      <c r="A447" s="0" t="n">
        <v>44.50017</v>
      </c>
      <c r="B447" s="1" t="n">
        <v>0.316</v>
      </c>
      <c r="C447" s="1" t="n">
        <v>0.5701</v>
      </c>
      <c r="D447" s="1" t="n">
        <v>0.1559</v>
      </c>
      <c r="E447" s="1" t="n">
        <v>0.01484</v>
      </c>
      <c r="F447" s="1" t="n">
        <v>0.02982</v>
      </c>
      <c r="G447" s="1" t="n">
        <v>6.781E-005</v>
      </c>
      <c r="H447" s="1" t="n">
        <v>0.0005665</v>
      </c>
      <c r="I447" s="1" t="n">
        <v>0.01261</v>
      </c>
      <c r="J447" s="1" t="n">
        <v>-0.005266</v>
      </c>
      <c r="K447" s="2" t="n">
        <f aca="false">B447+E447+H447</f>
        <v>0.3314065</v>
      </c>
      <c r="L447" s="2" t="n">
        <f aca="false">C447+F447+I447</f>
        <v>0.61253</v>
      </c>
      <c r="M447" s="2" t="n">
        <f aca="false">D447+G447+J447</f>
        <v>0.15070181</v>
      </c>
    </row>
    <row r="448" customFormat="false" ht="13.5" hidden="false" customHeight="false" outlineLevel="0" collapsed="false">
      <c r="A448" s="0" t="n">
        <v>44.60017</v>
      </c>
      <c r="B448" s="1" t="n">
        <v>0.3646</v>
      </c>
      <c r="C448" s="1" t="n">
        <v>0.64</v>
      </c>
      <c r="D448" s="1" t="n">
        <v>0.1453</v>
      </c>
      <c r="E448" s="1" t="n">
        <v>0.01751</v>
      </c>
      <c r="F448" s="1" t="n">
        <v>0.03535</v>
      </c>
      <c r="G448" s="1" t="n">
        <v>4.956E-005</v>
      </c>
      <c r="H448" s="1" t="n">
        <v>-0.001026</v>
      </c>
      <c r="I448" s="1" t="n">
        <v>0.01357</v>
      </c>
      <c r="J448" s="1" t="n">
        <v>-0.005658</v>
      </c>
      <c r="K448" s="2" t="n">
        <f aca="false">B448+E448+H448</f>
        <v>0.381084</v>
      </c>
      <c r="L448" s="2" t="n">
        <f aca="false">C448+F448+I448</f>
        <v>0.68892</v>
      </c>
      <c r="M448" s="2" t="n">
        <f aca="false">D448+G448+J448</f>
        <v>0.13969156</v>
      </c>
    </row>
    <row r="449" customFormat="false" ht="13.5" hidden="false" customHeight="false" outlineLevel="0" collapsed="false">
      <c r="A449" s="0" t="n">
        <v>44.70017</v>
      </c>
      <c r="B449" s="1" t="n">
        <v>0.3881</v>
      </c>
      <c r="C449" s="1" t="n">
        <v>0.6663</v>
      </c>
      <c r="D449" s="1" t="n">
        <v>0.1349</v>
      </c>
      <c r="E449" s="1" t="n">
        <v>0.02027</v>
      </c>
      <c r="F449" s="1" t="n">
        <v>0.04107</v>
      </c>
      <c r="G449" s="1" t="n">
        <v>4.159E-005</v>
      </c>
      <c r="H449" s="1" t="n">
        <v>-0.00204</v>
      </c>
      <c r="I449" s="1" t="n">
        <v>0.01376</v>
      </c>
      <c r="J449" s="1" t="n">
        <v>-0.00523</v>
      </c>
      <c r="K449" s="2" t="n">
        <f aca="false">B449+E449+H449</f>
        <v>0.40633</v>
      </c>
      <c r="L449" s="2" t="n">
        <f aca="false">C449+F449+I449</f>
        <v>0.72113</v>
      </c>
      <c r="M449" s="2" t="n">
        <f aca="false">D449+G449+J449</f>
        <v>0.12971159</v>
      </c>
    </row>
    <row r="450" customFormat="false" ht="13.5" hidden="false" customHeight="false" outlineLevel="0" collapsed="false">
      <c r="A450" s="0" t="n">
        <v>44.80017</v>
      </c>
      <c r="B450" s="1" t="n">
        <v>0.3892</v>
      </c>
      <c r="C450" s="1" t="n">
        <v>0.6545</v>
      </c>
      <c r="D450" s="1" t="n">
        <v>0.1249</v>
      </c>
      <c r="E450" s="1" t="n">
        <v>0.02185</v>
      </c>
      <c r="F450" s="1" t="n">
        <v>0.04435</v>
      </c>
      <c r="G450" s="1" t="n">
        <v>4.551E-005</v>
      </c>
      <c r="H450" s="1" t="n">
        <v>-0.002351</v>
      </c>
      <c r="I450" s="1" t="n">
        <v>0.01314</v>
      </c>
      <c r="J450" s="1" t="n">
        <v>-0.004112</v>
      </c>
      <c r="K450" s="2" t="n">
        <f aca="false">B450+E450+H450</f>
        <v>0.408699</v>
      </c>
      <c r="L450" s="2" t="n">
        <f aca="false">C450+F450+I450</f>
        <v>0.71199</v>
      </c>
      <c r="M450" s="2" t="n">
        <f aca="false">D450+G450+J450</f>
        <v>0.12083351</v>
      </c>
    </row>
    <row r="451" customFormat="false" ht="13.5" hidden="false" customHeight="false" outlineLevel="0" collapsed="false">
      <c r="A451" s="0" t="n">
        <v>44.90017</v>
      </c>
      <c r="B451" s="1" t="n">
        <v>0.3724</v>
      </c>
      <c r="C451" s="1" t="n">
        <v>0.6128</v>
      </c>
      <c r="D451" s="1" t="n">
        <v>0.1151</v>
      </c>
      <c r="E451" s="1" t="n">
        <v>0.02153</v>
      </c>
      <c r="F451" s="1" t="n">
        <v>0.04374</v>
      </c>
      <c r="G451" s="1" t="n">
        <v>6.062E-005</v>
      </c>
      <c r="H451" s="1" t="n">
        <v>-0.001894</v>
      </c>
      <c r="I451" s="1" t="n">
        <v>0.01177</v>
      </c>
      <c r="J451" s="1" t="n">
        <v>-0.002509</v>
      </c>
      <c r="K451" s="2" t="n">
        <f aca="false">B451+E451+H451</f>
        <v>0.392036</v>
      </c>
      <c r="L451" s="2" t="n">
        <f aca="false">C451+F451+I451</f>
        <v>0.66831</v>
      </c>
      <c r="M451" s="2" t="n">
        <f aca="false">D451+G451+J451</f>
        <v>0.11265162</v>
      </c>
    </row>
    <row r="452" customFormat="false" ht="13.5" hidden="false" customHeight="false" outlineLevel="0" collapsed="false">
      <c r="A452" s="0" t="n">
        <v>45.00017</v>
      </c>
      <c r="B452" s="1" t="n">
        <v>0.3427</v>
      </c>
      <c r="C452" s="1" t="n">
        <v>0.5504</v>
      </c>
      <c r="D452" s="1" t="n">
        <v>0.1051</v>
      </c>
      <c r="E452" s="1" t="n">
        <v>0.01921</v>
      </c>
      <c r="F452" s="1" t="n">
        <v>0.039</v>
      </c>
      <c r="G452" s="1" t="n">
        <v>8.399E-005</v>
      </c>
      <c r="H452" s="1" t="n">
        <v>-0.0006721</v>
      </c>
      <c r="I452" s="1" t="n">
        <v>0.009727</v>
      </c>
      <c r="J452" s="1" t="n">
        <v>-0.0006693</v>
      </c>
      <c r="K452" s="2" t="n">
        <f aca="false">B452+E452+H452</f>
        <v>0.3612379</v>
      </c>
      <c r="L452" s="2" t="n">
        <f aca="false">C452+F452+I452</f>
        <v>0.599127</v>
      </c>
      <c r="M452" s="2" t="n">
        <f aca="false">D452+G452+J452</f>
        <v>0.10451469</v>
      </c>
    </row>
    <row r="453" customFormat="false" ht="13.5" hidden="false" customHeight="false" outlineLevel="0" collapsed="false">
      <c r="A453" s="0" t="n">
        <v>45.10017</v>
      </c>
      <c r="B453" s="1" t="n">
        <v>0.3049</v>
      </c>
      <c r="C453" s="1" t="n">
        <v>0.4762</v>
      </c>
      <c r="D453" s="1" t="n">
        <v>0.09433</v>
      </c>
      <c r="E453" s="1" t="n">
        <v>0.01533</v>
      </c>
      <c r="F453" s="1" t="n">
        <v>0.03104</v>
      </c>
      <c r="G453" s="1" t="n">
        <v>0.000111</v>
      </c>
      <c r="H453" s="1" t="n">
        <v>0.001242</v>
      </c>
      <c r="I453" s="1" t="n">
        <v>0.007175</v>
      </c>
      <c r="J453" s="1" t="n">
        <v>0.001151</v>
      </c>
      <c r="K453" s="2" t="n">
        <f aca="false">B453+E453+H453</f>
        <v>0.321472</v>
      </c>
      <c r="L453" s="2" t="n">
        <f aca="false">C453+F453+I453</f>
        <v>0.514415</v>
      </c>
      <c r="M453" s="2" t="n">
        <f aca="false">D453+G453+J453</f>
        <v>0.095592</v>
      </c>
    </row>
    <row r="454" customFormat="false" ht="13.5" hidden="false" customHeight="false" outlineLevel="0" collapsed="false">
      <c r="A454" s="0" t="n">
        <v>45.20017</v>
      </c>
      <c r="B454" s="1" t="n">
        <v>0.2631</v>
      </c>
      <c r="C454" s="1" t="n">
        <v>0.3971</v>
      </c>
      <c r="D454" s="1" t="n">
        <v>0.08241</v>
      </c>
      <c r="E454" s="1" t="n">
        <v>0.01072</v>
      </c>
      <c r="F454" s="1" t="n">
        <v>0.02156</v>
      </c>
      <c r="G454" s="1" t="n">
        <v>0.0001361</v>
      </c>
      <c r="H454" s="1" t="n">
        <v>0.003714</v>
      </c>
      <c r="I454" s="1" t="n">
        <v>0.0043</v>
      </c>
      <c r="J454" s="1" t="n">
        <v>0.002714</v>
      </c>
      <c r="K454" s="2" t="n">
        <f aca="false">B454+E454+H454</f>
        <v>0.277534</v>
      </c>
      <c r="L454" s="2" t="n">
        <f aca="false">C454+F454+I454</f>
        <v>0.42296</v>
      </c>
      <c r="M454" s="2" t="n">
        <f aca="false">D454+G454+J454</f>
        <v>0.0852601</v>
      </c>
    </row>
    <row r="455" customFormat="false" ht="13.5" hidden="false" customHeight="false" outlineLevel="0" collapsed="false">
      <c r="A455" s="0" t="n">
        <v>45.30017</v>
      </c>
      <c r="B455" s="1" t="n">
        <v>0.2198</v>
      </c>
      <c r="C455" s="1" t="n">
        <v>0.3179</v>
      </c>
      <c r="D455" s="1" t="n">
        <v>0.06897</v>
      </c>
      <c r="E455" s="1" t="n">
        <v>0.006427</v>
      </c>
      <c r="F455" s="1" t="n">
        <v>0.01271</v>
      </c>
      <c r="G455" s="1" t="n">
        <v>0.0001542</v>
      </c>
      <c r="H455" s="1" t="n">
        <v>0.006552</v>
      </c>
      <c r="I455" s="1" t="n">
        <v>0.00131</v>
      </c>
      <c r="J455" s="1" t="n">
        <v>0.003827</v>
      </c>
      <c r="K455" s="2" t="n">
        <f aca="false">B455+E455+H455</f>
        <v>0.232779</v>
      </c>
      <c r="L455" s="2" t="n">
        <f aca="false">C455+F455+I455</f>
        <v>0.33192</v>
      </c>
      <c r="M455" s="2" t="n">
        <f aca="false">D455+G455+J455</f>
        <v>0.0729512</v>
      </c>
    </row>
    <row r="456" customFormat="false" ht="13.5" hidden="false" customHeight="false" outlineLevel="0" collapsed="false">
      <c r="A456" s="0" t="n">
        <v>45.40017</v>
      </c>
      <c r="B456" s="1" t="n">
        <v>0.1762</v>
      </c>
      <c r="C456" s="1" t="n">
        <v>0.2406</v>
      </c>
      <c r="D456" s="1" t="n">
        <v>0.05399</v>
      </c>
      <c r="E456" s="1" t="n">
        <v>0.003492</v>
      </c>
      <c r="F456" s="1" t="n">
        <v>0.006645</v>
      </c>
      <c r="G456" s="1" t="n">
        <v>0.0001611</v>
      </c>
      <c r="H456" s="1" t="n">
        <v>0.00953</v>
      </c>
      <c r="I456" s="1" t="n">
        <v>-0.00158</v>
      </c>
      <c r="J456" s="1" t="n">
        <v>0.004355</v>
      </c>
      <c r="K456" s="2" t="n">
        <f aca="false">B456+E456+H456</f>
        <v>0.189222</v>
      </c>
      <c r="L456" s="2" t="n">
        <f aca="false">C456+F456+I456</f>
        <v>0.245665</v>
      </c>
      <c r="M456" s="2" t="n">
        <f aca="false">D456+G456+J456</f>
        <v>0.0585061</v>
      </c>
    </row>
    <row r="457" customFormat="false" ht="13.5" hidden="false" customHeight="false" outlineLevel="0" collapsed="false">
      <c r="A457" s="0" t="n">
        <v>45.50017</v>
      </c>
      <c r="B457" s="1" t="n">
        <v>0.1319</v>
      </c>
      <c r="C457" s="1" t="n">
        <v>0.1646</v>
      </c>
      <c r="D457" s="1" t="n">
        <v>0.03779</v>
      </c>
      <c r="E457" s="1" t="n">
        <v>0.002771</v>
      </c>
      <c r="F457" s="1" t="n">
        <v>0.005123</v>
      </c>
      <c r="G457" s="1" t="n">
        <v>0.0001545</v>
      </c>
      <c r="H457" s="1" t="n">
        <v>0.0124</v>
      </c>
      <c r="I457" s="1" t="n">
        <v>-0.004176</v>
      </c>
      <c r="J457" s="1" t="n">
        <v>0.004233</v>
      </c>
      <c r="K457" s="2" t="n">
        <f aca="false">B457+E457+H457</f>
        <v>0.147071</v>
      </c>
      <c r="L457" s="2" t="n">
        <f aca="false">C457+F457+I457</f>
        <v>0.165547</v>
      </c>
      <c r="M457" s="2" t="n">
        <f aca="false">D457+G457+J457</f>
        <v>0.0421775</v>
      </c>
    </row>
    <row r="458" customFormat="false" ht="13.5" hidden="false" customHeight="false" outlineLevel="0" collapsed="false">
      <c r="A458" s="0" t="n">
        <v>45.60017</v>
      </c>
      <c r="B458" s="1" t="n">
        <v>0.08576</v>
      </c>
      <c r="C458" s="1" t="n">
        <v>0.08768</v>
      </c>
      <c r="D458" s="1" t="n">
        <v>0.02111</v>
      </c>
      <c r="E458" s="1" t="n">
        <v>0.004785</v>
      </c>
      <c r="F458" s="1" t="n">
        <v>0.00923</v>
      </c>
      <c r="G458" s="1" t="n">
        <v>0.0001347</v>
      </c>
      <c r="H458" s="1" t="n">
        <v>0.01492</v>
      </c>
      <c r="I458" s="1" t="n">
        <v>-0.006309</v>
      </c>
      <c r="J458" s="1" t="n">
        <v>0.003465</v>
      </c>
      <c r="K458" s="2" t="n">
        <f aca="false">B458+E458+H458</f>
        <v>0.105465</v>
      </c>
      <c r="L458" s="2" t="n">
        <f aca="false">C458+F458+I458</f>
        <v>0.090601</v>
      </c>
      <c r="M458" s="2" t="n">
        <f aca="false">D458+G458+J458</f>
        <v>0.0247097</v>
      </c>
    </row>
    <row r="459" customFormat="false" ht="13.5" hidden="false" customHeight="false" outlineLevel="0" collapsed="false">
      <c r="A459" s="0" t="n">
        <v>45.70017</v>
      </c>
      <c r="B459" s="1" t="n">
        <v>0.03612</v>
      </c>
      <c r="C459" s="1" t="n">
        <v>0.007004</v>
      </c>
      <c r="D459" s="1" t="n">
        <v>0.005037</v>
      </c>
      <c r="E459" s="1" t="n">
        <v>0.009646</v>
      </c>
      <c r="F459" s="1" t="n">
        <v>0.0192</v>
      </c>
      <c r="G459" s="1" t="n">
        <v>0.0001038</v>
      </c>
      <c r="H459" s="1" t="n">
        <v>0.01686</v>
      </c>
      <c r="I459" s="1" t="n">
        <v>-0.007861</v>
      </c>
      <c r="J459" s="1" t="n">
        <v>0.002119</v>
      </c>
      <c r="K459" s="2" t="n">
        <f aca="false">B459+E459+H459</f>
        <v>0.062626</v>
      </c>
      <c r="L459" s="2" t="n">
        <f aca="false">C459+F459+I459</f>
        <v>0.018343</v>
      </c>
      <c r="M459" s="2" t="n">
        <f aca="false">D459+G459+J459</f>
        <v>0.0072598</v>
      </c>
    </row>
    <row r="460" customFormat="false" ht="13.5" hidden="false" customHeight="false" outlineLevel="0" collapsed="false">
      <c r="A460" s="0" t="n">
        <v>45.80017</v>
      </c>
      <c r="B460" s="1" t="n">
        <v>-0.01835</v>
      </c>
      <c r="C460" s="1" t="n">
        <v>-0.08003</v>
      </c>
      <c r="D460" s="1" t="n">
        <v>-0.009095</v>
      </c>
      <c r="E460" s="1" t="n">
        <v>0.01704</v>
      </c>
      <c r="F460" s="1" t="n">
        <v>0.03439</v>
      </c>
      <c r="G460" s="1" t="n">
        <v>6.594E-005</v>
      </c>
      <c r="H460" s="1" t="n">
        <v>0.01806</v>
      </c>
      <c r="I460" s="1" t="n">
        <v>-0.008764</v>
      </c>
      <c r="J460" s="1" t="n">
        <v>0.0003266</v>
      </c>
      <c r="K460" s="2" t="n">
        <f aca="false">B460+E460+H460</f>
        <v>0.01675</v>
      </c>
      <c r="L460" s="2" t="n">
        <f aca="false">C460+F460+I460</f>
        <v>-0.054404</v>
      </c>
      <c r="M460" s="2" t="n">
        <f aca="false">D460+G460+J460</f>
        <v>-0.00870246</v>
      </c>
    </row>
    <row r="461" customFormat="false" ht="13.5" hidden="false" customHeight="false" outlineLevel="0" collapsed="false">
      <c r="A461" s="0" t="n">
        <v>45.90017</v>
      </c>
      <c r="B461" s="1" t="n">
        <v>-0.07817</v>
      </c>
      <c r="C461" s="1" t="n">
        <v>-0.1746</v>
      </c>
      <c r="D461" s="1" t="n">
        <v>-0.01983</v>
      </c>
      <c r="E461" s="1" t="n">
        <v>0.02629</v>
      </c>
      <c r="F461" s="1" t="n">
        <v>0.05342</v>
      </c>
      <c r="G461" s="1" t="n">
        <v>2.635E-005</v>
      </c>
      <c r="H461" s="1" t="n">
        <v>0.01839</v>
      </c>
      <c r="I461" s="1" t="n">
        <v>-0.009007</v>
      </c>
      <c r="J461" s="1" t="n">
        <v>-0.001737</v>
      </c>
      <c r="K461" s="2" t="n">
        <f aca="false">B461+E461+H461</f>
        <v>-0.03349</v>
      </c>
      <c r="L461" s="2" t="n">
        <f aca="false">C461+F461+I461</f>
        <v>-0.130187</v>
      </c>
      <c r="M461" s="2" t="n">
        <f aca="false">D461+G461+J461</f>
        <v>-0.02154065</v>
      </c>
    </row>
    <row r="462" customFormat="false" ht="13.5" hidden="false" customHeight="false" outlineLevel="0" collapsed="false">
      <c r="A462" s="0" t="n">
        <v>46.00017</v>
      </c>
      <c r="B462" s="1" t="n">
        <v>-0.1426</v>
      </c>
      <c r="C462" s="1" t="n">
        <v>-0.276</v>
      </c>
      <c r="D462" s="1" t="n">
        <v>-0.02581</v>
      </c>
      <c r="E462" s="1" t="n">
        <v>0.03645</v>
      </c>
      <c r="F462" s="1" t="n">
        <v>0.07433</v>
      </c>
      <c r="G462" s="1" t="n">
        <v>-9.68E-006</v>
      </c>
      <c r="H462" s="1" t="n">
        <v>0.01782</v>
      </c>
      <c r="I462" s="1" t="n">
        <v>-0.008638</v>
      </c>
      <c r="J462" s="1" t="n">
        <v>-0.00386</v>
      </c>
      <c r="K462" s="2" t="n">
        <f aca="false">B462+E462+H462</f>
        <v>-0.08833</v>
      </c>
      <c r="L462" s="2" t="n">
        <f aca="false">C462+F462+I462</f>
        <v>-0.210308</v>
      </c>
      <c r="M462" s="2" t="n">
        <f aca="false">D462+G462+J462</f>
        <v>-0.02967968</v>
      </c>
    </row>
    <row r="463" customFormat="false" ht="13.5" hidden="false" customHeight="false" outlineLevel="0" collapsed="false">
      <c r="A463" s="0" t="n">
        <v>46.10017</v>
      </c>
      <c r="B463" s="1" t="n">
        <v>-0.2095</v>
      </c>
      <c r="C463" s="1" t="n">
        <v>-0.3807</v>
      </c>
      <c r="D463" s="1" t="n">
        <v>-0.02593</v>
      </c>
      <c r="E463" s="1" t="n">
        <v>0.04645</v>
      </c>
      <c r="F463" s="1" t="n">
        <v>0.09494</v>
      </c>
      <c r="G463" s="1" t="n">
        <v>-3.754E-005</v>
      </c>
      <c r="H463" s="1" t="n">
        <v>0.01639</v>
      </c>
      <c r="I463" s="1" t="n">
        <v>-0.007754</v>
      </c>
      <c r="J463" s="1" t="n">
        <v>-0.005819</v>
      </c>
      <c r="K463" s="2" t="n">
        <f aca="false">B463+E463+H463</f>
        <v>-0.14666</v>
      </c>
      <c r="L463" s="2" t="n">
        <f aca="false">C463+F463+I463</f>
        <v>-0.293514</v>
      </c>
      <c r="M463" s="2" t="n">
        <f aca="false">D463+G463+J463</f>
        <v>-0.03178654</v>
      </c>
    </row>
    <row r="464" customFormat="false" ht="13.5" hidden="false" customHeight="false" outlineLevel="0" collapsed="false">
      <c r="A464" s="0" t="n">
        <v>46.20017</v>
      </c>
      <c r="B464" s="1" t="n">
        <v>-0.2752</v>
      </c>
      <c r="C464" s="1" t="n">
        <v>-0.483</v>
      </c>
      <c r="D464" s="1" t="n">
        <v>-0.01953</v>
      </c>
      <c r="E464" s="1" t="n">
        <v>0.05525</v>
      </c>
      <c r="F464" s="1" t="n">
        <v>0.1131</v>
      </c>
      <c r="G464" s="1" t="n">
        <v>-5.401E-005</v>
      </c>
      <c r="H464" s="1" t="n">
        <v>0.01421</v>
      </c>
      <c r="I464" s="1" t="n">
        <v>-0.006488</v>
      </c>
      <c r="J464" s="1" t="n">
        <v>-0.007396</v>
      </c>
      <c r="K464" s="2" t="n">
        <f aca="false">B464+E464+H464</f>
        <v>-0.20574</v>
      </c>
      <c r="L464" s="2" t="n">
        <f aca="false">C464+F464+I464</f>
        <v>-0.376388</v>
      </c>
      <c r="M464" s="2" t="n">
        <f aca="false">D464+G464+J464</f>
        <v>-0.02698001</v>
      </c>
    </row>
    <row r="465" customFormat="false" ht="13.5" hidden="false" customHeight="false" outlineLevel="0" collapsed="false">
      <c r="A465" s="0" t="n">
        <v>46.30017</v>
      </c>
      <c r="B465" s="1" t="n">
        <v>-0.335</v>
      </c>
      <c r="C465" s="1" t="n">
        <v>-0.5751</v>
      </c>
      <c r="D465" s="1" t="n">
        <v>-0.006544</v>
      </c>
      <c r="E465" s="1" t="n">
        <v>0.06195</v>
      </c>
      <c r="F465" s="1" t="n">
        <v>0.1269</v>
      </c>
      <c r="G465" s="1" t="n">
        <v>-5.771E-005</v>
      </c>
      <c r="H465" s="1" t="n">
        <v>0.01148</v>
      </c>
      <c r="I465" s="1" t="n">
        <v>-0.005001</v>
      </c>
      <c r="J465" s="1" t="n">
        <v>-0.008406</v>
      </c>
      <c r="K465" s="2" t="n">
        <f aca="false">B465+E465+H465</f>
        <v>-0.26157</v>
      </c>
      <c r="L465" s="2" t="n">
        <f aca="false">C465+F465+I465</f>
        <v>-0.453201</v>
      </c>
      <c r="M465" s="2" t="n">
        <f aca="false">D465+G465+J465</f>
        <v>-0.01500771</v>
      </c>
    </row>
    <row r="466" customFormat="false" ht="13.5" hidden="false" customHeight="false" outlineLevel="0" collapsed="false">
      <c r="A466" s="0" t="n">
        <v>46.40018</v>
      </c>
      <c r="B466" s="1" t="n">
        <v>-0.3836</v>
      </c>
      <c r="C466" s="1" t="n">
        <v>-0.6482</v>
      </c>
      <c r="D466" s="1" t="n">
        <v>0.01248</v>
      </c>
      <c r="E466" s="1" t="n">
        <v>0.06592</v>
      </c>
      <c r="F466" s="1" t="n">
        <v>0.1351</v>
      </c>
      <c r="G466" s="1" t="n">
        <v>-4.921E-005</v>
      </c>
      <c r="H466" s="1" t="n">
        <v>0.008444</v>
      </c>
      <c r="I466" s="1" t="n">
        <v>-0.003462</v>
      </c>
      <c r="J466" s="1" t="n">
        <v>-0.008721</v>
      </c>
      <c r="K466" s="2" t="n">
        <f aca="false">B466+E466+H466</f>
        <v>-0.309236</v>
      </c>
      <c r="L466" s="2" t="n">
        <f aca="false">C466+F466+I466</f>
        <v>-0.516562</v>
      </c>
      <c r="M466" s="2" t="n">
        <f aca="false">D466+G466+J466</f>
        <v>0.00370979</v>
      </c>
    </row>
    <row r="467" customFormat="false" ht="13.5" hidden="false" customHeight="false" outlineLevel="0" collapsed="false">
      <c r="A467" s="0" t="n">
        <v>46.50018</v>
      </c>
      <c r="B467" s="1" t="n">
        <v>-0.4153</v>
      </c>
      <c r="C467" s="1" t="n">
        <v>-0.6929</v>
      </c>
      <c r="D467" s="1" t="n">
        <v>0.03634</v>
      </c>
      <c r="E467" s="1" t="n">
        <v>0.06683</v>
      </c>
      <c r="F467" s="1" t="n">
        <v>0.137</v>
      </c>
      <c r="G467" s="1" t="n">
        <v>-3.074E-005</v>
      </c>
      <c r="H467" s="1" t="n">
        <v>0.005364</v>
      </c>
      <c r="I467" s="1" t="n">
        <v>-0.00203</v>
      </c>
      <c r="J467" s="1" t="n">
        <v>-0.008293</v>
      </c>
      <c r="K467" s="2" t="n">
        <f aca="false">B467+E467+H467</f>
        <v>-0.343106</v>
      </c>
      <c r="L467" s="2" t="n">
        <f aca="false">C467+F467+I467</f>
        <v>-0.55793</v>
      </c>
      <c r="M467" s="2" t="n">
        <f aca="false">D467+G467+J467</f>
        <v>0.02801626</v>
      </c>
    </row>
    <row r="468" customFormat="false" ht="13.5" hidden="false" customHeight="false" outlineLevel="0" collapsed="false">
      <c r="A468" s="0" t="n">
        <v>46.60018</v>
      </c>
      <c r="B468" s="1" t="n">
        <v>-0.4253</v>
      </c>
      <c r="C468" s="1" t="n">
        <v>-0.701</v>
      </c>
      <c r="D468" s="1" t="n">
        <v>0.06332</v>
      </c>
      <c r="E468" s="1" t="n">
        <v>0.06467</v>
      </c>
      <c r="F468" s="1" t="n">
        <v>0.1326</v>
      </c>
      <c r="G468" s="1" t="n">
        <v>-5.785E-006</v>
      </c>
      <c r="H468" s="1" t="n">
        <v>0.002525</v>
      </c>
      <c r="I468" s="1" t="n">
        <v>-0.0008431</v>
      </c>
      <c r="J468" s="1" t="n">
        <v>-0.007168</v>
      </c>
      <c r="K468" s="2" t="n">
        <f aca="false">B468+E468+H468</f>
        <v>-0.358105</v>
      </c>
      <c r="L468" s="2" t="n">
        <f aca="false">C468+F468+I468</f>
        <v>-0.5692431</v>
      </c>
      <c r="M468" s="2" t="n">
        <f aca="false">D468+G468+J468</f>
        <v>0.056146215</v>
      </c>
    </row>
    <row r="469" customFormat="false" ht="13.5" hidden="false" customHeight="false" outlineLevel="0" collapsed="false">
      <c r="A469" s="0" t="n">
        <v>46.70018</v>
      </c>
      <c r="B469" s="1" t="n">
        <v>-0.4098</v>
      </c>
      <c r="C469" s="1" t="n">
        <v>-0.6663</v>
      </c>
      <c r="D469" s="1" t="n">
        <v>0.09131</v>
      </c>
      <c r="E469" s="1" t="n">
        <v>0.05974</v>
      </c>
      <c r="F469" s="1" t="n">
        <v>0.1225</v>
      </c>
      <c r="G469" s="1" t="n">
        <v>2.157E-005</v>
      </c>
      <c r="H469" s="1" t="n">
        <v>0.0001881</v>
      </c>
      <c r="I469" s="1" t="n">
        <v>-4.994E-006</v>
      </c>
      <c r="J469" s="1" t="n">
        <v>-0.005489</v>
      </c>
      <c r="K469" s="2" t="n">
        <f aca="false">B469+E469+H469</f>
        <v>-0.3498719</v>
      </c>
      <c r="L469" s="2" t="n">
        <f aca="false">C469+F469+I469</f>
        <v>-0.543804994</v>
      </c>
      <c r="M469" s="2" t="n">
        <f aca="false">D469+G469+J469</f>
        <v>0.08584257</v>
      </c>
    </row>
    <row r="470" customFormat="false" ht="13.5" hidden="false" customHeight="false" outlineLevel="0" collapsed="false">
      <c r="A470" s="0" t="n">
        <v>46.80018</v>
      </c>
      <c r="B470" s="1" t="n">
        <v>-0.367</v>
      </c>
      <c r="C470" s="1" t="n">
        <v>-0.5853</v>
      </c>
      <c r="D470" s="1" t="n">
        <v>0.118</v>
      </c>
      <c r="E470" s="1" t="n">
        <v>0.0526</v>
      </c>
      <c r="F470" s="1" t="n">
        <v>0.1078</v>
      </c>
      <c r="G470" s="1" t="n">
        <v>4.731E-005</v>
      </c>
      <c r="H470" s="1" t="n">
        <v>-0.001429</v>
      </c>
      <c r="I470" s="1" t="n">
        <v>0.0004244</v>
      </c>
      <c r="J470" s="1" t="n">
        <v>-0.003483</v>
      </c>
      <c r="K470" s="2" t="n">
        <f aca="false">B470+E470+H470</f>
        <v>-0.315829</v>
      </c>
      <c r="L470" s="2" t="n">
        <f aca="false">C470+F470+I470</f>
        <v>-0.4770756</v>
      </c>
      <c r="M470" s="2" t="n">
        <f aca="false">D470+G470+J470</f>
        <v>0.11456431</v>
      </c>
    </row>
    <row r="471" customFormat="false" ht="13.5" hidden="false" customHeight="false" outlineLevel="0" collapsed="false">
      <c r="A471" s="0" t="n">
        <v>46.90018</v>
      </c>
      <c r="B471" s="1" t="n">
        <v>-0.297</v>
      </c>
      <c r="C471" s="1" t="n">
        <v>-0.4586</v>
      </c>
      <c r="D471" s="1" t="n">
        <v>0.1413</v>
      </c>
      <c r="E471" s="1" t="n">
        <v>0.04394</v>
      </c>
      <c r="F471" s="1" t="n">
        <v>0.08997</v>
      </c>
      <c r="G471" s="1" t="n">
        <v>6.805E-005</v>
      </c>
      <c r="H471" s="1" t="n">
        <v>-0.002171</v>
      </c>
      <c r="I471" s="1" t="n">
        <v>0.0004317</v>
      </c>
      <c r="J471" s="1" t="n">
        <v>-0.001434</v>
      </c>
      <c r="K471" s="2" t="n">
        <f aca="false">B471+E471+H471</f>
        <v>-0.255231</v>
      </c>
      <c r="L471" s="2" t="n">
        <f aca="false">C471+F471+I471</f>
        <v>-0.3681983</v>
      </c>
      <c r="M471" s="2" t="n">
        <f aca="false">D471+G471+J471</f>
        <v>0.13993405</v>
      </c>
    </row>
    <row r="472" customFormat="false" ht="13.5" hidden="false" customHeight="false" outlineLevel="0" collapsed="false">
      <c r="A472" s="0" t="n">
        <v>47.00018</v>
      </c>
      <c r="B472" s="1" t="n">
        <v>-0.2024</v>
      </c>
      <c r="C472" s="1" t="n">
        <v>-0.2906</v>
      </c>
      <c r="D472" s="1" t="n">
        <v>0.1592</v>
      </c>
      <c r="E472" s="1" t="n">
        <v>0.03453</v>
      </c>
      <c r="F472" s="1" t="n">
        <v>0.0706</v>
      </c>
      <c r="G472" s="1" t="n">
        <v>8.145E-005</v>
      </c>
      <c r="H472" s="1" t="n">
        <v>-0.001964</v>
      </c>
      <c r="I472" s="1" t="n">
        <v>4.99E-005</v>
      </c>
      <c r="J472" s="1" t="n">
        <v>0.0003554</v>
      </c>
      <c r="K472" s="2" t="n">
        <f aca="false">B472+E472+H472</f>
        <v>-0.169834</v>
      </c>
      <c r="L472" s="2" t="n">
        <f aca="false">C472+F472+I472</f>
        <v>-0.2199501</v>
      </c>
      <c r="M472" s="2" t="n">
        <f aca="false">D472+G472+J472</f>
        <v>0.15963685</v>
      </c>
    </row>
    <row r="473" customFormat="false" ht="13.5" hidden="false" customHeight="false" outlineLevel="0" collapsed="false">
      <c r="A473" s="0" t="n">
        <v>47.10018</v>
      </c>
      <c r="B473" s="1" t="n">
        <v>-0.08815</v>
      </c>
      <c r="C473" s="1" t="n">
        <v>-0.08999</v>
      </c>
      <c r="D473" s="1" t="n">
        <v>0.1702</v>
      </c>
      <c r="E473" s="1" t="n">
        <v>0.02514</v>
      </c>
      <c r="F473" s="1" t="n">
        <v>0.05125</v>
      </c>
      <c r="G473" s="1" t="n">
        <v>8.64E-005</v>
      </c>
      <c r="H473" s="1" t="n">
        <v>-0.0008193</v>
      </c>
      <c r="I473" s="1" t="n">
        <v>-0.0006465</v>
      </c>
      <c r="J473" s="1" t="n">
        <v>0.001612</v>
      </c>
      <c r="K473" s="2" t="n">
        <f aca="false">B473+E473+H473</f>
        <v>-0.0638293</v>
      </c>
      <c r="L473" s="2" t="n">
        <f aca="false">C473+F473+I473</f>
        <v>-0.0393865</v>
      </c>
      <c r="M473" s="2" t="n">
        <f aca="false">D473+G473+J473</f>
        <v>0.1718984</v>
      </c>
    </row>
    <row r="474" customFormat="false" ht="13.5" hidden="false" customHeight="false" outlineLevel="0" collapsed="false">
      <c r="A474" s="0" t="n">
        <v>47.20018</v>
      </c>
      <c r="B474" s="1" t="n">
        <v>0.0386</v>
      </c>
      <c r="C474" s="1" t="n">
        <v>0.1308</v>
      </c>
      <c r="D474" s="1" t="n">
        <v>0.1738</v>
      </c>
      <c r="E474" s="1" t="n">
        <v>0.01644</v>
      </c>
      <c r="F474" s="1" t="n">
        <v>0.03332</v>
      </c>
      <c r="G474" s="1" t="n">
        <v>8.306E-005</v>
      </c>
      <c r="H474" s="1" t="n">
        <v>0.001164</v>
      </c>
      <c r="I474" s="1" t="n">
        <v>-0.00155</v>
      </c>
      <c r="J474" s="1" t="n">
        <v>0.002138</v>
      </c>
      <c r="K474" s="2" t="n">
        <f aca="false">B474+E474+H474</f>
        <v>0.056204</v>
      </c>
      <c r="L474" s="2" t="n">
        <f aca="false">C474+F474+I474</f>
        <v>0.16257</v>
      </c>
      <c r="M474" s="2" t="n">
        <f aca="false">D474+G474+J474</f>
        <v>0.17602106</v>
      </c>
    </row>
    <row r="475" customFormat="false" ht="13.5" hidden="false" customHeight="false" outlineLevel="0" collapsed="false">
      <c r="A475" s="0" t="n">
        <v>47.30018</v>
      </c>
      <c r="B475" s="1" t="n">
        <v>0.1691</v>
      </c>
      <c r="C475" s="1" t="n">
        <v>0.3565</v>
      </c>
      <c r="D475" s="1" t="n">
        <v>0.1698</v>
      </c>
      <c r="E475" s="1" t="n">
        <v>0.008944</v>
      </c>
      <c r="F475" s="1" t="n">
        <v>0.01789</v>
      </c>
      <c r="G475" s="1" t="n">
        <v>7.26E-005</v>
      </c>
      <c r="H475" s="1" t="n">
        <v>0.003806</v>
      </c>
      <c r="I475" s="1" t="n">
        <v>-0.002529</v>
      </c>
      <c r="J475" s="1" t="n">
        <v>0.001848</v>
      </c>
      <c r="K475" s="2" t="n">
        <f aca="false">B475+E475+H475</f>
        <v>0.18185</v>
      </c>
      <c r="L475" s="2" t="n">
        <f aca="false">C475+F475+I475</f>
        <v>0.371861</v>
      </c>
      <c r="M475" s="2" t="n">
        <f aca="false">D475+G475+J475</f>
        <v>0.1717206</v>
      </c>
    </row>
    <row r="476" customFormat="false" ht="13.5" hidden="false" customHeight="false" outlineLevel="0" collapsed="false">
      <c r="A476" s="0" t="n">
        <v>47.40018</v>
      </c>
      <c r="B476" s="1" t="n">
        <v>0.2935</v>
      </c>
      <c r="C476" s="1" t="n">
        <v>0.5703</v>
      </c>
      <c r="D476" s="1" t="n">
        <v>0.1588</v>
      </c>
      <c r="E476" s="1" t="n">
        <v>0.003023</v>
      </c>
      <c r="F476" s="1" t="n">
        <v>0.005709</v>
      </c>
      <c r="G476" s="1" t="n">
        <v>5.696E-005</v>
      </c>
      <c r="H476" s="1" t="n">
        <v>0.00686</v>
      </c>
      <c r="I476" s="1" t="n">
        <v>-0.003447</v>
      </c>
      <c r="J476" s="1" t="n">
        <v>0.0007934</v>
      </c>
      <c r="K476" s="2" t="n">
        <f aca="false">B476+E476+H476</f>
        <v>0.303383</v>
      </c>
      <c r="L476" s="2" t="n">
        <f aca="false">C476+F476+I476</f>
        <v>0.572562</v>
      </c>
      <c r="M476" s="2" t="n">
        <f aca="false">D476+G476+J476</f>
        <v>0.15965036</v>
      </c>
    </row>
    <row r="477" customFormat="false" ht="13.5" hidden="false" customHeight="false" outlineLevel="0" collapsed="false">
      <c r="A477" s="0" t="n">
        <v>47.50018</v>
      </c>
      <c r="B477" s="1" t="n">
        <v>0.4019</v>
      </c>
      <c r="C477" s="1" t="n">
        <v>0.755</v>
      </c>
      <c r="D477" s="1" t="n">
        <v>0.1421</v>
      </c>
      <c r="E477" s="1" t="n">
        <v>-0.00115</v>
      </c>
      <c r="F477" s="1" t="n">
        <v>-0.002871</v>
      </c>
      <c r="G477" s="1" t="n">
        <v>3.846E-005</v>
      </c>
      <c r="H477" s="1" t="n">
        <v>0.01004</v>
      </c>
      <c r="I477" s="1" t="n">
        <v>-0.004169</v>
      </c>
      <c r="J477" s="1" t="n">
        <v>-0.0008477</v>
      </c>
      <c r="K477" s="2" t="n">
        <f aca="false">B477+E477+H477</f>
        <v>0.41079</v>
      </c>
      <c r="L477" s="2" t="n">
        <f aca="false">C477+F477+I477</f>
        <v>0.74796</v>
      </c>
      <c r="M477" s="2" t="n">
        <f aca="false">D477+G477+J477</f>
        <v>0.14129076</v>
      </c>
    </row>
    <row r="478" customFormat="false" ht="13.5" hidden="false" customHeight="false" outlineLevel="0" collapsed="false">
      <c r="A478" s="0" t="n">
        <v>47.60018</v>
      </c>
      <c r="B478" s="1" t="n">
        <v>0.4851</v>
      </c>
      <c r="C478" s="1" t="n">
        <v>0.895</v>
      </c>
      <c r="D478" s="1" t="n">
        <v>0.1214</v>
      </c>
      <c r="E478" s="1" t="n">
        <v>-0.003568</v>
      </c>
      <c r="F478" s="1" t="n">
        <v>-0.007831</v>
      </c>
      <c r="G478" s="1" t="n">
        <v>1.947E-005</v>
      </c>
      <c r="H478" s="1" t="n">
        <v>0.01303</v>
      </c>
      <c r="I478" s="1" t="n">
        <v>-0.004582</v>
      </c>
      <c r="J478" s="1" t="n">
        <v>-0.002789</v>
      </c>
      <c r="K478" s="2" t="n">
        <f aca="false">B478+E478+H478</f>
        <v>0.494562</v>
      </c>
      <c r="L478" s="2" t="n">
        <f aca="false">C478+F478+I478</f>
        <v>0.882587</v>
      </c>
      <c r="M478" s="2" t="n">
        <f aca="false">D478+G478+J478</f>
        <v>0.11863047</v>
      </c>
    </row>
    <row r="479" customFormat="false" ht="13.5" hidden="false" customHeight="false" outlineLevel="0" collapsed="false">
      <c r="A479" s="0" t="n">
        <v>47.70018</v>
      </c>
      <c r="B479" s="1" t="n">
        <v>0.5356</v>
      </c>
      <c r="C479" s="1" t="n">
        <v>0.9776</v>
      </c>
      <c r="D479" s="1" t="n">
        <v>0.09869</v>
      </c>
      <c r="E479" s="1" t="n">
        <v>-0.00437</v>
      </c>
      <c r="F479" s="1" t="n">
        <v>-0.009456</v>
      </c>
      <c r="G479" s="1" t="n">
        <v>2.088E-006</v>
      </c>
      <c r="H479" s="1" t="n">
        <v>0.01554</v>
      </c>
      <c r="I479" s="1" t="n">
        <v>-0.004608</v>
      </c>
      <c r="J479" s="1" t="n">
        <v>-0.004687</v>
      </c>
      <c r="K479" s="2" t="n">
        <f aca="false">B479+E479+H479</f>
        <v>0.54677</v>
      </c>
      <c r="L479" s="2" t="n">
        <f aca="false">C479+F479+I479</f>
        <v>0.963536</v>
      </c>
      <c r="M479" s="2" t="n">
        <f aca="false">D479+G479+J479</f>
        <v>0.094005088</v>
      </c>
    </row>
    <row r="480" customFormat="false" ht="13.5" hidden="false" customHeight="false" outlineLevel="0" collapsed="false">
      <c r="A480" s="0" t="n">
        <v>47.80018</v>
      </c>
      <c r="B480" s="1" t="n">
        <v>0.5486</v>
      </c>
      <c r="C480" s="1" t="n">
        <v>0.9949</v>
      </c>
      <c r="D480" s="1" t="n">
        <v>0.07595</v>
      </c>
      <c r="E480" s="1" t="n">
        <v>-0.003798</v>
      </c>
      <c r="F480" s="1" t="n">
        <v>-0.008253</v>
      </c>
      <c r="G480" s="1" t="n">
        <v>-1.204E-005</v>
      </c>
      <c r="H480" s="1" t="n">
        <v>0.01732</v>
      </c>
      <c r="I480" s="1" t="n">
        <v>-0.004208</v>
      </c>
      <c r="J480" s="1" t="n">
        <v>-0.006196</v>
      </c>
      <c r="K480" s="2" t="n">
        <f aca="false">B480+E480+H480</f>
        <v>0.562122</v>
      </c>
      <c r="L480" s="2" t="n">
        <f aca="false">C480+F480+I480</f>
        <v>0.982439</v>
      </c>
      <c r="M480" s="2" t="n">
        <f aca="false">D480+G480+J480</f>
        <v>0.06974196</v>
      </c>
    </row>
    <row r="481" customFormat="false" ht="13.5" hidden="false" customHeight="false" outlineLevel="0" collapsed="false">
      <c r="A481" s="0" t="n">
        <v>47.90018</v>
      </c>
      <c r="B481" s="1" t="n">
        <v>0.5223</v>
      </c>
      <c r="C481" s="1" t="n">
        <v>0.9442</v>
      </c>
      <c r="D481" s="1" t="n">
        <v>0.05504</v>
      </c>
      <c r="E481" s="1" t="n">
        <v>-0.002168</v>
      </c>
      <c r="F481" s="1" t="n">
        <v>-0.004872</v>
      </c>
      <c r="G481" s="1" t="n">
        <v>-2.183E-005</v>
      </c>
      <c r="H481" s="1" t="n">
        <v>0.01816</v>
      </c>
      <c r="I481" s="1" t="n">
        <v>-0.003394</v>
      </c>
      <c r="J481" s="1" t="n">
        <v>-0.007033</v>
      </c>
      <c r="K481" s="2" t="n">
        <f aca="false">B481+E481+H481</f>
        <v>0.538292</v>
      </c>
      <c r="L481" s="2" t="n">
        <f aca="false">C481+F481+I481</f>
        <v>0.935934</v>
      </c>
      <c r="M481" s="2" t="n">
        <f aca="false">D481+G481+J481</f>
        <v>0.04798517</v>
      </c>
    </row>
    <row r="482" customFormat="false" ht="13.5" hidden="false" customHeight="false" outlineLevel="0" collapsed="false">
      <c r="A482" s="0" t="n">
        <v>48.00018</v>
      </c>
      <c r="B482" s="1" t="n">
        <v>0.4584</v>
      </c>
      <c r="C482" s="1" t="n">
        <v>0.8292</v>
      </c>
      <c r="D482" s="1" t="n">
        <v>0.03743</v>
      </c>
      <c r="E482" s="1" t="n">
        <v>0.0001763</v>
      </c>
      <c r="F482" s="1" t="n">
        <v>-2.441E-005</v>
      </c>
      <c r="G482" s="1" t="n">
        <v>-2.682E-005</v>
      </c>
      <c r="H482" s="1" t="n">
        <v>0.01798</v>
      </c>
      <c r="I482" s="1" t="n">
        <v>-0.002225</v>
      </c>
      <c r="J482" s="1" t="n">
        <v>-0.007025</v>
      </c>
      <c r="K482" s="2" t="n">
        <f aca="false">B482+E482+H482</f>
        <v>0.4765563</v>
      </c>
      <c r="L482" s="2" t="n">
        <f aca="false">C482+F482+I482</f>
        <v>0.82695059</v>
      </c>
      <c r="M482" s="2" t="n">
        <f aca="false">D482+G482+J482</f>
        <v>0.03037818</v>
      </c>
    </row>
    <row r="483" customFormat="false" ht="13.5" hidden="false" customHeight="false" outlineLevel="0" collapsed="false">
      <c r="A483" s="0" t="n">
        <v>48.10018</v>
      </c>
      <c r="B483" s="1" t="n">
        <v>0.3622</v>
      </c>
      <c r="C483" s="1" t="n">
        <v>0.6591</v>
      </c>
      <c r="D483" s="1" t="n">
        <v>0.02416</v>
      </c>
      <c r="E483" s="1" t="n">
        <v>0.002897</v>
      </c>
      <c r="F483" s="1" t="n">
        <v>0.00559</v>
      </c>
      <c r="G483" s="1" t="n">
        <v>-2.707E-005</v>
      </c>
      <c r="H483" s="1" t="n">
        <v>0.01677</v>
      </c>
      <c r="I483" s="1" t="n">
        <v>-0.000803</v>
      </c>
      <c r="J483" s="1" t="n">
        <v>-0.006146</v>
      </c>
      <c r="K483" s="2" t="n">
        <f aca="false">B483+E483+H483</f>
        <v>0.381867</v>
      </c>
      <c r="L483" s="2" t="n">
        <f aca="false">C483+F483+I483</f>
        <v>0.663887</v>
      </c>
      <c r="M483" s="2" t="n">
        <f aca="false">D483+G483+J483</f>
        <v>0.01798693</v>
      </c>
    </row>
    <row r="484" customFormat="false" ht="13.5" hidden="false" customHeight="false" outlineLevel="0" collapsed="false">
      <c r="A484" s="0" t="n">
        <v>48.20018</v>
      </c>
      <c r="B484" s="1" t="n">
        <v>0.2417</v>
      </c>
      <c r="C484" s="1" t="n">
        <v>0.4484</v>
      </c>
      <c r="D484" s="1" t="n">
        <v>0.01573</v>
      </c>
      <c r="E484" s="1" t="n">
        <v>0.005686</v>
      </c>
      <c r="F484" s="1" t="n">
        <v>0.01134</v>
      </c>
      <c r="G484" s="1" t="n">
        <v>-2.313E-005</v>
      </c>
      <c r="H484" s="1" t="n">
        <v>0.01463</v>
      </c>
      <c r="I484" s="1" t="n">
        <v>0.0007415</v>
      </c>
      <c r="J484" s="1" t="n">
        <v>-0.004521</v>
      </c>
      <c r="K484" s="2" t="n">
        <f aca="false">B484+E484+H484</f>
        <v>0.262016</v>
      </c>
      <c r="L484" s="2" t="n">
        <f aca="false">C484+F484+I484</f>
        <v>0.4604815</v>
      </c>
      <c r="M484" s="2" t="n">
        <f aca="false">D484+G484+J484</f>
        <v>0.01118587</v>
      </c>
    </row>
    <row r="485" customFormat="false" ht="13.5" hidden="false" customHeight="false" outlineLevel="0" collapsed="false">
      <c r="A485" s="0" t="n">
        <v>48.30018</v>
      </c>
      <c r="B485" s="1" t="n">
        <v>0.1071</v>
      </c>
      <c r="C485" s="1" t="n">
        <v>0.2151</v>
      </c>
      <c r="D485" s="1" t="n">
        <v>0.01213</v>
      </c>
      <c r="E485" s="1" t="n">
        <v>0.008291</v>
      </c>
      <c r="F485" s="1" t="n">
        <v>0.0167</v>
      </c>
      <c r="G485" s="1" t="n">
        <v>-1.593E-005</v>
      </c>
      <c r="H485" s="1" t="n">
        <v>0.01175</v>
      </c>
      <c r="I485" s="1" t="n">
        <v>0.002263</v>
      </c>
      <c r="J485" s="1" t="n">
        <v>-0.002406</v>
      </c>
      <c r="K485" s="2" t="n">
        <f aca="false">B485+E485+H485</f>
        <v>0.127141</v>
      </c>
      <c r="L485" s="2" t="n">
        <f aca="false">C485+F485+I485</f>
        <v>0.234063</v>
      </c>
      <c r="M485" s="2" t="n">
        <f aca="false">D485+G485+J485</f>
        <v>0.00970807</v>
      </c>
    </row>
    <row r="486" customFormat="false" ht="13.5" hidden="false" customHeight="false" outlineLevel="0" collapsed="false">
      <c r="A486" s="0" t="n">
        <v>48.40018</v>
      </c>
      <c r="B486" s="1" t="n">
        <v>-0.03009</v>
      </c>
      <c r="C486" s="1" t="n">
        <v>-0.02132</v>
      </c>
      <c r="D486" s="1" t="n">
        <v>0.01287</v>
      </c>
      <c r="E486" s="1" t="n">
        <v>0.01052</v>
      </c>
      <c r="F486" s="1" t="n">
        <v>0.02128</v>
      </c>
      <c r="G486" s="1" t="n">
        <v>-6.62E-006</v>
      </c>
      <c r="H486" s="1" t="n">
        <v>0.008406</v>
      </c>
      <c r="I486" s="1" t="n">
        <v>0.003621</v>
      </c>
      <c r="J486" s="1" t="n">
        <v>-0.0001491</v>
      </c>
      <c r="K486" s="2" t="n">
        <f aca="false">B486+E486+H486</f>
        <v>-0.011164</v>
      </c>
      <c r="L486" s="2" t="n">
        <f aca="false">C486+F486+I486</f>
        <v>0.003581</v>
      </c>
      <c r="M486" s="2" t="n">
        <f aca="false">D486+G486+J486</f>
        <v>0.01271428</v>
      </c>
    </row>
    <row r="487" customFormat="false" ht="13.5" hidden="false" customHeight="false" outlineLevel="0" collapsed="false">
      <c r="A487" s="0" t="n">
        <v>48.50018</v>
      </c>
      <c r="B487" s="1" t="n">
        <v>-0.1589</v>
      </c>
      <c r="C487" s="1" t="n">
        <v>-0.2418</v>
      </c>
      <c r="D487" s="1" t="n">
        <v>0.01716</v>
      </c>
      <c r="E487" s="1" t="n">
        <v>0.01226</v>
      </c>
      <c r="F487" s="1" t="n">
        <v>0.02484</v>
      </c>
      <c r="G487" s="1" t="n">
        <v>3.52E-006</v>
      </c>
      <c r="H487" s="1" t="n">
        <v>0.004907</v>
      </c>
      <c r="I487" s="1" t="n">
        <v>0.004692</v>
      </c>
      <c r="J487" s="1" t="n">
        <v>0.001871</v>
      </c>
      <c r="K487" s="2" t="n">
        <f aca="false">B487+E487+H487</f>
        <v>-0.141733</v>
      </c>
      <c r="L487" s="2" t="n">
        <f aca="false">C487+F487+I487</f>
        <v>-0.212268</v>
      </c>
      <c r="M487" s="2" t="n">
        <f aca="false">D487+G487+J487</f>
        <v>0.01903452</v>
      </c>
    </row>
    <row r="488" customFormat="false" ht="13.5" hidden="false" customHeight="false" outlineLevel="0" collapsed="false">
      <c r="A488" s="0" t="n">
        <v>48.60018</v>
      </c>
      <c r="B488" s="1" t="n">
        <v>-0.2698</v>
      </c>
      <c r="C488" s="1" t="n">
        <v>-0.4298</v>
      </c>
      <c r="D488" s="1" t="n">
        <v>0.02399</v>
      </c>
      <c r="E488" s="1" t="n">
        <v>0.01344</v>
      </c>
      <c r="F488" s="1" t="n">
        <v>0.02725</v>
      </c>
      <c r="G488" s="1" t="n">
        <v>1.321E-005</v>
      </c>
      <c r="H488" s="1" t="n">
        <v>0.001587</v>
      </c>
      <c r="I488" s="1" t="n">
        <v>0.005385</v>
      </c>
      <c r="J488" s="1" t="n">
        <v>0.003305</v>
      </c>
      <c r="K488" s="2" t="n">
        <f aca="false">B488+E488+H488</f>
        <v>-0.254773</v>
      </c>
      <c r="L488" s="2" t="n">
        <f aca="false">C488+F488+I488</f>
        <v>-0.397165</v>
      </c>
      <c r="M488" s="2" t="n">
        <f aca="false">D488+G488+J488</f>
        <v>0.02730821</v>
      </c>
    </row>
    <row r="489" customFormat="false" ht="13.5" hidden="false" customHeight="false" outlineLevel="0" collapsed="false">
      <c r="A489" s="0" t="n">
        <v>48.70018</v>
      </c>
      <c r="B489" s="1" t="n">
        <v>-0.3554</v>
      </c>
      <c r="C489" s="1" t="n">
        <v>-0.5734</v>
      </c>
      <c r="D489" s="1" t="n">
        <v>0.03233</v>
      </c>
      <c r="E489" s="1" t="n">
        <v>0.01406</v>
      </c>
      <c r="F489" s="1" t="n">
        <v>0.02852</v>
      </c>
      <c r="G489" s="1" t="n">
        <v>2.129E-005</v>
      </c>
      <c r="H489" s="1" t="n">
        <v>-0.001235</v>
      </c>
      <c r="I489" s="1" t="n">
        <v>0.005648</v>
      </c>
      <c r="J489" s="1" t="n">
        <v>0.003886</v>
      </c>
      <c r="K489" s="2" t="n">
        <f aca="false">B489+E489+H489</f>
        <v>-0.342575</v>
      </c>
      <c r="L489" s="2" t="n">
        <f aca="false">C489+F489+I489</f>
        <v>-0.539232</v>
      </c>
      <c r="M489" s="2" t="n">
        <f aca="false">D489+G489+J489</f>
        <v>0.03623729</v>
      </c>
    </row>
    <row r="490" customFormat="false" ht="13.5" hidden="false" customHeight="false" outlineLevel="0" collapsed="false">
      <c r="A490" s="0" t="n">
        <v>48.80018</v>
      </c>
      <c r="B490" s="1" t="n">
        <v>-0.4119</v>
      </c>
      <c r="C490" s="1" t="n">
        <v>-0.6661</v>
      </c>
      <c r="D490" s="1" t="n">
        <v>0.04125</v>
      </c>
      <c r="E490" s="1" t="n">
        <v>0.01418</v>
      </c>
      <c r="F490" s="1" t="n">
        <v>0.02874</v>
      </c>
      <c r="G490" s="1" t="n">
        <v>2.681E-005</v>
      </c>
      <c r="H490" s="1" t="n">
        <v>-0.003285</v>
      </c>
      <c r="I490" s="1" t="n">
        <v>0.005469</v>
      </c>
      <c r="J490" s="1" t="n">
        <v>0.003473</v>
      </c>
      <c r="K490" s="2" t="n">
        <f aca="false">B490+E490+H490</f>
        <v>-0.401005</v>
      </c>
      <c r="L490" s="2" t="n">
        <f aca="false">C490+F490+I490</f>
        <v>-0.631891</v>
      </c>
      <c r="M490" s="2" t="n">
        <f aca="false">D490+G490+J490</f>
        <v>0.04474981</v>
      </c>
    </row>
    <row r="491" customFormat="false" ht="13.5" hidden="false" customHeight="false" outlineLevel="0" collapsed="false">
      <c r="A491" s="0" t="n">
        <v>48.90018</v>
      </c>
      <c r="B491" s="1" t="n">
        <v>-0.4388</v>
      </c>
      <c r="C491" s="1" t="n">
        <v>-0.7073</v>
      </c>
      <c r="D491" s="1" t="n">
        <v>0.05006</v>
      </c>
      <c r="E491" s="1" t="n">
        <v>0.01385</v>
      </c>
      <c r="F491" s="1" t="n">
        <v>0.02807</v>
      </c>
      <c r="G491" s="1" t="n">
        <v>2.914E-005</v>
      </c>
      <c r="H491" s="1" t="n">
        <v>-0.004358</v>
      </c>
      <c r="I491" s="1" t="n">
        <v>0.004869</v>
      </c>
      <c r="J491" s="1" t="n">
        <v>0.002062</v>
      </c>
      <c r="K491" s="2" t="n">
        <f aca="false">B491+E491+H491</f>
        <v>-0.429308</v>
      </c>
      <c r="L491" s="2" t="n">
        <f aca="false">C491+F491+I491</f>
        <v>-0.674361</v>
      </c>
      <c r="M491" s="2" t="n">
        <f aca="false">D491+G491+J491</f>
        <v>0.05215114</v>
      </c>
    </row>
    <row r="492" customFormat="false" ht="13.5" hidden="false" customHeight="false" outlineLevel="0" collapsed="false">
      <c r="A492" s="0" t="n">
        <v>49.00018</v>
      </c>
      <c r="B492" s="1" t="n">
        <v>-0.4389</v>
      </c>
      <c r="C492" s="1" t="n">
        <v>-0.7024</v>
      </c>
      <c r="D492" s="1" t="n">
        <v>0.05833</v>
      </c>
      <c r="E492" s="1" t="n">
        <v>0.01318</v>
      </c>
      <c r="F492" s="1" t="n">
        <v>0.0267</v>
      </c>
      <c r="G492" s="1" t="n">
        <v>2.804E-005</v>
      </c>
      <c r="H492" s="1" t="n">
        <v>-0.004335</v>
      </c>
      <c r="I492" s="1" t="n">
        <v>0.003899</v>
      </c>
      <c r="J492" s="1" t="n">
        <v>-0.0002129</v>
      </c>
      <c r="K492" s="2" t="n">
        <f aca="false">B492+E492+H492</f>
        <v>-0.430055</v>
      </c>
      <c r="L492" s="2" t="n">
        <f aca="false">C492+F492+I492</f>
        <v>-0.671801</v>
      </c>
      <c r="M492" s="2" t="n">
        <f aca="false">D492+G492+J492</f>
        <v>0.05814514</v>
      </c>
    </row>
    <row r="493" customFormat="false" ht="13.5" hidden="false" customHeight="false" outlineLevel="0" collapsed="false">
      <c r="A493" s="0" t="n">
        <v>49.10019</v>
      </c>
      <c r="B493" s="1" t="n">
        <v>-0.4175</v>
      </c>
      <c r="C493" s="1" t="n">
        <v>-0.6609</v>
      </c>
      <c r="D493" s="1" t="n">
        <v>0.06595</v>
      </c>
      <c r="E493" s="1" t="n">
        <v>0.01227</v>
      </c>
      <c r="F493" s="1" t="n">
        <v>0.02483</v>
      </c>
      <c r="G493" s="1" t="n">
        <v>2.364E-005</v>
      </c>
      <c r="H493" s="1" t="n">
        <v>-0.003199</v>
      </c>
      <c r="I493" s="1" t="n">
        <v>0.002628</v>
      </c>
      <c r="J493" s="1" t="n">
        <v>-0.003109</v>
      </c>
      <c r="K493" s="2" t="n">
        <f aca="false">B493+E493+H493</f>
        <v>-0.408429</v>
      </c>
      <c r="L493" s="2" t="n">
        <f aca="false">C493+F493+I493</f>
        <v>-0.633442</v>
      </c>
      <c r="M493" s="2" t="n">
        <f aca="false">D493+G493+J493</f>
        <v>0.06286464</v>
      </c>
    </row>
    <row r="494" customFormat="false" ht="13.5" hidden="false" customHeight="false" outlineLevel="0" collapsed="false">
      <c r="A494" s="0" t="n">
        <v>49.20019</v>
      </c>
      <c r="B494" s="1" t="n">
        <v>-0.3819</v>
      </c>
      <c r="C494" s="1" t="n">
        <v>-0.5958</v>
      </c>
      <c r="D494" s="1" t="n">
        <v>0.07305</v>
      </c>
      <c r="E494" s="1" t="n">
        <v>0.0112</v>
      </c>
      <c r="F494" s="1" t="n">
        <v>0.02266</v>
      </c>
      <c r="G494" s="1" t="n">
        <v>1.65E-005</v>
      </c>
      <c r="H494" s="1" t="n">
        <v>-0.001034</v>
      </c>
      <c r="I494" s="1" t="n">
        <v>0.001137</v>
      </c>
      <c r="J494" s="1" t="n">
        <v>-0.006312</v>
      </c>
      <c r="K494" s="2" t="n">
        <f aca="false">B494+E494+H494</f>
        <v>-0.371734</v>
      </c>
      <c r="L494" s="2" t="n">
        <f aca="false">C494+F494+I494</f>
        <v>-0.572003</v>
      </c>
      <c r="M494" s="2" t="n">
        <f aca="false">D494+G494+J494</f>
        <v>0.0667545</v>
      </c>
    </row>
    <row r="495" customFormat="false" ht="13.5" hidden="false" customHeight="false" outlineLevel="0" collapsed="false">
      <c r="A495" s="0" t="n">
        <v>49.30019</v>
      </c>
      <c r="B495" s="1" t="n">
        <v>-0.3396</v>
      </c>
      <c r="C495" s="1" t="n">
        <v>-0.5206</v>
      </c>
      <c r="D495" s="1" t="n">
        <v>0.07993</v>
      </c>
      <c r="E495" s="1" t="n">
        <v>0.01006</v>
      </c>
      <c r="F495" s="1" t="n">
        <v>0.02034</v>
      </c>
      <c r="G495" s="1" t="n">
        <v>7.453E-006</v>
      </c>
      <c r="H495" s="1" t="n">
        <v>0.001974</v>
      </c>
      <c r="I495" s="1" t="n">
        <v>-0.000484</v>
      </c>
      <c r="J495" s="1" t="n">
        <v>-0.009481</v>
      </c>
      <c r="K495" s="2" t="n">
        <f aca="false">B495+E495+H495</f>
        <v>-0.327566</v>
      </c>
      <c r="L495" s="2" t="n">
        <f aca="false">C495+F495+I495</f>
        <v>-0.500744</v>
      </c>
      <c r="M495" s="2" t="n">
        <f aca="false">D495+G495+J495</f>
        <v>0.070456453</v>
      </c>
    </row>
    <row r="496" customFormat="false" ht="13.5" hidden="false" customHeight="false" outlineLevel="0" collapsed="false">
      <c r="A496" s="0" t="n">
        <v>49.40019</v>
      </c>
      <c r="B496" s="1" t="n">
        <v>-0.2976</v>
      </c>
      <c r="C496" s="1" t="n">
        <v>-0.4481</v>
      </c>
      <c r="D496" s="1" t="n">
        <v>0.08693</v>
      </c>
      <c r="E496" s="1" t="n">
        <v>0.008915</v>
      </c>
      <c r="F496" s="1" t="n">
        <v>0.01801</v>
      </c>
      <c r="G496" s="1" t="n">
        <v>-2.429E-006</v>
      </c>
      <c r="H496" s="1" t="n">
        <v>0.005554</v>
      </c>
      <c r="I496" s="1" t="n">
        <v>-0.00214</v>
      </c>
      <c r="J496" s="1" t="n">
        <v>-0.01229</v>
      </c>
      <c r="K496" s="2" t="n">
        <f aca="false">B496+E496+H496</f>
        <v>-0.283131</v>
      </c>
      <c r="L496" s="2" t="n">
        <f aca="false">C496+F496+I496</f>
        <v>-0.43223</v>
      </c>
      <c r="M496" s="2" t="n">
        <f aca="false">D496+G496+J496</f>
        <v>0.074637571</v>
      </c>
    </row>
    <row r="497" customFormat="false" ht="13.5" hidden="false" customHeight="false" outlineLevel="0" collapsed="false">
      <c r="A497" s="0" t="n">
        <v>49.50019</v>
      </c>
      <c r="B497" s="1" t="n">
        <v>-0.2615</v>
      </c>
      <c r="C497" s="1" t="n">
        <v>-0.3881</v>
      </c>
      <c r="D497" s="1" t="n">
        <v>0.09429</v>
      </c>
      <c r="E497" s="1" t="n">
        <v>0.007818</v>
      </c>
      <c r="F497" s="1" t="n">
        <v>0.01579</v>
      </c>
      <c r="G497" s="1" t="n">
        <v>-1.202E-005</v>
      </c>
      <c r="H497" s="1" t="n">
        <v>0.009364</v>
      </c>
      <c r="I497" s="1" t="n">
        <v>-0.003731</v>
      </c>
      <c r="J497" s="1" t="n">
        <v>-0.01447</v>
      </c>
      <c r="K497" s="2" t="n">
        <f aca="false">B497+E497+H497</f>
        <v>-0.244318</v>
      </c>
      <c r="L497" s="2" t="n">
        <f aca="false">C497+F497+I497</f>
        <v>-0.376041</v>
      </c>
      <c r="M497" s="2" t="n">
        <f aca="false">D497+G497+J497</f>
        <v>0.07980798</v>
      </c>
    </row>
    <row r="498" customFormat="false" ht="13.5" hidden="false" customHeight="false" outlineLevel="0" collapsed="false">
      <c r="A498" s="0" t="n">
        <v>49.60019</v>
      </c>
      <c r="B498" s="1" t="n">
        <v>-0.2343</v>
      </c>
      <c r="C498" s="1" t="n">
        <v>-0.347</v>
      </c>
      <c r="D498" s="1" t="n">
        <v>0.1021</v>
      </c>
      <c r="E498" s="1" t="n">
        <v>0.006804</v>
      </c>
      <c r="F498" s="1" t="n">
        <v>0.01373</v>
      </c>
      <c r="G498" s="1" t="n">
        <v>-2.027E-005</v>
      </c>
      <c r="H498" s="1" t="n">
        <v>0.01302</v>
      </c>
      <c r="I498" s="1" t="n">
        <v>-0.005153</v>
      </c>
      <c r="J498" s="1" t="n">
        <v>-0.01583</v>
      </c>
      <c r="K498" s="2" t="n">
        <f aca="false">B498+E498+H498</f>
        <v>-0.214476</v>
      </c>
      <c r="L498" s="2" t="n">
        <f aca="false">C498+F498+I498</f>
        <v>-0.338423</v>
      </c>
      <c r="M498" s="2" t="n">
        <f aca="false">D498+G498+J498</f>
        <v>0.08624973</v>
      </c>
    </row>
    <row r="499" customFormat="false" ht="13.5" hidden="false" customHeight="false" outlineLevel="0" collapsed="false">
      <c r="A499" s="0" t="n">
        <v>49.70019</v>
      </c>
      <c r="B499" s="1" t="n">
        <v>-0.2168</v>
      </c>
      <c r="C499" s="1" t="n">
        <v>-0.3264</v>
      </c>
      <c r="D499" s="1" t="n">
        <v>0.11</v>
      </c>
      <c r="E499" s="1" t="n">
        <v>0.0059</v>
      </c>
      <c r="F499" s="1" t="n">
        <v>0.0119</v>
      </c>
      <c r="G499" s="1" t="n">
        <v>-2.638E-005</v>
      </c>
      <c r="H499" s="1" t="n">
        <v>0.01614</v>
      </c>
      <c r="I499" s="1" t="n">
        <v>-0.006301</v>
      </c>
      <c r="J499" s="1" t="n">
        <v>-0.01624</v>
      </c>
      <c r="K499" s="2" t="n">
        <f aca="false">B499+E499+H499</f>
        <v>-0.19476</v>
      </c>
      <c r="L499" s="2" t="n">
        <f aca="false">C499+F499+I499</f>
        <v>-0.320801</v>
      </c>
      <c r="M499" s="2" t="n">
        <f aca="false">D499+G499+J499</f>
        <v>0.09373362</v>
      </c>
    </row>
    <row r="500" customFormat="false" ht="13.5" hidden="false" customHeight="false" outlineLevel="0" collapsed="false">
      <c r="A500" s="0" t="n">
        <v>49.80019</v>
      </c>
      <c r="B500" s="1" t="n">
        <v>-0.2075</v>
      </c>
      <c r="C500" s="1" t="n">
        <v>-0.3239</v>
      </c>
      <c r="D500" s="1" t="n">
        <v>0.1175</v>
      </c>
      <c r="E500" s="1" t="n">
        <v>0.005122</v>
      </c>
      <c r="F500" s="1" t="n">
        <v>0.01033</v>
      </c>
      <c r="G500" s="1" t="n">
        <v>-2.986E-005</v>
      </c>
      <c r="H500" s="1" t="n">
        <v>0.01836</v>
      </c>
      <c r="I500" s="1" t="n">
        <v>-0.007074</v>
      </c>
      <c r="J500" s="1" t="n">
        <v>-0.01571</v>
      </c>
      <c r="K500" s="2" t="n">
        <f aca="false">B500+E500+H500</f>
        <v>-0.184018</v>
      </c>
      <c r="L500" s="2" t="n">
        <f aca="false">C500+F500+I500</f>
        <v>-0.320644</v>
      </c>
      <c r="M500" s="2" t="n">
        <f aca="false">D500+G500+J500</f>
        <v>0.10176014</v>
      </c>
    </row>
    <row r="501" customFormat="false" ht="13.5" hidden="false" customHeight="false" outlineLevel="0" collapsed="false">
      <c r="A501" s="0" t="n">
        <v>49.90019</v>
      </c>
      <c r="B501" s="1" t="n">
        <v>-0.2031</v>
      </c>
      <c r="C501" s="1" t="n">
        <v>-0.334</v>
      </c>
      <c r="D501" s="1" t="n">
        <v>0.1238</v>
      </c>
      <c r="E501" s="1" t="n">
        <v>0.004483</v>
      </c>
      <c r="F501" s="1" t="n">
        <v>0.009032</v>
      </c>
      <c r="G501" s="1" t="n">
        <v>-3.067E-005</v>
      </c>
      <c r="H501" s="1" t="n">
        <v>0.01939</v>
      </c>
      <c r="I501" s="1" t="n">
        <v>-0.007388</v>
      </c>
      <c r="J501" s="1" t="n">
        <v>-0.01427</v>
      </c>
      <c r="K501" s="2" t="n">
        <f aca="false">B501+E501+H501</f>
        <v>-0.179227</v>
      </c>
      <c r="L501" s="2" t="n">
        <f aca="false">C501+F501+I501</f>
        <v>-0.332356</v>
      </c>
      <c r="M501" s="2" t="n">
        <f aca="false">D501+G501+J501</f>
        <v>0.10949933</v>
      </c>
    </row>
    <row r="502" customFormat="false" ht="13.5" hidden="false" customHeight="false" outlineLevel="0" collapsed="false">
      <c r="A502" s="0" t="n">
        <v>50.00019</v>
      </c>
      <c r="B502" s="1" t="n">
        <v>-0.1994</v>
      </c>
      <c r="C502" s="1" t="n">
        <v>-0.349</v>
      </c>
      <c r="D502" s="1" t="n">
        <v>0.1279</v>
      </c>
      <c r="E502" s="1" t="n">
        <v>0.003992</v>
      </c>
      <c r="F502" s="1" t="n">
        <v>0.008038</v>
      </c>
      <c r="G502" s="1" t="n">
        <v>-2.911E-005</v>
      </c>
      <c r="H502" s="1" t="n">
        <v>0.01905</v>
      </c>
      <c r="I502" s="1" t="n">
        <v>-0.007187</v>
      </c>
      <c r="J502" s="1" t="n">
        <v>-0.01204</v>
      </c>
      <c r="K502" s="2" t="n">
        <f aca="false">B502+E502+H502</f>
        <v>-0.176358</v>
      </c>
      <c r="L502" s="2" t="n">
        <f aca="false">C502+F502+I502</f>
        <v>-0.348149</v>
      </c>
      <c r="M502" s="2" t="n">
        <f aca="false">D502+G502+J502</f>
        <v>0.11583089</v>
      </c>
    </row>
    <row r="503" customFormat="false" ht="13.5" hidden="false" customHeight="false" outlineLevel="0" collapsed="false">
      <c r="A503" s="0" t="n">
        <v>50.10019</v>
      </c>
      <c r="B503" s="1" t="n">
        <v>-0.1921</v>
      </c>
      <c r="C503" s="1" t="n">
        <v>-0.3605</v>
      </c>
      <c r="D503" s="1" t="n">
        <v>0.1286</v>
      </c>
      <c r="E503" s="1" t="n">
        <v>0.003656</v>
      </c>
      <c r="F503" s="1" t="n">
        <v>0.007358</v>
      </c>
      <c r="G503" s="1" t="n">
        <v>-2.585E-005</v>
      </c>
      <c r="H503" s="1" t="n">
        <v>0.01728</v>
      </c>
      <c r="I503" s="1" t="n">
        <v>-0.006455</v>
      </c>
      <c r="J503" s="1" t="n">
        <v>-0.0092</v>
      </c>
      <c r="K503" s="2" t="n">
        <f aca="false">B503+E503+H503</f>
        <v>-0.171164</v>
      </c>
      <c r="L503" s="2" t="n">
        <f aca="false">C503+F503+I503</f>
        <v>-0.359597</v>
      </c>
      <c r="M503" s="2" t="n">
        <f aca="false">D503+G503+J503</f>
        <v>0.11937415</v>
      </c>
    </row>
    <row r="504" customFormat="false" ht="13.5" hidden="false" customHeight="false" outlineLevel="0" collapsed="false">
      <c r="A504" s="0" t="n">
        <v>50.20019</v>
      </c>
      <c r="B504" s="1" t="n">
        <v>-0.178</v>
      </c>
      <c r="C504" s="1" t="n">
        <v>-0.3615</v>
      </c>
      <c r="D504" s="1" t="n">
        <v>0.125</v>
      </c>
      <c r="E504" s="1" t="n">
        <v>0.003475</v>
      </c>
      <c r="F504" s="1" t="n">
        <v>0.006996</v>
      </c>
      <c r="G504" s="1" t="n">
        <v>-2.176E-005</v>
      </c>
      <c r="H504" s="1" t="n">
        <v>0.01418</v>
      </c>
      <c r="I504" s="1" t="n">
        <v>-0.005223</v>
      </c>
      <c r="J504" s="1" t="n">
        <v>-0.005932</v>
      </c>
      <c r="K504" s="2" t="n">
        <f aca="false">B504+E504+H504</f>
        <v>-0.160345</v>
      </c>
      <c r="L504" s="2" t="n">
        <f aca="false">C504+F504+I504</f>
        <v>-0.359727</v>
      </c>
      <c r="M504" s="2" t="n">
        <f aca="false">D504+G504+J504</f>
        <v>0.11904624</v>
      </c>
    </row>
    <row r="505" customFormat="false" ht="13.5" hidden="false" customHeight="false" outlineLevel="0" collapsed="false">
      <c r="A505" s="0" t="n">
        <v>50.30019</v>
      </c>
      <c r="B505" s="1" t="n">
        <v>-0.1552</v>
      </c>
      <c r="C505" s="1" t="n">
        <v>-0.347</v>
      </c>
      <c r="D505" s="1" t="n">
        <v>0.1166</v>
      </c>
      <c r="E505" s="1" t="n">
        <v>0.003444</v>
      </c>
      <c r="F505" s="1" t="n">
        <v>0.006943</v>
      </c>
      <c r="G505" s="1" t="n">
        <v>-1.779E-005</v>
      </c>
      <c r="H505" s="1" t="n">
        <v>0.01001</v>
      </c>
      <c r="I505" s="1" t="n">
        <v>-0.003583</v>
      </c>
      <c r="J505" s="1" t="n">
        <v>-0.002457</v>
      </c>
      <c r="K505" s="2" t="n">
        <f aca="false">B505+E505+H505</f>
        <v>-0.141746</v>
      </c>
      <c r="L505" s="2" t="n">
        <f aca="false">C505+F505+I505</f>
        <v>-0.34364</v>
      </c>
      <c r="M505" s="2" t="n">
        <f aca="false">D505+G505+J505</f>
        <v>0.11412521</v>
      </c>
    </row>
    <row r="506" customFormat="false" ht="13.5" hidden="false" customHeight="false" outlineLevel="0" collapsed="false">
      <c r="A506" s="0" t="n">
        <v>50.40019</v>
      </c>
      <c r="B506" s="1" t="n">
        <v>-0.1238</v>
      </c>
      <c r="C506" s="1" t="n">
        <v>-0.3148</v>
      </c>
      <c r="D506" s="1" t="n">
        <v>0.1032</v>
      </c>
      <c r="E506" s="1" t="n">
        <v>0.003547</v>
      </c>
      <c r="F506" s="1" t="n">
        <v>0.007164</v>
      </c>
      <c r="G506" s="1" t="n">
        <v>-1.476E-005</v>
      </c>
      <c r="H506" s="1" t="n">
        <v>0.005125</v>
      </c>
      <c r="I506" s="1" t="n">
        <v>-0.001677</v>
      </c>
      <c r="J506" s="1" t="n">
        <v>0.0009942</v>
      </c>
      <c r="K506" s="2" t="n">
        <f aca="false">B506+E506+H506</f>
        <v>-0.115128</v>
      </c>
      <c r="L506" s="2" t="n">
        <f aca="false">C506+F506+I506</f>
        <v>-0.309313</v>
      </c>
      <c r="M506" s="2" t="n">
        <f aca="false">D506+G506+J506</f>
        <v>0.10417944</v>
      </c>
    </row>
    <row r="507" customFormat="false" ht="13.5" hidden="false" customHeight="false" outlineLevel="0" collapsed="false">
      <c r="A507" s="0" t="n">
        <v>50.50019</v>
      </c>
      <c r="B507" s="1" t="n">
        <v>-0.08556</v>
      </c>
      <c r="C507" s="1" t="n">
        <v>-0.2663</v>
      </c>
      <c r="D507" s="1" t="n">
        <v>0.08521</v>
      </c>
      <c r="E507" s="1" t="n">
        <v>0.003752</v>
      </c>
      <c r="F507" s="1" t="n">
        <v>0.007597</v>
      </c>
      <c r="G507" s="1" t="n">
        <v>-1.33E-005</v>
      </c>
      <c r="H507" s="1" t="n">
        <v>1.504E-005</v>
      </c>
      <c r="I507" s="1" t="n">
        <v>0.0003005</v>
      </c>
      <c r="J507" s="1" t="n">
        <v>0.004178</v>
      </c>
      <c r="K507" s="2" t="n">
        <f aca="false">B507+E507+H507</f>
        <v>-0.08179296</v>
      </c>
      <c r="L507" s="2" t="n">
        <f aca="false">C507+F507+I507</f>
        <v>-0.2584025</v>
      </c>
      <c r="M507" s="2" t="n">
        <f aca="false">D507+G507+J507</f>
        <v>0.0893747</v>
      </c>
    </row>
    <row r="508" customFormat="false" ht="13.5" hidden="false" customHeight="false" outlineLevel="0" collapsed="false">
      <c r="A508" s="0" t="n">
        <v>50.60019</v>
      </c>
      <c r="B508" s="1" t="n">
        <v>-0.04413</v>
      </c>
      <c r="C508" s="1" t="n">
        <v>-0.2057</v>
      </c>
      <c r="D508" s="1" t="n">
        <v>0.0637</v>
      </c>
      <c r="E508" s="1" t="n">
        <v>0.004012</v>
      </c>
      <c r="F508" s="1" t="n">
        <v>0.008147</v>
      </c>
      <c r="G508" s="1" t="n">
        <v>-1.368E-005</v>
      </c>
      <c r="H508" s="1" t="n">
        <v>-0.00479</v>
      </c>
      <c r="I508" s="1" t="n">
        <v>0.002123</v>
      </c>
      <c r="J508" s="1" t="n">
        <v>0.006842</v>
      </c>
      <c r="K508" s="2" t="n">
        <f aca="false">B508+E508+H508</f>
        <v>-0.044908</v>
      </c>
      <c r="L508" s="2" t="n">
        <f aca="false">C508+F508+I508</f>
        <v>-0.19543</v>
      </c>
      <c r="M508" s="2" t="n">
        <f aca="false">D508+G508+J508</f>
        <v>0.07052832</v>
      </c>
    </row>
    <row r="509" customFormat="false" ht="13.5" hidden="false" customHeight="false" outlineLevel="0" collapsed="false">
      <c r="A509" s="0" t="n">
        <v>50.70019</v>
      </c>
      <c r="B509" s="1" t="n">
        <v>-0.00398</v>
      </c>
      <c r="C509" s="1" t="n">
        <v>-0.1394</v>
      </c>
      <c r="D509" s="1" t="n">
        <v>0.0402</v>
      </c>
      <c r="E509" s="1" t="n">
        <v>0.004267</v>
      </c>
      <c r="F509" s="1" t="n">
        <v>0.008689</v>
      </c>
      <c r="G509" s="1" t="n">
        <v>-1.58E-005</v>
      </c>
      <c r="H509" s="1" t="n">
        <v>-0.008752</v>
      </c>
      <c r="I509" s="1" t="n">
        <v>0.003548</v>
      </c>
      <c r="J509" s="1" t="n">
        <v>0.008732</v>
      </c>
      <c r="K509" s="2" t="n">
        <f aca="false">B509+E509+H509</f>
        <v>-0.008465</v>
      </c>
      <c r="L509" s="2" t="n">
        <f aca="false">C509+F509+I509</f>
        <v>-0.127163</v>
      </c>
      <c r="M509" s="2" t="n">
        <f aca="false">D509+G509+J509</f>
        <v>0.0489162</v>
      </c>
    </row>
    <row r="510" customFormat="false" ht="13.5" hidden="false" customHeight="false" outlineLevel="0" collapsed="false">
      <c r="A510" s="0" t="n">
        <v>50.80019</v>
      </c>
      <c r="B510" s="1" t="n">
        <v>0.03012</v>
      </c>
      <c r="C510" s="1" t="n">
        <v>-0.07507</v>
      </c>
      <c r="D510" s="1" t="n">
        <v>0.01661</v>
      </c>
      <c r="E510" s="1" t="n">
        <v>0.004444</v>
      </c>
      <c r="F510" s="1" t="n">
        <v>0.009073</v>
      </c>
      <c r="G510" s="1" t="n">
        <v>-1.924E-005</v>
      </c>
      <c r="H510" s="1" t="n">
        <v>-0.01138</v>
      </c>
      <c r="I510" s="1" t="n">
        <v>0.004343</v>
      </c>
      <c r="J510" s="1" t="n">
        <v>0.009603</v>
      </c>
      <c r="K510" s="2" t="n">
        <f aca="false">B510+E510+H510</f>
        <v>0.023184</v>
      </c>
      <c r="L510" s="2" t="n">
        <f aca="false">C510+F510+I510</f>
        <v>-0.061654</v>
      </c>
      <c r="M510" s="2" t="n">
        <f aca="false">D510+G510+J510</f>
        <v>0.02619376</v>
      </c>
    </row>
    <row r="511" customFormat="false" ht="13.5" hidden="false" customHeight="false" outlineLevel="0" collapsed="false">
      <c r="A511" s="0" t="n">
        <v>50.90019</v>
      </c>
      <c r="B511" s="1" t="n">
        <v>0.05386</v>
      </c>
      <c r="C511" s="1" t="n">
        <v>-0.02048</v>
      </c>
      <c r="D511" s="1" t="n">
        <v>-0.005001</v>
      </c>
      <c r="E511" s="1" t="n">
        <v>0.004467</v>
      </c>
      <c r="F511" s="1" t="n">
        <v>0.009143</v>
      </c>
      <c r="G511" s="1" t="n">
        <v>-2.328E-005</v>
      </c>
      <c r="H511" s="1" t="n">
        <v>-0.0123</v>
      </c>
      <c r="I511" s="1" t="n">
        <v>0.004312</v>
      </c>
      <c r="J511" s="1" t="n">
        <v>0.009247</v>
      </c>
      <c r="K511" s="2" t="n">
        <f aca="false">B511+E511+H511</f>
        <v>0.046027</v>
      </c>
      <c r="L511" s="2" t="n">
        <f aca="false">C511+F511+I511</f>
        <v>-0.007025</v>
      </c>
      <c r="M511" s="2" t="n">
        <f aca="false">D511+G511+J511</f>
        <v>0.00422272</v>
      </c>
    </row>
    <row r="512" customFormat="false" ht="13.5" hidden="false" customHeight="false" outlineLevel="0" collapsed="false">
      <c r="A512" s="0" t="n">
        <v>51.00019</v>
      </c>
      <c r="B512" s="1" t="n">
        <v>0.06401</v>
      </c>
      <c r="C512" s="1" t="n">
        <v>0.01766</v>
      </c>
      <c r="D512" s="1" t="n">
        <v>-0.02269</v>
      </c>
      <c r="E512" s="1" t="n">
        <v>0.004263</v>
      </c>
      <c r="F512" s="1" t="n">
        <v>0.008747</v>
      </c>
      <c r="G512" s="1" t="n">
        <v>-2.707E-005</v>
      </c>
      <c r="H512" s="1" t="n">
        <v>-0.01126</v>
      </c>
      <c r="I512" s="1" t="n">
        <v>0.00333</v>
      </c>
      <c r="J512" s="1" t="n">
        <v>0.007524</v>
      </c>
      <c r="K512" s="2" t="n">
        <f aca="false">B512+E512+H512</f>
        <v>0.057013</v>
      </c>
      <c r="L512" s="2" t="n">
        <f aca="false">C512+F512+I512</f>
        <v>0.029737</v>
      </c>
      <c r="M512" s="2" t="n">
        <f aca="false">D512+G512+J512</f>
        <v>-0.01519307</v>
      </c>
    </row>
    <row r="513" customFormat="false" ht="13.5" hidden="false" customHeight="false" outlineLevel="0" collapsed="false">
      <c r="A513" s="0" t="n">
        <v>51.10019</v>
      </c>
      <c r="B513" s="1" t="n">
        <v>0.0589</v>
      </c>
      <c r="C513" s="1" t="n">
        <v>0.0345</v>
      </c>
      <c r="D513" s="1" t="n">
        <v>-0.03483</v>
      </c>
      <c r="E513" s="1" t="n">
        <v>0.003774</v>
      </c>
      <c r="F513" s="1" t="n">
        <v>0.007766</v>
      </c>
      <c r="G513" s="1" t="n">
        <v>-2.977E-005</v>
      </c>
      <c r="H513" s="1" t="n">
        <v>-0.008199</v>
      </c>
      <c r="I513" s="1" t="n">
        <v>0.001368</v>
      </c>
      <c r="J513" s="1" t="n">
        <v>0.0044</v>
      </c>
      <c r="K513" s="2" t="n">
        <f aca="false">B513+E513+H513</f>
        <v>0.054475</v>
      </c>
      <c r="L513" s="2" t="n">
        <f aca="false">C513+F513+I513</f>
        <v>0.043634</v>
      </c>
      <c r="M513" s="2" t="n">
        <f aca="false">D513+G513+J513</f>
        <v>-0.030459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1:42:30Z</dcterms:created>
  <dc:creator/>
  <dc:description/>
  <dc:language>en-US</dc:language>
  <cp:lastModifiedBy>TANAKA</cp:lastModifiedBy>
  <dcterms:modified xsi:type="dcterms:W3CDTF">2008-02-21T11:52:03Z</dcterms:modified>
  <cp:revision>0</cp:revision>
  <dc:subject/>
  <dc:title/>
</cp:coreProperties>
</file>