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276</c:v>
                </c:pt>
                <c:pt idx="1">
                  <c:v>29.8544</c:v>
                </c:pt>
                <c:pt idx="2">
                  <c:v>29.8874</c:v>
                </c:pt>
                <c:pt idx="3">
                  <c:v>29.9218</c:v>
                </c:pt>
                <c:pt idx="4">
                  <c:v>29.9535</c:v>
                </c:pt>
                <c:pt idx="5">
                  <c:v>29.9796</c:v>
                </c:pt>
                <c:pt idx="6">
                  <c:v>29.9992</c:v>
                </c:pt>
                <c:pt idx="7">
                  <c:v>30.0137</c:v>
                </c:pt>
                <c:pt idx="8">
                  <c:v>30.0262</c:v>
                </c:pt>
                <c:pt idx="9">
                  <c:v>30.0411</c:v>
                </c:pt>
                <c:pt idx="10">
                  <c:v>30.0624</c:v>
                </c:pt>
                <c:pt idx="11">
                  <c:v>30.0925</c:v>
                </c:pt>
                <c:pt idx="12">
                  <c:v>30.1319</c:v>
                </c:pt>
                <c:pt idx="13">
                  <c:v>30.179</c:v>
                </c:pt>
                <c:pt idx="14">
                  <c:v>30.23</c:v>
                </c:pt>
                <c:pt idx="15">
                  <c:v>30.2796</c:v>
                </c:pt>
                <c:pt idx="16">
                  <c:v>30.3212</c:v>
                </c:pt>
                <c:pt idx="17">
                  <c:v>30.348</c:v>
                </c:pt>
                <c:pt idx="18">
                  <c:v>30.355</c:v>
                </c:pt>
                <c:pt idx="19">
                  <c:v>30.341</c:v>
                </c:pt>
                <c:pt idx="20">
                  <c:v>30.3104</c:v>
                </c:pt>
                <c:pt idx="21">
                  <c:v>30.2725</c:v>
                </c:pt>
                <c:pt idx="22">
                  <c:v>30.2388</c:v>
                </c:pt>
                <c:pt idx="23">
                  <c:v>30.2175</c:v>
                </c:pt>
                <c:pt idx="24">
                  <c:v>30.209</c:v>
                </c:pt>
                <c:pt idx="25">
                  <c:v>30.2034</c:v>
                </c:pt>
                <c:pt idx="26">
                  <c:v>30.1838</c:v>
                </c:pt>
                <c:pt idx="27">
                  <c:v>30.1322</c:v>
                </c:pt>
                <c:pt idx="28">
                  <c:v>30.0377</c:v>
                </c:pt>
                <c:pt idx="29">
                  <c:v>29.9013</c:v>
                </c:pt>
                <c:pt idx="30">
                  <c:v>29.7372</c:v>
                </c:pt>
                <c:pt idx="31">
                  <c:v>29.5683</c:v>
                </c:pt>
                <c:pt idx="32">
                  <c:v>29.4208</c:v>
                </c:pt>
                <c:pt idx="33">
                  <c:v>29.3193</c:v>
                </c:pt>
                <c:pt idx="34">
                  <c:v>29.2812</c:v>
                </c:pt>
                <c:pt idx="35">
                  <c:v>29.3131</c:v>
                </c:pt>
                <c:pt idx="36">
                  <c:v>29.4059</c:v>
                </c:pt>
                <c:pt idx="37">
                  <c:v>29.5339</c:v>
                </c:pt>
                <c:pt idx="38">
                  <c:v>29.6596</c:v>
                </c:pt>
                <c:pt idx="39">
                  <c:v>29.747</c:v>
                </c:pt>
                <c:pt idx="40">
                  <c:v>29.7784</c:v>
                </c:pt>
                <c:pt idx="41">
                  <c:v>29.7651</c:v>
                </c:pt>
                <c:pt idx="42">
                  <c:v>29.7446</c:v>
                </c:pt>
                <c:pt idx="43">
                  <c:v>29.7606</c:v>
                </c:pt>
                <c:pt idx="44">
                  <c:v>29.8359</c:v>
                </c:pt>
                <c:pt idx="45">
                  <c:v>29.9545</c:v>
                </c:pt>
                <c:pt idx="46">
                  <c:v>30.0667</c:v>
                </c:pt>
                <c:pt idx="47">
                  <c:v>30.1167</c:v>
                </c:pt>
                <c:pt idx="48">
                  <c:v>30.0811</c:v>
                </c:pt>
                <c:pt idx="49">
                  <c:v>29.9914</c:v>
                </c:pt>
                <c:pt idx="50">
                  <c:v>29.9275</c:v>
                </c:pt>
                <c:pt idx="51">
                  <c:v>29.9793</c:v>
                </c:pt>
                <c:pt idx="52">
                  <c:v>30.1986</c:v>
                </c:pt>
                <c:pt idx="53">
                  <c:v>30.5663</c:v>
                </c:pt>
                <c:pt idx="54">
                  <c:v>30.9964</c:v>
                </c:pt>
                <c:pt idx="55">
                  <c:v>31.3732</c:v>
                </c:pt>
                <c:pt idx="56">
                  <c:v>31.6027</c:v>
                </c:pt>
                <c:pt idx="57">
                  <c:v>31.6492</c:v>
                </c:pt>
                <c:pt idx="58">
                  <c:v>31.5389</c:v>
                </c:pt>
                <c:pt idx="59">
                  <c:v>31.3311</c:v>
                </c:pt>
                <c:pt idx="60">
                  <c:v>31.0767</c:v>
                </c:pt>
                <c:pt idx="61">
                  <c:v>30.7876</c:v>
                </c:pt>
                <c:pt idx="62">
                  <c:v>30.4345</c:v>
                </c:pt>
                <c:pt idx="63">
                  <c:v>29.9738</c:v>
                </c:pt>
                <c:pt idx="64">
                  <c:v>29.389</c:v>
                </c:pt>
                <c:pt idx="65">
                  <c:v>28.7238</c:v>
                </c:pt>
                <c:pt idx="66">
                  <c:v>28.0895</c:v>
                </c:pt>
                <c:pt idx="67">
                  <c:v>27.6376</c:v>
                </c:pt>
                <c:pt idx="68">
                  <c:v>27.5071</c:v>
                </c:pt>
                <c:pt idx="69">
                  <c:v>27.7658</c:v>
                </c:pt>
                <c:pt idx="70">
                  <c:v>28.3724</c:v>
                </c:pt>
                <c:pt idx="71">
                  <c:v>29.1798</c:v>
                </c:pt>
                <c:pt idx="72">
                  <c:v>29.9813</c:v>
                </c:pt>
                <c:pt idx="73">
                  <c:v>30.5824</c:v>
                </c:pt>
                <c:pt idx="74">
                  <c:v>30.868</c:v>
                </c:pt>
                <c:pt idx="75">
                  <c:v>30.834</c:v>
                </c:pt>
                <c:pt idx="76">
                  <c:v>30.572</c:v>
                </c:pt>
                <c:pt idx="77">
                  <c:v>30.2183</c:v>
                </c:pt>
                <c:pt idx="78">
                  <c:v>29.8966</c:v>
                </c:pt>
                <c:pt idx="79">
                  <c:v>29.6796</c:v>
                </c:pt>
                <c:pt idx="80">
                  <c:v>29.5862</c:v>
                </c:pt>
                <c:pt idx="81">
                  <c:v>29.6019</c:v>
                </c:pt>
                <c:pt idx="82">
                  <c:v>29.7053</c:v>
                </c:pt>
                <c:pt idx="83">
                  <c:v>29.8822</c:v>
                </c:pt>
                <c:pt idx="84">
                  <c:v>30.121</c:v>
                </c:pt>
                <c:pt idx="85">
                  <c:v>30.4001</c:v>
                </c:pt>
                <c:pt idx="86">
                  <c:v>30.6805</c:v>
                </c:pt>
                <c:pt idx="87">
                  <c:v>30.9124</c:v>
                </c:pt>
                <c:pt idx="88">
                  <c:v>31.052</c:v>
                </c:pt>
                <c:pt idx="89">
                  <c:v>31.0785</c:v>
                </c:pt>
                <c:pt idx="90">
                  <c:v>31.0007</c:v>
                </c:pt>
                <c:pt idx="91">
                  <c:v>30.8491</c:v>
                </c:pt>
                <c:pt idx="92">
                  <c:v>30.66</c:v>
                </c:pt>
                <c:pt idx="93">
                  <c:v>30.461</c:v>
                </c:pt>
                <c:pt idx="94">
                  <c:v>30.2659</c:v>
                </c:pt>
                <c:pt idx="95">
                  <c:v>30.0796</c:v>
                </c:pt>
                <c:pt idx="96">
                  <c:v>29.9066</c:v>
                </c:pt>
                <c:pt idx="97">
                  <c:v>29.7573</c:v>
                </c:pt>
                <c:pt idx="98">
                  <c:v>29.6454</c:v>
                </c:pt>
                <c:pt idx="99">
                  <c:v>29.5805</c:v>
                </c:pt>
                <c:pt idx="100">
                  <c:v>29.5587</c:v>
                </c:pt>
                <c:pt idx="101">
                  <c:v>29.5612</c:v>
                </c:pt>
                <c:pt idx="102">
                  <c:v>29.5606</c:v>
                </c:pt>
                <c:pt idx="103">
                  <c:v>29.5343</c:v>
                </c:pt>
                <c:pt idx="104">
                  <c:v>29.4771</c:v>
                </c:pt>
                <c:pt idx="105">
                  <c:v>29.4056</c:v>
                </c:pt>
                <c:pt idx="106">
                  <c:v>29.3522</c:v>
                </c:pt>
                <c:pt idx="107">
                  <c:v>29.3517</c:v>
                </c:pt>
                <c:pt idx="108">
                  <c:v>29.4254</c:v>
                </c:pt>
                <c:pt idx="109">
                  <c:v>29.5729</c:v>
                </c:pt>
                <c:pt idx="110">
                  <c:v>29.7726</c:v>
                </c:pt>
                <c:pt idx="111">
                  <c:v>29.9916</c:v>
                </c:pt>
                <c:pt idx="112">
                  <c:v>30.1969</c:v>
                </c:pt>
                <c:pt idx="113">
                  <c:v>30.3651</c:v>
                </c:pt>
                <c:pt idx="114">
                  <c:v>30.4842</c:v>
                </c:pt>
                <c:pt idx="115">
                  <c:v>30.5509</c:v>
                </c:pt>
                <c:pt idx="116">
                  <c:v>30.5657</c:v>
                </c:pt>
                <c:pt idx="117">
                  <c:v>30.5298</c:v>
                </c:pt>
                <c:pt idx="118">
                  <c:v>30.4458</c:v>
                </c:pt>
                <c:pt idx="119">
                  <c:v>30.3195</c:v>
                </c:pt>
                <c:pt idx="120">
                  <c:v>30.1629</c:v>
                </c:pt>
                <c:pt idx="121">
                  <c:v>29.9936</c:v>
                </c:pt>
                <c:pt idx="122">
                  <c:v>29.8323</c:v>
                </c:pt>
                <c:pt idx="123">
                  <c:v>29.6987</c:v>
                </c:pt>
                <c:pt idx="124">
                  <c:v>29.607</c:v>
                </c:pt>
                <c:pt idx="125">
                  <c:v>29.5635</c:v>
                </c:pt>
                <c:pt idx="126">
                  <c:v>29.5675</c:v>
                </c:pt>
                <c:pt idx="127">
                  <c:v>29.6126</c:v>
                </c:pt>
                <c:pt idx="128">
                  <c:v>29.6901</c:v>
                </c:pt>
                <c:pt idx="129">
                  <c:v>29.7914</c:v>
                </c:pt>
                <c:pt idx="130">
                  <c:v>29.9098</c:v>
                </c:pt>
                <c:pt idx="131">
                  <c:v>30.0398</c:v>
                </c:pt>
                <c:pt idx="132">
                  <c:v>30.1754</c:v>
                </c:pt>
                <c:pt idx="133">
                  <c:v>30.308</c:v>
                </c:pt>
                <c:pt idx="134">
                  <c:v>30.4253</c:v>
                </c:pt>
                <c:pt idx="135">
                  <c:v>30.5124</c:v>
                </c:pt>
                <c:pt idx="136">
                  <c:v>30.5546</c:v>
                </c:pt>
                <c:pt idx="137">
                  <c:v>30.5424</c:v>
                </c:pt>
                <c:pt idx="138">
                  <c:v>30.4751</c:v>
                </c:pt>
                <c:pt idx="139">
                  <c:v>30.3629</c:v>
                </c:pt>
                <c:pt idx="140">
                  <c:v>30.2247</c:v>
                </c:pt>
                <c:pt idx="141">
                  <c:v>30.0839</c:v>
                </c:pt>
                <c:pt idx="142">
                  <c:v>29.9617</c:v>
                </c:pt>
                <c:pt idx="143">
                  <c:v>29.8723</c:v>
                </c:pt>
                <c:pt idx="144">
                  <c:v>29.8203</c:v>
                </c:pt>
                <c:pt idx="145">
                  <c:v>29.8015</c:v>
                </c:pt>
                <c:pt idx="146">
                  <c:v>29.8057</c:v>
                </c:pt>
                <c:pt idx="147">
                  <c:v>29.8212</c:v>
                </c:pt>
                <c:pt idx="148">
                  <c:v>29.837</c:v>
                </c:pt>
                <c:pt idx="149">
                  <c:v>29.8447</c:v>
                </c:pt>
                <c:pt idx="150">
                  <c:v>29.8382</c:v>
                </c:pt>
                <c:pt idx="151">
                  <c:v>29.8143</c:v>
                </c:pt>
                <c:pt idx="152">
                  <c:v>29.7732</c:v>
                </c:pt>
                <c:pt idx="153">
                  <c:v>29.7208</c:v>
                </c:pt>
                <c:pt idx="154">
                  <c:v>29.6691</c:v>
                </c:pt>
                <c:pt idx="155">
                  <c:v>29.6345</c:v>
                </c:pt>
                <c:pt idx="156">
                  <c:v>29.6329</c:v>
                </c:pt>
                <c:pt idx="157">
                  <c:v>29.6741</c:v>
                </c:pt>
                <c:pt idx="158">
                  <c:v>29.7569</c:v>
                </c:pt>
                <c:pt idx="159">
                  <c:v>29.8692</c:v>
                </c:pt>
                <c:pt idx="160">
                  <c:v>29.9924</c:v>
                </c:pt>
                <c:pt idx="161">
                  <c:v>30.1084</c:v>
                </c:pt>
                <c:pt idx="162">
                  <c:v>30.2051</c:v>
                </c:pt>
                <c:pt idx="163">
                  <c:v>30.279</c:v>
                </c:pt>
                <c:pt idx="164">
                  <c:v>30.3323</c:v>
                </c:pt>
                <c:pt idx="165">
                  <c:v>30.3681</c:v>
                </c:pt>
                <c:pt idx="166">
                  <c:v>30.3865</c:v>
                </c:pt>
                <c:pt idx="167">
                  <c:v>30.3838</c:v>
                </c:pt>
                <c:pt idx="168">
                  <c:v>30.3551</c:v>
                </c:pt>
                <c:pt idx="169">
                  <c:v>30.2983</c:v>
                </c:pt>
                <c:pt idx="170">
                  <c:v>30.2174</c:v>
                </c:pt>
                <c:pt idx="171">
                  <c:v>30.1217</c:v>
                </c:pt>
                <c:pt idx="172">
                  <c:v>30.0238</c:v>
                </c:pt>
                <c:pt idx="173">
                  <c:v>29.9342</c:v>
                </c:pt>
                <c:pt idx="174">
                  <c:v>29.8589</c:v>
                </c:pt>
                <c:pt idx="175">
                  <c:v>29.7983</c:v>
                </c:pt>
                <c:pt idx="176">
                  <c:v>29.7491</c:v>
                </c:pt>
                <c:pt idx="177">
                  <c:v>29.7077</c:v>
                </c:pt>
                <c:pt idx="178">
                  <c:v>29.6743</c:v>
                </c:pt>
                <c:pt idx="179">
                  <c:v>29.654</c:v>
                </c:pt>
                <c:pt idx="180">
                  <c:v>29.6565</c:v>
                </c:pt>
                <c:pt idx="181">
                  <c:v>29.6919</c:v>
                </c:pt>
                <c:pt idx="182">
                  <c:v>29.7668</c:v>
                </c:pt>
                <c:pt idx="183">
                  <c:v>29.8788</c:v>
                </c:pt>
                <c:pt idx="184">
                  <c:v>30.0159</c:v>
                </c:pt>
                <c:pt idx="185">
                  <c:v>30.1585</c:v>
                </c:pt>
                <c:pt idx="186">
                  <c:v>30.2849</c:v>
                </c:pt>
                <c:pt idx="187">
                  <c:v>30.3779</c:v>
                </c:pt>
                <c:pt idx="188">
                  <c:v>30.4298</c:v>
                </c:pt>
                <c:pt idx="189">
                  <c:v>30.443</c:v>
                </c:pt>
                <c:pt idx="190">
                  <c:v>30.4267</c:v>
                </c:pt>
                <c:pt idx="191">
                  <c:v>30.3908</c:v>
                </c:pt>
                <c:pt idx="192">
                  <c:v>30.3409</c:v>
                </c:pt>
                <c:pt idx="193">
                  <c:v>30.2765</c:v>
                </c:pt>
                <c:pt idx="194">
                  <c:v>30.193</c:v>
                </c:pt>
                <c:pt idx="195">
                  <c:v>30.0868</c:v>
                </c:pt>
                <c:pt idx="196">
                  <c:v>29.9606</c:v>
                </c:pt>
                <c:pt idx="197">
                  <c:v>29.8253</c:v>
                </c:pt>
                <c:pt idx="198">
                  <c:v>29.6988</c:v>
                </c:pt>
                <c:pt idx="199">
                  <c:v>29.6004</c:v>
                </c:pt>
                <c:pt idx="200">
                  <c:v>29.5455</c:v>
                </c:pt>
                <c:pt idx="201">
                  <c:v>29.5399</c:v>
                </c:pt>
                <c:pt idx="202">
                  <c:v>29.5792</c:v>
                </c:pt>
                <c:pt idx="203">
                  <c:v>29.6505</c:v>
                </c:pt>
                <c:pt idx="204">
                  <c:v>29.737</c:v>
                </c:pt>
                <c:pt idx="205">
                  <c:v>29.8227</c:v>
                </c:pt>
                <c:pt idx="206">
                  <c:v>29.896</c:v>
                </c:pt>
                <c:pt idx="207">
                  <c:v>29.9514</c:v>
                </c:pt>
                <c:pt idx="208">
                  <c:v>29.9888</c:v>
                </c:pt>
                <c:pt idx="209">
                  <c:v>30.012</c:v>
                </c:pt>
                <c:pt idx="210">
                  <c:v>30.0268</c:v>
                </c:pt>
                <c:pt idx="211">
                  <c:v>30.0392</c:v>
                </c:pt>
                <c:pt idx="212">
                  <c:v>30.0538</c:v>
                </c:pt>
                <c:pt idx="213">
                  <c:v>30.073</c:v>
                </c:pt>
                <c:pt idx="214">
                  <c:v>30.0968</c:v>
                </c:pt>
                <c:pt idx="215">
                  <c:v>30.1226</c:v>
                </c:pt>
                <c:pt idx="216">
                  <c:v>30.1468</c:v>
                </c:pt>
                <c:pt idx="217">
                  <c:v>30.1651</c:v>
                </c:pt>
                <c:pt idx="218">
                  <c:v>30.1741</c:v>
                </c:pt>
                <c:pt idx="219">
                  <c:v>30.1718</c:v>
                </c:pt>
                <c:pt idx="220">
                  <c:v>30.1578</c:v>
                </c:pt>
                <c:pt idx="221">
                  <c:v>30.1335</c:v>
                </c:pt>
                <c:pt idx="222">
                  <c:v>30.1016</c:v>
                </c:pt>
                <c:pt idx="223">
                  <c:v>30.0654</c:v>
                </c:pt>
                <c:pt idx="224">
                  <c:v>30.0286</c:v>
                </c:pt>
                <c:pt idx="225">
                  <c:v>29.9953</c:v>
                </c:pt>
                <c:pt idx="226">
                  <c:v>29.9691</c:v>
                </c:pt>
                <c:pt idx="227">
                  <c:v>29.9536</c:v>
                </c:pt>
                <c:pt idx="228">
                  <c:v>29.9513</c:v>
                </c:pt>
                <c:pt idx="229">
                  <c:v>29.9631</c:v>
                </c:pt>
                <c:pt idx="230">
                  <c:v>29.988</c:v>
                </c:pt>
                <c:pt idx="231">
                  <c:v>30.0221</c:v>
                </c:pt>
                <c:pt idx="232">
                  <c:v>30.0595</c:v>
                </c:pt>
                <c:pt idx="233">
                  <c:v>30.093</c:v>
                </c:pt>
                <c:pt idx="234">
                  <c:v>30.1154</c:v>
                </c:pt>
                <c:pt idx="235">
                  <c:v>30.1216</c:v>
                </c:pt>
                <c:pt idx="236">
                  <c:v>30.1096</c:v>
                </c:pt>
                <c:pt idx="237">
                  <c:v>30.0811</c:v>
                </c:pt>
                <c:pt idx="238">
                  <c:v>30.0412</c:v>
                </c:pt>
                <c:pt idx="239">
                  <c:v>29.997</c:v>
                </c:pt>
                <c:pt idx="240">
                  <c:v>29.9564</c:v>
                </c:pt>
                <c:pt idx="241">
                  <c:v>29.9259</c:v>
                </c:pt>
                <c:pt idx="242">
                  <c:v>29.9095</c:v>
                </c:pt>
                <c:pt idx="243">
                  <c:v>29.9075</c:v>
                </c:pt>
                <c:pt idx="244">
                  <c:v>29.9169</c:v>
                </c:pt>
                <c:pt idx="245">
                  <c:v>29.9321</c:v>
                </c:pt>
                <c:pt idx="246">
                  <c:v>29.9465</c:v>
                </c:pt>
                <c:pt idx="247">
                  <c:v>29.9542</c:v>
                </c:pt>
                <c:pt idx="248">
                  <c:v>29.951</c:v>
                </c:pt>
                <c:pt idx="249">
                  <c:v>29.9357</c:v>
                </c:pt>
                <c:pt idx="250">
                  <c:v>29.9097</c:v>
                </c:pt>
                <c:pt idx="251">
                  <c:v>29.8777</c:v>
                </c:pt>
                <c:pt idx="252">
                  <c:v>29.846</c:v>
                </c:pt>
                <c:pt idx="253">
                  <c:v>29.8214</c:v>
                </c:pt>
                <c:pt idx="254">
                  <c:v>29.8091</c:v>
                </c:pt>
                <c:pt idx="255">
                  <c:v>29.8114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7763</c:v>
                </c:pt>
                <c:pt idx="1">
                  <c:v>14.7677</c:v>
                </c:pt>
                <c:pt idx="2">
                  <c:v>14.7675</c:v>
                </c:pt>
                <c:pt idx="3">
                  <c:v>14.7743</c:v>
                </c:pt>
                <c:pt idx="4">
                  <c:v>14.788</c:v>
                </c:pt>
                <c:pt idx="5">
                  <c:v>14.8088</c:v>
                </c:pt>
                <c:pt idx="6">
                  <c:v>14.8363</c:v>
                </c:pt>
                <c:pt idx="7">
                  <c:v>14.8691</c:v>
                </c:pt>
                <c:pt idx="8">
                  <c:v>14.9052</c:v>
                </c:pt>
                <c:pt idx="9">
                  <c:v>14.9437</c:v>
                </c:pt>
                <c:pt idx="10">
                  <c:v>14.9853</c:v>
                </c:pt>
                <c:pt idx="11">
                  <c:v>15.0327</c:v>
                </c:pt>
                <c:pt idx="12">
                  <c:v>15.0889</c:v>
                </c:pt>
                <c:pt idx="13">
                  <c:v>15.1561</c:v>
                </c:pt>
                <c:pt idx="14">
                  <c:v>15.2336</c:v>
                </c:pt>
                <c:pt idx="15">
                  <c:v>15.3176</c:v>
                </c:pt>
                <c:pt idx="16">
                  <c:v>15.4017</c:v>
                </c:pt>
                <c:pt idx="17">
                  <c:v>15.4774</c:v>
                </c:pt>
                <c:pt idx="18">
                  <c:v>15.5372</c:v>
                </c:pt>
                <c:pt idx="19">
                  <c:v>15.576</c:v>
                </c:pt>
                <c:pt idx="20">
                  <c:v>15.5932</c:v>
                </c:pt>
                <c:pt idx="21">
                  <c:v>15.5928</c:v>
                </c:pt>
                <c:pt idx="22">
                  <c:v>15.5807</c:v>
                </c:pt>
                <c:pt idx="23">
                  <c:v>15.5607</c:v>
                </c:pt>
                <c:pt idx="24">
                  <c:v>15.5307</c:v>
                </c:pt>
                <c:pt idx="25">
                  <c:v>15.4807</c:v>
                </c:pt>
                <c:pt idx="26">
                  <c:v>15.3954</c:v>
                </c:pt>
                <c:pt idx="27">
                  <c:v>15.259</c:v>
                </c:pt>
                <c:pt idx="28">
                  <c:v>15.0625</c:v>
                </c:pt>
                <c:pt idx="29">
                  <c:v>14.8083</c:v>
                </c:pt>
                <c:pt idx="30">
                  <c:v>14.511</c:v>
                </c:pt>
                <c:pt idx="31">
                  <c:v>14.1947</c:v>
                </c:pt>
                <c:pt idx="32">
                  <c:v>13.8894</c:v>
                </c:pt>
                <c:pt idx="33">
                  <c:v>13.6266</c:v>
                </c:pt>
                <c:pt idx="34">
                  <c:v>13.436</c:v>
                </c:pt>
                <c:pt idx="35">
                  <c:v>13.3417</c:v>
                </c:pt>
                <c:pt idx="36">
                  <c:v>13.3567</c:v>
                </c:pt>
                <c:pt idx="37">
                  <c:v>13.4796</c:v>
                </c:pt>
                <c:pt idx="38">
                  <c:v>13.6942</c:v>
                </c:pt>
                <c:pt idx="39">
                  <c:v>13.9776</c:v>
                </c:pt>
                <c:pt idx="40">
                  <c:v>14.3119</c:v>
                </c:pt>
                <c:pt idx="41">
                  <c:v>14.6944</c:v>
                </c:pt>
                <c:pt idx="42">
                  <c:v>15.1361</c:v>
                </c:pt>
                <c:pt idx="43">
                  <c:v>15.6476</c:v>
                </c:pt>
                <c:pt idx="44">
                  <c:v>16.2164</c:v>
                </c:pt>
                <c:pt idx="45">
                  <c:v>16.7904</c:v>
                </c:pt>
                <c:pt idx="46">
                  <c:v>17.2799</c:v>
                </c:pt>
                <c:pt idx="47">
                  <c:v>17.582</c:v>
                </c:pt>
                <c:pt idx="48">
                  <c:v>17.6179</c:v>
                </c:pt>
                <c:pt idx="49">
                  <c:v>17.3654</c:v>
                </c:pt>
                <c:pt idx="50">
                  <c:v>16.8692</c:v>
                </c:pt>
                <c:pt idx="51">
                  <c:v>16.2248</c:v>
                </c:pt>
                <c:pt idx="52">
                  <c:v>15.5443</c:v>
                </c:pt>
                <c:pt idx="53">
                  <c:v>14.9224</c:v>
                </c:pt>
                <c:pt idx="54">
                  <c:v>14.4157</c:v>
                </c:pt>
                <c:pt idx="55">
                  <c:v>14.0427</c:v>
                </c:pt>
                <c:pt idx="56">
                  <c:v>13.7954</c:v>
                </c:pt>
                <c:pt idx="57">
                  <c:v>13.6534</c:v>
                </c:pt>
                <c:pt idx="58">
                  <c:v>13.5931</c:v>
                </c:pt>
                <c:pt idx="59">
                  <c:v>13.5907</c:v>
                </c:pt>
                <c:pt idx="60">
                  <c:v>13.6265</c:v>
                </c:pt>
                <c:pt idx="61">
                  <c:v>13.6915</c:v>
                </c:pt>
                <c:pt idx="62">
                  <c:v>13.7943</c:v>
                </c:pt>
                <c:pt idx="63">
                  <c:v>13.96</c:v>
                </c:pt>
                <c:pt idx="64">
                  <c:v>14.2162</c:v>
                </c:pt>
                <c:pt idx="65">
                  <c:v>14.5687</c:v>
                </c:pt>
                <c:pt idx="66">
                  <c:v>14.9801</c:v>
                </c:pt>
                <c:pt idx="67">
                  <c:v>15.3693</c:v>
                </c:pt>
                <c:pt idx="68">
                  <c:v>15.6379</c:v>
                </c:pt>
                <c:pt idx="69">
                  <c:v>15.716</c:v>
                </c:pt>
                <c:pt idx="70">
                  <c:v>15.6035</c:v>
                </c:pt>
                <c:pt idx="71">
                  <c:v>15.3819</c:v>
                </c:pt>
                <c:pt idx="72">
                  <c:v>15.1848</c:v>
                </c:pt>
                <c:pt idx="73">
                  <c:v>15.1363</c:v>
                </c:pt>
                <c:pt idx="74">
                  <c:v>15.2884</c:v>
                </c:pt>
                <c:pt idx="75">
                  <c:v>15.5909</c:v>
                </c:pt>
                <c:pt idx="76">
                  <c:v>15.9107</c:v>
                </c:pt>
                <c:pt idx="77">
                  <c:v>16.0933</c:v>
                </c:pt>
                <c:pt idx="78">
                  <c:v>16.0356</c:v>
                </c:pt>
                <c:pt idx="79">
                  <c:v>15.7322</c:v>
                </c:pt>
                <c:pt idx="80">
                  <c:v>15.2743</c:v>
                </c:pt>
                <c:pt idx="81">
                  <c:v>14.8037</c:v>
                </c:pt>
                <c:pt idx="82">
                  <c:v>14.4476</c:v>
                </c:pt>
                <c:pt idx="83">
                  <c:v>14.268</c:v>
                </c:pt>
                <c:pt idx="84">
                  <c:v>14.2493</c:v>
                </c:pt>
                <c:pt idx="85">
                  <c:v>14.323</c:v>
                </c:pt>
                <c:pt idx="86">
                  <c:v>14.4133</c:v>
                </c:pt>
                <c:pt idx="87">
                  <c:v>14.4766</c:v>
                </c:pt>
                <c:pt idx="88">
                  <c:v>14.515</c:v>
                </c:pt>
                <c:pt idx="89">
                  <c:v>14.5629</c:v>
                </c:pt>
                <c:pt idx="90">
                  <c:v>14.6572</c:v>
                </c:pt>
                <c:pt idx="91">
                  <c:v>14.8111</c:v>
                </c:pt>
                <c:pt idx="92">
                  <c:v>15.0057</c:v>
                </c:pt>
                <c:pt idx="93">
                  <c:v>15.2009</c:v>
                </c:pt>
                <c:pt idx="94">
                  <c:v>15.3567</c:v>
                </c:pt>
                <c:pt idx="95">
                  <c:v>15.452</c:v>
                </c:pt>
                <c:pt idx="96">
                  <c:v>15.4906</c:v>
                </c:pt>
                <c:pt idx="97">
                  <c:v>15.4939</c:v>
                </c:pt>
                <c:pt idx="98">
                  <c:v>15.486</c:v>
                </c:pt>
                <c:pt idx="99">
                  <c:v>15.4815</c:v>
                </c:pt>
                <c:pt idx="100">
                  <c:v>15.4808</c:v>
                </c:pt>
                <c:pt idx="101">
                  <c:v>15.4732</c:v>
                </c:pt>
                <c:pt idx="102">
                  <c:v>15.4422</c:v>
                </c:pt>
                <c:pt idx="103">
                  <c:v>15.3709</c:v>
                </c:pt>
                <c:pt idx="104">
                  <c:v>15.2443</c:v>
                </c:pt>
                <c:pt idx="105">
                  <c:v>15.053</c:v>
                </c:pt>
                <c:pt idx="106">
                  <c:v>14.7986</c:v>
                </c:pt>
                <c:pt idx="107">
                  <c:v>14.5013</c:v>
                </c:pt>
                <c:pt idx="108">
                  <c:v>14.2033</c:v>
                </c:pt>
                <c:pt idx="109">
                  <c:v>13.9639</c:v>
                </c:pt>
                <c:pt idx="110">
                  <c:v>13.8441</c:v>
                </c:pt>
                <c:pt idx="111">
                  <c:v>13.8856</c:v>
                </c:pt>
                <c:pt idx="112">
                  <c:v>14.0937</c:v>
                </c:pt>
                <c:pt idx="113">
                  <c:v>14.4323</c:v>
                </c:pt>
                <c:pt idx="114">
                  <c:v>14.8348</c:v>
                </c:pt>
                <c:pt idx="115">
                  <c:v>15.2256</c:v>
                </c:pt>
                <c:pt idx="116">
                  <c:v>15.5431</c:v>
                </c:pt>
                <c:pt idx="117">
                  <c:v>15.7535</c:v>
                </c:pt>
                <c:pt idx="118">
                  <c:v>15.8519</c:v>
                </c:pt>
                <c:pt idx="119">
                  <c:v>15.8521</c:v>
                </c:pt>
                <c:pt idx="120">
                  <c:v>15.7743</c:v>
                </c:pt>
                <c:pt idx="121">
                  <c:v>15.6353</c:v>
                </c:pt>
                <c:pt idx="122">
                  <c:v>15.4481</c:v>
                </c:pt>
                <c:pt idx="123">
                  <c:v>15.2275</c:v>
                </c:pt>
                <c:pt idx="124">
                  <c:v>14.9959</c:v>
                </c:pt>
                <c:pt idx="125">
                  <c:v>14.7846</c:v>
                </c:pt>
                <c:pt idx="126">
                  <c:v>14.6274</c:v>
                </c:pt>
                <c:pt idx="127">
                  <c:v>14.5494</c:v>
                </c:pt>
                <c:pt idx="128">
                  <c:v>14.5561</c:v>
                </c:pt>
                <c:pt idx="129">
                  <c:v>14.6301</c:v>
                </c:pt>
                <c:pt idx="130">
                  <c:v>14.7364</c:v>
                </c:pt>
                <c:pt idx="131">
                  <c:v>14.8365</c:v>
                </c:pt>
                <c:pt idx="132">
                  <c:v>14.9035</c:v>
                </c:pt>
                <c:pt idx="133">
                  <c:v>14.9319</c:v>
                </c:pt>
                <c:pt idx="134">
                  <c:v>14.9375</c:v>
                </c:pt>
                <c:pt idx="135">
                  <c:v>14.9473</c:v>
                </c:pt>
                <c:pt idx="136">
                  <c:v>14.9846</c:v>
                </c:pt>
                <c:pt idx="137">
                  <c:v>15.0567</c:v>
                </c:pt>
                <c:pt idx="138">
                  <c:v>15.1509</c:v>
                </c:pt>
                <c:pt idx="139">
                  <c:v>15.2403</c:v>
                </c:pt>
                <c:pt idx="140">
                  <c:v>15.2969</c:v>
                </c:pt>
                <c:pt idx="141">
                  <c:v>15.3051</c:v>
                </c:pt>
                <c:pt idx="142">
                  <c:v>15.2686</c:v>
                </c:pt>
                <c:pt idx="143">
                  <c:v>15.2079</c:v>
                </c:pt>
                <c:pt idx="144">
                  <c:v>15.1485</c:v>
                </c:pt>
                <c:pt idx="145">
                  <c:v>15.1075</c:v>
                </c:pt>
                <c:pt idx="146">
                  <c:v>15.0849</c:v>
                </c:pt>
                <c:pt idx="147">
                  <c:v>15.0654</c:v>
                </c:pt>
                <c:pt idx="148">
                  <c:v>15.0293</c:v>
                </c:pt>
                <c:pt idx="149">
                  <c:v>14.9668</c:v>
                </c:pt>
                <c:pt idx="150">
                  <c:v>14.8859</c:v>
                </c:pt>
                <c:pt idx="151">
                  <c:v>14.8086</c:v>
                </c:pt>
                <c:pt idx="152">
                  <c:v>14.7584</c:v>
                </c:pt>
                <c:pt idx="153">
                  <c:v>14.7447</c:v>
                </c:pt>
                <c:pt idx="154">
                  <c:v>14.7566</c:v>
                </c:pt>
                <c:pt idx="155">
                  <c:v>14.7685</c:v>
                </c:pt>
                <c:pt idx="156">
                  <c:v>14.7565</c:v>
                </c:pt>
                <c:pt idx="157">
                  <c:v>14.7143</c:v>
                </c:pt>
                <c:pt idx="158">
                  <c:v>14.6589</c:v>
                </c:pt>
                <c:pt idx="159">
                  <c:v>14.6227</c:v>
                </c:pt>
                <c:pt idx="160">
                  <c:v>14.6367</c:v>
                </c:pt>
                <c:pt idx="161">
                  <c:v>14.7144</c:v>
                </c:pt>
                <c:pt idx="162">
                  <c:v>14.8463</c:v>
                </c:pt>
                <c:pt idx="163">
                  <c:v>15.0063</c:v>
                </c:pt>
                <c:pt idx="164">
                  <c:v>15.1653</c:v>
                </c:pt>
                <c:pt idx="165">
                  <c:v>15.3039</c:v>
                </c:pt>
                <c:pt idx="166">
                  <c:v>15.416</c:v>
                </c:pt>
                <c:pt idx="167">
                  <c:v>15.5039</c:v>
                </c:pt>
                <c:pt idx="168">
                  <c:v>15.5702</c:v>
                </c:pt>
                <c:pt idx="169">
                  <c:v>15.6115</c:v>
                </c:pt>
                <c:pt idx="170">
                  <c:v>15.6196</c:v>
                </c:pt>
                <c:pt idx="171">
                  <c:v>15.587</c:v>
                </c:pt>
                <c:pt idx="172">
                  <c:v>15.513</c:v>
                </c:pt>
                <c:pt idx="173">
                  <c:v>15.4053</c:v>
                </c:pt>
                <c:pt idx="174">
                  <c:v>15.2762</c:v>
                </c:pt>
                <c:pt idx="175">
                  <c:v>15.1355</c:v>
                </c:pt>
                <c:pt idx="176">
                  <c:v>14.9864</c:v>
                </c:pt>
                <c:pt idx="177">
                  <c:v>14.8259</c:v>
                </c:pt>
                <c:pt idx="178">
                  <c:v>14.6519</c:v>
                </c:pt>
                <c:pt idx="179">
                  <c:v>14.4702</c:v>
                </c:pt>
                <c:pt idx="180">
                  <c:v>14.2983</c:v>
                </c:pt>
                <c:pt idx="181">
                  <c:v>14.1627</c:v>
                </c:pt>
                <c:pt idx="182">
                  <c:v>14.0903</c:v>
                </c:pt>
                <c:pt idx="183">
                  <c:v>14.0987</c:v>
                </c:pt>
                <c:pt idx="184">
                  <c:v>14.1907</c:v>
                </c:pt>
                <c:pt idx="185">
                  <c:v>14.3545</c:v>
                </c:pt>
                <c:pt idx="186">
                  <c:v>14.5693</c:v>
                </c:pt>
                <c:pt idx="187">
                  <c:v>14.8115</c:v>
                </c:pt>
                <c:pt idx="188">
                  <c:v>15.0598</c:v>
                </c:pt>
                <c:pt idx="189">
                  <c:v>15.2957</c:v>
                </c:pt>
                <c:pt idx="190">
                  <c:v>15.5029</c:v>
                </c:pt>
                <c:pt idx="191">
                  <c:v>15.666</c:v>
                </c:pt>
                <c:pt idx="192">
                  <c:v>15.7722</c:v>
                </c:pt>
                <c:pt idx="193">
                  <c:v>15.8134</c:v>
                </c:pt>
                <c:pt idx="194">
                  <c:v>15.7892</c:v>
                </c:pt>
                <c:pt idx="195">
                  <c:v>15.708</c:v>
                </c:pt>
                <c:pt idx="196">
                  <c:v>15.5853</c:v>
                </c:pt>
                <c:pt idx="197">
                  <c:v>15.4399</c:v>
                </c:pt>
                <c:pt idx="198">
                  <c:v>15.2902</c:v>
                </c:pt>
                <c:pt idx="199">
                  <c:v>15.15</c:v>
                </c:pt>
                <c:pt idx="200">
                  <c:v>15.0267</c:v>
                </c:pt>
                <c:pt idx="201">
                  <c:v>14.9216</c:v>
                </c:pt>
                <c:pt idx="202">
                  <c:v>14.8311</c:v>
                </c:pt>
                <c:pt idx="203">
                  <c:v>14.751</c:v>
                </c:pt>
                <c:pt idx="204">
                  <c:v>14.6791</c:v>
                </c:pt>
                <c:pt idx="205">
                  <c:v>14.6174</c:v>
                </c:pt>
                <c:pt idx="206">
                  <c:v>14.5718</c:v>
                </c:pt>
                <c:pt idx="207">
                  <c:v>14.5494</c:v>
                </c:pt>
                <c:pt idx="208">
                  <c:v>14.555</c:v>
                </c:pt>
                <c:pt idx="209">
                  <c:v>14.5882</c:v>
                </c:pt>
                <c:pt idx="210">
                  <c:v>14.6439</c:v>
                </c:pt>
                <c:pt idx="211">
                  <c:v>14.714</c:v>
                </c:pt>
                <c:pt idx="212">
                  <c:v>14.7906</c:v>
                </c:pt>
                <c:pt idx="213">
                  <c:v>14.8683</c:v>
                </c:pt>
                <c:pt idx="214">
                  <c:v>14.9437</c:v>
                </c:pt>
                <c:pt idx="215">
                  <c:v>15.0136</c:v>
                </c:pt>
                <c:pt idx="216">
                  <c:v>15.0733</c:v>
                </c:pt>
                <c:pt idx="217">
                  <c:v>15.1167</c:v>
                </c:pt>
                <c:pt idx="218">
                  <c:v>15.1385</c:v>
                </c:pt>
                <c:pt idx="219">
                  <c:v>15.1375</c:v>
                </c:pt>
                <c:pt idx="220">
                  <c:v>15.1188</c:v>
                </c:pt>
                <c:pt idx="221">
                  <c:v>15.0935</c:v>
                </c:pt>
                <c:pt idx="222">
                  <c:v>15.075</c:v>
                </c:pt>
                <c:pt idx="223">
                  <c:v>15.0732</c:v>
                </c:pt>
                <c:pt idx="224">
                  <c:v>15.0906</c:v>
                </c:pt>
                <c:pt idx="225">
                  <c:v>15.1211</c:v>
                </c:pt>
                <c:pt idx="226">
                  <c:v>15.1526</c:v>
                </c:pt>
                <c:pt idx="227">
                  <c:v>15.173</c:v>
                </c:pt>
                <c:pt idx="228">
                  <c:v>15.1748</c:v>
                </c:pt>
                <c:pt idx="229">
                  <c:v>15.1585</c:v>
                </c:pt>
                <c:pt idx="230">
                  <c:v>15.1312</c:v>
                </c:pt>
                <c:pt idx="231">
                  <c:v>15.1023</c:v>
                </c:pt>
                <c:pt idx="232">
                  <c:v>15.0793</c:v>
                </c:pt>
                <c:pt idx="233">
                  <c:v>15.0642</c:v>
                </c:pt>
                <c:pt idx="234">
                  <c:v>15.0542</c:v>
                </c:pt>
                <c:pt idx="235">
                  <c:v>15.0442</c:v>
                </c:pt>
                <c:pt idx="236">
                  <c:v>15.0297</c:v>
                </c:pt>
                <c:pt idx="237">
                  <c:v>15.0098</c:v>
                </c:pt>
                <c:pt idx="238">
                  <c:v>14.9867</c:v>
                </c:pt>
                <c:pt idx="239">
                  <c:v>14.9642</c:v>
                </c:pt>
                <c:pt idx="240">
                  <c:v>14.9459</c:v>
                </c:pt>
                <c:pt idx="241">
                  <c:v>14.934</c:v>
                </c:pt>
                <c:pt idx="242">
                  <c:v>14.9297</c:v>
                </c:pt>
                <c:pt idx="243">
                  <c:v>14.9338</c:v>
                </c:pt>
                <c:pt idx="244">
                  <c:v>14.9468</c:v>
                </c:pt>
                <c:pt idx="245">
                  <c:v>14.9679</c:v>
                </c:pt>
                <c:pt idx="246">
                  <c:v>14.9936</c:v>
                </c:pt>
                <c:pt idx="247">
                  <c:v>15.0177</c:v>
                </c:pt>
                <c:pt idx="248">
                  <c:v>15.0321</c:v>
                </c:pt>
                <c:pt idx="249">
                  <c:v>15.0299</c:v>
                </c:pt>
                <c:pt idx="250">
                  <c:v>15.0082</c:v>
                </c:pt>
                <c:pt idx="251">
                  <c:v>14.9693</c:v>
                </c:pt>
                <c:pt idx="252">
                  <c:v>14.9203</c:v>
                </c:pt>
                <c:pt idx="253">
                  <c:v>14.8702</c:v>
                </c:pt>
                <c:pt idx="254">
                  <c:v>14.8271</c:v>
                </c:pt>
                <c:pt idx="255">
                  <c:v>14.7955</c:v>
                </c:pt>
                <c:pt idx="256">
                  <c:v>14.9671</c:v>
                </c:pt>
                <c:pt idx="257">
                  <c:v>14.98</c:v>
                </c:pt>
                <c:pt idx="258">
                  <c:v>14.9847</c:v>
                </c:pt>
                <c:pt idx="259">
                  <c:v>14.9787</c:v>
                </c:pt>
                <c:pt idx="260">
                  <c:v>14.9636</c:v>
                </c:pt>
                <c:pt idx="261">
                  <c:v>14.9443</c:v>
                </c:pt>
                <c:pt idx="262">
                  <c:v>14.9257</c:v>
                </c:pt>
                <c:pt idx="263">
                  <c:v>14.9121</c:v>
                </c:pt>
                <c:pt idx="264">
                  <c:v>14.9069</c:v>
                </c:pt>
                <c:pt idx="265">
                  <c:v>14.9124</c:v>
                </c:pt>
                <c:pt idx="266">
                  <c:v>14.929</c:v>
                </c:pt>
                <c:pt idx="267">
                  <c:v>14.9545</c:v>
                </c:pt>
                <c:pt idx="268">
                  <c:v>14.9859</c:v>
                </c:pt>
                <c:pt idx="269">
                  <c:v>15.0215</c:v>
                </c:pt>
                <c:pt idx="270">
                  <c:v>15.0605</c:v>
                </c:pt>
                <c:pt idx="271">
                  <c:v>15.1009</c:v>
                </c:pt>
                <c:pt idx="272">
                  <c:v>15.1372</c:v>
                </c:pt>
                <c:pt idx="273">
                  <c:v>15.1615</c:v>
                </c:pt>
                <c:pt idx="274">
                  <c:v>15.1682</c:v>
                </c:pt>
                <c:pt idx="275">
                  <c:v>15.1566</c:v>
                </c:pt>
                <c:pt idx="276">
                  <c:v>15.1313</c:v>
                </c:pt>
                <c:pt idx="277">
                  <c:v>15.0972</c:v>
                </c:pt>
                <c:pt idx="278">
                  <c:v>15.0569</c:v>
                </c:pt>
                <c:pt idx="279">
                  <c:v>15.0118</c:v>
                </c:pt>
                <c:pt idx="280">
                  <c:v>14.9648</c:v>
                </c:pt>
                <c:pt idx="281">
                  <c:v>14.9226</c:v>
                </c:pt>
                <c:pt idx="282">
                  <c:v>14.8932</c:v>
                </c:pt>
                <c:pt idx="283">
                  <c:v>14.8818</c:v>
                </c:pt>
                <c:pt idx="284">
                  <c:v>14.8881</c:v>
                </c:pt>
                <c:pt idx="285">
                  <c:v>14.9075</c:v>
                </c:pt>
                <c:pt idx="286">
                  <c:v>14.934</c:v>
                </c:pt>
                <c:pt idx="287">
                  <c:v>14.9618</c:v>
                </c:pt>
                <c:pt idx="288">
                  <c:v>14.9864</c:v>
                </c:pt>
                <c:pt idx="289">
                  <c:v>15.0041</c:v>
                </c:pt>
                <c:pt idx="290">
                  <c:v>15.0134</c:v>
                </c:pt>
                <c:pt idx="291">
                  <c:v>15.0159</c:v>
                </c:pt>
                <c:pt idx="292">
                  <c:v>15.0161</c:v>
                </c:pt>
                <c:pt idx="293">
                  <c:v>15.0179</c:v>
                </c:pt>
                <c:pt idx="294">
                  <c:v>15.0227</c:v>
                </c:pt>
                <c:pt idx="295">
                  <c:v>15.0288</c:v>
                </c:pt>
                <c:pt idx="296">
                  <c:v>15.0338</c:v>
                </c:pt>
                <c:pt idx="297">
                  <c:v>15.036</c:v>
                </c:pt>
                <c:pt idx="298">
                  <c:v>15.0354</c:v>
                </c:pt>
                <c:pt idx="299">
                  <c:v>15.0321</c:v>
                </c:pt>
                <c:pt idx="300">
                  <c:v>15.0257</c:v>
                </c:pt>
                <c:pt idx="301">
                  <c:v>15.0158</c:v>
                </c:pt>
                <c:pt idx="302">
                  <c:v>15.003</c:v>
                </c:pt>
                <c:pt idx="303">
                  <c:v>14.9893</c:v>
                </c:pt>
                <c:pt idx="304">
                  <c:v>14.9766</c:v>
                </c:pt>
                <c:pt idx="305">
                  <c:v>14.9659</c:v>
                </c:pt>
                <c:pt idx="306">
                  <c:v>14.957</c:v>
                </c:pt>
                <c:pt idx="307">
                  <c:v>14.9504</c:v>
                </c:pt>
                <c:pt idx="308">
                  <c:v>14.9477</c:v>
                </c:pt>
                <c:pt idx="309">
                  <c:v>14.9508</c:v>
                </c:pt>
                <c:pt idx="310">
                  <c:v>14.9604</c:v>
                </c:pt>
                <c:pt idx="311">
                  <c:v>14.9751</c:v>
                </c:pt>
                <c:pt idx="312">
                  <c:v>14.9925</c:v>
                </c:pt>
                <c:pt idx="313">
                  <c:v>15.0098</c:v>
                </c:pt>
                <c:pt idx="314">
                  <c:v>15.0247</c:v>
                </c:pt>
                <c:pt idx="315">
                  <c:v>15.0355</c:v>
                </c:pt>
                <c:pt idx="316">
                  <c:v>15.0409</c:v>
                </c:pt>
                <c:pt idx="317">
                  <c:v>15.0398</c:v>
                </c:pt>
                <c:pt idx="318">
                  <c:v>15.0324</c:v>
                </c:pt>
                <c:pt idx="319">
                  <c:v>15.02</c:v>
                </c:pt>
                <c:pt idx="320">
                  <c:v>15.005</c:v>
                </c:pt>
                <c:pt idx="321">
                  <c:v>14.9905</c:v>
                </c:pt>
                <c:pt idx="322">
                  <c:v>14.9792</c:v>
                </c:pt>
                <c:pt idx="323">
                  <c:v>14.9734</c:v>
                </c:pt>
                <c:pt idx="324">
                  <c:v>14.9742</c:v>
                </c:pt>
                <c:pt idx="325">
                  <c:v>14.9817</c:v>
                </c:pt>
                <c:pt idx="326">
                  <c:v>14.9945</c:v>
                </c:pt>
                <c:pt idx="327">
                  <c:v>15.0098</c:v>
                </c:pt>
                <c:pt idx="328">
                  <c:v>15.0241</c:v>
                </c:pt>
                <c:pt idx="329">
                  <c:v>15.0335</c:v>
                </c:pt>
                <c:pt idx="330">
                  <c:v>15.0354</c:v>
                </c:pt>
                <c:pt idx="331">
                  <c:v>15.029</c:v>
                </c:pt>
                <c:pt idx="332">
                  <c:v>15.0164</c:v>
                </c:pt>
                <c:pt idx="333">
                  <c:v>15.0014</c:v>
                </c:pt>
                <c:pt idx="334">
                  <c:v>14.9886</c:v>
                </c:pt>
                <c:pt idx="335">
                  <c:v>14.9813</c:v>
                </c:pt>
                <c:pt idx="336">
                  <c:v>14.9809</c:v>
                </c:pt>
                <c:pt idx="337">
                  <c:v>14.9864</c:v>
                </c:pt>
                <c:pt idx="338">
                  <c:v>14.9954</c:v>
                </c:pt>
                <c:pt idx="339">
                  <c:v>15.0047</c:v>
                </c:pt>
                <c:pt idx="340">
                  <c:v>15.0117</c:v>
                </c:pt>
                <c:pt idx="341">
                  <c:v>15.0147</c:v>
                </c:pt>
                <c:pt idx="342">
                  <c:v>15.0135</c:v>
                </c:pt>
                <c:pt idx="343">
                  <c:v>15.0093</c:v>
                </c:pt>
                <c:pt idx="344">
                  <c:v>15.0039</c:v>
                </c:pt>
                <c:pt idx="345">
                  <c:v>14.999</c:v>
                </c:pt>
                <c:pt idx="346">
                  <c:v>14.9958</c:v>
                </c:pt>
                <c:pt idx="347">
                  <c:v>14.9945</c:v>
                </c:pt>
                <c:pt idx="348">
                  <c:v>14.9946</c:v>
                </c:pt>
                <c:pt idx="349">
                  <c:v>14.9954</c:v>
                </c:pt>
                <c:pt idx="350">
                  <c:v>14.9961</c:v>
                </c:pt>
                <c:pt idx="351">
                  <c:v>14.9962</c:v>
                </c:pt>
                <c:pt idx="352">
                  <c:v>14.9954</c:v>
                </c:pt>
                <c:pt idx="353">
                  <c:v>14.9941</c:v>
                </c:pt>
                <c:pt idx="354">
                  <c:v>14.9927</c:v>
                </c:pt>
                <c:pt idx="355">
                  <c:v>14.9917</c:v>
                </c:pt>
                <c:pt idx="356">
                  <c:v>14.9911</c:v>
                </c:pt>
                <c:pt idx="357">
                  <c:v>14.991</c:v>
                </c:pt>
                <c:pt idx="358">
                  <c:v>14.9912</c:v>
                </c:pt>
                <c:pt idx="359">
                  <c:v>14.9916</c:v>
                </c:pt>
                <c:pt idx="360">
                  <c:v>14.992</c:v>
                </c:pt>
                <c:pt idx="361">
                  <c:v>14.9925</c:v>
                </c:pt>
                <c:pt idx="362">
                  <c:v>14.9931</c:v>
                </c:pt>
                <c:pt idx="363">
                  <c:v>14.994</c:v>
                </c:pt>
                <c:pt idx="364">
                  <c:v>14.9952</c:v>
                </c:pt>
                <c:pt idx="365">
                  <c:v>14.9967</c:v>
                </c:pt>
                <c:pt idx="366">
                  <c:v>14.9982</c:v>
                </c:pt>
                <c:pt idx="367">
                  <c:v>14.9996</c:v>
                </c:pt>
                <c:pt idx="368">
                  <c:v>15.0009</c:v>
                </c:pt>
                <c:pt idx="369">
                  <c:v>15.0019</c:v>
                </c:pt>
                <c:pt idx="370">
                  <c:v>15.0027</c:v>
                </c:pt>
                <c:pt idx="371">
                  <c:v>15.0034</c:v>
                </c:pt>
                <c:pt idx="372">
                  <c:v>15.0041</c:v>
                </c:pt>
                <c:pt idx="373">
                  <c:v>15.0048</c:v>
                </c:pt>
                <c:pt idx="374">
                  <c:v>15.0057</c:v>
                </c:pt>
                <c:pt idx="375">
                  <c:v>15.0064</c:v>
                </c:pt>
                <c:pt idx="376">
                  <c:v>15.0069</c:v>
                </c:pt>
                <c:pt idx="377">
                  <c:v>15.0071</c:v>
                </c:pt>
                <c:pt idx="378">
                  <c:v>15.007</c:v>
                </c:pt>
                <c:pt idx="379">
                  <c:v>15.0066</c:v>
                </c:pt>
                <c:pt idx="380">
                  <c:v>15.0061</c:v>
                </c:pt>
                <c:pt idx="381">
                  <c:v>15.0057</c:v>
                </c:pt>
                <c:pt idx="382">
                  <c:v>15.0054</c:v>
                </c:pt>
                <c:pt idx="383">
                  <c:v>15.0053</c:v>
                </c:pt>
                <c:pt idx="384">
                  <c:v>15.0053</c:v>
                </c:pt>
                <c:pt idx="385">
                  <c:v>15.0055</c:v>
                </c:pt>
                <c:pt idx="386">
                  <c:v>15.0055</c:v>
                </c:pt>
                <c:pt idx="387">
                  <c:v>15.0054</c:v>
                </c:pt>
                <c:pt idx="388">
                  <c:v>15.0051</c:v>
                </c:pt>
                <c:pt idx="389">
                  <c:v>15.0047</c:v>
                </c:pt>
                <c:pt idx="390">
                  <c:v>15.0042</c:v>
                </c:pt>
                <c:pt idx="391">
                  <c:v>15.0037</c:v>
                </c:pt>
                <c:pt idx="392">
                  <c:v>15.0031</c:v>
                </c:pt>
                <c:pt idx="393">
                  <c:v>15.0026</c:v>
                </c:pt>
                <c:pt idx="394">
                  <c:v>15.0022</c:v>
                </c:pt>
                <c:pt idx="395">
                  <c:v>15.0017</c:v>
                </c:pt>
                <c:pt idx="396">
                  <c:v>15.001</c:v>
                </c:pt>
                <c:pt idx="397">
                  <c:v>15.0002</c:v>
                </c:pt>
                <c:pt idx="398">
                  <c:v>14.9992</c:v>
                </c:pt>
                <c:pt idx="399">
                  <c:v>14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0593</c:v>
                </c:pt>
                <c:pt idx="1">
                  <c:v>0.0725</c:v>
                </c:pt>
                <c:pt idx="2">
                  <c:v>0.0681</c:v>
                </c:pt>
                <c:pt idx="3">
                  <c:v>0.0461</c:v>
                </c:pt>
                <c:pt idx="4">
                  <c:v>0.0109</c:v>
                </c:pt>
                <c:pt idx="5">
                  <c:v>-0.0306</c:v>
                </c:pt>
                <c:pt idx="6">
                  <c:v>-0.0707</c:v>
                </c:pt>
                <c:pt idx="7">
                  <c:v>-0.1033</c:v>
                </c:pt>
                <c:pt idx="8">
                  <c:v>-0.1252</c:v>
                </c:pt>
                <c:pt idx="9">
                  <c:v>-0.1365</c:v>
                </c:pt>
                <c:pt idx="10">
                  <c:v>-0.1404</c:v>
                </c:pt>
                <c:pt idx="11">
                  <c:v>-0.141</c:v>
                </c:pt>
                <c:pt idx="12">
                  <c:v>-0.1418</c:v>
                </c:pt>
                <c:pt idx="13">
                  <c:v>-0.1442</c:v>
                </c:pt>
                <c:pt idx="14">
                  <c:v>-0.1473</c:v>
                </c:pt>
                <c:pt idx="15">
                  <c:v>-0.1475</c:v>
                </c:pt>
                <c:pt idx="16">
                  <c:v>-0.1403</c:v>
                </c:pt>
                <c:pt idx="17">
                  <c:v>-0.1212</c:v>
                </c:pt>
                <c:pt idx="18">
                  <c:v>-0.0886</c:v>
                </c:pt>
                <c:pt idx="19">
                  <c:v>-0.0456</c:v>
                </c:pt>
                <c:pt idx="20">
                  <c:v>-0.0005</c:v>
                </c:pt>
                <c:pt idx="21">
                  <c:v>0.0351</c:v>
                </c:pt>
                <c:pt idx="22">
                  <c:v>0.0522</c:v>
                </c:pt>
                <c:pt idx="23">
                  <c:v>0.0505</c:v>
                </c:pt>
                <c:pt idx="24">
                  <c:v>0.0422</c:v>
                </c:pt>
                <c:pt idx="25">
                  <c:v>0.0494</c:v>
                </c:pt>
                <c:pt idx="26">
                  <c:v>0.0947</c:v>
                </c:pt>
                <c:pt idx="27">
                  <c:v>0.1894</c:v>
                </c:pt>
                <c:pt idx="28">
                  <c:v>0.3256</c:v>
                </c:pt>
                <c:pt idx="29">
                  <c:v>0.4766</c:v>
                </c:pt>
                <c:pt idx="30">
                  <c:v>0.6064</c:v>
                </c:pt>
                <c:pt idx="31">
                  <c:v>0.6835</c:v>
                </c:pt>
                <c:pt idx="32">
                  <c:v>0.6917</c:v>
                </c:pt>
                <c:pt idx="33">
                  <c:v>0.6318</c:v>
                </c:pt>
                <c:pt idx="34">
                  <c:v>0.5167</c:v>
                </c:pt>
                <c:pt idx="35">
                  <c:v>0.3624</c:v>
                </c:pt>
                <c:pt idx="36">
                  <c:v>0.1818</c:v>
                </c:pt>
                <c:pt idx="37">
                  <c:v>-0.0168</c:v>
                </c:pt>
                <c:pt idx="38">
                  <c:v>-0.2279</c:v>
                </c:pt>
                <c:pt idx="39">
                  <c:v>-0.4468</c:v>
                </c:pt>
                <c:pt idx="40">
                  <c:v>-0.6681</c:v>
                </c:pt>
                <c:pt idx="41">
                  <c:v>-0.8835</c:v>
                </c:pt>
                <c:pt idx="42">
                  <c:v>-1.0778</c:v>
                </c:pt>
                <c:pt idx="43">
                  <c:v>-1.2241</c:v>
                </c:pt>
                <c:pt idx="44">
                  <c:v>-1.2834</c:v>
                </c:pt>
                <c:pt idx="45">
                  <c:v>-1.2132</c:v>
                </c:pt>
                <c:pt idx="46">
                  <c:v>-0.9861</c:v>
                </c:pt>
                <c:pt idx="47">
                  <c:v>-0.6105</c:v>
                </c:pt>
                <c:pt idx="48">
                  <c:v>-0.1407</c:v>
                </c:pt>
                <c:pt idx="49">
                  <c:v>0.332</c:v>
                </c:pt>
                <c:pt idx="50">
                  <c:v>0.7068</c:v>
                </c:pt>
                <c:pt idx="51">
                  <c:v>0.9086</c:v>
                </c:pt>
                <c:pt idx="52">
                  <c:v>0.9135</c:v>
                </c:pt>
                <c:pt idx="53">
                  <c:v>0.7552</c:v>
                </c:pt>
                <c:pt idx="54">
                  <c:v>0.5094</c:v>
                </c:pt>
                <c:pt idx="55">
                  <c:v>0.2676</c:v>
                </c:pt>
                <c:pt idx="56">
                  <c:v>0.1107</c:v>
                </c:pt>
                <c:pt idx="57">
                  <c:v>0.0908</c:v>
                </c:pt>
                <c:pt idx="58">
                  <c:v>0.2207</c:v>
                </c:pt>
                <c:pt idx="59">
                  <c:v>0.4692</c:v>
                </c:pt>
                <c:pt idx="60">
                  <c:v>0.7624</c:v>
                </c:pt>
                <c:pt idx="61">
                  <c:v>0.9962</c:v>
                </c:pt>
                <c:pt idx="62">
                  <c:v>1.0632</c:v>
                </c:pt>
                <c:pt idx="63">
                  <c:v>0.8914</c:v>
                </c:pt>
                <c:pt idx="64">
                  <c:v>0.4795</c:v>
                </c:pt>
                <c:pt idx="65">
                  <c:v>-0.0898</c:v>
                </c:pt>
                <c:pt idx="66">
                  <c:v>-0.6708</c:v>
                </c:pt>
                <c:pt idx="67">
                  <c:v>-1.1049</c:v>
                </c:pt>
                <c:pt idx="68">
                  <c:v>-1.2793</c:v>
                </c:pt>
                <c:pt idx="69">
                  <c:v>-1.1674</c:v>
                </c:pt>
                <c:pt idx="70">
                  <c:v>-0.8325</c:v>
                </c:pt>
                <c:pt idx="71">
                  <c:v>-0.3975</c:v>
                </c:pt>
                <c:pt idx="72">
                  <c:v>0.0032</c:v>
                </c:pt>
                <c:pt idx="73">
                  <c:v>0.2672</c:v>
                </c:pt>
                <c:pt idx="74">
                  <c:v>0.3482</c:v>
                </c:pt>
                <c:pt idx="75">
                  <c:v>0.2587</c:v>
                </c:pt>
                <c:pt idx="76">
                  <c:v>0.057</c:v>
                </c:pt>
                <c:pt idx="77">
                  <c:v>-0.172</c:v>
                </c:pt>
                <c:pt idx="78">
                  <c:v>-0.3404</c:v>
                </c:pt>
                <c:pt idx="79">
                  <c:v>-0.3814</c:v>
                </c:pt>
                <c:pt idx="80">
                  <c:v>-0.2724</c:v>
                </c:pt>
                <c:pt idx="81">
                  <c:v>-0.0472</c:v>
                </c:pt>
                <c:pt idx="82">
                  <c:v>0.2114</c:v>
                </c:pt>
                <c:pt idx="83">
                  <c:v>0.4017</c:v>
                </c:pt>
                <c:pt idx="84">
                  <c:v>0.445</c:v>
                </c:pt>
                <c:pt idx="85">
                  <c:v>0.3215</c:v>
                </c:pt>
                <c:pt idx="86">
                  <c:v>0.0815</c:v>
                </c:pt>
                <c:pt idx="87">
                  <c:v>-0.1762</c:v>
                </c:pt>
                <c:pt idx="88">
                  <c:v>-0.3483</c:v>
                </c:pt>
                <c:pt idx="89">
                  <c:v>-0.3714</c:v>
                </c:pt>
                <c:pt idx="90">
                  <c:v>-0.2471</c:v>
                </c:pt>
                <c:pt idx="91">
                  <c:v>-0.0358</c:v>
                </c:pt>
                <c:pt idx="92">
                  <c:v>0.1748</c:v>
                </c:pt>
                <c:pt idx="93">
                  <c:v>0.3082</c:v>
                </c:pt>
                <c:pt idx="94">
                  <c:v>0.3278</c:v>
                </c:pt>
                <c:pt idx="95">
                  <c:v>0.2454</c:v>
                </c:pt>
                <c:pt idx="96">
                  <c:v>0.108</c:v>
                </c:pt>
                <c:pt idx="97">
                  <c:v>-0.0243</c:v>
                </c:pt>
                <c:pt idx="98">
                  <c:v>-0.1027</c:v>
                </c:pt>
                <c:pt idx="99">
                  <c:v>-0.1036</c:v>
                </c:pt>
                <c:pt idx="100">
                  <c:v>-0.0332</c:v>
                </c:pt>
                <c:pt idx="101">
                  <c:v>0.0789</c:v>
                </c:pt>
                <c:pt idx="102">
                  <c:v>0.1916</c:v>
                </c:pt>
                <c:pt idx="103">
                  <c:v>0.2672</c:v>
                </c:pt>
                <c:pt idx="104">
                  <c:v>0.2832</c:v>
                </c:pt>
                <c:pt idx="105">
                  <c:v>0.2378</c:v>
                </c:pt>
                <c:pt idx="106">
                  <c:v>0.1487</c:v>
                </c:pt>
                <c:pt idx="107">
                  <c:v>0.0439</c:v>
                </c:pt>
                <c:pt idx="108">
                  <c:v>-0.0494</c:v>
                </c:pt>
                <c:pt idx="109">
                  <c:v>-0.1142</c:v>
                </c:pt>
                <c:pt idx="110">
                  <c:v>-0.1458</c:v>
                </c:pt>
                <c:pt idx="111">
                  <c:v>-0.1488</c:v>
                </c:pt>
                <c:pt idx="112">
                  <c:v>-0.1305</c:v>
                </c:pt>
                <c:pt idx="113">
                  <c:v>-0.097</c:v>
                </c:pt>
                <c:pt idx="114">
                  <c:v>-0.0536</c:v>
                </c:pt>
                <c:pt idx="115">
                  <c:v>-0.0088</c:v>
                </c:pt>
                <c:pt idx="116">
                  <c:v>0.0235</c:v>
                </c:pt>
                <c:pt idx="117">
                  <c:v>0.0261</c:v>
                </c:pt>
                <c:pt idx="118">
                  <c:v>-0.0129</c:v>
                </c:pt>
                <c:pt idx="119">
                  <c:v>-0.0914</c:v>
                </c:pt>
                <c:pt idx="120">
                  <c:v>-0.1886</c:v>
                </c:pt>
                <c:pt idx="121">
                  <c:v>-0.2698</c:v>
                </c:pt>
                <c:pt idx="122">
                  <c:v>-0.299</c:v>
                </c:pt>
                <c:pt idx="123">
                  <c:v>-0.2559</c:v>
                </c:pt>
                <c:pt idx="124">
                  <c:v>-0.146</c:v>
                </c:pt>
                <c:pt idx="125">
                  <c:v>-0.0018</c:v>
                </c:pt>
                <c:pt idx="126">
                  <c:v>0.1288</c:v>
                </c:pt>
                <c:pt idx="127">
                  <c:v>0.1997</c:v>
                </c:pt>
                <c:pt idx="128">
                  <c:v>0.184</c:v>
                </c:pt>
                <c:pt idx="129">
                  <c:v>0.0834</c:v>
                </c:pt>
                <c:pt idx="130">
                  <c:v>-0.0724</c:v>
                </c:pt>
                <c:pt idx="131">
                  <c:v>-0.2356</c:v>
                </c:pt>
                <c:pt idx="132">
                  <c:v>-0.3551</c:v>
                </c:pt>
                <c:pt idx="133">
                  <c:v>-0.3913</c:v>
                </c:pt>
                <c:pt idx="134">
                  <c:v>-0.3269</c:v>
                </c:pt>
                <c:pt idx="135">
                  <c:v>-0.1697</c:v>
                </c:pt>
                <c:pt idx="136">
                  <c:v>0.0506</c:v>
                </c:pt>
                <c:pt idx="137">
                  <c:v>0.2913</c:v>
                </c:pt>
                <c:pt idx="138">
                  <c:v>0.5075</c:v>
                </c:pt>
                <c:pt idx="139">
                  <c:v>0.6619</c:v>
                </c:pt>
                <c:pt idx="140">
                  <c:v>0.731</c:v>
                </c:pt>
                <c:pt idx="141">
                  <c:v>0.7074</c:v>
                </c:pt>
                <c:pt idx="142">
                  <c:v>0.599</c:v>
                </c:pt>
                <c:pt idx="143">
                  <c:v>0.4258</c:v>
                </c:pt>
                <c:pt idx="144">
                  <c:v>0.2159</c:v>
                </c:pt>
                <c:pt idx="145">
                  <c:v>0.0004</c:v>
                </c:pt>
                <c:pt idx="146">
                  <c:v>-0.1914</c:v>
                </c:pt>
                <c:pt idx="147">
                  <c:v>-0.3384</c:v>
                </c:pt>
                <c:pt idx="148">
                  <c:v>-0.4308</c:v>
                </c:pt>
                <c:pt idx="149">
                  <c:v>-0.4712</c:v>
                </c:pt>
                <c:pt idx="150">
                  <c:v>-0.471</c:v>
                </c:pt>
                <c:pt idx="151">
                  <c:v>-0.4445</c:v>
                </c:pt>
                <c:pt idx="152">
                  <c:v>-0.4018</c:v>
                </c:pt>
                <c:pt idx="153">
                  <c:v>-0.3464</c:v>
                </c:pt>
                <c:pt idx="154">
                  <c:v>-0.2758</c:v>
                </c:pt>
                <c:pt idx="155">
                  <c:v>-0.1861</c:v>
                </c:pt>
                <c:pt idx="156">
                  <c:v>-0.0779</c:v>
                </c:pt>
                <c:pt idx="157">
                  <c:v>0.0412</c:v>
                </c:pt>
                <c:pt idx="158">
                  <c:v>0.1571</c:v>
                </c:pt>
                <c:pt idx="159">
                  <c:v>0.2528</c:v>
                </c:pt>
                <c:pt idx="160">
                  <c:v>0.3137</c:v>
                </c:pt>
                <c:pt idx="161">
                  <c:v>0.3314</c:v>
                </c:pt>
                <c:pt idx="162">
                  <c:v>0.306</c:v>
                </c:pt>
                <c:pt idx="163">
                  <c:v>0.2456</c:v>
                </c:pt>
                <c:pt idx="164">
                  <c:v>0.1643</c:v>
                </c:pt>
                <c:pt idx="165">
                  <c:v>0.0781</c:v>
                </c:pt>
                <c:pt idx="166">
                  <c:v>0.0009</c:v>
                </c:pt>
                <c:pt idx="167">
                  <c:v>-0.0602</c:v>
                </c:pt>
                <c:pt idx="168">
                  <c:v>-0.1058</c:v>
                </c:pt>
                <c:pt idx="169">
                  <c:v>-0.1421</c:v>
                </c:pt>
                <c:pt idx="170">
                  <c:v>-0.1753</c:v>
                </c:pt>
                <c:pt idx="171">
                  <c:v>-0.2054</c:v>
                </c:pt>
                <c:pt idx="172">
                  <c:v>-0.2239</c:v>
                </c:pt>
                <c:pt idx="173">
                  <c:v>-0.2171</c:v>
                </c:pt>
                <c:pt idx="174">
                  <c:v>-0.1744</c:v>
                </c:pt>
                <c:pt idx="175">
                  <c:v>-0.0973</c:v>
                </c:pt>
                <c:pt idx="176">
                  <c:v>-0.0028</c:v>
                </c:pt>
                <c:pt idx="177">
                  <c:v>0.0815</c:v>
                </c:pt>
                <c:pt idx="178">
                  <c:v>0.1289</c:v>
                </c:pt>
                <c:pt idx="179">
                  <c:v>0.1272</c:v>
                </c:pt>
                <c:pt idx="180">
                  <c:v>0.0844</c:v>
                </c:pt>
                <c:pt idx="181">
                  <c:v>0.026</c:v>
                </c:pt>
                <c:pt idx="182">
                  <c:v>-0.0167</c:v>
                </c:pt>
                <c:pt idx="183">
                  <c:v>-0.0206</c:v>
                </c:pt>
                <c:pt idx="184">
                  <c:v>0.0208</c:v>
                </c:pt>
                <c:pt idx="185">
                  <c:v>0.0964</c:v>
                </c:pt>
                <c:pt idx="186">
                  <c:v>0.1839</c:v>
                </c:pt>
                <c:pt idx="187">
                  <c:v>0.2597</c:v>
                </c:pt>
                <c:pt idx="188">
                  <c:v>0.3051</c:v>
                </c:pt>
                <c:pt idx="189">
                  <c:v>0.3099</c:v>
                </c:pt>
                <c:pt idx="190">
                  <c:v>0.2715</c:v>
                </c:pt>
                <c:pt idx="191">
                  <c:v>0.1938</c:v>
                </c:pt>
                <c:pt idx="192">
                  <c:v>0.0863</c:v>
                </c:pt>
                <c:pt idx="193">
                  <c:v>-0.0361</c:v>
                </c:pt>
                <c:pt idx="194">
                  <c:v>-0.1547</c:v>
                </c:pt>
                <c:pt idx="195">
                  <c:v>-0.2508</c:v>
                </c:pt>
                <c:pt idx="196">
                  <c:v>-0.3105</c:v>
                </c:pt>
                <c:pt idx="197">
                  <c:v>-0.3286</c:v>
                </c:pt>
                <c:pt idx="198">
                  <c:v>-0.3093</c:v>
                </c:pt>
                <c:pt idx="199">
                  <c:v>-0.2643</c:v>
                </c:pt>
                <c:pt idx="200">
                  <c:v>-0.2069</c:v>
                </c:pt>
                <c:pt idx="201">
                  <c:v>-0.1477</c:v>
                </c:pt>
                <c:pt idx="202">
                  <c:v>-0.0924</c:v>
                </c:pt>
                <c:pt idx="203">
                  <c:v>-0.0418</c:v>
                </c:pt>
                <c:pt idx="204">
                  <c:v>0.0047</c:v>
                </c:pt>
                <c:pt idx="205">
                  <c:v>0.0466</c:v>
                </c:pt>
                <c:pt idx="206">
                  <c:v>0.0804</c:v>
                </c:pt>
                <c:pt idx="207">
                  <c:v>0.1009</c:v>
                </c:pt>
                <c:pt idx="208">
                  <c:v>0.1043</c:v>
                </c:pt>
                <c:pt idx="209">
                  <c:v>0.0919</c:v>
                </c:pt>
                <c:pt idx="210">
                  <c:v>0.0711</c:v>
                </c:pt>
                <c:pt idx="211">
                  <c:v>0.0537</c:v>
                </c:pt>
                <c:pt idx="212">
                  <c:v>0.0514</c:v>
                </c:pt>
                <c:pt idx="213">
                  <c:v>0.0694</c:v>
                </c:pt>
                <c:pt idx="214">
                  <c:v>0.1032</c:v>
                </c:pt>
                <c:pt idx="215">
                  <c:v>0.1391</c:v>
                </c:pt>
                <c:pt idx="216">
                  <c:v>0.1593</c:v>
                </c:pt>
                <c:pt idx="217">
                  <c:v>0.15</c:v>
                </c:pt>
                <c:pt idx="218">
                  <c:v>0.107</c:v>
                </c:pt>
                <c:pt idx="219">
                  <c:v>0.0383</c:v>
                </c:pt>
                <c:pt idx="220">
                  <c:v>-0.0395</c:v>
                </c:pt>
                <c:pt idx="221">
                  <c:v>-0.1076</c:v>
                </c:pt>
                <c:pt idx="222">
                  <c:v>-0.1514</c:v>
                </c:pt>
                <c:pt idx="223">
                  <c:v>-0.1652</c:v>
                </c:pt>
                <c:pt idx="224">
                  <c:v>-0.1518</c:v>
                </c:pt>
                <c:pt idx="225">
                  <c:v>-0.1196</c:v>
                </c:pt>
                <c:pt idx="226">
                  <c:v>-0.0782</c:v>
                </c:pt>
                <c:pt idx="227">
                  <c:v>-0.0358</c:v>
                </c:pt>
                <c:pt idx="228">
                  <c:v>0.0026</c:v>
                </c:pt>
                <c:pt idx="229">
                  <c:v>0.0341</c:v>
                </c:pt>
                <c:pt idx="230">
                  <c:v>0.0567</c:v>
                </c:pt>
                <c:pt idx="231">
                  <c:v>0.0684</c:v>
                </c:pt>
                <c:pt idx="232">
                  <c:v>0.0678</c:v>
                </c:pt>
                <c:pt idx="233">
                  <c:v>0.0544</c:v>
                </c:pt>
                <c:pt idx="234">
                  <c:v>0.0302</c:v>
                </c:pt>
                <c:pt idx="235">
                  <c:v>-0.0005</c:v>
                </c:pt>
                <c:pt idx="236">
                  <c:v>-0.0317</c:v>
                </c:pt>
                <c:pt idx="237">
                  <c:v>-0.0573</c:v>
                </c:pt>
                <c:pt idx="238">
                  <c:v>-0.0724</c:v>
                </c:pt>
                <c:pt idx="239">
                  <c:v>-0.0741</c:v>
                </c:pt>
                <c:pt idx="240">
                  <c:v>-0.0614</c:v>
                </c:pt>
                <c:pt idx="241">
                  <c:v>-0.0358</c:v>
                </c:pt>
                <c:pt idx="242">
                  <c:v>-0.0006</c:v>
                </c:pt>
                <c:pt idx="243">
                  <c:v>0.0388</c:v>
                </c:pt>
                <c:pt idx="244">
                  <c:v>0.0756</c:v>
                </c:pt>
                <c:pt idx="245">
                  <c:v>0.1024</c:v>
                </c:pt>
                <c:pt idx="246">
                  <c:v>0.1131</c:v>
                </c:pt>
                <c:pt idx="247">
                  <c:v>0.1053</c:v>
                </c:pt>
                <c:pt idx="248">
                  <c:v>0.0806</c:v>
                </c:pt>
                <c:pt idx="249">
                  <c:v>0.0456</c:v>
                </c:pt>
                <c:pt idx="250">
                  <c:v>0.0097</c:v>
                </c:pt>
                <c:pt idx="251">
                  <c:v>-0.0171</c:v>
                </c:pt>
                <c:pt idx="252">
                  <c:v>-0.0275</c:v>
                </c:pt>
                <c:pt idx="253">
                  <c:v>-0.0193</c:v>
                </c:pt>
                <c:pt idx="254">
                  <c:v>0.0039</c:v>
                </c:pt>
                <c:pt idx="255">
                  <c:v>0.0335</c:v>
                </c:pt>
                <c:pt idx="256">
                  <c:v>0.006</c:v>
                </c:pt>
                <c:pt idx="257">
                  <c:v>-0.0116</c:v>
                </c:pt>
                <c:pt idx="258">
                  <c:v>-0.0243</c:v>
                </c:pt>
                <c:pt idx="259">
                  <c:v>-0.0264</c:v>
                </c:pt>
                <c:pt idx="260">
                  <c:v>-0.0166</c:v>
                </c:pt>
                <c:pt idx="261">
                  <c:v>-0.0002</c:v>
                </c:pt>
                <c:pt idx="262">
                  <c:v>0.0137</c:v>
                </c:pt>
                <c:pt idx="263">
                  <c:v>0.0181</c:v>
                </c:pt>
                <c:pt idx="264">
                  <c:v>0.012</c:v>
                </c:pt>
                <c:pt idx="265">
                  <c:v>-0.0006</c:v>
                </c:pt>
                <c:pt idx="266">
                  <c:v>-0.0143</c:v>
                </c:pt>
                <c:pt idx="267">
                  <c:v>-0.0252</c:v>
                </c:pt>
                <c:pt idx="268">
                  <c:v>-0.0315</c:v>
                </c:pt>
                <c:pt idx="269">
                  <c:v>-0.0317</c:v>
                </c:pt>
                <c:pt idx="270">
                  <c:v>-0.0244</c:v>
                </c:pt>
                <c:pt idx="271">
                  <c:v>-0.0105</c:v>
                </c:pt>
                <c:pt idx="272">
                  <c:v>0.0065</c:v>
                </c:pt>
                <c:pt idx="273">
                  <c:v>0.0214</c:v>
                </c:pt>
                <c:pt idx="274">
                  <c:v>0.03</c:v>
                </c:pt>
                <c:pt idx="275">
                  <c:v>0.0318</c:v>
                </c:pt>
                <c:pt idx="276">
                  <c:v>0.0288</c:v>
                </c:pt>
                <c:pt idx="277">
                  <c:v>0.0232</c:v>
                </c:pt>
                <c:pt idx="278">
                  <c:v>0.016</c:v>
                </c:pt>
                <c:pt idx="279">
                  <c:v>0.0075</c:v>
                </c:pt>
                <c:pt idx="280">
                  <c:v>-0.0015</c:v>
                </c:pt>
                <c:pt idx="281">
                  <c:v>-0.0092</c:v>
                </c:pt>
                <c:pt idx="282">
                  <c:v>-0.0134</c:v>
                </c:pt>
                <c:pt idx="283">
                  <c:v>-0.0137</c:v>
                </c:pt>
                <c:pt idx="284">
                  <c:v>-0.0108</c:v>
                </c:pt>
                <c:pt idx="285">
                  <c:v>-0.0059</c:v>
                </c:pt>
                <c:pt idx="286">
                  <c:v>0.0003</c:v>
                </c:pt>
                <c:pt idx="287">
                  <c:v>0.0067</c:v>
                </c:pt>
                <c:pt idx="288">
                  <c:v>0.0115</c:v>
                </c:pt>
                <c:pt idx="289">
                  <c:v>0.012</c:v>
                </c:pt>
                <c:pt idx="290">
                  <c:v>0.0063</c:v>
                </c:pt>
                <c:pt idx="291">
                  <c:v>-0.005</c:v>
                </c:pt>
                <c:pt idx="292">
                  <c:v>-0.0181</c:v>
                </c:pt>
                <c:pt idx="293">
                  <c:v>-0.0277</c:v>
                </c:pt>
                <c:pt idx="294">
                  <c:v>-0.0294</c:v>
                </c:pt>
                <c:pt idx="295">
                  <c:v>-0.0216</c:v>
                </c:pt>
                <c:pt idx="296">
                  <c:v>-0.0065</c:v>
                </c:pt>
                <c:pt idx="297">
                  <c:v>0.0106</c:v>
                </c:pt>
                <c:pt idx="298">
                  <c:v>0.0237</c:v>
                </c:pt>
                <c:pt idx="299">
                  <c:v>0.0283</c:v>
                </c:pt>
                <c:pt idx="300">
                  <c:v>0.0238</c:v>
                </c:pt>
                <c:pt idx="301">
                  <c:v>0.0132</c:v>
                </c:pt>
                <c:pt idx="302">
                  <c:v>0.0016</c:v>
                </c:pt>
                <c:pt idx="303">
                  <c:v>-0.0068</c:v>
                </c:pt>
                <c:pt idx="304">
                  <c:v>-0.0111</c:v>
                </c:pt>
                <c:pt idx="305">
                  <c:v>-0.0123</c:v>
                </c:pt>
                <c:pt idx="306">
                  <c:v>-0.0121</c:v>
                </c:pt>
                <c:pt idx="307">
                  <c:v>-0.0104</c:v>
                </c:pt>
                <c:pt idx="308">
                  <c:v>-0.006</c:v>
                </c:pt>
                <c:pt idx="309">
                  <c:v>0.0017</c:v>
                </c:pt>
                <c:pt idx="310">
                  <c:v>0.011</c:v>
                </c:pt>
                <c:pt idx="311">
                  <c:v>0.018</c:v>
                </c:pt>
                <c:pt idx="312">
                  <c:v>0.0195</c:v>
                </c:pt>
                <c:pt idx="313">
                  <c:v>0.0148</c:v>
                </c:pt>
                <c:pt idx="314">
                  <c:v>0.0064</c:v>
                </c:pt>
                <c:pt idx="315">
                  <c:v>-0.0021</c:v>
                </c:pt>
                <c:pt idx="316">
                  <c:v>-0.008</c:v>
                </c:pt>
                <c:pt idx="317">
                  <c:v>-0.0107</c:v>
                </c:pt>
                <c:pt idx="318">
                  <c:v>-0.0109</c:v>
                </c:pt>
                <c:pt idx="319">
                  <c:v>-0.0099</c:v>
                </c:pt>
                <c:pt idx="320">
                  <c:v>-0.0081</c:v>
                </c:pt>
                <c:pt idx="321">
                  <c:v>-0.0056</c:v>
                </c:pt>
                <c:pt idx="322">
                  <c:v>-0.0023</c:v>
                </c:pt>
                <c:pt idx="323">
                  <c:v>0.0015</c:v>
                </c:pt>
                <c:pt idx="324">
                  <c:v>0.0052</c:v>
                </c:pt>
                <c:pt idx="325">
                  <c:v>0.008</c:v>
                </c:pt>
                <c:pt idx="326">
                  <c:v>0.0087</c:v>
                </c:pt>
                <c:pt idx="327">
                  <c:v>0.0063</c:v>
                </c:pt>
                <c:pt idx="328">
                  <c:v>0.0006</c:v>
                </c:pt>
                <c:pt idx="329">
                  <c:v>-0.0069</c:v>
                </c:pt>
                <c:pt idx="330">
                  <c:v>-0.0135</c:v>
                </c:pt>
                <c:pt idx="331">
                  <c:v>-0.0163</c:v>
                </c:pt>
                <c:pt idx="332">
                  <c:v>-0.0134</c:v>
                </c:pt>
                <c:pt idx="333">
                  <c:v>-0.0057</c:v>
                </c:pt>
                <c:pt idx="334">
                  <c:v>0.0039</c:v>
                </c:pt>
                <c:pt idx="335">
                  <c:v>0.0113</c:v>
                </c:pt>
                <c:pt idx="336">
                  <c:v>0.014</c:v>
                </c:pt>
                <c:pt idx="337">
                  <c:v>0.0114</c:v>
                </c:pt>
                <c:pt idx="338">
                  <c:v>0.0053</c:v>
                </c:pt>
                <c:pt idx="339">
                  <c:v>-0.0016</c:v>
                </c:pt>
                <c:pt idx="340">
                  <c:v>-0.0066</c:v>
                </c:pt>
                <c:pt idx="341">
                  <c:v>-0.0084</c:v>
                </c:pt>
                <c:pt idx="342">
                  <c:v>-0.0067</c:v>
                </c:pt>
                <c:pt idx="343">
                  <c:v>-0.0028</c:v>
                </c:pt>
                <c:pt idx="344">
                  <c:v>0.0017</c:v>
                </c:pt>
                <c:pt idx="345">
                  <c:v>0.005</c:v>
                </c:pt>
                <c:pt idx="346">
                  <c:v>0.0061</c:v>
                </c:pt>
                <c:pt idx="347">
                  <c:v>0.0051</c:v>
                </c:pt>
                <c:pt idx="348">
                  <c:v>0.0031</c:v>
                </c:pt>
                <c:pt idx="349">
                  <c:v>0.0015</c:v>
                </c:pt>
                <c:pt idx="350">
                  <c:v>0.0013</c:v>
                </c:pt>
                <c:pt idx="351">
                  <c:v>0.002</c:v>
                </c:pt>
                <c:pt idx="352">
                  <c:v>0.0025</c:v>
                </c:pt>
                <c:pt idx="353">
                  <c:v>0.0019</c:v>
                </c:pt>
                <c:pt idx="354">
                  <c:v>0.0001</c:v>
                </c:pt>
                <c:pt idx="355">
                  <c:v>-0.0017</c:v>
                </c:pt>
                <c:pt idx="356">
                  <c:v>-0.0023</c:v>
                </c:pt>
                <c:pt idx="357">
                  <c:v>-0.0009</c:v>
                </c:pt>
                <c:pt idx="358">
                  <c:v>0.0021</c:v>
                </c:pt>
                <c:pt idx="359">
                  <c:v>0.0055</c:v>
                </c:pt>
                <c:pt idx="360">
                  <c:v>0.0076</c:v>
                </c:pt>
                <c:pt idx="361">
                  <c:v>0.0073</c:v>
                </c:pt>
                <c:pt idx="362">
                  <c:v>0.004</c:v>
                </c:pt>
                <c:pt idx="363">
                  <c:v>-0.0011</c:v>
                </c:pt>
                <c:pt idx="364">
                  <c:v>-0.0062</c:v>
                </c:pt>
                <c:pt idx="365">
                  <c:v>-0.0094</c:v>
                </c:pt>
                <c:pt idx="366">
                  <c:v>-0.0095</c:v>
                </c:pt>
                <c:pt idx="367">
                  <c:v>-0.0065</c:v>
                </c:pt>
                <c:pt idx="368">
                  <c:v>-0.0019</c:v>
                </c:pt>
                <c:pt idx="369">
                  <c:v>0.0022</c:v>
                </c:pt>
                <c:pt idx="370">
                  <c:v>0.0043</c:v>
                </c:pt>
                <c:pt idx="371">
                  <c:v>0.0035</c:v>
                </c:pt>
                <c:pt idx="372">
                  <c:v>0.0003</c:v>
                </c:pt>
                <c:pt idx="373">
                  <c:v>-0.0039</c:v>
                </c:pt>
                <c:pt idx="374">
                  <c:v>-0.0074</c:v>
                </c:pt>
                <c:pt idx="375">
                  <c:v>-0.0088</c:v>
                </c:pt>
                <c:pt idx="376">
                  <c:v>-0.0077</c:v>
                </c:pt>
                <c:pt idx="377">
                  <c:v>-0.0047</c:v>
                </c:pt>
                <c:pt idx="378">
                  <c:v>-0.0012</c:v>
                </c:pt>
                <c:pt idx="379">
                  <c:v>0.0015</c:v>
                </c:pt>
                <c:pt idx="380">
                  <c:v>0.0027</c:v>
                </c:pt>
                <c:pt idx="381">
                  <c:v>0.0023</c:v>
                </c:pt>
                <c:pt idx="382">
                  <c:v>0.001</c:v>
                </c:pt>
                <c:pt idx="383">
                  <c:v>-0.0004</c:v>
                </c:pt>
                <c:pt idx="384">
                  <c:v>-0.0011</c:v>
                </c:pt>
                <c:pt idx="385">
                  <c:v>-0.0009</c:v>
                </c:pt>
                <c:pt idx="386">
                  <c:v>0</c:v>
                </c:pt>
                <c:pt idx="387">
                  <c:v>0.001</c:v>
                </c:pt>
                <c:pt idx="388">
                  <c:v>0.0017</c:v>
                </c:pt>
                <c:pt idx="389">
                  <c:v>0.0021</c:v>
                </c:pt>
                <c:pt idx="390">
                  <c:v>0.0021</c:v>
                </c:pt>
                <c:pt idx="391">
                  <c:v>0.0021</c:v>
                </c:pt>
                <c:pt idx="392">
                  <c:v>0.002</c:v>
                </c:pt>
                <c:pt idx="393">
                  <c:v>0.002</c:v>
                </c:pt>
                <c:pt idx="394">
                  <c:v>0.0023</c:v>
                </c:pt>
                <c:pt idx="395">
                  <c:v>0.0028</c:v>
                </c:pt>
                <c:pt idx="396">
                  <c:v>0.0033</c:v>
                </c:pt>
                <c:pt idx="397">
                  <c:v>0.0034</c:v>
                </c:pt>
                <c:pt idx="398">
                  <c:v>0.003</c:v>
                </c:pt>
                <c:pt idx="399">
                  <c:v>0.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28245971"/>
        <c:axId val="43253187"/>
      </c:scatterChart>
      <c:valAx>
        <c:axId val="2824597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3253187"/>
        <c:crossesAt val="0"/>
        <c:crossBetween val="midCat"/>
      </c:valAx>
      <c:valAx>
        <c:axId val="43253187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82459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724</v>
      </c>
      <c r="C2" s="0" t="n">
        <v>-0.2237</v>
      </c>
      <c r="D2" s="0" t="n">
        <v>0.0593</v>
      </c>
      <c r="H2" s="2" t="n">
        <f aca="false">B2+$N$1*2</f>
        <v>29.8276</v>
      </c>
      <c r="I2" s="2" t="n">
        <f aca="false">C2+$N$1</f>
        <v>14.7763</v>
      </c>
      <c r="J2" s="2" t="n">
        <f aca="false">D2</f>
        <v>0.0593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1456</v>
      </c>
      <c r="C3" s="0" t="n">
        <v>-0.2323</v>
      </c>
      <c r="D3" s="0" t="n">
        <v>0.0725</v>
      </c>
      <c r="H3" s="2" t="n">
        <f aca="false">B3+$N$1*2</f>
        <v>29.8544</v>
      </c>
      <c r="I3" s="2" t="n">
        <f aca="false">C3+$N$1</f>
        <v>14.7677</v>
      </c>
      <c r="J3" s="2" t="n">
        <f aca="false">D3</f>
        <v>0.072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1126</v>
      </c>
      <c r="C4" s="0" t="n">
        <v>-0.2325</v>
      </c>
      <c r="D4" s="0" t="n">
        <v>0.0681</v>
      </c>
      <c r="H4" s="2" t="n">
        <f aca="false">B4+$N$1*2</f>
        <v>29.8874</v>
      </c>
      <c r="I4" s="2" t="n">
        <f aca="false">C4+$N$1</f>
        <v>14.7675</v>
      </c>
      <c r="J4" s="2" t="n">
        <f aca="false">D4</f>
        <v>0.0681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782</v>
      </c>
      <c r="C5" s="0" t="n">
        <v>-0.2257</v>
      </c>
      <c r="D5" s="0" t="n">
        <v>0.0461</v>
      </c>
      <c r="H5" s="2" t="n">
        <f aca="false">B5+$N$1*2</f>
        <v>29.9218</v>
      </c>
      <c r="I5" s="2" t="n">
        <f aca="false">C5+$N$1</f>
        <v>14.7743</v>
      </c>
      <c r="J5" s="2" t="n">
        <f aca="false">D5</f>
        <v>0.0461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0465</v>
      </c>
      <c r="C6" s="0" t="n">
        <v>-0.212</v>
      </c>
      <c r="D6" s="0" t="n">
        <v>0.0109</v>
      </c>
      <c r="H6" s="2" t="n">
        <f aca="false">B6+$N$1*2</f>
        <v>29.9535</v>
      </c>
      <c r="I6" s="2" t="n">
        <f aca="false">C6+$N$1</f>
        <v>14.788</v>
      </c>
      <c r="J6" s="2" t="n">
        <f aca="false">D6</f>
        <v>0.0109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0204</v>
      </c>
      <c r="C7" s="0" t="n">
        <v>-0.1912</v>
      </c>
      <c r="D7" s="0" t="n">
        <v>-0.0306</v>
      </c>
      <c r="H7" s="2" t="n">
        <f aca="false">B7+$N$1*2</f>
        <v>29.9796</v>
      </c>
      <c r="I7" s="2" t="n">
        <f aca="false">C7+$N$1</f>
        <v>14.8088</v>
      </c>
      <c r="J7" s="2" t="n">
        <f aca="false">D7</f>
        <v>-0.0306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0008</v>
      </c>
      <c r="C8" s="0" t="n">
        <v>-0.1637</v>
      </c>
      <c r="D8" s="0" t="n">
        <v>-0.0707</v>
      </c>
      <c r="H8" s="2" t="n">
        <f aca="false">B8+$N$1*2</f>
        <v>29.9992</v>
      </c>
      <c r="I8" s="2" t="n">
        <f aca="false">C8+$N$1</f>
        <v>14.8363</v>
      </c>
      <c r="J8" s="2" t="n">
        <f aca="false">D8</f>
        <v>-0.0707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0137</v>
      </c>
      <c r="C9" s="0" t="n">
        <v>-0.1309</v>
      </c>
      <c r="D9" s="0" t="n">
        <v>-0.1033</v>
      </c>
      <c r="H9" s="2" t="n">
        <f aca="false">B9+$N$1*2</f>
        <v>30.0137</v>
      </c>
      <c r="I9" s="2" t="n">
        <f aca="false">C9+$N$1</f>
        <v>14.8691</v>
      </c>
      <c r="J9" s="2" t="n">
        <f aca="false">D9</f>
        <v>-0.1033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0262</v>
      </c>
      <c r="C10" s="0" t="n">
        <v>-0.0948</v>
      </c>
      <c r="D10" s="0" t="n">
        <v>-0.1252</v>
      </c>
      <c r="H10" s="2" t="n">
        <f aca="false">B10+$N$1*2</f>
        <v>30.0262</v>
      </c>
      <c r="I10" s="2" t="n">
        <f aca="false">C10+$N$1</f>
        <v>14.9052</v>
      </c>
      <c r="J10" s="2" t="n">
        <f aca="false">D10</f>
        <v>-0.1252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0411</v>
      </c>
      <c r="C11" s="0" t="n">
        <v>-0.0563</v>
      </c>
      <c r="D11" s="0" t="n">
        <v>-0.1365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0411</v>
      </c>
      <c r="I11" s="2" t="n">
        <f aca="false">C11+$N$1</f>
        <v>14.9437</v>
      </c>
      <c r="J11" s="2" t="n">
        <f aca="false">D11</f>
        <v>-0.1365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0624</v>
      </c>
      <c r="C12" s="0" t="n">
        <v>-0.0147</v>
      </c>
      <c r="D12" s="0" t="n">
        <v>-0.1404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0624</v>
      </c>
      <c r="I12" s="2" t="n">
        <f aca="false">C12+$N$1</f>
        <v>14.9853</v>
      </c>
      <c r="J12" s="2" t="n">
        <f aca="false">D12</f>
        <v>-0.1404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0925</v>
      </c>
      <c r="C13" s="0" t="n">
        <v>0.0327</v>
      </c>
      <c r="D13" s="0" t="n">
        <v>-0.141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0925</v>
      </c>
      <c r="I13" s="2" t="n">
        <f aca="false">C13+$N$1</f>
        <v>15.0327</v>
      </c>
      <c r="J13" s="2" t="n">
        <f aca="false">D13</f>
        <v>-0.141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1319</v>
      </c>
      <c r="C14" s="0" t="n">
        <v>0.0889</v>
      </c>
      <c r="D14" s="0" t="n">
        <v>-0.1418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1319</v>
      </c>
      <c r="I14" s="2" t="n">
        <f aca="false">C14+$N$1</f>
        <v>15.0889</v>
      </c>
      <c r="J14" s="2" t="n">
        <f aca="false">D14</f>
        <v>-0.1418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179</v>
      </c>
      <c r="C15" s="0" t="n">
        <v>0.1561</v>
      </c>
      <c r="D15" s="0" t="n">
        <v>-0.1442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179</v>
      </c>
      <c r="I15" s="2" t="n">
        <f aca="false">C15+$N$1</f>
        <v>15.1561</v>
      </c>
      <c r="J15" s="2" t="n">
        <f aca="false">D15</f>
        <v>-0.1442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23</v>
      </c>
      <c r="C16" s="0" t="n">
        <v>0.2336</v>
      </c>
      <c r="D16" s="0" t="n">
        <v>-0.1473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23</v>
      </c>
      <c r="I16" s="2" t="n">
        <f aca="false">C16+$N$1</f>
        <v>15.2336</v>
      </c>
      <c r="J16" s="2" t="n">
        <f aca="false">D16</f>
        <v>-0.1473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2796</v>
      </c>
      <c r="C17" s="0" t="n">
        <v>0.3176</v>
      </c>
      <c r="D17" s="0" t="n">
        <v>-0.1475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2796</v>
      </c>
      <c r="I17" s="2" t="n">
        <f aca="false">C17+$N$1</f>
        <v>15.3176</v>
      </c>
      <c r="J17" s="2" t="n">
        <f aca="false">D17</f>
        <v>-0.1475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3212</v>
      </c>
      <c r="C18" s="0" t="n">
        <v>0.4017</v>
      </c>
      <c r="D18" s="0" t="n">
        <v>-0.1403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3212</v>
      </c>
      <c r="I18" s="2" t="n">
        <f aca="false">C18+$N$1</f>
        <v>15.4017</v>
      </c>
      <c r="J18" s="2" t="n">
        <f aca="false">D18</f>
        <v>-0.1403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348</v>
      </c>
      <c r="C19" s="0" t="n">
        <v>0.4774</v>
      </c>
      <c r="D19" s="0" t="n">
        <v>-0.1212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348</v>
      </c>
      <c r="I19" s="2" t="n">
        <f aca="false">C19+$N$1</f>
        <v>15.4774</v>
      </c>
      <c r="J19" s="2" t="n">
        <f aca="false">D19</f>
        <v>-0.1212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355</v>
      </c>
      <c r="C20" s="0" t="n">
        <v>0.5372</v>
      </c>
      <c r="D20" s="0" t="n">
        <v>-0.0886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355</v>
      </c>
      <c r="I20" s="2" t="n">
        <f aca="false">C20+$N$1</f>
        <v>15.5372</v>
      </c>
      <c r="J20" s="2" t="n">
        <f aca="false">D20</f>
        <v>-0.0886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341</v>
      </c>
      <c r="C21" s="0" t="n">
        <v>0.576</v>
      </c>
      <c r="D21" s="0" t="n">
        <v>-0.0456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341</v>
      </c>
      <c r="I21" s="2" t="n">
        <f aca="false">C21+$N$1</f>
        <v>15.576</v>
      </c>
      <c r="J21" s="2" t="n">
        <f aca="false">D21</f>
        <v>-0.0456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0.3104</v>
      </c>
      <c r="C22" s="0" t="n">
        <v>0.5932</v>
      </c>
      <c r="D22" s="0" t="n">
        <v>-0.0005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30.3104</v>
      </c>
      <c r="I22" s="2" t="n">
        <f aca="false">C22+$N$1</f>
        <v>15.5932</v>
      </c>
      <c r="J22" s="2" t="n">
        <f aca="false">D22</f>
        <v>-0.0005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0.2725</v>
      </c>
      <c r="C23" s="0" t="n">
        <v>0.5928</v>
      </c>
      <c r="D23" s="0" t="n">
        <v>0.0351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30.2725</v>
      </c>
      <c r="I23" s="2" t="n">
        <f aca="false">C23+$N$1</f>
        <v>15.5928</v>
      </c>
      <c r="J23" s="2" t="n">
        <f aca="false">D23</f>
        <v>0.0351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0.2388</v>
      </c>
      <c r="C24" s="0" t="n">
        <v>0.5807</v>
      </c>
      <c r="D24" s="0" t="n">
        <v>0.0522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30.2388</v>
      </c>
      <c r="I24" s="2" t="n">
        <f aca="false">C24+$N$1</f>
        <v>15.5807</v>
      </c>
      <c r="J24" s="2" t="n">
        <f aca="false">D24</f>
        <v>0.0522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0.2175</v>
      </c>
      <c r="C25" s="0" t="n">
        <v>0.5607</v>
      </c>
      <c r="D25" s="0" t="n">
        <v>0.0505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30.2175</v>
      </c>
      <c r="I25" s="2" t="n">
        <f aca="false">C25+$N$1</f>
        <v>15.5607</v>
      </c>
      <c r="J25" s="2" t="n">
        <f aca="false">D25</f>
        <v>0.0505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0.209</v>
      </c>
      <c r="C26" s="0" t="n">
        <v>0.5307</v>
      </c>
      <c r="D26" s="0" t="n">
        <v>0.0422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30.209</v>
      </c>
      <c r="I26" s="2" t="n">
        <f aca="false">C26+$N$1</f>
        <v>15.5307</v>
      </c>
      <c r="J26" s="2" t="n">
        <f aca="false">D26</f>
        <v>0.0422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0.2034</v>
      </c>
      <c r="C27" s="0" t="n">
        <v>0.4807</v>
      </c>
      <c r="D27" s="0" t="n">
        <v>0.0494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30.2034</v>
      </c>
      <c r="I27" s="2" t="n">
        <f aca="false">C27+$N$1</f>
        <v>15.4807</v>
      </c>
      <c r="J27" s="2" t="n">
        <f aca="false">D27</f>
        <v>0.0494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0.1838</v>
      </c>
      <c r="C28" s="0" t="n">
        <v>0.3954</v>
      </c>
      <c r="D28" s="0" t="n">
        <v>0.0947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30.1838</v>
      </c>
      <c r="I28" s="2" t="n">
        <f aca="false">C28+$N$1</f>
        <v>15.3954</v>
      </c>
      <c r="J28" s="2" t="n">
        <f aca="false">D28</f>
        <v>0.0947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0.1322</v>
      </c>
      <c r="C29" s="0" t="n">
        <v>0.259</v>
      </c>
      <c r="D29" s="0" t="n">
        <v>0.1894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30.1322</v>
      </c>
      <c r="I29" s="2" t="n">
        <f aca="false">C29+$N$1</f>
        <v>15.259</v>
      </c>
      <c r="J29" s="2" t="n">
        <f aca="false">D29</f>
        <v>0.1894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0.0377</v>
      </c>
      <c r="C30" s="0" t="n">
        <v>0.0625</v>
      </c>
      <c r="D30" s="0" t="n">
        <v>0.3256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30.0377</v>
      </c>
      <c r="I30" s="2" t="n">
        <f aca="false">C30+$N$1</f>
        <v>15.0625</v>
      </c>
      <c r="J30" s="2" t="n">
        <f aca="false">D30</f>
        <v>0.3256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0.0987</v>
      </c>
      <c r="C31" s="0" t="n">
        <v>-0.1917</v>
      </c>
      <c r="D31" s="0" t="n">
        <v>0.4766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9.9013</v>
      </c>
      <c r="I31" s="2" t="n">
        <f aca="false">C31+$N$1</f>
        <v>14.8083</v>
      </c>
      <c r="J31" s="2" t="n">
        <f aca="false">D31</f>
        <v>0.4766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0.2628</v>
      </c>
      <c r="C32" s="0" t="n">
        <v>-0.489</v>
      </c>
      <c r="D32" s="0" t="n">
        <v>0.6064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9.7372</v>
      </c>
      <c r="I32" s="2" t="n">
        <f aca="false">C32+$N$1</f>
        <v>14.511</v>
      </c>
      <c r="J32" s="2" t="n">
        <f aca="false">D32</f>
        <v>0.6064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4317</v>
      </c>
      <c r="C33" s="0" t="n">
        <v>-0.8053</v>
      </c>
      <c r="D33" s="0" t="n">
        <v>0.6835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5683</v>
      </c>
      <c r="I33" s="2" t="n">
        <f aca="false">C33+$N$1</f>
        <v>14.1947</v>
      </c>
      <c r="J33" s="2" t="n">
        <f aca="false">D33</f>
        <v>0.6835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5792</v>
      </c>
      <c r="C34" s="0" t="n">
        <v>-1.1106</v>
      </c>
      <c r="D34" s="0" t="n">
        <v>0.6917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4208</v>
      </c>
      <c r="I34" s="2" t="n">
        <f aca="false">C34+$N$1</f>
        <v>13.8894</v>
      </c>
      <c r="J34" s="2" t="n">
        <f aca="false">D34</f>
        <v>0.6917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-0.6807</v>
      </c>
      <c r="C35" s="0" t="n">
        <v>-1.3734</v>
      </c>
      <c r="D35" s="0" t="n">
        <v>0.6318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29.3193</v>
      </c>
      <c r="I35" s="2" t="n">
        <f aca="false">C35+$N$1</f>
        <v>13.6266</v>
      </c>
      <c r="J35" s="2" t="n">
        <f aca="false">D35</f>
        <v>0.6318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-0.7188</v>
      </c>
      <c r="C36" s="0" t="n">
        <v>-1.564</v>
      </c>
      <c r="D36" s="0" t="n">
        <v>0.5167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29.2812</v>
      </c>
      <c r="I36" s="2" t="n">
        <f aca="false">C36+$N$1</f>
        <v>13.436</v>
      </c>
      <c r="J36" s="2" t="n">
        <f aca="false">D36</f>
        <v>0.5167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-0.6869</v>
      </c>
      <c r="C37" s="0" t="n">
        <v>-1.6583</v>
      </c>
      <c r="D37" s="0" t="n">
        <v>0.3624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29.3131</v>
      </c>
      <c r="I37" s="2" t="n">
        <f aca="false">C37+$N$1</f>
        <v>13.3417</v>
      </c>
      <c r="J37" s="2" t="n">
        <f aca="false">D37</f>
        <v>0.3624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-0.5941</v>
      </c>
      <c r="C38" s="0" t="n">
        <v>-1.6433</v>
      </c>
      <c r="D38" s="0" t="n">
        <v>0.1818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29.4059</v>
      </c>
      <c r="I38" s="2" t="n">
        <f aca="false">C38+$N$1</f>
        <v>13.3567</v>
      </c>
      <c r="J38" s="2" t="n">
        <f aca="false">D38</f>
        <v>0.1818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-0.4661</v>
      </c>
      <c r="C39" s="0" t="n">
        <v>-1.5204</v>
      </c>
      <c r="D39" s="0" t="n">
        <v>-0.0168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29.5339</v>
      </c>
      <c r="I39" s="2" t="n">
        <f aca="false">C39+$N$1</f>
        <v>13.4796</v>
      </c>
      <c r="J39" s="2" t="n">
        <f aca="false">D39</f>
        <v>-0.0168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-0.3404</v>
      </c>
      <c r="C40" s="0" t="n">
        <v>-1.3058</v>
      </c>
      <c r="D40" s="0" t="n">
        <v>-0.2279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29.6596</v>
      </c>
      <c r="I40" s="2" t="n">
        <f aca="false">C40+$N$1</f>
        <v>13.6942</v>
      </c>
      <c r="J40" s="2" t="n">
        <f aca="false">D40</f>
        <v>-0.2279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-0.253</v>
      </c>
      <c r="C41" s="0" t="n">
        <v>-1.0224</v>
      </c>
      <c r="D41" s="0" t="n">
        <v>-0.4468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29.747</v>
      </c>
      <c r="I41" s="2" t="n">
        <f aca="false">C41+$N$1</f>
        <v>13.9776</v>
      </c>
      <c r="J41" s="2" t="n">
        <f aca="false">D41</f>
        <v>-0.4468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-0.2216</v>
      </c>
      <c r="C42" s="0" t="n">
        <v>-0.6881</v>
      </c>
      <c r="D42" s="0" t="n">
        <v>-0.6681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29.7784</v>
      </c>
      <c r="I42" s="2" t="n">
        <f aca="false">C42+$N$1</f>
        <v>14.3119</v>
      </c>
      <c r="J42" s="2" t="n">
        <f aca="false">D42</f>
        <v>-0.6681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-0.2349</v>
      </c>
      <c r="C43" s="0" t="n">
        <v>-0.3056</v>
      </c>
      <c r="D43" s="0" t="n">
        <v>-0.8835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29.7651</v>
      </c>
      <c r="I43" s="2" t="n">
        <f aca="false">C43+$N$1</f>
        <v>14.6944</v>
      </c>
      <c r="J43" s="2" t="n">
        <f aca="false">D43</f>
        <v>-0.8835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-0.2554</v>
      </c>
      <c r="C44" s="0" t="n">
        <v>0.1361</v>
      </c>
      <c r="D44" s="0" t="n">
        <v>-1.0778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29.7446</v>
      </c>
      <c r="I44" s="2" t="n">
        <f aca="false">C44+$N$1</f>
        <v>15.1361</v>
      </c>
      <c r="J44" s="2" t="n">
        <f aca="false">D44</f>
        <v>-1.0778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-0.2394</v>
      </c>
      <c r="C45" s="0" t="n">
        <v>0.6476</v>
      </c>
      <c r="D45" s="0" t="n">
        <v>-1.2241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29.7606</v>
      </c>
      <c r="I45" s="2" t="n">
        <f aca="false">C45+$N$1</f>
        <v>15.6476</v>
      </c>
      <c r="J45" s="2" t="n">
        <f aca="false">D45</f>
        <v>-1.2241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-0.1641</v>
      </c>
      <c r="C46" s="0" t="n">
        <v>1.2164</v>
      </c>
      <c r="D46" s="0" t="n">
        <v>-1.2834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29.8359</v>
      </c>
      <c r="I46" s="2" t="n">
        <f aca="false">C46+$N$1</f>
        <v>16.2164</v>
      </c>
      <c r="J46" s="2" t="n">
        <f aca="false">D46</f>
        <v>-1.2834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0455</v>
      </c>
      <c r="C47" s="0" t="n">
        <v>1.7904</v>
      </c>
      <c r="D47" s="0" t="n">
        <v>-1.2132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9545</v>
      </c>
      <c r="I47" s="2" t="n">
        <f aca="false">C47+$N$1</f>
        <v>16.7904</v>
      </c>
      <c r="J47" s="2" t="n">
        <f aca="false">D47</f>
        <v>-1.2132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0.0667</v>
      </c>
      <c r="C48" s="0" t="n">
        <v>2.2799</v>
      </c>
      <c r="D48" s="0" t="n">
        <v>-0.9861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30.0667</v>
      </c>
      <c r="I48" s="2" t="n">
        <f aca="false">C48+$N$1</f>
        <v>17.2799</v>
      </c>
      <c r="J48" s="2" t="n">
        <f aca="false">D48</f>
        <v>-0.9861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0.1167</v>
      </c>
      <c r="C49" s="0" t="n">
        <v>2.582</v>
      </c>
      <c r="D49" s="0" t="n">
        <v>-0.6105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30.1167</v>
      </c>
      <c r="I49" s="2" t="n">
        <f aca="false">C49+$N$1</f>
        <v>17.582</v>
      </c>
      <c r="J49" s="2" t="n">
        <f aca="false">D49</f>
        <v>-0.6105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0.0811</v>
      </c>
      <c r="C50" s="0" t="n">
        <v>2.6179</v>
      </c>
      <c r="D50" s="0" t="n">
        <v>-0.1407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30.0811</v>
      </c>
      <c r="I50" s="2" t="n">
        <f aca="false">C50+$N$1</f>
        <v>17.6179</v>
      </c>
      <c r="J50" s="2" t="n">
        <f aca="false">D50</f>
        <v>-0.1407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0.0086</v>
      </c>
      <c r="C51" s="0" t="n">
        <v>2.3654</v>
      </c>
      <c r="D51" s="0" t="n">
        <v>0.332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9.9914</v>
      </c>
      <c r="I51" s="2" t="n">
        <f aca="false">C51+$N$1</f>
        <v>17.3654</v>
      </c>
      <c r="J51" s="2" t="n">
        <f aca="false">D51</f>
        <v>0.332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0.0725</v>
      </c>
      <c r="C52" s="0" t="n">
        <v>1.8692</v>
      </c>
      <c r="D52" s="0" t="n">
        <v>0.7068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9.9275</v>
      </c>
      <c r="I52" s="2" t="n">
        <f aca="false">C52+$N$1</f>
        <v>16.8692</v>
      </c>
      <c r="J52" s="2" t="n">
        <f aca="false">D52</f>
        <v>0.7068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-0.0207</v>
      </c>
      <c r="C53" s="0" t="n">
        <v>1.2248</v>
      </c>
      <c r="D53" s="0" t="n">
        <v>0.9086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29.9793</v>
      </c>
      <c r="I53" s="2" t="n">
        <f aca="false">C53+$N$1</f>
        <v>16.2248</v>
      </c>
      <c r="J53" s="2" t="n">
        <f aca="false">D53</f>
        <v>0.9086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0.1986</v>
      </c>
      <c r="C54" s="0" t="n">
        <v>0.5443</v>
      </c>
      <c r="D54" s="0" t="n">
        <v>0.9135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0.1986</v>
      </c>
      <c r="I54" s="2" t="n">
        <f aca="false">C54+$N$1</f>
        <v>15.5443</v>
      </c>
      <c r="J54" s="2" t="n">
        <f aca="false">D54</f>
        <v>0.9135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0.5663</v>
      </c>
      <c r="C55" s="0" t="n">
        <v>-0.0776</v>
      </c>
      <c r="D55" s="0" t="n">
        <v>0.7552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0.5663</v>
      </c>
      <c r="I55" s="2" t="n">
        <f aca="false">C55+$N$1</f>
        <v>14.9224</v>
      </c>
      <c r="J55" s="2" t="n">
        <f aca="false">D55</f>
        <v>0.7552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0.9964</v>
      </c>
      <c r="C56" s="0" t="n">
        <v>-0.5843</v>
      </c>
      <c r="D56" s="0" t="n">
        <v>0.5094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0.9964</v>
      </c>
      <c r="I56" s="2" t="n">
        <f aca="false">C56+$N$1</f>
        <v>14.4157</v>
      </c>
      <c r="J56" s="2" t="n">
        <f aca="false">D56</f>
        <v>0.5094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1.3732</v>
      </c>
      <c r="C57" s="0" t="n">
        <v>-0.9573</v>
      </c>
      <c r="D57" s="0" t="n">
        <v>0.2676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1.3732</v>
      </c>
      <c r="I57" s="2" t="n">
        <f aca="false">C57+$N$1</f>
        <v>14.0427</v>
      </c>
      <c r="J57" s="2" t="n">
        <f aca="false">D57</f>
        <v>0.2676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1.6027</v>
      </c>
      <c r="C58" s="0" t="n">
        <v>-1.2046</v>
      </c>
      <c r="D58" s="0" t="n">
        <v>0.1107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31.6027</v>
      </c>
      <c r="I58" s="2" t="n">
        <f aca="false">C58+$N$1</f>
        <v>13.7954</v>
      </c>
      <c r="J58" s="2" t="n">
        <f aca="false">D58</f>
        <v>0.1107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1.6492</v>
      </c>
      <c r="C59" s="0" t="n">
        <v>-1.3466</v>
      </c>
      <c r="D59" s="0" t="n">
        <v>0.0908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31.6492</v>
      </c>
      <c r="I59" s="2" t="n">
        <f aca="false">C59+$N$1</f>
        <v>13.6534</v>
      </c>
      <c r="J59" s="2" t="n">
        <f aca="false">D59</f>
        <v>0.0908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1.5389</v>
      </c>
      <c r="C60" s="0" t="n">
        <v>-1.4069</v>
      </c>
      <c r="D60" s="0" t="n">
        <v>0.2207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1.5389</v>
      </c>
      <c r="I60" s="2" t="n">
        <f aca="false">C60+$N$1</f>
        <v>13.5931</v>
      </c>
      <c r="J60" s="2" t="n">
        <f aca="false">D60</f>
        <v>0.2207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1.3311</v>
      </c>
      <c r="C61" s="0" t="n">
        <v>-1.4093</v>
      </c>
      <c r="D61" s="0" t="n">
        <v>0.4692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31.3311</v>
      </c>
      <c r="I61" s="2" t="n">
        <f aca="false">C61+$N$1</f>
        <v>13.5907</v>
      </c>
      <c r="J61" s="2" t="n">
        <f aca="false">D61</f>
        <v>0.4692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1.0767</v>
      </c>
      <c r="C62" s="0" t="n">
        <v>-1.3735</v>
      </c>
      <c r="D62" s="0" t="n">
        <v>0.7624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31.0767</v>
      </c>
      <c r="I62" s="2" t="n">
        <f aca="false">C62+$N$1</f>
        <v>13.6265</v>
      </c>
      <c r="J62" s="2" t="n">
        <f aca="false">D62</f>
        <v>0.7624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0.7876</v>
      </c>
      <c r="C63" s="0" t="n">
        <v>-1.3085</v>
      </c>
      <c r="D63" s="0" t="n">
        <v>0.9962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30.7876</v>
      </c>
      <c r="I63" s="2" t="n">
        <f aca="false">C63+$N$1</f>
        <v>13.6915</v>
      </c>
      <c r="J63" s="2" t="n">
        <f aca="false">D63</f>
        <v>0.9962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0.4345</v>
      </c>
      <c r="C64" s="0" t="n">
        <v>-1.2057</v>
      </c>
      <c r="D64" s="0" t="n">
        <v>1.0632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30.4345</v>
      </c>
      <c r="I64" s="2" t="n">
        <f aca="false">C64+$N$1</f>
        <v>13.7943</v>
      </c>
      <c r="J64" s="2" t="n">
        <f aca="false">D64</f>
        <v>1.0632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0.0262</v>
      </c>
      <c r="C65" s="0" t="n">
        <v>-1.04</v>
      </c>
      <c r="D65" s="0" t="n">
        <v>0.8914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9.9738</v>
      </c>
      <c r="I65" s="2" t="n">
        <f aca="false">C65+$N$1</f>
        <v>13.96</v>
      </c>
      <c r="J65" s="2" t="n">
        <f aca="false">D65</f>
        <v>0.8914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0.611</v>
      </c>
      <c r="C66" s="0" t="n">
        <v>-0.7838</v>
      </c>
      <c r="D66" s="0" t="n">
        <v>0.4795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9.389</v>
      </c>
      <c r="I66" s="2" t="n">
        <f aca="false">C66+$N$1</f>
        <v>14.2162</v>
      </c>
      <c r="J66" s="2" t="n">
        <f aca="false">D66</f>
        <v>0.4795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1.2762</v>
      </c>
      <c r="C67" s="0" t="n">
        <v>-0.4313</v>
      </c>
      <c r="D67" s="0" t="n">
        <v>-0.0898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8.7238</v>
      </c>
      <c r="I67" s="2" t="n">
        <f aca="false">C67+$N$1</f>
        <v>14.5687</v>
      </c>
      <c r="J67" s="2" t="n">
        <f aca="false">D67</f>
        <v>-0.0898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1.9105</v>
      </c>
      <c r="C68" s="0" t="n">
        <v>-0.0199</v>
      </c>
      <c r="D68" s="0" t="n">
        <v>-0.6708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8.0895</v>
      </c>
      <c r="I68" s="2" t="n">
        <f aca="false">C68+$N$1</f>
        <v>14.9801</v>
      </c>
      <c r="J68" s="2" t="n">
        <f aca="false">D68</f>
        <v>-0.6708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-2.3624</v>
      </c>
      <c r="C69" s="0" t="n">
        <v>0.3693</v>
      </c>
      <c r="D69" s="0" t="n">
        <v>-1.1049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27.6376</v>
      </c>
      <c r="I69" s="2" t="n">
        <f aca="false">C69+$N$1</f>
        <v>15.3693</v>
      </c>
      <c r="J69" s="2" t="n">
        <f aca="false">D69</f>
        <v>-1.1049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-2.4929</v>
      </c>
      <c r="C70" s="0" t="n">
        <v>0.6379</v>
      </c>
      <c r="D70" s="0" t="n">
        <v>-1.2793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27.5071</v>
      </c>
      <c r="I70" s="2" t="n">
        <f aca="false">C70+$N$1</f>
        <v>15.6379</v>
      </c>
      <c r="J70" s="2" t="n">
        <f aca="false">D70</f>
        <v>-1.2793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-2.2342</v>
      </c>
      <c r="C71" s="0" t="n">
        <v>0.716</v>
      </c>
      <c r="D71" s="0" t="n">
        <v>-1.1674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27.7658</v>
      </c>
      <c r="I71" s="2" t="n">
        <f aca="false">C71+$N$1</f>
        <v>15.716</v>
      </c>
      <c r="J71" s="2" t="n">
        <f aca="false">D71</f>
        <v>-1.1674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-1.6276</v>
      </c>
      <c r="C72" s="0" t="n">
        <v>0.6035</v>
      </c>
      <c r="D72" s="0" t="n">
        <v>-0.8325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28.3724</v>
      </c>
      <c r="I72" s="2" t="n">
        <f aca="false">C72+$N$1</f>
        <v>15.6035</v>
      </c>
      <c r="J72" s="2" t="n">
        <f aca="false">D72</f>
        <v>-0.8325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-0.8202</v>
      </c>
      <c r="C73" s="0" t="n">
        <v>0.3819</v>
      </c>
      <c r="D73" s="0" t="n">
        <v>-0.3975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29.1798</v>
      </c>
      <c r="I73" s="2" t="n">
        <f aca="false">C73+$N$1</f>
        <v>15.3819</v>
      </c>
      <c r="J73" s="2" t="n">
        <f aca="false">D73</f>
        <v>-0.3975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-0.0187</v>
      </c>
      <c r="C74" s="0" t="n">
        <v>0.1848</v>
      </c>
      <c r="D74" s="0" t="n">
        <v>0.0032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29.9813</v>
      </c>
      <c r="I74" s="2" t="n">
        <f aca="false">C74+$N$1</f>
        <v>15.1848</v>
      </c>
      <c r="J74" s="2" t="n">
        <f aca="false">D74</f>
        <v>0.0032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5824</v>
      </c>
      <c r="C75" s="0" t="n">
        <v>0.1363</v>
      </c>
      <c r="D75" s="0" t="n">
        <v>0.2672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5824</v>
      </c>
      <c r="I75" s="2" t="n">
        <f aca="false">C75+$N$1</f>
        <v>15.1363</v>
      </c>
      <c r="J75" s="2" t="n">
        <f aca="false">D75</f>
        <v>0.2672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868</v>
      </c>
      <c r="C76" s="0" t="n">
        <v>0.2884</v>
      </c>
      <c r="D76" s="0" t="n">
        <v>0.3482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868</v>
      </c>
      <c r="I76" s="2" t="n">
        <f aca="false">C76+$N$1</f>
        <v>15.2884</v>
      </c>
      <c r="J76" s="2" t="n">
        <f aca="false">D76</f>
        <v>0.3482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834</v>
      </c>
      <c r="C77" s="0" t="n">
        <v>0.5909</v>
      </c>
      <c r="D77" s="0" t="n">
        <v>0.2587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834</v>
      </c>
      <c r="I77" s="2" t="n">
        <f aca="false">C77+$N$1</f>
        <v>15.5909</v>
      </c>
      <c r="J77" s="2" t="n">
        <f aca="false">D77</f>
        <v>0.2587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0.572</v>
      </c>
      <c r="C78" s="0" t="n">
        <v>0.9107</v>
      </c>
      <c r="D78" s="0" t="n">
        <v>0.057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30.572</v>
      </c>
      <c r="I78" s="2" t="n">
        <f aca="false">C78+$N$1</f>
        <v>15.9107</v>
      </c>
      <c r="J78" s="2" t="n">
        <f aca="false">D78</f>
        <v>0.057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0.2183</v>
      </c>
      <c r="C79" s="0" t="n">
        <v>1.0933</v>
      </c>
      <c r="D79" s="0" t="n">
        <v>-0.172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30.2183</v>
      </c>
      <c r="I79" s="2" t="n">
        <f aca="false">C79+$N$1</f>
        <v>16.0933</v>
      </c>
      <c r="J79" s="2" t="n">
        <f aca="false">D79</f>
        <v>-0.172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1034</v>
      </c>
      <c r="C80" s="0" t="n">
        <v>1.0356</v>
      </c>
      <c r="D80" s="0" t="n">
        <v>-0.3404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8966</v>
      </c>
      <c r="I80" s="2" t="n">
        <f aca="false">C80+$N$1</f>
        <v>16.0356</v>
      </c>
      <c r="J80" s="2" t="n">
        <f aca="false">D80</f>
        <v>-0.3404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-0.3204</v>
      </c>
      <c r="C81" s="0" t="n">
        <v>0.7322</v>
      </c>
      <c r="D81" s="0" t="n">
        <v>-0.3814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29.6796</v>
      </c>
      <c r="I81" s="2" t="n">
        <f aca="false">C81+$N$1</f>
        <v>15.7322</v>
      </c>
      <c r="J81" s="2" t="n">
        <f aca="false">D81</f>
        <v>-0.3814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-0.4138</v>
      </c>
      <c r="C82" s="0" t="n">
        <v>0.2743</v>
      </c>
      <c r="D82" s="0" t="n">
        <v>-0.2724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29.5862</v>
      </c>
      <c r="I82" s="2" t="n">
        <f aca="false">C82+$N$1</f>
        <v>15.2743</v>
      </c>
      <c r="J82" s="2" t="n">
        <f aca="false">D82</f>
        <v>-0.2724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-0.3981</v>
      </c>
      <c r="C83" s="0" t="n">
        <v>-0.1963</v>
      </c>
      <c r="D83" s="0" t="n">
        <v>-0.0472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29.6019</v>
      </c>
      <c r="I83" s="2" t="n">
        <f aca="false">C83+$N$1</f>
        <v>14.8037</v>
      </c>
      <c r="J83" s="2" t="n">
        <f aca="false">D83</f>
        <v>-0.0472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-0.2947</v>
      </c>
      <c r="C84" s="0" t="n">
        <v>-0.5524</v>
      </c>
      <c r="D84" s="0" t="n">
        <v>0.2114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29.7053</v>
      </c>
      <c r="I84" s="2" t="n">
        <f aca="false">C84+$N$1</f>
        <v>14.4476</v>
      </c>
      <c r="J84" s="2" t="n">
        <f aca="false">D84</f>
        <v>0.2114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-0.1178</v>
      </c>
      <c r="C85" s="0" t="n">
        <v>-0.732</v>
      </c>
      <c r="D85" s="0" t="n">
        <v>0.4017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29.8822</v>
      </c>
      <c r="I85" s="2" t="n">
        <f aca="false">C85+$N$1</f>
        <v>14.268</v>
      </c>
      <c r="J85" s="2" t="n">
        <f aca="false">D85</f>
        <v>0.4017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0.121</v>
      </c>
      <c r="C86" s="0" t="n">
        <v>-0.7507</v>
      </c>
      <c r="D86" s="0" t="n">
        <v>0.445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30.121</v>
      </c>
      <c r="I86" s="2" t="n">
        <f aca="false">C86+$N$1</f>
        <v>14.2493</v>
      </c>
      <c r="J86" s="2" t="n">
        <f aca="false">D86</f>
        <v>0.445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0.4001</v>
      </c>
      <c r="C87" s="0" t="n">
        <v>-0.677</v>
      </c>
      <c r="D87" s="0" t="n">
        <v>0.3215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30.4001</v>
      </c>
      <c r="I87" s="2" t="n">
        <f aca="false">C87+$N$1</f>
        <v>14.323</v>
      </c>
      <c r="J87" s="2" t="n">
        <f aca="false">D87</f>
        <v>0.3215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0.6805</v>
      </c>
      <c r="C88" s="0" t="n">
        <v>-0.5867</v>
      </c>
      <c r="D88" s="0" t="n">
        <v>0.0815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30.6805</v>
      </c>
      <c r="I88" s="2" t="n">
        <f aca="false">C88+$N$1</f>
        <v>14.4133</v>
      </c>
      <c r="J88" s="2" t="n">
        <f aca="false">D88</f>
        <v>0.0815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9124</v>
      </c>
      <c r="C89" s="0" t="n">
        <v>-0.5234</v>
      </c>
      <c r="D89" s="0" t="n">
        <v>-0.1762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9124</v>
      </c>
      <c r="I89" s="2" t="n">
        <f aca="false">C89+$N$1</f>
        <v>14.4766</v>
      </c>
      <c r="J89" s="2" t="n">
        <f aca="false">D89</f>
        <v>-0.1762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1.052</v>
      </c>
      <c r="C90" s="0" t="n">
        <v>-0.485</v>
      </c>
      <c r="D90" s="0" t="n">
        <v>-0.3483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1.052</v>
      </c>
      <c r="I90" s="2" t="n">
        <f aca="false">C90+$N$1</f>
        <v>14.515</v>
      </c>
      <c r="J90" s="2" t="n">
        <f aca="false">D90</f>
        <v>-0.3483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1.0785</v>
      </c>
      <c r="C91" s="0" t="n">
        <v>-0.4371</v>
      </c>
      <c r="D91" s="0" t="n">
        <v>-0.3714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1.0785</v>
      </c>
      <c r="I91" s="2" t="n">
        <f aca="false">C91+$N$1</f>
        <v>14.5629</v>
      </c>
      <c r="J91" s="2" t="n">
        <f aca="false">D91</f>
        <v>-0.3714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1.0007</v>
      </c>
      <c r="C92" s="0" t="n">
        <v>-0.3428</v>
      </c>
      <c r="D92" s="0" t="n">
        <v>-0.2471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1.0007</v>
      </c>
      <c r="I92" s="2" t="n">
        <f aca="false">C92+$N$1</f>
        <v>14.6572</v>
      </c>
      <c r="J92" s="2" t="n">
        <f aca="false">D92</f>
        <v>-0.2471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0.8491</v>
      </c>
      <c r="C93" s="0" t="n">
        <v>-0.1889</v>
      </c>
      <c r="D93" s="0" t="n">
        <v>-0.0358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0.8491</v>
      </c>
      <c r="I93" s="2" t="n">
        <f aca="false">C93+$N$1</f>
        <v>14.8111</v>
      </c>
      <c r="J93" s="2" t="n">
        <f aca="false">D93</f>
        <v>-0.0358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0.66</v>
      </c>
      <c r="C94" s="0" t="n">
        <v>0.0057</v>
      </c>
      <c r="D94" s="0" t="n">
        <v>0.1748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0.66</v>
      </c>
      <c r="I94" s="2" t="n">
        <f aca="false">C94+$N$1</f>
        <v>15.0057</v>
      </c>
      <c r="J94" s="2" t="n">
        <f aca="false">D94</f>
        <v>0.1748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0.461</v>
      </c>
      <c r="C95" s="0" t="n">
        <v>0.2009</v>
      </c>
      <c r="D95" s="0" t="n">
        <v>0.3082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30.461</v>
      </c>
      <c r="I95" s="2" t="n">
        <f aca="false">C95+$N$1</f>
        <v>15.2009</v>
      </c>
      <c r="J95" s="2" t="n">
        <f aca="false">D95</f>
        <v>0.3082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0.2659</v>
      </c>
      <c r="C96" s="0" t="n">
        <v>0.3567</v>
      </c>
      <c r="D96" s="0" t="n">
        <v>0.3278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30.2659</v>
      </c>
      <c r="I96" s="2" t="n">
        <f aca="false">C96+$N$1</f>
        <v>15.3567</v>
      </c>
      <c r="J96" s="2" t="n">
        <f aca="false">D96</f>
        <v>0.3278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0.0796</v>
      </c>
      <c r="C97" s="0" t="n">
        <v>0.452</v>
      </c>
      <c r="D97" s="0" t="n">
        <v>0.2454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30.0796</v>
      </c>
      <c r="I97" s="2" t="n">
        <f aca="false">C97+$N$1</f>
        <v>15.452</v>
      </c>
      <c r="J97" s="2" t="n">
        <f aca="false">D97</f>
        <v>0.2454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0934</v>
      </c>
      <c r="C98" s="0" t="n">
        <v>0.4906</v>
      </c>
      <c r="D98" s="0" t="n">
        <v>0.108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9066</v>
      </c>
      <c r="I98" s="2" t="n">
        <f aca="false">C98+$N$1</f>
        <v>15.4906</v>
      </c>
      <c r="J98" s="2" t="n">
        <f aca="false">D98</f>
        <v>0.108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2427</v>
      </c>
      <c r="C99" s="0" t="n">
        <v>0.4939</v>
      </c>
      <c r="D99" s="0" t="n">
        <v>-0.0243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7573</v>
      </c>
      <c r="I99" s="2" t="n">
        <f aca="false">C99+$N$1</f>
        <v>15.4939</v>
      </c>
      <c r="J99" s="2" t="n">
        <f aca="false">D99</f>
        <v>-0.0243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3546</v>
      </c>
      <c r="C100" s="0" t="n">
        <v>0.486</v>
      </c>
      <c r="D100" s="0" t="n">
        <v>-0.1027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6454</v>
      </c>
      <c r="I100" s="2" t="n">
        <f aca="false">C100+$N$1</f>
        <v>15.486</v>
      </c>
      <c r="J100" s="2" t="n">
        <f aca="false">D100</f>
        <v>-0.1027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4195</v>
      </c>
      <c r="C101" s="0" t="n">
        <v>0.4815</v>
      </c>
      <c r="D101" s="0" t="n">
        <v>-0.1036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5805</v>
      </c>
      <c r="I101" s="2" t="n">
        <f aca="false">C101+$N$1</f>
        <v>15.4815</v>
      </c>
      <c r="J101" s="2" t="n">
        <f aca="false">D101</f>
        <v>-0.1036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4413</v>
      </c>
      <c r="C102" s="0" t="n">
        <v>0.4808</v>
      </c>
      <c r="D102" s="0" t="n">
        <v>-0.0332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5587</v>
      </c>
      <c r="I102" s="2" t="n">
        <f aca="false">C102+$N$1</f>
        <v>15.4808</v>
      </c>
      <c r="J102" s="2" t="n">
        <f aca="false">D102</f>
        <v>-0.0332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4388</v>
      </c>
      <c r="C103" s="0" t="n">
        <v>0.4732</v>
      </c>
      <c r="D103" s="0" t="n">
        <v>0.0789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5612</v>
      </c>
      <c r="I103" s="2" t="n">
        <f aca="false">C103+$N$1</f>
        <v>15.4732</v>
      </c>
      <c r="J103" s="2" t="n">
        <f aca="false">D103</f>
        <v>0.0789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4394</v>
      </c>
      <c r="C104" s="0" t="n">
        <v>0.4422</v>
      </c>
      <c r="D104" s="0" t="n">
        <v>0.1916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5606</v>
      </c>
      <c r="I104" s="2" t="n">
        <f aca="false">C104+$N$1</f>
        <v>15.4422</v>
      </c>
      <c r="J104" s="2" t="n">
        <f aca="false">D104</f>
        <v>0.1916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4657</v>
      </c>
      <c r="C105" s="0" t="n">
        <v>0.3709</v>
      </c>
      <c r="D105" s="0" t="n">
        <v>0.2672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5343</v>
      </c>
      <c r="I105" s="2" t="n">
        <f aca="false">C105+$N$1</f>
        <v>15.3709</v>
      </c>
      <c r="J105" s="2" t="n">
        <f aca="false">D105</f>
        <v>0.2672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5229</v>
      </c>
      <c r="C106" s="0" t="n">
        <v>0.2443</v>
      </c>
      <c r="D106" s="0" t="n">
        <v>0.2832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4771</v>
      </c>
      <c r="I106" s="2" t="n">
        <f aca="false">C106+$N$1</f>
        <v>15.2443</v>
      </c>
      <c r="J106" s="2" t="n">
        <f aca="false">D106</f>
        <v>0.2832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5944</v>
      </c>
      <c r="C107" s="0" t="n">
        <v>0.053</v>
      </c>
      <c r="D107" s="0" t="n">
        <v>0.2378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4056</v>
      </c>
      <c r="I107" s="2" t="n">
        <f aca="false">C107+$N$1</f>
        <v>15.053</v>
      </c>
      <c r="J107" s="2" t="n">
        <f aca="false">D107</f>
        <v>0.2378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6478</v>
      </c>
      <c r="C108" s="0" t="n">
        <v>-0.2014</v>
      </c>
      <c r="D108" s="0" t="n">
        <v>0.1487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3522</v>
      </c>
      <c r="I108" s="2" t="n">
        <f aca="false">C108+$N$1</f>
        <v>14.7986</v>
      </c>
      <c r="J108" s="2" t="n">
        <f aca="false">D108</f>
        <v>0.1487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6483</v>
      </c>
      <c r="C109" s="0" t="n">
        <v>-0.4987</v>
      </c>
      <c r="D109" s="0" t="n">
        <v>0.0439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3517</v>
      </c>
      <c r="I109" s="2" t="n">
        <f aca="false">C109+$N$1</f>
        <v>14.5013</v>
      </c>
      <c r="J109" s="2" t="n">
        <f aca="false">D109</f>
        <v>0.0439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5746</v>
      </c>
      <c r="C110" s="0" t="n">
        <v>-0.7967</v>
      </c>
      <c r="D110" s="0" t="n">
        <v>-0.0494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4254</v>
      </c>
      <c r="I110" s="2" t="n">
        <f aca="false">C110+$N$1</f>
        <v>14.2033</v>
      </c>
      <c r="J110" s="2" t="n">
        <f aca="false">D110</f>
        <v>-0.0494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-0.4271</v>
      </c>
      <c r="C111" s="0" t="n">
        <v>-1.0361</v>
      </c>
      <c r="D111" s="0" t="n">
        <v>-0.1142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29.5729</v>
      </c>
      <c r="I111" s="2" t="n">
        <f aca="false">C111+$N$1</f>
        <v>13.9639</v>
      </c>
      <c r="J111" s="2" t="n">
        <f aca="false">D111</f>
        <v>-0.1142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-0.2274</v>
      </c>
      <c r="C112" s="0" t="n">
        <v>-1.1559</v>
      </c>
      <c r="D112" s="0" t="n">
        <v>-0.1458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29.7726</v>
      </c>
      <c r="I112" s="2" t="n">
        <f aca="false">C112+$N$1</f>
        <v>13.8441</v>
      </c>
      <c r="J112" s="2" t="n">
        <f aca="false">D112</f>
        <v>-0.1458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-0.0084</v>
      </c>
      <c r="C113" s="0" t="n">
        <v>-1.1144</v>
      </c>
      <c r="D113" s="0" t="n">
        <v>-0.1488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29.9916</v>
      </c>
      <c r="I113" s="2" t="n">
        <f aca="false">C113+$N$1</f>
        <v>13.8856</v>
      </c>
      <c r="J113" s="2" t="n">
        <f aca="false">D113</f>
        <v>-0.1488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0.1969</v>
      </c>
      <c r="C114" s="0" t="n">
        <v>-0.9063</v>
      </c>
      <c r="D114" s="0" t="n">
        <v>-0.1305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0.1969</v>
      </c>
      <c r="I114" s="2" t="n">
        <f aca="false">C114+$N$1</f>
        <v>14.0937</v>
      </c>
      <c r="J114" s="2" t="n">
        <f aca="false">D114</f>
        <v>-0.1305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0.3651</v>
      </c>
      <c r="C115" s="0" t="n">
        <v>-0.5677</v>
      </c>
      <c r="D115" s="0" t="n">
        <v>-0.097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0.3651</v>
      </c>
      <c r="I115" s="2" t="n">
        <f aca="false">C115+$N$1</f>
        <v>14.4323</v>
      </c>
      <c r="J115" s="2" t="n">
        <f aca="false">D115</f>
        <v>-0.097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0.4842</v>
      </c>
      <c r="C116" s="0" t="n">
        <v>-0.1652</v>
      </c>
      <c r="D116" s="0" t="n">
        <v>-0.0536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0.4842</v>
      </c>
      <c r="I116" s="2" t="n">
        <f aca="false">C116+$N$1</f>
        <v>14.8348</v>
      </c>
      <c r="J116" s="2" t="n">
        <f aca="false">D116</f>
        <v>-0.0536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5509</v>
      </c>
      <c r="C117" s="0" t="n">
        <v>0.2256</v>
      </c>
      <c r="D117" s="0" t="n">
        <v>-0.0088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5509</v>
      </c>
      <c r="I117" s="2" t="n">
        <f aca="false">C117+$N$1</f>
        <v>15.2256</v>
      </c>
      <c r="J117" s="2" t="n">
        <f aca="false">D117</f>
        <v>-0.0088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5657</v>
      </c>
      <c r="C118" s="0" t="n">
        <v>0.5431</v>
      </c>
      <c r="D118" s="0" t="n">
        <v>0.0235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5657</v>
      </c>
      <c r="I118" s="2" t="n">
        <f aca="false">C118+$N$1</f>
        <v>15.5431</v>
      </c>
      <c r="J118" s="2" t="n">
        <f aca="false">D118</f>
        <v>0.0235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5298</v>
      </c>
      <c r="C119" s="0" t="n">
        <v>0.7535</v>
      </c>
      <c r="D119" s="0" t="n">
        <v>0.0261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5298</v>
      </c>
      <c r="I119" s="2" t="n">
        <f aca="false">C119+$N$1</f>
        <v>15.7535</v>
      </c>
      <c r="J119" s="2" t="n">
        <f aca="false">D119</f>
        <v>0.0261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4458</v>
      </c>
      <c r="C120" s="0" t="n">
        <v>0.8519</v>
      </c>
      <c r="D120" s="0" t="n">
        <v>-0.0129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4458</v>
      </c>
      <c r="I120" s="2" t="n">
        <f aca="false">C120+$N$1</f>
        <v>15.8519</v>
      </c>
      <c r="J120" s="2" t="n">
        <f aca="false">D120</f>
        <v>-0.0129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3195</v>
      </c>
      <c r="C121" s="0" t="n">
        <v>0.8521</v>
      </c>
      <c r="D121" s="0" t="n">
        <v>-0.0914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3195</v>
      </c>
      <c r="I121" s="2" t="n">
        <f aca="false">C121+$N$1</f>
        <v>15.8521</v>
      </c>
      <c r="J121" s="2" t="n">
        <f aca="false">D121</f>
        <v>-0.0914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0.1629</v>
      </c>
      <c r="C122" s="0" t="n">
        <v>0.7743</v>
      </c>
      <c r="D122" s="0" t="n">
        <v>-0.1886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30.1629</v>
      </c>
      <c r="I122" s="2" t="n">
        <f aca="false">C122+$N$1</f>
        <v>15.7743</v>
      </c>
      <c r="J122" s="2" t="n">
        <f aca="false">D122</f>
        <v>-0.1886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0064</v>
      </c>
      <c r="C123" s="0" t="n">
        <v>0.6353</v>
      </c>
      <c r="D123" s="0" t="n">
        <v>-0.2698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9936</v>
      </c>
      <c r="I123" s="2" t="n">
        <f aca="false">C123+$N$1</f>
        <v>15.6353</v>
      </c>
      <c r="J123" s="2" t="n">
        <f aca="false">D123</f>
        <v>-0.2698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1677</v>
      </c>
      <c r="C124" s="0" t="n">
        <v>0.4481</v>
      </c>
      <c r="D124" s="0" t="n">
        <v>-0.299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8323</v>
      </c>
      <c r="I124" s="2" t="n">
        <f aca="false">C124+$N$1</f>
        <v>15.4481</v>
      </c>
      <c r="J124" s="2" t="n">
        <f aca="false">D124</f>
        <v>-0.299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3013</v>
      </c>
      <c r="C125" s="0" t="n">
        <v>0.2275</v>
      </c>
      <c r="D125" s="0" t="n">
        <v>-0.2559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6987</v>
      </c>
      <c r="I125" s="2" t="n">
        <f aca="false">C125+$N$1</f>
        <v>15.2275</v>
      </c>
      <c r="J125" s="2" t="n">
        <f aca="false">D125</f>
        <v>-0.2559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0.393</v>
      </c>
      <c r="C126" s="0" t="n">
        <v>-0.0041</v>
      </c>
      <c r="D126" s="0" t="n">
        <v>-0.146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9.607</v>
      </c>
      <c r="I126" s="2" t="n">
        <f aca="false">C126+$N$1</f>
        <v>14.9959</v>
      </c>
      <c r="J126" s="2" t="n">
        <f aca="false">D126</f>
        <v>-0.146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0.4365</v>
      </c>
      <c r="C127" s="0" t="n">
        <v>-0.2154</v>
      </c>
      <c r="D127" s="0" t="n">
        <v>-0.0018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9.5635</v>
      </c>
      <c r="I127" s="2" t="n">
        <f aca="false">C127+$N$1</f>
        <v>14.7846</v>
      </c>
      <c r="J127" s="2" t="n">
        <f aca="false">D127</f>
        <v>-0.0018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4325</v>
      </c>
      <c r="C128" s="0" t="n">
        <v>-0.3726</v>
      </c>
      <c r="D128" s="0" t="n">
        <v>0.1288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5675</v>
      </c>
      <c r="I128" s="2" t="n">
        <f aca="false">C128+$N$1</f>
        <v>14.6274</v>
      </c>
      <c r="J128" s="2" t="n">
        <f aca="false">D128</f>
        <v>0.1288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3874</v>
      </c>
      <c r="C129" s="0" t="n">
        <v>-0.4506</v>
      </c>
      <c r="D129" s="0" t="n">
        <v>0.1997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6126</v>
      </c>
      <c r="I129" s="2" t="n">
        <f aca="false">C129+$N$1</f>
        <v>14.5494</v>
      </c>
      <c r="J129" s="2" t="n">
        <f aca="false">D129</f>
        <v>0.1997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-0.3099</v>
      </c>
      <c r="C130" s="0" t="n">
        <v>-0.4439</v>
      </c>
      <c r="D130" s="0" t="n">
        <v>0.184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29.6901</v>
      </c>
      <c r="I130" s="2" t="n">
        <f aca="false">C130+$N$1</f>
        <v>14.5561</v>
      </c>
      <c r="J130" s="2" t="n">
        <f aca="false">D130</f>
        <v>0.184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-0.2086</v>
      </c>
      <c r="C131" s="0" t="n">
        <v>-0.3699</v>
      </c>
      <c r="D131" s="0" t="n">
        <v>0.0834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29.7914</v>
      </c>
      <c r="I131" s="2" t="n">
        <f aca="false">C131+$N$1</f>
        <v>14.6301</v>
      </c>
      <c r="J131" s="2" t="n">
        <f aca="false">D131</f>
        <v>0.0834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-0.0902</v>
      </c>
      <c r="C132" s="0" t="n">
        <v>-0.2636</v>
      </c>
      <c r="D132" s="0" t="n">
        <v>-0.0724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29.9098</v>
      </c>
      <c r="I132" s="2" t="n">
        <f aca="false">C132+$N$1</f>
        <v>14.7364</v>
      </c>
      <c r="J132" s="2" t="n">
        <f aca="false">D132</f>
        <v>-0.0724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0.0398</v>
      </c>
      <c r="C133" s="0" t="n">
        <v>-0.1635</v>
      </c>
      <c r="D133" s="0" t="n">
        <v>-0.2356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0.0398</v>
      </c>
      <c r="I133" s="2" t="n">
        <f aca="false">C133+$N$1</f>
        <v>14.8365</v>
      </c>
      <c r="J133" s="2" t="n">
        <f aca="false">D133</f>
        <v>-0.2356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0.1754</v>
      </c>
      <c r="C134" s="0" t="n">
        <v>-0.0965</v>
      </c>
      <c r="D134" s="0" t="n">
        <v>-0.3551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0.1754</v>
      </c>
      <c r="I134" s="2" t="n">
        <f aca="false">C134+$N$1</f>
        <v>14.9035</v>
      </c>
      <c r="J134" s="2" t="n">
        <f aca="false">D134</f>
        <v>-0.3551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308</v>
      </c>
      <c r="C135" s="0" t="n">
        <v>-0.0681</v>
      </c>
      <c r="D135" s="0" t="n">
        <v>-0.3913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308</v>
      </c>
      <c r="I135" s="2" t="n">
        <f aca="false">C135+$N$1</f>
        <v>14.9319</v>
      </c>
      <c r="J135" s="2" t="n">
        <f aca="false">D135</f>
        <v>-0.3913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4253</v>
      </c>
      <c r="C136" s="0" t="n">
        <v>-0.0625</v>
      </c>
      <c r="D136" s="0" t="n">
        <v>-0.3269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4253</v>
      </c>
      <c r="I136" s="2" t="n">
        <f aca="false">C136+$N$1</f>
        <v>14.9375</v>
      </c>
      <c r="J136" s="2" t="n">
        <f aca="false">D136</f>
        <v>-0.3269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5124</v>
      </c>
      <c r="C137" s="0" t="n">
        <v>-0.0527</v>
      </c>
      <c r="D137" s="0" t="n">
        <v>-0.1697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5124</v>
      </c>
      <c r="I137" s="2" t="n">
        <f aca="false">C137+$N$1</f>
        <v>14.9473</v>
      </c>
      <c r="J137" s="2" t="n">
        <f aca="false">D137</f>
        <v>-0.1697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5546</v>
      </c>
      <c r="C138" s="0" t="n">
        <v>-0.0154</v>
      </c>
      <c r="D138" s="0" t="n">
        <v>0.0506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5546</v>
      </c>
      <c r="I138" s="2" t="n">
        <f aca="false">C138+$N$1</f>
        <v>14.9846</v>
      </c>
      <c r="J138" s="2" t="n">
        <f aca="false">D138</f>
        <v>0.0506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5424</v>
      </c>
      <c r="C139" s="0" t="n">
        <v>0.0567</v>
      </c>
      <c r="D139" s="0" t="n">
        <v>0.2913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5424</v>
      </c>
      <c r="I139" s="2" t="n">
        <f aca="false">C139+$N$1</f>
        <v>15.0567</v>
      </c>
      <c r="J139" s="2" t="n">
        <f aca="false">D139</f>
        <v>0.2913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0.4751</v>
      </c>
      <c r="C140" s="0" t="n">
        <v>0.1509</v>
      </c>
      <c r="D140" s="0" t="n">
        <v>0.5075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0.4751</v>
      </c>
      <c r="I140" s="2" t="n">
        <f aca="false">C140+$N$1</f>
        <v>15.1509</v>
      </c>
      <c r="J140" s="2" t="n">
        <f aca="false">D140</f>
        <v>0.5075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0.3629</v>
      </c>
      <c r="C141" s="0" t="n">
        <v>0.2403</v>
      </c>
      <c r="D141" s="0" t="n">
        <v>0.6619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0.3629</v>
      </c>
      <c r="I141" s="2" t="n">
        <f aca="false">C141+$N$1</f>
        <v>15.2403</v>
      </c>
      <c r="J141" s="2" t="n">
        <f aca="false">D141</f>
        <v>0.6619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2247</v>
      </c>
      <c r="C142" s="0" t="n">
        <v>0.2969</v>
      </c>
      <c r="D142" s="0" t="n">
        <v>0.731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2247</v>
      </c>
      <c r="I142" s="2" t="n">
        <f aca="false">C142+$N$1</f>
        <v>15.2969</v>
      </c>
      <c r="J142" s="2" t="n">
        <f aca="false">D142</f>
        <v>0.731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0.0839</v>
      </c>
      <c r="C143" s="0" t="n">
        <v>0.3051</v>
      </c>
      <c r="D143" s="0" t="n">
        <v>0.7074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30.0839</v>
      </c>
      <c r="I143" s="2" t="n">
        <f aca="false">C143+$N$1</f>
        <v>15.3051</v>
      </c>
      <c r="J143" s="2" t="n">
        <f aca="false">D143</f>
        <v>0.7074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0383</v>
      </c>
      <c r="C144" s="0" t="n">
        <v>0.2686</v>
      </c>
      <c r="D144" s="0" t="n">
        <v>0.599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9617</v>
      </c>
      <c r="I144" s="2" t="n">
        <f aca="false">C144+$N$1</f>
        <v>15.2686</v>
      </c>
      <c r="J144" s="2" t="n">
        <f aca="false">D144</f>
        <v>0.599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1277</v>
      </c>
      <c r="C145" s="0" t="n">
        <v>0.2079</v>
      </c>
      <c r="D145" s="0" t="n">
        <v>0.4258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8723</v>
      </c>
      <c r="I145" s="2" t="n">
        <f aca="false">C145+$N$1</f>
        <v>15.2079</v>
      </c>
      <c r="J145" s="2" t="n">
        <f aca="false">D145</f>
        <v>0.4258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1797</v>
      </c>
      <c r="C146" s="0" t="n">
        <v>0.1485</v>
      </c>
      <c r="D146" s="0" t="n">
        <v>0.2159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8203</v>
      </c>
      <c r="I146" s="2" t="n">
        <f aca="false">C146+$N$1</f>
        <v>15.1485</v>
      </c>
      <c r="J146" s="2" t="n">
        <f aca="false">D146</f>
        <v>0.2159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1985</v>
      </c>
      <c r="C147" s="0" t="n">
        <v>0.1075</v>
      </c>
      <c r="D147" s="0" t="n">
        <v>0.0004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8015</v>
      </c>
      <c r="I147" s="2" t="n">
        <f aca="false">C147+$N$1</f>
        <v>15.1075</v>
      </c>
      <c r="J147" s="2" t="n">
        <f aca="false">D147</f>
        <v>0.0004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1943</v>
      </c>
      <c r="C148" s="0" t="n">
        <v>0.0849</v>
      </c>
      <c r="D148" s="0" t="n">
        <v>-0.1914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8057</v>
      </c>
      <c r="I148" s="2" t="n">
        <f aca="false">C148+$N$1</f>
        <v>15.0849</v>
      </c>
      <c r="J148" s="2" t="n">
        <f aca="false">D148</f>
        <v>-0.1914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1788</v>
      </c>
      <c r="C149" s="0" t="n">
        <v>0.0654</v>
      </c>
      <c r="D149" s="0" t="n">
        <v>-0.3384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8212</v>
      </c>
      <c r="I149" s="2" t="n">
        <f aca="false">C149+$N$1</f>
        <v>15.0654</v>
      </c>
      <c r="J149" s="2" t="n">
        <f aca="false">D149</f>
        <v>-0.3384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-0.163</v>
      </c>
      <c r="C150" s="0" t="n">
        <v>0.0293</v>
      </c>
      <c r="D150" s="0" t="n">
        <v>-0.4308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29.837</v>
      </c>
      <c r="I150" s="2" t="n">
        <f aca="false">C150+$N$1</f>
        <v>15.0293</v>
      </c>
      <c r="J150" s="2" t="n">
        <f aca="false">D150</f>
        <v>-0.4308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-0.1553</v>
      </c>
      <c r="C151" s="0" t="n">
        <v>-0.0332</v>
      </c>
      <c r="D151" s="0" t="n">
        <v>-0.4712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29.8447</v>
      </c>
      <c r="I151" s="2" t="n">
        <f aca="false">C151+$N$1</f>
        <v>14.9668</v>
      </c>
      <c r="J151" s="2" t="n">
        <f aca="false">D151</f>
        <v>-0.4712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-0.1618</v>
      </c>
      <c r="C152" s="0" t="n">
        <v>-0.1141</v>
      </c>
      <c r="D152" s="0" t="n">
        <v>-0.471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29.8382</v>
      </c>
      <c r="I152" s="2" t="n">
        <f aca="false">C152+$N$1</f>
        <v>14.8859</v>
      </c>
      <c r="J152" s="2" t="n">
        <f aca="false">D152</f>
        <v>-0.471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-0.1857</v>
      </c>
      <c r="C153" s="0" t="n">
        <v>-0.1914</v>
      </c>
      <c r="D153" s="0" t="n">
        <v>-0.4445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29.8143</v>
      </c>
      <c r="I153" s="2" t="n">
        <f aca="false">C153+$N$1</f>
        <v>14.8086</v>
      </c>
      <c r="J153" s="2" t="n">
        <f aca="false">D153</f>
        <v>-0.4445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2268</v>
      </c>
      <c r="C154" s="0" t="n">
        <v>-0.2416</v>
      </c>
      <c r="D154" s="0" t="n">
        <v>-0.4018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7732</v>
      </c>
      <c r="I154" s="2" t="n">
        <f aca="false">C154+$N$1</f>
        <v>14.7584</v>
      </c>
      <c r="J154" s="2" t="n">
        <f aca="false">D154</f>
        <v>-0.4018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0.2792</v>
      </c>
      <c r="C155" s="0" t="n">
        <v>-0.2553</v>
      </c>
      <c r="D155" s="0" t="n">
        <v>-0.3464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9.7208</v>
      </c>
      <c r="I155" s="2" t="n">
        <f aca="false">C155+$N$1</f>
        <v>14.7447</v>
      </c>
      <c r="J155" s="2" t="n">
        <f aca="false">D155</f>
        <v>-0.3464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-0.3309</v>
      </c>
      <c r="C156" s="0" t="n">
        <v>-0.2434</v>
      </c>
      <c r="D156" s="0" t="n">
        <v>-0.2758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29.6691</v>
      </c>
      <c r="I156" s="2" t="n">
        <f aca="false">C156+$N$1</f>
        <v>14.7566</v>
      </c>
      <c r="J156" s="2" t="n">
        <f aca="false">D156</f>
        <v>-0.2758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-0.3655</v>
      </c>
      <c r="C157" s="0" t="n">
        <v>-0.2315</v>
      </c>
      <c r="D157" s="0" t="n">
        <v>-0.1861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29.6345</v>
      </c>
      <c r="I157" s="2" t="n">
        <f aca="false">C157+$N$1</f>
        <v>14.7685</v>
      </c>
      <c r="J157" s="2" t="n">
        <f aca="false">D157</f>
        <v>-0.1861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-0.3671</v>
      </c>
      <c r="C158" s="0" t="n">
        <v>-0.2435</v>
      </c>
      <c r="D158" s="0" t="n">
        <v>-0.0779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29.6329</v>
      </c>
      <c r="I158" s="2" t="n">
        <f aca="false">C158+$N$1</f>
        <v>14.7565</v>
      </c>
      <c r="J158" s="2" t="n">
        <f aca="false">D158</f>
        <v>-0.0779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-0.3259</v>
      </c>
      <c r="C159" s="0" t="n">
        <v>-0.2857</v>
      </c>
      <c r="D159" s="0" t="n">
        <v>0.0412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29.6741</v>
      </c>
      <c r="I159" s="2" t="n">
        <f aca="false">C159+$N$1</f>
        <v>14.7143</v>
      </c>
      <c r="J159" s="2" t="n">
        <f aca="false">D159</f>
        <v>0.0412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-0.2431</v>
      </c>
      <c r="C160" s="0" t="n">
        <v>-0.3411</v>
      </c>
      <c r="D160" s="0" t="n">
        <v>0.1571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29.7569</v>
      </c>
      <c r="I160" s="2" t="n">
        <f aca="false">C160+$N$1</f>
        <v>14.6589</v>
      </c>
      <c r="J160" s="2" t="n">
        <f aca="false">D160</f>
        <v>0.1571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-0.1308</v>
      </c>
      <c r="C161" s="0" t="n">
        <v>-0.3773</v>
      </c>
      <c r="D161" s="0" t="n">
        <v>0.2528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29.8692</v>
      </c>
      <c r="I161" s="2" t="n">
        <f aca="false">C161+$N$1</f>
        <v>14.6227</v>
      </c>
      <c r="J161" s="2" t="n">
        <f aca="false">D161</f>
        <v>0.2528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0.0076</v>
      </c>
      <c r="C162" s="0" t="n">
        <v>-0.3633</v>
      </c>
      <c r="D162" s="0" t="n">
        <v>0.3137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9.9924</v>
      </c>
      <c r="I162" s="2" t="n">
        <f aca="false">C162+$N$1</f>
        <v>14.6367</v>
      </c>
      <c r="J162" s="2" t="n">
        <f aca="false">D162</f>
        <v>0.3137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0.1084</v>
      </c>
      <c r="C163" s="0" t="n">
        <v>-0.2856</v>
      </c>
      <c r="D163" s="0" t="n">
        <v>0.3314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30.1084</v>
      </c>
      <c r="I163" s="2" t="n">
        <f aca="false">C163+$N$1</f>
        <v>14.7144</v>
      </c>
      <c r="J163" s="2" t="n">
        <f aca="false">D163</f>
        <v>0.3314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0.2051</v>
      </c>
      <c r="C164" s="0" t="n">
        <v>-0.1537</v>
      </c>
      <c r="D164" s="0" t="n">
        <v>0.306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30.2051</v>
      </c>
      <c r="I164" s="2" t="n">
        <f aca="false">C164+$N$1</f>
        <v>14.8463</v>
      </c>
      <c r="J164" s="2" t="n">
        <f aca="false">D164</f>
        <v>0.306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0.279</v>
      </c>
      <c r="C165" s="0" t="n">
        <v>0.0063</v>
      </c>
      <c r="D165" s="0" t="n">
        <v>0.2456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30.279</v>
      </c>
      <c r="I165" s="2" t="n">
        <f aca="false">C165+$N$1</f>
        <v>15.0063</v>
      </c>
      <c r="J165" s="2" t="n">
        <f aca="false">D165</f>
        <v>0.2456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0.3323</v>
      </c>
      <c r="C166" s="0" t="n">
        <v>0.1653</v>
      </c>
      <c r="D166" s="0" t="n">
        <v>0.1643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30.3323</v>
      </c>
      <c r="I166" s="2" t="n">
        <f aca="false">C166+$N$1</f>
        <v>15.1653</v>
      </c>
      <c r="J166" s="2" t="n">
        <f aca="false">D166</f>
        <v>0.1643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0.3681</v>
      </c>
      <c r="C167" s="0" t="n">
        <v>0.3039</v>
      </c>
      <c r="D167" s="0" t="n">
        <v>0.0781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30.3681</v>
      </c>
      <c r="I167" s="2" t="n">
        <f aca="false">C167+$N$1</f>
        <v>15.3039</v>
      </c>
      <c r="J167" s="2" t="n">
        <f aca="false">D167</f>
        <v>0.0781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0.3865</v>
      </c>
      <c r="C168" s="0" t="n">
        <v>0.416</v>
      </c>
      <c r="D168" s="0" t="n">
        <v>0.0009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30.3865</v>
      </c>
      <c r="I168" s="2" t="n">
        <f aca="false">C168+$N$1</f>
        <v>15.416</v>
      </c>
      <c r="J168" s="2" t="n">
        <f aca="false">D168</f>
        <v>0.0009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0.3838</v>
      </c>
      <c r="C169" s="0" t="n">
        <v>0.5039</v>
      </c>
      <c r="D169" s="0" t="n">
        <v>-0.0602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30.3838</v>
      </c>
      <c r="I169" s="2" t="n">
        <f aca="false">C169+$N$1</f>
        <v>15.5039</v>
      </c>
      <c r="J169" s="2" t="n">
        <f aca="false">D169</f>
        <v>-0.0602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0.3551</v>
      </c>
      <c r="C170" s="0" t="n">
        <v>0.5702</v>
      </c>
      <c r="D170" s="0" t="n">
        <v>-0.1058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30.3551</v>
      </c>
      <c r="I170" s="2" t="n">
        <f aca="false">C170+$N$1</f>
        <v>15.5702</v>
      </c>
      <c r="J170" s="2" t="n">
        <f aca="false">D170</f>
        <v>-0.1058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0.2983</v>
      </c>
      <c r="C171" s="0" t="n">
        <v>0.6115</v>
      </c>
      <c r="D171" s="0" t="n">
        <v>-0.1421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30.2983</v>
      </c>
      <c r="I171" s="2" t="n">
        <f aca="false">C171+$N$1</f>
        <v>15.6115</v>
      </c>
      <c r="J171" s="2" t="n">
        <f aca="false">D171</f>
        <v>-0.1421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0.2174</v>
      </c>
      <c r="C172" s="0" t="n">
        <v>0.6196</v>
      </c>
      <c r="D172" s="0" t="n">
        <v>-0.1753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30.2174</v>
      </c>
      <c r="I172" s="2" t="n">
        <f aca="false">C172+$N$1</f>
        <v>15.6196</v>
      </c>
      <c r="J172" s="2" t="n">
        <f aca="false">D172</f>
        <v>-0.1753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0.1217</v>
      </c>
      <c r="C173" s="0" t="n">
        <v>0.587</v>
      </c>
      <c r="D173" s="0" t="n">
        <v>-0.2054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30.1217</v>
      </c>
      <c r="I173" s="2" t="n">
        <f aca="false">C173+$N$1</f>
        <v>15.587</v>
      </c>
      <c r="J173" s="2" t="n">
        <f aca="false">D173</f>
        <v>-0.2054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0238</v>
      </c>
      <c r="C174" s="0" t="n">
        <v>0.513</v>
      </c>
      <c r="D174" s="0" t="n">
        <v>-0.2239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0238</v>
      </c>
      <c r="I174" s="2" t="n">
        <f aca="false">C174+$N$1</f>
        <v>15.513</v>
      </c>
      <c r="J174" s="2" t="n">
        <f aca="false">D174</f>
        <v>-0.2239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-0.0658</v>
      </c>
      <c r="C175" s="0" t="n">
        <v>0.4053</v>
      </c>
      <c r="D175" s="0" t="n">
        <v>-0.2171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29.9342</v>
      </c>
      <c r="I175" s="2" t="n">
        <f aca="false">C175+$N$1</f>
        <v>15.4053</v>
      </c>
      <c r="J175" s="2" t="n">
        <f aca="false">D175</f>
        <v>-0.2171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-0.1411</v>
      </c>
      <c r="C176" s="0" t="n">
        <v>0.2762</v>
      </c>
      <c r="D176" s="0" t="n">
        <v>-0.1744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29.8589</v>
      </c>
      <c r="I176" s="2" t="n">
        <f aca="false">C176+$N$1</f>
        <v>15.2762</v>
      </c>
      <c r="J176" s="2" t="n">
        <f aca="false">D176</f>
        <v>-0.1744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-0.2017</v>
      </c>
      <c r="C177" s="0" t="n">
        <v>0.1355</v>
      </c>
      <c r="D177" s="0" t="n">
        <v>-0.0973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29.7983</v>
      </c>
      <c r="I177" s="2" t="n">
        <f aca="false">C177+$N$1</f>
        <v>15.1355</v>
      </c>
      <c r="J177" s="2" t="n">
        <f aca="false">D177</f>
        <v>-0.0973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-0.2509</v>
      </c>
      <c r="C178" s="0" t="n">
        <v>-0.0136</v>
      </c>
      <c r="D178" s="0" t="n">
        <v>-0.0028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29.7491</v>
      </c>
      <c r="I178" s="2" t="n">
        <f aca="false">C178+$N$1</f>
        <v>14.9864</v>
      </c>
      <c r="J178" s="2" t="n">
        <f aca="false">D178</f>
        <v>-0.0028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-0.2923</v>
      </c>
      <c r="C179" s="0" t="n">
        <v>-0.1741</v>
      </c>
      <c r="D179" s="0" t="n">
        <v>0.0815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29.7077</v>
      </c>
      <c r="I179" s="2" t="n">
        <f aca="false">C179+$N$1</f>
        <v>14.8259</v>
      </c>
      <c r="J179" s="2" t="n">
        <f aca="false">D179</f>
        <v>0.0815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-0.3257</v>
      </c>
      <c r="C180" s="0" t="n">
        <v>-0.3481</v>
      </c>
      <c r="D180" s="0" t="n">
        <v>0.1289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29.6743</v>
      </c>
      <c r="I180" s="2" t="n">
        <f aca="false">C180+$N$1</f>
        <v>14.6519</v>
      </c>
      <c r="J180" s="2" t="n">
        <f aca="false">D180</f>
        <v>0.1289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-0.346</v>
      </c>
      <c r="C181" s="0" t="n">
        <v>-0.5298</v>
      </c>
      <c r="D181" s="0" t="n">
        <v>0.1272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29.654</v>
      </c>
      <c r="I181" s="2" t="n">
        <f aca="false">C181+$N$1</f>
        <v>14.4702</v>
      </c>
      <c r="J181" s="2" t="n">
        <f aca="false">D181</f>
        <v>0.1272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-0.3435</v>
      </c>
      <c r="C182" s="0" t="n">
        <v>-0.7017</v>
      </c>
      <c r="D182" s="0" t="n">
        <v>0.0844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29.6565</v>
      </c>
      <c r="I182" s="2" t="n">
        <f aca="false">C182+$N$1</f>
        <v>14.2983</v>
      </c>
      <c r="J182" s="2" t="n">
        <f aca="false">D182</f>
        <v>0.0844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3081</v>
      </c>
      <c r="C183" s="0" t="n">
        <v>-0.8373</v>
      </c>
      <c r="D183" s="0" t="n">
        <v>0.026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6919</v>
      </c>
      <c r="I183" s="2" t="n">
        <f aca="false">C183+$N$1</f>
        <v>14.1627</v>
      </c>
      <c r="J183" s="2" t="n">
        <f aca="false">D183</f>
        <v>0.026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-0.2332</v>
      </c>
      <c r="C184" s="0" t="n">
        <v>-0.9097</v>
      </c>
      <c r="D184" s="0" t="n">
        <v>-0.0167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29.7668</v>
      </c>
      <c r="I184" s="2" t="n">
        <f aca="false">C184+$N$1</f>
        <v>14.0903</v>
      </c>
      <c r="J184" s="2" t="n">
        <f aca="false">D184</f>
        <v>-0.0167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-0.1212</v>
      </c>
      <c r="C185" s="0" t="n">
        <v>-0.9013</v>
      </c>
      <c r="D185" s="0" t="n">
        <v>-0.0206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29.8788</v>
      </c>
      <c r="I185" s="2" t="n">
        <f aca="false">C185+$N$1</f>
        <v>14.0987</v>
      </c>
      <c r="J185" s="2" t="n">
        <f aca="false">D185</f>
        <v>-0.0206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0159</v>
      </c>
      <c r="C186" s="0" t="n">
        <v>-0.8093</v>
      </c>
      <c r="D186" s="0" t="n">
        <v>0.0208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0159</v>
      </c>
      <c r="I186" s="2" t="n">
        <f aca="false">C186+$N$1</f>
        <v>14.1907</v>
      </c>
      <c r="J186" s="2" t="n">
        <f aca="false">D186</f>
        <v>0.0208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1585</v>
      </c>
      <c r="C187" s="0" t="n">
        <v>-0.6455</v>
      </c>
      <c r="D187" s="0" t="n">
        <v>0.0964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1585</v>
      </c>
      <c r="I187" s="2" t="n">
        <f aca="false">C187+$N$1</f>
        <v>14.3545</v>
      </c>
      <c r="J187" s="2" t="n">
        <f aca="false">D187</f>
        <v>0.0964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2849</v>
      </c>
      <c r="C188" s="0" t="n">
        <v>-0.4307</v>
      </c>
      <c r="D188" s="0" t="n">
        <v>0.1839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2849</v>
      </c>
      <c r="I188" s="2" t="n">
        <f aca="false">C188+$N$1</f>
        <v>14.5693</v>
      </c>
      <c r="J188" s="2" t="n">
        <f aca="false">D188</f>
        <v>0.1839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0.3779</v>
      </c>
      <c r="C189" s="0" t="n">
        <v>-0.1885</v>
      </c>
      <c r="D189" s="0" t="n">
        <v>0.2597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30.3779</v>
      </c>
      <c r="I189" s="2" t="n">
        <f aca="false">C189+$N$1</f>
        <v>14.8115</v>
      </c>
      <c r="J189" s="2" t="n">
        <f aca="false">D189</f>
        <v>0.2597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0.4298</v>
      </c>
      <c r="C190" s="0" t="n">
        <v>0.0598</v>
      </c>
      <c r="D190" s="0" t="n">
        <v>0.3051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30.4298</v>
      </c>
      <c r="I190" s="2" t="n">
        <f aca="false">C190+$N$1</f>
        <v>15.0598</v>
      </c>
      <c r="J190" s="2" t="n">
        <f aca="false">D190</f>
        <v>0.3051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0.443</v>
      </c>
      <c r="C191" s="0" t="n">
        <v>0.2957</v>
      </c>
      <c r="D191" s="0" t="n">
        <v>0.3099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30.443</v>
      </c>
      <c r="I191" s="2" t="n">
        <f aca="false">C191+$N$1</f>
        <v>15.2957</v>
      </c>
      <c r="J191" s="2" t="n">
        <f aca="false">D191</f>
        <v>0.3099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0.4267</v>
      </c>
      <c r="C192" s="0" t="n">
        <v>0.5029</v>
      </c>
      <c r="D192" s="0" t="n">
        <v>0.2715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30.4267</v>
      </c>
      <c r="I192" s="2" t="n">
        <f aca="false">C192+$N$1</f>
        <v>15.5029</v>
      </c>
      <c r="J192" s="2" t="n">
        <f aca="false">D192</f>
        <v>0.2715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0.3908</v>
      </c>
      <c r="C193" s="0" t="n">
        <v>0.666</v>
      </c>
      <c r="D193" s="0" t="n">
        <v>0.1938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30.3908</v>
      </c>
      <c r="I193" s="2" t="n">
        <f aca="false">C193+$N$1</f>
        <v>15.666</v>
      </c>
      <c r="J193" s="2" t="n">
        <f aca="false">D193</f>
        <v>0.1938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0.3409</v>
      </c>
      <c r="C194" s="0" t="n">
        <v>0.7722</v>
      </c>
      <c r="D194" s="0" t="n">
        <v>0.0863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30.3409</v>
      </c>
      <c r="I194" s="2" t="n">
        <f aca="false">C194+$N$1</f>
        <v>15.7722</v>
      </c>
      <c r="J194" s="2" t="n">
        <f aca="false">D194</f>
        <v>0.0863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0.2765</v>
      </c>
      <c r="C195" s="0" t="n">
        <v>0.8134</v>
      </c>
      <c r="D195" s="0" t="n">
        <v>-0.0361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30.2765</v>
      </c>
      <c r="I195" s="2" t="n">
        <f aca="false">C195+$N$1</f>
        <v>15.8134</v>
      </c>
      <c r="J195" s="2" t="n">
        <f aca="false">D195</f>
        <v>-0.0361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0.193</v>
      </c>
      <c r="C196" s="0" t="n">
        <v>0.7892</v>
      </c>
      <c r="D196" s="0" t="n">
        <v>-0.1547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30.193</v>
      </c>
      <c r="I196" s="2" t="n">
        <f aca="false">C196+$N$1</f>
        <v>15.7892</v>
      </c>
      <c r="J196" s="2" t="n">
        <f aca="false">D196</f>
        <v>-0.1547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0.0868</v>
      </c>
      <c r="C197" s="0" t="n">
        <v>0.708</v>
      </c>
      <c r="D197" s="0" t="n">
        <v>-0.2508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30.0868</v>
      </c>
      <c r="I197" s="2" t="n">
        <f aca="false">C197+$N$1</f>
        <v>15.708</v>
      </c>
      <c r="J197" s="2" t="n">
        <f aca="false">D197</f>
        <v>-0.2508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0394</v>
      </c>
      <c r="C198" s="0" t="n">
        <v>0.5853</v>
      </c>
      <c r="D198" s="0" t="n">
        <v>-0.3105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9606</v>
      </c>
      <c r="I198" s="2" t="n">
        <f aca="false">C198+$N$1</f>
        <v>15.5853</v>
      </c>
      <c r="J198" s="2" t="n">
        <f aca="false">D198</f>
        <v>-0.3105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1747</v>
      </c>
      <c r="C199" s="0" t="n">
        <v>0.4399</v>
      </c>
      <c r="D199" s="0" t="n">
        <v>-0.3286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8253</v>
      </c>
      <c r="I199" s="2" t="n">
        <f aca="false">C199+$N$1</f>
        <v>15.4399</v>
      </c>
      <c r="J199" s="2" t="n">
        <f aca="false">D199</f>
        <v>-0.3286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3012</v>
      </c>
      <c r="C200" s="0" t="n">
        <v>0.2902</v>
      </c>
      <c r="D200" s="0" t="n">
        <v>-0.3093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6988</v>
      </c>
      <c r="I200" s="2" t="n">
        <f aca="false">C200+$N$1</f>
        <v>15.2902</v>
      </c>
      <c r="J200" s="2" t="n">
        <f aca="false">D200</f>
        <v>-0.3093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3996</v>
      </c>
      <c r="C201" s="0" t="n">
        <v>0.15</v>
      </c>
      <c r="D201" s="0" t="n">
        <v>-0.2643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6004</v>
      </c>
      <c r="I201" s="2" t="n">
        <f aca="false">C201+$N$1</f>
        <v>15.15</v>
      </c>
      <c r="J201" s="2" t="n">
        <f aca="false">D201</f>
        <v>-0.2643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4545</v>
      </c>
      <c r="C202" s="0" t="n">
        <v>0.0267</v>
      </c>
      <c r="D202" s="0" t="n">
        <v>-0.2069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5455</v>
      </c>
      <c r="I202" s="2" t="n">
        <f aca="false">C202+$N$1</f>
        <v>15.0267</v>
      </c>
      <c r="J202" s="2" t="n">
        <f aca="false">D202</f>
        <v>-0.2069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4601</v>
      </c>
      <c r="C203" s="0" t="n">
        <v>-0.0784</v>
      </c>
      <c r="D203" s="0" t="n">
        <v>-0.1477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5399</v>
      </c>
      <c r="I203" s="2" t="n">
        <f aca="false">C203+$N$1</f>
        <v>14.9216</v>
      </c>
      <c r="J203" s="2" t="n">
        <f aca="false">D203</f>
        <v>-0.1477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4208</v>
      </c>
      <c r="C204" s="0" t="n">
        <v>-0.1689</v>
      </c>
      <c r="D204" s="0" t="n">
        <v>-0.0924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5792</v>
      </c>
      <c r="I204" s="2" t="n">
        <f aca="false">C204+$N$1</f>
        <v>14.8311</v>
      </c>
      <c r="J204" s="2" t="n">
        <f aca="false">D204</f>
        <v>-0.0924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3495</v>
      </c>
      <c r="C205" s="0" t="n">
        <v>-0.249</v>
      </c>
      <c r="D205" s="0" t="n">
        <v>-0.0418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6505</v>
      </c>
      <c r="I205" s="2" t="n">
        <f aca="false">C205+$N$1</f>
        <v>14.751</v>
      </c>
      <c r="J205" s="2" t="n">
        <f aca="false">D205</f>
        <v>-0.0418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263</v>
      </c>
      <c r="C206" s="0" t="n">
        <v>-0.3209</v>
      </c>
      <c r="D206" s="0" t="n">
        <v>0.0047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737</v>
      </c>
      <c r="I206" s="2" t="n">
        <f aca="false">C206+$N$1</f>
        <v>14.6791</v>
      </c>
      <c r="J206" s="2" t="n">
        <f aca="false">D206</f>
        <v>0.0047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-0.1773</v>
      </c>
      <c r="C207" s="0" t="n">
        <v>-0.3826</v>
      </c>
      <c r="D207" s="0" t="n">
        <v>0.0466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29.8227</v>
      </c>
      <c r="I207" s="2" t="n">
        <f aca="false">C207+$N$1</f>
        <v>14.6174</v>
      </c>
      <c r="J207" s="2" t="n">
        <f aca="false">D207</f>
        <v>0.0466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104</v>
      </c>
      <c r="C208" s="0" t="n">
        <v>-0.4282</v>
      </c>
      <c r="D208" s="0" t="n">
        <v>0.0804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896</v>
      </c>
      <c r="I208" s="2" t="n">
        <f aca="false">C208+$N$1</f>
        <v>14.5718</v>
      </c>
      <c r="J208" s="2" t="n">
        <f aca="false">D208</f>
        <v>0.0804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-0.0486</v>
      </c>
      <c r="C209" s="0" t="n">
        <v>-0.4506</v>
      </c>
      <c r="D209" s="0" t="n">
        <v>0.1009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29.9514</v>
      </c>
      <c r="I209" s="2" t="n">
        <f aca="false">C209+$N$1</f>
        <v>14.5494</v>
      </c>
      <c r="J209" s="2" t="n">
        <f aca="false">D209</f>
        <v>0.1009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-0.0112</v>
      </c>
      <c r="C210" s="0" t="n">
        <v>-0.445</v>
      </c>
      <c r="D210" s="0" t="n">
        <v>0.1043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29.9888</v>
      </c>
      <c r="I210" s="2" t="n">
        <f aca="false">C210+$N$1</f>
        <v>14.555</v>
      </c>
      <c r="J210" s="2" t="n">
        <f aca="false">D210</f>
        <v>0.1043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012</v>
      </c>
      <c r="C211" s="0" t="n">
        <v>-0.4118</v>
      </c>
      <c r="D211" s="0" t="n">
        <v>0.0919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012</v>
      </c>
      <c r="I211" s="2" t="n">
        <f aca="false">C211+$N$1</f>
        <v>14.5882</v>
      </c>
      <c r="J211" s="2" t="n">
        <f aca="false">D211</f>
        <v>0.0919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0.0268</v>
      </c>
      <c r="C212" s="0" t="n">
        <v>-0.3561</v>
      </c>
      <c r="D212" s="0" t="n">
        <v>0.0711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30.0268</v>
      </c>
      <c r="I212" s="2" t="n">
        <f aca="false">C212+$N$1</f>
        <v>14.6439</v>
      </c>
      <c r="J212" s="2" t="n">
        <f aca="false">D212</f>
        <v>0.0711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0.0392</v>
      </c>
      <c r="C213" s="0" t="n">
        <v>-0.286</v>
      </c>
      <c r="D213" s="0" t="n">
        <v>0.0537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30.0392</v>
      </c>
      <c r="I213" s="2" t="n">
        <f aca="false">C213+$N$1</f>
        <v>14.714</v>
      </c>
      <c r="J213" s="2" t="n">
        <f aca="false">D213</f>
        <v>0.0537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0.0538</v>
      </c>
      <c r="C214" s="0" t="n">
        <v>-0.2094</v>
      </c>
      <c r="D214" s="0" t="n">
        <v>0.0514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30.0538</v>
      </c>
      <c r="I214" s="2" t="n">
        <f aca="false">C214+$N$1</f>
        <v>14.7906</v>
      </c>
      <c r="J214" s="2" t="n">
        <f aca="false">D214</f>
        <v>0.0514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0.073</v>
      </c>
      <c r="C215" s="0" t="n">
        <v>-0.1317</v>
      </c>
      <c r="D215" s="0" t="n">
        <v>0.0694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30.073</v>
      </c>
      <c r="I215" s="2" t="n">
        <f aca="false">C215+$N$1</f>
        <v>14.8683</v>
      </c>
      <c r="J215" s="2" t="n">
        <f aca="false">D215</f>
        <v>0.0694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0968</v>
      </c>
      <c r="C216" s="0" t="n">
        <v>-0.0563</v>
      </c>
      <c r="D216" s="0" t="n">
        <v>0.1032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0968</v>
      </c>
      <c r="I216" s="2" t="n">
        <f aca="false">C216+$N$1</f>
        <v>14.9437</v>
      </c>
      <c r="J216" s="2" t="n">
        <f aca="false">D216</f>
        <v>0.1032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1226</v>
      </c>
      <c r="C217" s="0" t="n">
        <v>0.0136</v>
      </c>
      <c r="D217" s="0" t="n">
        <v>0.1391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1226</v>
      </c>
      <c r="I217" s="2" t="n">
        <f aca="false">C217+$N$1</f>
        <v>15.0136</v>
      </c>
      <c r="J217" s="2" t="n">
        <f aca="false">D217</f>
        <v>0.1391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0.1468</v>
      </c>
      <c r="C218" s="0" t="n">
        <v>0.0733</v>
      </c>
      <c r="D218" s="0" t="n">
        <v>0.1593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0.1468</v>
      </c>
      <c r="I218" s="2" t="n">
        <f aca="false">C218+$N$1</f>
        <v>15.0733</v>
      </c>
      <c r="J218" s="2" t="n">
        <f aca="false">D218</f>
        <v>0.1593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0.1651</v>
      </c>
      <c r="C219" s="0" t="n">
        <v>0.1167</v>
      </c>
      <c r="D219" s="0" t="n">
        <v>0.15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0.1651</v>
      </c>
      <c r="I219" s="2" t="n">
        <f aca="false">C219+$N$1</f>
        <v>15.1167</v>
      </c>
      <c r="J219" s="2" t="n">
        <f aca="false">D219</f>
        <v>0.15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1741</v>
      </c>
      <c r="C220" s="0" t="n">
        <v>0.1385</v>
      </c>
      <c r="D220" s="0" t="n">
        <v>0.107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1741</v>
      </c>
      <c r="I220" s="2" t="n">
        <f aca="false">C220+$N$1</f>
        <v>15.1385</v>
      </c>
      <c r="J220" s="2" t="n">
        <f aca="false">D220</f>
        <v>0.107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1718</v>
      </c>
      <c r="C221" s="0" t="n">
        <v>0.1375</v>
      </c>
      <c r="D221" s="0" t="n">
        <v>0.0383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1718</v>
      </c>
      <c r="I221" s="2" t="n">
        <f aca="false">C221+$N$1</f>
        <v>15.1375</v>
      </c>
      <c r="J221" s="2" t="n">
        <f aca="false">D221</f>
        <v>0.0383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1578</v>
      </c>
      <c r="C222" s="0" t="n">
        <v>0.1188</v>
      </c>
      <c r="D222" s="0" t="n">
        <v>-0.0395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1578</v>
      </c>
      <c r="I222" s="2" t="n">
        <f aca="false">C222+$N$1</f>
        <v>15.1188</v>
      </c>
      <c r="J222" s="2" t="n">
        <f aca="false">D222</f>
        <v>-0.0395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1335</v>
      </c>
      <c r="C223" s="0" t="n">
        <v>0.0935</v>
      </c>
      <c r="D223" s="0" t="n">
        <v>-0.1076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1335</v>
      </c>
      <c r="I223" s="2" t="n">
        <f aca="false">C223+$N$1</f>
        <v>15.0935</v>
      </c>
      <c r="J223" s="2" t="n">
        <f aca="false">D223</f>
        <v>-0.1076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1016</v>
      </c>
      <c r="C224" s="0" t="n">
        <v>0.075</v>
      </c>
      <c r="D224" s="0" t="n">
        <v>-0.1514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1016</v>
      </c>
      <c r="I224" s="2" t="n">
        <f aca="false">C224+$N$1</f>
        <v>15.075</v>
      </c>
      <c r="J224" s="2" t="n">
        <f aca="false">D224</f>
        <v>-0.1514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0.0654</v>
      </c>
      <c r="C225" s="0" t="n">
        <v>0.0732</v>
      </c>
      <c r="D225" s="0" t="n">
        <v>-0.1652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30.0654</v>
      </c>
      <c r="I225" s="2" t="n">
        <f aca="false">C225+$N$1</f>
        <v>15.0732</v>
      </c>
      <c r="J225" s="2" t="n">
        <f aca="false">D225</f>
        <v>-0.1652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0.0286</v>
      </c>
      <c r="C226" s="0" t="n">
        <v>0.0906</v>
      </c>
      <c r="D226" s="0" t="n">
        <v>-0.1518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30.0286</v>
      </c>
      <c r="I226" s="2" t="n">
        <f aca="false">C226+$N$1</f>
        <v>15.0906</v>
      </c>
      <c r="J226" s="2" t="n">
        <f aca="false">D226</f>
        <v>-0.1518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-0.0047</v>
      </c>
      <c r="C227" s="0" t="n">
        <v>0.1211</v>
      </c>
      <c r="D227" s="0" t="n">
        <v>-0.1196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29.9953</v>
      </c>
      <c r="I227" s="2" t="n">
        <f aca="false">C227+$N$1</f>
        <v>15.1211</v>
      </c>
      <c r="J227" s="2" t="n">
        <f aca="false">D227</f>
        <v>-0.1196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-0.0309</v>
      </c>
      <c r="C228" s="0" t="n">
        <v>0.1526</v>
      </c>
      <c r="D228" s="0" t="n">
        <v>-0.0782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29.9691</v>
      </c>
      <c r="I228" s="2" t="n">
        <f aca="false">C228+$N$1</f>
        <v>15.1526</v>
      </c>
      <c r="J228" s="2" t="n">
        <f aca="false">D228</f>
        <v>-0.0782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-0.0464</v>
      </c>
      <c r="C229" s="0" t="n">
        <v>0.173</v>
      </c>
      <c r="D229" s="0" t="n">
        <v>-0.0358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29.9536</v>
      </c>
      <c r="I229" s="2" t="n">
        <f aca="false">C229+$N$1</f>
        <v>15.173</v>
      </c>
      <c r="J229" s="2" t="n">
        <f aca="false">D229</f>
        <v>-0.0358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-0.0487</v>
      </c>
      <c r="C230" s="0" t="n">
        <v>0.1748</v>
      </c>
      <c r="D230" s="0" t="n">
        <v>0.0026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29.9513</v>
      </c>
      <c r="I230" s="2" t="n">
        <f aca="false">C230+$N$1</f>
        <v>15.1748</v>
      </c>
      <c r="J230" s="2" t="n">
        <f aca="false">D230</f>
        <v>0.0026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-0.0369</v>
      </c>
      <c r="C231" s="0" t="n">
        <v>0.1585</v>
      </c>
      <c r="D231" s="0" t="n">
        <v>0.0341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29.9631</v>
      </c>
      <c r="I231" s="2" t="n">
        <f aca="false">C231+$N$1</f>
        <v>15.1585</v>
      </c>
      <c r="J231" s="2" t="n">
        <f aca="false">D231</f>
        <v>0.0341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-0.012</v>
      </c>
      <c r="C232" s="0" t="n">
        <v>0.1312</v>
      </c>
      <c r="D232" s="0" t="n">
        <v>0.0567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29.988</v>
      </c>
      <c r="I232" s="2" t="n">
        <f aca="false">C232+$N$1</f>
        <v>15.1312</v>
      </c>
      <c r="J232" s="2" t="n">
        <f aca="false">D232</f>
        <v>0.0567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0221</v>
      </c>
      <c r="C233" s="0" t="n">
        <v>0.1023</v>
      </c>
      <c r="D233" s="0" t="n">
        <v>0.0684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0221</v>
      </c>
      <c r="I233" s="2" t="n">
        <f aca="false">C233+$N$1</f>
        <v>15.1023</v>
      </c>
      <c r="J233" s="2" t="n">
        <f aca="false">D233</f>
        <v>0.0684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0595</v>
      </c>
      <c r="C234" s="0" t="n">
        <v>0.0793</v>
      </c>
      <c r="D234" s="0" t="n">
        <v>0.0678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0595</v>
      </c>
      <c r="I234" s="2" t="n">
        <f aca="false">C234+$N$1</f>
        <v>15.0793</v>
      </c>
      <c r="J234" s="2" t="n">
        <f aca="false">D234</f>
        <v>0.0678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093</v>
      </c>
      <c r="C235" s="0" t="n">
        <v>0.0642</v>
      </c>
      <c r="D235" s="0" t="n">
        <v>0.0544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093</v>
      </c>
      <c r="I235" s="2" t="n">
        <f aca="false">C235+$N$1</f>
        <v>15.0642</v>
      </c>
      <c r="J235" s="2" t="n">
        <f aca="false">D235</f>
        <v>0.0544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0.1154</v>
      </c>
      <c r="C236" s="0" t="n">
        <v>0.0542</v>
      </c>
      <c r="D236" s="0" t="n">
        <v>0.0302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30.1154</v>
      </c>
      <c r="I236" s="2" t="n">
        <f aca="false">C236+$N$1</f>
        <v>15.0542</v>
      </c>
      <c r="J236" s="2" t="n">
        <f aca="false">D236</f>
        <v>0.0302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1216</v>
      </c>
      <c r="C237" s="0" t="n">
        <v>0.0442</v>
      </c>
      <c r="D237" s="0" t="n">
        <v>-0.0005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1216</v>
      </c>
      <c r="I237" s="2" t="n">
        <f aca="false">C237+$N$1</f>
        <v>15.0442</v>
      </c>
      <c r="J237" s="2" t="n">
        <f aca="false">D237</f>
        <v>-0.0005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0.1096</v>
      </c>
      <c r="C238" s="0" t="n">
        <v>0.0297</v>
      </c>
      <c r="D238" s="0" t="n">
        <v>-0.0317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30.1096</v>
      </c>
      <c r="I238" s="2" t="n">
        <f aca="false">C238+$N$1</f>
        <v>15.0297</v>
      </c>
      <c r="J238" s="2" t="n">
        <f aca="false">D238</f>
        <v>-0.0317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0.0811</v>
      </c>
      <c r="C239" s="0" t="n">
        <v>0.0098</v>
      </c>
      <c r="D239" s="0" t="n">
        <v>-0.0573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30.0811</v>
      </c>
      <c r="I239" s="2" t="n">
        <f aca="false">C239+$N$1</f>
        <v>15.0098</v>
      </c>
      <c r="J239" s="2" t="n">
        <f aca="false">D239</f>
        <v>-0.0573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0.0412</v>
      </c>
      <c r="C240" s="0" t="n">
        <v>-0.0133</v>
      </c>
      <c r="D240" s="0" t="n">
        <v>-0.0724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30.0412</v>
      </c>
      <c r="I240" s="2" t="n">
        <f aca="false">C240+$N$1</f>
        <v>14.9867</v>
      </c>
      <c r="J240" s="2" t="n">
        <f aca="false">D240</f>
        <v>-0.0724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003</v>
      </c>
      <c r="C241" s="0" t="n">
        <v>-0.0358</v>
      </c>
      <c r="D241" s="0" t="n">
        <v>-0.0741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997</v>
      </c>
      <c r="I241" s="2" t="n">
        <f aca="false">C241+$N$1</f>
        <v>14.9642</v>
      </c>
      <c r="J241" s="2" t="n">
        <f aca="false">D241</f>
        <v>-0.0741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-0.0436</v>
      </c>
      <c r="C242" s="0" t="n">
        <v>-0.0541</v>
      </c>
      <c r="D242" s="0" t="n">
        <v>-0.0614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29.9564</v>
      </c>
      <c r="I242" s="2" t="n">
        <f aca="false">C242+$N$1</f>
        <v>14.9459</v>
      </c>
      <c r="J242" s="2" t="n">
        <f aca="false">D242</f>
        <v>-0.0614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-0.0741</v>
      </c>
      <c r="C243" s="0" t="n">
        <v>-0.066</v>
      </c>
      <c r="D243" s="0" t="n">
        <v>-0.0358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29.9259</v>
      </c>
      <c r="I243" s="2" t="n">
        <f aca="false">C243+$N$1</f>
        <v>14.934</v>
      </c>
      <c r="J243" s="2" t="n">
        <f aca="false">D243</f>
        <v>-0.0358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0905</v>
      </c>
      <c r="C244" s="0" t="n">
        <v>-0.0703</v>
      </c>
      <c r="D244" s="0" t="n">
        <v>-0.0006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9095</v>
      </c>
      <c r="I244" s="2" t="n">
        <f aca="false">C244+$N$1</f>
        <v>14.9297</v>
      </c>
      <c r="J244" s="2" t="n">
        <f aca="false">D244</f>
        <v>-0.0006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0925</v>
      </c>
      <c r="C245" s="0" t="n">
        <v>-0.0662</v>
      </c>
      <c r="D245" s="0" t="n">
        <v>0.0388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9075</v>
      </c>
      <c r="I245" s="2" t="n">
        <f aca="false">C245+$N$1</f>
        <v>14.9338</v>
      </c>
      <c r="J245" s="2" t="n">
        <f aca="false">D245</f>
        <v>0.0388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0831</v>
      </c>
      <c r="C246" s="0" t="n">
        <v>-0.0532</v>
      </c>
      <c r="D246" s="0" t="n">
        <v>0.0756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9169</v>
      </c>
      <c r="I246" s="2" t="n">
        <f aca="false">C246+$N$1</f>
        <v>14.9468</v>
      </c>
      <c r="J246" s="2" t="n">
        <f aca="false">D246</f>
        <v>0.0756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0679</v>
      </c>
      <c r="C247" s="0" t="n">
        <v>-0.0321</v>
      </c>
      <c r="D247" s="0" t="n">
        <v>0.1024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9321</v>
      </c>
      <c r="I247" s="2" t="n">
        <f aca="false">C247+$N$1</f>
        <v>14.9679</v>
      </c>
      <c r="J247" s="2" t="n">
        <f aca="false">D247</f>
        <v>0.1024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0535</v>
      </c>
      <c r="C248" s="0" t="n">
        <v>-0.0064</v>
      </c>
      <c r="D248" s="0" t="n">
        <v>0.1131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9465</v>
      </c>
      <c r="I248" s="2" t="n">
        <f aca="false">C248+$N$1</f>
        <v>14.9936</v>
      </c>
      <c r="J248" s="2" t="n">
        <f aca="false">D248</f>
        <v>0.1131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0458</v>
      </c>
      <c r="C249" s="0" t="n">
        <v>0.0177</v>
      </c>
      <c r="D249" s="0" t="n">
        <v>0.1053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9542</v>
      </c>
      <c r="I249" s="2" t="n">
        <f aca="false">C249+$N$1</f>
        <v>15.0177</v>
      </c>
      <c r="J249" s="2" t="n">
        <f aca="false">D249</f>
        <v>0.1053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049</v>
      </c>
      <c r="C250" s="0" t="n">
        <v>0.0321</v>
      </c>
      <c r="D250" s="0" t="n">
        <v>0.0806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951</v>
      </c>
      <c r="I250" s="2" t="n">
        <f aca="false">C250+$N$1</f>
        <v>15.0321</v>
      </c>
      <c r="J250" s="2" t="n">
        <f aca="false">D250</f>
        <v>0.0806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0643</v>
      </c>
      <c r="C251" s="0" t="n">
        <v>0.0299</v>
      </c>
      <c r="D251" s="0" t="n">
        <v>0.0456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9357</v>
      </c>
      <c r="I251" s="2" t="n">
        <f aca="false">C251+$N$1</f>
        <v>15.0299</v>
      </c>
      <c r="J251" s="2" t="n">
        <f aca="false">D251</f>
        <v>0.0456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0903</v>
      </c>
      <c r="C252" s="0" t="n">
        <v>0.0082</v>
      </c>
      <c r="D252" s="0" t="n">
        <v>0.0097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9097</v>
      </c>
      <c r="I252" s="2" t="n">
        <f aca="false">C252+$N$1</f>
        <v>15.0082</v>
      </c>
      <c r="J252" s="2" t="n">
        <f aca="false">D252</f>
        <v>0.0097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1223</v>
      </c>
      <c r="C253" s="0" t="n">
        <v>-0.0307</v>
      </c>
      <c r="D253" s="0" t="n">
        <v>-0.0171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8777</v>
      </c>
      <c r="I253" s="2" t="n">
        <f aca="false">C253+$N$1</f>
        <v>14.9693</v>
      </c>
      <c r="J253" s="2" t="n">
        <f aca="false">D253</f>
        <v>-0.0171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154</v>
      </c>
      <c r="C254" s="0" t="n">
        <v>-0.0797</v>
      </c>
      <c r="D254" s="0" t="n">
        <v>-0.0275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846</v>
      </c>
      <c r="I254" s="2" t="n">
        <f aca="false">C254+$N$1</f>
        <v>14.9203</v>
      </c>
      <c r="J254" s="2" t="n">
        <f aca="false">D254</f>
        <v>-0.0275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1786</v>
      </c>
      <c r="C255" s="0" t="n">
        <v>-0.1298</v>
      </c>
      <c r="D255" s="0" t="n">
        <v>-0.0193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8214</v>
      </c>
      <c r="I255" s="2" t="n">
        <f aca="false">C255+$N$1</f>
        <v>14.8702</v>
      </c>
      <c r="J255" s="2" t="n">
        <f aca="false">D255</f>
        <v>-0.0193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1909</v>
      </c>
      <c r="C256" s="0" t="n">
        <v>-0.1729</v>
      </c>
      <c r="D256" s="0" t="n">
        <v>0.0039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8091</v>
      </c>
      <c r="I256" s="2" t="n">
        <f aca="false">C256+$N$1</f>
        <v>14.8271</v>
      </c>
      <c r="J256" s="2" t="n">
        <f aca="false">D256</f>
        <v>0.0039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1886</v>
      </c>
      <c r="C257" s="0" t="n">
        <v>-0.2045</v>
      </c>
      <c r="D257" s="0" t="n">
        <v>0.0335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8114</v>
      </c>
      <c r="I257" s="2" t="n">
        <f aca="false">C257+$N$1</f>
        <v>14.7955</v>
      </c>
      <c r="J257" s="2" t="n">
        <f aca="false">D257</f>
        <v>0.0335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0141</v>
      </c>
      <c r="C258" s="0" t="n">
        <v>-0.0329</v>
      </c>
      <c r="D258" s="0" t="n">
        <v>0.006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0141</v>
      </c>
      <c r="I258" s="2" t="n">
        <f aca="false">C258+$N$1</f>
        <v>14.9671</v>
      </c>
      <c r="J258" s="2" t="n">
        <f aca="false">D258</f>
        <v>0.006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0212</v>
      </c>
      <c r="C259" s="0" t="n">
        <v>-0.02</v>
      </c>
      <c r="D259" s="0" t="n">
        <v>-0.0116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0212</v>
      </c>
      <c r="I259" s="2" t="n">
        <f aca="false">C259+$N$1</f>
        <v>14.98</v>
      </c>
      <c r="J259" s="2" t="n">
        <f aca="false">D259</f>
        <v>-0.0116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0193</v>
      </c>
      <c r="C260" s="0" t="n">
        <v>-0.0153</v>
      </c>
      <c r="D260" s="0" t="n">
        <v>-0.024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0193</v>
      </c>
      <c r="I260" s="2" t="n">
        <f aca="false">C260+$N$1</f>
        <v>14.9847</v>
      </c>
      <c r="J260" s="2" t="n">
        <f aca="false">D260</f>
        <v>-0.024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0088</v>
      </c>
      <c r="C261" s="0" t="n">
        <v>-0.0213</v>
      </c>
      <c r="D261" s="0" t="n">
        <v>-0.0264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0088</v>
      </c>
      <c r="I261" s="2" t="n">
        <f aca="false">C261+$N$1</f>
        <v>14.9787</v>
      </c>
      <c r="J261" s="2" t="n">
        <f aca="false">D261</f>
        <v>-0.0264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005</v>
      </c>
      <c r="C262" s="0" t="n">
        <v>-0.0364</v>
      </c>
      <c r="D262" s="0" t="n">
        <v>-0.0166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995</v>
      </c>
      <c r="I262" s="2" t="n">
        <f aca="false">C262+$N$1</f>
        <v>14.9636</v>
      </c>
      <c r="J262" s="2" t="n">
        <f aca="false">D262</f>
        <v>-0.0166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0153</v>
      </c>
      <c r="C263" s="0" t="n">
        <v>-0.0557</v>
      </c>
      <c r="D263" s="0" t="n">
        <v>-0.000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9847</v>
      </c>
      <c r="I263" s="2" t="n">
        <f aca="false">C263+$N$1</f>
        <v>14.9443</v>
      </c>
      <c r="J263" s="2" t="n">
        <f aca="false">D263</f>
        <v>-0.000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82</v>
      </c>
      <c r="C264" s="0" t="n">
        <v>-0.0743</v>
      </c>
      <c r="D264" s="0" t="n">
        <v>0.013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18</v>
      </c>
      <c r="I264" s="2" t="n">
        <f aca="false">C264+$N$1</f>
        <v>14.9257</v>
      </c>
      <c r="J264" s="2" t="n">
        <f aca="false">D264</f>
        <v>0.013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015</v>
      </c>
      <c r="C265" s="0" t="n">
        <v>-0.0879</v>
      </c>
      <c r="D265" s="0" t="n">
        <v>0.0181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985</v>
      </c>
      <c r="I265" s="2" t="n">
        <f aca="false">C265+$N$1</f>
        <v>14.9121</v>
      </c>
      <c r="J265" s="2" t="n">
        <f aca="false">D265</f>
        <v>0.0181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0094</v>
      </c>
      <c r="C266" s="0" t="n">
        <v>-0.0931</v>
      </c>
      <c r="D266" s="0" t="n">
        <v>0.012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9906</v>
      </c>
      <c r="I266" s="2" t="n">
        <f aca="false">C266+$N$1</f>
        <v>14.9069</v>
      </c>
      <c r="J266" s="2" t="n">
        <f aca="false">D266</f>
        <v>0.012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004</v>
      </c>
      <c r="C267" s="0" t="n">
        <v>-0.0876</v>
      </c>
      <c r="D267" s="0" t="n">
        <v>-0.000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996</v>
      </c>
      <c r="I267" s="2" t="n">
        <f aca="false">C267+$N$1</f>
        <v>14.9124</v>
      </c>
      <c r="J267" s="2" t="n">
        <f aca="false">D267</f>
        <v>-0.000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0007</v>
      </c>
      <c r="C268" s="0" t="n">
        <v>-0.071</v>
      </c>
      <c r="D268" s="0" t="n">
        <v>-0.014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0007</v>
      </c>
      <c r="I268" s="2" t="n">
        <f aca="false">C268+$N$1</f>
        <v>14.929</v>
      </c>
      <c r="J268" s="2" t="n">
        <f aca="false">D268</f>
        <v>-0.014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048</v>
      </c>
      <c r="C269" s="0" t="n">
        <v>-0.0455</v>
      </c>
      <c r="D269" s="0" t="n">
        <v>-0.0252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048</v>
      </c>
      <c r="I269" s="2" t="n">
        <f aca="false">C269+$N$1</f>
        <v>14.9545</v>
      </c>
      <c r="J269" s="2" t="n">
        <f aca="false">D269</f>
        <v>-0.0252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077</v>
      </c>
      <c r="C270" s="0" t="n">
        <v>-0.0141</v>
      </c>
      <c r="D270" s="0" t="n">
        <v>-0.0315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077</v>
      </c>
      <c r="I270" s="2" t="n">
        <f aca="false">C270+$N$1</f>
        <v>14.9859</v>
      </c>
      <c r="J270" s="2" t="n">
        <f aca="false">D270</f>
        <v>-0.0315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0076</v>
      </c>
      <c r="C271" s="0" t="n">
        <v>0.0215</v>
      </c>
      <c r="D271" s="0" t="n">
        <v>-0.0317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0076</v>
      </c>
      <c r="I271" s="2" t="n">
        <f aca="false">C271+$N$1</f>
        <v>15.0215</v>
      </c>
      <c r="J271" s="2" t="n">
        <f aca="false">D271</f>
        <v>-0.0317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004</v>
      </c>
      <c r="C272" s="0" t="n">
        <v>0.0605</v>
      </c>
      <c r="D272" s="0" t="n">
        <v>-0.0244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004</v>
      </c>
      <c r="I272" s="2" t="n">
        <f aca="false">C272+$N$1</f>
        <v>15.0605</v>
      </c>
      <c r="J272" s="2" t="n">
        <f aca="false">D272</f>
        <v>-0.0244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0012</v>
      </c>
      <c r="C273" s="0" t="n">
        <v>0.1009</v>
      </c>
      <c r="D273" s="0" t="n">
        <v>-0.010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9988</v>
      </c>
      <c r="I273" s="2" t="n">
        <f aca="false">C273+$N$1</f>
        <v>15.1009</v>
      </c>
      <c r="J273" s="2" t="n">
        <f aca="false">D273</f>
        <v>-0.010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05</v>
      </c>
      <c r="C274" s="0" t="n">
        <v>0.1372</v>
      </c>
      <c r="D274" s="0" t="n">
        <v>0.0065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95</v>
      </c>
      <c r="I274" s="2" t="n">
        <f aca="false">C274+$N$1</f>
        <v>15.1372</v>
      </c>
      <c r="J274" s="2" t="n">
        <f aca="false">D274</f>
        <v>0.0065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048</v>
      </c>
      <c r="C275" s="0" t="n">
        <v>0.1615</v>
      </c>
      <c r="D275" s="0" t="n">
        <v>0.021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952</v>
      </c>
      <c r="I275" s="2" t="n">
        <f aca="false">C275+$N$1</f>
        <v>15.1615</v>
      </c>
      <c r="J275" s="2" t="n">
        <f aca="false">D275</f>
        <v>0.021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0003</v>
      </c>
      <c r="C276" s="0" t="n">
        <v>0.1682</v>
      </c>
      <c r="D276" s="0" t="n">
        <v>0.0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9997</v>
      </c>
      <c r="I276" s="2" t="n">
        <f aca="false">C276+$N$1</f>
        <v>15.1682</v>
      </c>
      <c r="J276" s="2" t="n">
        <f aca="false">D276</f>
        <v>0.0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0069</v>
      </c>
      <c r="C277" s="0" t="n">
        <v>0.1566</v>
      </c>
      <c r="D277" s="0" t="n">
        <v>0.031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0069</v>
      </c>
      <c r="I277" s="2" t="n">
        <f aca="false">C277+$N$1</f>
        <v>15.1566</v>
      </c>
      <c r="J277" s="2" t="n">
        <f aca="false">D277</f>
        <v>0.031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0142</v>
      </c>
      <c r="C278" s="0" t="n">
        <v>0.1313</v>
      </c>
      <c r="D278" s="0" t="n">
        <v>0.028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0142</v>
      </c>
      <c r="I278" s="2" t="n">
        <f aca="false">C278+$N$1</f>
        <v>15.1313</v>
      </c>
      <c r="J278" s="2" t="n">
        <f aca="false">D278</f>
        <v>0.028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192</v>
      </c>
      <c r="C279" s="0" t="n">
        <v>0.0972</v>
      </c>
      <c r="D279" s="0" t="n">
        <v>0.023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192</v>
      </c>
      <c r="I279" s="2" t="n">
        <f aca="false">C279+$N$1</f>
        <v>15.0972</v>
      </c>
      <c r="J279" s="2" t="n">
        <f aca="false">D279</f>
        <v>0.023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196</v>
      </c>
      <c r="C280" s="0" t="n">
        <v>0.0569</v>
      </c>
      <c r="D280" s="0" t="n">
        <v>0.01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196</v>
      </c>
      <c r="I280" s="2" t="n">
        <f aca="false">C280+$N$1</f>
        <v>15.0569</v>
      </c>
      <c r="J280" s="2" t="n">
        <f aca="false">D280</f>
        <v>0.01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9</v>
      </c>
      <c r="C281" s="0" t="n">
        <v>0.0118</v>
      </c>
      <c r="D281" s="0" t="n">
        <v>0.0075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9</v>
      </c>
      <c r="I281" s="2" t="n">
        <f aca="false">C281+$N$1</f>
        <v>15.0118</v>
      </c>
      <c r="J281" s="2" t="n">
        <f aca="false">D281</f>
        <v>0.0075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0059</v>
      </c>
      <c r="C282" s="0" t="n">
        <v>-0.0352</v>
      </c>
      <c r="D282" s="0" t="n">
        <v>-0.001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0059</v>
      </c>
      <c r="I282" s="2" t="n">
        <f aca="false">C282+$N$1</f>
        <v>14.9648</v>
      </c>
      <c r="J282" s="2" t="n">
        <f aca="false">D282</f>
        <v>-0.001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043</v>
      </c>
      <c r="C283" s="0" t="n">
        <v>-0.0774</v>
      </c>
      <c r="D283" s="0" t="n">
        <v>-0.009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957</v>
      </c>
      <c r="I283" s="2" t="n">
        <f aca="false">C283+$N$1</f>
        <v>14.9226</v>
      </c>
      <c r="J283" s="2" t="n">
        <f aca="false">D283</f>
        <v>-0.009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-0.012</v>
      </c>
      <c r="C284" s="0" t="n">
        <v>-0.1068</v>
      </c>
      <c r="D284" s="0" t="n">
        <v>-0.01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29.988</v>
      </c>
      <c r="I284" s="2" t="n">
        <f aca="false">C284+$N$1</f>
        <v>14.8932</v>
      </c>
      <c r="J284" s="2" t="n">
        <f aca="false">D284</f>
        <v>-0.01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-0.0146</v>
      </c>
      <c r="C285" s="0" t="n">
        <v>-0.1182</v>
      </c>
      <c r="D285" s="0" t="n">
        <v>-0.0137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29.9854</v>
      </c>
      <c r="I285" s="2" t="n">
        <f aca="false">C285+$N$1</f>
        <v>14.8818</v>
      </c>
      <c r="J285" s="2" t="n">
        <f aca="false">D285</f>
        <v>-0.0137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119</v>
      </c>
      <c r="C286" s="0" t="n">
        <v>-0.1119</v>
      </c>
      <c r="D286" s="0" t="n">
        <v>-0.0108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881</v>
      </c>
      <c r="I286" s="2" t="n">
        <f aca="false">C286+$N$1</f>
        <v>14.8881</v>
      </c>
      <c r="J286" s="2" t="n">
        <f aca="false">D286</f>
        <v>-0.0108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057</v>
      </c>
      <c r="C287" s="0" t="n">
        <v>-0.0925</v>
      </c>
      <c r="D287" s="0" t="n">
        <v>-0.0059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943</v>
      </c>
      <c r="I287" s="2" t="n">
        <f aca="false">C287+$N$1</f>
        <v>14.9075</v>
      </c>
      <c r="J287" s="2" t="n">
        <f aca="false">D287</f>
        <v>-0.0059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014</v>
      </c>
      <c r="C288" s="0" t="n">
        <v>-0.066</v>
      </c>
      <c r="D288" s="0" t="n">
        <v>0.000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014</v>
      </c>
      <c r="I288" s="2" t="n">
        <f aca="false">C288+$N$1</f>
        <v>14.934</v>
      </c>
      <c r="J288" s="2" t="n">
        <f aca="false">D288</f>
        <v>0.000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0.0077</v>
      </c>
      <c r="C289" s="0" t="n">
        <v>-0.0382</v>
      </c>
      <c r="D289" s="0" t="n">
        <v>0.0067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30.0077</v>
      </c>
      <c r="I289" s="2" t="n">
        <f aca="false">C289+$N$1</f>
        <v>14.9618</v>
      </c>
      <c r="J289" s="2" t="n">
        <f aca="false">D289</f>
        <v>0.0067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0.0124</v>
      </c>
      <c r="C290" s="0" t="n">
        <v>-0.0136</v>
      </c>
      <c r="D290" s="0" t="n">
        <v>0.011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30.0124</v>
      </c>
      <c r="I290" s="2" t="n">
        <f aca="false">C290+$N$1</f>
        <v>14.9864</v>
      </c>
      <c r="J290" s="2" t="n">
        <f aca="false">D290</f>
        <v>0.011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0.0153</v>
      </c>
      <c r="C291" s="0" t="n">
        <v>0.0041</v>
      </c>
      <c r="D291" s="0" t="n">
        <v>0.012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30.0153</v>
      </c>
      <c r="I291" s="2" t="n">
        <f aca="false">C291+$N$1</f>
        <v>15.0041</v>
      </c>
      <c r="J291" s="2" t="n">
        <f aca="false">D291</f>
        <v>0.012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H292" s="2" t="n">
        <f aca="false">B292+$N$1*2</f>
        <v>30.0161</v>
      </c>
      <c r="I292" s="2" t="n">
        <f aca="false">C292+$N$1</f>
        <v>15.0134</v>
      </c>
      <c r="J292" s="2" t="n">
        <f aca="false">D292</f>
        <v>0.0063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H293" s="2" t="n">
        <f aca="false">B293+$N$1*2</f>
        <v>30.0146</v>
      </c>
      <c r="I293" s="2" t="n">
        <f aca="false">C293+$N$1</f>
        <v>15.0159</v>
      </c>
      <c r="J293" s="2" t="n">
        <f aca="false">D293</f>
        <v>-0.005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H294" s="2" t="n">
        <f aca="false">B294+$N$1*2</f>
        <v>30.0105</v>
      </c>
      <c r="I294" s="2" t="n">
        <f aca="false">C294+$N$1</f>
        <v>15.0161</v>
      </c>
      <c r="J294" s="2" t="n">
        <f aca="false">D294</f>
        <v>-0.0181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H295" s="2" t="n">
        <f aca="false">B295+$N$1*2</f>
        <v>30.004</v>
      </c>
      <c r="I295" s="2" t="n">
        <f aca="false">C295+$N$1</f>
        <v>15.0179</v>
      </c>
      <c r="J295" s="2" t="n">
        <f aca="false">D295</f>
        <v>-0.027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H296" s="2" t="n">
        <f aca="false">B296+$N$1*2</f>
        <v>29.9964</v>
      </c>
      <c r="I296" s="2" t="n">
        <f aca="false">C296+$N$1</f>
        <v>15.0227</v>
      </c>
      <c r="J296" s="2" t="n">
        <f aca="false">D296</f>
        <v>-0.029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H297" s="2" t="n">
        <f aca="false">B297+$N$1*2</f>
        <v>29.9894</v>
      </c>
      <c r="I297" s="2" t="n">
        <f aca="false">C297+$N$1</f>
        <v>15.0288</v>
      </c>
      <c r="J297" s="2" t="n">
        <f aca="false">D297</f>
        <v>-0.0216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H298" s="2" t="n">
        <f aca="false">B298+$N$1*2</f>
        <v>29.9851</v>
      </c>
      <c r="I298" s="2" t="n">
        <f aca="false">C298+$N$1</f>
        <v>15.0338</v>
      </c>
      <c r="J298" s="2" t="n">
        <f aca="false">D298</f>
        <v>-0.006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H299" s="2" t="n">
        <f aca="false">B299+$N$1*2</f>
        <v>29.9849</v>
      </c>
      <c r="I299" s="2" t="n">
        <f aca="false">C299+$N$1</f>
        <v>15.036</v>
      </c>
      <c r="J299" s="2" t="n">
        <f aca="false">D299</f>
        <v>0.010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H300" s="2" t="n">
        <f aca="false">B300+$N$1*2</f>
        <v>29.9887</v>
      </c>
      <c r="I300" s="2" t="n">
        <f aca="false">C300+$N$1</f>
        <v>15.0354</v>
      </c>
      <c r="J300" s="2" t="n">
        <f aca="false">D300</f>
        <v>0.0237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H301" s="2" t="n">
        <f aca="false">B301+$N$1*2</f>
        <v>29.9948</v>
      </c>
      <c r="I301" s="2" t="n">
        <f aca="false">C301+$N$1</f>
        <v>15.0321</v>
      </c>
      <c r="J301" s="2" t="n">
        <f aca="false">D301</f>
        <v>0.028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H302" s="2" t="n">
        <f aca="false">B302+$N$1*2</f>
        <v>30.0007</v>
      </c>
      <c r="I302" s="2" t="n">
        <f aca="false">C302+$N$1</f>
        <v>15.0257</v>
      </c>
      <c r="J302" s="2" t="n">
        <f aca="false">D302</f>
        <v>0.023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H303" s="2" t="n">
        <f aca="false">B303+$N$1*2</f>
        <v>30.0039</v>
      </c>
      <c r="I303" s="2" t="n">
        <f aca="false">C303+$N$1</f>
        <v>15.0158</v>
      </c>
      <c r="J303" s="2" t="n">
        <f aca="false">D303</f>
        <v>0.0132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H304" s="2" t="n">
        <f aca="false">B304+$N$1*2</f>
        <v>30.0039</v>
      </c>
      <c r="I304" s="2" t="n">
        <f aca="false">C304+$N$1</f>
        <v>15.003</v>
      </c>
      <c r="J304" s="2" t="n">
        <f aca="false">D304</f>
        <v>0.001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H305" s="2" t="n">
        <f aca="false">B305+$N$1*2</f>
        <v>30.0011</v>
      </c>
      <c r="I305" s="2" t="n">
        <f aca="false">C305+$N$1</f>
        <v>14.9893</v>
      </c>
      <c r="J305" s="2" t="n">
        <f aca="false">D305</f>
        <v>-0.006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H306" s="2" t="n">
        <f aca="false">B306+$N$1*2</f>
        <v>29.9966</v>
      </c>
      <c r="I306" s="2" t="n">
        <f aca="false">C306+$N$1</f>
        <v>14.9766</v>
      </c>
      <c r="J306" s="2" t="n">
        <f aca="false">D306</f>
        <v>-0.011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H307" s="2" t="n">
        <f aca="false">B307+$N$1*2</f>
        <v>29.9912</v>
      </c>
      <c r="I307" s="2" t="n">
        <f aca="false">C307+$N$1</f>
        <v>14.9659</v>
      </c>
      <c r="J307" s="2" t="n">
        <f aca="false">D307</f>
        <v>-0.012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H308" s="2" t="n">
        <f aca="false">B308+$N$1*2</f>
        <v>29.9854</v>
      </c>
      <c r="I308" s="2" t="n">
        <f aca="false">C308+$N$1</f>
        <v>14.957</v>
      </c>
      <c r="J308" s="2" t="n">
        <f aca="false">D308</f>
        <v>-0.012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H309" s="2" t="n">
        <f aca="false">B309+$N$1*2</f>
        <v>29.9799</v>
      </c>
      <c r="I309" s="2" t="n">
        <f aca="false">C309+$N$1</f>
        <v>14.9504</v>
      </c>
      <c r="J309" s="2" t="n">
        <f aca="false">D309</f>
        <v>-0.0104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H310" s="2" t="n">
        <f aca="false">B310+$N$1*2</f>
        <v>29.976</v>
      </c>
      <c r="I310" s="2" t="n">
        <f aca="false">C310+$N$1</f>
        <v>14.9477</v>
      </c>
      <c r="J310" s="2" t="n">
        <f aca="false">D310</f>
        <v>-0.006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H311" s="2" t="n">
        <f aca="false">B311+$N$1*2</f>
        <v>29.9757</v>
      </c>
      <c r="I311" s="2" t="n">
        <f aca="false">C311+$N$1</f>
        <v>14.9508</v>
      </c>
      <c r="J311" s="2" t="n">
        <f aca="false">D311</f>
        <v>0.0017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H312" s="2" t="n">
        <f aca="false">B312+$N$1*2</f>
        <v>29.9803</v>
      </c>
      <c r="I312" s="2" t="n">
        <f aca="false">C312+$N$1</f>
        <v>14.9604</v>
      </c>
      <c r="J312" s="2" t="n">
        <f aca="false">D312</f>
        <v>0.01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H313" s="2" t="n">
        <f aca="false">B313+$N$1*2</f>
        <v>29.9896</v>
      </c>
      <c r="I313" s="2" t="n">
        <f aca="false">C313+$N$1</f>
        <v>14.9751</v>
      </c>
      <c r="J313" s="2" t="n">
        <f aca="false">D313</f>
        <v>0.0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H314" s="2" t="n">
        <f aca="false">B314+$N$1*2</f>
        <v>30.0012</v>
      </c>
      <c r="I314" s="2" t="n">
        <f aca="false">C314+$N$1</f>
        <v>14.9925</v>
      </c>
      <c r="J314" s="2" t="n">
        <f aca="false">D314</f>
        <v>0.0195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H315" s="2" t="n">
        <f aca="false">B315+$N$1*2</f>
        <v>30.0117</v>
      </c>
      <c r="I315" s="2" t="n">
        <f aca="false">C315+$N$1</f>
        <v>15.0098</v>
      </c>
      <c r="J315" s="2" t="n">
        <f aca="false">D315</f>
        <v>0.0148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H316" s="2" t="n">
        <f aca="false">B316+$N$1*2</f>
        <v>30.0187</v>
      </c>
      <c r="I316" s="2" t="n">
        <f aca="false">C316+$N$1</f>
        <v>15.0247</v>
      </c>
      <c r="J316" s="2" t="n">
        <f aca="false">D316</f>
        <v>0.0064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H317" s="2" t="n">
        <f aca="false">B317+$N$1*2</f>
        <v>30.0209</v>
      </c>
      <c r="I317" s="2" t="n">
        <f aca="false">C317+$N$1</f>
        <v>15.0355</v>
      </c>
      <c r="J317" s="2" t="n">
        <f aca="false">D317</f>
        <v>-0.0021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H318" s="2" t="n">
        <f aca="false">B318+$N$1*2</f>
        <v>30.0191</v>
      </c>
      <c r="I318" s="2" t="n">
        <f aca="false">C318+$N$1</f>
        <v>15.0409</v>
      </c>
      <c r="J318" s="2" t="n">
        <f aca="false">D318</f>
        <v>-0.00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H319" s="2" t="n">
        <f aca="false">B319+$N$1*2</f>
        <v>30.0147</v>
      </c>
      <c r="I319" s="2" t="n">
        <f aca="false">C319+$N$1</f>
        <v>15.0398</v>
      </c>
      <c r="J319" s="2" t="n">
        <f aca="false">D319</f>
        <v>-0.0107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H320" s="2" t="n">
        <f aca="false">B320+$N$1*2</f>
        <v>30.0091</v>
      </c>
      <c r="I320" s="2" t="n">
        <f aca="false">C320+$N$1</f>
        <v>15.0324</v>
      </c>
      <c r="J320" s="2" t="n">
        <f aca="false">D320</f>
        <v>-0.0109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H321" s="2" t="n">
        <f aca="false">B321+$N$1*2</f>
        <v>30.0035</v>
      </c>
      <c r="I321" s="2" t="n">
        <f aca="false">C321+$N$1</f>
        <v>15.02</v>
      </c>
      <c r="J321" s="2" t="n">
        <f aca="false">D321</f>
        <v>-0.009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H322" s="2" t="n">
        <f aca="false">B322+$N$1*2</f>
        <v>29.9983</v>
      </c>
      <c r="I322" s="2" t="n">
        <f aca="false">C322+$N$1</f>
        <v>15.005</v>
      </c>
      <c r="J322" s="2" t="n">
        <f aca="false">D322</f>
        <v>-0.008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H323" s="2" t="n">
        <f aca="false">B323+$N$1*2</f>
        <v>29.9944</v>
      </c>
      <c r="I323" s="2" t="n">
        <f aca="false">C323+$N$1</f>
        <v>14.9905</v>
      </c>
      <c r="J323" s="2" t="n">
        <f aca="false">D323</f>
        <v>-0.005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H324" s="2" t="n">
        <f aca="false">B324+$N$1*2</f>
        <v>29.9923</v>
      </c>
      <c r="I324" s="2" t="n">
        <f aca="false">C324+$N$1</f>
        <v>14.9792</v>
      </c>
      <c r="J324" s="2" t="n">
        <f aca="false">D324</f>
        <v>-0.0023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H325" s="2" t="n">
        <f aca="false">B325+$N$1*2</f>
        <v>29.9925</v>
      </c>
      <c r="I325" s="2" t="n">
        <f aca="false">C325+$N$1</f>
        <v>14.9734</v>
      </c>
      <c r="J325" s="2" t="n">
        <f aca="false">D325</f>
        <v>0.0015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H326" s="2" t="n">
        <f aca="false">B326+$N$1*2</f>
        <v>29.9955</v>
      </c>
      <c r="I326" s="2" t="n">
        <f aca="false">C326+$N$1</f>
        <v>14.9742</v>
      </c>
      <c r="J326" s="2" t="n">
        <f aca="false">D326</f>
        <v>0.0052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H327" s="2" t="n">
        <f aca="false">B327+$N$1*2</f>
        <v>30.001</v>
      </c>
      <c r="I327" s="2" t="n">
        <f aca="false">C327+$N$1</f>
        <v>14.9817</v>
      </c>
      <c r="J327" s="2" t="n">
        <f aca="false">D327</f>
        <v>0.008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H328" s="2" t="n">
        <f aca="false">B328+$N$1*2</f>
        <v>30.0079</v>
      </c>
      <c r="I328" s="2" t="n">
        <f aca="false">C328+$N$1</f>
        <v>14.9945</v>
      </c>
      <c r="J328" s="2" t="n">
        <f aca="false">D328</f>
        <v>0.0087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H329" s="2" t="n">
        <f aca="false">B329+$N$1*2</f>
        <v>30.0145</v>
      </c>
      <c r="I329" s="2" t="n">
        <f aca="false">C329+$N$1</f>
        <v>15.0098</v>
      </c>
      <c r="J329" s="2" t="n">
        <f aca="false">D329</f>
        <v>0.006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H330" s="2" t="n">
        <f aca="false">B330+$N$1*2</f>
        <v>30.0189</v>
      </c>
      <c r="I330" s="2" t="n">
        <f aca="false">C330+$N$1</f>
        <v>15.0241</v>
      </c>
      <c r="J330" s="2" t="n">
        <f aca="false">D330</f>
        <v>0.0006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H331" s="2" t="n">
        <f aca="false">B331+$N$1*2</f>
        <v>30.0191</v>
      </c>
      <c r="I331" s="2" t="n">
        <f aca="false">C331+$N$1</f>
        <v>15.0335</v>
      </c>
      <c r="J331" s="2" t="n">
        <f aca="false">D331</f>
        <v>-0.0069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H332" s="2" t="n">
        <f aca="false">B332+$N$1*2</f>
        <v>30.0147</v>
      </c>
      <c r="I332" s="2" t="n">
        <f aca="false">C332+$N$1</f>
        <v>15.0354</v>
      </c>
      <c r="J332" s="2" t="n">
        <f aca="false">D332</f>
        <v>-0.013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H333" s="2" t="n">
        <f aca="false">B333+$N$1*2</f>
        <v>30.0067</v>
      </c>
      <c r="I333" s="2" t="n">
        <f aca="false">C333+$N$1</f>
        <v>15.029</v>
      </c>
      <c r="J333" s="2" t="n">
        <f aca="false">D333</f>
        <v>-0.016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H334" s="2" t="n">
        <f aca="false">B334+$N$1*2</f>
        <v>29.9978</v>
      </c>
      <c r="I334" s="2" t="n">
        <f aca="false">C334+$N$1</f>
        <v>15.0164</v>
      </c>
      <c r="J334" s="2" t="n">
        <f aca="false">D334</f>
        <v>-0.013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H335" s="2" t="n">
        <f aca="false">B335+$N$1*2</f>
        <v>29.9911</v>
      </c>
      <c r="I335" s="2" t="n">
        <f aca="false">C335+$N$1</f>
        <v>15.0014</v>
      </c>
      <c r="J335" s="2" t="n">
        <f aca="false">D335</f>
        <v>-0.005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H336" s="2" t="n">
        <f aca="false">B336+$N$1*2</f>
        <v>29.9886</v>
      </c>
      <c r="I336" s="2" t="n">
        <f aca="false">C336+$N$1</f>
        <v>14.9886</v>
      </c>
      <c r="J336" s="2" t="n">
        <f aca="false">D336</f>
        <v>0.003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H337" s="2" t="n">
        <f aca="false">B337+$N$1*2</f>
        <v>29.9909</v>
      </c>
      <c r="I337" s="2" t="n">
        <f aca="false">C337+$N$1</f>
        <v>14.9813</v>
      </c>
      <c r="J337" s="2" t="n">
        <f aca="false">D337</f>
        <v>0.01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H338" s="2" t="n">
        <f aca="false">B338+$N$1*2</f>
        <v>29.9962</v>
      </c>
      <c r="I338" s="2" t="n">
        <f aca="false">C338+$N$1</f>
        <v>14.9809</v>
      </c>
      <c r="J338" s="2" t="n">
        <f aca="false">D338</f>
        <v>0.01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H339" s="2" t="n">
        <f aca="false">B339+$N$1*2</f>
        <v>30.0022</v>
      </c>
      <c r="I339" s="2" t="n">
        <f aca="false">C339+$N$1</f>
        <v>14.9864</v>
      </c>
      <c r="J339" s="2" t="n">
        <f aca="false">D339</f>
        <v>0.0114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H340" s="2" t="n">
        <f aca="false">B340+$N$1*2</f>
        <v>30.0066</v>
      </c>
      <c r="I340" s="2" t="n">
        <f aca="false">C340+$N$1</f>
        <v>14.9954</v>
      </c>
      <c r="J340" s="2" t="n">
        <f aca="false">D340</f>
        <v>0.005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H341" s="2" t="n">
        <f aca="false">B341+$N$1*2</f>
        <v>30.0082</v>
      </c>
      <c r="I341" s="2" t="n">
        <f aca="false">C341+$N$1</f>
        <v>15.0047</v>
      </c>
      <c r="J341" s="2" t="n">
        <f aca="false">D341</f>
        <v>-0.001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H342" s="2" t="n">
        <f aca="false">B342+$N$1*2</f>
        <v>30.0071</v>
      </c>
      <c r="I342" s="2" t="n">
        <f aca="false">C342+$N$1</f>
        <v>15.0117</v>
      </c>
      <c r="J342" s="2" t="n">
        <f aca="false">D342</f>
        <v>-0.0066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H343" s="2" t="n">
        <f aca="false">B343+$N$1*2</f>
        <v>30.0039</v>
      </c>
      <c r="I343" s="2" t="n">
        <f aca="false">C343+$N$1</f>
        <v>15.0147</v>
      </c>
      <c r="J343" s="2" t="n">
        <f aca="false">D343</f>
        <v>-0.008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H344" s="2" t="n">
        <f aca="false">B344+$N$1*2</f>
        <v>30.0001</v>
      </c>
      <c r="I344" s="2" t="n">
        <f aca="false">C344+$N$1</f>
        <v>15.0135</v>
      </c>
      <c r="J344" s="2" t="n">
        <f aca="false">D344</f>
        <v>-0.0067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H345" s="2" t="n">
        <f aca="false">B345+$N$1*2</f>
        <v>29.9966</v>
      </c>
      <c r="I345" s="2" t="n">
        <f aca="false">C345+$N$1</f>
        <v>15.0093</v>
      </c>
      <c r="J345" s="2" t="n">
        <f aca="false">D345</f>
        <v>-0.0028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H346" s="2" t="n">
        <f aca="false">B346+$N$1*2</f>
        <v>29.9942</v>
      </c>
      <c r="I346" s="2" t="n">
        <f aca="false">C346+$N$1</f>
        <v>15.0039</v>
      </c>
      <c r="J346" s="2" t="n">
        <f aca="false">D346</f>
        <v>0.0017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H347" s="2" t="n">
        <f aca="false">B347+$N$1*2</f>
        <v>29.9934</v>
      </c>
      <c r="I347" s="2" t="n">
        <f aca="false">C347+$N$1</f>
        <v>14.999</v>
      </c>
      <c r="J347" s="2" t="n">
        <f aca="false">D347</f>
        <v>0.005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H348" s="2" t="n">
        <f aca="false">B348+$N$1*2</f>
        <v>29.994</v>
      </c>
      <c r="I348" s="2" t="n">
        <f aca="false">C348+$N$1</f>
        <v>14.9958</v>
      </c>
      <c r="J348" s="2" t="n">
        <f aca="false">D348</f>
        <v>0.0061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H349" s="2" t="n">
        <f aca="false">B349+$N$1*2</f>
        <v>29.9954</v>
      </c>
      <c r="I349" s="2" t="n">
        <f aca="false">C349+$N$1</f>
        <v>14.9945</v>
      </c>
      <c r="J349" s="2" t="n">
        <f aca="false">D349</f>
        <v>0.005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H350" s="2" t="n">
        <f aca="false">B350+$N$1*2</f>
        <v>29.9968</v>
      </c>
      <c r="I350" s="2" t="n">
        <f aca="false">C350+$N$1</f>
        <v>14.9946</v>
      </c>
      <c r="J350" s="2" t="n">
        <f aca="false">D350</f>
        <v>0.003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H351" s="2" t="n">
        <f aca="false">B351+$N$1*2</f>
        <v>29.9976</v>
      </c>
      <c r="I351" s="2" t="n">
        <f aca="false">C351+$N$1</f>
        <v>14.9954</v>
      </c>
      <c r="J351" s="2" t="n">
        <f aca="false">D351</f>
        <v>0.001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H352" s="2" t="n">
        <f aca="false">B352+$N$1*2</f>
        <v>29.9978</v>
      </c>
      <c r="I352" s="2" t="n">
        <f aca="false">C352+$N$1</f>
        <v>14.9961</v>
      </c>
      <c r="J352" s="2" t="n">
        <f aca="false">D352</f>
        <v>0.0013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H353" s="2" t="n">
        <f aca="false">B353+$N$1*2</f>
        <v>29.9977</v>
      </c>
      <c r="I353" s="2" t="n">
        <f aca="false">C353+$N$1</f>
        <v>14.9962</v>
      </c>
      <c r="J353" s="2" t="n">
        <f aca="false">D353</f>
        <v>0.002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H354" s="2" t="n">
        <f aca="false">B354+$N$1*2</f>
        <v>29.9975</v>
      </c>
      <c r="I354" s="2" t="n">
        <f aca="false">C354+$N$1</f>
        <v>14.9954</v>
      </c>
      <c r="J354" s="2" t="n">
        <f aca="false">D354</f>
        <v>0.002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H355" s="2" t="n">
        <f aca="false">B355+$N$1*2</f>
        <v>29.9971</v>
      </c>
      <c r="I355" s="2" t="n">
        <f aca="false">C355+$N$1</f>
        <v>14.9941</v>
      </c>
      <c r="J355" s="2" t="n">
        <f aca="false">D355</f>
        <v>0.001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H356" s="2" t="n">
        <f aca="false">B356+$N$1*2</f>
        <v>29.9963</v>
      </c>
      <c r="I356" s="2" t="n">
        <f aca="false">C356+$N$1</f>
        <v>14.9927</v>
      </c>
      <c r="J356" s="2" t="n">
        <f aca="false">D356</f>
        <v>0.0001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H357" s="2" t="n">
        <f aca="false">B357+$N$1*2</f>
        <v>29.9949</v>
      </c>
      <c r="I357" s="2" t="n">
        <f aca="false">C357+$N$1</f>
        <v>14.9917</v>
      </c>
      <c r="J357" s="2" t="n">
        <f aca="false">D357</f>
        <v>-0.0017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H358" s="2" t="n">
        <f aca="false">B358+$N$1*2</f>
        <v>29.9932</v>
      </c>
      <c r="I358" s="2" t="n">
        <f aca="false">C358+$N$1</f>
        <v>14.9911</v>
      </c>
      <c r="J358" s="2" t="n">
        <f aca="false">D358</f>
        <v>-0.002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H359" s="2" t="n">
        <f aca="false">B359+$N$1*2</f>
        <v>29.9921</v>
      </c>
      <c r="I359" s="2" t="n">
        <f aca="false">C359+$N$1</f>
        <v>14.991</v>
      </c>
      <c r="J359" s="2" t="n">
        <f aca="false">D359</f>
        <v>-0.0009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H360" s="2" t="n">
        <f aca="false">B360+$N$1*2</f>
        <v>29.992</v>
      </c>
      <c r="I360" s="2" t="n">
        <f aca="false">C360+$N$1</f>
        <v>14.9912</v>
      </c>
      <c r="J360" s="2" t="n">
        <f aca="false">D360</f>
        <v>0.0021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H361" s="2" t="n">
        <f aca="false">B361+$N$1*2</f>
        <v>29.9932</v>
      </c>
      <c r="I361" s="2" t="n">
        <f aca="false">C361+$N$1</f>
        <v>14.9916</v>
      </c>
      <c r="J361" s="2" t="n">
        <f aca="false">D361</f>
        <v>0.0055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H362" s="2" t="n">
        <f aca="false">B362+$N$1*2</f>
        <v>29.9954</v>
      </c>
      <c r="I362" s="2" t="n">
        <f aca="false">C362+$N$1</f>
        <v>14.992</v>
      </c>
      <c r="J362" s="2" t="n">
        <f aca="false">D362</f>
        <v>0.0076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H363" s="2" t="n">
        <f aca="false">B363+$N$1*2</f>
        <v>29.9979</v>
      </c>
      <c r="I363" s="2" t="n">
        <f aca="false">C363+$N$1</f>
        <v>14.9925</v>
      </c>
      <c r="J363" s="2" t="n">
        <f aca="false">D363</f>
        <v>0.0073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H364" s="2" t="n">
        <f aca="false">B364+$N$1*2</f>
        <v>29.9998</v>
      </c>
      <c r="I364" s="2" t="n">
        <f aca="false">C364+$N$1</f>
        <v>14.9931</v>
      </c>
      <c r="J364" s="2" t="n">
        <f aca="false">D364</f>
        <v>0.004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H365" s="2" t="n">
        <f aca="false">B365+$N$1*2</f>
        <v>30.0008</v>
      </c>
      <c r="I365" s="2" t="n">
        <f aca="false">C365+$N$1</f>
        <v>14.994</v>
      </c>
      <c r="J365" s="2" t="n">
        <f aca="false">D365</f>
        <v>-0.0011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H366" s="2" t="n">
        <f aca="false">B366+$N$1*2</f>
        <v>30.0003</v>
      </c>
      <c r="I366" s="2" t="n">
        <f aca="false">C366+$N$1</f>
        <v>14.9952</v>
      </c>
      <c r="J366" s="2" t="n">
        <f aca="false">D366</f>
        <v>-0.0062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H367" s="2" t="n">
        <f aca="false">B367+$N$1*2</f>
        <v>29.9989</v>
      </c>
      <c r="I367" s="2" t="n">
        <f aca="false">C367+$N$1</f>
        <v>14.9967</v>
      </c>
      <c r="J367" s="2" t="n">
        <f aca="false">D367</f>
        <v>-0.009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H368" s="2" t="n">
        <f aca="false">B368+$N$1*2</f>
        <v>29.9972</v>
      </c>
      <c r="I368" s="2" t="n">
        <f aca="false">C368+$N$1</f>
        <v>14.9982</v>
      </c>
      <c r="J368" s="2" t="n">
        <f aca="false">D368</f>
        <v>-0.0095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H369" s="2" t="n">
        <f aca="false">B369+$N$1*2</f>
        <v>29.9962</v>
      </c>
      <c r="I369" s="2" t="n">
        <f aca="false">C369+$N$1</f>
        <v>14.9996</v>
      </c>
      <c r="J369" s="2" t="n">
        <f aca="false">D369</f>
        <v>-0.0065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H370" s="2" t="n">
        <f aca="false">B370+$N$1*2</f>
        <v>29.9968</v>
      </c>
      <c r="I370" s="2" t="n">
        <f aca="false">C370+$N$1</f>
        <v>15.0009</v>
      </c>
      <c r="J370" s="2" t="n">
        <f aca="false">D370</f>
        <v>-0.0019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H371" s="2" t="n">
        <f aca="false">B371+$N$1*2</f>
        <v>29.999</v>
      </c>
      <c r="I371" s="2" t="n">
        <f aca="false">C371+$N$1</f>
        <v>15.0019</v>
      </c>
      <c r="J371" s="2" t="n">
        <f aca="false">D371</f>
        <v>0.0022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H372" s="2" t="n">
        <f aca="false">B372+$N$1*2</f>
        <v>30.0022</v>
      </c>
      <c r="I372" s="2" t="n">
        <f aca="false">C372+$N$1</f>
        <v>15.0027</v>
      </c>
      <c r="J372" s="2" t="n">
        <f aca="false">D372</f>
        <v>0.004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H373" s="2" t="n">
        <f aca="false">B373+$N$1*2</f>
        <v>30.0055</v>
      </c>
      <c r="I373" s="2" t="n">
        <f aca="false">C373+$N$1</f>
        <v>15.0034</v>
      </c>
      <c r="J373" s="2" t="n">
        <f aca="false">D373</f>
        <v>0.0035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H374" s="2" t="n">
        <f aca="false">B374+$N$1*2</f>
        <v>30.0078</v>
      </c>
      <c r="I374" s="2" t="n">
        <f aca="false">C374+$N$1</f>
        <v>15.0041</v>
      </c>
      <c r="J374" s="2" t="n">
        <f aca="false">D374</f>
        <v>0.0003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H375" s="2" t="n">
        <f aca="false">B375+$N$1*2</f>
        <v>30.0087</v>
      </c>
      <c r="I375" s="2" t="n">
        <f aca="false">C375+$N$1</f>
        <v>15.0048</v>
      </c>
      <c r="J375" s="2" t="n">
        <f aca="false">D375</f>
        <v>-0.0039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H376" s="2" t="n">
        <f aca="false">B376+$N$1*2</f>
        <v>30.008</v>
      </c>
      <c r="I376" s="2" t="n">
        <f aca="false">C376+$N$1</f>
        <v>15.0057</v>
      </c>
      <c r="J376" s="2" t="n">
        <f aca="false">D376</f>
        <v>-0.00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H377" s="2" t="n">
        <f aca="false">B377+$N$1*2</f>
        <v>30.0065</v>
      </c>
      <c r="I377" s="2" t="n">
        <f aca="false">C377+$N$1</f>
        <v>15.0064</v>
      </c>
      <c r="J377" s="2" t="n">
        <f aca="false">D377</f>
        <v>-0.0088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H378" s="2" t="n">
        <f aca="false">B378+$N$1*2</f>
        <v>30.0049</v>
      </c>
      <c r="I378" s="2" t="n">
        <f aca="false">C378+$N$1</f>
        <v>15.0069</v>
      </c>
      <c r="J378" s="2" t="n">
        <f aca="false">D378</f>
        <v>-0.00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H379" s="2" t="n">
        <f aca="false">B379+$N$1*2</f>
        <v>30.0041</v>
      </c>
      <c r="I379" s="2" t="n">
        <f aca="false">C379+$N$1</f>
        <v>15.0071</v>
      </c>
      <c r="J379" s="2" t="n">
        <f aca="false">D379</f>
        <v>-0.0047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H380" s="2" t="n">
        <f aca="false">B380+$N$1*2</f>
        <v>30.0045</v>
      </c>
      <c r="I380" s="2" t="n">
        <f aca="false">C380+$N$1</f>
        <v>15.007</v>
      </c>
      <c r="J380" s="2" t="n">
        <f aca="false">D380</f>
        <v>-0.0012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H381" s="2" t="n">
        <f aca="false">B381+$N$1*2</f>
        <v>30.0057</v>
      </c>
      <c r="I381" s="2" t="n">
        <f aca="false">C381+$N$1</f>
        <v>15.0066</v>
      </c>
      <c r="J381" s="2" t="n">
        <f aca="false">D381</f>
        <v>0.0015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H382" s="2" t="n">
        <f aca="false">B382+$N$1*2</f>
        <v>30.0069</v>
      </c>
      <c r="I382" s="2" t="n">
        <f aca="false">C382+$N$1</f>
        <v>15.0061</v>
      </c>
      <c r="J382" s="2" t="n">
        <f aca="false">D382</f>
        <v>0.0027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H383" s="2" t="n">
        <f aca="false">B383+$N$1*2</f>
        <v>30.0074</v>
      </c>
      <c r="I383" s="2" t="n">
        <f aca="false">C383+$N$1</f>
        <v>15.0057</v>
      </c>
      <c r="J383" s="2" t="n">
        <f aca="false">D383</f>
        <v>0.002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H384" s="2" t="n">
        <f aca="false">B384+$N$1*2</f>
        <v>30.0069</v>
      </c>
      <c r="I384" s="2" t="n">
        <f aca="false">C384+$N$1</f>
        <v>15.0054</v>
      </c>
      <c r="J384" s="2" t="n">
        <f aca="false">D384</f>
        <v>0.001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H385" s="2" t="n">
        <f aca="false">B385+$N$1*2</f>
        <v>30.0055</v>
      </c>
      <c r="I385" s="2" t="n">
        <f aca="false">C385+$N$1</f>
        <v>15.0053</v>
      </c>
      <c r="J385" s="2" t="n">
        <f aca="false">D385</f>
        <v>-0.000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H386" s="2" t="n">
        <f aca="false">B386+$N$1*2</f>
        <v>30.0038</v>
      </c>
      <c r="I386" s="2" t="n">
        <f aca="false">C386+$N$1</f>
        <v>15.0053</v>
      </c>
      <c r="J386" s="2" t="n">
        <f aca="false">D386</f>
        <v>-0.001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H387" s="2" t="n">
        <f aca="false">B387+$N$1*2</f>
        <v>30.0023</v>
      </c>
      <c r="I387" s="2" t="n">
        <f aca="false">C387+$N$1</f>
        <v>15.0055</v>
      </c>
      <c r="J387" s="2" t="n">
        <f aca="false">D387</f>
        <v>-0.0009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H388" s="2" t="n">
        <f aca="false">B388+$N$1*2</f>
        <v>30.0015</v>
      </c>
      <c r="I388" s="2" t="n">
        <f aca="false">C388+$N$1</f>
        <v>15.0055</v>
      </c>
      <c r="J388" s="2" t="n">
        <f aca="false">D388</f>
        <v>0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H389" s="2" t="n">
        <f aca="false">B389+$N$1*2</f>
        <v>30.0016</v>
      </c>
      <c r="I389" s="2" t="n">
        <f aca="false">C389+$N$1</f>
        <v>15.0054</v>
      </c>
      <c r="J389" s="2" t="n">
        <f aca="false">D389</f>
        <v>0.001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H390" s="2" t="n">
        <f aca="false">B390+$N$1*2</f>
        <v>30.0023</v>
      </c>
      <c r="I390" s="2" t="n">
        <f aca="false">C390+$N$1</f>
        <v>15.0051</v>
      </c>
      <c r="J390" s="2" t="n">
        <f aca="false">D390</f>
        <v>0.0017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H391" s="2" t="n">
        <f aca="false">B391+$N$1*2</f>
        <v>30.0029</v>
      </c>
      <c r="I391" s="2" t="n">
        <f aca="false">C391+$N$1</f>
        <v>15.0047</v>
      </c>
      <c r="J391" s="2" t="n">
        <f aca="false">D391</f>
        <v>0.002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H392" s="2" t="n">
        <f aca="false">B392+$N$1*2</f>
        <v>30.0029</v>
      </c>
      <c r="I392" s="2" t="n">
        <f aca="false">C392+$N$1</f>
        <v>15.0042</v>
      </c>
      <c r="J392" s="2" t="n">
        <f aca="false">D392</f>
        <v>0.0021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H393" s="2" t="n">
        <f aca="false">B393+$N$1*2</f>
        <v>30.002</v>
      </c>
      <c r="I393" s="2" t="n">
        <f aca="false">C393+$N$1</f>
        <v>15.0037</v>
      </c>
      <c r="J393" s="2" t="n">
        <f aca="false">D393</f>
        <v>0.0021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H394" s="2" t="n">
        <f aca="false">B394+$N$1*2</f>
        <v>30.0006</v>
      </c>
      <c r="I394" s="2" t="n">
        <f aca="false">C394+$N$1</f>
        <v>15.0031</v>
      </c>
      <c r="J394" s="2" t="n">
        <f aca="false">D394</f>
        <v>0.00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H395" s="2" t="n">
        <f aca="false">B395+$N$1*2</f>
        <v>29.9993</v>
      </c>
      <c r="I395" s="2" t="n">
        <f aca="false">C395+$N$1</f>
        <v>15.0026</v>
      </c>
      <c r="J395" s="2" t="n">
        <f aca="false">D395</f>
        <v>0.00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H396" s="2" t="n">
        <f aca="false">B396+$N$1*2</f>
        <v>29.9984</v>
      </c>
      <c r="I396" s="2" t="n">
        <f aca="false">C396+$N$1</f>
        <v>15.0022</v>
      </c>
      <c r="J396" s="2" t="n">
        <f aca="false">D396</f>
        <v>0.0023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H397" s="2" t="n">
        <f aca="false">B397+$N$1*2</f>
        <v>29.9981</v>
      </c>
      <c r="I397" s="2" t="n">
        <f aca="false">C397+$N$1</f>
        <v>15.0017</v>
      </c>
      <c r="J397" s="2" t="n">
        <f aca="false">D397</f>
        <v>0.002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H398" s="2" t="n">
        <f aca="false">B398+$N$1*2</f>
        <v>29.9983</v>
      </c>
      <c r="I398" s="2" t="n">
        <f aca="false">C398+$N$1</f>
        <v>15.001</v>
      </c>
      <c r="J398" s="2" t="n">
        <f aca="false">D398</f>
        <v>0.003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H399" s="2" t="n">
        <f aca="false">B399+$N$1*2</f>
        <v>29.9987</v>
      </c>
      <c r="I399" s="2" t="n">
        <f aca="false">C399+$N$1</f>
        <v>15.0002</v>
      </c>
      <c r="J399" s="2" t="n">
        <f aca="false">D399</f>
        <v>0.003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H400" s="2" t="n">
        <f aca="false">B400+$N$1*2</f>
        <v>29.9989</v>
      </c>
      <c r="I400" s="2" t="n">
        <f aca="false">C400+$N$1</f>
        <v>14.9992</v>
      </c>
      <c r="J400" s="2" t="n">
        <f aca="false">D400</f>
        <v>0.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H401" s="2" t="n">
        <f aca="false">B401+$N$1*2</f>
        <v>29.9986</v>
      </c>
      <c r="I401" s="2" t="n">
        <f aca="false">C401+$N$1</f>
        <v>14.998</v>
      </c>
      <c r="J401" s="2" t="n">
        <f aca="false">D401</f>
        <v>0.0023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20:12Z</dcterms:modified>
  <cp:revision>0</cp:revision>
  <dc:subject/>
  <dc:title/>
</cp:coreProperties>
</file>