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884</c:v>
                </c:pt>
                <c:pt idx="1">
                  <c:v>29.9023</c:v>
                </c:pt>
                <c:pt idx="2">
                  <c:v>29.9305</c:v>
                </c:pt>
                <c:pt idx="3">
                  <c:v>29.9709</c:v>
                </c:pt>
                <c:pt idx="4">
                  <c:v>30.0239</c:v>
                </c:pt>
                <c:pt idx="5">
                  <c:v>30.0881</c:v>
                </c:pt>
                <c:pt idx="6">
                  <c:v>30.1612</c:v>
                </c:pt>
                <c:pt idx="7">
                  <c:v>30.2404</c:v>
                </c:pt>
                <c:pt idx="8">
                  <c:v>30.3225</c:v>
                </c:pt>
                <c:pt idx="9">
                  <c:v>30.404</c:v>
                </c:pt>
                <c:pt idx="10">
                  <c:v>30.4807</c:v>
                </c:pt>
                <c:pt idx="11">
                  <c:v>30.5488</c:v>
                </c:pt>
                <c:pt idx="12">
                  <c:v>30.6047</c:v>
                </c:pt>
                <c:pt idx="13">
                  <c:v>30.646</c:v>
                </c:pt>
                <c:pt idx="14">
                  <c:v>30.6708</c:v>
                </c:pt>
                <c:pt idx="15">
                  <c:v>30.6772</c:v>
                </c:pt>
                <c:pt idx="16">
                  <c:v>30.6613</c:v>
                </c:pt>
                <c:pt idx="17">
                  <c:v>30.6171</c:v>
                </c:pt>
                <c:pt idx="18">
                  <c:v>30.5353</c:v>
                </c:pt>
                <c:pt idx="19">
                  <c:v>30.406</c:v>
                </c:pt>
                <c:pt idx="20">
                  <c:v>30.2222</c:v>
                </c:pt>
                <c:pt idx="21">
                  <c:v>29.9841</c:v>
                </c:pt>
                <c:pt idx="22">
                  <c:v>29.7025</c:v>
                </c:pt>
                <c:pt idx="23">
                  <c:v>29.4001</c:v>
                </c:pt>
                <c:pt idx="24">
                  <c:v>29.1078</c:v>
                </c:pt>
                <c:pt idx="25">
                  <c:v>28.8595</c:v>
                </c:pt>
                <c:pt idx="26">
                  <c:v>28.6838</c:v>
                </c:pt>
                <c:pt idx="27">
                  <c:v>28.5981</c:v>
                </c:pt>
                <c:pt idx="28">
                  <c:v>28.6051</c:v>
                </c:pt>
                <c:pt idx="29">
                  <c:v>28.6934</c:v>
                </c:pt>
                <c:pt idx="30">
                  <c:v>28.8422</c:v>
                </c:pt>
                <c:pt idx="31">
                  <c:v>29.0288</c:v>
                </c:pt>
                <c:pt idx="32">
                  <c:v>29.2366</c:v>
                </c:pt>
                <c:pt idx="33">
                  <c:v>29.4621</c:v>
                </c:pt>
                <c:pt idx="34">
                  <c:v>29.7158</c:v>
                </c:pt>
                <c:pt idx="35">
                  <c:v>30.0175</c:v>
                </c:pt>
                <c:pt idx="36">
                  <c:v>30.3827</c:v>
                </c:pt>
                <c:pt idx="37">
                  <c:v>30.8038</c:v>
                </c:pt>
                <c:pt idx="38">
                  <c:v>31.236</c:v>
                </c:pt>
                <c:pt idx="39">
                  <c:v>31.5949</c:v>
                </c:pt>
                <c:pt idx="40">
                  <c:v>31.7759</c:v>
                </c:pt>
                <c:pt idx="41">
                  <c:v>31.6921</c:v>
                </c:pt>
                <c:pt idx="42">
                  <c:v>31.3167</c:v>
                </c:pt>
                <c:pt idx="43">
                  <c:v>30.7111</c:v>
                </c:pt>
                <c:pt idx="44">
                  <c:v>30.0183</c:v>
                </c:pt>
                <c:pt idx="45">
                  <c:v>29.4205</c:v>
                </c:pt>
                <c:pt idx="46">
                  <c:v>29.0757</c:v>
                </c:pt>
                <c:pt idx="47">
                  <c:v>29.0611</c:v>
                </c:pt>
                <c:pt idx="48">
                  <c:v>29.3512</c:v>
                </c:pt>
                <c:pt idx="49">
                  <c:v>29.8384</c:v>
                </c:pt>
                <c:pt idx="50">
                  <c:v>30.3836</c:v>
                </c:pt>
                <c:pt idx="51">
                  <c:v>30.87</c:v>
                </c:pt>
                <c:pt idx="52">
                  <c:v>31.2317</c:v>
                </c:pt>
                <c:pt idx="53">
                  <c:v>31.4501</c:v>
                </c:pt>
                <c:pt idx="54">
                  <c:v>31.5256</c:v>
                </c:pt>
                <c:pt idx="55">
                  <c:v>31.4481</c:v>
                </c:pt>
                <c:pt idx="56">
                  <c:v>31.1875</c:v>
                </c:pt>
                <c:pt idx="57">
                  <c:v>30.7093</c:v>
                </c:pt>
                <c:pt idx="58">
                  <c:v>30.0078</c:v>
                </c:pt>
                <c:pt idx="59">
                  <c:v>29.1378</c:v>
                </c:pt>
                <c:pt idx="60">
                  <c:v>28.2259</c:v>
                </c:pt>
                <c:pt idx="61">
                  <c:v>27.4513</c:v>
                </c:pt>
                <c:pt idx="62">
                  <c:v>26.999</c:v>
                </c:pt>
                <c:pt idx="63">
                  <c:v>26.9988</c:v>
                </c:pt>
                <c:pt idx="64">
                  <c:v>27.4751</c:v>
                </c:pt>
                <c:pt idx="65">
                  <c:v>28.3267</c:v>
                </c:pt>
                <c:pt idx="66">
                  <c:v>29.3506</c:v>
                </c:pt>
                <c:pt idx="67">
                  <c:v>30.3049</c:v>
                </c:pt>
                <c:pt idx="68">
                  <c:v>30.9866</c:v>
                </c:pt>
                <c:pt idx="69">
                  <c:v>31.2955</c:v>
                </c:pt>
                <c:pt idx="70">
                  <c:v>31.2553</c:v>
                </c:pt>
                <c:pt idx="71">
                  <c:v>30.9866</c:v>
                </c:pt>
                <c:pt idx="72">
                  <c:v>30.6474</c:v>
                </c:pt>
                <c:pt idx="73">
                  <c:v>30.3689</c:v>
                </c:pt>
                <c:pt idx="74">
                  <c:v>30.2161</c:v>
                </c:pt>
                <c:pt idx="75">
                  <c:v>30.1841</c:v>
                </c:pt>
                <c:pt idx="76">
                  <c:v>30.2237</c:v>
                </c:pt>
                <c:pt idx="77">
                  <c:v>30.2771</c:v>
                </c:pt>
                <c:pt idx="78">
                  <c:v>30.306</c:v>
                </c:pt>
                <c:pt idx="79">
                  <c:v>30.302</c:v>
                </c:pt>
                <c:pt idx="80">
                  <c:v>30.28</c:v>
                </c:pt>
                <c:pt idx="81">
                  <c:v>30.2655</c:v>
                </c:pt>
                <c:pt idx="82">
                  <c:v>30.2793</c:v>
                </c:pt>
                <c:pt idx="83">
                  <c:v>30.3283</c:v>
                </c:pt>
                <c:pt idx="84">
                  <c:v>30.4015</c:v>
                </c:pt>
                <c:pt idx="85">
                  <c:v>30.4729</c:v>
                </c:pt>
                <c:pt idx="86">
                  <c:v>30.5102</c:v>
                </c:pt>
                <c:pt idx="87">
                  <c:v>30.4865</c:v>
                </c:pt>
                <c:pt idx="88">
                  <c:v>30.3916</c:v>
                </c:pt>
                <c:pt idx="89">
                  <c:v>30.2369</c:v>
                </c:pt>
                <c:pt idx="90">
                  <c:v>30.0519</c:v>
                </c:pt>
                <c:pt idx="91">
                  <c:v>29.8721</c:v>
                </c:pt>
                <c:pt idx="92">
                  <c:v>29.7258</c:v>
                </c:pt>
                <c:pt idx="93">
                  <c:v>29.6254</c:v>
                </c:pt>
                <c:pt idx="94">
                  <c:v>29.5677</c:v>
                </c:pt>
                <c:pt idx="95">
                  <c:v>29.5403</c:v>
                </c:pt>
                <c:pt idx="96">
                  <c:v>29.5315</c:v>
                </c:pt>
                <c:pt idx="97">
                  <c:v>29.5349</c:v>
                </c:pt>
                <c:pt idx="98">
                  <c:v>29.55</c:v>
                </c:pt>
                <c:pt idx="99">
                  <c:v>29.5766</c:v>
                </c:pt>
                <c:pt idx="100">
                  <c:v>29.6117</c:v>
                </c:pt>
                <c:pt idx="101">
                  <c:v>29.6484</c:v>
                </c:pt>
                <c:pt idx="102">
                  <c:v>29.68</c:v>
                </c:pt>
                <c:pt idx="103">
                  <c:v>29.7052</c:v>
                </c:pt>
                <c:pt idx="104">
                  <c:v>29.7299</c:v>
                </c:pt>
                <c:pt idx="105">
                  <c:v>29.765</c:v>
                </c:pt>
                <c:pt idx="106">
                  <c:v>29.8202</c:v>
                </c:pt>
                <c:pt idx="107">
                  <c:v>29.8991</c:v>
                </c:pt>
                <c:pt idx="108">
                  <c:v>29.9968</c:v>
                </c:pt>
                <c:pt idx="109">
                  <c:v>30.1024</c:v>
                </c:pt>
                <c:pt idx="110">
                  <c:v>30.2041</c:v>
                </c:pt>
                <c:pt idx="111">
                  <c:v>30.2934</c:v>
                </c:pt>
                <c:pt idx="112">
                  <c:v>30.3653</c:v>
                </c:pt>
                <c:pt idx="113">
                  <c:v>30.4165</c:v>
                </c:pt>
                <c:pt idx="114">
                  <c:v>30.4428</c:v>
                </c:pt>
                <c:pt idx="115">
                  <c:v>30.4381</c:v>
                </c:pt>
                <c:pt idx="116">
                  <c:v>30.3975</c:v>
                </c:pt>
                <c:pt idx="117">
                  <c:v>30.321</c:v>
                </c:pt>
                <c:pt idx="118">
                  <c:v>30.2158</c:v>
                </c:pt>
                <c:pt idx="119">
                  <c:v>30.0958</c:v>
                </c:pt>
                <c:pt idx="120">
                  <c:v>29.9773</c:v>
                </c:pt>
                <c:pt idx="121">
                  <c:v>29.8746</c:v>
                </c:pt>
                <c:pt idx="122">
                  <c:v>29.797</c:v>
                </c:pt>
                <c:pt idx="123">
                  <c:v>29.7492</c:v>
                </c:pt>
                <c:pt idx="124">
                  <c:v>29.7338</c:v>
                </c:pt>
                <c:pt idx="125">
                  <c:v>29.7525</c:v>
                </c:pt>
                <c:pt idx="126">
                  <c:v>29.8063</c:v>
                </c:pt>
                <c:pt idx="127">
                  <c:v>29.8928</c:v>
                </c:pt>
                <c:pt idx="128">
                  <c:v>30.0035</c:v>
                </c:pt>
                <c:pt idx="129">
                  <c:v>30.1236</c:v>
                </c:pt>
                <c:pt idx="130">
                  <c:v>30.2339</c:v>
                </c:pt>
                <c:pt idx="131">
                  <c:v>30.3158</c:v>
                </c:pt>
                <c:pt idx="132">
                  <c:v>30.3555</c:v>
                </c:pt>
                <c:pt idx="133">
                  <c:v>30.3468</c:v>
                </c:pt>
                <c:pt idx="134">
                  <c:v>30.2907</c:v>
                </c:pt>
                <c:pt idx="135">
                  <c:v>30.1946</c:v>
                </c:pt>
                <c:pt idx="136">
                  <c:v>30.0705</c:v>
                </c:pt>
                <c:pt idx="137">
                  <c:v>29.9338</c:v>
                </c:pt>
                <c:pt idx="138">
                  <c:v>29.8023</c:v>
                </c:pt>
                <c:pt idx="139">
                  <c:v>29.6937</c:v>
                </c:pt>
                <c:pt idx="140">
                  <c:v>29.6221</c:v>
                </c:pt>
                <c:pt idx="141">
                  <c:v>29.5943</c:v>
                </c:pt>
                <c:pt idx="142">
                  <c:v>29.6082</c:v>
                </c:pt>
                <c:pt idx="143">
                  <c:v>29.6542</c:v>
                </c:pt>
                <c:pt idx="144">
                  <c:v>29.7188</c:v>
                </c:pt>
                <c:pt idx="145">
                  <c:v>29.7907</c:v>
                </c:pt>
                <c:pt idx="146">
                  <c:v>29.8634</c:v>
                </c:pt>
                <c:pt idx="147">
                  <c:v>29.9365</c:v>
                </c:pt>
                <c:pt idx="148">
                  <c:v>30.0121</c:v>
                </c:pt>
                <c:pt idx="149">
                  <c:v>30.091</c:v>
                </c:pt>
                <c:pt idx="150">
                  <c:v>30.1691</c:v>
                </c:pt>
                <c:pt idx="151">
                  <c:v>30.2375</c:v>
                </c:pt>
                <c:pt idx="152">
                  <c:v>30.2849</c:v>
                </c:pt>
                <c:pt idx="153">
                  <c:v>30.3023</c:v>
                </c:pt>
                <c:pt idx="154">
                  <c:v>30.2871</c:v>
                </c:pt>
                <c:pt idx="155">
                  <c:v>30.2447</c:v>
                </c:pt>
                <c:pt idx="156">
                  <c:v>30.1862</c:v>
                </c:pt>
                <c:pt idx="157">
                  <c:v>30.1246</c:v>
                </c:pt>
                <c:pt idx="158">
                  <c:v>30.0693</c:v>
                </c:pt>
                <c:pt idx="159">
                  <c:v>30.0238</c:v>
                </c:pt>
                <c:pt idx="160">
                  <c:v>29.9848</c:v>
                </c:pt>
                <c:pt idx="161">
                  <c:v>29.9458</c:v>
                </c:pt>
                <c:pt idx="162">
                  <c:v>29.9011</c:v>
                </c:pt>
                <c:pt idx="163">
                  <c:v>29.85</c:v>
                </c:pt>
                <c:pt idx="164">
                  <c:v>29.7981</c:v>
                </c:pt>
                <c:pt idx="165">
                  <c:v>29.7557</c:v>
                </c:pt>
                <c:pt idx="166">
                  <c:v>29.7336</c:v>
                </c:pt>
                <c:pt idx="167">
                  <c:v>29.7391</c:v>
                </c:pt>
                <c:pt idx="168">
                  <c:v>29.7726</c:v>
                </c:pt>
                <c:pt idx="169">
                  <c:v>29.8278</c:v>
                </c:pt>
                <c:pt idx="170">
                  <c:v>29.8936</c:v>
                </c:pt>
                <c:pt idx="171">
                  <c:v>29.9588</c:v>
                </c:pt>
                <c:pt idx="172">
                  <c:v>30.0153</c:v>
                </c:pt>
                <c:pt idx="173">
                  <c:v>30.0604</c:v>
                </c:pt>
                <c:pt idx="174">
                  <c:v>30.0959</c:v>
                </c:pt>
                <c:pt idx="175">
                  <c:v>30.1264</c:v>
                </c:pt>
                <c:pt idx="176">
                  <c:v>30.1563</c:v>
                </c:pt>
                <c:pt idx="177">
                  <c:v>30.1875</c:v>
                </c:pt>
                <c:pt idx="178">
                  <c:v>30.2184</c:v>
                </c:pt>
                <c:pt idx="179">
                  <c:v>30.2448</c:v>
                </c:pt>
                <c:pt idx="180">
                  <c:v>30.2606</c:v>
                </c:pt>
                <c:pt idx="181">
                  <c:v>30.2607</c:v>
                </c:pt>
                <c:pt idx="182">
                  <c:v>30.2415</c:v>
                </c:pt>
                <c:pt idx="183">
                  <c:v>30.203</c:v>
                </c:pt>
                <c:pt idx="184">
                  <c:v>30.1482</c:v>
                </c:pt>
                <c:pt idx="185">
                  <c:v>30.0831</c:v>
                </c:pt>
                <c:pt idx="186">
                  <c:v>30.015</c:v>
                </c:pt>
                <c:pt idx="187">
                  <c:v>29.9518</c:v>
                </c:pt>
                <c:pt idx="188">
                  <c:v>29.9</c:v>
                </c:pt>
                <c:pt idx="189">
                  <c:v>29.8637</c:v>
                </c:pt>
                <c:pt idx="190">
                  <c:v>29.8445</c:v>
                </c:pt>
                <c:pt idx="191">
                  <c:v>29.8414</c:v>
                </c:pt>
                <c:pt idx="192">
                  <c:v>29.8509</c:v>
                </c:pt>
                <c:pt idx="193">
                  <c:v>29.8684</c:v>
                </c:pt>
                <c:pt idx="194">
                  <c:v>29.8881</c:v>
                </c:pt>
                <c:pt idx="195">
                  <c:v>29.9048</c:v>
                </c:pt>
                <c:pt idx="196">
                  <c:v>29.9136</c:v>
                </c:pt>
                <c:pt idx="197">
                  <c:v>29.9119</c:v>
                </c:pt>
                <c:pt idx="198">
                  <c:v>29.8995</c:v>
                </c:pt>
                <c:pt idx="199">
                  <c:v>29.8792</c:v>
                </c:pt>
                <c:pt idx="200">
                  <c:v>29.8564</c:v>
                </c:pt>
                <c:pt idx="201">
                  <c:v>29.8381</c:v>
                </c:pt>
                <c:pt idx="202">
                  <c:v>29.8311</c:v>
                </c:pt>
                <c:pt idx="203">
                  <c:v>29.8401</c:v>
                </c:pt>
                <c:pt idx="204">
                  <c:v>29.867</c:v>
                </c:pt>
                <c:pt idx="205">
                  <c:v>29.9099</c:v>
                </c:pt>
                <c:pt idx="206">
                  <c:v>29.964</c:v>
                </c:pt>
                <c:pt idx="207">
                  <c:v>30.0226</c:v>
                </c:pt>
                <c:pt idx="208">
                  <c:v>30.0781</c:v>
                </c:pt>
                <c:pt idx="209">
                  <c:v>30.1234</c:v>
                </c:pt>
                <c:pt idx="210">
                  <c:v>30.1529</c:v>
                </c:pt>
                <c:pt idx="211">
                  <c:v>30.1639</c:v>
                </c:pt>
                <c:pt idx="212">
                  <c:v>30.1568</c:v>
                </c:pt>
                <c:pt idx="213">
                  <c:v>30.1356</c:v>
                </c:pt>
                <c:pt idx="214">
                  <c:v>30.1071</c:v>
                </c:pt>
                <c:pt idx="215">
                  <c:v>30.0787</c:v>
                </c:pt>
                <c:pt idx="216">
                  <c:v>30.0568</c:v>
                </c:pt>
                <c:pt idx="217">
                  <c:v>30.0448</c:v>
                </c:pt>
                <c:pt idx="218">
                  <c:v>30.0423</c:v>
                </c:pt>
                <c:pt idx="219">
                  <c:v>30.0461</c:v>
                </c:pt>
                <c:pt idx="220">
                  <c:v>30.0514</c:v>
                </c:pt>
                <c:pt idx="221">
                  <c:v>30.0544</c:v>
                </c:pt>
                <c:pt idx="222">
                  <c:v>30.0535</c:v>
                </c:pt>
                <c:pt idx="223">
                  <c:v>30.0495</c:v>
                </c:pt>
                <c:pt idx="224">
                  <c:v>30.0452</c:v>
                </c:pt>
                <c:pt idx="225">
                  <c:v>30.0432</c:v>
                </c:pt>
                <c:pt idx="226">
                  <c:v>30.045</c:v>
                </c:pt>
                <c:pt idx="227">
                  <c:v>30.0501</c:v>
                </c:pt>
                <c:pt idx="228">
                  <c:v>30.0563</c:v>
                </c:pt>
                <c:pt idx="229">
                  <c:v>30.061</c:v>
                </c:pt>
                <c:pt idx="230">
                  <c:v>30.062</c:v>
                </c:pt>
                <c:pt idx="231">
                  <c:v>30.0582</c:v>
                </c:pt>
                <c:pt idx="232">
                  <c:v>30.0496</c:v>
                </c:pt>
                <c:pt idx="233">
                  <c:v>30.0367</c:v>
                </c:pt>
                <c:pt idx="234">
                  <c:v>30.0206</c:v>
                </c:pt>
                <c:pt idx="235">
                  <c:v>30.0022</c:v>
                </c:pt>
                <c:pt idx="236">
                  <c:v>29.983</c:v>
                </c:pt>
                <c:pt idx="237">
                  <c:v>29.9648</c:v>
                </c:pt>
                <c:pt idx="238">
                  <c:v>29.9495</c:v>
                </c:pt>
                <c:pt idx="239">
                  <c:v>29.9382</c:v>
                </c:pt>
                <c:pt idx="240">
                  <c:v>29.9306</c:v>
                </c:pt>
                <c:pt idx="241">
                  <c:v>29.9245</c:v>
                </c:pt>
                <c:pt idx="242">
                  <c:v>29.9166</c:v>
                </c:pt>
                <c:pt idx="243">
                  <c:v>29.9032</c:v>
                </c:pt>
                <c:pt idx="244">
                  <c:v>29.8828</c:v>
                </c:pt>
                <c:pt idx="245">
                  <c:v>29.8562</c:v>
                </c:pt>
                <c:pt idx="246">
                  <c:v>29.8275</c:v>
                </c:pt>
                <c:pt idx="247">
                  <c:v>29.8024</c:v>
                </c:pt>
                <c:pt idx="248">
                  <c:v>29.7866</c:v>
                </c:pt>
                <c:pt idx="249">
                  <c:v>29.7832</c:v>
                </c:pt>
                <c:pt idx="250">
                  <c:v>29.7917</c:v>
                </c:pt>
                <c:pt idx="251">
                  <c:v>29.8085</c:v>
                </c:pt>
                <c:pt idx="252">
                  <c:v>29.8282</c:v>
                </c:pt>
                <c:pt idx="253">
                  <c:v>29.8461</c:v>
                </c:pt>
                <c:pt idx="254">
                  <c:v>29.8602</c:v>
                </c:pt>
                <c:pt idx="255">
                  <c:v>29.8716</c:v>
                </c:pt>
                <c:pt idx="256">
                  <c:v>30.0141</c:v>
                </c:pt>
                <c:pt idx="257">
                  <c:v>30.0212</c:v>
                </c:pt>
                <c:pt idx="258">
                  <c:v>30.0193</c:v>
                </c:pt>
                <c:pt idx="259">
                  <c:v>30.0088</c:v>
                </c:pt>
                <c:pt idx="260">
                  <c:v>29.995</c:v>
                </c:pt>
                <c:pt idx="261">
                  <c:v>29.9847</c:v>
                </c:pt>
                <c:pt idx="262">
                  <c:v>29.9818</c:v>
                </c:pt>
                <c:pt idx="263">
                  <c:v>29.985</c:v>
                </c:pt>
                <c:pt idx="264">
                  <c:v>29.9906</c:v>
                </c:pt>
                <c:pt idx="265">
                  <c:v>29.996</c:v>
                </c:pt>
                <c:pt idx="266">
                  <c:v>30.0007</c:v>
                </c:pt>
                <c:pt idx="267">
                  <c:v>30.0048</c:v>
                </c:pt>
                <c:pt idx="268">
                  <c:v>30.0077</c:v>
                </c:pt>
                <c:pt idx="269">
                  <c:v>30.0076</c:v>
                </c:pt>
                <c:pt idx="270">
                  <c:v>30.004</c:v>
                </c:pt>
                <c:pt idx="271">
                  <c:v>29.9988</c:v>
                </c:pt>
                <c:pt idx="272">
                  <c:v>29.995</c:v>
                </c:pt>
                <c:pt idx="273">
                  <c:v>29.9952</c:v>
                </c:pt>
                <c:pt idx="274">
                  <c:v>29.9997</c:v>
                </c:pt>
                <c:pt idx="275">
                  <c:v>30.0069</c:v>
                </c:pt>
                <c:pt idx="276">
                  <c:v>30.0142</c:v>
                </c:pt>
                <c:pt idx="277">
                  <c:v>30.0192</c:v>
                </c:pt>
                <c:pt idx="278">
                  <c:v>30.0196</c:v>
                </c:pt>
                <c:pt idx="279">
                  <c:v>30.0149</c:v>
                </c:pt>
                <c:pt idx="280">
                  <c:v>30.0059</c:v>
                </c:pt>
                <c:pt idx="281">
                  <c:v>29.9957</c:v>
                </c:pt>
                <c:pt idx="282">
                  <c:v>29.988</c:v>
                </c:pt>
                <c:pt idx="283">
                  <c:v>29.9854</c:v>
                </c:pt>
                <c:pt idx="284">
                  <c:v>29.9881</c:v>
                </c:pt>
                <c:pt idx="285">
                  <c:v>29.9943</c:v>
                </c:pt>
                <c:pt idx="286">
                  <c:v>30.0014</c:v>
                </c:pt>
                <c:pt idx="287">
                  <c:v>30.0077</c:v>
                </c:pt>
                <c:pt idx="288">
                  <c:v>30.0124</c:v>
                </c:pt>
                <c:pt idx="289">
                  <c:v>30.0153</c:v>
                </c:pt>
                <c:pt idx="290">
                  <c:v>30.0161</c:v>
                </c:pt>
                <c:pt idx="291">
                  <c:v>30.0146</c:v>
                </c:pt>
                <c:pt idx="292">
                  <c:v>30.0105</c:v>
                </c:pt>
                <c:pt idx="293">
                  <c:v>30.004</c:v>
                </c:pt>
                <c:pt idx="294">
                  <c:v>29.9964</c:v>
                </c:pt>
                <c:pt idx="295">
                  <c:v>29.9894</c:v>
                </c:pt>
                <c:pt idx="296">
                  <c:v>29.9851</c:v>
                </c:pt>
                <c:pt idx="297">
                  <c:v>29.9849</c:v>
                </c:pt>
                <c:pt idx="298">
                  <c:v>29.9887</c:v>
                </c:pt>
                <c:pt idx="299">
                  <c:v>29.9948</c:v>
                </c:pt>
                <c:pt idx="300">
                  <c:v>30.0007</c:v>
                </c:pt>
                <c:pt idx="301">
                  <c:v>30.0039</c:v>
                </c:pt>
                <c:pt idx="302">
                  <c:v>30.0039</c:v>
                </c:pt>
                <c:pt idx="303">
                  <c:v>30.0011</c:v>
                </c:pt>
                <c:pt idx="304">
                  <c:v>29.9966</c:v>
                </c:pt>
                <c:pt idx="305">
                  <c:v>29.9912</c:v>
                </c:pt>
                <c:pt idx="306">
                  <c:v>29.9854</c:v>
                </c:pt>
                <c:pt idx="307">
                  <c:v>29.9799</c:v>
                </c:pt>
                <c:pt idx="308">
                  <c:v>29.976</c:v>
                </c:pt>
                <c:pt idx="309">
                  <c:v>29.9757</c:v>
                </c:pt>
                <c:pt idx="310">
                  <c:v>29.9803</c:v>
                </c:pt>
                <c:pt idx="311">
                  <c:v>29.9896</c:v>
                </c:pt>
                <c:pt idx="312">
                  <c:v>30.0012</c:v>
                </c:pt>
                <c:pt idx="313">
                  <c:v>30.0117</c:v>
                </c:pt>
                <c:pt idx="314">
                  <c:v>30.0187</c:v>
                </c:pt>
                <c:pt idx="315">
                  <c:v>30.0209</c:v>
                </c:pt>
                <c:pt idx="316">
                  <c:v>30.0191</c:v>
                </c:pt>
                <c:pt idx="317">
                  <c:v>30.0147</c:v>
                </c:pt>
                <c:pt idx="318">
                  <c:v>30.0091</c:v>
                </c:pt>
                <c:pt idx="319">
                  <c:v>30.0035</c:v>
                </c:pt>
                <c:pt idx="320">
                  <c:v>29.9983</c:v>
                </c:pt>
                <c:pt idx="321">
                  <c:v>29.9944</c:v>
                </c:pt>
                <c:pt idx="322">
                  <c:v>29.9923</c:v>
                </c:pt>
                <c:pt idx="323">
                  <c:v>29.9925</c:v>
                </c:pt>
                <c:pt idx="324">
                  <c:v>29.9955</c:v>
                </c:pt>
                <c:pt idx="325">
                  <c:v>30.001</c:v>
                </c:pt>
                <c:pt idx="326">
                  <c:v>30.0079</c:v>
                </c:pt>
                <c:pt idx="327">
                  <c:v>30.0145</c:v>
                </c:pt>
                <c:pt idx="328">
                  <c:v>30.0189</c:v>
                </c:pt>
                <c:pt idx="329">
                  <c:v>30.0191</c:v>
                </c:pt>
                <c:pt idx="330">
                  <c:v>30.0147</c:v>
                </c:pt>
                <c:pt idx="331">
                  <c:v>30.0067</c:v>
                </c:pt>
                <c:pt idx="332">
                  <c:v>29.9978</c:v>
                </c:pt>
                <c:pt idx="333">
                  <c:v>29.9911</c:v>
                </c:pt>
                <c:pt idx="334">
                  <c:v>29.9886</c:v>
                </c:pt>
                <c:pt idx="335">
                  <c:v>29.9909</c:v>
                </c:pt>
                <c:pt idx="336">
                  <c:v>29.9962</c:v>
                </c:pt>
                <c:pt idx="337">
                  <c:v>30.0022</c:v>
                </c:pt>
                <c:pt idx="338">
                  <c:v>30.0066</c:v>
                </c:pt>
                <c:pt idx="339">
                  <c:v>30.0082</c:v>
                </c:pt>
                <c:pt idx="340">
                  <c:v>30.0071</c:v>
                </c:pt>
                <c:pt idx="341">
                  <c:v>30.0039</c:v>
                </c:pt>
                <c:pt idx="342">
                  <c:v>30.0001</c:v>
                </c:pt>
                <c:pt idx="343">
                  <c:v>29.9966</c:v>
                </c:pt>
                <c:pt idx="344">
                  <c:v>29.9942</c:v>
                </c:pt>
                <c:pt idx="345">
                  <c:v>29.9934</c:v>
                </c:pt>
                <c:pt idx="346">
                  <c:v>29.994</c:v>
                </c:pt>
                <c:pt idx="347">
                  <c:v>29.9954</c:v>
                </c:pt>
                <c:pt idx="348">
                  <c:v>29.9968</c:v>
                </c:pt>
                <c:pt idx="349">
                  <c:v>29.9976</c:v>
                </c:pt>
                <c:pt idx="350">
                  <c:v>29.9978</c:v>
                </c:pt>
                <c:pt idx="351">
                  <c:v>29.9977</c:v>
                </c:pt>
                <c:pt idx="352">
                  <c:v>29.9975</c:v>
                </c:pt>
                <c:pt idx="353">
                  <c:v>29.9971</c:v>
                </c:pt>
                <c:pt idx="354">
                  <c:v>29.9963</c:v>
                </c:pt>
                <c:pt idx="355">
                  <c:v>29.9949</c:v>
                </c:pt>
                <c:pt idx="356">
                  <c:v>29.9932</c:v>
                </c:pt>
                <c:pt idx="357">
                  <c:v>29.9921</c:v>
                </c:pt>
                <c:pt idx="358">
                  <c:v>29.992</c:v>
                </c:pt>
                <c:pt idx="359">
                  <c:v>29.9932</c:v>
                </c:pt>
                <c:pt idx="360">
                  <c:v>29.9954</c:v>
                </c:pt>
                <c:pt idx="361">
                  <c:v>29.9979</c:v>
                </c:pt>
                <c:pt idx="362">
                  <c:v>29.9998</c:v>
                </c:pt>
                <c:pt idx="363">
                  <c:v>30.0008</c:v>
                </c:pt>
                <c:pt idx="364">
                  <c:v>30.0003</c:v>
                </c:pt>
                <c:pt idx="365">
                  <c:v>29.9989</c:v>
                </c:pt>
                <c:pt idx="366">
                  <c:v>29.9972</c:v>
                </c:pt>
                <c:pt idx="367">
                  <c:v>29.9962</c:v>
                </c:pt>
                <c:pt idx="368">
                  <c:v>29.9968</c:v>
                </c:pt>
                <c:pt idx="369">
                  <c:v>29.999</c:v>
                </c:pt>
                <c:pt idx="370">
                  <c:v>30.0022</c:v>
                </c:pt>
                <c:pt idx="371">
                  <c:v>30.0055</c:v>
                </c:pt>
                <c:pt idx="372">
                  <c:v>30.0078</c:v>
                </c:pt>
                <c:pt idx="373">
                  <c:v>30.0087</c:v>
                </c:pt>
                <c:pt idx="374">
                  <c:v>30.008</c:v>
                </c:pt>
                <c:pt idx="375">
                  <c:v>30.0065</c:v>
                </c:pt>
                <c:pt idx="376">
                  <c:v>30.0049</c:v>
                </c:pt>
                <c:pt idx="377">
                  <c:v>30.0041</c:v>
                </c:pt>
                <c:pt idx="378">
                  <c:v>30.0045</c:v>
                </c:pt>
                <c:pt idx="379">
                  <c:v>30.0057</c:v>
                </c:pt>
                <c:pt idx="380">
                  <c:v>30.0069</c:v>
                </c:pt>
                <c:pt idx="381">
                  <c:v>30.0074</c:v>
                </c:pt>
                <c:pt idx="382">
                  <c:v>30.0069</c:v>
                </c:pt>
                <c:pt idx="383">
                  <c:v>30.0055</c:v>
                </c:pt>
                <c:pt idx="384">
                  <c:v>30.0038</c:v>
                </c:pt>
                <c:pt idx="385">
                  <c:v>30.0023</c:v>
                </c:pt>
                <c:pt idx="386">
                  <c:v>30.0015</c:v>
                </c:pt>
                <c:pt idx="387">
                  <c:v>30.0016</c:v>
                </c:pt>
                <c:pt idx="388">
                  <c:v>30.0023</c:v>
                </c:pt>
                <c:pt idx="389">
                  <c:v>30.0029</c:v>
                </c:pt>
                <c:pt idx="390">
                  <c:v>30.0029</c:v>
                </c:pt>
                <c:pt idx="391">
                  <c:v>30.002</c:v>
                </c:pt>
                <c:pt idx="392">
                  <c:v>30.0006</c:v>
                </c:pt>
                <c:pt idx="393">
                  <c:v>29.9993</c:v>
                </c:pt>
                <c:pt idx="394">
                  <c:v>29.9984</c:v>
                </c:pt>
                <c:pt idx="395">
                  <c:v>29.9981</c:v>
                </c:pt>
                <c:pt idx="396">
                  <c:v>29.9983</c:v>
                </c:pt>
                <c:pt idx="397">
                  <c:v>29.9987</c:v>
                </c:pt>
                <c:pt idx="398">
                  <c:v>29.9989</c:v>
                </c:pt>
                <c:pt idx="399">
                  <c:v>29.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184</c:v>
                </c:pt>
                <c:pt idx="1">
                  <c:v>14.8391</c:v>
                </c:pt>
                <c:pt idx="2">
                  <c:v>14.8691</c:v>
                </c:pt>
                <c:pt idx="3">
                  <c:v>14.914</c:v>
                </c:pt>
                <c:pt idx="4">
                  <c:v>14.977</c:v>
                </c:pt>
                <c:pt idx="5">
                  <c:v>15.0584</c:v>
                </c:pt>
                <c:pt idx="6">
                  <c:v>15.1554</c:v>
                </c:pt>
                <c:pt idx="7">
                  <c:v>15.2633</c:v>
                </c:pt>
                <c:pt idx="8">
                  <c:v>15.3762</c:v>
                </c:pt>
                <c:pt idx="9">
                  <c:v>15.488</c:v>
                </c:pt>
                <c:pt idx="10">
                  <c:v>15.5927</c:v>
                </c:pt>
                <c:pt idx="11">
                  <c:v>15.6852</c:v>
                </c:pt>
                <c:pt idx="12">
                  <c:v>15.7612</c:v>
                </c:pt>
                <c:pt idx="13">
                  <c:v>15.8176</c:v>
                </c:pt>
                <c:pt idx="14">
                  <c:v>15.8518</c:v>
                </c:pt>
                <c:pt idx="15">
                  <c:v>15.8613</c:v>
                </c:pt>
                <c:pt idx="16">
                  <c:v>15.843</c:v>
                </c:pt>
                <c:pt idx="17">
                  <c:v>15.7922</c:v>
                </c:pt>
                <c:pt idx="18">
                  <c:v>15.7023</c:v>
                </c:pt>
                <c:pt idx="19">
                  <c:v>15.5658</c:v>
                </c:pt>
                <c:pt idx="20">
                  <c:v>15.3762</c:v>
                </c:pt>
                <c:pt idx="21">
                  <c:v>15.1316</c:v>
                </c:pt>
                <c:pt idx="22">
                  <c:v>14.8376</c:v>
                </c:pt>
                <c:pt idx="23">
                  <c:v>14.5085</c:v>
                </c:pt>
                <c:pt idx="24">
                  <c:v>14.1677</c:v>
                </c:pt>
                <c:pt idx="25">
                  <c:v>13.8433</c:v>
                </c:pt>
                <c:pt idx="26">
                  <c:v>13.5631</c:v>
                </c:pt>
                <c:pt idx="27">
                  <c:v>13.349</c:v>
                </c:pt>
                <c:pt idx="28">
                  <c:v>13.2124</c:v>
                </c:pt>
                <c:pt idx="29">
                  <c:v>13.1536</c:v>
                </c:pt>
                <c:pt idx="30">
                  <c:v>13.1644</c:v>
                </c:pt>
                <c:pt idx="31">
                  <c:v>13.2345</c:v>
                </c:pt>
                <c:pt idx="32">
                  <c:v>13.3603</c:v>
                </c:pt>
                <c:pt idx="33">
                  <c:v>13.5523</c:v>
                </c:pt>
                <c:pt idx="34">
                  <c:v>13.8377</c:v>
                </c:pt>
                <c:pt idx="35">
                  <c:v>14.2538</c:v>
                </c:pt>
                <c:pt idx="36">
                  <c:v>14.8306</c:v>
                </c:pt>
                <c:pt idx="37">
                  <c:v>15.567</c:v>
                </c:pt>
                <c:pt idx="38">
                  <c:v>16.4106</c:v>
                </c:pt>
                <c:pt idx="39">
                  <c:v>17.2529</c:v>
                </c:pt>
                <c:pt idx="40">
                  <c:v>17.9497</c:v>
                </c:pt>
                <c:pt idx="41">
                  <c:v>18.3612</c:v>
                </c:pt>
                <c:pt idx="42">
                  <c:v>18.4002</c:v>
                </c:pt>
                <c:pt idx="43">
                  <c:v>18.064</c:v>
                </c:pt>
                <c:pt idx="44">
                  <c:v>17.4357</c:v>
                </c:pt>
                <c:pt idx="45">
                  <c:v>16.652</c:v>
                </c:pt>
                <c:pt idx="46">
                  <c:v>15.8539</c:v>
                </c:pt>
                <c:pt idx="47">
                  <c:v>15.1435</c:v>
                </c:pt>
                <c:pt idx="48">
                  <c:v>14.5652</c:v>
                </c:pt>
                <c:pt idx="49">
                  <c:v>14.1163</c:v>
                </c:pt>
                <c:pt idx="50">
                  <c:v>13.7732</c:v>
                </c:pt>
                <c:pt idx="51">
                  <c:v>13.5163</c:v>
                </c:pt>
                <c:pt idx="52">
                  <c:v>13.3402</c:v>
                </c:pt>
                <c:pt idx="53">
                  <c:v>13.2484</c:v>
                </c:pt>
                <c:pt idx="54">
                  <c:v>13.2433</c:v>
                </c:pt>
                <c:pt idx="55">
                  <c:v>13.3204</c:v>
                </c:pt>
                <c:pt idx="56">
                  <c:v>13.4724</c:v>
                </c:pt>
                <c:pt idx="57">
                  <c:v>13.6949</c:v>
                </c:pt>
                <c:pt idx="58">
                  <c:v>13.9871</c:v>
                </c:pt>
                <c:pt idx="59">
                  <c:v>14.3424</c:v>
                </c:pt>
                <c:pt idx="60">
                  <c:v>14.7343</c:v>
                </c:pt>
                <c:pt idx="61">
                  <c:v>15.11</c:v>
                </c:pt>
                <c:pt idx="62">
                  <c:v>15.4018</c:v>
                </c:pt>
                <c:pt idx="63">
                  <c:v>15.5542</c:v>
                </c:pt>
                <c:pt idx="64">
                  <c:v>15.554</c:v>
                </c:pt>
                <c:pt idx="65">
                  <c:v>15.4464</c:v>
                </c:pt>
                <c:pt idx="66">
                  <c:v>15.3212</c:v>
                </c:pt>
                <c:pt idx="67">
                  <c:v>15.2738</c:v>
                </c:pt>
                <c:pt idx="68">
                  <c:v>15.358</c:v>
                </c:pt>
                <c:pt idx="69">
                  <c:v>15.5552</c:v>
                </c:pt>
                <c:pt idx="70">
                  <c:v>15.78</c:v>
                </c:pt>
                <c:pt idx="71">
                  <c:v>15.921</c:v>
                </c:pt>
                <c:pt idx="72">
                  <c:v>15.897</c:v>
                </c:pt>
                <c:pt idx="73">
                  <c:v>15.699</c:v>
                </c:pt>
                <c:pt idx="74">
                  <c:v>15.396</c:v>
                </c:pt>
                <c:pt idx="75">
                  <c:v>15.0999</c:v>
                </c:pt>
                <c:pt idx="76">
                  <c:v>14.9089</c:v>
                </c:pt>
                <c:pt idx="77">
                  <c:v>14.8596</c:v>
                </c:pt>
                <c:pt idx="78">
                  <c:v>14.9125</c:v>
                </c:pt>
                <c:pt idx="79">
                  <c:v>14.978</c:v>
                </c:pt>
                <c:pt idx="80">
                  <c:v>14.967</c:v>
                </c:pt>
                <c:pt idx="81">
                  <c:v>14.8389</c:v>
                </c:pt>
                <c:pt idx="82">
                  <c:v>14.6213</c:v>
                </c:pt>
                <c:pt idx="83">
                  <c:v>14.3944</c:v>
                </c:pt>
                <c:pt idx="84">
                  <c:v>14.2488</c:v>
                </c:pt>
                <c:pt idx="85">
                  <c:v>14.2418</c:v>
                </c:pt>
                <c:pt idx="86">
                  <c:v>14.3729</c:v>
                </c:pt>
                <c:pt idx="87">
                  <c:v>14.5895</c:v>
                </c:pt>
                <c:pt idx="88">
                  <c:v>14.8167</c:v>
                </c:pt>
                <c:pt idx="89">
                  <c:v>14.9936</c:v>
                </c:pt>
                <c:pt idx="90">
                  <c:v>15.0986</c:v>
                </c:pt>
                <c:pt idx="91">
                  <c:v>15.1504</c:v>
                </c:pt>
                <c:pt idx="92">
                  <c:v>15.19</c:v>
                </c:pt>
                <c:pt idx="93">
                  <c:v>15.2528</c:v>
                </c:pt>
                <c:pt idx="94">
                  <c:v>15.3474</c:v>
                </c:pt>
                <c:pt idx="95">
                  <c:v>15.4518</c:v>
                </c:pt>
                <c:pt idx="96">
                  <c:v>15.526</c:v>
                </c:pt>
                <c:pt idx="97">
                  <c:v>15.5355</c:v>
                </c:pt>
                <c:pt idx="98">
                  <c:v>15.4701</c:v>
                </c:pt>
                <c:pt idx="99">
                  <c:v>15.3502</c:v>
                </c:pt>
                <c:pt idx="100">
                  <c:v>15.2164</c:v>
                </c:pt>
                <c:pt idx="101">
                  <c:v>15.1096</c:v>
                </c:pt>
                <c:pt idx="102">
                  <c:v>15.0524</c:v>
                </c:pt>
                <c:pt idx="103">
                  <c:v>15.0404</c:v>
                </c:pt>
                <c:pt idx="104">
                  <c:v>15.0481</c:v>
                </c:pt>
                <c:pt idx="105">
                  <c:v>15.0447</c:v>
                </c:pt>
                <c:pt idx="106">
                  <c:v>15.01</c:v>
                </c:pt>
                <c:pt idx="107">
                  <c:v>14.9428</c:v>
                </c:pt>
                <c:pt idx="108">
                  <c:v>14.8568</c:v>
                </c:pt>
                <c:pt idx="109">
                  <c:v>14.7689</c:v>
                </c:pt>
                <c:pt idx="110">
                  <c:v>14.6867</c:v>
                </c:pt>
                <c:pt idx="111">
                  <c:v>14.6051</c:v>
                </c:pt>
                <c:pt idx="112">
                  <c:v>14.5124</c:v>
                </c:pt>
                <c:pt idx="113">
                  <c:v>14.4035</c:v>
                </c:pt>
                <c:pt idx="114">
                  <c:v>14.2912</c:v>
                </c:pt>
                <c:pt idx="115">
                  <c:v>14.2074</c:v>
                </c:pt>
                <c:pt idx="116">
                  <c:v>14.1934</c:v>
                </c:pt>
                <c:pt idx="117">
                  <c:v>14.2815</c:v>
                </c:pt>
                <c:pt idx="118">
                  <c:v>14.4795</c:v>
                </c:pt>
                <c:pt idx="119">
                  <c:v>14.7645</c:v>
                </c:pt>
                <c:pt idx="120">
                  <c:v>15.0898</c:v>
                </c:pt>
                <c:pt idx="121">
                  <c:v>15.4005</c:v>
                </c:pt>
                <c:pt idx="122">
                  <c:v>15.6511</c:v>
                </c:pt>
                <c:pt idx="123">
                  <c:v>15.8161</c:v>
                </c:pt>
                <c:pt idx="124">
                  <c:v>15.8905</c:v>
                </c:pt>
                <c:pt idx="125">
                  <c:v>15.8835</c:v>
                </c:pt>
                <c:pt idx="126">
                  <c:v>15.8094</c:v>
                </c:pt>
                <c:pt idx="127">
                  <c:v>15.6821</c:v>
                </c:pt>
                <c:pt idx="128">
                  <c:v>15.5141</c:v>
                </c:pt>
                <c:pt idx="129">
                  <c:v>15.3198</c:v>
                </c:pt>
                <c:pt idx="130">
                  <c:v>15.1187</c:v>
                </c:pt>
                <c:pt idx="131">
                  <c:v>14.936</c:v>
                </c:pt>
                <c:pt idx="132">
                  <c:v>14.7992</c:v>
                </c:pt>
                <c:pt idx="133">
                  <c:v>14.7317</c:v>
                </c:pt>
                <c:pt idx="134">
                  <c:v>14.7455</c:v>
                </c:pt>
                <c:pt idx="135">
                  <c:v>14.8355</c:v>
                </c:pt>
                <c:pt idx="136">
                  <c:v>14.9772</c:v>
                </c:pt>
                <c:pt idx="137">
                  <c:v>15.131</c:v>
                </c:pt>
                <c:pt idx="138">
                  <c:v>15.2507</c:v>
                </c:pt>
                <c:pt idx="139">
                  <c:v>15.2967</c:v>
                </c:pt>
                <c:pt idx="140">
                  <c:v>15.2488</c:v>
                </c:pt>
                <c:pt idx="141">
                  <c:v>15.1126</c:v>
                </c:pt>
                <c:pt idx="142">
                  <c:v>14.918</c:v>
                </c:pt>
                <c:pt idx="143">
                  <c:v>14.7089</c:v>
                </c:pt>
                <c:pt idx="144">
                  <c:v>14.5274</c:v>
                </c:pt>
                <c:pt idx="145">
                  <c:v>14.4014</c:v>
                </c:pt>
                <c:pt idx="146">
                  <c:v>14.3386</c:v>
                </c:pt>
                <c:pt idx="147">
                  <c:v>14.3302</c:v>
                </c:pt>
                <c:pt idx="148">
                  <c:v>14.3607</c:v>
                </c:pt>
                <c:pt idx="149">
                  <c:v>14.4184</c:v>
                </c:pt>
                <c:pt idx="150">
                  <c:v>14.5001</c:v>
                </c:pt>
                <c:pt idx="151">
                  <c:v>14.6097</c:v>
                </c:pt>
                <c:pt idx="152">
                  <c:v>14.7511</c:v>
                </c:pt>
                <c:pt idx="153">
                  <c:v>14.9198</c:v>
                </c:pt>
                <c:pt idx="154">
                  <c:v>15.1003</c:v>
                </c:pt>
                <c:pt idx="155">
                  <c:v>15.2682</c:v>
                </c:pt>
                <c:pt idx="156">
                  <c:v>15.399</c:v>
                </c:pt>
                <c:pt idx="157">
                  <c:v>15.4774</c:v>
                </c:pt>
                <c:pt idx="158">
                  <c:v>15.5036</c:v>
                </c:pt>
                <c:pt idx="159">
                  <c:v>15.4931</c:v>
                </c:pt>
                <c:pt idx="160">
                  <c:v>15.4694</c:v>
                </c:pt>
                <c:pt idx="161">
                  <c:v>15.4532</c:v>
                </c:pt>
                <c:pt idx="162">
                  <c:v>15.4527</c:v>
                </c:pt>
                <c:pt idx="163">
                  <c:v>15.4603</c:v>
                </c:pt>
                <c:pt idx="164">
                  <c:v>15.4564</c:v>
                </c:pt>
                <c:pt idx="165">
                  <c:v>15.4194</c:v>
                </c:pt>
                <c:pt idx="166">
                  <c:v>15.3368</c:v>
                </c:pt>
                <c:pt idx="167">
                  <c:v>15.2122</c:v>
                </c:pt>
                <c:pt idx="168">
                  <c:v>15.0641</c:v>
                </c:pt>
                <c:pt idx="169">
                  <c:v>14.9177</c:v>
                </c:pt>
                <c:pt idx="170">
                  <c:v>14.7941</c:v>
                </c:pt>
                <c:pt idx="171">
                  <c:v>14.7018</c:v>
                </c:pt>
                <c:pt idx="172">
                  <c:v>14.6363</c:v>
                </c:pt>
                <c:pt idx="173">
                  <c:v>14.5853</c:v>
                </c:pt>
                <c:pt idx="174">
                  <c:v>14.5389</c:v>
                </c:pt>
                <c:pt idx="175">
                  <c:v>14.4958</c:v>
                </c:pt>
                <c:pt idx="176">
                  <c:v>14.4652</c:v>
                </c:pt>
                <c:pt idx="177">
                  <c:v>14.4611</c:v>
                </c:pt>
                <c:pt idx="178">
                  <c:v>14.4947</c:v>
                </c:pt>
                <c:pt idx="179">
                  <c:v>14.5683</c:v>
                </c:pt>
                <c:pt idx="180">
                  <c:v>14.6748</c:v>
                </c:pt>
                <c:pt idx="181">
                  <c:v>14.8013</c:v>
                </c:pt>
                <c:pt idx="182">
                  <c:v>14.9354</c:v>
                </c:pt>
                <c:pt idx="183">
                  <c:v>15.0685</c:v>
                </c:pt>
                <c:pt idx="184">
                  <c:v>15.1967</c:v>
                </c:pt>
                <c:pt idx="185">
                  <c:v>15.3173</c:v>
                </c:pt>
                <c:pt idx="186">
                  <c:v>15.4262</c:v>
                </c:pt>
                <c:pt idx="187">
                  <c:v>15.5158</c:v>
                </c:pt>
                <c:pt idx="188">
                  <c:v>15.5768</c:v>
                </c:pt>
                <c:pt idx="189">
                  <c:v>15.6006</c:v>
                </c:pt>
                <c:pt idx="190">
                  <c:v>15.5828</c:v>
                </c:pt>
                <c:pt idx="191">
                  <c:v>15.5235</c:v>
                </c:pt>
                <c:pt idx="192">
                  <c:v>15.4277</c:v>
                </c:pt>
                <c:pt idx="193">
                  <c:v>15.3035</c:v>
                </c:pt>
                <c:pt idx="194">
                  <c:v>15.1616</c:v>
                </c:pt>
                <c:pt idx="195">
                  <c:v>15.0141</c:v>
                </c:pt>
                <c:pt idx="196">
                  <c:v>14.874</c:v>
                </c:pt>
                <c:pt idx="197">
                  <c:v>14.7536</c:v>
                </c:pt>
                <c:pt idx="198">
                  <c:v>14.6628</c:v>
                </c:pt>
                <c:pt idx="199">
                  <c:v>14.6073</c:v>
                </c:pt>
                <c:pt idx="200">
                  <c:v>14.5871</c:v>
                </c:pt>
                <c:pt idx="201">
                  <c:v>14.5978</c:v>
                </c:pt>
                <c:pt idx="202">
                  <c:v>14.6321</c:v>
                </c:pt>
                <c:pt idx="203">
                  <c:v>14.6822</c:v>
                </c:pt>
                <c:pt idx="204">
                  <c:v>14.7412</c:v>
                </c:pt>
                <c:pt idx="205">
                  <c:v>14.8033</c:v>
                </c:pt>
                <c:pt idx="206">
                  <c:v>14.8625</c:v>
                </c:pt>
                <c:pt idx="207">
                  <c:v>14.9129</c:v>
                </c:pt>
                <c:pt idx="208">
                  <c:v>14.9486</c:v>
                </c:pt>
                <c:pt idx="209">
                  <c:v>14.9661</c:v>
                </c:pt>
                <c:pt idx="210">
                  <c:v>14.9662</c:v>
                </c:pt>
                <c:pt idx="211">
                  <c:v>14.9549</c:v>
                </c:pt>
                <c:pt idx="212">
                  <c:v>14.9419</c:v>
                </c:pt>
                <c:pt idx="213">
                  <c:v>14.9386</c:v>
                </c:pt>
                <c:pt idx="214">
                  <c:v>14.954</c:v>
                </c:pt>
                <c:pt idx="215">
                  <c:v>14.9929</c:v>
                </c:pt>
                <c:pt idx="216">
                  <c:v>15.0536</c:v>
                </c:pt>
                <c:pt idx="217">
                  <c:v>15.1291</c:v>
                </c:pt>
                <c:pt idx="218">
                  <c:v>15.2076</c:v>
                </c:pt>
                <c:pt idx="219">
                  <c:v>15.2756</c:v>
                </c:pt>
                <c:pt idx="220">
                  <c:v>15.3204</c:v>
                </c:pt>
                <c:pt idx="221">
                  <c:v>15.3328</c:v>
                </c:pt>
                <c:pt idx="222">
                  <c:v>15.3104</c:v>
                </c:pt>
                <c:pt idx="223">
                  <c:v>15.2578</c:v>
                </c:pt>
                <c:pt idx="224">
                  <c:v>15.1859</c:v>
                </c:pt>
                <c:pt idx="225">
                  <c:v>15.1082</c:v>
                </c:pt>
                <c:pt idx="226">
                  <c:v>15.0373</c:v>
                </c:pt>
                <c:pt idx="227">
                  <c:v>14.9818</c:v>
                </c:pt>
                <c:pt idx="228">
                  <c:v>14.9448</c:v>
                </c:pt>
                <c:pt idx="229">
                  <c:v>14.9254</c:v>
                </c:pt>
                <c:pt idx="230">
                  <c:v>14.9212</c:v>
                </c:pt>
                <c:pt idx="231">
                  <c:v>14.9303</c:v>
                </c:pt>
                <c:pt idx="232">
                  <c:v>14.9517</c:v>
                </c:pt>
                <c:pt idx="233">
                  <c:v>14.9844</c:v>
                </c:pt>
                <c:pt idx="234">
                  <c:v>15.0258</c:v>
                </c:pt>
                <c:pt idx="235">
                  <c:v>15.0698</c:v>
                </c:pt>
                <c:pt idx="236">
                  <c:v>15.108</c:v>
                </c:pt>
                <c:pt idx="237">
                  <c:v>15.1315</c:v>
                </c:pt>
                <c:pt idx="238">
                  <c:v>15.1334</c:v>
                </c:pt>
                <c:pt idx="239">
                  <c:v>15.1114</c:v>
                </c:pt>
                <c:pt idx="240">
                  <c:v>15.0682</c:v>
                </c:pt>
                <c:pt idx="241">
                  <c:v>15.0105</c:v>
                </c:pt>
                <c:pt idx="242">
                  <c:v>14.9464</c:v>
                </c:pt>
                <c:pt idx="243">
                  <c:v>14.883</c:v>
                </c:pt>
                <c:pt idx="244">
                  <c:v>14.8251</c:v>
                </c:pt>
                <c:pt idx="245">
                  <c:v>14.775</c:v>
                </c:pt>
                <c:pt idx="246">
                  <c:v>14.7338</c:v>
                </c:pt>
                <c:pt idx="247">
                  <c:v>14.7026</c:v>
                </c:pt>
                <c:pt idx="248">
                  <c:v>14.6829</c:v>
                </c:pt>
                <c:pt idx="249">
                  <c:v>14.6763</c:v>
                </c:pt>
                <c:pt idx="250">
                  <c:v>14.6832</c:v>
                </c:pt>
                <c:pt idx="251">
                  <c:v>14.7018</c:v>
                </c:pt>
                <c:pt idx="252">
                  <c:v>14.7278</c:v>
                </c:pt>
                <c:pt idx="253">
                  <c:v>14.7554</c:v>
                </c:pt>
                <c:pt idx="254">
                  <c:v>14.7802</c:v>
                </c:pt>
                <c:pt idx="255">
                  <c:v>14.8005</c:v>
                </c:pt>
                <c:pt idx="256">
                  <c:v>14.9671</c:v>
                </c:pt>
                <c:pt idx="257">
                  <c:v>14.98</c:v>
                </c:pt>
                <c:pt idx="258">
                  <c:v>14.9847</c:v>
                </c:pt>
                <c:pt idx="259">
                  <c:v>14.9787</c:v>
                </c:pt>
                <c:pt idx="260">
                  <c:v>14.9636</c:v>
                </c:pt>
                <c:pt idx="261">
                  <c:v>14.9443</c:v>
                </c:pt>
                <c:pt idx="262">
                  <c:v>14.9257</c:v>
                </c:pt>
                <c:pt idx="263">
                  <c:v>14.9121</c:v>
                </c:pt>
                <c:pt idx="264">
                  <c:v>14.9069</c:v>
                </c:pt>
                <c:pt idx="265">
                  <c:v>14.9124</c:v>
                </c:pt>
                <c:pt idx="266">
                  <c:v>14.929</c:v>
                </c:pt>
                <c:pt idx="267">
                  <c:v>14.9545</c:v>
                </c:pt>
                <c:pt idx="268">
                  <c:v>14.9859</c:v>
                </c:pt>
                <c:pt idx="269">
                  <c:v>15.0215</c:v>
                </c:pt>
                <c:pt idx="270">
                  <c:v>15.0605</c:v>
                </c:pt>
                <c:pt idx="271">
                  <c:v>15.1009</c:v>
                </c:pt>
                <c:pt idx="272">
                  <c:v>15.1372</c:v>
                </c:pt>
                <c:pt idx="273">
                  <c:v>15.1615</c:v>
                </c:pt>
                <c:pt idx="274">
                  <c:v>15.1682</c:v>
                </c:pt>
                <c:pt idx="275">
                  <c:v>15.1566</c:v>
                </c:pt>
                <c:pt idx="276">
                  <c:v>15.1313</c:v>
                </c:pt>
                <c:pt idx="277">
                  <c:v>15.0972</c:v>
                </c:pt>
                <c:pt idx="278">
                  <c:v>15.0569</c:v>
                </c:pt>
                <c:pt idx="279">
                  <c:v>15.0118</c:v>
                </c:pt>
                <c:pt idx="280">
                  <c:v>14.9648</c:v>
                </c:pt>
                <c:pt idx="281">
                  <c:v>14.9226</c:v>
                </c:pt>
                <c:pt idx="282">
                  <c:v>14.8932</c:v>
                </c:pt>
                <c:pt idx="283">
                  <c:v>14.8818</c:v>
                </c:pt>
                <c:pt idx="284">
                  <c:v>14.8881</c:v>
                </c:pt>
                <c:pt idx="285">
                  <c:v>14.9075</c:v>
                </c:pt>
                <c:pt idx="286">
                  <c:v>14.934</c:v>
                </c:pt>
                <c:pt idx="287">
                  <c:v>14.9618</c:v>
                </c:pt>
                <c:pt idx="288">
                  <c:v>14.9864</c:v>
                </c:pt>
                <c:pt idx="289">
                  <c:v>15.0041</c:v>
                </c:pt>
                <c:pt idx="290">
                  <c:v>15.0134</c:v>
                </c:pt>
                <c:pt idx="291">
                  <c:v>15.0159</c:v>
                </c:pt>
                <c:pt idx="292">
                  <c:v>15.0161</c:v>
                </c:pt>
                <c:pt idx="293">
                  <c:v>15.0179</c:v>
                </c:pt>
                <c:pt idx="294">
                  <c:v>15.0227</c:v>
                </c:pt>
                <c:pt idx="295">
                  <c:v>15.0288</c:v>
                </c:pt>
                <c:pt idx="296">
                  <c:v>15.0338</c:v>
                </c:pt>
                <c:pt idx="297">
                  <c:v>15.036</c:v>
                </c:pt>
                <c:pt idx="298">
                  <c:v>15.0354</c:v>
                </c:pt>
                <c:pt idx="299">
                  <c:v>15.0321</c:v>
                </c:pt>
                <c:pt idx="300">
                  <c:v>15.0257</c:v>
                </c:pt>
                <c:pt idx="301">
                  <c:v>15.0158</c:v>
                </c:pt>
                <c:pt idx="302">
                  <c:v>15.003</c:v>
                </c:pt>
                <c:pt idx="303">
                  <c:v>14.9893</c:v>
                </c:pt>
                <c:pt idx="304">
                  <c:v>14.9766</c:v>
                </c:pt>
                <c:pt idx="305">
                  <c:v>14.9659</c:v>
                </c:pt>
                <c:pt idx="306">
                  <c:v>14.957</c:v>
                </c:pt>
                <c:pt idx="307">
                  <c:v>14.9504</c:v>
                </c:pt>
                <c:pt idx="308">
                  <c:v>14.9477</c:v>
                </c:pt>
                <c:pt idx="309">
                  <c:v>14.9508</c:v>
                </c:pt>
                <c:pt idx="310">
                  <c:v>14.9604</c:v>
                </c:pt>
                <c:pt idx="311">
                  <c:v>14.9751</c:v>
                </c:pt>
                <c:pt idx="312">
                  <c:v>14.9925</c:v>
                </c:pt>
                <c:pt idx="313">
                  <c:v>15.0098</c:v>
                </c:pt>
                <c:pt idx="314">
                  <c:v>15.0247</c:v>
                </c:pt>
                <c:pt idx="315">
                  <c:v>15.0355</c:v>
                </c:pt>
                <c:pt idx="316">
                  <c:v>15.0409</c:v>
                </c:pt>
                <c:pt idx="317">
                  <c:v>15.0398</c:v>
                </c:pt>
                <c:pt idx="318">
                  <c:v>15.0324</c:v>
                </c:pt>
                <c:pt idx="319">
                  <c:v>15.02</c:v>
                </c:pt>
                <c:pt idx="320">
                  <c:v>15.005</c:v>
                </c:pt>
                <c:pt idx="321">
                  <c:v>14.9905</c:v>
                </c:pt>
                <c:pt idx="322">
                  <c:v>14.9792</c:v>
                </c:pt>
                <c:pt idx="323">
                  <c:v>14.9734</c:v>
                </c:pt>
                <c:pt idx="324">
                  <c:v>14.9742</c:v>
                </c:pt>
                <c:pt idx="325">
                  <c:v>14.9817</c:v>
                </c:pt>
                <c:pt idx="326">
                  <c:v>14.9945</c:v>
                </c:pt>
                <c:pt idx="327">
                  <c:v>15.0098</c:v>
                </c:pt>
                <c:pt idx="328">
                  <c:v>15.0241</c:v>
                </c:pt>
                <c:pt idx="329">
                  <c:v>15.0335</c:v>
                </c:pt>
                <c:pt idx="330">
                  <c:v>15.0354</c:v>
                </c:pt>
                <c:pt idx="331">
                  <c:v>15.029</c:v>
                </c:pt>
                <c:pt idx="332">
                  <c:v>15.0164</c:v>
                </c:pt>
                <c:pt idx="333">
                  <c:v>15.0014</c:v>
                </c:pt>
                <c:pt idx="334">
                  <c:v>14.9886</c:v>
                </c:pt>
                <c:pt idx="335">
                  <c:v>14.9813</c:v>
                </c:pt>
                <c:pt idx="336">
                  <c:v>14.9809</c:v>
                </c:pt>
                <c:pt idx="337">
                  <c:v>14.9864</c:v>
                </c:pt>
                <c:pt idx="338">
                  <c:v>14.9954</c:v>
                </c:pt>
                <c:pt idx="339">
                  <c:v>15.0047</c:v>
                </c:pt>
                <c:pt idx="340">
                  <c:v>15.0117</c:v>
                </c:pt>
                <c:pt idx="341">
                  <c:v>15.0147</c:v>
                </c:pt>
                <c:pt idx="342">
                  <c:v>15.0135</c:v>
                </c:pt>
                <c:pt idx="343">
                  <c:v>15.0093</c:v>
                </c:pt>
                <c:pt idx="344">
                  <c:v>15.0039</c:v>
                </c:pt>
                <c:pt idx="345">
                  <c:v>14.999</c:v>
                </c:pt>
                <c:pt idx="346">
                  <c:v>14.9958</c:v>
                </c:pt>
                <c:pt idx="347">
                  <c:v>14.9945</c:v>
                </c:pt>
                <c:pt idx="348">
                  <c:v>14.9946</c:v>
                </c:pt>
                <c:pt idx="349">
                  <c:v>14.9954</c:v>
                </c:pt>
                <c:pt idx="350">
                  <c:v>14.9961</c:v>
                </c:pt>
                <c:pt idx="351">
                  <c:v>14.9962</c:v>
                </c:pt>
                <c:pt idx="352">
                  <c:v>14.9954</c:v>
                </c:pt>
                <c:pt idx="353">
                  <c:v>14.9941</c:v>
                </c:pt>
                <c:pt idx="354">
                  <c:v>14.9927</c:v>
                </c:pt>
                <c:pt idx="355">
                  <c:v>14.9917</c:v>
                </c:pt>
                <c:pt idx="356">
                  <c:v>14.9911</c:v>
                </c:pt>
                <c:pt idx="357">
                  <c:v>14.991</c:v>
                </c:pt>
                <c:pt idx="358">
                  <c:v>14.9912</c:v>
                </c:pt>
                <c:pt idx="359">
                  <c:v>14.9916</c:v>
                </c:pt>
                <c:pt idx="360">
                  <c:v>14.992</c:v>
                </c:pt>
                <c:pt idx="361">
                  <c:v>14.9925</c:v>
                </c:pt>
                <c:pt idx="362">
                  <c:v>14.9931</c:v>
                </c:pt>
                <c:pt idx="363">
                  <c:v>14.994</c:v>
                </c:pt>
                <c:pt idx="364">
                  <c:v>14.9952</c:v>
                </c:pt>
                <c:pt idx="365">
                  <c:v>14.9967</c:v>
                </c:pt>
                <c:pt idx="366">
                  <c:v>14.9982</c:v>
                </c:pt>
                <c:pt idx="367">
                  <c:v>14.9996</c:v>
                </c:pt>
                <c:pt idx="368">
                  <c:v>15.0009</c:v>
                </c:pt>
                <c:pt idx="369">
                  <c:v>15.0019</c:v>
                </c:pt>
                <c:pt idx="370">
                  <c:v>15.0027</c:v>
                </c:pt>
                <c:pt idx="371">
                  <c:v>15.0034</c:v>
                </c:pt>
                <c:pt idx="372">
                  <c:v>15.0041</c:v>
                </c:pt>
                <c:pt idx="373">
                  <c:v>15.0048</c:v>
                </c:pt>
                <c:pt idx="374">
                  <c:v>15.0057</c:v>
                </c:pt>
                <c:pt idx="375">
                  <c:v>15.0064</c:v>
                </c:pt>
                <c:pt idx="376">
                  <c:v>15.0069</c:v>
                </c:pt>
                <c:pt idx="377">
                  <c:v>15.0071</c:v>
                </c:pt>
                <c:pt idx="378">
                  <c:v>15.007</c:v>
                </c:pt>
                <c:pt idx="379">
                  <c:v>15.0066</c:v>
                </c:pt>
                <c:pt idx="380">
                  <c:v>15.0061</c:v>
                </c:pt>
                <c:pt idx="381">
                  <c:v>15.0057</c:v>
                </c:pt>
                <c:pt idx="382">
                  <c:v>15.0054</c:v>
                </c:pt>
                <c:pt idx="383">
                  <c:v>15.0053</c:v>
                </c:pt>
                <c:pt idx="384">
                  <c:v>15.0053</c:v>
                </c:pt>
                <c:pt idx="385">
                  <c:v>15.0055</c:v>
                </c:pt>
                <c:pt idx="386">
                  <c:v>15.0055</c:v>
                </c:pt>
                <c:pt idx="387">
                  <c:v>15.0054</c:v>
                </c:pt>
                <c:pt idx="388">
                  <c:v>15.0051</c:v>
                </c:pt>
                <c:pt idx="389">
                  <c:v>15.0047</c:v>
                </c:pt>
                <c:pt idx="390">
                  <c:v>15.0042</c:v>
                </c:pt>
                <c:pt idx="391">
                  <c:v>15.0037</c:v>
                </c:pt>
                <c:pt idx="392">
                  <c:v>15.0031</c:v>
                </c:pt>
                <c:pt idx="393">
                  <c:v>15.0026</c:v>
                </c:pt>
                <c:pt idx="394">
                  <c:v>15.0022</c:v>
                </c:pt>
                <c:pt idx="395">
                  <c:v>15.0017</c:v>
                </c:pt>
                <c:pt idx="396">
                  <c:v>15.001</c:v>
                </c:pt>
                <c:pt idx="397">
                  <c:v>15.0002</c:v>
                </c:pt>
                <c:pt idx="398">
                  <c:v>14.9992</c:v>
                </c:pt>
                <c:pt idx="399">
                  <c:v>14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0907</c:v>
                </c:pt>
                <c:pt idx="1">
                  <c:v>-0.1085</c:v>
                </c:pt>
                <c:pt idx="2">
                  <c:v>-0.1206</c:v>
                </c:pt>
                <c:pt idx="3">
                  <c:v>-0.1331</c:v>
                </c:pt>
                <c:pt idx="4">
                  <c:v>-0.1501</c:v>
                </c:pt>
                <c:pt idx="5">
                  <c:v>-0.1725</c:v>
                </c:pt>
                <c:pt idx="6">
                  <c:v>-0.1975</c:v>
                </c:pt>
                <c:pt idx="7">
                  <c:v>-0.2206</c:v>
                </c:pt>
                <c:pt idx="8">
                  <c:v>-0.2366</c:v>
                </c:pt>
                <c:pt idx="9">
                  <c:v>-0.2415</c:v>
                </c:pt>
                <c:pt idx="10">
                  <c:v>-0.2329</c:v>
                </c:pt>
                <c:pt idx="11">
                  <c:v>-0.2103</c:v>
                </c:pt>
                <c:pt idx="12">
                  <c:v>-0.1744</c:v>
                </c:pt>
                <c:pt idx="13">
                  <c:v>-0.1265</c:v>
                </c:pt>
                <c:pt idx="14">
                  <c:v>-0.0681</c:v>
                </c:pt>
                <c:pt idx="15">
                  <c:v>0.0002</c:v>
                </c:pt>
                <c:pt idx="16">
                  <c:v>0.0792</c:v>
                </c:pt>
                <c:pt idx="17">
                  <c:v>0.1711</c:v>
                </c:pt>
                <c:pt idx="18">
                  <c:v>0.278</c:v>
                </c:pt>
                <c:pt idx="19">
                  <c:v>0.3998</c:v>
                </c:pt>
                <c:pt idx="20">
                  <c:v>0.5311</c:v>
                </c:pt>
                <c:pt idx="21">
                  <c:v>0.6585</c:v>
                </c:pt>
                <c:pt idx="22">
                  <c:v>0.7609</c:v>
                </c:pt>
                <c:pt idx="23">
                  <c:v>0.8132</c:v>
                </c:pt>
                <c:pt idx="24">
                  <c:v>0.7932</c:v>
                </c:pt>
                <c:pt idx="25">
                  <c:v>0.6899</c:v>
                </c:pt>
                <c:pt idx="26">
                  <c:v>0.5094</c:v>
                </c:pt>
                <c:pt idx="27">
                  <c:v>0.2757</c:v>
                </c:pt>
                <c:pt idx="28">
                  <c:v>0.025</c:v>
                </c:pt>
                <c:pt idx="29">
                  <c:v>-0.2043</c:v>
                </c:pt>
                <c:pt idx="30">
                  <c:v>-0.3832</c:v>
                </c:pt>
                <c:pt idx="31">
                  <c:v>-0.5009</c:v>
                </c:pt>
                <c:pt idx="32">
                  <c:v>-0.5678</c:v>
                </c:pt>
                <c:pt idx="33">
                  <c:v>-0.6094</c:v>
                </c:pt>
                <c:pt idx="34">
                  <c:v>-0.6544</c:v>
                </c:pt>
                <c:pt idx="35">
                  <c:v>-0.7194</c:v>
                </c:pt>
                <c:pt idx="36">
                  <c:v>-0.7975</c:v>
                </c:pt>
                <c:pt idx="37">
                  <c:v>-0.8556</c:v>
                </c:pt>
                <c:pt idx="38">
                  <c:v>-0.8466</c:v>
                </c:pt>
                <c:pt idx="39">
                  <c:v>-0.7306</c:v>
                </c:pt>
                <c:pt idx="40">
                  <c:v>-0.4996</c:v>
                </c:pt>
                <c:pt idx="41">
                  <c:v>-0.1917</c:v>
                </c:pt>
                <c:pt idx="42">
                  <c:v>0.1153</c:v>
                </c:pt>
                <c:pt idx="43">
                  <c:v>0.3288</c:v>
                </c:pt>
                <c:pt idx="44">
                  <c:v>0.3801</c:v>
                </c:pt>
                <c:pt idx="45">
                  <c:v>0.2552</c:v>
                </c:pt>
                <c:pt idx="46">
                  <c:v>0.0071</c:v>
                </c:pt>
                <c:pt idx="47">
                  <c:v>-0.2596</c:v>
                </c:pt>
                <c:pt idx="48">
                  <c:v>-0.4242</c:v>
                </c:pt>
                <c:pt idx="49">
                  <c:v>-0.3909</c:v>
                </c:pt>
                <c:pt idx="50">
                  <c:v>-0.1208</c:v>
                </c:pt>
                <c:pt idx="51">
                  <c:v>0.3546</c:v>
                </c:pt>
                <c:pt idx="52">
                  <c:v>0.9401</c:v>
                </c:pt>
                <c:pt idx="53">
                  <c:v>1.4981</c:v>
                </c:pt>
                <c:pt idx="54">
                  <c:v>1.8809</c:v>
                </c:pt>
                <c:pt idx="55">
                  <c:v>1.9685</c:v>
                </c:pt>
                <c:pt idx="56">
                  <c:v>1.7037</c:v>
                </c:pt>
                <c:pt idx="57">
                  <c:v>1.1183</c:v>
                </c:pt>
                <c:pt idx="58">
                  <c:v>0.3348</c:v>
                </c:pt>
                <c:pt idx="59">
                  <c:v>-0.4608</c:v>
                </c:pt>
                <c:pt idx="60">
                  <c:v>-1.0733</c:v>
                </c:pt>
                <c:pt idx="61">
                  <c:v>-1.3617</c:v>
                </c:pt>
                <c:pt idx="62">
                  <c:v>-1.2869</c:v>
                </c:pt>
                <c:pt idx="63">
                  <c:v>-0.9225</c:v>
                </c:pt>
                <c:pt idx="64">
                  <c:v>-0.4245</c:v>
                </c:pt>
                <c:pt idx="65">
                  <c:v>0.0273</c:v>
                </c:pt>
                <c:pt idx="66">
                  <c:v>0.2911</c:v>
                </c:pt>
                <c:pt idx="67">
                  <c:v>0.3033</c:v>
                </c:pt>
                <c:pt idx="68">
                  <c:v>0.0865</c:v>
                </c:pt>
                <c:pt idx="69">
                  <c:v>-0.2702</c:v>
                </c:pt>
                <c:pt idx="70">
                  <c:v>-0.6465</c:v>
                </c:pt>
                <c:pt idx="71">
                  <c:v>-0.9258</c:v>
                </c:pt>
                <c:pt idx="72">
                  <c:v>-1.0245</c:v>
                </c:pt>
                <c:pt idx="73">
                  <c:v>-0.9114</c:v>
                </c:pt>
                <c:pt idx="74">
                  <c:v>-0.6158</c:v>
                </c:pt>
                <c:pt idx="75">
                  <c:v>-0.2207</c:v>
                </c:pt>
                <c:pt idx="76">
                  <c:v>0.1616</c:v>
                </c:pt>
                <c:pt idx="77">
                  <c:v>0.427</c:v>
                </c:pt>
                <c:pt idx="78">
                  <c:v>0.5198</c:v>
                </c:pt>
                <c:pt idx="79">
                  <c:v>0.454</c:v>
                </c:pt>
                <c:pt idx="80">
                  <c:v>0.3052</c:v>
                </c:pt>
                <c:pt idx="81">
                  <c:v>0.1726</c:v>
                </c:pt>
                <c:pt idx="82">
                  <c:v>0.13</c:v>
                </c:pt>
                <c:pt idx="83">
                  <c:v>0.1906</c:v>
                </c:pt>
                <c:pt idx="84">
                  <c:v>0.3047</c:v>
                </c:pt>
                <c:pt idx="85">
                  <c:v>0.3912</c:v>
                </c:pt>
                <c:pt idx="86">
                  <c:v>0.3846</c:v>
                </c:pt>
                <c:pt idx="87">
                  <c:v>0.271</c:v>
                </c:pt>
                <c:pt idx="88">
                  <c:v>0.0947</c:v>
                </c:pt>
                <c:pt idx="89">
                  <c:v>-0.0671</c:v>
                </c:pt>
                <c:pt idx="90">
                  <c:v>-0.1453</c:v>
                </c:pt>
                <c:pt idx="91">
                  <c:v>-0.1128</c:v>
                </c:pt>
                <c:pt idx="92">
                  <c:v>0.0057</c:v>
                </c:pt>
                <c:pt idx="93">
                  <c:v>0.1501</c:v>
                </c:pt>
                <c:pt idx="94">
                  <c:v>0.2562</c:v>
                </c:pt>
                <c:pt idx="95">
                  <c:v>0.2845</c:v>
                </c:pt>
                <c:pt idx="96">
                  <c:v>0.2339</c:v>
                </c:pt>
                <c:pt idx="97">
                  <c:v>0.1352</c:v>
                </c:pt>
                <c:pt idx="98">
                  <c:v>0.0315</c:v>
                </c:pt>
                <c:pt idx="99">
                  <c:v>-0.042</c:v>
                </c:pt>
                <c:pt idx="100">
                  <c:v>-0.0722</c:v>
                </c:pt>
                <c:pt idx="101">
                  <c:v>-0.0685</c:v>
                </c:pt>
                <c:pt idx="102">
                  <c:v>-0.0544</c:v>
                </c:pt>
                <c:pt idx="103">
                  <c:v>-0.0537</c:v>
                </c:pt>
                <c:pt idx="104">
                  <c:v>-0.0796</c:v>
                </c:pt>
                <c:pt idx="105">
                  <c:v>-0.1301</c:v>
                </c:pt>
                <c:pt idx="106">
                  <c:v>-0.1897</c:v>
                </c:pt>
                <c:pt idx="107">
                  <c:v>-0.238</c:v>
                </c:pt>
                <c:pt idx="108">
                  <c:v>-0.2577</c:v>
                </c:pt>
                <c:pt idx="109">
                  <c:v>-0.2418</c:v>
                </c:pt>
                <c:pt idx="110">
                  <c:v>-0.1956</c:v>
                </c:pt>
                <c:pt idx="111">
                  <c:v>-0.1338</c:v>
                </c:pt>
                <c:pt idx="112">
                  <c:v>-0.075</c:v>
                </c:pt>
                <c:pt idx="113">
                  <c:v>-0.0353</c:v>
                </c:pt>
                <c:pt idx="114">
                  <c:v>-0.0235</c:v>
                </c:pt>
                <c:pt idx="115">
                  <c:v>-0.0391</c:v>
                </c:pt>
                <c:pt idx="116">
                  <c:v>-0.0725</c:v>
                </c:pt>
                <c:pt idx="117">
                  <c:v>-0.1077</c:v>
                </c:pt>
                <c:pt idx="118">
                  <c:v>-0.1262</c:v>
                </c:pt>
                <c:pt idx="119">
                  <c:v>-0.1118</c:v>
                </c:pt>
                <c:pt idx="120">
                  <c:v>-0.0563</c:v>
                </c:pt>
                <c:pt idx="121">
                  <c:v>0.0355</c:v>
                </c:pt>
                <c:pt idx="122">
                  <c:v>0.1454</c:v>
                </c:pt>
                <c:pt idx="123">
                  <c:v>0.2449</c:v>
                </c:pt>
                <c:pt idx="124">
                  <c:v>0.3051</c:v>
                </c:pt>
                <c:pt idx="125">
                  <c:v>0.3065</c:v>
                </c:pt>
                <c:pt idx="126">
                  <c:v>0.248</c:v>
                </c:pt>
                <c:pt idx="127">
                  <c:v>0.1473</c:v>
                </c:pt>
                <c:pt idx="128">
                  <c:v>0.0348</c:v>
                </c:pt>
                <c:pt idx="129">
                  <c:v>-0.0587</c:v>
                </c:pt>
                <c:pt idx="130">
                  <c:v>-0.1127</c:v>
                </c:pt>
                <c:pt idx="131">
                  <c:v>-0.1232</c:v>
                </c:pt>
                <c:pt idx="132">
                  <c:v>-0.1002</c:v>
                </c:pt>
                <c:pt idx="133">
                  <c:v>-0.0601</c:v>
                </c:pt>
                <c:pt idx="134">
                  <c:v>-0.0178</c:v>
                </c:pt>
                <c:pt idx="135">
                  <c:v>0.0189</c:v>
                </c:pt>
                <c:pt idx="136">
                  <c:v>0.0491</c:v>
                </c:pt>
                <c:pt idx="137">
                  <c:v>0.0753</c:v>
                </c:pt>
                <c:pt idx="138">
                  <c:v>0.0988</c:v>
                </c:pt>
                <c:pt idx="139">
                  <c:v>0.1178</c:v>
                </c:pt>
                <c:pt idx="140">
                  <c:v>0.1283</c:v>
                </c:pt>
                <c:pt idx="141">
                  <c:v>0.1266</c:v>
                </c:pt>
                <c:pt idx="142">
                  <c:v>0.112</c:v>
                </c:pt>
                <c:pt idx="143">
                  <c:v>0.0866</c:v>
                </c:pt>
                <c:pt idx="144">
                  <c:v>0.0546</c:v>
                </c:pt>
                <c:pt idx="145">
                  <c:v>0.0194</c:v>
                </c:pt>
                <c:pt idx="146">
                  <c:v>-0.0172</c:v>
                </c:pt>
                <c:pt idx="147">
                  <c:v>-0.0544</c:v>
                </c:pt>
                <c:pt idx="148">
                  <c:v>-0.0909</c:v>
                </c:pt>
                <c:pt idx="149">
                  <c:v>-0.1234</c:v>
                </c:pt>
                <c:pt idx="150">
                  <c:v>-0.147</c:v>
                </c:pt>
                <c:pt idx="151">
                  <c:v>-0.1567</c:v>
                </c:pt>
                <c:pt idx="152">
                  <c:v>-0.1507</c:v>
                </c:pt>
                <c:pt idx="153">
                  <c:v>-0.1309</c:v>
                </c:pt>
                <c:pt idx="154">
                  <c:v>-0.1031</c:v>
                </c:pt>
                <c:pt idx="155">
                  <c:v>-0.0739</c:v>
                </c:pt>
                <c:pt idx="156">
                  <c:v>-0.0488</c:v>
                </c:pt>
                <c:pt idx="157">
                  <c:v>-0.0297</c:v>
                </c:pt>
                <c:pt idx="158">
                  <c:v>-0.0162</c:v>
                </c:pt>
                <c:pt idx="159">
                  <c:v>-0.0068</c:v>
                </c:pt>
                <c:pt idx="160">
                  <c:v>-0.0008</c:v>
                </c:pt>
                <c:pt idx="161">
                  <c:v>0.0011</c:v>
                </c:pt>
                <c:pt idx="162">
                  <c:v>-0.0021</c:v>
                </c:pt>
                <c:pt idx="163">
                  <c:v>-0.0098</c:v>
                </c:pt>
                <c:pt idx="164">
                  <c:v>-0.0194</c:v>
                </c:pt>
                <c:pt idx="165">
                  <c:v>-0.0265</c:v>
                </c:pt>
                <c:pt idx="166">
                  <c:v>-0.0274</c:v>
                </c:pt>
                <c:pt idx="167">
                  <c:v>-0.0201</c:v>
                </c:pt>
                <c:pt idx="168">
                  <c:v>-0.0054</c:v>
                </c:pt>
                <c:pt idx="169">
                  <c:v>0.0144</c:v>
                </c:pt>
                <c:pt idx="170">
                  <c:v>0.0368</c:v>
                </c:pt>
                <c:pt idx="171">
                  <c:v>0.0606</c:v>
                </c:pt>
                <c:pt idx="172">
                  <c:v>0.0852</c:v>
                </c:pt>
                <c:pt idx="173">
                  <c:v>0.1099</c:v>
                </c:pt>
                <c:pt idx="174">
                  <c:v>0.132</c:v>
                </c:pt>
                <c:pt idx="175">
                  <c:v>0.147</c:v>
                </c:pt>
                <c:pt idx="176">
                  <c:v>0.1497</c:v>
                </c:pt>
                <c:pt idx="177">
                  <c:v>0.1371</c:v>
                </c:pt>
                <c:pt idx="178">
                  <c:v>0.1099</c:v>
                </c:pt>
                <c:pt idx="179">
                  <c:v>0.073</c:v>
                </c:pt>
                <c:pt idx="180">
                  <c:v>0.0335</c:v>
                </c:pt>
                <c:pt idx="181">
                  <c:v>-0.0024</c:v>
                </c:pt>
                <c:pt idx="182">
                  <c:v>-0.0322</c:v>
                </c:pt>
                <c:pt idx="183">
                  <c:v>-0.0578</c:v>
                </c:pt>
                <c:pt idx="184">
                  <c:v>-0.0827</c:v>
                </c:pt>
                <c:pt idx="185">
                  <c:v>-0.1091</c:v>
                </c:pt>
                <c:pt idx="186">
                  <c:v>-0.1342</c:v>
                </c:pt>
                <c:pt idx="187">
                  <c:v>-0.1501</c:v>
                </c:pt>
                <c:pt idx="188">
                  <c:v>-0.1467</c:v>
                </c:pt>
                <c:pt idx="189">
                  <c:v>-0.1171</c:v>
                </c:pt>
                <c:pt idx="190">
                  <c:v>-0.0619</c:v>
                </c:pt>
                <c:pt idx="191">
                  <c:v>0.0088</c:v>
                </c:pt>
                <c:pt idx="192">
                  <c:v>0.078</c:v>
                </c:pt>
                <c:pt idx="193">
                  <c:v>0.1277</c:v>
                </c:pt>
                <c:pt idx="194">
                  <c:v>0.1453</c:v>
                </c:pt>
                <c:pt idx="195">
                  <c:v>0.1275</c:v>
                </c:pt>
                <c:pt idx="196">
                  <c:v>0.0815</c:v>
                </c:pt>
                <c:pt idx="197">
                  <c:v>0.0211</c:v>
                </c:pt>
                <c:pt idx="198">
                  <c:v>-0.0378</c:v>
                </c:pt>
                <c:pt idx="199">
                  <c:v>-0.0819</c:v>
                </c:pt>
                <c:pt idx="200">
                  <c:v>-0.1041</c:v>
                </c:pt>
                <c:pt idx="201">
                  <c:v>-0.1034</c:v>
                </c:pt>
                <c:pt idx="202">
                  <c:v>-0.0842</c:v>
                </c:pt>
                <c:pt idx="203">
                  <c:v>-0.0536</c:v>
                </c:pt>
                <c:pt idx="204">
                  <c:v>-0.0197</c:v>
                </c:pt>
                <c:pt idx="205">
                  <c:v>0.0109</c:v>
                </c:pt>
                <c:pt idx="206">
                  <c:v>0.0332</c:v>
                </c:pt>
                <c:pt idx="207">
                  <c:v>0.0446</c:v>
                </c:pt>
                <c:pt idx="208">
                  <c:v>0.0447</c:v>
                </c:pt>
                <c:pt idx="209">
                  <c:v>0.0348</c:v>
                </c:pt>
                <c:pt idx="210">
                  <c:v>0.0174</c:v>
                </c:pt>
                <c:pt idx="211">
                  <c:v>-0.0042</c:v>
                </c:pt>
                <c:pt idx="212">
                  <c:v>-0.0264</c:v>
                </c:pt>
                <c:pt idx="213">
                  <c:v>-0.045</c:v>
                </c:pt>
                <c:pt idx="214">
                  <c:v>-0.0563</c:v>
                </c:pt>
                <c:pt idx="215">
                  <c:v>-0.0574</c:v>
                </c:pt>
                <c:pt idx="216">
                  <c:v>-0.0464</c:v>
                </c:pt>
                <c:pt idx="217">
                  <c:v>-0.0239</c:v>
                </c:pt>
                <c:pt idx="218">
                  <c:v>0.0065</c:v>
                </c:pt>
                <c:pt idx="219">
                  <c:v>0.0387</c:v>
                </c:pt>
                <c:pt idx="220">
                  <c:v>0.065</c:v>
                </c:pt>
                <c:pt idx="221">
                  <c:v>0.0783</c:v>
                </c:pt>
                <c:pt idx="222">
                  <c:v>0.0747</c:v>
                </c:pt>
                <c:pt idx="223">
                  <c:v>0.0553</c:v>
                </c:pt>
                <c:pt idx="224">
                  <c:v>0.0264</c:v>
                </c:pt>
                <c:pt idx="225">
                  <c:v>-0.003</c:v>
                </c:pt>
                <c:pt idx="226">
                  <c:v>-0.024</c:v>
                </c:pt>
                <c:pt idx="227">
                  <c:v>-0.0317</c:v>
                </c:pt>
                <c:pt idx="228">
                  <c:v>-0.0266</c:v>
                </c:pt>
                <c:pt idx="229">
                  <c:v>-0.0142</c:v>
                </c:pt>
                <c:pt idx="230">
                  <c:v>-0.0022</c:v>
                </c:pt>
                <c:pt idx="231">
                  <c:v>0.0034</c:v>
                </c:pt>
                <c:pt idx="232">
                  <c:v>0.0006</c:v>
                </c:pt>
                <c:pt idx="233">
                  <c:v>-0.0074</c:v>
                </c:pt>
                <c:pt idx="234">
                  <c:v>-0.0141</c:v>
                </c:pt>
                <c:pt idx="235">
                  <c:v>-0.0131</c:v>
                </c:pt>
                <c:pt idx="236">
                  <c:v>-0.0009</c:v>
                </c:pt>
                <c:pt idx="237">
                  <c:v>0.0207</c:v>
                </c:pt>
                <c:pt idx="238">
                  <c:v>0.0455</c:v>
                </c:pt>
                <c:pt idx="239">
                  <c:v>0.0646</c:v>
                </c:pt>
                <c:pt idx="240">
                  <c:v>0.0707</c:v>
                </c:pt>
                <c:pt idx="241">
                  <c:v>0.0604</c:v>
                </c:pt>
                <c:pt idx="242">
                  <c:v>0.0368</c:v>
                </c:pt>
                <c:pt idx="243">
                  <c:v>0.0078</c:v>
                </c:pt>
                <c:pt idx="244">
                  <c:v>-0.0157</c:v>
                </c:pt>
                <c:pt idx="245">
                  <c:v>-0.0245</c:v>
                </c:pt>
                <c:pt idx="246">
                  <c:v>-0.0142</c:v>
                </c:pt>
                <c:pt idx="247">
                  <c:v>0.0127</c:v>
                </c:pt>
                <c:pt idx="248">
                  <c:v>0.0477</c:v>
                </c:pt>
                <c:pt idx="249">
                  <c:v>0.0788</c:v>
                </c:pt>
                <c:pt idx="250">
                  <c:v>0.0947</c:v>
                </c:pt>
                <c:pt idx="251">
                  <c:v>0.0889</c:v>
                </c:pt>
                <c:pt idx="252">
                  <c:v>0.0621</c:v>
                </c:pt>
                <c:pt idx="253">
                  <c:v>0.0212</c:v>
                </c:pt>
                <c:pt idx="254">
                  <c:v>-0.0235</c:v>
                </c:pt>
                <c:pt idx="255">
                  <c:v>-0.0625</c:v>
                </c:pt>
                <c:pt idx="256">
                  <c:v>0.006</c:v>
                </c:pt>
                <c:pt idx="257">
                  <c:v>-0.0116</c:v>
                </c:pt>
                <c:pt idx="258">
                  <c:v>-0.0243</c:v>
                </c:pt>
                <c:pt idx="259">
                  <c:v>-0.0264</c:v>
                </c:pt>
                <c:pt idx="260">
                  <c:v>-0.0166</c:v>
                </c:pt>
                <c:pt idx="261">
                  <c:v>-0.0002</c:v>
                </c:pt>
                <c:pt idx="262">
                  <c:v>0.0137</c:v>
                </c:pt>
                <c:pt idx="263">
                  <c:v>0.0181</c:v>
                </c:pt>
                <c:pt idx="264">
                  <c:v>0.012</c:v>
                </c:pt>
                <c:pt idx="265">
                  <c:v>-0.0006</c:v>
                </c:pt>
                <c:pt idx="266">
                  <c:v>-0.0143</c:v>
                </c:pt>
                <c:pt idx="267">
                  <c:v>-0.0252</c:v>
                </c:pt>
                <c:pt idx="268">
                  <c:v>-0.0315</c:v>
                </c:pt>
                <c:pt idx="269">
                  <c:v>-0.0317</c:v>
                </c:pt>
                <c:pt idx="270">
                  <c:v>-0.0244</c:v>
                </c:pt>
                <c:pt idx="271">
                  <c:v>-0.0105</c:v>
                </c:pt>
                <c:pt idx="272">
                  <c:v>0.0065</c:v>
                </c:pt>
                <c:pt idx="273">
                  <c:v>0.0214</c:v>
                </c:pt>
                <c:pt idx="274">
                  <c:v>0.03</c:v>
                </c:pt>
                <c:pt idx="275">
                  <c:v>0.0318</c:v>
                </c:pt>
                <c:pt idx="276">
                  <c:v>0.0288</c:v>
                </c:pt>
                <c:pt idx="277">
                  <c:v>0.0232</c:v>
                </c:pt>
                <c:pt idx="278">
                  <c:v>0.016</c:v>
                </c:pt>
                <c:pt idx="279">
                  <c:v>0.0075</c:v>
                </c:pt>
                <c:pt idx="280">
                  <c:v>-0.0015</c:v>
                </c:pt>
                <c:pt idx="281">
                  <c:v>-0.0092</c:v>
                </c:pt>
                <c:pt idx="282">
                  <c:v>-0.0134</c:v>
                </c:pt>
                <c:pt idx="283">
                  <c:v>-0.0137</c:v>
                </c:pt>
                <c:pt idx="284">
                  <c:v>-0.0108</c:v>
                </c:pt>
                <c:pt idx="285">
                  <c:v>-0.0059</c:v>
                </c:pt>
                <c:pt idx="286">
                  <c:v>0.0003</c:v>
                </c:pt>
                <c:pt idx="287">
                  <c:v>0.0067</c:v>
                </c:pt>
                <c:pt idx="288">
                  <c:v>0.0115</c:v>
                </c:pt>
                <c:pt idx="289">
                  <c:v>0.012</c:v>
                </c:pt>
                <c:pt idx="290">
                  <c:v>0.0063</c:v>
                </c:pt>
                <c:pt idx="291">
                  <c:v>-0.005</c:v>
                </c:pt>
                <c:pt idx="292">
                  <c:v>-0.0181</c:v>
                </c:pt>
                <c:pt idx="293">
                  <c:v>-0.0277</c:v>
                </c:pt>
                <c:pt idx="294">
                  <c:v>-0.0294</c:v>
                </c:pt>
                <c:pt idx="295">
                  <c:v>-0.0216</c:v>
                </c:pt>
                <c:pt idx="296">
                  <c:v>-0.0065</c:v>
                </c:pt>
                <c:pt idx="297">
                  <c:v>0.0106</c:v>
                </c:pt>
                <c:pt idx="298">
                  <c:v>0.0237</c:v>
                </c:pt>
                <c:pt idx="299">
                  <c:v>0.0283</c:v>
                </c:pt>
                <c:pt idx="300">
                  <c:v>0.0238</c:v>
                </c:pt>
                <c:pt idx="301">
                  <c:v>0.0132</c:v>
                </c:pt>
                <c:pt idx="302">
                  <c:v>0.0016</c:v>
                </c:pt>
                <c:pt idx="303">
                  <c:v>-0.0068</c:v>
                </c:pt>
                <c:pt idx="304">
                  <c:v>-0.0111</c:v>
                </c:pt>
                <c:pt idx="305">
                  <c:v>-0.0123</c:v>
                </c:pt>
                <c:pt idx="306">
                  <c:v>-0.0121</c:v>
                </c:pt>
                <c:pt idx="307">
                  <c:v>-0.0104</c:v>
                </c:pt>
                <c:pt idx="308">
                  <c:v>-0.006</c:v>
                </c:pt>
                <c:pt idx="309">
                  <c:v>0.0017</c:v>
                </c:pt>
                <c:pt idx="310">
                  <c:v>0.011</c:v>
                </c:pt>
                <c:pt idx="311">
                  <c:v>0.018</c:v>
                </c:pt>
                <c:pt idx="312">
                  <c:v>0.0195</c:v>
                </c:pt>
                <c:pt idx="313">
                  <c:v>0.0148</c:v>
                </c:pt>
                <c:pt idx="314">
                  <c:v>0.0064</c:v>
                </c:pt>
                <c:pt idx="315">
                  <c:v>-0.0021</c:v>
                </c:pt>
                <c:pt idx="316">
                  <c:v>-0.008</c:v>
                </c:pt>
                <c:pt idx="317">
                  <c:v>-0.0107</c:v>
                </c:pt>
                <c:pt idx="318">
                  <c:v>-0.0109</c:v>
                </c:pt>
                <c:pt idx="319">
                  <c:v>-0.0099</c:v>
                </c:pt>
                <c:pt idx="320">
                  <c:v>-0.0081</c:v>
                </c:pt>
                <c:pt idx="321">
                  <c:v>-0.0056</c:v>
                </c:pt>
                <c:pt idx="322">
                  <c:v>-0.0023</c:v>
                </c:pt>
                <c:pt idx="323">
                  <c:v>0.0015</c:v>
                </c:pt>
                <c:pt idx="324">
                  <c:v>0.0052</c:v>
                </c:pt>
                <c:pt idx="325">
                  <c:v>0.008</c:v>
                </c:pt>
                <c:pt idx="326">
                  <c:v>0.0087</c:v>
                </c:pt>
                <c:pt idx="327">
                  <c:v>0.0063</c:v>
                </c:pt>
                <c:pt idx="328">
                  <c:v>0.0006</c:v>
                </c:pt>
                <c:pt idx="329">
                  <c:v>-0.0069</c:v>
                </c:pt>
                <c:pt idx="330">
                  <c:v>-0.0135</c:v>
                </c:pt>
                <c:pt idx="331">
                  <c:v>-0.0163</c:v>
                </c:pt>
                <c:pt idx="332">
                  <c:v>-0.0134</c:v>
                </c:pt>
                <c:pt idx="333">
                  <c:v>-0.0057</c:v>
                </c:pt>
                <c:pt idx="334">
                  <c:v>0.0039</c:v>
                </c:pt>
                <c:pt idx="335">
                  <c:v>0.0113</c:v>
                </c:pt>
                <c:pt idx="336">
                  <c:v>0.014</c:v>
                </c:pt>
                <c:pt idx="337">
                  <c:v>0.0114</c:v>
                </c:pt>
                <c:pt idx="338">
                  <c:v>0.0053</c:v>
                </c:pt>
                <c:pt idx="339">
                  <c:v>-0.0016</c:v>
                </c:pt>
                <c:pt idx="340">
                  <c:v>-0.0066</c:v>
                </c:pt>
                <c:pt idx="341">
                  <c:v>-0.0084</c:v>
                </c:pt>
                <c:pt idx="342">
                  <c:v>-0.0067</c:v>
                </c:pt>
                <c:pt idx="343">
                  <c:v>-0.0028</c:v>
                </c:pt>
                <c:pt idx="344">
                  <c:v>0.0017</c:v>
                </c:pt>
                <c:pt idx="345">
                  <c:v>0.005</c:v>
                </c:pt>
                <c:pt idx="346">
                  <c:v>0.0061</c:v>
                </c:pt>
                <c:pt idx="347">
                  <c:v>0.0051</c:v>
                </c:pt>
                <c:pt idx="348">
                  <c:v>0.0031</c:v>
                </c:pt>
                <c:pt idx="349">
                  <c:v>0.0015</c:v>
                </c:pt>
                <c:pt idx="350">
                  <c:v>0.0013</c:v>
                </c:pt>
                <c:pt idx="351">
                  <c:v>0.002</c:v>
                </c:pt>
                <c:pt idx="352">
                  <c:v>0.0025</c:v>
                </c:pt>
                <c:pt idx="353">
                  <c:v>0.0019</c:v>
                </c:pt>
                <c:pt idx="354">
                  <c:v>0.0001</c:v>
                </c:pt>
                <c:pt idx="355">
                  <c:v>-0.0017</c:v>
                </c:pt>
                <c:pt idx="356">
                  <c:v>-0.0023</c:v>
                </c:pt>
                <c:pt idx="357">
                  <c:v>-0.0009</c:v>
                </c:pt>
                <c:pt idx="358">
                  <c:v>0.0021</c:v>
                </c:pt>
                <c:pt idx="359">
                  <c:v>0.0055</c:v>
                </c:pt>
                <c:pt idx="360">
                  <c:v>0.0076</c:v>
                </c:pt>
                <c:pt idx="361">
                  <c:v>0.0073</c:v>
                </c:pt>
                <c:pt idx="362">
                  <c:v>0.004</c:v>
                </c:pt>
                <c:pt idx="363">
                  <c:v>-0.0011</c:v>
                </c:pt>
                <c:pt idx="364">
                  <c:v>-0.0062</c:v>
                </c:pt>
                <c:pt idx="365">
                  <c:v>-0.0094</c:v>
                </c:pt>
                <c:pt idx="366">
                  <c:v>-0.0095</c:v>
                </c:pt>
                <c:pt idx="367">
                  <c:v>-0.0065</c:v>
                </c:pt>
                <c:pt idx="368">
                  <c:v>-0.0019</c:v>
                </c:pt>
                <c:pt idx="369">
                  <c:v>0.0022</c:v>
                </c:pt>
                <c:pt idx="370">
                  <c:v>0.0043</c:v>
                </c:pt>
                <c:pt idx="371">
                  <c:v>0.0035</c:v>
                </c:pt>
                <c:pt idx="372">
                  <c:v>0.0003</c:v>
                </c:pt>
                <c:pt idx="373">
                  <c:v>-0.0039</c:v>
                </c:pt>
                <c:pt idx="374">
                  <c:v>-0.0074</c:v>
                </c:pt>
                <c:pt idx="375">
                  <c:v>-0.0088</c:v>
                </c:pt>
                <c:pt idx="376">
                  <c:v>-0.0077</c:v>
                </c:pt>
                <c:pt idx="377">
                  <c:v>-0.0047</c:v>
                </c:pt>
                <c:pt idx="378">
                  <c:v>-0.0012</c:v>
                </c:pt>
                <c:pt idx="379">
                  <c:v>0.0015</c:v>
                </c:pt>
                <c:pt idx="380">
                  <c:v>0.0027</c:v>
                </c:pt>
                <c:pt idx="381">
                  <c:v>0.0023</c:v>
                </c:pt>
                <c:pt idx="382">
                  <c:v>0.001</c:v>
                </c:pt>
                <c:pt idx="383">
                  <c:v>-0.0004</c:v>
                </c:pt>
                <c:pt idx="384">
                  <c:v>-0.0011</c:v>
                </c:pt>
                <c:pt idx="385">
                  <c:v>-0.0009</c:v>
                </c:pt>
                <c:pt idx="386">
                  <c:v>0</c:v>
                </c:pt>
                <c:pt idx="387">
                  <c:v>0.001</c:v>
                </c:pt>
                <c:pt idx="388">
                  <c:v>0.0017</c:v>
                </c:pt>
                <c:pt idx="389">
                  <c:v>0.0021</c:v>
                </c:pt>
                <c:pt idx="390">
                  <c:v>0.0021</c:v>
                </c:pt>
                <c:pt idx="391">
                  <c:v>0.0021</c:v>
                </c:pt>
                <c:pt idx="392">
                  <c:v>0.002</c:v>
                </c:pt>
                <c:pt idx="393">
                  <c:v>0.002</c:v>
                </c:pt>
                <c:pt idx="394">
                  <c:v>0.0023</c:v>
                </c:pt>
                <c:pt idx="395">
                  <c:v>0.0028</c:v>
                </c:pt>
                <c:pt idx="396">
                  <c:v>0.0033</c:v>
                </c:pt>
                <c:pt idx="397">
                  <c:v>0.0034</c:v>
                </c:pt>
                <c:pt idx="398">
                  <c:v>0.003</c:v>
                </c:pt>
                <c:pt idx="399">
                  <c:v>0.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17741772"/>
        <c:axId val="84989724"/>
      </c:scatterChart>
      <c:valAx>
        <c:axId val="17741772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4989724"/>
        <c:crossesAt val="0"/>
        <c:crossBetween val="midCat"/>
      </c:valAx>
      <c:valAx>
        <c:axId val="84989724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77417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116</v>
      </c>
      <c r="C2" s="0" t="n">
        <v>-0.1816</v>
      </c>
      <c r="D2" s="0" t="n">
        <v>-0.0907</v>
      </c>
      <c r="H2" s="2" t="n">
        <f aca="false">B2+$N$1*2</f>
        <v>29.884</v>
      </c>
      <c r="I2" s="2" t="n">
        <f aca="false">C2+$N$1</f>
        <v>14.8184</v>
      </c>
      <c r="J2" s="2" t="n">
        <f aca="false">D2</f>
        <v>-0.0907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977</v>
      </c>
      <c r="C3" s="0" t="n">
        <v>-0.1609</v>
      </c>
      <c r="D3" s="0" t="n">
        <v>-0.1085</v>
      </c>
      <c r="H3" s="2" t="n">
        <f aca="false">B3+$N$1*2</f>
        <v>29.9023</v>
      </c>
      <c r="I3" s="2" t="n">
        <f aca="false">C3+$N$1</f>
        <v>14.8391</v>
      </c>
      <c r="J3" s="2" t="n">
        <f aca="false">D3</f>
        <v>-0.1085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695</v>
      </c>
      <c r="C4" s="0" t="n">
        <v>-0.1309</v>
      </c>
      <c r="D4" s="0" t="n">
        <v>-0.1206</v>
      </c>
      <c r="H4" s="2" t="n">
        <f aca="false">B4+$N$1*2</f>
        <v>29.9305</v>
      </c>
      <c r="I4" s="2" t="n">
        <f aca="false">C4+$N$1</f>
        <v>14.8691</v>
      </c>
      <c r="J4" s="2" t="n">
        <f aca="false">D4</f>
        <v>-0.1206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0291</v>
      </c>
      <c r="C5" s="0" t="n">
        <v>-0.086</v>
      </c>
      <c r="D5" s="0" t="n">
        <v>-0.1331</v>
      </c>
      <c r="H5" s="2" t="n">
        <f aca="false">B5+$N$1*2</f>
        <v>29.9709</v>
      </c>
      <c r="I5" s="2" t="n">
        <f aca="false">C5+$N$1</f>
        <v>14.914</v>
      </c>
      <c r="J5" s="2" t="n">
        <f aca="false">D5</f>
        <v>-0.1331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0239</v>
      </c>
      <c r="C6" s="0" t="n">
        <v>-0.023</v>
      </c>
      <c r="D6" s="0" t="n">
        <v>-0.1501</v>
      </c>
      <c r="H6" s="2" t="n">
        <f aca="false">B6+$N$1*2</f>
        <v>30.0239</v>
      </c>
      <c r="I6" s="2" t="n">
        <f aca="false">C6+$N$1</f>
        <v>14.977</v>
      </c>
      <c r="J6" s="2" t="n">
        <f aca="false">D6</f>
        <v>-0.1501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0881</v>
      </c>
      <c r="C7" s="0" t="n">
        <v>0.0584</v>
      </c>
      <c r="D7" s="0" t="n">
        <v>-0.1725</v>
      </c>
      <c r="H7" s="2" t="n">
        <f aca="false">B7+$N$1*2</f>
        <v>30.0881</v>
      </c>
      <c r="I7" s="2" t="n">
        <f aca="false">C7+$N$1</f>
        <v>15.0584</v>
      </c>
      <c r="J7" s="2" t="n">
        <f aca="false">D7</f>
        <v>-0.1725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1612</v>
      </c>
      <c r="C8" s="0" t="n">
        <v>0.1554</v>
      </c>
      <c r="D8" s="0" t="n">
        <v>-0.1975</v>
      </c>
      <c r="H8" s="2" t="n">
        <f aca="false">B8+$N$1*2</f>
        <v>30.1612</v>
      </c>
      <c r="I8" s="2" t="n">
        <f aca="false">C8+$N$1</f>
        <v>15.1554</v>
      </c>
      <c r="J8" s="2" t="n">
        <f aca="false">D8</f>
        <v>-0.1975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2404</v>
      </c>
      <c r="C9" s="0" t="n">
        <v>0.2633</v>
      </c>
      <c r="D9" s="0" t="n">
        <v>-0.2206</v>
      </c>
      <c r="H9" s="2" t="n">
        <f aca="false">B9+$N$1*2</f>
        <v>30.2404</v>
      </c>
      <c r="I9" s="2" t="n">
        <f aca="false">C9+$N$1</f>
        <v>15.2633</v>
      </c>
      <c r="J9" s="2" t="n">
        <f aca="false">D9</f>
        <v>-0.2206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3225</v>
      </c>
      <c r="C10" s="0" t="n">
        <v>0.3762</v>
      </c>
      <c r="D10" s="0" t="n">
        <v>-0.2366</v>
      </c>
      <c r="H10" s="2" t="n">
        <f aca="false">B10+$N$1*2</f>
        <v>30.3225</v>
      </c>
      <c r="I10" s="2" t="n">
        <f aca="false">C10+$N$1</f>
        <v>15.3762</v>
      </c>
      <c r="J10" s="2" t="n">
        <f aca="false">D10</f>
        <v>-0.2366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404</v>
      </c>
      <c r="C11" s="0" t="n">
        <v>0.488</v>
      </c>
      <c r="D11" s="0" t="n">
        <v>-0.2415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404</v>
      </c>
      <c r="I11" s="2" t="n">
        <f aca="false">C11+$N$1</f>
        <v>15.488</v>
      </c>
      <c r="J11" s="2" t="n">
        <f aca="false">D11</f>
        <v>-0.2415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4807</v>
      </c>
      <c r="C12" s="0" t="n">
        <v>0.5927</v>
      </c>
      <c r="D12" s="0" t="n">
        <v>-0.2329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4807</v>
      </c>
      <c r="I12" s="2" t="n">
        <f aca="false">C12+$N$1</f>
        <v>15.5927</v>
      </c>
      <c r="J12" s="2" t="n">
        <f aca="false">D12</f>
        <v>-0.2329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5488</v>
      </c>
      <c r="C13" s="0" t="n">
        <v>0.6852</v>
      </c>
      <c r="D13" s="0" t="n">
        <v>-0.2103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5488</v>
      </c>
      <c r="I13" s="2" t="n">
        <f aca="false">C13+$N$1</f>
        <v>15.6852</v>
      </c>
      <c r="J13" s="2" t="n">
        <f aca="false">D13</f>
        <v>-0.2103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6047</v>
      </c>
      <c r="C14" s="0" t="n">
        <v>0.7612</v>
      </c>
      <c r="D14" s="0" t="n">
        <v>-0.1744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6047</v>
      </c>
      <c r="I14" s="2" t="n">
        <f aca="false">C14+$N$1</f>
        <v>15.7612</v>
      </c>
      <c r="J14" s="2" t="n">
        <f aca="false">D14</f>
        <v>-0.1744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646</v>
      </c>
      <c r="C15" s="0" t="n">
        <v>0.8176</v>
      </c>
      <c r="D15" s="0" t="n">
        <v>-0.1265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646</v>
      </c>
      <c r="I15" s="2" t="n">
        <f aca="false">C15+$N$1</f>
        <v>15.8176</v>
      </c>
      <c r="J15" s="2" t="n">
        <f aca="false">D15</f>
        <v>-0.1265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6708</v>
      </c>
      <c r="C16" s="0" t="n">
        <v>0.8518</v>
      </c>
      <c r="D16" s="0" t="n">
        <v>-0.0681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6708</v>
      </c>
      <c r="I16" s="2" t="n">
        <f aca="false">C16+$N$1</f>
        <v>15.8518</v>
      </c>
      <c r="J16" s="2" t="n">
        <f aca="false">D16</f>
        <v>-0.0681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6772</v>
      </c>
      <c r="C17" s="0" t="n">
        <v>0.8613</v>
      </c>
      <c r="D17" s="0" t="n">
        <v>0.0002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6772</v>
      </c>
      <c r="I17" s="2" t="n">
        <f aca="false">C17+$N$1</f>
        <v>15.8613</v>
      </c>
      <c r="J17" s="2" t="n">
        <f aca="false">D17</f>
        <v>0.0002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6613</v>
      </c>
      <c r="C18" s="0" t="n">
        <v>0.843</v>
      </c>
      <c r="D18" s="0" t="n">
        <v>0.0792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6613</v>
      </c>
      <c r="I18" s="2" t="n">
        <f aca="false">C18+$N$1</f>
        <v>15.843</v>
      </c>
      <c r="J18" s="2" t="n">
        <f aca="false">D18</f>
        <v>0.0792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6171</v>
      </c>
      <c r="C19" s="0" t="n">
        <v>0.7922</v>
      </c>
      <c r="D19" s="0" t="n">
        <v>0.1711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6171</v>
      </c>
      <c r="I19" s="2" t="n">
        <f aca="false">C19+$N$1</f>
        <v>15.7922</v>
      </c>
      <c r="J19" s="2" t="n">
        <f aca="false">D19</f>
        <v>0.1711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5353</v>
      </c>
      <c r="C20" s="0" t="n">
        <v>0.7023</v>
      </c>
      <c r="D20" s="0" t="n">
        <v>0.278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5353</v>
      </c>
      <c r="I20" s="2" t="n">
        <f aca="false">C20+$N$1</f>
        <v>15.7023</v>
      </c>
      <c r="J20" s="2" t="n">
        <f aca="false">D20</f>
        <v>0.278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406</v>
      </c>
      <c r="C21" s="0" t="n">
        <v>0.5658</v>
      </c>
      <c r="D21" s="0" t="n">
        <v>0.3998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406</v>
      </c>
      <c r="I21" s="2" t="n">
        <f aca="false">C21+$N$1</f>
        <v>15.5658</v>
      </c>
      <c r="J21" s="2" t="n">
        <f aca="false">D21</f>
        <v>0.3998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0.2222</v>
      </c>
      <c r="C22" s="0" t="n">
        <v>0.3762</v>
      </c>
      <c r="D22" s="0" t="n">
        <v>0.5311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30.2222</v>
      </c>
      <c r="I22" s="2" t="n">
        <f aca="false">C22+$N$1</f>
        <v>15.3762</v>
      </c>
      <c r="J22" s="2" t="n">
        <f aca="false">D22</f>
        <v>0.5311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0.0159</v>
      </c>
      <c r="C23" s="0" t="n">
        <v>0.1316</v>
      </c>
      <c r="D23" s="0" t="n">
        <v>0.6585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9.9841</v>
      </c>
      <c r="I23" s="2" t="n">
        <f aca="false">C23+$N$1</f>
        <v>15.1316</v>
      </c>
      <c r="J23" s="2" t="n">
        <f aca="false">D23</f>
        <v>0.6585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0.2975</v>
      </c>
      <c r="C24" s="0" t="n">
        <v>-0.1624</v>
      </c>
      <c r="D24" s="0" t="n">
        <v>0.7609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9.7025</v>
      </c>
      <c r="I24" s="2" t="n">
        <f aca="false">C24+$N$1</f>
        <v>14.8376</v>
      </c>
      <c r="J24" s="2" t="n">
        <f aca="false">D24</f>
        <v>0.7609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0.5999</v>
      </c>
      <c r="C25" s="0" t="n">
        <v>-0.4915</v>
      </c>
      <c r="D25" s="0" t="n">
        <v>0.8132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9.4001</v>
      </c>
      <c r="I25" s="2" t="n">
        <f aca="false">C25+$N$1</f>
        <v>14.5085</v>
      </c>
      <c r="J25" s="2" t="n">
        <f aca="false">D25</f>
        <v>0.8132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0.8922</v>
      </c>
      <c r="C26" s="0" t="n">
        <v>-0.8323</v>
      </c>
      <c r="D26" s="0" t="n">
        <v>0.7932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9.1078</v>
      </c>
      <c r="I26" s="2" t="n">
        <f aca="false">C26+$N$1</f>
        <v>14.1677</v>
      </c>
      <c r="J26" s="2" t="n">
        <f aca="false">D26</f>
        <v>0.7932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1.1405</v>
      </c>
      <c r="C27" s="0" t="n">
        <v>-1.1567</v>
      </c>
      <c r="D27" s="0" t="n">
        <v>0.6899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8.8595</v>
      </c>
      <c r="I27" s="2" t="n">
        <f aca="false">C27+$N$1</f>
        <v>13.8433</v>
      </c>
      <c r="J27" s="2" t="n">
        <f aca="false">D27</f>
        <v>0.6899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1.3162</v>
      </c>
      <c r="C28" s="0" t="n">
        <v>-1.4369</v>
      </c>
      <c r="D28" s="0" t="n">
        <v>0.5094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8.6838</v>
      </c>
      <c r="I28" s="2" t="n">
        <f aca="false">C28+$N$1</f>
        <v>13.5631</v>
      </c>
      <c r="J28" s="2" t="n">
        <f aca="false">D28</f>
        <v>0.5094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1.4019</v>
      </c>
      <c r="C29" s="0" t="n">
        <v>-1.651</v>
      </c>
      <c r="D29" s="0" t="n">
        <v>0.2757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8.5981</v>
      </c>
      <c r="I29" s="2" t="n">
        <f aca="false">C29+$N$1</f>
        <v>13.349</v>
      </c>
      <c r="J29" s="2" t="n">
        <f aca="false">D29</f>
        <v>0.2757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1.3949</v>
      </c>
      <c r="C30" s="0" t="n">
        <v>-1.7876</v>
      </c>
      <c r="D30" s="0" t="n">
        <v>0.025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8.6051</v>
      </c>
      <c r="I30" s="2" t="n">
        <f aca="false">C30+$N$1</f>
        <v>13.2124</v>
      </c>
      <c r="J30" s="2" t="n">
        <f aca="false">D30</f>
        <v>0.025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1.3066</v>
      </c>
      <c r="C31" s="0" t="n">
        <v>-1.8464</v>
      </c>
      <c r="D31" s="0" t="n">
        <v>-0.2043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8.6934</v>
      </c>
      <c r="I31" s="2" t="n">
        <f aca="false">C31+$N$1</f>
        <v>13.1536</v>
      </c>
      <c r="J31" s="2" t="n">
        <f aca="false">D31</f>
        <v>-0.2043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1.1578</v>
      </c>
      <c r="C32" s="0" t="n">
        <v>-1.8356</v>
      </c>
      <c r="D32" s="0" t="n">
        <v>-0.3832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8.8422</v>
      </c>
      <c r="I32" s="2" t="n">
        <f aca="false">C32+$N$1</f>
        <v>13.1644</v>
      </c>
      <c r="J32" s="2" t="n">
        <f aca="false">D32</f>
        <v>-0.3832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9712</v>
      </c>
      <c r="C33" s="0" t="n">
        <v>-1.7655</v>
      </c>
      <c r="D33" s="0" t="n">
        <v>-0.5009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0288</v>
      </c>
      <c r="I33" s="2" t="n">
        <f aca="false">C33+$N$1</f>
        <v>13.2345</v>
      </c>
      <c r="J33" s="2" t="n">
        <f aca="false">D33</f>
        <v>-0.5009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7634</v>
      </c>
      <c r="C34" s="0" t="n">
        <v>-1.6397</v>
      </c>
      <c r="D34" s="0" t="n">
        <v>-0.5678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2366</v>
      </c>
      <c r="I34" s="2" t="n">
        <f aca="false">C34+$N$1</f>
        <v>13.3603</v>
      </c>
      <c r="J34" s="2" t="n">
        <f aca="false">D34</f>
        <v>-0.5678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-0.5379</v>
      </c>
      <c r="C35" s="0" t="n">
        <v>-1.4477</v>
      </c>
      <c r="D35" s="0" t="n">
        <v>-0.6094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29.4621</v>
      </c>
      <c r="I35" s="2" t="n">
        <f aca="false">C35+$N$1</f>
        <v>13.5523</v>
      </c>
      <c r="J35" s="2" t="n">
        <f aca="false">D35</f>
        <v>-0.6094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-0.2842</v>
      </c>
      <c r="C36" s="0" t="n">
        <v>-1.1623</v>
      </c>
      <c r="D36" s="0" t="n">
        <v>-0.6544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29.7158</v>
      </c>
      <c r="I36" s="2" t="n">
        <f aca="false">C36+$N$1</f>
        <v>13.8377</v>
      </c>
      <c r="J36" s="2" t="n">
        <f aca="false">D36</f>
        <v>-0.6544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0.0175</v>
      </c>
      <c r="C37" s="0" t="n">
        <v>-0.7462</v>
      </c>
      <c r="D37" s="0" t="n">
        <v>-0.7194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0.0175</v>
      </c>
      <c r="I37" s="2" t="n">
        <f aca="false">C37+$N$1</f>
        <v>14.2538</v>
      </c>
      <c r="J37" s="2" t="n">
        <f aca="false">D37</f>
        <v>-0.7194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0.3827</v>
      </c>
      <c r="C38" s="0" t="n">
        <v>-0.1694</v>
      </c>
      <c r="D38" s="0" t="n">
        <v>-0.7975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0.3827</v>
      </c>
      <c r="I38" s="2" t="n">
        <f aca="false">C38+$N$1</f>
        <v>14.8306</v>
      </c>
      <c r="J38" s="2" t="n">
        <f aca="false">D38</f>
        <v>-0.7975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0.8038</v>
      </c>
      <c r="C39" s="0" t="n">
        <v>0.567</v>
      </c>
      <c r="D39" s="0" t="n">
        <v>-0.8556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0.8038</v>
      </c>
      <c r="I39" s="2" t="n">
        <f aca="false">C39+$N$1</f>
        <v>15.567</v>
      </c>
      <c r="J39" s="2" t="n">
        <f aca="false">D39</f>
        <v>-0.8556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1.236</v>
      </c>
      <c r="C40" s="0" t="n">
        <v>1.4106</v>
      </c>
      <c r="D40" s="0" t="n">
        <v>-0.8466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1.236</v>
      </c>
      <c r="I40" s="2" t="n">
        <f aca="false">C40+$N$1</f>
        <v>16.4106</v>
      </c>
      <c r="J40" s="2" t="n">
        <f aca="false">D40</f>
        <v>-0.8466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1.5949</v>
      </c>
      <c r="C41" s="0" t="n">
        <v>2.2529</v>
      </c>
      <c r="D41" s="0" t="n">
        <v>-0.7306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1.5949</v>
      </c>
      <c r="I41" s="2" t="n">
        <f aca="false">C41+$N$1</f>
        <v>17.2529</v>
      </c>
      <c r="J41" s="2" t="n">
        <f aca="false">D41</f>
        <v>-0.7306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1.7759</v>
      </c>
      <c r="C42" s="0" t="n">
        <v>2.9497</v>
      </c>
      <c r="D42" s="0" t="n">
        <v>-0.4996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1.7759</v>
      </c>
      <c r="I42" s="2" t="n">
        <f aca="false">C42+$N$1</f>
        <v>17.9497</v>
      </c>
      <c r="J42" s="2" t="n">
        <f aca="false">D42</f>
        <v>-0.4996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1.6921</v>
      </c>
      <c r="C43" s="0" t="n">
        <v>3.3612</v>
      </c>
      <c r="D43" s="0" t="n">
        <v>-0.1917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1.6921</v>
      </c>
      <c r="I43" s="2" t="n">
        <f aca="false">C43+$N$1</f>
        <v>18.3612</v>
      </c>
      <c r="J43" s="2" t="n">
        <f aca="false">D43</f>
        <v>-0.1917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1.3167</v>
      </c>
      <c r="C44" s="0" t="n">
        <v>3.4002</v>
      </c>
      <c r="D44" s="0" t="n">
        <v>0.1153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1.3167</v>
      </c>
      <c r="I44" s="2" t="n">
        <f aca="false">C44+$N$1</f>
        <v>18.4002</v>
      </c>
      <c r="J44" s="2" t="n">
        <f aca="false">D44</f>
        <v>0.1153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0.7111</v>
      </c>
      <c r="C45" s="0" t="n">
        <v>3.064</v>
      </c>
      <c r="D45" s="0" t="n">
        <v>0.3288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0.7111</v>
      </c>
      <c r="I45" s="2" t="n">
        <f aca="false">C45+$N$1</f>
        <v>18.064</v>
      </c>
      <c r="J45" s="2" t="n">
        <f aca="false">D45</f>
        <v>0.3288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0.0183</v>
      </c>
      <c r="C46" s="0" t="n">
        <v>2.4357</v>
      </c>
      <c r="D46" s="0" t="n">
        <v>0.3801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0.0183</v>
      </c>
      <c r="I46" s="2" t="n">
        <f aca="false">C46+$N$1</f>
        <v>17.4357</v>
      </c>
      <c r="J46" s="2" t="n">
        <f aca="false">D46</f>
        <v>0.3801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0.5795</v>
      </c>
      <c r="C47" s="0" t="n">
        <v>1.652</v>
      </c>
      <c r="D47" s="0" t="n">
        <v>0.2552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9.4205</v>
      </c>
      <c r="I47" s="2" t="n">
        <f aca="false">C47+$N$1</f>
        <v>16.652</v>
      </c>
      <c r="J47" s="2" t="n">
        <f aca="false">D47</f>
        <v>0.2552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0.9243</v>
      </c>
      <c r="C48" s="0" t="n">
        <v>0.8539</v>
      </c>
      <c r="D48" s="0" t="n">
        <v>0.0071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9.0757</v>
      </c>
      <c r="I48" s="2" t="n">
        <f aca="false">C48+$N$1</f>
        <v>15.8539</v>
      </c>
      <c r="J48" s="2" t="n">
        <f aca="false">D48</f>
        <v>0.0071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0.9389</v>
      </c>
      <c r="C49" s="0" t="n">
        <v>0.1435</v>
      </c>
      <c r="D49" s="0" t="n">
        <v>-0.2596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9.0611</v>
      </c>
      <c r="I49" s="2" t="n">
        <f aca="false">C49+$N$1</f>
        <v>15.1435</v>
      </c>
      <c r="J49" s="2" t="n">
        <f aca="false">D49</f>
        <v>-0.2596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0.6488</v>
      </c>
      <c r="C50" s="0" t="n">
        <v>-0.4348</v>
      </c>
      <c r="D50" s="0" t="n">
        <v>-0.4242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9.3512</v>
      </c>
      <c r="I50" s="2" t="n">
        <f aca="false">C50+$N$1</f>
        <v>14.5652</v>
      </c>
      <c r="J50" s="2" t="n">
        <f aca="false">D50</f>
        <v>-0.4242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0.1616</v>
      </c>
      <c r="C51" s="0" t="n">
        <v>-0.8837</v>
      </c>
      <c r="D51" s="0" t="n">
        <v>-0.3909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9.8384</v>
      </c>
      <c r="I51" s="2" t="n">
        <f aca="false">C51+$N$1</f>
        <v>14.1163</v>
      </c>
      <c r="J51" s="2" t="n">
        <f aca="false">D51</f>
        <v>-0.3909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0.3836</v>
      </c>
      <c r="C52" s="0" t="n">
        <v>-1.2268</v>
      </c>
      <c r="D52" s="0" t="n">
        <v>-0.1208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30.3836</v>
      </c>
      <c r="I52" s="2" t="n">
        <f aca="false">C52+$N$1</f>
        <v>13.7732</v>
      </c>
      <c r="J52" s="2" t="n">
        <f aca="false">D52</f>
        <v>-0.1208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0.87</v>
      </c>
      <c r="C53" s="0" t="n">
        <v>-1.4837</v>
      </c>
      <c r="D53" s="0" t="n">
        <v>0.3546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30.87</v>
      </c>
      <c r="I53" s="2" t="n">
        <f aca="false">C53+$N$1</f>
        <v>13.5163</v>
      </c>
      <c r="J53" s="2" t="n">
        <f aca="false">D53</f>
        <v>0.3546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1.2317</v>
      </c>
      <c r="C54" s="0" t="n">
        <v>-1.6598</v>
      </c>
      <c r="D54" s="0" t="n">
        <v>0.9401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31.2317</v>
      </c>
      <c r="I54" s="2" t="n">
        <f aca="false">C54+$N$1</f>
        <v>13.3402</v>
      </c>
      <c r="J54" s="2" t="n">
        <f aca="false">D54</f>
        <v>0.9401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1.4501</v>
      </c>
      <c r="C55" s="0" t="n">
        <v>-1.7516</v>
      </c>
      <c r="D55" s="0" t="n">
        <v>1.4981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31.4501</v>
      </c>
      <c r="I55" s="2" t="n">
        <f aca="false">C55+$N$1</f>
        <v>13.2484</v>
      </c>
      <c r="J55" s="2" t="n">
        <f aca="false">D55</f>
        <v>1.4981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1.5256</v>
      </c>
      <c r="C56" s="0" t="n">
        <v>-1.7567</v>
      </c>
      <c r="D56" s="0" t="n">
        <v>1.8809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31.5256</v>
      </c>
      <c r="I56" s="2" t="n">
        <f aca="false">C56+$N$1</f>
        <v>13.2433</v>
      </c>
      <c r="J56" s="2" t="n">
        <f aca="false">D56</f>
        <v>1.8809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1.4481</v>
      </c>
      <c r="C57" s="0" t="n">
        <v>-1.6796</v>
      </c>
      <c r="D57" s="0" t="n">
        <v>1.9685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31.4481</v>
      </c>
      <c r="I57" s="2" t="n">
        <f aca="false">C57+$N$1</f>
        <v>13.3204</v>
      </c>
      <c r="J57" s="2" t="n">
        <f aca="false">D57</f>
        <v>1.9685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1.1875</v>
      </c>
      <c r="C58" s="0" t="n">
        <v>-1.5276</v>
      </c>
      <c r="D58" s="0" t="n">
        <v>1.7037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31.1875</v>
      </c>
      <c r="I58" s="2" t="n">
        <f aca="false">C58+$N$1</f>
        <v>13.4724</v>
      </c>
      <c r="J58" s="2" t="n">
        <f aca="false">D58</f>
        <v>1.7037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0.7093</v>
      </c>
      <c r="C59" s="0" t="n">
        <v>-1.3051</v>
      </c>
      <c r="D59" s="0" t="n">
        <v>1.1183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30.7093</v>
      </c>
      <c r="I59" s="2" t="n">
        <f aca="false">C59+$N$1</f>
        <v>13.6949</v>
      </c>
      <c r="J59" s="2" t="n">
        <f aca="false">D59</f>
        <v>1.1183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0.0078</v>
      </c>
      <c r="C60" s="0" t="n">
        <v>-1.0129</v>
      </c>
      <c r="D60" s="0" t="n">
        <v>0.3348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30.0078</v>
      </c>
      <c r="I60" s="2" t="n">
        <f aca="false">C60+$N$1</f>
        <v>13.9871</v>
      </c>
      <c r="J60" s="2" t="n">
        <f aca="false">D60</f>
        <v>0.3348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-0.8622</v>
      </c>
      <c r="C61" s="0" t="n">
        <v>-0.6576</v>
      </c>
      <c r="D61" s="0" t="n">
        <v>-0.4608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29.1378</v>
      </c>
      <c r="I61" s="2" t="n">
        <f aca="false">C61+$N$1</f>
        <v>14.3424</v>
      </c>
      <c r="J61" s="2" t="n">
        <f aca="false">D61</f>
        <v>-0.4608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-1.7741</v>
      </c>
      <c r="C62" s="0" t="n">
        <v>-0.2657</v>
      </c>
      <c r="D62" s="0" t="n">
        <v>-1.0733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28.2259</v>
      </c>
      <c r="I62" s="2" t="n">
        <f aca="false">C62+$N$1</f>
        <v>14.7343</v>
      </c>
      <c r="J62" s="2" t="n">
        <f aca="false">D62</f>
        <v>-1.0733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-2.5487</v>
      </c>
      <c r="C63" s="0" t="n">
        <v>0.11</v>
      </c>
      <c r="D63" s="0" t="n">
        <v>-1.3617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27.4513</v>
      </c>
      <c r="I63" s="2" t="n">
        <f aca="false">C63+$N$1</f>
        <v>15.11</v>
      </c>
      <c r="J63" s="2" t="n">
        <f aca="false">D63</f>
        <v>-1.3617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-3.001</v>
      </c>
      <c r="C64" s="0" t="n">
        <v>0.4018</v>
      </c>
      <c r="D64" s="0" t="n">
        <v>-1.2869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26.999</v>
      </c>
      <c r="I64" s="2" t="n">
        <f aca="false">C64+$N$1</f>
        <v>15.4018</v>
      </c>
      <c r="J64" s="2" t="n">
        <f aca="false">D64</f>
        <v>-1.2869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3.0012</v>
      </c>
      <c r="C65" s="0" t="n">
        <v>0.5542</v>
      </c>
      <c r="D65" s="0" t="n">
        <v>-0.9225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6.9988</v>
      </c>
      <c r="I65" s="2" t="n">
        <f aca="false">C65+$N$1</f>
        <v>15.5542</v>
      </c>
      <c r="J65" s="2" t="n">
        <f aca="false">D65</f>
        <v>-0.9225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2.5249</v>
      </c>
      <c r="C66" s="0" t="n">
        <v>0.554</v>
      </c>
      <c r="D66" s="0" t="n">
        <v>-0.4245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7.4751</v>
      </c>
      <c r="I66" s="2" t="n">
        <f aca="false">C66+$N$1</f>
        <v>15.554</v>
      </c>
      <c r="J66" s="2" t="n">
        <f aca="false">D66</f>
        <v>-0.4245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1.6733</v>
      </c>
      <c r="C67" s="0" t="n">
        <v>0.4464</v>
      </c>
      <c r="D67" s="0" t="n">
        <v>0.0273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8.3267</v>
      </c>
      <c r="I67" s="2" t="n">
        <f aca="false">C67+$N$1</f>
        <v>15.4464</v>
      </c>
      <c r="J67" s="2" t="n">
        <f aca="false">D67</f>
        <v>0.0273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0.6494</v>
      </c>
      <c r="C68" s="0" t="n">
        <v>0.3212</v>
      </c>
      <c r="D68" s="0" t="n">
        <v>0.2911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9.3506</v>
      </c>
      <c r="I68" s="2" t="n">
        <f aca="false">C68+$N$1</f>
        <v>15.3212</v>
      </c>
      <c r="J68" s="2" t="n">
        <f aca="false">D68</f>
        <v>0.2911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3049</v>
      </c>
      <c r="C69" s="0" t="n">
        <v>0.2738</v>
      </c>
      <c r="D69" s="0" t="n">
        <v>0.3033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3049</v>
      </c>
      <c r="I69" s="2" t="n">
        <f aca="false">C69+$N$1</f>
        <v>15.2738</v>
      </c>
      <c r="J69" s="2" t="n">
        <f aca="false">D69</f>
        <v>0.3033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0.9866</v>
      </c>
      <c r="C70" s="0" t="n">
        <v>0.358</v>
      </c>
      <c r="D70" s="0" t="n">
        <v>0.0865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0.9866</v>
      </c>
      <c r="I70" s="2" t="n">
        <f aca="false">C70+$N$1</f>
        <v>15.358</v>
      </c>
      <c r="J70" s="2" t="n">
        <f aca="false">D70</f>
        <v>0.0865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1.2955</v>
      </c>
      <c r="C71" s="0" t="n">
        <v>0.5552</v>
      </c>
      <c r="D71" s="0" t="n">
        <v>-0.2702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1.2955</v>
      </c>
      <c r="I71" s="2" t="n">
        <f aca="false">C71+$N$1</f>
        <v>15.5552</v>
      </c>
      <c r="J71" s="2" t="n">
        <f aca="false">D71</f>
        <v>-0.2702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1.2553</v>
      </c>
      <c r="C72" s="0" t="n">
        <v>0.78</v>
      </c>
      <c r="D72" s="0" t="n">
        <v>-0.6465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1.2553</v>
      </c>
      <c r="I72" s="2" t="n">
        <f aca="false">C72+$N$1</f>
        <v>15.78</v>
      </c>
      <c r="J72" s="2" t="n">
        <f aca="false">D72</f>
        <v>-0.6465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0.9866</v>
      </c>
      <c r="C73" s="0" t="n">
        <v>0.921</v>
      </c>
      <c r="D73" s="0" t="n">
        <v>-0.9258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0.9866</v>
      </c>
      <c r="I73" s="2" t="n">
        <f aca="false">C73+$N$1</f>
        <v>15.921</v>
      </c>
      <c r="J73" s="2" t="n">
        <f aca="false">D73</f>
        <v>-0.9258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0.6474</v>
      </c>
      <c r="C74" s="0" t="n">
        <v>0.897</v>
      </c>
      <c r="D74" s="0" t="n">
        <v>-1.0245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0.6474</v>
      </c>
      <c r="I74" s="2" t="n">
        <f aca="false">C74+$N$1</f>
        <v>15.897</v>
      </c>
      <c r="J74" s="2" t="n">
        <f aca="false">D74</f>
        <v>-1.0245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0.3689</v>
      </c>
      <c r="C75" s="0" t="n">
        <v>0.699</v>
      </c>
      <c r="D75" s="0" t="n">
        <v>-0.9114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0.3689</v>
      </c>
      <c r="I75" s="2" t="n">
        <f aca="false">C75+$N$1</f>
        <v>15.699</v>
      </c>
      <c r="J75" s="2" t="n">
        <f aca="false">D75</f>
        <v>-0.9114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2161</v>
      </c>
      <c r="C76" s="0" t="n">
        <v>0.396</v>
      </c>
      <c r="D76" s="0" t="n">
        <v>-0.6158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2161</v>
      </c>
      <c r="I76" s="2" t="n">
        <f aca="false">C76+$N$1</f>
        <v>15.396</v>
      </c>
      <c r="J76" s="2" t="n">
        <f aca="false">D76</f>
        <v>-0.6158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0.1841</v>
      </c>
      <c r="C77" s="0" t="n">
        <v>0.0999</v>
      </c>
      <c r="D77" s="0" t="n">
        <v>-0.2207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30.1841</v>
      </c>
      <c r="I77" s="2" t="n">
        <f aca="false">C77+$N$1</f>
        <v>15.0999</v>
      </c>
      <c r="J77" s="2" t="n">
        <f aca="false">D77</f>
        <v>-0.2207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0.2237</v>
      </c>
      <c r="C78" s="0" t="n">
        <v>-0.0911</v>
      </c>
      <c r="D78" s="0" t="n">
        <v>0.1616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30.2237</v>
      </c>
      <c r="I78" s="2" t="n">
        <f aca="false">C78+$N$1</f>
        <v>14.9089</v>
      </c>
      <c r="J78" s="2" t="n">
        <f aca="false">D78</f>
        <v>0.1616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0.2771</v>
      </c>
      <c r="C79" s="0" t="n">
        <v>-0.1404</v>
      </c>
      <c r="D79" s="0" t="n">
        <v>0.427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30.2771</v>
      </c>
      <c r="I79" s="2" t="n">
        <f aca="false">C79+$N$1</f>
        <v>14.8596</v>
      </c>
      <c r="J79" s="2" t="n">
        <f aca="false">D79</f>
        <v>0.427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0.306</v>
      </c>
      <c r="C80" s="0" t="n">
        <v>-0.0875</v>
      </c>
      <c r="D80" s="0" t="n">
        <v>0.5198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30.306</v>
      </c>
      <c r="I80" s="2" t="n">
        <f aca="false">C80+$N$1</f>
        <v>14.9125</v>
      </c>
      <c r="J80" s="2" t="n">
        <f aca="false">D80</f>
        <v>0.5198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0.302</v>
      </c>
      <c r="C81" s="0" t="n">
        <v>-0.022</v>
      </c>
      <c r="D81" s="0" t="n">
        <v>0.454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30.302</v>
      </c>
      <c r="I81" s="2" t="n">
        <f aca="false">C81+$N$1</f>
        <v>14.978</v>
      </c>
      <c r="J81" s="2" t="n">
        <f aca="false">D81</f>
        <v>0.454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0.28</v>
      </c>
      <c r="C82" s="0" t="n">
        <v>-0.033</v>
      </c>
      <c r="D82" s="0" t="n">
        <v>0.3052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30.28</v>
      </c>
      <c r="I82" s="2" t="n">
        <f aca="false">C82+$N$1</f>
        <v>14.967</v>
      </c>
      <c r="J82" s="2" t="n">
        <f aca="false">D82</f>
        <v>0.3052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0.2655</v>
      </c>
      <c r="C83" s="0" t="n">
        <v>-0.1611</v>
      </c>
      <c r="D83" s="0" t="n">
        <v>0.1726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30.2655</v>
      </c>
      <c r="I83" s="2" t="n">
        <f aca="false">C83+$N$1</f>
        <v>14.8389</v>
      </c>
      <c r="J83" s="2" t="n">
        <f aca="false">D83</f>
        <v>0.1726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2793</v>
      </c>
      <c r="C84" s="0" t="n">
        <v>-0.3787</v>
      </c>
      <c r="D84" s="0" t="n">
        <v>0.13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2793</v>
      </c>
      <c r="I84" s="2" t="n">
        <f aca="false">C84+$N$1</f>
        <v>14.6213</v>
      </c>
      <c r="J84" s="2" t="n">
        <f aca="false">D84</f>
        <v>0.13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0.3283</v>
      </c>
      <c r="C85" s="0" t="n">
        <v>-0.6056</v>
      </c>
      <c r="D85" s="0" t="n">
        <v>0.1906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30.3283</v>
      </c>
      <c r="I85" s="2" t="n">
        <f aca="false">C85+$N$1</f>
        <v>14.3944</v>
      </c>
      <c r="J85" s="2" t="n">
        <f aca="false">D85</f>
        <v>0.1906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0.4015</v>
      </c>
      <c r="C86" s="0" t="n">
        <v>-0.7512</v>
      </c>
      <c r="D86" s="0" t="n">
        <v>0.3047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30.4015</v>
      </c>
      <c r="I86" s="2" t="n">
        <f aca="false">C86+$N$1</f>
        <v>14.2488</v>
      </c>
      <c r="J86" s="2" t="n">
        <f aca="false">D86</f>
        <v>0.3047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0.4729</v>
      </c>
      <c r="C87" s="0" t="n">
        <v>-0.7582</v>
      </c>
      <c r="D87" s="0" t="n">
        <v>0.3912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30.4729</v>
      </c>
      <c r="I87" s="2" t="n">
        <f aca="false">C87+$N$1</f>
        <v>14.2418</v>
      </c>
      <c r="J87" s="2" t="n">
        <f aca="false">D87</f>
        <v>0.3912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0.5102</v>
      </c>
      <c r="C88" s="0" t="n">
        <v>-0.6271</v>
      </c>
      <c r="D88" s="0" t="n">
        <v>0.3846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30.5102</v>
      </c>
      <c r="I88" s="2" t="n">
        <f aca="false">C88+$N$1</f>
        <v>14.3729</v>
      </c>
      <c r="J88" s="2" t="n">
        <f aca="false">D88</f>
        <v>0.3846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4865</v>
      </c>
      <c r="C89" s="0" t="n">
        <v>-0.4105</v>
      </c>
      <c r="D89" s="0" t="n">
        <v>0.271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4865</v>
      </c>
      <c r="I89" s="2" t="n">
        <f aca="false">C89+$N$1</f>
        <v>14.5895</v>
      </c>
      <c r="J89" s="2" t="n">
        <f aca="false">D89</f>
        <v>0.271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3916</v>
      </c>
      <c r="C90" s="0" t="n">
        <v>-0.1833</v>
      </c>
      <c r="D90" s="0" t="n">
        <v>0.0947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3916</v>
      </c>
      <c r="I90" s="2" t="n">
        <f aca="false">C90+$N$1</f>
        <v>14.8167</v>
      </c>
      <c r="J90" s="2" t="n">
        <f aca="false">D90</f>
        <v>0.0947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2369</v>
      </c>
      <c r="C91" s="0" t="n">
        <v>-0.0064</v>
      </c>
      <c r="D91" s="0" t="n">
        <v>-0.0671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2369</v>
      </c>
      <c r="I91" s="2" t="n">
        <f aca="false">C91+$N$1</f>
        <v>14.9936</v>
      </c>
      <c r="J91" s="2" t="n">
        <f aca="false">D91</f>
        <v>-0.0671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0.0519</v>
      </c>
      <c r="C92" s="0" t="n">
        <v>0.0986</v>
      </c>
      <c r="D92" s="0" t="n">
        <v>-0.1453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0.0519</v>
      </c>
      <c r="I92" s="2" t="n">
        <f aca="false">C92+$N$1</f>
        <v>15.0986</v>
      </c>
      <c r="J92" s="2" t="n">
        <f aca="false">D92</f>
        <v>-0.1453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-0.1279</v>
      </c>
      <c r="C93" s="0" t="n">
        <v>0.1504</v>
      </c>
      <c r="D93" s="0" t="n">
        <v>-0.1128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29.8721</v>
      </c>
      <c r="I93" s="2" t="n">
        <f aca="false">C93+$N$1</f>
        <v>15.1504</v>
      </c>
      <c r="J93" s="2" t="n">
        <f aca="false">D93</f>
        <v>-0.1128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-0.2742</v>
      </c>
      <c r="C94" s="0" t="n">
        <v>0.19</v>
      </c>
      <c r="D94" s="0" t="n">
        <v>0.0057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29.7258</v>
      </c>
      <c r="I94" s="2" t="n">
        <f aca="false">C94+$N$1</f>
        <v>15.19</v>
      </c>
      <c r="J94" s="2" t="n">
        <f aca="false">D94</f>
        <v>0.0057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-0.3746</v>
      </c>
      <c r="C95" s="0" t="n">
        <v>0.2528</v>
      </c>
      <c r="D95" s="0" t="n">
        <v>0.1501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29.6254</v>
      </c>
      <c r="I95" s="2" t="n">
        <f aca="false">C95+$N$1</f>
        <v>15.2528</v>
      </c>
      <c r="J95" s="2" t="n">
        <f aca="false">D95</f>
        <v>0.1501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-0.4323</v>
      </c>
      <c r="C96" s="0" t="n">
        <v>0.3474</v>
      </c>
      <c r="D96" s="0" t="n">
        <v>0.2562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29.5677</v>
      </c>
      <c r="I96" s="2" t="n">
        <f aca="false">C96+$N$1</f>
        <v>15.3474</v>
      </c>
      <c r="J96" s="2" t="n">
        <f aca="false">D96</f>
        <v>0.2562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-0.4597</v>
      </c>
      <c r="C97" s="0" t="n">
        <v>0.4518</v>
      </c>
      <c r="D97" s="0" t="n">
        <v>0.2845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29.5403</v>
      </c>
      <c r="I97" s="2" t="n">
        <f aca="false">C97+$N$1</f>
        <v>15.4518</v>
      </c>
      <c r="J97" s="2" t="n">
        <f aca="false">D97</f>
        <v>0.2845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4685</v>
      </c>
      <c r="C98" s="0" t="n">
        <v>0.526</v>
      </c>
      <c r="D98" s="0" t="n">
        <v>0.2339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5315</v>
      </c>
      <c r="I98" s="2" t="n">
        <f aca="false">C98+$N$1</f>
        <v>15.526</v>
      </c>
      <c r="J98" s="2" t="n">
        <f aca="false">D98</f>
        <v>0.2339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4651</v>
      </c>
      <c r="C99" s="0" t="n">
        <v>0.5355</v>
      </c>
      <c r="D99" s="0" t="n">
        <v>0.1352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5349</v>
      </c>
      <c r="I99" s="2" t="n">
        <f aca="false">C99+$N$1</f>
        <v>15.5355</v>
      </c>
      <c r="J99" s="2" t="n">
        <f aca="false">D99</f>
        <v>0.1352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45</v>
      </c>
      <c r="C100" s="0" t="n">
        <v>0.4701</v>
      </c>
      <c r="D100" s="0" t="n">
        <v>0.0315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55</v>
      </c>
      <c r="I100" s="2" t="n">
        <f aca="false">C100+$N$1</f>
        <v>15.4701</v>
      </c>
      <c r="J100" s="2" t="n">
        <f aca="false">D100</f>
        <v>0.0315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4234</v>
      </c>
      <c r="C101" s="0" t="n">
        <v>0.3502</v>
      </c>
      <c r="D101" s="0" t="n">
        <v>-0.042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5766</v>
      </c>
      <c r="I101" s="2" t="n">
        <f aca="false">C101+$N$1</f>
        <v>15.3502</v>
      </c>
      <c r="J101" s="2" t="n">
        <f aca="false">D101</f>
        <v>-0.042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3883</v>
      </c>
      <c r="C102" s="0" t="n">
        <v>0.2164</v>
      </c>
      <c r="D102" s="0" t="n">
        <v>-0.0722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6117</v>
      </c>
      <c r="I102" s="2" t="n">
        <f aca="false">C102+$N$1</f>
        <v>15.2164</v>
      </c>
      <c r="J102" s="2" t="n">
        <f aca="false">D102</f>
        <v>-0.0722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3516</v>
      </c>
      <c r="C103" s="0" t="n">
        <v>0.1096</v>
      </c>
      <c r="D103" s="0" t="n">
        <v>-0.0685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6484</v>
      </c>
      <c r="I103" s="2" t="n">
        <f aca="false">C103+$N$1</f>
        <v>15.1096</v>
      </c>
      <c r="J103" s="2" t="n">
        <f aca="false">D103</f>
        <v>-0.0685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0.32</v>
      </c>
      <c r="C104" s="0" t="n">
        <v>0.0524</v>
      </c>
      <c r="D104" s="0" t="n">
        <v>-0.0544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9.68</v>
      </c>
      <c r="I104" s="2" t="n">
        <f aca="false">C104+$N$1</f>
        <v>15.0524</v>
      </c>
      <c r="J104" s="2" t="n">
        <f aca="false">D104</f>
        <v>-0.0544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0.2948</v>
      </c>
      <c r="C105" s="0" t="n">
        <v>0.0404</v>
      </c>
      <c r="D105" s="0" t="n">
        <v>-0.0537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9.7052</v>
      </c>
      <c r="I105" s="2" t="n">
        <f aca="false">C105+$N$1</f>
        <v>15.0404</v>
      </c>
      <c r="J105" s="2" t="n">
        <f aca="false">D105</f>
        <v>-0.0537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0.2701</v>
      </c>
      <c r="C106" s="0" t="n">
        <v>0.0481</v>
      </c>
      <c r="D106" s="0" t="n">
        <v>-0.0796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9.7299</v>
      </c>
      <c r="I106" s="2" t="n">
        <f aca="false">C106+$N$1</f>
        <v>15.0481</v>
      </c>
      <c r="J106" s="2" t="n">
        <f aca="false">D106</f>
        <v>-0.0796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235</v>
      </c>
      <c r="C107" s="0" t="n">
        <v>0.0447</v>
      </c>
      <c r="D107" s="0" t="n">
        <v>-0.1301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765</v>
      </c>
      <c r="I107" s="2" t="n">
        <f aca="false">C107+$N$1</f>
        <v>15.0447</v>
      </c>
      <c r="J107" s="2" t="n">
        <f aca="false">D107</f>
        <v>-0.1301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1798</v>
      </c>
      <c r="C108" s="0" t="n">
        <v>0.01</v>
      </c>
      <c r="D108" s="0" t="n">
        <v>-0.1897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8202</v>
      </c>
      <c r="I108" s="2" t="n">
        <f aca="false">C108+$N$1</f>
        <v>15.01</v>
      </c>
      <c r="J108" s="2" t="n">
        <f aca="false">D108</f>
        <v>-0.1897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1009</v>
      </c>
      <c r="C109" s="0" t="n">
        <v>-0.0572</v>
      </c>
      <c r="D109" s="0" t="n">
        <v>-0.238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8991</v>
      </c>
      <c r="I109" s="2" t="n">
        <f aca="false">C109+$N$1</f>
        <v>14.9428</v>
      </c>
      <c r="J109" s="2" t="n">
        <f aca="false">D109</f>
        <v>-0.238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0.0032</v>
      </c>
      <c r="C110" s="0" t="n">
        <v>-0.1432</v>
      </c>
      <c r="D110" s="0" t="n">
        <v>-0.2577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9.9968</v>
      </c>
      <c r="I110" s="2" t="n">
        <f aca="false">C110+$N$1</f>
        <v>14.8568</v>
      </c>
      <c r="J110" s="2" t="n">
        <f aca="false">D110</f>
        <v>-0.2577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0.1024</v>
      </c>
      <c r="C111" s="0" t="n">
        <v>-0.2311</v>
      </c>
      <c r="D111" s="0" t="n">
        <v>-0.2418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30.1024</v>
      </c>
      <c r="I111" s="2" t="n">
        <f aca="false">C111+$N$1</f>
        <v>14.7689</v>
      </c>
      <c r="J111" s="2" t="n">
        <f aca="false">D111</f>
        <v>-0.2418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0.2041</v>
      </c>
      <c r="C112" s="0" t="n">
        <v>-0.3133</v>
      </c>
      <c r="D112" s="0" t="n">
        <v>-0.1956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0.2041</v>
      </c>
      <c r="I112" s="2" t="n">
        <f aca="false">C112+$N$1</f>
        <v>14.6867</v>
      </c>
      <c r="J112" s="2" t="n">
        <f aca="false">D112</f>
        <v>-0.1956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0.2934</v>
      </c>
      <c r="C113" s="0" t="n">
        <v>-0.3949</v>
      </c>
      <c r="D113" s="0" t="n">
        <v>-0.1338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0.2934</v>
      </c>
      <c r="I113" s="2" t="n">
        <f aca="false">C113+$N$1</f>
        <v>14.6051</v>
      </c>
      <c r="J113" s="2" t="n">
        <f aca="false">D113</f>
        <v>-0.1338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0.3653</v>
      </c>
      <c r="C114" s="0" t="n">
        <v>-0.4876</v>
      </c>
      <c r="D114" s="0" t="n">
        <v>-0.075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0.3653</v>
      </c>
      <c r="I114" s="2" t="n">
        <f aca="false">C114+$N$1</f>
        <v>14.5124</v>
      </c>
      <c r="J114" s="2" t="n">
        <f aca="false">D114</f>
        <v>-0.075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0.4165</v>
      </c>
      <c r="C115" s="0" t="n">
        <v>-0.5965</v>
      </c>
      <c r="D115" s="0" t="n">
        <v>-0.0353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0.4165</v>
      </c>
      <c r="I115" s="2" t="n">
        <f aca="false">C115+$N$1</f>
        <v>14.4035</v>
      </c>
      <c r="J115" s="2" t="n">
        <f aca="false">D115</f>
        <v>-0.0353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0.4428</v>
      </c>
      <c r="C116" s="0" t="n">
        <v>-0.7088</v>
      </c>
      <c r="D116" s="0" t="n">
        <v>-0.0235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0.4428</v>
      </c>
      <c r="I116" s="2" t="n">
        <f aca="false">C116+$N$1</f>
        <v>14.2912</v>
      </c>
      <c r="J116" s="2" t="n">
        <f aca="false">D116</f>
        <v>-0.0235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0.4381</v>
      </c>
      <c r="C117" s="0" t="n">
        <v>-0.7926</v>
      </c>
      <c r="D117" s="0" t="n">
        <v>-0.0391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0.4381</v>
      </c>
      <c r="I117" s="2" t="n">
        <f aca="false">C117+$N$1</f>
        <v>14.2074</v>
      </c>
      <c r="J117" s="2" t="n">
        <f aca="false">D117</f>
        <v>-0.0391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3975</v>
      </c>
      <c r="C118" s="0" t="n">
        <v>-0.8066</v>
      </c>
      <c r="D118" s="0" t="n">
        <v>-0.0725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3975</v>
      </c>
      <c r="I118" s="2" t="n">
        <f aca="false">C118+$N$1</f>
        <v>14.1934</v>
      </c>
      <c r="J118" s="2" t="n">
        <f aca="false">D118</f>
        <v>-0.0725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321</v>
      </c>
      <c r="C119" s="0" t="n">
        <v>-0.7185</v>
      </c>
      <c r="D119" s="0" t="n">
        <v>-0.1077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321</v>
      </c>
      <c r="I119" s="2" t="n">
        <f aca="false">C119+$N$1</f>
        <v>14.2815</v>
      </c>
      <c r="J119" s="2" t="n">
        <f aca="false">D119</f>
        <v>-0.1077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0.2158</v>
      </c>
      <c r="C120" s="0" t="n">
        <v>-0.5205</v>
      </c>
      <c r="D120" s="0" t="n">
        <v>-0.1262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30.2158</v>
      </c>
      <c r="I120" s="2" t="n">
        <f aca="false">C120+$N$1</f>
        <v>14.4795</v>
      </c>
      <c r="J120" s="2" t="n">
        <f aca="false">D120</f>
        <v>-0.1262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0.0958</v>
      </c>
      <c r="C121" s="0" t="n">
        <v>-0.2355</v>
      </c>
      <c r="D121" s="0" t="n">
        <v>-0.1118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30.0958</v>
      </c>
      <c r="I121" s="2" t="n">
        <f aca="false">C121+$N$1</f>
        <v>14.7645</v>
      </c>
      <c r="J121" s="2" t="n">
        <f aca="false">D121</f>
        <v>-0.1118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-0.0227</v>
      </c>
      <c r="C122" s="0" t="n">
        <v>0.0898</v>
      </c>
      <c r="D122" s="0" t="n">
        <v>-0.0563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29.9773</v>
      </c>
      <c r="I122" s="2" t="n">
        <f aca="false">C122+$N$1</f>
        <v>15.0898</v>
      </c>
      <c r="J122" s="2" t="n">
        <f aca="false">D122</f>
        <v>-0.0563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0.1254</v>
      </c>
      <c r="C123" s="0" t="n">
        <v>0.4005</v>
      </c>
      <c r="D123" s="0" t="n">
        <v>0.0355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9.8746</v>
      </c>
      <c r="I123" s="2" t="n">
        <f aca="false">C123+$N$1</f>
        <v>15.4005</v>
      </c>
      <c r="J123" s="2" t="n">
        <f aca="false">D123</f>
        <v>0.0355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0.203</v>
      </c>
      <c r="C124" s="0" t="n">
        <v>0.6511</v>
      </c>
      <c r="D124" s="0" t="n">
        <v>0.1454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9.797</v>
      </c>
      <c r="I124" s="2" t="n">
        <f aca="false">C124+$N$1</f>
        <v>15.6511</v>
      </c>
      <c r="J124" s="2" t="n">
        <f aca="false">D124</f>
        <v>0.1454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0.2508</v>
      </c>
      <c r="C125" s="0" t="n">
        <v>0.8161</v>
      </c>
      <c r="D125" s="0" t="n">
        <v>0.2449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9.7492</v>
      </c>
      <c r="I125" s="2" t="n">
        <f aca="false">C125+$N$1</f>
        <v>15.8161</v>
      </c>
      <c r="J125" s="2" t="n">
        <f aca="false">D125</f>
        <v>0.2449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0.2662</v>
      </c>
      <c r="C126" s="0" t="n">
        <v>0.8905</v>
      </c>
      <c r="D126" s="0" t="n">
        <v>0.3051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9.7338</v>
      </c>
      <c r="I126" s="2" t="n">
        <f aca="false">C126+$N$1</f>
        <v>15.8905</v>
      </c>
      <c r="J126" s="2" t="n">
        <f aca="false">D126</f>
        <v>0.3051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0.2475</v>
      </c>
      <c r="C127" s="0" t="n">
        <v>0.8835</v>
      </c>
      <c r="D127" s="0" t="n">
        <v>0.3065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9.7525</v>
      </c>
      <c r="I127" s="2" t="n">
        <f aca="false">C127+$N$1</f>
        <v>15.8835</v>
      </c>
      <c r="J127" s="2" t="n">
        <f aca="false">D127</f>
        <v>0.3065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1937</v>
      </c>
      <c r="C128" s="0" t="n">
        <v>0.8094</v>
      </c>
      <c r="D128" s="0" t="n">
        <v>0.248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8063</v>
      </c>
      <c r="I128" s="2" t="n">
        <f aca="false">C128+$N$1</f>
        <v>15.8094</v>
      </c>
      <c r="J128" s="2" t="n">
        <f aca="false">D128</f>
        <v>0.248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1072</v>
      </c>
      <c r="C129" s="0" t="n">
        <v>0.6821</v>
      </c>
      <c r="D129" s="0" t="n">
        <v>0.1473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8928</v>
      </c>
      <c r="I129" s="2" t="n">
        <f aca="false">C129+$N$1</f>
        <v>15.6821</v>
      </c>
      <c r="J129" s="2" t="n">
        <f aca="false">D129</f>
        <v>0.1473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0.0035</v>
      </c>
      <c r="C130" s="0" t="n">
        <v>0.5141</v>
      </c>
      <c r="D130" s="0" t="n">
        <v>0.0348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30.0035</v>
      </c>
      <c r="I130" s="2" t="n">
        <f aca="false">C130+$N$1</f>
        <v>15.5141</v>
      </c>
      <c r="J130" s="2" t="n">
        <f aca="false">D130</f>
        <v>0.0348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0.1236</v>
      </c>
      <c r="C131" s="0" t="n">
        <v>0.3198</v>
      </c>
      <c r="D131" s="0" t="n">
        <v>-0.0587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30.1236</v>
      </c>
      <c r="I131" s="2" t="n">
        <f aca="false">C131+$N$1</f>
        <v>15.3198</v>
      </c>
      <c r="J131" s="2" t="n">
        <f aca="false">D131</f>
        <v>-0.0587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0.2339</v>
      </c>
      <c r="C132" s="0" t="n">
        <v>0.1187</v>
      </c>
      <c r="D132" s="0" t="n">
        <v>-0.1127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30.2339</v>
      </c>
      <c r="I132" s="2" t="n">
        <f aca="false">C132+$N$1</f>
        <v>15.1187</v>
      </c>
      <c r="J132" s="2" t="n">
        <f aca="false">D132</f>
        <v>-0.1127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0.3158</v>
      </c>
      <c r="C133" s="0" t="n">
        <v>-0.064</v>
      </c>
      <c r="D133" s="0" t="n">
        <v>-0.1232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30.3158</v>
      </c>
      <c r="I133" s="2" t="n">
        <f aca="false">C133+$N$1</f>
        <v>14.936</v>
      </c>
      <c r="J133" s="2" t="n">
        <f aca="false">D133</f>
        <v>-0.1232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0.3555</v>
      </c>
      <c r="C134" s="0" t="n">
        <v>-0.2008</v>
      </c>
      <c r="D134" s="0" t="n">
        <v>-0.1002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0.3555</v>
      </c>
      <c r="I134" s="2" t="n">
        <f aca="false">C134+$N$1</f>
        <v>14.7992</v>
      </c>
      <c r="J134" s="2" t="n">
        <f aca="false">D134</f>
        <v>-0.1002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0.3468</v>
      </c>
      <c r="C135" s="0" t="n">
        <v>-0.2683</v>
      </c>
      <c r="D135" s="0" t="n">
        <v>-0.0601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0.3468</v>
      </c>
      <c r="I135" s="2" t="n">
        <f aca="false">C135+$N$1</f>
        <v>14.7317</v>
      </c>
      <c r="J135" s="2" t="n">
        <f aca="false">D135</f>
        <v>-0.0601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2907</v>
      </c>
      <c r="C136" s="0" t="n">
        <v>-0.2545</v>
      </c>
      <c r="D136" s="0" t="n">
        <v>-0.0178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2907</v>
      </c>
      <c r="I136" s="2" t="n">
        <f aca="false">C136+$N$1</f>
        <v>14.7455</v>
      </c>
      <c r="J136" s="2" t="n">
        <f aca="false">D136</f>
        <v>-0.0178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0.1946</v>
      </c>
      <c r="C137" s="0" t="n">
        <v>-0.1645</v>
      </c>
      <c r="D137" s="0" t="n">
        <v>0.0189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30.1946</v>
      </c>
      <c r="I137" s="2" t="n">
        <f aca="false">C137+$N$1</f>
        <v>14.8355</v>
      </c>
      <c r="J137" s="2" t="n">
        <f aca="false">D137</f>
        <v>0.0189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0705</v>
      </c>
      <c r="C138" s="0" t="n">
        <v>-0.0228</v>
      </c>
      <c r="D138" s="0" t="n">
        <v>0.0491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0705</v>
      </c>
      <c r="I138" s="2" t="n">
        <f aca="false">C138+$N$1</f>
        <v>14.9772</v>
      </c>
      <c r="J138" s="2" t="n">
        <f aca="false">D138</f>
        <v>0.0491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-0.0662</v>
      </c>
      <c r="C139" s="0" t="n">
        <v>0.131</v>
      </c>
      <c r="D139" s="0" t="n">
        <v>0.0753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29.9338</v>
      </c>
      <c r="I139" s="2" t="n">
        <f aca="false">C139+$N$1</f>
        <v>15.131</v>
      </c>
      <c r="J139" s="2" t="n">
        <f aca="false">D139</f>
        <v>0.0753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-0.1977</v>
      </c>
      <c r="C140" s="0" t="n">
        <v>0.2507</v>
      </c>
      <c r="D140" s="0" t="n">
        <v>0.0988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29.8023</v>
      </c>
      <c r="I140" s="2" t="n">
        <f aca="false">C140+$N$1</f>
        <v>15.2507</v>
      </c>
      <c r="J140" s="2" t="n">
        <f aca="false">D140</f>
        <v>0.0988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-0.3063</v>
      </c>
      <c r="C141" s="0" t="n">
        <v>0.2967</v>
      </c>
      <c r="D141" s="0" t="n">
        <v>0.1178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29.6937</v>
      </c>
      <c r="I141" s="2" t="n">
        <f aca="false">C141+$N$1</f>
        <v>15.2967</v>
      </c>
      <c r="J141" s="2" t="n">
        <f aca="false">D141</f>
        <v>0.1178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-0.3779</v>
      </c>
      <c r="C142" s="0" t="n">
        <v>0.2488</v>
      </c>
      <c r="D142" s="0" t="n">
        <v>0.1283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29.6221</v>
      </c>
      <c r="I142" s="2" t="n">
        <f aca="false">C142+$N$1</f>
        <v>15.2488</v>
      </c>
      <c r="J142" s="2" t="n">
        <f aca="false">D142</f>
        <v>0.1283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-0.4057</v>
      </c>
      <c r="C143" s="0" t="n">
        <v>0.1126</v>
      </c>
      <c r="D143" s="0" t="n">
        <v>0.1266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29.5943</v>
      </c>
      <c r="I143" s="2" t="n">
        <f aca="false">C143+$N$1</f>
        <v>15.1126</v>
      </c>
      <c r="J143" s="2" t="n">
        <f aca="false">D143</f>
        <v>0.1266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-0.3918</v>
      </c>
      <c r="C144" s="0" t="n">
        <v>-0.082</v>
      </c>
      <c r="D144" s="0" t="n">
        <v>0.112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29.6082</v>
      </c>
      <c r="I144" s="2" t="n">
        <f aca="false">C144+$N$1</f>
        <v>14.918</v>
      </c>
      <c r="J144" s="2" t="n">
        <f aca="false">D144</f>
        <v>0.112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-0.3458</v>
      </c>
      <c r="C145" s="0" t="n">
        <v>-0.2911</v>
      </c>
      <c r="D145" s="0" t="n">
        <v>0.0866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29.6542</v>
      </c>
      <c r="I145" s="2" t="n">
        <f aca="false">C145+$N$1</f>
        <v>14.7089</v>
      </c>
      <c r="J145" s="2" t="n">
        <f aca="false">D145</f>
        <v>0.0866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-0.2812</v>
      </c>
      <c r="C146" s="0" t="n">
        <v>-0.4726</v>
      </c>
      <c r="D146" s="0" t="n">
        <v>0.0546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29.7188</v>
      </c>
      <c r="I146" s="2" t="n">
        <f aca="false">C146+$N$1</f>
        <v>14.5274</v>
      </c>
      <c r="J146" s="2" t="n">
        <f aca="false">D146</f>
        <v>0.0546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-0.2093</v>
      </c>
      <c r="C147" s="0" t="n">
        <v>-0.5986</v>
      </c>
      <c r="D147" s="0" t="n">
        <v>0.0194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29.7907</v>
      </c>
      <c r="I147" s="2" t="n">
        <f aca="false">C147+$N$1</f>
        <v>14.4014</v>
      </c>
      <c r="J147" s="2" t="n">
        <f aca="false">D147</f>
        <v>0.0194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1366</v>
      </c>
      <c r="C148" s="0" t="n">
        <v>-0.6614</v>
      </c>
      <c r="D148" s="0" t="n">
        <v>-0.0172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8634</v>
      </c>
      <c r="I148" s="2" t="n">
        <f aca="false">C148+$N$1</f>
        <v>14.3386</v>
      </c>
      <c r="J148" s="2" t="n">
        <f aca="false">D148</f>
        <v>-0.0172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-0.0635</v>
      </c>
      <c r="C149" s="0" t="n">
        <v>-0.6698</v>
      </c>
      <c r="D149" s="0" t="n">
        <v>-0.0544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29.9365</v>
      </c>
      <c r="I149" s="2" t="n">
        <f aca="false">C149+$N$1</f>
        <v>14.3302</v>
      </c>
      <c r="J149" s="2" t="n">
        <f aca="false">D149</f>
        <v>-0.0544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0.0121</v>
      </c>
      <c r="C150" s="0" t="n">
        <v>-0.6393</v>
      </c>
      <c r="D150" s="0" t="n">
        <v>-0.0909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30.0121</v>
      </c>
      <c r="I150" s="2" t="n">
        <f aca="false">C150+$N$1</f>
        <v>14.3607</v>
      </c>
      <c r="J150" s="2" t="n">
        <f aca="false">D150</f>
        <v>-0.0909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0.091</v>
      </c>
      <c r="C151" s="0" t="n">
        <v>-0.5816</v>
      </c>
      <c r="D151" s="0" t="n">
        <v>-0.1234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30.091</v>
      </c>
      <c r="I151" s="2" t="n">
        <f aca="false">C151+$N$1</f>
        <v>14.4184</v>
      </c>
      <c r="J151" s="2" t="n">
        <f aca="false">D151</f>
        <v>-0.1234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0.1691</v>
      </c>
      <c r="C152" s="0" t="n">
        <v>-0.4999</v>
      </c>
      <c r="D152" s="0" t="n">
        <v>-0.147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30.1691</v>
      </c>
      <c r="I152" s="2" t="n">
        <f aca="false">C152+$N$1</f>
        <v>14.5001</v>
      </c>
      <c r="J152" s="2" t="n">
        <f aca="false">D152</f>
        <v>-0.147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0.2375</v>
      </c>
      <c r="C153" s="0" t="n">
        <v>-0.3903</v>
      </c>
      <c r="D153" s="0" t="n">
        <v>-0.1567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30.2375</v>
      </c>
      <c r="I153" s="2" t="n">
        <f aca="false">C153+$N$1</f>
        <v>14.6097</v>
      </c>
      <c r="J153" s="2" t="n">
        <f aca="false">D153</f>
        <v>-0.1567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0.2849</v>
      </c>
      <c r="C154" s="0" t="n">
        <v>-0.2489</v>
      </c>
      <c r="D154" s="0" t="n">
        <v>-0.1507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30.2849</v>
      </c>
      <c r="I154" s="2" t="n">
        <f aca="false">C154+$N$1</f>
        <v>14.7511</v>
      </c>
      <c r="J154" s="2" t="n">
        <f aca="false">D154</f>
        <v>-0.1507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0.3023</v>
      </c>
      <c r="C155" s="0" t="n">
        <v>-0.0802</v>
      </c>
      <c r="D155" s="0" t="n">
        <v>-0.1309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30.3023</v>
      </c>
      <c r="I155" s="2" t="n">
        <f aca="false">C155+$N$1</f>
        <v>14.9198</v>
      </c>
      <c r="J155" s="2" t="n">
        <f aca="false">D155</f>
        <v>-0.1309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0.2871</v>
      </c>
      <c r="C156" s="0" t="n">
        <v>0.1003</v>
      </c>
      <c r="D156" s="0" t="n">
        <v>-0.1031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30.2871</v>
      </c>
      <c r="I156" s="2" t="n">
        <f aca="false">C156+$N$1</f>
        <v>15.1003</v>
      </c>
      <c r="J156" s="2" t="n">
        <f aca="false">D156</f>
        <v>-0.1031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0.2447</v>
      </c>
      <c r="C157" s="0" t="n">
        <v>0.2682</v>
      </c>
      <c r="D157" s="0" t="n">
        <v>-0.0739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30.2447</v>
      </c>
      <c r="I157" s="2" t="n">
        <f aca="false">C157+$N$1</f>
        <v>15.2682</v>
      </c>
      <c r="J157" s="2" t="n">
        <f aca="false">D157</f>
        <v>-0.0739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0.1862</v>
      </c>
      <c r="C158" s="0" t="n">
        <v>0.399</v>
      </c>
      <c r="D158" s="0" t="n">
        <v>-0.0488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30.1862</v>
      </c>
      <c r="I158" s="2" t="n">
        <f aca="false">C158+$N$1</f>
        <v>15.399</v>
      </c>
      <c r="J158" s="2" t="n">
        <f aca="false">D158</f>
        <v>-0.0488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0.1246</v>
      </c>
      <c r="C159" s="0" t="n">
        <v>0.4774</v>
      </c>
      <c r="D159" s="0" t="n">
        <v>-0.0297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30.1246</v>
      </c>
      <c r="I159" s="2" t="n">
        <f aca="false">C159+$N$1</f>
        <v>15.4774</v>
      </c>
      <c r="J159" s="2" t="n">
        <f aca="false">D159</f>
        <v>-0.0297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0.0693</v>
      </c>
      <c r="C160" s="0" t="n">
        <v>0.5036</v>
      </c>
      <c r="D160" s="0" t="n">
        <v>-0.0162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30.0693</v>
      </c>
      <c r="I160" s="2" t="n">
        <f aca="false">C160+$N$1</f>
        <v>15.5036</v>
      </c>
      <c r="J160" s="2" t="n">
        <f aca="false">D160</f>
        <v>-0.0162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0.0238</v>
      </c>
      <c r="C161" s="0" t="n">
        <v>0.4931</v>
      </c>
      <c r="D161" s="0" t="n">
        <v>-0.0068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30.0238</v>
      </c>
      <c r="I161" s="2" t="n">
        <f aca="false">C161+$N$1</f>
        <v>15.4931</v>
      </c>
      <c r="J161" s="2" t="n">
        <f aca="false">D161</f>
        <v>-0.0068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0.0152</v>
      </c>
      <c r="C162" s="0" t="n">
        <v>0.4694</v>
      </c>
      <c r="D162" s="0" t="n">
        <v>-0.0008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9.9848</v>
      </c>
      <c r="I162" s="2" t="n">
        <f aca="false">C162+$N$1</f>
        <v>15.4694</v>
      </c>
      <c r="J162" s="2" t="n">
        <f aca="false">D162</f>
        <v>-0.0008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-0.0542</v>
      </c>
      <c r="C163" s="0" t="n">
        <v>0.4532</v>
      </c>
      <c r="D163" s="0" t="n">
        <v>0.0011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29.9458</v>
      </c>
      <c r="I163" s="2" t="n">
        <f aca="false">C163+$N$1</f>
        <v>15.4532</v>
      </c>
      <c r="J163" s="2" t="n">
        <f aca="false">D163</f>
        <v>0.0011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-0.0989</v>
      </c>
      <c r="C164" s="0" t="n">
        <v>0.4527</v>
      </c>
      <c r="D164" s="0" t="n">
        <v>-0.0021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29.9011</v>
      </c>
      <c r="I164" s="2" t="n">
        <f aca="false">C164+$N$1</f>
        <v>15.4527</v>
      </c>
      <c r="J164" s="2" t="n">
        <f aca="false">D164</f>
        <v>-0.0021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-0.15</v>
      </c>
      <c r="C165" s="0" t="n">
        <v>0.4603</v>
      </c>
      <c r="D165" s="0" t="n">
        <v>-0.0098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29.85</v>
      </c>
      <c r="I165" s="2" t="n">
        <f aca="false">C165+$N$1</f>
        <v>15.4603</v>
      </c>
      <c r="J165" s="2" t="n">
        <f aca="false">D165</f>
        <v>-0.0098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-0.2019</v>
      </c>
      <c r="C166" s="0" t="n">
        <v>0.4564</v>
      </c>
      <c r="D166" s="0" t="n">
        <v>-0.0194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29.7981</v>
      </c>
      <c r="I166" s="2" t="n">
        <f aca="false">C166+$N$1</f>
        <v>15.4564</v>
      </c>
      <c r="J166" s="2" t="n">
        <f aca="false">D166</f>
        <v>-0.0194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-0.2443</v>
      </c>
      <c r="C167" s="0" t="n">
        <v>0.4194</v>
      </c>
      <c r="D167" s="0" t="n">
        <v>-0.0265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29.7557</v>
      </c>
      <c r="I167" s="2" t="n">
        <f aca="false">C167+$N$1</f>
        <v>15.4194</v>
      </c>
      <c r="J167" s="2" t="n">
        <f aca="false">D167</f>
        <v>-0.0265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-0.2664</v>
      </c>
      <c r="C168" s="0" t="n">
        <v>0.3368</v>
      </c>
      <c r="D168" s="0" t="n">
        <v>-0.0274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29.7336</v>
      </c>
      <c r="I168" s="2" t="n">
        <f aca="false">C168+$N$1</f>
        <v>15.3368</v>
      </c>
      <c r="J168" s="2" t="n">
        <f aca="false">D168</f>
        <v>-0.0274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-0.2609</v>
      </c>
      <c r="C169" s="0" t="n">
        <v>0.2122</v>
      </c>
      <c r="D169" s="0" t="n">
        <v>-0.0201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29.7391</v>
      </c>
      <c r="I169" s="2" t="n">
        <f aca="false">C169+$N$1</f>
        <v>15.2122</v>
      </c>
      <c r="J169" s="2" t="n">
        <f aca="false">D169</f>
        <v>-0.0201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-0.2274</v>
      </c>
      <c r="C170" s="0" t="n">
        <v>0.0641</v>
      </c>
      <c r="D170" s="0" t="n">
        <v>-0.0054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29.7726</v>
      </c>
      <c r="I170" s="2" t="n">
        <f aca="false">C170+$N$1</f>
        <v>15.0641</v>
      </c>
      <c r="J170" s="2" t="n">
        <f aca="false">D170</f>
        <v>-0.0054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-0.1722</v>
      </c>
      <c r="C171" s="0" t="n">
        <v>-0.0823</v>
      </c>
      <c r="D171" s="0" t="n">
        <v>0.0144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29.8278</v>
      </c>
      <c r="I171" s="2" t="n">
        <f aca="false">C171+$N$1</f>
        <v>14.9177</v>
      </c>
      <c r="J171" s="2" t="n">
        <f aca="false">D171</f>
        <v>0.0144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-0.1064</v>
      </c>
      <c r="C172" s="0" t="n">
        <v>-0.2059</v>
      </c>
      <c r="D172" s="0" t="n">
        <v>0.0368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29.8936</v>
      </c>
      <c r="I172" s="2" t="n">
        <f aca="false">C172+$N$1</f>
        <v>14.7941</v>
      </c>
      <c r="J172" s="2" t="n">
        <f aca="false">D172</f>
        <v>0.0368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-0.0412</v>
      </c>
      <c r="C173" s="0" t="n">
        <v>-0.2982</v>
      </c>
      <c r="D173" s="0" t="n">
        <v>0.0606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29.9588</v>
      </c>
      <c r="I173" s="2" t="n">
        <f aca="false">C173+$N$1</f>
        <v>14.7018</v>
      </c>
      <c r="J173" s="2" t="n">
        <f aca="false">D173</f>
        <v>0.0606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0153</v>
      </c>
      <c r="C174" s="0" t="n">
        <v>-0.3637</v>
      </c>
      <c r="D174" s="0" t="n">
        <v>0.0852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0153</v>
      </c>
      <c r="I174" s="2" t="n">
        <f aca="false">C174+$N$1</f>
        <v>14.6363</v>
      </c>
      <c r="J174" s="2" t="n">
        <f aca="false">D174</f>
        <v>0.0852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0.0604</v>
      </c>
      <c r="C175" s="0" t="n">
        <v>-0.4147</v>
      </c>
      <c r="D175" s="0" t="n">
        <v>0.1099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30.0604</v>
      </c>
      <c r="I175" s="2" t="n">
        <f aca="false">C175+$N$1</f>
        <v>14.5853</v>
      </c>
      <c r="J175" s="2" t="n">
        <f aca="false">D175</f>
        <v>0.1099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0.0959</v>
      </c>
      <c r="C176" s="0" t="n">
        <v>-0.4611</v>
      </c>
      <c r="D176" s="0" t="n">
        <v>0.132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30.0959</v>
      </c>
      <c r="I176" s="2" t="n">
        <f aca="false">C176+$N$1</f>
        <v>14.5389</v>
      </c>
      <c r="J176" s="2" t="n">
        <f aca="false">D176</f>
        <v>0.132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0.1264</v>
      </c>
      <c r="C177" s="0" t="n">
        <v>-0.5042</v>
      </c>
      <c r="D177" s="0" t="n">
        <v>0.147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30.1264</v>
      </c>
      <c r="I177" s="2" t="n">
        <f aca="false">C177+$N$1</f>
        <v>14.4958</v>
      </c>
      <c r="J177" s="2" t="n">
        <f aca="false">D177</f>
        <v>0.147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0.1563</v>
      </c>
      <c r="C178" s="0" t="n">
        <v>-0.5348</v>
      </c>
      <c r="D178" s="0" t="n">
        <v>0.1497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30.1563</v>
      </c>
      <c r="I178" s="2" t="n">
        <f aca="false">C178+$N$1</f>
        <v>14.4652</v>
      </c>
      <c r="J178" s="2" t="n">
        <f aca="false">D178</f>
        <v>0.1497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0.1875</v>
      </c>
      <c r="C179" s="0" t="n">
        <v>-0.5389</v>
      </c>
      <c r="D179" s="0" t="n">
        <v>0.1371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30.1875</v>
      </c>
      <c r="I179" s="2" t="n">
        <f aca="false">C179+$N$1</f>
        <v>14.4611</v>
      </c>
      <c r="J179" s="2" t="n">
        <f aca="false">D179</f>
        <v>0.1371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0.2184</v>
      </c>
      <c r="C180" s="0" t="n">
        <v>-0.5053</v>
      </c>
      <c r="D180" s="0" t="n">
        <v>0.1099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30.2184</v>
      </c>
      <c r="I180" s="2" t="n">
        <f aca="false">C180+$N$1</f>
        <v>14.4947</v>
      </c>
      <c r="J180" s="2" t="n">
        <f aca="false">D180</f>
        <v>0.1099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0.2448</v>
      </c>
      <c r="C181" s="0" t="n">
        <v>-0.4317</v>
      </c>
      <c r="D181" s="0" t="n">
        <v>0.073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30.2448</v>
      </c>
      <c r="I181" s="2" t="n">
        <f aca="false">C181+$N$1</f>
        <v>14.5683</v>
      </c>
      <c r="J181" s="2" t="n">
        <f aca="false">D181</f>
        <v>0.073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0.2606</v>
      </c>
      <c r="C182" s="0" t="n">
        <v>-0.3252</v>
      </c>
      <c r="D182" s="0" t="n">
        <v>0.0335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30.2606</v>
      </c>
      <c r="I182" s="2" t="n">
        <f aca="false">C182+$N$1</f>
        <v>14.6748</v>
      </c>
      <c r="J182" s="2" t="n">
        <f aca="false">D182</f>
        <v>0.0335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0.2607</v>
      </c>
      <c r="C183" s="0" t="n">
        <v>-0.1987</v>
      </c>
      <c r="D183" s="0" t="n">
        <v>-0.0024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30.2607</v>
      </c>
      <c r="I183" s="2" t="n">
        <f aca="false">C183+$N$1</f>
        <v>14.8013</v>
      </c>
      <c r="J183" s="2" t="n">
        <f aca="false">D183</f>
        <v>-0.0024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0.2415</v>
      </c>
      <c r="C184" s="0" t="n">
        <v>-0.0646</v>
      </c>
      <c r="D184" s="0" t="n">
        <v>-0.0322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30.2415</v>
      </c>
      <c r="I184" s="2" t="n">
        <f aca="false">C184+$N$1</f>
        <v>14.9354</v>
      </c>
      <c r="J184" s="2" t="n">
        <f aca="false">D184</f>
        <v>-0.0322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0.203</v>
      </c>
      <c r="C185" s="0" t="n">
        <v>0.0685</v>
      </c>
      <c r="D185" s="0" t="n">
        <v>-0.0578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30.203</v>
      </c>
      <c r="I185" s="2" t="n">
        <f aca="false">C185+$N$1</f>
        <v>15.0685</v>
      </c>
      <c r="J185" s="2" t="n">
        <f aca="false">D185</f>
        <v>-0.0578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0.1482</v>
      </c>
      <c r="C186" s="0" t="n">
        <v>0.1967</v>
      </c>
      <c r="D186" s="0" t="n">
        <v>-0.0827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30.1482</v>
      </c>
      <c r="I186" s="2" t="n">
        <f aca="false">C186+$N$1</f>
        <v>15.1967</v>
      </c>
      <c r="J186" s="2" t="n">
        <f aca="false">D186</f>
        <v>-0.0827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0.0831</v>
      </c>
      <c r="C187" s="0" t="n">
        <v>0.3173</v>
      </c>
      <c r="D187" s="0" t="n">
        <v>-0.1091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30.0831</v>
      </c>
      <c r="I187" s="2" t="n">
        <f aca="false">C187+$N$1</f>
        <v>15.3173</v>
      </c>
      <c r="J187" s="2" t="n">
        <f aca="false">D187</f>
        <v>-0.1091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015</v>
      </c>
      <c r="C188" s="0" t="n">
        <v>0.4262</v>
      </c>
      <c r="D188" s="0" t="n">
        <v>-0.1342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015</v>
      </c>
      <c r="I188" s="2" t="n">
        <f aca="false">C188+$N$1</f>
        <v>15.4262</v>
      </c>
      <c r="J188" s="2" t="n">
        <f aca="false">D188</f>
        <v>-0.1342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-0.0482</v>
      </c>
      <c r="C189" s="0" t="n">
        <v>0.5158</v>
      </c>
      <c r="D189" s="0" t="n">
        <v>-0.1501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29.9518</v>
      </c>
      <c r="I189" s="2" t="n">
        <f aca="false">C189+$N$1</f>
        <v>15.5158</v>
      </c>
      <c r="J189" s="2" t="n">
        <f aca="false">D189</f>
        <v>-0.1501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-0.1</v>
      </c>
      <c r="C190" s="0" t="n">
        <v>0.5768</v>
      </c>
      <c r="D190" s="0" t="n">
        <v>-0.1467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29.9</v>
      </c>
      <c r="I190" s="2" t="n">
        <f aca="false">C190+$N$1</f>
        <v>15.5768</v>
      </c>
      <c r="J190" s="2" t="n">
        <f aca="false">D190</f>
        <v>-0.1467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-0.1363</v>
      </c>
      <c r="C191" s="0" t="n">
        <v>0.6006</v>
      </c>
      <c r="D191" s="0" t="n">
        <v>-0.1171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29.8637</v>
      </c>
      <c r="I191" s="2" t="n">
        <f aca="false">C191+$N$1</f>
        <v>15.6006</v>
      </c>
      <c r="J191" s="2" t="n">
        <f aca="false">D191</f>
        <v>-0.1171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0.1555</v>
      </c>
      <c r="C192" s="0" t="n">
        <v>0.5828</v>
      </c>
      <c r="D192" s="0" t="n">
        <v>-0.0619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9.8445</v>
      </c>
      <c r="I192" s="2" t="n">
        <f aca="false">C192+$N$1</f>
        <v>15.5828</v>
      </c>
      <c r="J192" s="2" t="n">
        <f aca="false">D192</f>
        <v>-0.0619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0.1586</v>
      </c>
      <c r="C193" s="0" t="n">
        <v>0.5235</v>
      </c>
      <c r="D193" s="0" t="n">
        <v>0.0088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9.8414</v>
      </c>
      <c r="I193" s="2" t="n">
        <f aca="false">C193+$N$1</f>
        <v>15.5235</v>
      </c>
      <c r="J193" s="2" t="n">
        <f aca="false">D193</f>
        <v>0.0088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1491</v>
      </c>
      <c r="C194" s="0" t="n">
        <v>0.4277</v>
      </c>
      <c r="D194" s="0" t="n">
        <v>0.078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8509</v>
      </c>
      <c r="I194" s="2" t="n">
        <f aca="false">C194+$N$1</f>
        <v>15.4277</v>
      </c>
      <c r="J194" s="2" t="n">
        <f aca="false">D194</f>
        <v>0.078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-0.1316</v>
      </c>
      <c r="C195" s="0" t="n">
        <v>0.3035</v>
      </c>
      <c r="D195" s="0" t="n">
        <v>0.1277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29.8684</v>
      </c>
      <c r="I195" s="2" t="n">
        <f aca="false">C195+$N$1</f>
        <v>15.3035</v>
      </c>
      <c r="J195" s="2" t="n">
        <f aca="false">D195</f>
        <v>0.1277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-0.1119</v>
      </c>
      <c r="C196" s="0" t="n">
        <v>0.1616</v>
      </c>
      <c r="D196" s="0" t="n">
        <v>0.1453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29.8881</v>
      </c>
      <c r="I196" s="2" t="n">
        <f aca="false">C196+$N$1</f>
        <v>15.1616</v>
      </c>
      <c r="J196" s="2" t="n">
        <f aca="false">D196</f>
        <v>0.1453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-0.0952</v>
      </c>
      <c r="C197" s="0" t="n">
        <v>0.0141</v>
      </c>
      <c r="D197" s="0" t="n">
        <v>0.1275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29.9048</v>
      </c>
      <c r="I197" s="2" t="n">
        <f aca="false">C197+$N$1</f>
        <v>15.0141</v>
      </c>
      <c r="J197" s="2" t="n">
        <f aca="false">D197</f>
        <v>0.1275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-0.0864</v>
      </c>
      <c r="C198" s="0" t="n">
        <v>-0.126</v>
      </c>
      <c r="D198" s="0" t="n">
        <v>0.0815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29.9136</v>
      </c>
      <c r="I198" s="2" t="n">
        <f aca="false">C198+$N$1</f>
        <v>14.874</v>
      </c>
      <c r="J198" s="2" t="n">
        <f aca="false">D198</f>
        <v>0.0815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-0.0881</v>
      </c>
      <c r="C199" s="0" t="n">
        <v>-0.2464</v>
      </c>
      <c r="D199" s="0" t="n">
        <v>0.0211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29.9119</v>
      </c>
      <c r="I199" s="2" t="n">
        <f aca="false">C199+$N$1</f>
        <v>14.7536</v>
      </c>
      <c r="J199" s="2" t="n">
        <f aca="false">D199</f>
        <v>0.0211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-0.1005</v>
      </c>
      <c r="C200" s="0" t="n">
        <v>-0.3372</v>
      </c>
      <c r="D200" s="0" t="n">
        <v>-0.0378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29.8995</v>
      </c>
      <c r="I200" s="2" t="n">
        <f aca="false">C200+$N$1</f>
        <v>14.6628</v>
      </c>
      <c r="J200" s="2" t="n">
        <f aca="false">D200</f>
        <v>-0.0378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-0.1208</v>
      </c>
      <c r="C201" s="0" t="n">
        <v>-0.3927</v>
      </c>
      <c r="D201" s="0" t="n">
        <v>-0.0819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29.8792</v>
      </c>
      <c r="I201" s="2" t="n">
        <f aca="false">C201+$N$1</f>
        <v>14.6073</v>
      </c>
      <c r="J201" s="2" t="n">
        <f aca="false">D201</f>
        <v>-0.0819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1436</v>
      </c>
      <c r="C202" s="0" t="n">
        <v>-0.4129</v>
      </c>
      <c r="D202" s="0" t="n">
        <v>-0.1041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8564</v>
      </c>
      <c r="I202" s="2" t="n">
        <f aca="false">C202+$N$1</f>
        <v>14.5871</v>
      </c>
      <c r="J202" s="2" t="n">
        <f aca="false">D202</f>
        <v>-0.1041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-0.1619</v>
      </c>
      <c r="C203" s="0" t="n">
        <v>-0.4022</v>
      </c>
      <c r="D203" s="0" t="n">
        <v>-0.1034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29.8381</v>
      </c>
      <c r="I203" s="2" t="n">
        <f aca="false">C203+$N$1</f>
        <v>14.5978</v>
      </c>
      <c r="J203" s="2" t="n">
        <f aca="false">D203</f>
        <v>-0.1034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-0.1689</v>
      </c>
      <c r="C204" s="0" t="n">
        <v>-0.3679</v>
      </c>
      <c r="D204" s="0" t="n">
        <v>-0.0842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29.8311</v>
      </c>
      <c r="I204" s="2" t="n">
        <f aca="false">C204+$N$1</f>
        <v>14.6321</v>
      </c>
      <c r="J204" s="2" t="n">
        <f aca="false">D204</f>
        <v>-0.0842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-0.1599</v>
      </c>
      <c r="C205" s="0" t="n">
        <v>-0.3178</v>
      </c>
      <c r="D205" s="0" t="n">
        <v>-0.0536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29.8401</v>
      </c>
      <c r="I205" s="2" t="n">
        <f aca="false">C205+$N$1</f>
        <v>14.6822</v>
      </c>
      <c r="J205" s="2" t="n">
        <f aca="false">D205</f>
        <v>-0.0536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-0.133</v>
      </c>
      <c r="C206" s="0" t="n">
        <v>-0.2588</v>
      </c>
      <c r="D206" s="0" t="n">
        <v>-0.0197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29.867</v>
      </c>
      <c r="I206" s="2" t="n">
        <f aca="false">C206+$N$1</f>
        <v>14.7412</v>
      </c>
      <c r="J206" s="2" t="n">
        <f aca="false">D206</f>
        <v>-0.0197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-0.0901</v>
      </c>
      <c r="C207" s="0" t="n">
        <v>-0.1967</v>
      </c>
      <c r="D207" s="0" t="n">
        <v>0.0109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29.9099</v>
      </c>
      <c r="I207" s="2" t="n">
        <f aca="false">C207+$N$1</f>
        <v>14.8033</v>
      </c>
      <c r="J207" s="2" t="n">
        <f aca="false">D207</f>
        <v>0.0109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-0.036</v>
      </c>
      <c r="C208" s="0" t="n">
        <v>-0.1375</v>
      </c>
      <c r="D208" s="0" t="n">
        <v>0.0332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29.964</v>
      </c>
      <c r="I208" s="2" t="n">
        <f aca="false">C208+$N$1</f>
        <v>14.8625</v>
      </c>
      <c r="J208" s="2" t="n">
        <f aca="false">D208</f>
        <v>0.0332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0.0226</v>
      </c>
      <c r="C209" s="0" t="n">
        <v>-0.0871</v>
      </c>
      <c r="D209" s="0" t="n">
        <v>0.0446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30.0226</v>
      </c>
      <c r="I209" s="2" t="n">
        <f aca="false">C209+$N$1</f>
        <v>14.9129</v>
      </c>
      <c r="J209" s="2" t="n">
        <f aca="false">D209</f>
        <v>0.0446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0.0781</v>
      </c>
      <c r="C210" s="0" t="n">
        <v>-0.0514</v>
      </c>
      <c r="D210" s="0" t="n">
        <v>0.0447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30.0781</v>
      </c>
      <c r="I210" s="2" t="n">
        <f aca="false">C210+$N$1</f>
        <v>14.9486</v>
      </c>
      <c r="J210" s="2" t="n">
        <f aca="false">D210</f>
        <v>0.0447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0.1234</v>
      </c>
      <c r="C211" s="0" t="n">
        <v>-0.0339</v>
      </c>
      <c r="D211" s="0" t="n">
        <v>0.0348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30.1234</v>
      </c>
      <c r="I211" s="2" t="n">
        <f aca="false">C211+$N$1</f>
        <v>14.9661</v>
      </c>
      <c r="J211" s="2" t="n">
        <f aca="false">D211</f>
        <v>0.0348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0.1529</v>
      </c>
      <c r="C212" s="0" t="n">
        <v>-0.0338</v>
      </c>
      <c r="D212" s="0" t="n">
        <v>0.0174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30.1529</v>
      </c>
      <c r="I212" s="2" t="n">
        <f aca="false">C212+$N$1</f>
        <v>14.9662</v>
      </c>
      <c r="J212" s="2" t="n">
        <f aca="false">D212</f>
        <v>0.0174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0.1639</v>
      </c>
      <c r="C213" s="0" t="n">
        <v>-0.0451</v>
      </c>
      <c r="D213" s="0" t="n">
        <v>-0.0042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30.1639</v>
      </c>
      <c r="I213" s="2" t="n">
        <f aca="false">C213+$N$1</f>
        <v>14.9549</v>
      </c>
      <c r="J213" s="2" t="n">
        <f aca="false">D213</f>
        <v>-0.0042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0.1568</v>
      </c>
      <c r="C214" s="0" t="n">
        <v>-0.0581</v>
      </c>
      <c r="D214" s="0" t="n">
        <v>-0.0264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30.1568</v>
      </c>
      <c r="I214" s="2" t="n">
        <f aca="false">C214+$N$1</f>
        <v>14.9419</v>
      </c>
      <c r="J214" s="2" t="n">
        <f aca="false">D214</f>
        <v>-0.0264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0.1356</v>
      </c>
      <c r="C215" s="0" t="n">
        <v>-0.0614</v>
      </c>
      <c r="D215" s="0" t="n">
        <v>-0.045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30.1356</v>
      </c>
      <c r="I215" s="2" t="n">
        <f aca="false">C215+$N$1</f>
        <v>14.9386</v>
      </c>
      <c r="J215" s="2" t="n">
        <f aca="false">D215</f>
        <v>-0.045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0.1071</v>
      </c>
      <c r="C216" s="0" t="n">
        <v>-0.046</v>
      </c>
      <c r="D216" s="0" t="n">
        <v>-0.0563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30.1071</v>
      </c>
      <c r="I216" s="2" t="n">
        <f aca="false">C216+$N$1</f>
        <v>14.954</v>
      </c>
      <c r="J216" s="2" t="n">
        <f aca="false">D216</f>
        <v>-0.0563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0.0787</v>
      </c>
      <c r="C217" s="0" t="n">
        <v>-0.0071</v>
      </c>
      <c r="D217" s="0" t="n">
        <v>-0.0574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30.0787</v>
      </c>
      <c r="I217" s="2" t="n">
        <f aca="false">C217+$N$1</f>
        <v>14.9929</v>
      </c>
      <c r="J217" s="2" t="n">
        <f aca="false">D217</f>
        <v>-0.0574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0.0568</v>
      </c>
      <c r="C218" s="0" t="n">
        <v>0.0536</v>
      </c>
      <c r="D218" s="0" t="n">
        <v>-0.0464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30.0568</v>
      </c>
      <c r="I218" s="2" t="n">
        <f aca="false">C218+$N$1</f>
        <v>15.0536</v>
      </c>
      <c r="J218" s="2" t="n">
        <f aca="false">D218</f>
        <v>-0.0464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0.0448</v>
      </c>
      <c r="C219" s="0" t="n">
        <v>0.1291</v>
      </c>
      <c r="D219" s="0" t="n">
        <v>-0.0239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30.0448</v>
      </c>
      <c r="I219" s="2" t="n">
        <f aca="false">C219+$N$1</f>
        <v>15.1291</v>
      </c>
      <c r="J219" s="2" t="n">
        <f aca="false">D219</f>
        <v>-0.0239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0423</v>
      </c>
      <c r="C220" s="0" t="n">
        <v>0.2076</v>
      </c>
      <c r="D220" s="0" t="n">
        <v>0.0065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0423</v>
      </c>
      <c r="I220" s="2" t="n">
        <f aca="false">C220+$N$1</f>
        <v>15.2076</v>
      </c>
      <c r="J220" s="2" t="n">
        <f aca="false">D220</f>
        <v>0.0065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0461</v>
      </c>
      <c r="C221" s="0" t="n">
        <v>0.2756</v>
      </c>
      <c r="D221" s="0" t="n">
        <v>0.0387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0461</v>
      </c>
      <c r="I221" s="2" t="n">
        <f aca="false">C221+$N$1</f>
        <v>15.2756</v>
      </c>
      <c r="J221" s="2" t="n">
        <f aca="false">D221</f>
        <v>0.0387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0514</v>
      </c>
      <c r="C222" s="0" t="n">
        <v>0.3204</v>
      </c>
      <c r="D222" s="0" t="n">
        <v>0.065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0514</v>
      </c>
      <c r="I222" s="2" t="n">
        <f aca="false">C222+$N$1</f>
        <v>15.3204</v>
      </c>
      <c r="J222" s="2" t="n">
        <f aca="false">D222</f>
        <v>0.065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0544</v>
      </c>
      <c r="C223" s="0" t="n">
        <v>0.3328</v>
      </c>
      <c r="D223" s="0" t="n">
        <v>0.0783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0544</v>
      </c>
      <c r="I223" s="2" t="n">
        <f aca="false">C223+$N$1</f>
        <v>15.3328</v>
      </c>
      <c r="J223" s="2" t="n">
        <f aca="false">D223</f>
        <v>0.0783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0535</v>
      </c>
      <c r="C224" s="0" t="n">
        <v>0.3104</v>
      </c>
      <c r="D224" s="0" t="n">
        <v>0.0747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0535</v>
      </c>
      <c r="I224" s="2" t="n">
        <f aca="false">C224+$N$1</f>
        <v>15.3104</v>
      </c>
      <c r="J224" s="2" t="n">
        <f aca="false">D224</f>
        <v>0.0747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0.0495</v>
      </c>
      <c r="C225" s="0" t="n">
        <v>0.2578</v>
      </c>
      <c r="D225" s="0" t="n">
        <v>0.0553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30.0495</v>
      </c>
      <c r="I225" s="2" t="n">
        <f aca="false">C225+$N$1</f>
        <v>15.2578</v>
      </c>
      <c r="J225" s="2" t="n">
        <f aca="false">D225</f>
        <v>0.0553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0.0452</v>
      </c>
      <c r="C226" s="0" t="n">
        <v>0.1859</v>
      </c>
      <c r="D226" s="0" t="n">
        <v>0.0264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30.0452</v>
      </c>
      <c r="I226" s="2" t="n">
        <f aca="false">C226+$N$1</f>
        <v>15.1859</v>
      </c>
      <c r="J226" s="2" t="n">
        <f aca="false">D226</f>
        <v>0.0264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0.0432</v>
      </c>
      <c r="C227" s="0" t="n">
        <v>0.1082</v>
      </c>
      <c r="D227" s="0" t="n">
        <v>-0.003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30.0432</v>
      </c>
      <c r="I227" s="2" t="n">
        <f aca="false">C227+$N$1</f>
        <v>15.1082</v>
      </c>
      <c r="J227" s="2" t="n">
        <f aca="false">D227</f>
        <v>-0.003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0.045</v>
      </c>
      <c r="C228" s="0" t="n">
        <v>0.0373</v>
      </c>
      <c r="D228" s="0" t="n">
        <v>-0.024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30.045</v>
      </c>
      <c r="I228" s="2" t="n">
        <f aca="false">C228+$N$1</f>
        <v>15.0373</v>
      </c>
      <c r="J228" s="2" t="n">
        <f aca="false">D228</f>
        <v>-0.024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0.0501</v>
      </c>
      <c r="C229" s="0" t="n">
        <v>-0.0182</v>
      </c>
      <c r="D229" s="0" t="n">
        <v>-0.0317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30.0501</v>
      </c>
      <c r="I229" s="2" t="n">
        <f aca="false">C229+$N$1</f>
        <v>14.9818</v>
      </c>
      <c r="J229" s="2" t="n">
        <f aca="false">D229</f>
        <v>-0.0317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0.0563</v>
      </c>
      <c r="C230" s="0" t="n">
        <v>-0.0552</v>
      </c>
      <c r="D230" s="0" t="n">
        <v>-0.0266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30.0563</v>
      </c>
      <c r="I230" s="2" t="n">
        <f aca="false">C230+$N$1</f>
        <v>14.9448</v>
      </c>
      <c r="J230" s="2" t="n">
        <f aca="false">D230</f>
        <v>-0.0266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0.061</v>
      </c>
      <c r="C231" s="0" t="n">
        <v>-0.0746</v>
      </c>
      <c r="D231" s="0" t="n">
        <v>-0.0142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30.061</v>
      </c>
      <c r="I231" s="2" t="n">
        <f aca="false">C231+$N$1</f>
        <v>14.9254</v>
      </c>
      <c r="J231" s="2" t="n">
        <f aca="false">D231</f>
        <v>-0.0142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0.062</v>
      </c>
      <c r="C232" s="0" t="n">
        <v>-0.0788</v>
      </c>
      <c r="D232" s="0" t="n">
        <v>-0.0022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30.062</v>
      </c>
      <c r="I232" s="2" t="n">
        <f aca="false">C232+$N$1</f>
        <v>14.9212</v>
      </c>
      <c r="J232" s="2" t="n">
        <f aca="false">D232</f>
        <v>-0.0022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0.0582</v>
      </c>
      <c r="C233" s="0" t="n">
        <v>-0.0697</v>
      </c>
      <c r="D233" s="0" t="n">
        <v>0.0034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30.0582</v>
      </c>
      <c r="I233" s="2" t="n">
        <f aca="false">C233+$N$1</f>
        <v>14.9303</v>
      </c>
      <c r="J233" s="2" t="n">
        <f aca="false">D233</f>
        <v>0.0034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0.0496</v>
      </c>
      <c r="C234" s="0" t="n">
        <v>-0.0483</v>
      </c>
      <c r="D234" s="0" t="n">
        <v>0.0006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30.0496</v>
      </c>
      <c r="I234" s="2" t="n">
        <f aca="false">C234+$N$1</f>
        <v>14.9517</v>
      </c>
      <c r="J234" s="2" t="n">
        <f aca="false">D234</f>
        <v>0.0006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0.0367</v>
      </c>
      <c r="C235" s="0" t="n">
        <v>-0.0156</v>
      </c>
      <c r="D235" s="0" t="n">
        <v>-0.0074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30.0367</v>
      </c>
      <c r="I235" s="2" t="n">
        <f aca="false">C235+$N$1</f>
        <v>14.9844</v>
      </c>
      <c r="J235" s="2" t="n">
        <f aca="false">D235</f>
        <v>-0.0074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0.0206</v>
      </c>
      <c r="C236" s="0" t="n">
        <v>0.0258</v>
      </c>
      <c r="D236" s="0" t="n">
        <v>-0.0141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30.0206</v>
      </c>
      <c r="I236" s="2" t="n">
        <f aca="false">C236+$N$1</f>
        <v>15.0258</v>
      </c>
      <c r="J236" s="2" t="n">
        <f aca="false">D236</f>
        <v>-0.0141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0.0022</v>
      </c>
      <c r="C237" s="0" t="n">
        <v>0.0698</v>
      </c>
      <c r="D237" s="0" t="n">
        <v>-0.0131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30.0022</v>
      </c>
      <c r="I237" s="2" t="n">
        <f aca="false">C237+$N$1</f>
        <v>15.0698</v>
      </c>
      <c r="J237" s="2" t="n">
        <f aca="false">D237</f>
        <v>-0.0131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-0.017</v>
      </c>
      <c r="C238" s="0" t="n">
        <v>0.108</v>
      </c>
      <c r="D238" s="0" t="n">
        <v>-0.0009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29.983</v>
      </c>
      <c r="I238" s="2" t="n">
        <f aca="false">C238+$N$1</f>
        <v>15.108</v>
      </c>
      <c r="J238" s="2" t="n">
        <f aca="false">D238</f>
        <v>-0.0009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-0.0352</v>
      </c>
      <c r="C239" s="0" t="n">
        <v>0.1315</v>
      </c>
      <c r="D239" s="0" t="n">
        <v>0.0207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29.9648</v>
      </c>
      <c r="I239" s="2" t="n">
        <f aca="false">C239+$N$1</f>
        <v>15.1315</v>
      </c>
      <c r="J239" s="2" t="n">
        <f aca="false">D239</f>
        <v>0.0207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-0.0505</v>
      </c>
      <c r="C240" s="0" t="n">
        <v>0.1334</v>
      </c>
      <c r="D240" s="0" t="n">
        <v>0.0455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29.9495</v>
      </c>
      <c r="I240" s="2" t="n">
        <f aca="false">C240+$N$1</f>
        <v>15.1334</v>
      </c>
      <c r="J240" s="2" t="n">
        <f aca="false">D240</f>
        <v>0.0455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-0.0618</v>
      </c>
      <c r="C241" s="0" t="n">
        <v>0.1114</v>
      </c>
      <c r="D241" s="0" t="n">
        <v>0.0646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29.9382</v>
      </c>
      <c r="I241" s="2" t="n">
        <f aca="false">C241+$N$1</f>
        <v>15.1114</v>
      </c>
      <c r="J241" s="2" t="n">
        <f aca="false">D241</f>
        <v>0.0646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-0.0694</v>
      </c>
      <c r="C242" s="0" t="n">
        <v>0.0682</v>
      </c>
      <c r="D242" s="0" t="n">
        <v>0.0707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29.9306</v>
      </c>
      <c r="I242" s="2" t="n">
        <f aca="false">C242+$N$1</f>
        <v>15.0682</v>
      </c>
      <c r="J242" s="2" t="n">
        <f aca="false">D242</f>
        <v>0.0707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-0.0755</v>
      </c>
      <c r="C243" s="0" t="n">
        <v>0.0105</v>
      </c>
      <c r="D243" s="0" t="n">
        <v>0.0604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29.9245</v>
      </c>
      <c r="I243" s="2" t="n">
        <f aca="false">C243+$N$1</f>
        <v>15.0105</v>
      </c>
      <c r="J243" s="2" t="n">
        <f aca="false">D243</f>
        <v>0.0604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-0.0834</v>
      </c>
      <c r="C244" s="0" t="n">
        <v>-0.0536</v>
      </c>
      <c r="D244" s="0" t="n">
        <v>0.0368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29.9166</v>
      </c>
      <c r="I244" s="2" t="n">
        <f aca="false">C244+$N$1</f>
        <v>14.9464</v>
      </c>
      <c r="J244" s="2" t="n">
        <f aca="false">D244</f>
        <v>0.0368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-0.0968</v>
      </c>
      <c r="C245" s="0" t="n">
        <v>-0.117</v>
      </c>
      <c r="D245" s="0" t="n">
        <v>0.0078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29.9032</v>
      </c>
      <c r="I245" s="2" t="n">
        <f aca="false">C245+$N$1</f>
        <v>14.883</v>
      </c>
      <c r="J245" s="2" t="n">
        <f aca="false">D245</f>
        <v>0.0078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-0.1172</v>
      </c>
      <c r="C246" s="0" t="n">
        <v>-0.1749</v>
      </c>
      <c r="D246" s="0" t="n">
        <v>-0.0157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29.8828</v>
      </c>
      <c r="I246" s="2" t="n">
        <f aca="false">C246+$N$1</f>
        <v>14.8251</v>
      </c>
      <c r="J246" s="2" t="n">
        <f aca="false">D246</f>
        <v>-0.0157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1438</v>
      </c>
      <c r="C247" s="0" t="n">
        <v>-0.225</v>
      </c>
      <c r="D247" s="0" t="n">
        <v>-0.0245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8562</v>
      </c>
      <c r="I247" s="2" t="n">
        <f aca="false">C247+$N$1</f>
        <v>14.775</v>
      </c>
      <c r="J247" s="2" t="n">
        <f aca="false">D247</f>
        <v>-0.0245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1725</v>
      </c>
      <c r="C248" s="0" t="n">
        <v>-0.2662</v>
      </c>
      <c r="D248" s="0" t="n">
        <v>-0.0142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8275</v>
      </c>
      <c r="I248" s="2" t="n">
        <f aca="false">C248+$N$1</f>
        <v>14.7338</v>
      </c>
      <c r="J248" s="2" t="n">
        <f aca="false">D248</f>
        <v>-0.0142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-0.1976</v>
      </c>
      <c r="C249" s="0" t="n">
        <v>-0.2974</v>
      </c>
      <c r="D249" s="0" t="n">
        <v>0.0127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29.8024</v>
      </c>
      <c r="I249" s="2" t="n">
        <f aca="false">C249+$N$1</f>
        <v>14.7026</v>
      </c>
      <c r="J249" s="2" t="n">
        <f aca="false">D249</f>
        <v>0.0127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2134</v>
      </c>
      <c r="C250" s="0" t="n">
        <v>-0.3171</v>
      </c>
      <c r="D250" s="0" t="n">
        <v>0.0477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7866</v>
      </c>
      <c r="I250" s="2" t="n">
        <f aca="false">C250+$N$1</f>
        <v>14.6829</v>
      </c>
      <c r="J250" s="2" t="n">
        <f aca="false">D250</f>
        <v>0.0477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2168</v>
      </c>
      <c r="C251" s="0" t="n">
        <v>-0.3237</v>
      </c>
      <c r="D251" s="0" t="n">
        <v>0.0788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7832</v>
      </c>
      <c r="I251" s="2" t="n">
        <f aca="false">C251+$N$1</f>
        <v>14.6763</v>
      </c>
      <c r="J251" s="2" t="n">
        <f aca="false">D251</f>
        <v>0.0788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2083</v>
      </c>
      <c r="C252" s="0" t="n">
        <v>-0.3168</v>
      </c>
      <c r="D252" s="0" t="n">
        <v>0.0947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7917</v>
      </c>
      <c r="I252" s="2" t="n">
        <f aca="false">C252+$N$1</f>
        <v>14.6832</v>
      </c>
      <c r="J252" s="2" t="n">
        <f aca="false">D252</f>
        <v>0.0947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1915</v>
      </c>
      <c r="C253" s="0" t="n">
        <v>-0.2982</v>
      </c>
      <c r="D253" s="0" t="n">
        <v>0.0889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8085</v>
      </c>
      <c r="I253" s="2" t="n">
        <f aca="false">C253+$N$1</f>
        <v>14.7018</v>
      </c>
      <c r="J253" s="2" t="n">
        <f aca="false">D253</f>
        <v>0.0889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1718</v>
      </c>
      <c r="C254" s="0" t="n">
        <v>-0.2722</v>
      </c>
      <c r="D254" s="0" t="n">
        <v>0.0621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8282</v>
      </c>
      <c r="I254" s="2" t="n">
        <f aca="false">C254+$N$1</f>
        <v>14.7278</v>
      </c>
      <c r="J254" s="2" t="n">
        <f aca="false">D254</f>
        <v>0.0621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1539</v>
      </c>
      <c r="C255" s="0" t="n">
        <v>-0.2446</v>
      </c>
      <c r="D255" s="0" t="n">
        <v>0.0212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8461</v>
      </c>
      <c r="I255" s="2" t="n">
        <f aca="false">C255+$N$1</f>
        <v>14.7554</v>
      </c>
      <c r="J255" s="2" t="n">
        <f aca="false">D255</f>
        <v>0.0212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1398</v>
      </c>
      <c r="C256" s="0" t="n">
        <v>-0.2198</v>
      </c>
      <c r="D256" s="0" t="n">
        <v>-0.0235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8602</v>
      </c>
      <c r="I256" s="2" t="n">
        <f aca="false">C256+$N$1</f>
        <v>14.7802</v>
      </c>
      <c r="J256" s="2" t="n">
        <f aca="false">D256</f>
        <v>-0.0235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-0.1284</v>
      </c>
      <c r="C257" s="0" t="n">
        <v>-0.1995</v>
      </c>
      <c r="D257" s="0" t="n">
        <v>-0.0625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29.8716</v>
      </c>
      <c r="I257" s="2" t="n">
        <f aca="false">C257+$N$1</f>
        <v>14.8005</v>
      </c>
      <c r="J257" s="2" t="n">
        <f aca="false">D257</f>
        <v>-0.0625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0141</v>
      </c>
      <c r="C258" s="0" t="n">
        <v>-0.0329</v>
      </c>
      <c r="D258" s="0" t="n">
        <v>0.006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0141</v>
      </c>
      <c r="I258" s="2" t="n">
        <f aca="false">C258+$N$1</f>
        <v>14.9671</v>
      </c>
      <c r="J258" s="2" t="n">
        <f aca="false">D258</f>
        <v>0.006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0212</v>
      </c>
      <c r="C259" s="0" t="n">
        <v>-0.02</v>
      </c>
      <c r="D259" s="0" t="n">
        <v>-0.0116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0212</v>
      </c>
      <c r="I259" s="2" t="n">
        <f aca="false">C259+$N$1</f>
        <v>14.98</v>
      </c>
      <c r="J259" s="2" t="n">
        <f aca="false">D259</f>
        <v>-0.0116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0193</v>
      </c>
      <c r="C260" s="0" t="n">
        <v>-0.0153</v>
      </c>
      <c r="D260" s="0" t="n">
        <v>-0.0243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0193</v>
      </c>
      <c r="I260" s="2" t="n">
        <f aca="false">C260+$N$1</f>
        <v>14.9847</v>
      </c>
      <c r="J260" s="2" t="n">
        <f aca="false">D260</f>
        <v>-0.0243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0088</v>
      </c>
      <c r="C261" s="0" t="n">
        <v>-0.0213</v>
      </c>
      <c r="D261" s="0" t="n">
        <v>-0.0264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0088</v>
      </c>
      <c r="I261" s="2" t="n">
        <f aca="false">C261+$N$1</f>
        <v>14.9787</v>
      </c>
      <c r="J261" s="2" t="n">
        <f aca="false">D261</f>
        <v>-0.0264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005</v>
      </c>
      <c r="C262" s="0" t="n">
        <v>-0.0364</v>
      </c>
      <c r="D262" s="0" t="n">
        <v>-0.0166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995</v>
      </c>
      <c r="I262" s="2" t="n">
        <f aca="false">C262+$N$1</f>
        <v>14.9636</v>
      </c>
      <c r="J262" s="2" t="n">
        <f aca="false">D262</f>
        <v>-0.0166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0153</v>
      </c>
      <c r="C263" s="0" t="n">
        <v>-0.0557</v>
      </c>
      <c r="D263" s="0" t="n">
        <v>-0.0002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9847</v>
      </c>
      <c r="I263" s="2" t="n">
        <f aca="false">C263+$N$1</f>
        <v>14.9443</v>
      </c>
      <c r="J263" s="2" t="n">
        <f aca="false">D263</f>
        <v>-0.0002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182</v>
      </c>
      <c r="C264" s="0" t="n">
        <v>-0.0743</v>
      </c>
      <c r="D264" s="0" t="n">
        <v>0.0137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818</v>
      </c>
      <c r="I264" s="2" t="n">
        <f aca="false">C264+$N$1</f>
        <v>14.9257</v>
      </c>
      <c r="J264" s="2" t="n">
        <f aca="false">D264</f>
        <v>0.0137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015</v>
      </c>
      <c r="C265" s="0" t="n">
        <v>-0.0879</v>
      </c>
      <c r="D265" s="0" t="n">
        <v>0.0181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985</v>
      </c>
      <c r="I265" s="2" t="n">
        <f aca="false">C265+$N$1</f>
        <v>14.9121</v>
      </c>
      <c r="J265" s="2" t="n">
        <f aca="false">D265</f>
        <v>0.0181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0094</v>
      </c>
      <c r="C266" s="0" t="n">
        <v>-0.0931</v>
      </c>
      <c r="D266" s="0" t="n">
        <v>0.012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9906</v>
      </c>
      <c r="I266" s="2" t="n">
        <f aca="false">C266+$N$1</f>
        <v>14.9069</v>
      </c>
      <c r="J266" s="2" t="n">
        <f aca="false">D266</f>
        <v>0.012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004</v>
      </c>
      <c r="C267" s="0" t="n">
        <v>-0.0876</v>
      </c>
      <c r="D267" s="0" t="n">
        <v>-0.0006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996</v>
      </c>
      <c r="I267" s="2" t="n">
        <f aca="false">C267+$N$1</f>
        <v>14.9124</v>
      </c>
      <c r="J267" s="2" t="n">
        <f aca="false">D267</f>
        <v>-0.0006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0007</v>
      </c>
      <c r="C268" s="0" t="n">
        <v>-0.071</v>
      </c>
      <c r="D268" s="0" t="n">
        <v>-0.0143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0007</v>
      </c>
      <c r="I268" s="2" t="n">
        <f aca="false">C268+$N$1</f>
        <v>14.929</v>
      </c>
      <c r="J268" s="2" t="n">
        <f aca="false">D268</f>
        <v>-0.0143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048</v>
      </c>
      <c r="C269" s="0" t="n">
        <v>-0.0455</v>
      </c>
      <c r="D269" s="0" t="n">
        <v>-0.0252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048</v>
      </c>
      <c r="I269" s="2" t="n">
        <f aca="false">C269+$N$1</f>
        <v>14.9545</v>
      </c>
      <c r="J269" s="2" t="n">
        <f aca="false">D269</f>
        <v>-0.0252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0077</v>
      </c>
      <c r="C270" s="0" t="n">
        <v>-0.0141</v>
      </c>
      <c r="D270" s="0" t="n">
        <v>-0.0315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0077</v>
      </c>
      <c r="I270" s="2" t="n">
        <f aca="false">C270+$N$1</f>
        <v>14.9859</v>
      </c>
      <c r="J270" s="2" t="n">
        <f aca="false">D270</f>
        <v>-0.0315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0076</v>
      </c>
      <c r="C271" s="0" t="n">
        <v>0.0215</v>
      </c>
      <c r="D271" s="0" t="n">
        <v>-0.0317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0076</v>
      </c>
      <c r="I271" s="2" t="n">
        <f aca="false">C271+$N$1</f>
        <v>15.0215</v>
      </c>
      <c r="J271" s="2" t="n">
        <f aca="false">D271</f>
        <v>-0.0317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004</v>
      </c>
      <c r="C272" s="0" t="n">
        <v>0.0605</v>
      </c>
      <c r="D272" s="0" t="n">
        <v>-0.0244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004</v>
      </c>
      <c r="I272" s="2" t="n">
        <f aca="false">C272+$N$1</f>
        <v>15.0605</v>
      </c>
      <c r="J272" s="2" t="n">
        <f aca="false">D272</f>
        <v>-0.0244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0012</v>
      </c>
      <c r="C273" s="0" t="n">
        <v>0.1009</v>
      </c>
      <c r="D273" s="0" t="n">
        <v>-0.0105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9988</v>
      </c>
      <c r="I273" s="2" t="n">
        <f aca="false">C273+$N$1</f>
        <v>15.1009</v>
      </c>
      <c r="J273" s="2" t="n">
        <f aca="false">D273</f>
        <v>-0.0105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05</v>
      </c>
      <c r="C274" s="0" t="n">
        <v>0.1372</v>
      </c>
      <c r="D274" s="0" t="n">
        <v>0.0065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95</v>
      </c>
      <c r="I274" s="2" t="n">
        <f aca="false">C274+$N$1</f>
        <v>15.1372</v>
      </c>
      <c r="J274" s="2" t="n">
        <f aca="false">D274</f>
        <v>0.0065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0048</v>
      </c>
      <c r="C275" s="0" t="n">
        <v>0.1615</v>
      </c>
      <c r="D275" s="0" t="n">
        <v>0.0214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9952</v>
      </c>
      <c r="I275" s="2" t="n">
        <f aca="false">C275+$N$1</f>
        <v>15.1615</v>
      </c>
      <c r="J275" s="2" t="n">
        <f aca="false">D275</f>
        <v>0.0214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0003</v>
      </c>
      <c r="C276" s="0" t="n">
        <v>0.1682</v>
      </c>
      <c r="D276" s="0" t="n">
        <v>0.03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9997</v>
      </c>
      <c r="I276" s="2" t="n">
        <f aca="false">C276+$N$1</f>
        <v>15.1682</v>
      </c>
      <c r="J276" s="2" t="n">
        <f aca="false">D276</f>
        <v>0.03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0069</v>
      </c>
      <c r="C277" s="0" t="n">
        <v>0.1566</v>
      </c>
      <c r="D277" s="0" t="n">
        <v>0.0318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0069</v>
      </c>
      <c r="I277" s="2" t="n">
        <f aca="false">C277+$N$1</f>
        <v>15.1566</v>
      </c>
      <c r="J277" s="2" t="n">
        <f aca="false">D277</f>
        <v>0.0318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0142</v>
      </c>
      <c r="C278" s="0" t="n">
        <v>0.1313</v>
      </c>
      <c r="D278" s="0" t="n">
        <v>0.028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0142</v>
      </c>
      <c r="I278" s="2" t="n">
        <f aca="false">C278+$N$1</f>
        <v>15.1313</v>
      </c>
      <c r="J278" s="2" t="n">
        <f aca="false">D278</f>
        <v>0.028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0.0192</v>
      </c>
      <c r="C279" s="0" t="n">
        <v>0.0972</v>
      </c>
      <c r="D279" s="0" t="n">
        <v>0.0232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30.0192</v>
      </c>
      <c r="I279" s="2" t="n">
        <f aca="false">C279+$N$1</f>
        <v>15.0972</v>
      </c>
      <c r="J279" s="2" t="n">
        <f aca="false">D279</f>
        <v>0.0232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0.0196</v>
      </c>
      <c r="C280" s="0" t="n">
        <v>0.0569</v>
      </c>
      <c r="D280" s="0" t="n">
        <v>0.016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30.0196</v>
      </c>
      <c r="I280" s="2" t="n">
        <f aca="false">C280+$N$1</f>
        <v>15.0569</v>
      </c>
      <c r="J280" s="2" t="n">
        <f aca="false">D280</f>
        <v>0.016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0149</v>
      </c>
      <c r="C281" s="0" t="n">
        <v>0.0118</v>
      </c>
      <c r="D281" s="0" t="n">
        <v>0.0075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0149</v>
      </c>
      <c r="I281" s="2" t="n">
        <f aca="false">C281+$N$1</f>
        <v>15.0118</v>
      </c>
      <c r="J281" s="2" t="n">
        <f aca="false">D281</f>
        <v>0.0075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0059</v>
      </c>
      <c r="C282" s="0" t="n">
        <v>-0.0352</v>
      </c>
      <c r="D282" s="0" t="n">
        <v>-0.0015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0059</v>
      </c>
      <c r="I282" s="2" t="n">
        <f aca="false">C282+$N$1</f>
        <v>14.9648</v>
      </c>
      <c r="J282" s="2" t="n">
        <f aca="false">D282</f>
        <v>-0.0015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0043</v>
      </c>
      <c r="C283" s="0" t="n">
        <v>-0.0774</v>
      </c>
      <c r="D283" s="0" t="n">
        <v>-0.0092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9957</v>
      </c>
      <c r="I283" s="2" t="n">
        <f aca="false">C283+$N$1</f>
        <v>14.9226</v>
      </c>
      <c r="J283" s="2" t="n">
        <f aca="false">D283</f>
        <v>-0.0092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-0.012</v>
      </c>
      <c r="C284" s="0" t="n">
        <v>-0.1068</v>
      </c>
      <c r="D284" s="0" t="n">
        <v>-0.0134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29.988</v>
      </c>
      <c r="I284" s="2" t="n">
        <f aca="false">C284+$N$1</f>
        <v>14.8932</v>
      </c>
      <c r="J284" s="2" t="n">
        <f aca="false">D284</f>
        <v>-0.0134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-0.0146</v>
      </c>
      <c r="C285" s="0" t="n">
        <v>-0.1182</v>
      </c>
      <c r="D285" s="0" t="n">
        <v>-0.0137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29.9854</v>
      </c>
      <c r="I285" s="2" t="n">
        <f aca="false">C285+$N$1</f>
        <v>14.8818</v>
      </c>
      <c r="J285" s="2" t="n">
        <f aca="false">D285</f>
        <v>-0.0137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-0.0119</v>
      </c>
      <c r="C286" s="0" t="n">
        <v>-0.1119</v>
      </c>
      <c r="D286" s="0" t="n">
        <v>-0.0108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29.9881</v>
      </c>
      <c r="I286" s="2" t="n">
        <f aca="false">C286+$N$1</f>
        <v>14.8881</v>
      </c>
      <c r="J286" s="2" t="n">
        <f aca="false">D286</f>
        <v>-0.0108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0057</v>
      </c>
      <c r="C287" s="0" t="n">
        <v>-0.0925</v>
      </c>
      <c r="D287" s="0" t="n">
        <v>-0.0059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9943</v>
      </c>
      <c r="I287" s="2" t="n">
        <f aca="false">C287+$N$1</f>
        <v>14.9075</v>
      </c>
      <c r="J287" s="2" t="n">
        <f aca="false">D287</f>
        <v>-0.0059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0.0014</v>
      </c>
      <c r="C288" s="0" t="n">
        <v>-0.066</v>
      </c>
      <c r="D288" s="0" t="n">
        <v>0.0003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30.0014</v>
      </c>
      <c r="I288" s="2" t="n">
        <f aca="false">C288+$N$1</f>
        <v>14.934</v>
      </c>
      <c r="J288" s="2" t="n">
        <f aca="false">D288</f>
        <v>0.0003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0.0077</v>
      </c>
      <c r="C289" s="0" t="n">
        <v>-0.0382</v>
      </c>
      <c r="D289" s="0" t="n">
        <v>0.0067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30.0077</v>
      </c>
      <c r="I289" s="2" t="n">
        <f aca="false">C289+$N$1</f>
        <v>14.9618</v>
      </c>
      <c r="J289" s="2" t="n">
        <f aca="false">D289</f>
        <v>0.0067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0.0124</v>
      </c>
      <c r="C290" s="0" t="n">
        <v>-0.0136</v>
      </c>
      <c r="D290" s="0" t="n">
        <v>0.0115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30.0124</v>
      </c>
      <c r="I290" s="2" t="n">
        <f aca="false">C290+$N$1</f>
        <v>14.9864</v>
      </c>
      <c r="J290" s="2" t="n">
        <f aca="false">D290</f>
        <v>0.0115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0.0153</v>
      </c>
      <c r="C291" s="0" t="n">
        <v>0.0041</v>
      </c>
      <c r="D291" s="0" t="n">
        <v>0.012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30.0153</v>
      </c>
      <c r="I291" s="2" t="n">
        <f aca="false">C291+$N$1</f>
        <v>15.0041</v>
      </c>
      <c r="J291" s="2" t="n">
        <f aca="false">D291</f>
        <v>0.012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0.0161</v>
      </c>
      <c r="C292" s="0" t="n">
        <v>0.0134</v>
      </c>
      <c r="D292" s="0" t="n">
        <v>0.0063</v>
      </c>
      <c r="H292" s="2" t="n">
        <f aca="false">B292+$N$1*2</f>
        <v>30.0161</v>
      </c>
      <c r="I292" s="2" t="n">
        <f aca="false">C292+$N$1</f>
        <v>15.0134</v>
      </c>
      <c r="J292" s="2" t="n">
        <f aca="false">D292</f>
        <v>0.0063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0146</v>
      </c>
      <c r="C293" s="0" t="n">
        <v>0.0159</v>
      </c>
      <c r="D293" s="0" t="n">
        <v>-0.005</v>
      </c>
      <c r="H293" s="2" t="n">
        <f aca="false">B293+$N$1*2</f>
        <v>30.0146</v>
      </c>
      <c r="I293" s="2" t="n">
        <f aca="false">C293+$N$1</f>
        <v>15.0159</v>
      </c>
      <c r="J293" s="2" t="n">
        <f aca="false">D293</f>
        <v>-0.005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105</v>
      </c>
      <c r="C294" s="0" t="n">
        <v>0.0161</v>
      </c>
      <c r="D294" s="0" t="n">
        <v>-0.0181</v>
      </c>
      <c r="H294" s="2" t="n">
        <f aca="false">B294+$N$1*2</f>
        <v>30.0105</v>
      </c>
      <c r="I294" s="2" t="n">
        <f aca="false">C294+$N$1</f>
        <v>15.0161</v>
      </c>
      <c r="J294" s="2" t="n">
        <f aca="false">D294</f>
        <v>-0.0181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004</v>
      </c>
      <c r="C295" s="0" t="n">
        <v>0.0179</v>
      </c>
      <c r="D295" s="0" t="n">
        <v>-0.0277</v>
      </c>
      <c r="H295" s="2" t="n">
        <f aca="false">B295+$N$1*2</f>
        <v>30.004</v>
      </c>
      <c r="I295" s="2" t="n">
        <f aca="false">C295+$N$1</f>
        <v>15.0179</v>
      </c>
      <c r="J295" s="2" t="n">
        <f aca="false">D295</f>
        <v>-0.0277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-0.0036</v>
      </c>
      <c r="C296" s="0" t="n">
        <v>0.0227</v>
      </c>
      <c r="D296" s="0" t="n">
        <v>-0.0294</v>
      </c>
      <c r="H296" s="2" t="n">
        <f aca="false">B296+$N$1*2</f>
        <v>29.9964</v>
      </c>
      <c r="I296" s="2" t="n">
        <f aca="false">C296+$N$1</f>
        <v>15.0227</v>
      </c>
      <c r="J296" s="2" t="n">
        <f aca="false">D296</f>
        <v>-0.0294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-0.0106</v>
      </c>
      <c r="C297" s="0" t="n">
        <v>0.0288</v>
      </c>
      <c r="D297" s="0" t="n">
        <v>-0.0216</v>
      </c>
      <c r="H297" s="2" t="n">
        <f aca="false">B297+$N$1*2</f>
        <v>29.9894</v>
      </c>
      <c r="I297" s="2" t="n">
        <f aca="false">C297+$N$1</f>
        <v>15.0288</v>
      </c>
      <c r="J297" s="2" t="n">
        <f aca="false">D297</f>
        <v>-0.0216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149</v>
      </c>
      <c r="C298" s="0" t="n">
        <v>0.0338</v>
      </c>
      <c r="D298" s="0" t="n">
        <v>-0.0065</v>
      </c>
      <c r="H298" s="2" t="n">
        <f aca="false">B298+$N$1*2</f>
        <v>29.9851</v>
      </c>
      <c r="I298" s="2" t="n">
        <f aca="false">C298+$N$1</f>
        <v>15.0338</v>
      </c>
      <c r="J298" s="2" t="n">
        <f aca="false">D298</f>
        <v>-0.0065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0151</v>
      </c>
      <c r="C299" s="0" t="n">
        <v>0.036</v>
      </c>
      <c r="D299" s="0" t="n">
        <v>0.0106</v>
      </c>
      <c r="H299" s="2" t="n">
        <f aca="false">B299+$N$1*2</f>
        <v>29.9849</v>
      </c>
      <c r="I299" s="2" t="n">
        <f aca="false">C299+$N$1</f>
        <v>15.036</v>
      </c>
      <c r="J299" s="2" t="n">
        <f aca="false">D299</f>
        <v>0.0106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0113</v>
      </c>
      <c r="C300" s="0" t="n">
        <v>0.0354</v>
      </c>
      <c r="D300" s="0" t="n">
        <v>0.0237</v>
      </c>
      <c r="H300" s="2" t="n">
        <f aca="false">B300+$N$1*2</f>
        <v>29.9887</v>
      </c>
      <c r="I300" s="2" t="n">
        <f aca="false">C300+$N$1</f>
        <v>15.0354</v>
      </c>
      <c r="J300" s="2" t="n">
        <f aca="false">D300</f>
        <v>0.0237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0052</v>
      </c>
      <c r="C301" s="0" t="n">
        <v>0.0321</v>
      </c>
      <c r="D301" s="0" t="n">
        <v>0.0283</v>
      </c>
      <c r="H301" s="2" t="n">
        <f aca="false">B301+$N$1*2</f>
        <v>29.9948</v>
      </c>
      <c r="I301" s="2" t="n">
        <f aca="false">C301+$N$1</f>
        <v>15.0321</v>
      </c>
      <c r="J301" s="2" t="n">
        <f aca="false">D301</f>
        <v>0.0283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0.0007</v>
      </c>
      <c r="C302" s="0" t="n">
        <v>0.0257</v>
      </c>
      <c r="D302" s="0" t="n">
        <v>0.0238</v>
      </c>
      <c r="H302" s="2" t="n">
        <f aca="false">B302+$N$1*2</f>
        <v>30.0007</v>
      </c>
      <c r="I302" s="2" t="n">
        <f aca="false">C302+$N$1</f>
        <v>15.0257</v>
      </c>
      <c r="J302" s="2" t="n">
        <f aca="false">D302</f>
        <v>0.0238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0.0039</v>
      </c>
      <c r="C303" s="0" t="n">
        <v>0.0158</v>
      </c>
      <c r="D303" s="0" t="n">
        <v>0.0132</v>
      </c>
      <c r="H303" s="2" t="n">
        <f aca="false">B303+$N$1*2</f>
        <v>30.0039</v>
      </c>
      <c r="I303" s="2" t="n">
        <f aca="false">C303+$N$1</f>
        <v>15.0158</v>
      </c>
      <c r="J303" s="2" t="n">
        <f aca="false">D303</f>
        <v>0.0132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039</v>
      </c>
      <c r="C304" s="0" t="n">
        <v>0.003</v>
      </c>
      <c r="D304" s="0" t="n">
        <v>0.0016</v>
      </c>
      <c r="H304" s="2" t="n">
        <f aca="false">B304+$N$1*2</f>
        <v>30.0039</v>
      </c>
      <c r="I304" s="2" t="n">
        <f aca="false">C304+$N$1</f>
        <v>15.003</v>
      </c>
      <c r="J304" s="2" t="n">
        <f aca="false">D304</f>
        <v>0.0016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0011</v>
      </c>
      <c r="C305" s="0" t="n">
        <v>-0.0107</v>
      </c>
      <c r="D305" s="0" t="n">
        <v>-0.0068</v>
      </c>
      <c r="H305" s="2" t="n">
        <f aca="false">B305+$N$1*2</f>
        <v>30.0011</v>
      </c>
      <c r="I305" s="2" t="n">
        <f aca="false">C305+$N$1</f>
        <v>14.9893</v>
      </c>
      <c r="J305" s="2" t="n">
        <f aca="false">D305</f>
        <v>-0.0068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0034</v>
      </c>
      <c r="C306" s="0" t="n">
        <v>-0.0234</v>
      </c>
      <c r="D306" s="0" t="n">
        <v>-0.0111</v>
      </c>
      <c r="H306" s="2" t="n">
        <f aca="false">B306+$N$1*2</f>
        <v>29.9966</v>
      </c>
      <c r="I306" s="2" t="n">
        <f aca="false">C306+$N$1</f>
        <v>14.9766</v>
      </c>
      <c r="J306" s="2" t="n">
        <f aca="false">D306</f>
        <v>-0.0111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88</v>
      </c>
      <c r="C307" s="0" t="n">
        <v>-0.0341</v>
      </c>
      <c r="D307" s="0" t="n">
        <v>-0.0123</v>
      </c>
      <c r="H307" s="2" t="n">
        <f aca="false">B307+$N$1*2</f>
        <v>29.9912</v>
      </c>
      <c r="I307" s="2" t="n">
        <f aca="false">C307+$N$1</f>
        <v>14.9659</v>
      </c>
      <c r="J307" s="2" t="n">
        <f aca="false">D307</f>
        <v>-0.0123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-0.0146</v>
      </c>
      <c r="C308" s="0" t="n">
        <v>-0.043</v>
      </c>
      <c r="D308" s="0" t="n">
        <v>-0.0121</v>
      </c>
      <c r="H308" s="2" t="n">
        <f aca="false">B308+$N$1*2</f>
        <v>29.9854</v>
      </c>
      <c r="I308" s="2" t="n">
        <f aca="false">C308+$N$1</f>
        <v>14.957</v>
      </c>
      <c r="J308" s="2" t="n">
        <f aca="false">D308</f>
        <v>-0.0121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-0.0201</v>
      </c>
      <c r="C309" s="0" t="n">
        <v>-0.0496</v>
      </c>
      <c r="D309" s="0" t="n">
        <v>-0.0104</v>
      </c>
      <c r="H309" s="2" t="n">
        <f aca="false">B309+$N$1*2</f>
        <v>29.9799</v>
      </c>
      <c r="I309" s="2" t="n">
        <f aca="false">C309+$N$1</f>
        <v>14.9504</v>
      </c>
      <c r="J309" s="2" t="n">
        <f aca="false">D309</f>
        <v>-0.0104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024</v>
      </c>
      <c r="C310" s="0" t="n">
        <v>-0.0523</v>
      </c>
      <c r="D310" s="0" t="n">
        <v>-0.006</v>
      </c>
      <c r="H310" s="2" t="n">
        <f aca="false">B310+$N$1*2</f>
        <v>29.976</v>
      </c>
      <c r="I310" s="2" t="n">
        <f aca="false">C310+$N$1</f>
        <v>14.9477</v>
      </c>
      <c r="J310" s="2" t="n">
        <f aca="false">D310</f>
        <v>-0.006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0243</v>
      </c>
      <c r="C311" s="0" t="n">
        <v>-0.0492</v>
      </c>
      <c r="D311" s="0" t="n">
        <v>0.0017</v>
      </c>
      <c r="H311" s="2" t="n">
        <f aca="false">B311+$N$1*2</f>
        <v>29.9757</v>
      </c>
      <c r="I311" s="2" t="n">
        <f aca="false">C311+$N$1</f>
        <v>14.9508</v>
      </c>
      <c r="J311" s="2" t="n">
        <f aca="false">D311</f>
        <v>0.0017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0197</v>
      </c>
      <c r="C312" s="0" t="n">
        <v>-0.0396</v>
      </c>
      <c r="D312" s="0" t="n">
        <v>0.011</v>
      </c>
      <c r="H312" s="2" t="n">
        <f aca="false">B312+$N$1*2</f>
        <v>29.9803</v>
      </c>
      <c r="I312" s="2" t="n">
        <f aca="false">C312+$N$1</f>
        <v>14.9604</v>
      </c>
      <c r="J312" s="2" t="n">
        <f aca="false">D312</f>
        <v>0.01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104</v>
      </c>
      <c r="C313" s="0" t="n">
        <v>-0.0249</v>
      </c>
      <c r="D313" s="0" t="n">
        <v>0.018</v>
      </c>
      <c r="H313" s="2" t="n">
        <f aca="false">B313+$N$1*2</f>
        <v>29.9896</v>
      </c>
      <c r="I313" s="2" t="n">
        <f aca="false">C313+$N$1</f>
        <v>14.9751</v>
      </c>
      <c r="J313" s="2" t="n">
        <f aca="false">D313</f>
        <v>0.018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0.0012</v>
      </c>
      <c r="C314" s="0" t="n">
        <v>-0.0075</v>
      </c>
      <c r="D314" s="0" t="n">
        <v>0.0195</v>
      </c>
      <c r="H314" s="2" t="n">
        <f aca="false">B314+$N$1*2</f>
        <v>30.0012</v>
      </c>
      <c r="I314" s="2" t="n">
        <f aca="false">C314+$N$1</f>
        <v>14.9925</v>
      </c>
      <c r="J314" s="2" t="n">
        <f aca="false">D314</f>
        <v>0.0195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117</v>
      </c>
      <c r="C315" s="0" t="n">
        <v>0.0098</v>
      </c>
      <c r="D315" s="0" t="n">
        <v>0.0148</v>
      </c>
      <c r="H315" s="2" t="n">
        <f aca="false">B315+$N$1*2</f>
        <v>30.0117</v>
      </c>
      <c r="I315" s="2" t="n">
        <f aca="false">C315+$N$1</f>
        <v>15.0098</v>
      </c>
      <c r="J315" s="2" t="n">
        <f aca="false">D315</f>
        <v>0.0148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0187</v>
      </c>
      <c r="C316" s="0" t="n">
        <v>0.0247</v>
      </c>
      <c r="D316" s="0" t="n">
        <v>0.0064</v>
      </c>
      <c r="H316" s="2" t="n">
        <f aca="false">B316+$N$1*2</f>
        <v>30.0187</v>
      </c>
      <c r="I316" s="2" t="n">
        <f aca="false">C316+$N$1</f>
        <v>15.0247</v>
      </c>
      <c r="J316" s="2" t="n">
        <f aca="false">D316</f>
        <v>0.0064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0209</v>
      </c>
      <c r="C317" s="0" t="n">
        <v>0.0355</v>
      </c>
      <c r="D317" s="0" t="n">
        <v>-0.0021</v>
      </c>
      <c r="H317" s="2" t="n">
        <f aca="false">B317+$N$1*2</f>
        <v>30.0209</v>
      </c>
      <c r="I317" s="2" t="n">
        <f aca="false">C317+$N$1</f>
        <v>15.0355</v>
      </c>
      <c r="J317" s="2" t="n">
        <f aca="false">D317</f>
        <v>-0.0021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191</v>
      </c>
      <c r="C318" s="0" t="n">
        <v>0.0409</v>
      </c>
      <c r="D318" s="0" t="n">
        <v>-0.008</v>
      </c>
      <c r="H318" s="2" t="n">
        <f aca="false">B318+$N$1*2</f>
        <v>30.0191</v>
      </c>
      <c r="I318" s="2" t="n">
        <f aca="false">C318+$N$1</f>
        <v>15.0409</v>
      </c>
      <c r="J318" s="2" t="n">
        <f aca="false">D318</f>
        <v>-0.008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147</v>
      </c>
      <c r="C319" s="0" t="n">
        <v>0.0398</v>
      </c>
      <c r="D319" s="0" t="n">
        <v>-0.0107</v>
      </c>
      <c r="H319" s="2" t="n">
        <f aca="false">B319+$N$1*2</f>
        <v>30.0147</v>
      </c>
      <c r="I319" s="2" t="n">
        <f aca="false">C319+$N$1</f>
        <v>15.0398</v>
      </c>
      <c r="J319" s="2" t="n">
        <f aca="false">D319</f>
        <v>-0.0107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091</v>
      </c>
      <c r="C320" s="0" t="n">
        <v>0.0324</v>
      </c>
      <c r="D320" s="0" t="n">
        <v>-0.0109</v>
      </c>
      <c r="H320" s="2" t="n">
        <f aca="false">B320+$N$1*2</f>
        <v>30.0091</v>
      </c>
      <c r="I320" s="2" t="n">
        <f aca="false">C320+$N$1</f>
        <v>15.0324</v>
      </c>
      <c r="J320" s="2" t="n">
        <f aca="false">D320</f>
        <v>-0.0109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035</v>
      </c>
      <c r="C321" s="0" t="n">
        <v>0.02</v>
      </c>
      <c r="D321" s="0" t="n">
        <v>-0.0099</v>
      </c>
      <c r="H321" s="2" t="n">
        <f aca="false">B321+$N$1*2</f>
        <v>30.0035</v>
      </c>
      <c r="I321" s="2" t="n">
        <f aca="false">C321+$N$1</f>
        <v>15.02</v>
      </c>
      <c r="J321" s="2" t="n">
        <f aca="false">D321</f>
        <v>-0.0099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0017</v>
      </c>
      <c r="C322" s="0" t="n">
        <v>0.005</v>
      </c>
      <c r="D322" s="0" t="n">
        <v>-0.0081</v>
      </c>
      <c r="H322" s="2" t="n">
        <f aca="false">B322+$N$1*2</f>
        <v>29.9983</v>
      </c>
      <c r="I322" s="2" t="n">
        <f aca="false">C322+$N$1</f>
        <v>15.005</v>
      </c>
      <c r="J322" s="2" t="n">
        <f aca="false">D322</f>
        <v>-0.0081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056</v>
      </c>
      <c r="C323" s="0" t="n">
        <v>-0.0095</v>
      </c>
      <c r="D323" s="0" t="n">
        <v>-0.0056</v>
      </c>
      <c r="H323" s="2" t="n">
        <f aca="false">B323+$N$1*2</f>
        <v>29.9944</v>
      </c>
      <c r="I323" s="2" t="n">
        <f aca="false">C323+$N$1</f>
        <v>14.9905</v>
      </c>
      <c r="J323" s="2" t="n">
        <f aca="false">D323</f>
        <v>-0.005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077</v>
      </c>
      <c r="C324" s="0" t="n">
        <v>-0.0208</v>
      </c>
      <c r="D324" s="0" t="n">
        <v>-0.0023</v>
      </c>
      <c r="H324" s="2" t="n">
        <f aca="false">B324+$N$1*2</f>
        <v>29.9923</v>
      </c>
      <c r="I324" s="2" t="n">
        <f aca="false">C324+$N$1</f>
        <v>14.9792</v>
      </c>
      <c r="J324" s="2" t="n">
        <f aca="false">D324</f>
        <v>-0.0023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-0.0075</v>
      </c>
      <c r="C325" s="0" t="n">
        <v>-0.0266</v>
      </c>
      <c r="D325" s="0" t="n">
        <v>0.0015</v>
      </c>
      <c r="H325" s="2" t="n">
        <f aca="false">B325+$N$1*2</f>
        <v>29.9925</v>
      </c>
      <c r="I325" s="2" t="n">
        <f aca="false">C325+$N$1</f>
        <v>14.9734</v>
      </c>
      <c r="J325" s="2" t="n">
        <f aca="false">D325</f>
        <v>0.0015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-0.0045</v>
      </c>
      <c r="C326" s="0" t="n">
        <v>-0.0258</v>
      </c>
      <c r="D326" s="0" t="n">
        <v>0.0052</v>
      </c>
      <c r="H326" s="2" t="n">
        <f aca="false">B326+$N$1*2</f>
        <v>29.9955</v>
      </c>
      <c r="I326" s="2" t="n">
        <f aca="false">C326+$N$1</f>
        <v>14.9742</v>
      </c>
      <c r="J326" s="2" t="n">
        <f aca="false">D326</f>
        <v>0.0052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01</v>
      </c>
      <c r="C327" s="0" t="n">
        <v>-0.0183</v>
      </c>
      <c r="D327" s="0" t="n">
        <v>0.008</v>
      </c>
      <c r="H327" s="2" t="n">
        <f aca="false">B327+$N$1*2</f>
        <v>30.001</v>
      </c>
      <c r="I327" s="2" t="n">
        <f aca="false">C327+$N$1</f>
        <v>14.9817</v>
      </c>
      <c r="J327" s="2" t="n">
        <f aca="false">D327</f>
        <v>0.008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079</v>
      </c>
      <c r="C328" s="0" t="n">
        <v>-0.0055</v>
      </c>
      <c r="D328" s="0" t="n">
        <v>0.0087</v>
      </c>
      <c r="H328" s="2" t="n">
        <f aca="false">B328+$N$1*2</f>
        <v>30.0079</v>
      </c>
      <c r="I328" s="2" t="n">
        <f aca="false">C328+$N$1</f>
        <v>14.9945</v>
      </c>
      <c r="J328" s="2" t="n">
        <f aca="false">D328</f>
        <v>0.0087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145</v>
      </c>
      <c r="C329" s="0" t="n">
        <v>0.0098</v>
      </c>
      <c r="D329" s="0" t="n">
        <v>0.0063</v>
      </c>
      <c r="H329" s="2" t="n">
        <f aca="false">B329+$N$1*2</f>
        <v>30.0145</v>
      </c>
      <c r="I329" s="2" t="n">
        <f aca="false">C329+$N$1</f>
        <v>15.0098</v>
      </c>
      <c r="J329" s="2" t="n">
        <f aca="false">D329</f>
        <v>0.0063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0.0189</v>
      </c>
      <c r="C330" s="0" t="n">
        <v>0.0241</v>
      </c>
      <c r="D330" s="0" t="n">
        <v>0.0006</v>
      </c>
      <c r="H330" s="2" t="n">
        <f aca="false">B330+$N$1*2</f>
        <v>30.0189</v>
      </c>
      <c r="I330" s="2" t="n">
        <f aca="false">C330+$N$1</f>
        <v>15.0241</v>
      </c>
      <c r="J330" s="2" t="n">
        <f aca="false">D330</f>
        <v>0.0006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0.0191</v>
      </c>
      <c r="C331" s="0" t="n">
        <v>0.0335</v>
      </c>
      <c r="D331" s="0" t="n">
        <v>-0.0069</v>
      </c>
      <c r="H331" s="2" t="n">
        <f aca="false">B331+$N$1*2</f>
        <v>30.0191</v>
      </c>
      <c r="I331" s="2" t="n">
        <f aca="false">C331+$N$1</f>
        <v>15.0335</v>
      </c>
      <c r="J331" s="2" t="n">
        <f aca="false">D331</f>
        <v>-0.0069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0.0147</v>
      </c>
      <c r="C332" s="0" t="n">
        <v>0.0354</v>
      </c>
      <c r="D332" s="0" t="n">
        <v>-0.0135</v>
      </c>
      <c r="H332" s="2" t="n">
        <f aca="false">B332+$N$1*2</f>
        <v>30.0147</v>
      </c>
      <c r="I332" s="2" t="n">
        <f aca="false">C332+$N$1</f>
        <v>15.0354</v>
      </c>
      <c r="J332" s="2" t="n">
        <f aca="false">D332</f>
        <v>-0.0135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0.0067</v>
      </c>
      <c r="C333" s="0" t="n">
        <v>0.029</v>
      </c>
      <c r="D333" s="0" t="n">
        <v>-0.0163</v>
      </c>
      <c r="H333" s="2" t="n">
        <f aca="false">B333+$N$1*2</f>
        <v>30.0067</v>
      </c>
      <c r="I333" s="2" t="n">
        <f aca="false">C333+$N$1</f>
        <v>15.029</v>
      </c>
      <c r="J333" s="2" t="n">
        <f aca="false">D333</f>
        <v>-0.0163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022</v>
      </c>
      <c r="C334" s="0" t="n">
        <v>0.0164</v>
      </c>
      <c r="D334" s="0" t="n">
        <v>-0.0134</v>
      </c>
      <c r="H334" s="2" t="n">
        <f aca="false">B334+$N$1*2</f>
        <v>29.9978</v>
      </c>
      <c r="I334" s="2" t="n">
        <f aca="false">C334+$N$1</f>
        <v>15.0164</v>
      </c>
      <c r="J334" s="2" t="n">
        <f aca="false">D334</f>
        <v>-0.0134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89</v>
      </c>
      <c r="C335" s="0" t="n">
        <v>0.0014</v>
      </c>
      <c r="D335" s="0" t="n">
        <v>-0.0057</v>
      </c>
      <c r="H335" s="2" t="n">
        <f aca="false">B335+$N$1*2</f>
        <v>29.9911</v>
      </c>
      <c r="I335" s="2" t="n">
        <f aca="false">C335+$N$1</f>
        <v>15.0014</v>
      </c>
      <c r="J335" s="2" t="n">
        <f aca="false">D335</f>
        <v>-0.0057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114</v>
      </c>
      <c r="C336" s="0" t="n">
        <v>-0.0114</v>
      </c>
      <c r="D336" s="0" t="n">
        <v>0.0039</v>
      </c>
      <c r="H336" s="2" t="n">
        <f aca="false">B336+$N$1*2</f>
        <v>29.9886</v>
      </c>
      <c r="I336" s="2" t="n">
        <f aca="false">C336+$N$1</f>
        <v>14.9886</v>
      </c>
      <c r="J336" s="2" t="n">
        <f aca="false">D336</f>
        <v>0.0039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091</v>
      </c>
      <c r="C337" s="0" t="n">
        <v>-0.0187</v>
      </c>
      <c r="D337" s="0" t="n">
        <v>0.0113</v>
      </c>
      <c r="H337" s="2" t="n">
        <f aca="false">B337+$N$1*2</f>
        <v>29.9909</v>
      </c>
      <c r="I337" s="2" t="n">
        <f aca="false">C337+$N$1</f>
        <v>14.9813</v>
      </c>
      <c r="J337" s="2" t="n">
        <f aca="false">D337</f>
        <v>0.0113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038</v>
      </c>
      <c r="C338" s="0" t="n">
        <v>-0.0191</v>
      </c>
      <c r="D338" s="0" t="n">
        <v>0.014</v>
      </c>
      <c r="H338" s="2" t="n">
        <f aca="false">B338+$N$1*2</f>
        <v>29.9962</v>
      </c>
      <c r="I338" s="2" t="n">
        <f aca="false">C338+$N$1</f>
        <v>14.9809</v>
      </c>
      <c r="J338" s="2" t="n">
        <f aca="false">D338</f>
        <v>0.014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022</v>
      </c>
      <c r="C339" s="0" t="n">
        <v>-0.0136</v>
      </c>
      <c r="D339" s="0" t="n">
        <v>0.0114</v>
      </c>
      <c r="H339" s="2" t="n">
        <f aca="false">B339+$N$1*2</f>
        <v>30.0022</v>
      </c>
      <c r="I339" s="2" t="n">
        <f aca="false">C339+$N$1</f>
        <v>14.9864</v>
      </c>
      <c r="J339" s="2" t="n">
        <f aca="false">D339</f>
        <v>0.0114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0.0066</v>
      </c>
      <c r="C340" s="0" t="n">
        <v>-0.0046</v>
      </c>
      <c r="D340" s="0" t="n">
        <v>0.0053</v>
      </c>
      <c r="H340" s="2" t="n">
        <f aca="false">B340+$N$1*2</f>
        <v>30.0066</v>
      </c>
      <c r="I340" s="2" t="n">
        <f aca="false">C340+$N$1</f>
        <v>14.9954</v>
      </c>
      <c r="J340" s="2" t="n">
        <f aca="false">D340</f>
        <v>0.0053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0.0082</v>
      </c>
      <c r="C341" s="0" t="n">
        <v>0.0047</v>
      </c>
      <c r="D341" s="0" t="n">
        <v>-0.0016</v>
      </c>
      <c r="H341" s="2" t="n">
        <f aca="false">B341+$N$1*2</f>
        <v>30.0082</v>
      </c>
      <c r="I341" s="2" t="n">
        <f aca="false">C341+$N$1</f>
        <v>15.0047</v>
      </c>
      <c r="J341" s="2" t="n">
        <f aca="false">D341</f>
        <v>-0.001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071</v>
      </c>
      <c r="C342" s="0" t="n">
        <v>0.0117</v>
      </c>
      <c r="D342" s="0" t="n">
        <v>-0.0066</v>
      </c>
      <c r="H342" s="2" t="n">
        <f aca="false">B342+$N$1*2</f>
        <v>30.0071</v>
      </c>
      <c r="I342" s="2" t="n">
        <f aca="false">C342+$N$1</f>
        <v>15.0117</v>
      </c>
      <c r="J342" s="2" t="n">
        <f aca="false">D342</f>
        <v>-0.0066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039</v>
      </c>
      <c r="C343" s="0" t="n">
        <v>0.0147</v>
      </c>
      <c r="D343" s="0" t="n">
        <v>-0.0084</v>
      </c>
      <c r="H343" s="2" t="n">
        <f aca="false">B343+$N$1*2</f>
        <v>30.0039</v>
      </c>
      <c r="I343" s="2" t="n">
        <f aca="false">C343+$N$1</f>
        <v>15.0147</v>
      </c>
      <c r="J343" s="2" t="n">
        <f aca="false">D343</f>
        <v>-0.0084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001</v>
      </c>
      <c r="C344" s="0" t="n">
        <v>0.0135</v>
      </c>
      <c r="D344" s="0" t="n">
        <v>-0.0067</v>
      </c>
      <c r="H344" s="2" t="n">
        <f aca="false">B344+$N$1*2</f>
        <v>30.0001</v>
      </c>
      <c r="I344" s="2" t="n">
        <f aca="false">C344+$N$1</f>
        <v>15.0135</v>
      </c>
      <c r="J344" s="2" t="n">
        <f aca="false">D344</f>
        <v>-0.0067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-0.0034</v>
      </c>
      <c r="C345" s="0" t="n">
        <v>0.0093</v>
      </c>
      <c r="D345" s="0" t="n">
        <v>-0.0028</v>
      </c>
      <c r="H345" s="2" t="n">
        <f aca="false">B345+$N$1*2</f>
        <v>29.9966</v>
      </c>
      <c r="I345" s="2" t="n">
        <f aca="false">C345+$N$1</f>
        <v>15.0093</v>
      </c>
      <c r="J345" s="2" t="n">
        <f aca="false">D345</f>
        <v>-0.0028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058</v>
      </c>
      <c r="C346" s="0" t="n">
        <v>0.0039</v>
      </c>
      <c r="D346" s="0" t="n">
        <v>0.0017</v>
      </c>
      <c r="H346" s="2" t="n">
        <f aca="false">B346+$N$1*2</f>
        <v>29.9942</v>
      </c>
      <c r="I346" s="2" t="n">
        <f aca="false">C346+$N$1</f>
        <v>15.0039</v>
      </c>
      <c r="J346" s="2" t="n">
        <f aca="false">D346</f>
        <v>0.0017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066</v>
      </c>
      <c r="C347" s="0" t="n">
        <v>-0.001</v>
      </c>
      <c r="D347" s="0" t="n">
        <v>0.005</v>
      </c>
      <c r="H347" s="2" t="n">
        <f aca="false">B347+$N$1*2</f>
        <v>29.9934</v>
      </c>
      <c r="I347" s="2" t="n">
        <f aca="false">C347+$N$1</f>
        <v>14.999</v>
      </c>
      <c r="J347" s="2" t="n">
        <f aca="false">D347</f>
        <v>0.005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06</v>
      </c>
      <c r="C348" s="0" t="n">
        <v>-0.0042</v>
      </c>
      <c r="D348" s="0" t="n">
        <v>0.0061</v>
      </c>
      <c r="H348" s="2" t="n">
        <f aca="false">B348+$N$1*2</f>
        <v>29.994</v>
      </c>
      <c r="I348" s="2" t="n">
        <f aca="false">C348+$N$1</f>
        <v>14.9958</v>
      </c>
      <c r="J348" s="2" t="n">
        <f aca="false">D348</f>
        <v>0.0061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046</v>
      </c>
      <c r="C349" s="0" t="n">
        <v>-0.0055</v>
      </c>
      <c r="D349" s="0" t="n">
        <v>0.0051</v>
      </c>
      <c r="H349" s="2" t="n">
        <f aca="false">B349+$N$1*2</f>
        <v>29.9954</v>
      </c>
      <c r="I349" s="2" t="n">
        <f aca="false">C349+$N$1</f>
        <v>14.9945</v>
      </c>
      <c r="J349" s="2" t="n">
        <f aca="false">D349</f>
        <v>0.0051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32</v>
      </c>
      <c r="C350" s="0" t="n">
        <v>-0.0054</v>
      </c>
      <c r="D350" s="0" t="n">
        <v>0.0031</v>
      </c>
      <c r="H350" s="2" t="n">
        <f aca="false">B350+$N$1*2</f>
        <v>29.9968</v>
      </c>
      <c r="I350" s="2" t="n">
        <f aca="false">C350+$N$1</f>
        <v>14.9946</v>
      </c>
      <c r="J350" s="2" t="n">
        <f aca="false">D350</f>
        <v>0.0031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024</v>
      </c>
      <c r="C351" s="0" t="n">
        <v>-0.0046</v>
      </c>
      <c r="D351" s="0" t="n">
        <v>0.0015</v>
      </c>
      <c r="H351" s="2" t="n">
        <f aca="false">B351+$N$1*2</f>
        <v>29.9976</v>
      </c>
      <c r="I351" s="2" t="n">
        <f aca="false">C351+$N$1</f>
        <v>14.9954</v>
      </c>
      <c r="J351" s="2" t="n">
        <f aca="false">D351</f>
        <v>0.0015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022</v>
      </c>
      <c r="C352" s="0" t="n">
        <v>-0.0039</v>
      </c>
      <c r="D352" s="0" t="n">
        <v>0.0013</v>
      </c>
      <c r="H352" s="2" t="n">
        <f aca="false">B352+$N$1*2</f>
        <v>29.9978</v>
      </c>
      <c r="I352" s="2" t="n">
        <f aca="false">C352+$N$1</f>
        <v>14.9961</v>
      </c>
      <c r="J352" s="2" t="n">
        <f aca="false">D352</f>
        <v>0.0013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023</v>
      </c>
      <c r="C353" s="0" t="n">
        <v>-0.0038</v>
      </c>
      <c r="D353" s="0" t="n">
        <v>0.002</v>
      </c>
      <c r="H353" s="2" t="n">
        <f aca="false">B353+$N$1*2</f>
        <v>29.9977</v>
      </c>
      <c r="I353" s="2" t="n">
        <f aca="false">C353+$N$1</f>
        <v>14.9962</v>
      </c>
      <c r="J353" s="2" t="n">
        <f aca="false">D353</f>
        <v>0.002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025</v>
      </c>
      <c r="C354" s="0" t="n">
        <v>-0.0046</v>
      </c>
      <c r="D354" s="0" t="n">
        <v>0.0025</v>
      </c>
      <c r="H354" s="2" t="n">
        <f aca="false">B354+$N$1*2</f>
        <v>29.9975</v>
      </c>
      <c r="I354" s="2" t="n">
        <f aca="false">C354+$N$1</f>
        <v>14.9954</v>
      </c>
      <c r="J354" s="2" t="n">
        <f aca="false">D354</f>
        <v>0.0025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029</v>
      </c>
      <c r="C355" s="0" t="n">
        <v>-0.0059</v>
      </c>
      <c r="D355" s="0" t="n">
        <v>0.0019</v>
      </c>
      <c r="H355" s="2" t="n">
        <f aca="false">B355+$N$1*2</f>
        <v>29.9971</v>
      </c>
      <c r="I355" s="2" t="n">
        <f aca="false">C355+$N$1</f>
        <v>14.9941</v>
      </c>
      <c r="J355" s="2" t="n">
        <f aca="false">D355</f>
        <v>0.001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037</v>
      </c>
      <c r="C356" s="0" t="n">
        <v>-0.0073</v>
      </c>
      <c r="D356" s="0" t="n">
        <v>0.0001</v>
      </c>
      <c r="H356" s="2" t="n">
        <f aca="false">B356+$N$1*2</f>
        <v>29.9963</v>
      </c>
      <c r="I356" s="2" t="n">
        <f aca="false">C356+$N$1</f>
        <v>14.9927</v>
      </c>
      <c r="J356" s="2" t="n">
        <f aca="false">D356</f>
        <v>0.0001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051</v>
      </c>
      <c r="C357" s="0" t="n">
        <v>-0.0083</v>
      </c>
      <c r="D357" s="0" t="n">
        <v>-0.0017</v>
      </c>
      <c r="H357" s="2" t="n">
        <f aca="false">B357+$N$1*2</f>
        <v>29.9949</v>
      </c>
      <c r="I357" s="2" t="n">
        <f aca="false">C357+$N$1</f>
        <v>14.9917</v>
      </c>
      <c r="J357" s="2" t="n">
        <f aca="false">D357</f>
        <v>-0.0017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068</v>
      </c>
      <c r="C358" s="0" t="n">
        <v>-0.0089</v>
      </c>
      <c r="D358" s="0" t="n">
        <v>-0.0023</v>
      </c>
      <c r="H358" s="2" t="n">
        <f aca="false">B358+$N$1*2</f>
        <v>29.9932</v>
      </c>
      <c r="I358" s="2" t="n">
        <f aca="false">C358+$N$1</f>
        <v>14.9911</v>
      </c>
      <c r="J358" s="2" t="n">
        <f aca="false">D358</f>
        <v>-0.0023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079</v>
      </c>
      <c r="C359" s="0" t="n">
        <v>-0.009</v>
      </c>
      <c r="D359" s="0" t="n">
        <v>-0.0009</v>
      </c>
      <c r="H359" s="2" t="n">
        <f aca="false">B359+$N$1*2</f>
        <v>29.9921</v>
      </c>
      <c r="I359" s="2" t="n">
        <f aca="false">C359+$N$1</f>
        <v>14.991</v>
      </c>
      <c r="J359" s="2" t="n">
        <f aca="false">D359</f>
        <v>-0.0009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-0.008</v>
      </c>
      <c r="C360" s="0" t="n">
        <v>-0.0088</v>
      </c>
      <c r="D360" s="0" t="n">
        <v>0.0021</v>
      </c>
      <c r="H360" s="2" t="n">
        <f aca="false">B360+$N$1*2</f>
        <v>29.992</v>
      </c>
      <c r="I360" s="2" t="n">
        <f aca="false">C360+$N$1</f>
        <v>14.9912</v>
      </c>
      <c r="J360" s="2" t="n">
        <f aca="false">D360</f>
        <v>0.0021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068</v>
      </c>
      <c r="C361" s="0" t="n">
        <v>-0.0084</v>
      </c>
      <c r="D361" s="0" t="n">
        <v>0.0055</v>
      </c>
      <c r="H361" s="2" t="n">
        <f aca="false">B361+$N$1*2</f>
        <v>29.9932</v>
      </c>
      <c r="I361" s="2" t="n">
        <f aca="false">C361+$N$1</f>
        <v>14.9916</v>
      </c>
      <c r="J361" s="2" t="n">
        <f aca="false">D361</f>
        <v>0.0055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046</v>
      </c>
      <c r="C362" s="0" t="n">
        <v>-0.008</v>
      </c>
      <c r="D362" s="0" t="n">
        <v>0.0076</v>
      </c>
      <c r="H362" s="2" t="n">
        <f aca="false">B362+$N$1*2</f>
        <v>29.9954</v>
      </c>
      <c r="I362" s="2" t="n">
        <f aca="false">C362+$N$1</f>
        <v>14.992</v>
      </c>
      <c r="J362" s="2" t="n">
        <f aca="false">D362</f>
        <v>0.0076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021</v>
      </c>
      <c r="C363" s="0" t="n">
        <v>-0.0075</v>
      </c>
      <c r="D363" s="0" t="n">
        <v>0.0073</v>
      </c>
      <c r="H363" s="2" t="n">
        <f aca="false">B363+$N$1*2</f>
        <v>29.9979</v>
      </c>
      <c r="I363" s="2" t="n">
        <f aca="false">C363+$N$1</f>
        <v>14.9925</v>
      </c>
      <c r="J363" s="2" t="n">
        <f aca="false">D363</f>
        <v>0.0073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02</v>
      </c>
      <c r="C364" s="0" t="n">
        <v>-0.0069</v>
      </c>
      <c r="D364" s="0" t="n">
        <v>0.004</v>
      </c>
      <c r="H364" s="2" t="n">
        <f aca="false">B364+$N$1*2</f>
        <v>29.9998</v>
      </c>
      <c r="I364" s="2" t="n">
        <f aca="false">C364+$N$1</f>
        <v>14.9931</v>
      </c>
      <c r="J364" s="2" t="n">
        <f aca="false">D364</f>
        <v>0.004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0.0008</v>
      </c>
      <c r="C365" s="0" t="n">
        <v>-0.006</v>
      </c>
      <c r="D365" s="0" t="n">
        <v>-0.0011</v>
      </c>
      <c r="H365" s="2" t="n">
        <f aca="false">B365+$N$1*2</f>
        <v>30.0008</v>
      </c>
      <c r="I365" s="2" t="n">
        <f aca="false">C365+$N$1</f>
        <v>14.994</v>
      </c>
      <c r="J365" s="2" t="n">
        <f aca="false">D365</f>
        <v>-0.0011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0.0003</v>
      </c>
      <c r="C366" s="0" t="n">
        <v>-0.0048</v>
      </c>
      <c r="D366" s="0" t="n">
        <v>-0.0062</v>
      </c>
      <c r="H366" s="2" t="n">
        <f aca="false">B366+$N$1*2</f>
        <v>30.0003</v>
      </c>
      <c r="I366" s="2" t="n">
        <f aca="false">C366+$N$1</f>
        <v>14.9952</v>
      </c>
      <c r="J366" s="2" t="n">
        <f aca="false">D366</f>
        <v>-0.0062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011</v>
      </c>
      <c r="C367" s="0" t="n">
        <v>-0.0033</v>
      </c>
      <c r="D367" s="0" t="n">
        <v>-0.0094</v>
      </c>
      <c r="H367" s="2" t="n">
        <f aca="false">B367+$N$1*2</f>
        <v>29.9989</v>
      </c>
      <c r="I367" s="2" t="n">
        <f aca="false">C367+$N$1</f>
        <v>14.9967</v>
      </c>
      <c r="J367" s="2" t="n">
        <f aca="false">D367</f>
        <v>-0.0094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-0.0028</v>
      </c>
      <c r="C368" s="0" t="n">
        <v>-0.0018</v>
      </c>
      <c r="D368" s="0" t="n">
        <v>-0.0095</v>
      </c>
      <c r="H368" s="2" t="n">
        <f aca="false">B368+$N$1*2</f>
        <v>29.9972</v>
      </c>
      <c r="I368" s="2" t="n">
        <f aca="false">C368+$N$1</f>
        <v>14.9982</v>
      </c>
      <c r="J368" s="2" t="n">
        <f aca="false">D368</f>
        <v>-0.0095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-0.0038</v>
      </c>
      <c r="C369" s="0" t="n">
        <v>-0.0004</v>
      </c>
      <c r="D369" s="0" t="n">
        <v>-0.0065</v>
      </c>
      <c r="H369" s="2" t="n">
        <f aca="false">B369+$N$1*2</f>
        <v>29.9962</v>
      </c>
      <c r="I369" s="2" t="n">
        <f aca="false">C369+$N$1</f>
        <v>14.9996</v>
      </c>
      <c r="J369" s="2" t="n">
        <f aca="false">D369</f>
        <v>-0.0065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-0.0032</v>
      </c>
      <c r="C370" s="0" t="n">
        <v>0.0009</v>
      </c>
      <c r="D370" s="0" t="n">
        <v>-0.0019</v>
      </c>
      <c r="H370" s="2" t="n">
        <f aca="false">B370+$N$1*2</f>
        <v>29.9968</v>
      </c>
      <c r="I370" s="2" t="n">
        <f aca="false">C370+$N$1</f>
        <v>15.0009</v>
      </c>
      <c r="J370" s="2" t="n">
        <f aca="false">D370</f>
        <v>-0.0019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-0.001</v>
      </c>
      <c r="C371" s="0" t="n">
        <v>0.0019</v>
      </c>
      <c r="D371" s="0" t="n">
        <v>0.0022</v>
      </c>
      <c r="H371" s="2" t="n">
        <f aca="false">B371+$N$1*2</f>
        <v>29.999</v>
      </c>
      <c r="I371" s="2" t="n">
        <f aca="false">C371+$N$1</f>
        <v>15.0019</v>
      </c>
      <c r="J371" s="2" t="n">
        <f aca="false">D371</f>
        <v>0.0022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022</v>
      </c>
      <c r="C372" s="0" t="n">
        <v>0.0027</v>
      </c>
      <c r="D372" s="0" t="n">
        <v>0.0043</v>
      </c>
      <c r="H372" s="2" t="n">
        <f aca="false">B372+$N$1*2</f>
        <v>30.0022</v>
      </c>
      <c r="I372" s="2" t="n">
        <f aca="false">C372+$N$1</f>
        <v>15.0027</v>
      </c>
      <c r="J372" s="2" t="n">
        <f aca="false">D372</f>
        <v>0.0043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5</v>
      </c>
      <c r="C373" s="0" t="n">
        <v>0.0034</v>
      </c>
      <c r="D373" s="0" t="n">
        <v>0.0035</v>
      </c>
      <c r="H373" s="2" t="n">
        <f aca="false">B373+$N$1*2</f>
        <v>30.0055</v>
      </c>
      <c r="I373" s="2" t="n">
        <f aca="false">C373+$N$1</f>
        <v>15.0034</v>
      </c>
      <c r="J373" s="2" t="n">
        <f aca="false">D373</f>
        <v>0.0035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78</v>
      </c>
      <c r="C374" s="0" t="n">
        <v>0.0041</v>
      </c>
      <c r="D374" s="0" t="n">
        <v>0.0003</v>
      </c>
      <c r="H374" s="2" t="n">
        <f aca="false">B374+$N$1*2</f>
        <v>30.0078</v>
      </c>
      <c r="I374" s="2" t="n">
        <f aca="false">C374+$N$1</f>
        <v>15.0041</v>
      </c>
      <c r="J374" s="2" t="n">
        <f aca="false">D374</f>
        <v>0.0003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087</v>
      </c>
      <c r="C375" s="0" t="n">
        <v>0.0048</v>
      </c>
      <c r="D375" s="0" t="n">
        <v>-0.0039</v>
      </c>
      <c r="H375" s="2" t="n">
        <f aca="false">B375+$N$1*2</f>
        <v>30.0087</v>
      </c>
      <c r="I375" s="2" t="n">
        <f aca="false">C375+$N$1</f>
        <v>15.0048</v>
      </c>
      <c r="J375" s="2" t="n">
        <f aca="false">D375</f>
        <v>-0.0039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08</v>
      </c>
      <c r="C376" s="0" t="n">
        <v>0.0057</v>
      </c>
      <c r="D376" s="0" t="n">
        <v>-0.0074</v>
      </c>
      <c r="H376" s="2" t="n">
        <f aca="false">B376+$N$1*2</f>
        <v>30.008</v>
      </c>
      <c r="I376" s="2" t="n">
        <f aca="false">C376+$N$1</f>
        <v>15.0057</v>
      </c>
      <c r="J376" s="2" t="n">
        <f aca="false">D376</f>
        <v>-0.0074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65</v>
      </c>
      <c r="C377" s="0" t="n">
        <v>0.0064</v>
      </c>
      <c r="D377" s="0" t="n">
        <v>-0.0088</v>
      </c>
      <c r="H377" s="2" t="n">
        <f aca="false">B377+$N$1*2</f>
        <v>30.0065</v>
      </c>
      <c r="I377" s="2" t="n">
        <f aca="false">C377+$N$1</f>
        <v>15.0064</v>
      </c>
      <c r="J377" s="2" t="n">
        <f aca="false">D377</f>
        <v>-0.0088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49</v>
      </c>
      <c r="C378" s="0" t="n">
        <v>0.0069</v>
      </c>
      <c r="D378" s="0" t="n">
        <v>-0.0077</v>
      </c>
      <c r="H378" s="2" t="n">
        <f aca="false">B378+$N$1*2</f>
        <v>30.0049</v>
      </c>
      <c r="I378" s="2" t="n">
        <f aca="false">C378+$N$1</f>
        <v>15.0069</v>
      </c>
      <c r="J378" s="2" t="n">
        <f aca="false">D378</f>
        <v>-0.007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41</v>
      </c>
      <c r="C379" s="0" t="n">
        <v>0.0071</v>
      </c>
      <c r="D379" s="0" t="n">
        <v>-0.0047</v>
      </c>
      <c r="H379" s="2" t="n">
        <f aca="false">B379+$N$1*2</f>
        <v>30.0041</v>
      </c>
      <c r="I379" s="2" t="n">
        <f aca="false">C379+$N$1</f>
        <v>15.0071</v>
      </c>
      <c r="J379" s="2" t="n">
        <f aca="false">D379</f>
        <v>-0.0047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045</v>
      </c>
      <c r="C380" s="0" t="n">
        <v>0.007</v>
      </c>
      <c r="D380" s="0" t="n">
        <v>-0.0012</v>
      </c>
      <c r="H380" s="2" t="n">
        <f aca="false">B380+$N$1*2</f>
        <v>30.0045</v>
      </c>
      <c r="I380" s="2" t="n">
        <f aca="false">C380+$N$1</f>
        <v>15.007</v>
      </c>
      <c r="J380" s="2" t="n">
        <f aca="false">D380</f>
        <v>-0.0012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57</v>
      </c>
      <c r="C381" s="0" t="n">
        <v>0.0066</v>
      </c>
      <c r="D381" s="0" t="n">
        <v>0.0015</v>
      </c>
      <c r="H381" s="2" t="n">
        <f aca="false">B381+$N$1*2</f>
        <v>30.0057</v>
      </c>
      <c r="I381" s="2" t="n">
        <f aca="false">C381+$N$1</f>
        <v>15.0066</v>
      </c>
      <c r="J381" s="2" t="n">
        <f aca="false">D381</f>
        <v>0.0015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69</v>
      </c>
      <c r="C382" s="0" t="n">
        <v>0.0061</v>
      </c>
      <c r="D382" s="0" t="n">
        <v>0.0027</v>
      </c>
      <c r="H382" s="2" t="n">
        <f aca="false">B382+$N$1*2</f>
        <v>30.0069</v>
      </c>
      <c r="I382" s="2" t="n">
        <f aca="false">C382+$N$1</f>
        <v>15.0061</v>
      </c>
      <c r="J382" s="2" t="n">
        <f aca="false">D382</f>
        <v>0.0027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74</v>
      </c>
      <c r="C383" s="0" t="n">
        <v>0.0057</v>
      </c>
      <c r="D383" s="0" t="n">
        <v>0.0023</v>
      </c>
      <c r="H383" s="2" t="n">
        <f aca="false">B383+$N$1*2</f>
        <v>30.0074</v>
      </c>
      <c r="I383" s="2" t="n">
        <f aca="false">C383+$N$1</f>
        <v>15.0057</v>
      </c>
      <c r="J383" s="2" t="n">
        <f aca="false">D383</f>
        <v>0.0023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0.0069</v>
      </c>
      <c r="C384" s="0" t="n">
        <v>0.0054</v>
      </c>
      <c r="D384" s="0" t="n">
        <v>0.001</v>
      </c>
      <c r="H384" s="2" t="n">
        <f aca="false">B384+$N$1*2</f>
        <v>30.0069</v>
      </c>
      <c r="I384" s="2" t="n">
        <f aca="false">C384+$N$1</f>
        <v>15.0054</v>
      </c>
      <c r="J384" s="2" t="n">
        <f aca="false">D384</f>
        <v>0.001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0.0055</v>
      </c>
      <c r="C385" s="0" t="n">
        <v>0.0053</v>
      </c>
      <c r="D385" s="0" t="n">
        <v>-0.0004</v>
      </c>
      <c r="H385" s="2" t="n">
        <f aca="false">B385+$N$1*2</f>
        <v>30.0055</v>
      </c>
      <c r="I385" s="2" t="n">
        <f aca="false">C385+$N$1</f>
        <v>15.0053</v>
      </c>
      <c r="J385" s="2" t="n">
        <f aca="false">D385</f>
        <v>-0.0004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0.0038</v>
      </c>
      <c r="C386" s="0" t="n">
        <v>0.0053</v>
      </c>
      <c r="D386" s="0" t="n">
        <v>-0.0011</v>
      </c>
      <c r="H386" s="2" t="n">
        <f aca="false">B386+$N$1*2</f>
        <v>30.0038</v>
      </c>
      <c r="I386" s="2" t="n">
        <f aca="false">C386+$N$1</f>
        <v>15.0053</v>
      </c>
      <c r="J386" s="2" t="n">
        <f aca="false">D386</f>
        <v>-0.001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0.0023</v>
      </c>
      <c r="C387" s="0" t="n">
        <v>0.0055</v>
      </c>
      <c r="D387" s="0" t="n">
        <v>-0.0009</v>
      </c>
      <c r="H387" s="2" t="n">
        <f aca="false">B387+$N$1*2</f>
        <v>30.0023</v>
      </c>
      <c r="I387" s="2" t="n">
        <f aca="false">C387+$N$1</f>
        <v>15.0055</v>
      </c>
      <c r="J387" s="2" t="n">
        <f aca="false">D387</f>
        <v>-0.0009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0.0015</v>
      </c>
      <c r="C388" s="0" t="n">
        <v>0.0055</v>
      </c>
      <c r="D388" s="0" t="n">
        <v>0</v>
      </c>
      <c r="H388" s="2" t="n">
        <f aca="false">B388+$N$1*2</f>
        <v>30.0015</v>
      </c>
      <c r="I388" s="2" t="n">
        <f aca="false">C388+$N$1</f>
        <v>15.0055</v>
      </c>
      <c r="J388" s="2" t="n">
        <f aca="false">D388</f>
        <v>0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0.0016</v>
      </c>
      <c r="C389" s="0" t="n">
        <v>0.0054</v>
      </c>
      <c r="D389" s="0" t="n">
        <v>0.001</v>
      </c>
      <c r="H389" s="2" t="n">
        <f aca="false">B389+$N$1*2</f>
        <v>30.0016</v>
      </c>
      <c r="I389" s="2" t="n">
        <f aca="false">C389+$N$1</f>
        <v>15.0054</v>
      </c>
      <c r="J389" s="2" t="n">
        <f aca="false">D389</f>
        <v>0.001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0.0023</v>
      </c>
      <c r="C390" s="0" t="n">
        <v>0.0051</v>
      </c>
      <c r="D390" s="0" t="n">
        <v>0.0017</v>
      </c>
      <c r="H390" s="2" t="n">
        <f aca="false">B390+$N$1*2</f>
        <v>30.0023</v>
      </c>
      <c r="I390" s="2" t="n">
        <f aca="false">C390+$N$1</f>
        <v>15.0051</v>
      </c>
      <c r="J390" s="2" t="n">
        <f aca="false">D390</f>
        <v>0.0017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0.0029</v>
      </c>
      <c r="C391" s="0" t="n">
        <v>0.0047</v>
      </c>
      <c r="D391" s="0" t="n">
        <v>0.0021</v>
      </c>
      <c r="H391" s="2" t="n">
        <f aca="false">B391+$N$1*2</f>
        <v>30.0029</v>
      </c>
      <c r="I391" s="2" t="n">
        <f aca="false">C391+$N$1</f>
        <v>15.0047</v>
      </c>
      <c r="J391" s="2" t="n">
        <f aca="false">D391</f>
        <v>0.002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0.0029</v>
      </c>
      <c r="C392" s="0" t="n">
        <v>0.0042</v>
      </c>
      <c r="D392" s="0" t="n">
        <v>0.0021</v>
      </c>
      <c r="H392" s="2" t="n">
        <f aca="false">B392+$N$1*2</f>
        <v>30.0029</v>
      </c>
      <c r="I392" s="2" t="n">
        <f aca="false">C392+$N$1</f>
        <v>15.0042</v>
      </c>
      <c r="J392" s="2" t="n">
        <f aca="false">D392</f>
        <v>0.0021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0.002</v>
      </c>
      <c r="C393" s="0" t="n">
        <v>0.0037</v>
      </c>
      <c r="D393" s="0" t="n">
        <v>0.0021</v>
      </c>
      <c r="H393" s="2" t="n">
        <f aca="false">B393+$N$1*2</f>
        <v>30.002</v>
      </c>
      <c r="I393" s="2" t="n">
        <f aca="false">C393+$N$1</f>
        <v>15.0037</v>
      </c>
      <c r="J393" s="2" t="n">
        <f aca="false">D393</f>
        <v>0.0021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0.0006</v>
      </c>
      <c r="C394" s="0" t="n">
        <v>0.0031</v>
      </c>
      <c r="D394" s="0" t="n">
        <v>0.002</v>
      </c>
      <c r="H394" s="2" t="n">
        <f aca="false">B394+$N$1*2</f>
        <v>30.0006</v>
      </c>
      <c r="I394" s="2" t="n">
        <f aca="false">C394+$N$1</f>
        <v>15.0031</v>
      </c>
      <c r="J394" s="2" t="n">
        <f aca="false">D394</f>
        <v>0.002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07</v>
      </c>
      <c r="C395" s="0" t="n">
        <v>0.0026</v>
      </c>
      <c r="D395" s="0" t="n">
        <v>0.002</v>
      </c>
      <c r="H395" s="2" t="n">
        <f aca="false">B395+$N$1*2</f>
        <v>29.9993</v>
      </c>
      <c r="I395" s="2" t="n">
        <f aca="false">C395+$N$1</f>
        <v>15.0026</v>
      </c>
      <c r="J395" s="2" t="n">
        <f aca="false">D395</f>
        <v>0.002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16</v>
      </c>
      <c r="C396" s="0" t="n">
        <v>0.0022</v>
      </c>
      <c r="D396" s="0" t="n">
        <v>0.0023</v>
      </c>
      <c r="H396" s="2" t="n">
        <f aca="false">B396+$N$1*2</f>
        <v>29.9984</v>
      </c>
      <c r="I396" s="2" t="n">
        <f aca="false">C396+$N$1</f>
        <v>15.0022</v>
      </c>
      <c r="J396" s="2" t="n">
        <f aca="false">D396</f>
        <v>0.0023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19</v>
      </c>
      <c r="C397" s="0" t="n">
        <v>0.0017</v>
      </c>
      <c r="D397" s="0" t="n">
        <v>0.0028</v>
      </c>
      <c r="H397" s="2" t="n">
        <f aca="false">B397+$N$1*2</f>
        <v>29.9981</v>
      </c>
      <c r="I397" s="2" t="n">
        <f aca="false">C397+$N$1</f>
        <v>15.0017</v>
      </c>
      <c r="J397" s="2" t="n">
        <f aca="false">D397</f>
        <v>0.0028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17</v>
      </c>
      <c r="C398" s="0" t="n">
        <v>0.001</v>
      </c>
      <c r="D398" s="0" t="n">
        <v>0.0033</v>
      </c>
      <c r="H398" s="2" t="n">
        <f aca="false">B398+$N$1*2</f>
        <v>29.9983</v>
      </c>
      <c r="I398" s="2" t="n">
        <f aca="false">C398+$N$1</f>
        <v>15.001</v>
      </c>
      <c r="J398" s="2" t="n">
        <f aca="false">D398</f>
        <v>0.0033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13</v>
      </c>
      <c r="C399" s="0" t="n">
        <v>0.0002</v>
      </c>
      <c r="D399" s="0" t="n">
        <v>0.0034</v>
      </c>
      <c r="H399" s="2" t="n">
        <f aca="false">B399+$N$1*2</f>
        <v>29.9987</v>
      </c>
      <c r="I399" s="2" t="n">
        <f aca="false">C399+$N$1</f>
        <v>15.0002</v>
      </c>
      <c r="J399" s="2" t="n">
        <f aca="false">D399</f>
        <v>0.0034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11</v>
      </c>
      <c r="C400" s="0" t="n">
        <v>-0.0008</v>
      </c>
      <c r="D400" s="0" t="n">
        <v>0.003</v>
      </c>
      <c r="H400" s="2" t="n">
        <f aca="false">B400+$N$1*2</f>
        <v>29.9989</v>
      </c>
      <c r="I400" s="2" t="n">
        <f aca="false">C400+$N$1</f>
        <v>14.9992</v>
      </c>
      <c r="J400" s="2" t="n">
        <f aca="false">D400</f>
        <v>0.00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14</v>
      </c>
      <c r="C401" s="0" t="n">
        <v>-0.002</v>
      </c>
      <c r="D401" s="0" t="n">
        <v>0.0023</v>
      </c>
      <c r="H401" s="2" t="n">
        <f aca="false">B401+$N$1*2</f>
        <v>29.9986</v>
      </c>
      <c r="I401" s="2" t="n">
        <f aca="false">C401+$N$1</f>
        <v>14.998</v>
      </c>
      <c r="J401" s="2" t="n">
        <f aca="false">D401</f>
        <v>0.0023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025</v>
      </c>
      <c r="C402" s="0" t="n">
        <v>-0.0034</v>
      </c>
      <c r="D402" s="0" t="n">
        <v>0.0019</v>
      </c>
    </row>
    <row r="403" customFormat="false" ht="13.5" hidden="false" customHeight="false" outlineLevel="0" collapsed="false">
      <c r="A403" s="0" t="n">
        <v>80.2</v>
      </c>
      <c r="B403" s="0" t="n">
        <v>-0.0041</v>
      </c>
      <c r="C403" s="0" t="n">
        <v>-0.005</v>
      </c>
      <c r="D403" s="0" t="n">
        <v>0.0019</v>
      </c>
    </row>
    <row r="404" customFormat="false" ht="13.5" hidden="false" customHeight="false" outlineLevel="0" collapsed="false">
      <c r="A404" s="0" t="n">
        <v>80.4</v>
      </c>
      <c r="B404" s="0" t="n">
        <v>-0.006</v>
      </c>
      <c r="C404" s="0" t="n">
        <v>-0.0067</v>
      </c>
      <c r="D404" s="0" t="n">
        <v>0.0022</v>
      </c>
    </row>
    <row r="405" customFormat="false" ht="13.5" hidden="false" customHeight="false" outlineLevel="0" collapsed="false">
      <c r="A405" s="0" t="n">
        <v>80.6</v>
      </c>
      <c r="B405" s="0" t="n">
        <v>-0.0076</v>
      </c>
      <c r="C405" s="0" t="n">
        <v>-0.0082</v>
      </c>
      <c r="D405" s="0" t="n">
        <v>0.0025</v>
      </c>
    </row>
    <row r="406" customFormat="false" ht="13.5" hidden="false" customHeight="false" outlineLevel="0" collapsed="false">
      <c r="A406" s="0" t="n">
        <v>80.8</v>
      </c>
      <c r="B406" s="0" t="n">
        <v>-0.0088</v>
      </c>
      <c r="C406" s="0" t="n">
        <v>-0.0095</v>
      </c>
      <c r="D406" s="0" t="n">
        <v>0.0026</v>
      </c>
    </row>
    <row r="407" customFormat="false" ht="13.5" hidden="false" customHeight="false" outlineLevel="0" collapsed="false">
      <c r="A407" s="0" t="n">
        <v>81</v>
      </c>
      <c r="B407" s="0" t="n">
        <v>-0.0095</v>
      </c>
      <c r="C407" s="0" t="n">
        <v>-0.0104</v>
      </c>
      <c r="D407" s="0" t="n">
        <v>0.0025</v>
      </c>
    </row>
    <row r="408" customFormat="false" ht="13.5" hidden="false" customHeight="false" outlineLevel="0" collapsed="false">
      <c r="A408" s="0" t="n">
        <v>81.2</v>
      </c>
      <c r="B408" s="0" t="n">
        <v>-0.0099</v>
      </c>
      <c r="C408" s="0" t="n">
        <v>-0.0111</v>
      </c>
      <c r="D408" s="0" t="n">
        <v>0.0023</v>
      </c>
    </row>
    <row r="409" customFormat="false" ht="13.5" hidden="false" customHeight="false" outlineLevel="0" collapsed="false">
      <c r="A409" s="0" t="n">
        <v>81.4</v>
      </c>
      <c r="B409" s="0" t="n">
        <v>-0.01</v>
      </c>
      <c r="C409" s="0" t="n">
        <v>-0.0114</v>
      </c>
      <c r="D409" s="0" t="n">
        <v>0.0019</v>
      </c>
    </row>
    <row r="410" customFormat="false" ht="13.5" hidden="false" customHeight="false" outlineLevel="0" collapsed="false">
      <c r="A410" s="0" t="n">
        <v>81.6</v>
      </c>
      <c r="B410" s="0" t="n">
        <v>-0.0097</v>
      </c>
      <c r="C410" s="0" t="n">
        <v>-0.0114</v>
      </c>
      <c r="D410" s="0" t="n">
        <v>0.0013</v>
      </c>
    </row>
    <row r="411" customFormat="false" ht="13.5" hidden="false" customHeight="false" outlineLevel="0" collapsed="false">
      <c r="A411" s="0" t="n">
        <v>81.8</v>
      </c>
      <c r="B411" s="0" t="n">
        <v>-0.0093</v>
      </c>
      <c r="C411" s="0" t="n">
        <v>-0.0111</v>
      </c>
      <c r="D411" s="0" t="n">
        <v>0.0008</v>
      </c>
    </row>
    <row r="412" customFormat="false" ht="13.5" hidden="false" customHeight="false" outlineLevel="0" collapsed="false">
      <c r="A412" s="0" t="n">
        <v>82</v>
      </c>
      <c r="B412" s="0" t="n">
        <v>-0.0089</v>
      </c>
      <c r="C412" s="0" t="n">
        <v>-0.0107</v>
      </c>
      <c r="D412" s="0" t="n">
        <v>0.0004</v>
      </c>
    </row>
    <row r="413" customFormat="false" ht="13.5" hidden="false" customHeight="false" outlineLevel="0" collapsed="false">
      <c r="A413" s="0" t="n">
        <v>82.2</v>
      </c>
      <c r="B413" s="0" t="n">
        <v>-0.0088</v>
      </c>
      <c r="C413" s="0" t="n">
        <v>-0.0103</v>
      </c>
      <c r="D413" s="0" t="n">
        <v>0.0002</v>
      </c>
    </row>
    <row r="414" customFormat="false" ht="13.5" hidden="false" customHeight="false" outlineLevel="0" collapsed="false">
      <c r="A414" s="0" t="n">
        <v>82.4</v>
      </c>
      <c r="B414" s="0" t="n">
        <v>-0.0085</v>
      </c>
      <c r="C414" s="0" t="n">
        <v>-0.0098</v>
      </c>
      <c r="D414" s="0" t="n">
        <v>-0.0001</v>
      </c>
    </row>
    <row r="415" customFormat="false" ht="13.5" hidden="false" customHeight="false" outlineLevel="0" collapsed="false">
      <c r="A415" s="0" t="n">
        <v>82.6</v>
      </c>
      <c r="B415" s="0" t="n">
        <v>-0.0081</v>
      </c>
      <c r="C415" s="0" t="n">
        <v>-0.0091</v>
      </c>
      <c r="D415" s="0" t="n">
        <v>-0.0008</v>
      </c>
    </row>
    <row r="416" customFormat="false" ht="13.5" hidden="false" customHeight="false" outlineLevel="0" collapsed="false">
      <c r="A416" s="0" t="n">
        <v>82.8</v>
      </c>
      <c r="B416" s="0" t="n">
        <v>-0.0074</v>
      </c>
      <c r="C416" s="0" t="n">
        <v>-0.0081</v>
      </c>
      <c r="D416" s="0" t="n">
        <v>-0.002</v>
      </c>
    </row>
    <row r="417" customFormat="false" ht="13.5" hidden="false" customHeight="false" outlineLevel="0" collapsed="false">
      <c r="A417" s="0" t="n">
        <v>83</v>
      </c>
      <c r="B417" s="0" t="n">
        <v>-0.0065</v>
      </c>
      <c r="C417" s="0" t="n">
        <v>-0.0068</v>
      </c>
      <c r="D417" s="0" t="n">
        <v>-0.0036</v>
      </c>
    </row>
    <row r="418" customFormat="false" ht="13.5" hidden="false" customHeight="false" outlineLevel="0" collapsed="false">
      <c r="A418" s="0" t="n">
        <v>83.2</v>
      </c>
      <c r="B418" s="0" t="n">
        <v>-0.0054</v>
      </c>
      <c r="C418" s="0" t="n">
        <v>-0.0052</v>
      </c>
      <c r="D418" s="0" t="n">
        <v>-0.005</v>
      </c>
    </row>
    <row r="419" customFormat="false" ht="13.5" hidden="false" customHeight="false" outlineLevel="0" collapsed="false">
      <c r="A419" s="0" t="n">
        <v>83.4</v>
      </c>
      <c r="B419" s="0" t="n">
        <v>-0.0039</v>
      </c>
      <c r="C419" s="0" t="n">
        <v>-0.0035</v>
      </c>
      <c r="D419" s="0" t="n">
        <v>-0.006</v>
      </c>
    </row>
    <row r="420" customFormat="false" ht="13.5" hidden="false" customHeight="false" outlineLevel="0" collapsed="false">
      <c r="A420" s="0" t="n">
        <v>83.6</v>
      </c>
      <c r="B420" s="0" t="n">
        <v>-0.002</v>
      </c>
      <c r="C420" s="0" t="n">
        <v>-0.0016</v>
      </c>
      <c r="D420" s="0" t="n">
        <v>-0.0064</v>
      </c>
    </row>
    <row r="421" customFormat="false" ht="13.5" hidden="false" customHeight="false" outlineLevel="0" collapsed="false">
      <c r="A421" s="0" t="n">
        <v>83.8</v>
      </c>
      <c r="B421" s="0" t="n">
        <v>0.0003</v>
      </c>
      <c r="C421" s="0" t="n">
        <v>0.0002</v>
      </c>
      <c r="D421" s="0" t="n">
        <v>-0.0061</v>
      </c>
    </row>
    <row r="422" customFormat="false" ht="13.5" hidden="false" customHeight="false" outlineLevel="0" collapsed="false">
      <c r="A422" s="0" t="n">
        <v>84</v>
      </c>
      <c r="B422" s="0" t="n">
        <v>0.0027</v>
      </c>
      <c r="C422" s="0" t="n">
        <v>0.0019</v>
      </c>
      <c r="D422" s="0" t="n">
        <v>-0.0052</v>
      </c>
    </row>
    <row r="423" customFormat="false" ht="13.5" hidden="false" customHeight="false" outlineLevel="0" collapsed="false">
      <c r="A423" s="0" t="n">
        <v>84.2</v>
      </c>
      <c r="B423" s="0" t="n">
        <v>0.0049</v>
      </c>
      <c r="C423" s="0" t="n">
        <v>0.0034</v>
      </c>
      <c r="D423" s="0" t="n">
        <v>-0.004</v>
      </c>
    </row>
    <row r="424" customFormat="false" ht="13.5" hidden="false" customHeight="false" outlineLevel="0" collapsed="false">
      <c r="A424" s="0" t="n">
        <v>84.4</v>
      </c>
      <c r="B424" s="0" t="n">
        <v>0.0069</v>
      </c>
      <c r="C424" s="0" t="n">
        <v>0.0047</v>
      </c>
      <c r="D424" s="0" t="n">
        <v>-0.003</v>
      </c>
    </row>
    <row r="425" customFormat="false" ht="13.5" hidden="false" customHeight="false" outlineLevel="0" collapsed="false">
      <c r="A425" s="0" t="n">
        <v>84.6</v>
      </c>
      <c r="B425" s="0" t="n">
        <v>0.0086</v>
      </c>
      <c r="C425" s="0" t="n">
        <v>0.0059</v>
      </c>
      <c r="D425" s="0" t="n">
        <v>-0.0027</v>
      </c>
    </row>
    <row r="426" customFormat="false" ht="13.5" hidden="false" customHeight="false" outlineLevel="0" collapsed="false">
      <c r="A426" s="0" t="n">
        <v>84.8</v>
      </c>
      <c r="B426" s="0" t="n">
        <v>0.0101</v>
      </c>
      <c r="C426" s="0" t="n">
        <v>0.007</v>
      </c>
      <c r="D426" s="0" t="n">
        <v>-0.003</v>
      </c>
    </row>
    <row r="427" customFormat="false" ht="13.5" hidden="false" customHeight="false" outlineLevel="0" collapsed="false">
      <c r="A427" s="0" t="n">
        <v>85</v>
      </c>
      <c r="B427" s="0" t="n">
        <v>0.0112</v>
      </c>
      <c r="C427" s="0" t="n">
        <v>0.008</v>
      </c>
      <c r="D427" s="0" t="n">
        <v>-0.0037</v>
      </c>
    </row>
    <row r="428" customFormat="false" ht="13.5" hidden="false" customHeight="false" outlineLevel="0" collapsed="false">
      <c r="A428" s="0" t="n">
        <v>85.2</v>
      </c>
      <c r="B428" s="0" t="n">
        <v>0.012</v>
      </c>
      <c r="C428" s="0" t="n">
        <v>0.0089</v>
      </c>
      <c r="D428" s="0" t="n">
        <v>-0.0046</v>
      </c>
    </row>
    <row r="429" customFormat="false" ht="13.5" hidden="false" customHeight="false" outlineLevel="0" collapsed="false">
      <c r="A429" s="0" t="n">
        <v>85.4</v>
      </c>
      <c r="B429" s="0" t="n">
        <v>0.0127</v>
      </c>
      <c r="C429" s="0" t="n">
        <v>0.0096</v>
      </c>
      <c r="D429" s="0" t="n">
        <v>-0.0053</v>
      </c>
    </row>
    <row r="430" customFormat="false" ht="13.5" hidden="false" customHeight="false" outlineLevel="0" collapsed="false">
      <c r="A430" s="0" t="n">
        <v>85.6</v>
      </c>
      <c r="B430" s="0" t="n">
        <v>0.0134</v>
      </c>
      <c r="C430" s="0" t="n">
        <v>0.0103</v>
      </c>
      <c r="D430" s="0" t="n">
        <v>-0.0056</v>
      </c>
    </row>
    <row r="431" customFormat="false" ht="13.5" hidden="false" customHeight="false" outlineLevel="0" collapsed="false">
      <c r="A431" s="0" t="n">
        <v>85.8</v>
      </c>
      <c r="B431" s="0" t="n">
        <v>0.014</v>
      </c>
      <c r="C431" s="0" t="n">
        <v>0.0107</v>
      </c>
      <c r="D431" s="0" t="n">
        <v>-0.0052</v>
      </c>
    </row>
    <row r="432" customFormat="false" ht="13.5" hidden="false" customHeight="false" outlineLevel="0" collapsed="false">
      <c r="A432" s="0" t="n">
        <v>86</v>
      </c>
      <c r="B432" s="0" t="n">
        <v>0.0141</v>
      </c>
      <c r="C432" s="0" t="n">
        <v>0.0109</v>
      </c>
      <c r="D432" s="0" t="n">
        <v>-0.0037</v>
      </c>
    </row>
    <row r="433" customFormat="false" ht="13.5" hidden="false" customHeight="false" outlineLevel="0" collapsed="false">
      <c r="A433" s="0" t="n">
        <v>86.2</v>
      </c>
      <c r="B433" s="0" t="n">
        <v>0.0136</v>
      </c>
      <c r="C433" s="0" t="n">
        <v>0.0108</v>
      </c>
      <c r="D433" s="0" t="n">
        <v>-0.0014</v>
      </c>
    </row>
    <row r="434" customFormat="false" ht="13.5" hidden="false" customHeight="false" outlineLevel="0" collapsed="false">
      <c r="A434" s="0" t="n">
        <v>86.4</v>
      </c>
      <c r="B434" s="0" t="n">
        <v>0.0126</v>
      </c>
      <c r="C434" s="0" t="n">
        <v>0.0104</v>
      </c>
      <c r="D434" s="0" t="n">
        <v>0.0009</v>
      </c>
    </row>
    <row r="435" customFormat="false" ht="13.5" hidden="false" customHeight="false" outlineLevel="0" collapsed="false">
      <c r="A435" s="0" t="n">
        <v>86.6</v>
      </c>
      <c r="B435" s="0" t="n">
        <v>0.0116</v>
      </c>
      <c r="C435" s="0" t="n">
        <v>0.01</v>
      </c>
      <c r="D435" s="0" t="n">
        <v>0.0028</v>
      </c>
    </row>
    <row r="436" customFormat="false" ht="13.5" hidden="false" customHeight="false" outlineLevel="0" collapsed="false">
      <c r="A436" s="0" t="n">
        <v>86.8</v>
      </c>
      <c r="B436" s="0" t="n">
        <v>0.0105</v>
      </c>
      <c r="C436" s="0" t="n">
        <v>0.0097</v>
      </c>
      <c r="D436" s="0" t="n">
        <v>0.0038</v>
      </c>
    </row>
    <row r="437" customFormat="false" ht="13.5" hidden="false" customHeight="false" outlineLevel="0" collapsed="false">
      <c r="A437" s="0" t="n">
        <v>87</v>
      </c>
      <c r="B437" s="0" t="n">
        <v>0.0095</v>
      </c>
      <c r="C437" s="0" t="n">
        <v>0.0094</v>
      </c>
      <c r="D437" s="0" t="n">
        <v>0.0043</v>
      </c>
    </row>
    <row r="438" customFormat="false" ht="13.5" hidden="false" customHeight="false" outlineLevel="0" collapsed="false">
      <c r="A438" s="0" t="n">
        <v>87.2</v>
      </c>
      <c r="B438" s="0" t="n">
        <v>0.0084</v>
      </c>
      <c r="C438" s="0" t="n">
        <v>0.0093</v>
      </c>
      <c r="D438" s="0" t="n">
        <v>0.0042</v>
      </c>
    </row>
    <row r="439" customFormat="false" ht="13.5" hidden="false" customHeight="false" outlineLevel="0" collapsed="false">
      <c r="A439" s="0" t="n">
        <v>87.4</v>
      </c>
      <c r="B439" s="0" t="n">
        <v>0.0075</v>
      </c>
      <c r="C439" s="0" t="n">
        <v>0.0092</v>
      </c>
      <c r="D439" s="0" t="n">
        <v>0.0036</v>
      </c>
    </row>
    <row r="440" customFormat="false" ht="13.5" hidden="false" customHeight="false" outlineLevel="0" collapsed="false">
      <c r="A440" s="0" t="n">
        <v>87.6</v>
      </c>
      <c r="B440" s="0" t="n">
        <v>0.0068</v>
      </c>
      <c r="C440" s="0" t="n">
        <v>0.0092</v>
      </c>
      <c r="D440" s="0" t="n">
        <v>0.0027</v>
      </c>
    </row>
    <row r="441" customFormat="false" ht="13.5" hidden="false" customHeight="false" outlineLevel="0" collapsed="false">
      <c r="A441" s="0" t="n">
        <v>87.8</v>
      </c>
      <c r="B441" s="0" t="n">
        <v>0.0062</v>
      </c>
      <c r="C441" s="0" t="n">
        <v>0.0091</v>
      </c>
      <c r="D441" s="0" t="n">
        <v>0.0021</v>
      </c>
    </row>
    <row r="442" customFormat="false" ht="13.5" hidden="false" customHeight="false" outlineLevel="0" collapsed="false">
      <c r="A442" s="0" t="n">
        <v>88</v>
      </c>
      <c r="B442" s="0" t="n">
        <v>0.0052</v>
      </c>
      <c r="C442" s="0" t="n">
        <v>0.0088</v>
      </c>
      <c r="D442" s="0" t="n">
        <v>0.0025</v>
      </c>
    </row>
    <row r="443" customFormat="false" ht="13.5" hidden="false" customHeight="false" outlineLevel="0" collapsed="false">
      <c r="A443" s="0" t="n">
        <v>88.2</v>
      </c>
      <c r="B443" s="0" t="n">
        <v>0.0037</v>
      </c>
      <c r="C443" s="0" t="n">
        <v>0.008</v>
      </c>
      <c r="D443" s="0" t="n">
        <v>0.0039</v>
      </c>
    </row>
    <row r="444" customFormat="false" ht="13.5" hidden="false" customHeight="false" outlineLevel="0" collapsed="false">
      <c r="A444" s="0" t="n">
        <v>88.4</v>
      </c>
      <c r="B444" s="0" t="n">
        <v>0.002</v>
      </c>
      <c r="C444" s="0" t="n">
        <v>0.0068</v>
      </c>
      <c r="D444" s="0" t="n">
        <v>0.0056</v>
      </c>
    </row>
    <row r="445" customFormat="false" ht="13.5" hidden="false" customHeight="false" outlineLevel="0" collapsed="false">
      <c r="A445" s="0" t="n">
        <v>88.6</v>
      </c>
      <c r="B445" s="0" t="n">
        <v>0.0002</v>
      </c>
      <c r="C445" s="0" t="n">
        <v>0.0055</v>
      </c>
      <c r="D445" s="0" t="n">
        <v>0.0068</v>
      </c>
    </row>
    <row r="446" customFormat="false" ht="13.5" hidden="false" customHeight="false" outlineLevel="0" collapsed="false">
      <c r="A446" s="0" t="n">
        <v>88.8</v>
      </c>
      <c r="B446" s="0" t="n">
        <v>-0.0015</v>
      </c>
      <c r="C446" s="0" t="n">
        <v>0.0042</v>
      </c>
      <c r="D446" s="0" t="n">
        <v>0.0072</v>
      </c>
    </row>
    <row r="447" customFormat="false" ht="13.5" hidden="false" customHeight="false" outlineLevel="0" collapsed="false">
      <c r="A447" s="0" t="n">
        <v>89</v>
      </c>
      <c r="B447" s="0" t="n">
        <v>-0.003</v>
      </c>
      <c r="C447" s="0" t="n">
        <v>0.0029</v>
      </c>
      <c r="D447" s="0" t="n">
        <v>0.007</v>
      </c>
    </row>
    <row r="448" customFormat="false" ht="13.5" hidden="false" customHeight="false" outlineLevel="0" collapsed="false">
      <c r="A448" s="0" t="n">
        <v>89.2</v>
      </c>
      <c r="B448" s="0" t="n">
        <v>-0.0043</v>
      </c>
      <c r="C448" s="0" t="n">
        <v>0.0014</v>
      </c>
      <c r="D448" s="0" t="n">
        <v>0.0064</v>
      </c>
    </row>
    <row r="449" customFormat="false" ht="13.5" hidden="false" customHeight="false" outlineLevel="0" collapsed="false">
      <c r="A449" s="0" t="n">
        <v>89.4</v>
      </c>
      <c r="B449" s="0" t="n">
        <v>-0.0052</v>
      </c>
      <c r="C449" s="0" t="n">
        <v>-0.0001</v>
      </c>
      <c r="D449" s="0" t="n">
        <v>0.0057</v>
      </c>
    </row>
    <row r="450" customFormat="false" ht="13.5" hidden="false" customHeight="false" outlineLevel="0" collapsed="false">
      <c r="A450" s="0" t="n">
        <v>89.6</v>
      </c>
      <c r="B450" s="0" t="n">
        <v>-0.0058</v>
      </c>
      <c r="C450" s="0" t="n">
        <v>-0.0018</v>
      </c>
      <c r="D450" s="0" t="n">
        <v>0.0046</v>
      </c>
    </row>
    <row r="451" customFormat="false" ht="13.5" hidden="false" customHeight="false" outlineLevel="0" collapsed="false">
      <c r="A451" s="0" t="n">
        <v>89.8</v>
      </c>
      <c r="B451" s="0" t="n">
        <v>-0.0063</v>
      </c>
      <c r="C451" s="0" t="n">
        <v>-0.0037</v>
      </c>
      <c r="D451" s="0" t="n">
        <v>0.0036</v>
      </c>
    </row>
    <row r="452" customFormat="false" ht="13.5" hidden="false" customHeight="false" outlineLevel="0" collapsed="false">
      <c r="A452" s="0" t="n">
        <v>90</v>
      </c>
      <c r="B452" s="0" t="n">
        <v>-0.0073</v>
      </c>
      <c r="C452" s="0" t="n">
        <v>-0.006</v>
      </c>
      <c r="D452" s="0" t="n">
        <v>0.0031</v>
      </c>
    </row>
    <row r="453" customFormat="false" ht="13.5" hidden="false" customHeight="false" outlineLevel="0" collapsed="false">
      <c r="A453" s="0" t="n">
        <v>90.2</v>
      </c>
      <c r="B453" s="0" t="n">
        <v>-0.0091</v>
      </c>
      <c r="C453" s="0" t="n">
        <v>-0.0087</v>
      </c>
      <c r="D453" s="0" t="n">
        <v>0.0033</v>
      </c>
    </row>
    <row r="454" customFormat="false" ht="13.5" hidden="false" customHeight="false" outlineLevel="0" collapsed="false">
      <c r="A454" s="0" t="n">
        <v>90.4</v>
      </c>
      <c r="B454" s="0" t="n">
        <v>-0.0116</v>
      </c>
      <c r="C454" s="0" t="n">
        <v>-0.0116</v>
      </c>
      <c r="D454" s="0" t="n">
        <v>0.004</v>
      </c>
    </row>
    <row r="455" customFormat="false" ht="13.5" hidden="false" customHeight="false" outlineLevel="0" collapsed="false">
      <c r="A455" s="0" t="n">
        <v>90.6</v>
      </c>
      <c r="B455" s="0" t="n">
        <v>-0.0144</v>
      </c>
      <c r="C455" s="0" t="n">
        <v>-0.0144</v>
      </c>
      <c r="D455" s="0" t="n">
        <v>0.0045</v>
      </c>
    </row>
    <row r="456" customFormat="false" ht="13.5" hidden="false" customHeight="false" outlineLevel="0" collapsed="false">
      <c r="A456" s="0" t="n">
        <v>90.8</v>
      </c>
      <c r="B456" s="0" t="n">
        <v>-0.0172</v>
      </c>
      <c r="C456" s="0" t="n">
        <v>-0.0171</v>
      </c>
      <c r="D456" s="0" t="n">
        <v>0.0047</v>
      </c>
    </row>
    <row r="457" customFormat="false" ht="13.5" hidden="false" customHeight="false" outlineLevel="0" collapsed="false">
      <c r="A457" s="0" t="n">
        <v>91</v>
      </c>
      <c r="B457" s="0" t="n">
        <v>-0.0202</v>
      </c>
      <c r="C457" s="0" t="n">
        <v>-0.0196</v>
      </c>
      <c r="D457" s="0" t="n">
        <v>0.0046</v>
      </c>
    </row>
    <row r="458" customFormat="false" ht="13.5" hidden="false" customHeight="false" outlineLevel="0" collapsed="false">
      <c r="A458" s="0" t="n">
        <v>91.2</v>
      </c>
      <c r="B458" s="0" t="n">
        <v>-0.023</v>
      </c>
      <c r="C458" s="0" t="n">
        <v>-0.0219</v>
      </c>
      <c r="D458" s="0" t="n">
        <v>0.0043</v>
      </c>
    </row>
    <row r="459" customFormat="false" ht="13.5" hidden="false" customHeight="false" outlineLevel="0" collapsed="false">
      <c r="A459" s="0" t="n">
        <v>91.4</v>
      </c>
      <c r="B459" s="0" t="n">
        <v>-0.025</v>
      </c>
      <c r="C459" s="0" t="n">
        <v>-0.0236</v>
      </c>
      <c r="D459" s="0" t="n">
        <v>0.0036</v>
      </c>
    </row>
    <row r="460" customFormat="false" ht="13.5" hidden="false" customHeight="false" outlineLevel="0" collapsed="false">
      <c r="A460" s="0" t="n">
        <v>91.6</v>
      </c>
      <c r="B460" s="0" t="n">
        <v>-0.0258</v>
      </c>
      <c r="C460" s="0" t="n">
        <v>-0.0244</v>
      </c>
      <c r="D460" s="0" t="n">
        <v>0.0023</v>
      </c>
    </row>
    <row r="461" customFormat="false" ht="13.5" hidden="false" customHeight="false" outlineLevel="0" collapsed="false">
      <c r="A461" s="0" t="n">
        <v>91.8</v>
      </c>
      <c r="B461" s="0" t="n">
        <v>-0.0257</v>
      </c>
      <c r="C461" s="0" t="n">
        <v>-0.0245</v>
      </c>
      <c r="D461" s="0" t="n">
        <v>0.0006</v>
      </c>
    </row>
    <row r="462" customFormat="false" ht="13.5" hidden="false" customHeight="false" outlineLevel="0" collapsed="false">
      <c r="A462" s="0" t="n">
        <v>92</v>
      </c>
      <c r="B462" s="0" t="n">
        <v>-0.0249</v>
      </c>
      <c r="C462" s="0" t="n">
        <v>-0.0241</v>
      </c>
      <c r="D462" s="0" t="n">
        <v>-0.0009</v>
      </c>
    </row>
    <row r="463" customFormat="false" ht="13.5" hidden="false" customHeight="false" outlineLevel="0" collapsed="false">
      <c r="A463" s="0" t="n">
        <v>92.2</v>
      </c>
      <c r="B463" s="0" t="n">
        <v>-0.0239</v>
      </c>
      <c r="C463" s="0" t="n">
        <v>-0.0232</v>
      </c>
      <c r="D463" s="0" t="n">
        <v>-0.002</v>
      </c>
    </row>
    <row r="464" customFormat="false" ht="13.5" hidden="false" customHeight="false" outlineLevel="0" collapsed="false">
      <c r="A464" s="0" t="n">
        <v>92.4</v>
      </c>
      <c r="B464" s="0" t="n">
        <v>-0.0226</v>
      </c>
      <c r="C464" s="0" t="n">
        <v>-0.0217</v>
      </c>
      <c r="D464" s="0" t="n">
        <v>-0.0031</v>
      </c>
    </row>
    <row r="465" customFormat="false" ht="13.5" hidden="false" customHeight="false" outlineLevel="0" collapsed="false">
      <c r="A465" s="0" t="n">
        <v>92.6</v>
      </c>
      <c r="B465" s="0" t="n">
        <v>-0.0207</v>
      </c>
      <c r="C465" s="0" t="n">
        <v>-0.0196</v>
      </c>
      <c r="D465" s="0" t="n">
        <v>-0.0045</v>
      </c>
    </row>
    <row r="466" customFormat="false" ht="13.5" hidden="false" customHeight="false" outlineLevel="0" collapsed="false">
      <c r="A466" s="0" t="n">
        <v>92.8</v>
      </c>
      <c r="B466" s="0" t="n">
        <v>-0.0185</v>
      </c>
      <c r="C466" s="0" t="n">
        <v>-0.0168</v>
      </c>
      <c r="D466" s="0" t="n">
        <v>-0.0063</v>
      </c>
    </row>
    <row r="467" customFormat="false" ht="13.5" hidden="false" customHeight="false" outlineLevel="0" collapsed="false">
      <c r="A467" s="0" t="n">
        <v>93</v>
      </c>
      <c r="B467" s="0" t="n">
        <v>-0.0159</v>
      </c>
      <c r="C467" s="0" t="n">
        <v>-0.0135</v>
      </c>
      <c r="D467" s="0" t="n">
        <v>-0.0079</v>
      </c>
    </row>
    <row r="468" customFormat="false" ht="13.5" hidden="false" customHeight="false" outlineLevel="0" collapsed="false">
      <c r="A468" s="0" t="n">
        <v>93.2</v>
      </c>
      <c r="B468" s="0" t="n">
        <v>-0.013</v>
      </c>
      <c r="C468" s="0" t="n">
        <v>-0.0098</v>
      </c>
      <c r="D468" s="0" t="n">
        <v>-0.0094</v>
      </c>
    </row>
    <row r="469" customFormat="false" ht="13.5" hidden="false" customHeight="false" outlineLevel="0" collapsed="false">
      <c r="A469" s="0" t="n">
        <v>93.4</v>
      </c>
      <c r="B469" s="0" t="n">
        <v>-0.0092</v>
      </c>
      <c r="C469" s="0" t="n">
        <v>-0.0058</v>
      </c>
      <c r="D469" s="0" t="n">
        <v>-0.0109</v>
      </c>
    </row>
    <row r="470" customFormat="false" ht="13.5" hidden="false" customHeight="false" outlineLevel="0" collapsed="false">
      <c r="A470" s="0" t="n">
        <v>93.6</v>
      </c>
      <c r="B470" s="0" t="n">
        <v>-0.0042</v>
      </c>
      <c r="C470" s="0" t="n">
        <v>-0.0015</v>
      </c>
      <c r="D470" s="0" t="n">
        <v>-0.0126</v>
      </c>
    </row>
    <row r="471" customFormat="false" ht="13.5" hidden="false" customHeight="false" outlineLevel="0" collapsed="false">
      <c r="A471" s="0" t="n">
        <v>93.8</v>
      </c>
      <c r="B471" s="0" t="n">
        <v>0.0018</v>
      </c>
      <c r="C471" s="0" t="n">
        <v>0.0029</v>
      </c>
      <c r="D471" s="0" t="n">
        <v>-0.0142</v>
      </c>
    </row>
    <row r="472" customFormat="false" ht="13.5" hidden="false" customHeight="false" outlineLevel="0" collapsed="false">
      <c r="A472" s="0" t="n">
        <v>94</v>
      </c>
      <c r="B472" s="0" t="n">
        <v>0.0081</v>
      </c>
      <c r="C472" s="0" t="n">
        <v>0.0072</v>
      </c>
      <c r="D472" s="0" t="n">
        <v>-0.015</v>
      </c>
    </row>
    <row r="473" customFormat="false" ht="13.5" hidden="false" customHeight="false" outlineLevel="0" collapsed="false">
      <c r="A473" s="0" t="n">
        <v>94.2</v>
      </c>
      <c r="B473" s="0" t="n">
        <v>0.0141</v>
      </c>
      <c r="C473" s="0" t="n">
        <v>0.0111</v>
      </c>
      <c r="D473" s="0" t="n">
        <v>-0.0147</v>
      </c>
    </row>
    <row r="474" customFormat="false" ht="13.5" hidden="false" customHeight="false" outlineLevel="0" collapsed="false">
      <c r="A474" s="0" t="n">
        <v>94.4</v>
      </c>
      <c r="B474" s="0" t="n">
        <v>0.0198</v>
      </c>
      <c r="C474" s="0" t="n">
        <v>0.0147</v>
      </c>
      <c r="D474" s="0" t="n">
        <v>-0.0138</v>
      </c>
    </row>
    <row r="475" customFormat="false" ht="13.5" hidden="false" customHeight="false" outlineLevel="0" collapsed="false">
      <c r="A475" s="0" t="n">
        <v>94.6</v>
      </c>
      <c r="B475" s="0" t="n">
        <v>0.0253</v>
      </c>
      <c r="C475" s="0" t="n">
        <v>0.0181</v>
      </c>
      <c r="D475" s="0" t="n">
        <v>-0.0131</v>
      </c>
    </row>
    <row r="476" customFormat="false" ht="13.5" hidden="false" customHeight="false" outlineLevel="0" collapsed="false">
      <c r="A476" s="0" t="n">
        <v>94.8</v>
      </c>
      <c r="B476" s="0" t="n">
        <v>0.0305</v>
      </c>
      <c r="C476" s="0" t="n">
        <v>0.0211</v>
      </c>
      <c r="D476" s="0" t="n">
        <v>-0.0127</v>
      </c>
    </row>
    <row r="477" customFormat="false" ht="13.5" hidden="false" customHeight="false" outlineLevel="0" collapsed="false">
      <c r="A477" s="0" t="n">
        <v>95</v>
      </c>
      <c r="B477" s="0" t="n">
        <v>0.0347</v>
      </c>
      <c r="C477" s="0" t="n">
        <v>0.0235</v>
      </c>
      <c r="D477" s="0" t="n">
        <v>-0.0122</v>
      </c>
    </row>
    <row r="478" customFormat="false" ht="13.5" hidden="false" customHeight="false" outlineLevel="0" collapsed="false">
      <c r="A478" s="0" t="n">
        <v>95.2</v>
      </c>
      <c r="B478" s="0" t="n">
        <v>0.0378</v>
      </c>
      <c r="C478" s="0" t="n">
        <v>0.0253</v>
      </c>
      <c r="D478" s="0" t="n">
        <v>-0.0112</v>
      </c>
    </row>
    <row r="479" customFormat="false" ht="13.5" hidden="false" customHeight="false" outlineLevel="0" collapsed="false">
      <c r="A479" s="0" t="n">
        <v>95.4</v>
      </c>
      <c r="B479" s="0" t="n">
        <v>0.0402</v>
      </c>
      <c r="C479" s="0" t="n">
        <v>0.0267</v>
      </c>
      <c r="D479" s="0" t="n">
        <v>-0.0099</v>
      </c>
    </row>
    <row r="480" customFormat="false" ht="13.5" hidden="false" customHeight="false" outlineLevel="0" collapsed="false">
      <c r="A480" s="0" t="n">
        <v>95.6</v>
      </c>
      <c r="B480" s="0" t="n">
        <v>0.042</v>
      </c>
      <c r="C480" s="0" t="n">
        <v>0.0278</v>
      </c>
      <c r="D480" s="0" t="n">
        <v>-0.0085</v>
      </c>
    </row>
    <row r="481" customFormat="false" ht="13.5" hidden="false" customHeight="false" outlineLevel="0" collapsed="false">
      <c r="A481" s="0" t="n">
        <v>95.8</v>
      </c>
      <c r="B481" s="0" t="n">
        <v>0.0433</v>
      </c>
      <c r="C481" s="0" t="n">
        <v>0.0285</v>
      </c>
      <c r="D481" s="0" t="n">
        <v>-0.0066</v>
      </c>
    </row>
    <row r="482" customFormat="false" ht="13.5" hidden="false" customHeight="false" outlineLevel="0" collapsed="false">
      <c r="A482" s="0" t="n">
        <v>96</v>
      </c>
      <c r="B482" s="0" t="n">
        <v>0.0434</v>
      </c>
      <c r="C482" s="0" t="n">
        <v>0.0284</v>
      </c>
      <c r="D482" s="0" t="n">
        <v>-0.0034</v>
      </c>
    </row>
    <row r="483" customFormat="false" ht="13.5" hidden="false" customHeight="false" outlineLevel="0" collapsed="false">
      <c r="A483" s="0" t="n">
        <v>96.2</v>
      </c>
      <c r="B483" s="0" t="n">
        <v>0.042</v>
      </c>
      <c r="C483" s="0" t="n">
        <v>0.0274</v>
      </c>
      <c r="D483" s="0" t="n">
        <v>0.0009</v>
      </c>
    </row>
    <row r="484" customFormat="false" ht="13.5" hidden="false" customHeight="false" outlineLevel="0" collapsed="false">
      <c r="A484" s="0" t="n">
        <v>96.4</v>
      </c>
      <c r="B484" s="0" t="n">
        <v>0.0396</v>
      </c>
      <c r="C484" s="0" t="n">
        <v>0.0257</v>
      </c>
      <c r="D484" s="0" t="n">
        <v>0.0053</v>
      </c>
    </row>
    <row r="485" customFormat="false" ht="13.5" hidden="false" customHeight="false" outlineLevel="0" collapsed="false">
      <c r="A485" s="0" t="n">
        <v>96.6</v>
      </c>
      <c r="B485" s="0" t="n">
        <v>0.0368</v>
      </c>
      <c r="C485" s="0" t="n">
        <v>0.0239</v>
      </c>
      <c r="D485" s="0" t="n">
        <v>0.0085</v>
      </c>
    </row>
    <row r="486" customFormat="false" ht="13.5" hidden="false" customHeight="false" outlineLevel="0" collapsed="false">
      <c r="A486" s="0" t="n">
        <v>96.8</v>
      </c>
      <c r="B486" s="0" t="n">
        <v>0.0336</v>
      </c>
      <c r="C486" s="0" t="n">
        <v>0.0222</v>
      </c>
      <c r="D486" s="0" t="n">
        <v>0.0104</v>
      </c>
    </row>
    <row r="487" customFormat="false" ht="13.5" hidden="false" customHeight="false" outlineLevel="0" collapsed="false">
      <c r="A487" s="0" t="n">
        <v>97</v>
      </c>
      <c r="B487" s="0" t="n">
        <v>0.0298</v>
      </c>
      <c r="C487" s="0" t="n">
        <v>0.0205</v>
      </c>
      <c r="D487" s="0" t="n">
        <v>0.0118</v>
      </c>
    </row>
    <row r="488" customFormat="false" ht="13.5" hidden="false" customHeight="false" outlineLevel="0" collapsed="false">
      <c r="A488" s="0" t="n">
        <v>97.2</v>
      </c>
      <c r="B488" s="0" t="n">
        <v>0.0254</v>
      </c>
      <c r="C488" s="0" t="n">
        <v>0.0193</v>
      </c>
      <c r="D488" s="0" t="n">
        <v>0.0129</v>
      </c>
    </row>
    <row r="489" customFormat="false" ht="13.5" hidden="false" customHeight="false" outlineLevel="0" collapsed="false">
      <c r="A489" s="0" t="n">
        <v>97.4</v>
      </c>
      <c r="B489" s="0" t="n">
        <v>0.0211</v>
      </c>
      <c r="C489" s="0" t="n">
        <v>0.0188</v>
      </c>
      <c r="D489" s="0" t="n">
        <v>0.0135</v>
      </c>
    </row>
    <row r="490" customFormat="false" ht="13.5" hidden="false" customHeight="false" outlineLevel="0" collapsed="false">
      <c r="A490" s="0" t="n">
        <v>97.6</v>
      </c>
      <c r="B490" s="0" t="n">
        <v>0.0176</v>
      </c>
      <c r="C490" s="0" t="n">
        <v>0.0191</v>
      </c>
      <c r="D490" s="0" t="n">
        <v>0.0131</v>
      </c>
    </row>
    <row r="491" customFormat="false" ht="13.5" hidden="false" customHeight="false" outlineLevel="0" collapsed="false">
      <c r="A491" s="0" t="n">
        <v>97.8</v>
      </c>
      <c r="B491" s="0" t="n">
        <v>0.0145</v>
      </c>
      <c r="C491" s="0" t="n">
        <v>0.0196</v>
      </c>
      <c r="D491" s="0" t="n">
        <v>0.0125</v>
      </c>
    </row>
    <row r="492" customFormat="false" ht="13.5" hidden="false" customHeight="false" outlineLevel="0" collapsed="false">
      <c r="A492" s="0" t="n">
        <v>98</v>
      </c>
      <c r="B492" s="0" t="n">
        <v>0.011</v>
      </c>
      <c r="C492" s="0" t="n">
        <v>0.0194</v>
      </c>
      <c r="D492" s="0" t="n">
        <v>0.013</v>
      </c>
    </row>
    <row r="493" customFormat="false" ht="13.5" hidden="false" customHeight="false" outlineLevel="0" collapsed="false">
      <c r="A493" s="0" t="n">
        <v>98.2</v>
      </c>
      <c r="B493" s="0" t="n">
        <v>0.0067</v>
      </c>
      <c r="C493" s="0" t="n">
        <v>0.0178</v>
      </c>
      <c r="D493" s="0" t="n">
        <v>0.0151</v>
      </c>
    </row>
    <row r="494" customFormat="false" ht="13.5" hidden="false" customHeight="false" outlineLevel="0" collapsed="false">
      <c r="A494" s="0" t="n">
        <v>98.4</v>
      </c>
      <c r="B494" s="0" t="n">
        <v>0.0019</v>
      </c>
      <c r="C494" s="0" t="n">
        <v>0.015</v>
      </c>
      <c r="D494" s="0" t="n">
        <v>0.0177</v>
      </c>
    </row>
    <row r="495" customFormat="false" ht="13.5" hidden="false" customHeight="false" outlineLevel="0" collapsed="false">
      <c r="A495" s="0" t="n">
        <v>98.6</v>
      </c>
      <c r="B495" s="0" t="n">
        <v>-0.0029</v>
      </c>
      <c r="C495" s="0" t="n">
        <v>0.0114</v>
      </c>
      <c r="D495" s="0" t="n">
        <v>0.0196</v>
      </c>
    </row>
    <row r="496" customFormat="false" ht="13.5" hidden="false" customHeight="false" outlineLevel="0" collapsed="false">
      <c r="A496" s="0" t="n">
        <v>98.8</v>
      </c>
      <c r="B496" s="0" t="n">
        <v>-0.0078</v>
      </c>
      <c r="C496" s="0" t="n">
        <v>0.007</v>
      </c>
      <c r="D496" s="0" t="n">
        <v>0.0204</v>
      </c>
    </row>
    <row r="497" customFormat="false" ht="13.5" hidden="false" customHeight="false" outlineLevel="0" collapsed="false">
      <c r="A497" s="0" t="n">
        <v>99</v>
      </c>
      <c r="B497" s="0" t="n">
        <v>-0.0135</v>
      </c>
      <c r="C497" s="0" t="n">
        <v>0.0017</v>
      </c>
      <c r="D497" s="0" t="n">
        <v>0.0208</v>
      </c>
    </row>
    <row r="498" customFormat="false" ht="13.5" hidden="false" customHeight="false" outlineLevel="0" collapsed="false">
      <c r="A498" s="0" t="n">
        <v>99.2</v>
      </c>
      <c r="B498" s="0" t="n">
        <v>-0.0202</v>
      </c>
      <c r="C498" s="0" t="n">
        <v>-0.0045</v>
      </c>
      <c r="D498" s="0" t="n">
        <v>0.0212</v>
      </c>
    </row>
    <row r="499" customFormat="false" ht="13.5" hidden="false" customHeight="false" outlineLevel="0" collapsed="false">
      <c r="A499" s="0" t="n">
        <v>99.4</v>
      </c>
      <c r="B499" s="0" t="n">
        <v>-0.0271</v>
      </c>
      <c r="C499" s="0" t="n">
        <v>-0.0111</v>
      </c>
      <c r="D499" s="0" t="n">
        <v>0.0212</v>
      </c>
    </row>
    <row r="500" customFormat="false" ht="13.5" hidden="false" customHeight="false" outlineLevel="0" collapsed="false">
      <c r="A500" s="0" t="n">
        <v>99.6</v>
      </c>
      <c r="B500" s="0" t="n">
        <v>-0.0337</v>
      </c>
      <c r="C500" s="0" t="n">
        <v>-0.0176</v>
      </c>
      <c r="D500" s="0" t="n">
        <v>0.0204</v>
      </c>
    </row>
    <row r="501" customFormat="false" ht="13.5" hidden="false" customHeight="false" outlineLevel="0" collapsed="false">
      <c r="A501" s="0" t="n">
        <v>99.8</v>
      </c>
      <c r="B501" s="0" t="n">
        <v>-0.0405</v>
      </c>
      <c r="C501" s="0" t="n">
        <v>-0.0248</v>
      </c>
      <c r="D501" s="0" t="n">
        <v>0.0197</v>
      </c>
    </row>
    <row r="502" customFormat="false" ht="13.5" hidden="false" customHeight="false" outlineLevel="0" collapsed="false">
      <c r="A502" s="0" t="n">
        <v>100</v>
      </c>
      <c r="B502" s="0" t="n">
        <v>-0.0491</v>
      </c>
      <c r="C502" s="0" t="n">
        <v>-0.0338</v>
      </c>
      <c r="D502" s="0" t="n">
        <v>0.0205</v>
      </c>
    </row>
    <row r="503" customFormat="false" ht="13.5" hidden="false" customHeight="false" outlineLevel="0" collapsed="false">
      <c r="A503" s="0" t="n">
        <v>100.2</v>
      </c>
      <c r="B503" s="0" t="n">
        <v>-0.0601</v>
      </c>
      <c r="C503" s="0" t="n">
        <v>-0.0449</v>
      </c>
      <c r="D503" s="0" t="n">
        <v>0.023</v>
      </c>
    </row>
    <row r="504" customFormat="false" ht="13.5" hidden="false" customHeight="false" outlineLevel="0" collapsed="false">
      <c r="A504" s="0" t="n">
        <v>100.4</v>
      </c>
      <c r="B504" s="0" t="n">
        <v>-0.0729</v>
      </c>
      <c r="C504" s="0" t="n">
        <v>-0.0576</v>
      </c>
      <c r="D504" s="0" t="n">
        <v>0.0255</v>
      </c>
    </row>
    <row r="505" customFormat="false" ht="13.5" hidden="false" customHeight="false" outlineLevel="0" collapsed="false">
      <c r="A505" s="0" t="n">
        <v>100.6</v>
      </c>
      <c r="B505" s="0" t="n">
        <v>-0.0859</v>
      </c>
      <c r="C505" s="0" t="n">
        <v>-0.0703</v>
      </c>
      <c r="D505" s="0" t="n">
        <v>0.026</v>
      </c>
    </row>
    <row r="506" customFormat="false" ht="13.5" hidden="false" customHeight="false" outlineLevel="0" collapsed="false">
      <c r="A506" s="0" t="n">
        <v>100.8</v>
      </c>
      <c r="B506" s="0" t="n">
        <v>-0.0985</v>
      </c>
      <c r="C506" s="0" t="n">
        <v>-0.0823</v>
      </c>
      <c r="D506" s="0" t="n">
        <v>0.024</v>
      </c>
    </row>
    <row r="507" customFormat="false" ht="13.5" hidden="false" customHeight="false" outlineLevel="0" collapsed="false">
      <c r="A507" s="0" t="n">
        <v>101</v>
      </c>
      <c r="B507" s="0" t="n">
        <v>-0.1106</v>
      </c>
      <c r="C507" s="0" t="n">
        <v>-0.0928</v>
      </c>
      <c r="D507" s="0" t="n">
        <v>0.0205</v>
      </c>
    </row>
    <row r="508" customFormat="false" ht="13.5" hidden="false" customHeight="false" outlineLevel="0" collapsed="false">
      <c r="A508" s="0" t="n">
        <v>101.2</v>
      </c>
      <c r="B508" s="0" t="n">
        <v>-0.1213</v>
      </c>
      <c r="C508" s="0" t="n">
        <v>-0.1012</v>
      </c>
      <c r="D508" s="0" t="n">
        <v>0.0156</v>
      </c>
    </row>
    <row r="509" customFormat="false" ht="13.5" hidden="false" customHeight="false" outlineLevel="0" collapsed="false">
      <c r="A509" s="0" t="n">
        <v>101.4</v>
      </c>
      <c r="B509" s="0" t="n">
        <v>-0.1286</v>
      </c>
      <c r="C509" s="0" t="n">
        <v>-0.1063</v>
      </c>
      <c r="D509" s="0" t="n">
        <v>0.0084</v>
      </c>
    </row>
    <row r="510" customFormat="false" ht="13.5" hidden="false" customHeight="false" outlineLevel="0" collapsed="false">
      <c r="A510" s="0" t="n">
        <v>101.6</v>
      </c>
      <c r="B510" s="0" t="n">
        <v>-0.1307</v>
      </c>
      <c r="C510" s="0" t="n">
        <v>-0.107</v>
      </c>
      <c r="D510" s="0" t="n">
        <v>-0.0017</v>
      </c>
    </row>
    <row r="511" customFormat="false" ht="13.5" hidden="false" customHeight="false" outlineLevel="0" collapsed="false">
      <c r="A511" s="0" t="n">
        <v>101.8</v>
      </c>
      <c r="B511" s="0" t="n">
        <v>-0.1279</v>
      </c>
      <c r="C511" s="0" t="n">
        <v>-0.1039</v>
      </c>
      <c r="D511" s="0" t="n">
        <v>-0.0133</v>
      </c>
    </row>
    <row r="512" customFormat="false" ht="13.5" hidden="false" customHeight="false" outlineLevel="0" collapsed="false">
      <c r="A512" s="0" t="n">
        <v>102</v>
      </c>
      <c r="B512" s="0" t="n">
        <v>-0.122</v>
      </c>
      <c r="C512" s="0" t="n">
        <v>-0.0982</v>
      </c>
      <c r="D512" s="0" t="n">
        <v>-0.0238</v>
      </c>
    </row>
    <row r="513" customFormat="false" ht="13.5" hidden="false" customHeight="false" outlineLevel="0" collapsed="false">
      <c r="A513" s="0" t="n">
        <v>102.2</v>
      </c>
      <c r="B513" s="0" t="n">
        <v>-0.114</v>
      </c>
      <c r="C513" s="0" t="n">
        <v>-0.0904</v>
      </c>
      <c r="D513" s="0" t="n">
        <v>-0.0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4:15:22Z</dcterms:modified>
  <cp:revision>0</cp:revision>
  <dc:subject/>
  <dc:title/>
</cp:coreProperties>
</file>