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JSH-di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filter(0.1-0.2-0.5-1)</t>
  </si>
  <si>
    <t xml:space="preserve">NS(Observation)               </t>
  </si>
  <si>
    <t xml:space="preserve">EW(Obs)                     </t>
  </si>
  <si>
    <t xml:space="preserve">UD(Obs)             </t>
  </si>
  <si>
    <t xml:space="preserve">NS (Wald Model)</t>
  </si>
  <si>
    <t xml:space="preserve">EW (Wald Model)</t>
  </si>
  <si>
    <t xml:space="preserve">UD (Wald Model)</t>
  </si>
  <si>
    <r>
      <rPr>
        <sz val="11"/>
        <color rgb="FFFF0000"/>
        <rFont val="ＭＳ Ｐゴシック"/>
        <family val="3"/>
        <charset val="128"/>
      </rPr>
      <t xml:space="preserve">NS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0)</t>
    </r>
  </si>
  <si>
    <r>
      <rPr>
        <sz val="11"/>
        <color rgb="FFFF0000"/>
        <rFont val="ＭＳ Ｐゴシック"/>
        <family val="3"/>
        <charset val="128"/>
      </rPr>
      <t xml:space="preserve">EW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0)</t>
    </r>
  </si>
  <si>
    <r>
      <rPr>
        <sz val="11"/>
        <color rgb="FFFF0000"/>
        <rFont val="ＭＳ Ｐゴシック"/>
        <family val="3"/>
        <charset val="128"/>
      </rPr>
      <t xml:space="preserve">UD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0)</t>
    </r>
  </si>
  <si>
    <r>
      <rPr>
        <sz val="11"/>
        <rFont val="ＭＳ Ｐゴシック"/>
        <family val="3"/>
        <charset val="128"/>
      </rPr>
      <t xml:space="preserve">NS (</t>
    </r>
    <r>
      <rPr>
        <sz val="11"/>
        <rFont val="Noto Sans"/>
        <family val="2"/>
      </rPr>
      <t xml:space="preserve">特性化　</t>
    </r>
    <r>
      <rPr>
        <sz val="11"/>
        <rFont val="ＭＳ Ｐゴシック"/>
        <family val="3"/>
        <charset val="128"/>
      </rPr>
      <t xml:space="preserve">dtr=1)</t>
    </r>
  </si>
  <si>
    <r>
      <rPr>
        <sz val="11"/>
        <rFont val="ＭＳ Ｐゴシック"/>
        <family val="3"/>
        <charset val="128"/>
      </rPr>
      <t xml:space="preserve">EW (</t>
    </r>
    <r>
      <rPr>
        <sz val="11"/>
        <rFont val="Noto Sans"/>
        <family val="2"/>
      </rPr>
      <t xml:space="preserve">特性化　</t>
    </r>
    <r>
      <rPr>
        <sz val="11"/>
        <rFont val="ＭＳ Ｐゴシック"/>
        <family val="3"/>
        <charset val="128"/>
      </rPr>
      <t xml:space="preserve">dtr=1)</t>
    </r>
  </si>
  <si>
    <r>
      <rPr>
        <sz val="11"/>
        <rFont val="ＭＳ Ｐゴシック"/>
        <family val="3"/>
        <charset val="128"/>
      </rPr>
      <t xml:space="preserve">UD (</t>
    </r>
    <r>
      <rPr>
        <sz val="11"/>
        <rFont val="Noto Sans"/>
        <family val="2"/>
      </rPr>
      <t xml:space="preserve">特性化　</t>
    </r>
    <r>
      <rPr>
        <sz val="11"/>
        <rFont val="ＭＳ Ｐゴシック"/>
        <family val="3"/>
        <charset val="128"/>
      </rPr>
      <t xml:space="preserve">dtr=1)</t>
    </r>
  </si>
  <si>
    <r>
      <rPr>
        <sz val="11"/>
        <color rgb="FFFF0000"/>
        <rFont val="ＭＳ Ｐゴシック"/>
        <family val="3"/>
        <charset val="128"/>
      </rPr>
      <t xml:space="preserve">NS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1.5)</t>
    </r>
  </si>
  <si>
    <r>
      <rPr>
        <sz val="11"/>
        <color rgb="FFFF0000"/>
        <rFont val="ＭＳ Ｐゴシック"/>
        <family val="3"/>
        <charset val="128"/>
      </rPr>
      <t xml:space="preserve">EW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1.5)</t>
    </r>
  </si>
  <si>
    <r>
      <rPr>
        <sz val="11"/>
        <color rgb="FFFF0000"/>
        <rFont val="ＭＳ Ｐゴシック"/>
        <family val="3"/>
        <charset val="128"/>
      </rPr>
      <t xml:space="preserve">UD (</t>
    </r>
    <r>
      <rPr>
        <sz val="11"/>
        <color rgb="FFFF0000"/>
        <rFont val="Noto Sans"/>
        <family val="2"/>
      </rPr>
      <t xml:space="preserve">特性化　</t>
    </r>
    <r>
      <rPr>
        <sz val="11"/>
        <color rgb="FFFF0000"/>
        <rFont val="ＭＳ Ｐゴシック"/>
        <family val="3"/>
        <charset val="128"/>
      </rPr>
      <t xml:space="preserve">dtr=1.5)</t>
    </r>
  </si>
  <si>
    <t xml:space="preserve">NS(Obs)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99CC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4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MVB-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694444444445"/>
          <c:y val="0.151639344262295"/>
          <c:w val="0.914930555555556"/>
          <c:h val="0.768214936247723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Q$1</c:f>
              <c:strCache>
                <c:ptCount val="1"/>
                <c:pt idx="0">
                  <c:v>NS(Obs)             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Q$2:$Q$513</c:f>
              <c:numCache>
                <c:formatCode>General</c:formatCode>
                <c:ptCount val="5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.6252</c:v>
                </c:pt>
                <c:pt idx="10">
                  <c:v>40.6374</c:v>
                </c:pt>
                <c:pt idx="11">
                  <c:v>40.62</c:v>
                </c:pt>
                <c:pt idx="12">
                  <c:v>40.5784</c:v>
                </c:pt>
                <c:pt idx="13">
                  <c:v>40.5164</c:v>
                </c:pt>
                <c:pt idx="14">
                  <c:v>40.4348</c:v>
                </c:pt>
                <c:pt idx="15">
                  <c:v>40.3345</c:v>
                </c:pt>
                <c:pt idx="16">
                  <c:v>40.2206</c:v>
                </c:pt>
                <c:pt idx="17">
                  <c:v>40.1015</c:v>
                </c:pt>
                <c:pt idx="18">
                  <c:v>39.9874</c:v>
                </c:pt>
                <c:pt idx="19">
                  <c:v>39.8922</c:v>
                </c:pt>
                <c:pt idx="20">
                  <c:v>39.8358</c:v>
                </c:pt>
                <c:pt idx="21">
                  <c:v>39.8386</c:v>
                </c:pt>
                <c:pt idx="22">
                  <c:v>39.9013</c:v>
                </c:pt>
                <c:pt idx="23">
                  <c:v>39.9876</c:v>
                </c:pt>
                <c:pt idx="24">
                  <c:v>40.0297</c:v>
                </c:pt>
                <c:pt idx="25">
                  <c:v>39.9614</c:v>
                </c:pt>
                <c:pt idx="26">
                  <c:v>39.7582</c:v>
                </c:pt>
                <c:pt idx="27">
                  <c:v>39.454</c:v>
                </c:pt>
                <c:pt idx="28">
                  <c:v>39.1233</c:v>
                </c:pt>
                <c:pt idx="29">
                  <c:v>38.8446</c:v>
                </c:pt>
                <c:pt idx="30">
                  <c:v>38.6692</c:v>
                </c:pt>
                <c:pt idx="31">
                  <c:v>38.6015</c:v>
                </c:pt>
                <c:pt idx="32">
                  <c:v>38.5954</c:v>
                </c:pt>
                <c:pt idx="33">
                  <c:v>38.5777</c:v>
                </c:pt>
                <c:pt idx="34">
                  <c:v>38.5122</c:v>
                </c:pt>
                <c:pt idx="35">
                  <c:v>38.4778</c:v>
                </c:pt>
                <c:pt idx="36">
                  <c:v>38.6832</c:v>
                </c:pt>
                <c:pt idx="37">
                  <c:v>39.3491</c:v>
                </c:pt>
                <c:pt idx="38">
                  <c:v>40.4954</c:v>
                </c:pt>
                <c:pt idx="39">
                  <c:v>41.7976</c:v>
                </c:pt>
                <c:pt idx="40">
                  <c:v>42.6864</c:v>
                </c:pt>
                <c:pt idx="41">
                  <c:v>42.6934</c:v>
                </c:pt>
                <c:pt idx="42">
                  <c:v>41.8134</c:v>
                </c:pt>
                <c:pt idx="43">
                  <c:v>40.5812</c:v>
                </c:pt>
                <c:pt idx="44">
                  <c:v>39.7508</c:v>
                </c:pt>
                <c:pt idx="45">
                  <c:v>39.7894</c:v>
                </c:pt>
                <c:pt idx="46">
                  <c:v>40.5671</c:v>
                </c:pt>
                <c:pt idx="47">
                  <c:v>41.4815</c:v>
                </c:pt>
                <c:pt idx="48">
                  <c:v>41.9072</c:v>
                </c:pt>
                <c:pt idx="49">
                  <c:v>41.617</c:v>
                </c:pt>
                <c:pt idx="50">
                  <c:v>40.8721</c:v>
                </c:pt>
                <c:pt idx="51">
                  <c:v>40.1676</c:v>
                </c:pt>
                <c:pt idx="52">
                  <c:v>39.873</c:v>
                </c:pt>
                <c:pt idx="53">
                  <c:v>40.0333</c:v>
                </c:pt>
                <c:pt idx="54">
                  <c:v>40.4162</c:v>
                </c:pt>
                <c:pt idx="55">
                  <c:v>40.6994</c:v>
                </c:pt>
                <c:pt idx="56">
                  <c:v>40.6409</c:v>
                </c:pt>
                <c:pt idx="57">
                  <c:v>40.1564</c:v>
                </c:pt>
                <c:pt idx="58">
                  <c:v>39.321</c:v>
                </c:pt>
                <c:pt idx="59">
                  <c:v>38.3367</c:v>
                </c:pt>
                <c:pt idx="60">
                  <c:v>37.4799</c:v>
                </c:pt>
                <c:pt idx="61">
                  <c:v>37.021</c:v>
                </c:pt>
                <c:pt idx="62">
                  <c:v>37.1289</c:v>
                </c:pt>
                <c:pt idx="63">
                  <c:v>37.7951</c:v>
                </c:pt>
                <c:pt idx="64">
                  <c:v>38.8133</c:v>
                </c:pt>
                <c:pt idx="65">
                  <c:v>39.8345</c:v>
                </c:pt>
                <c:pt idx="66">
                  <c:v>40.4899</c:v>
                </c:pt>
                <c:pt idx="67">
                  <c:v>40.5523</c:v>
                </c:pt>
                <c:pt idx="68">
                  <c:v>40.0702</c:v>
                </c:pt>
                <c:pt idx="69">
                  <c:v>39.3853</c:v>
                </c:pt>
                <c:pt idx="70">
                  <c:v>38.9819</c:v>
                </c:pt>
                <c:pt idx="71">
                  <c:v>39.2194</c:v>
                </c:pt>
                <c:pt idx="72">
                  <c:v>40.1102</c:v>
                </c:pt>
                <c:pt idx="73">
                  <c:v>41.3044</c:v>
                </c:pt>
                <c:pt idx="74">
                  <c:v>42.3068</c:v>
                </c:pt>
                <c:pt idx="75">
                  <c:v>42.7745</c:v>
                </c:pt>
                <c:pt idx="76">
                  <c:v>42.6812</c:v>
                </c:pt>
                <c:pt idx="77">
                  <c:v>42.243</c:v>
                </c:pt>
                <c:pt idx="78">
                  <c:v>41.6998</c:v>
                </c:pt>
                <c:pt idx="79">
                  <c:v>41.1455</c:v>
                </c:pt>
                <c:pt idx="80">
                  <c:v>40.5325</c:v>
                </c:pt>
                <c:pt idx="81">
                  <c:v>39.8126</c:v>
                </c:pt>
                <c:pt idx="82">
                  <c:v>39.0654</c:v>
                </c:pt>
                <c:pt idx="83">
                  <c:v>38.498</c:v>
                </c:pt>
                <c:pt idx="84">
                  <c:v>38.319</c:v>
                </c:pt>
                <c:pt idx="85">
                  <c:v>38.5897</c:v>
                </c:pt>
                <c:pt idx="86">
                  <c:v>39.1575</c:v>
                </c:pt>
                <c:pt idx="87">
                  <c:v>39.7157</c:v>
                </c:pt>
                <c:pt idx="88">
                  <c:v>39.9548</c:v>
                </c:pt>
                <c:pt idx="89">
                  <c:v>39.7334</c:v>
                </c:pt>
                <c:pt idx="90">
                  <c:v>39.1797</c:v>
                </c:pt>
                <c:pt idx="91">
                  <c:v>38.656</c:v>
                </c:pt>
                <c:pt idx="92">
                  <c:v>38.575</c:v>
                </c:pt>
                <c:pt idx="93">
                  <c:v>39.1451</c:v>
                </c:pt>
                <c:pt idx="94">
                  <c:v>40.1936</c:v>
                </c:pt>
                <c:pt idx="95">
                  <c:v>41.2087</c:v>
                </c:pt>
                <c:pt idx="96">
                  <c:v>41.6146</c:v>
                </c:pt>
                <c:pt idx="97">
                  <c:v>41.1334</c:v>
                </c:pt>
                <c:pt idx="98">
                  <c:v>39.9957</c:v>
                </c:pt>
                <c:pt idx="99">
                  <c:v>38.8413</c:v>
                </c:pt>
                <c:pt idx="100">
                  <c:v>38.3539</c:v>
                </c:pt>
                <c:pt idx="101">
                  <c:v>38.8579</c:v>
                </c:pt>
                <c:pt idx="102">
                  <c:v>40.1378</c:v>
                </c:pt>
                <c:pt idx="103">
                  <c:v>41.582</c:v>
                </c:pt>
                <c:pt idx="104">
                  <c:v>42.5362</c:v>
                </c:pt>
                <c:pt idx="105">
                  <c:v>42.6287</c:v>
                </c:pt>
                <c:pt idx="106">
                  <c:v>41.8947</c:v>
                </c:pt>
                <c:pt idx="107">
                  <c:v>40.6863</c:v>
                </c:pt>
                <c:pt idx="108">
                  <c:v>39.4827</c:v>
                </c:pt>
                <c:pt idx="109">
                  <c:v>38.7107</c:v>
                </c:pt>
                <c:pt idx="110">
                  <c:v>38.6114</c:v>
                </c:pt>
                <c:pt idx="111">
                  <c:v>39.1512</c:v>
                </c:pt>
                <c:pt idx="112">
                  <c:v>40.0095</c:v>
                </c:pt>
                <c:pt idx="113">
                  <c:v>40.7029</c:v>
                </c:pt>
                <c:pt idx="114">
                  <c:v>40.8403</c:v>
                </c:pt>
                <c:pt idx="115">
                  <c:v>40.3678</c:v>
                </c:pt>
                <c:pt idx="116">
                  <c:v>39.609</c:v>
                </c:pt>
                <c:pt idx="117">
                  <c:v>39.0313</c:v>
                </c:pt>
                <c:pt idx="118">
                  <c:v>38.9028</c:v>
                </c:pt>
                <c:pt idx="119">
                  <c:v>39.1168</c:v>
                </c:pt>
                <c:pt idx="120">
                  <c:v>39.334</c:v>
                </c:pt>
                <c:pt idx="121">
                  <c:v>39.3103</c:v>
                </c:pt>
                <c:pt idx="122">
                  <c:v>39.1166</c:v>
                </c:pt>
                <c:pt idx="123">
                  <c:v>39.0603</c:v>
                </c:pt>
                <c:pt idx="124">
                  <c:v>39.3959</c:v>
                </c:pt>
                <c:pt idx="125">
                  <c:v>40.0895</c:v>
                </c:pt>
                <c:pt idx="126">
                  <c:v>40.8339</c:v>
                </c:pt>
                <c:pt idx="127">
                  <c:v>41.2739</c:v>
                </c:pt>
                <c:pt idx="128">
                  <c:v>41.2363</c:v>
                </c:pt>
                <c:pt idx="129">
                  <c:v>40.7974</c:v>
                </c:pt>
                <c:pt idx="130">
                  <c:v>40.1844</c:v>
                </c:pt>
                <c:pt idx="131">
                  <c:v>39.6282</c:v>
                </c:pt>
                <c:pt idx="132">
                  <c:v>39.2774</c:v>
                </c:pt>
                <c:pt idx="133">
                  <c:v>39.1913</c:v>
                </c:pt>
                <c:pt idx="134">
                  <c:v>39.3706</c:v>
                </c:pt>
                <c:pt idx="135">
                  <c:v>39.7783</c:v>
                </c:pt>
                <c:pt idx="136">
                  <c:v>40.3364</c:v>
                </c:pt>
                <c:pt idx="137">
                  <c:v>40.9124</c:v>
                </c:pt>
                <c:pt idx="138">
                  <c:v>41.3232</c:v>
                </c:pt>
                <c:pt idx="139">
                  <c:v>41.3901</c:v>
                </c:pt>
                <c:pt idx="140">
                  <c:v>41.0427</c:v>
                </c:pt>
                <c:pt idx="141">
                  <c:v>40.4091</c:v>
                </c:pt>
                <c:pt idx="142">
                  <c:v>39.7891</c:v>
                </c:pt>
                <c:pt idx="143">
                  <c:v>39.4745</c:v>
                </c:pt>
                <c:pt idx="144">
                  <c:v>39.5245</c:v>
                </c:pt>
                <c:pt idx="145">
                  <c:v>39.693</c:v>
                </c:pt>
                <c:pt idx="146">
                  <c:v>39.6146</c:v>
                </c:pt>
                <c:pt idx="147">
                  <c:v>39.1309</c:v>
                </c:pt>
                <c:pt idx="148">
                  <c:v>38.4813</c:v>
                </c:pt>
                <c:pt idx="149">
                  <c:v>38.1701</c:v>
                </c:pt>
                <c:pt idx="150">
                  <c:v>38.5924</c:v>
                </c:pt>
                <c:pt idx="151">
                  <c:v>39.7179</c:v>
                </c:pt>
                <c:pt idx="152">
                  <c:v>41.083</c:v>
                </c:pt>
                <c:pt idx="153">
                  <c:v>42.0837</c:v>
                </c:pt>
                <c:pt idx="154">
                  <c:v>42.3339</c:v>
                </c:pt>
                <c:pt idx="155">
                  <c:v>41.8439</c:v>
                </c:pt>
                <c:pt idx="156">
                  <c:v>40.9495</c:v>
                </c:pt>
                <c:pt idx="157">
                  <c:v>40.0984</c:v>
                </c:pt>
                <c:pt idx="158">
                  <c:v>39.6362</c:v>
                </c:pt>
                <c:pt idx="159">
                  <c:v>39.6734</c:v>
                </c:pt>
                <c:pt idx="160">
                  <c:v>40.053</c:v>
                </c:pt>
                <c:pt idx="161">
                  <c:v>40.4329</c:v>
                </c:pt>
                <c:pt idx="162">
                  <c:v>40.4715</c:v>
                </c:pt>
                <c:pt idx="163">
                  <c:v>40.04</c:v>
                </c:pt>
                <c:pt idx="164">
                  <c:v>39.3225</c:v>
                </c:pt>
                <c:pt idx="165">
                  <c:v>38.7071</c:v>
                </c:pt>
                <c:pt idx="166">
                  <c:v>38.5249</c:v>
                </c:pt>
                <c:pt idx="167">
                  <c:v>38.8247</c:v>
                </c:pt>
                <c:pt idx="168">
                  <c:v>39.352</c:v>
                </c:pt>
                <c:pt idx="169">
                  <c:v>39.7399</c:v>
                </c:pt>
                <c:pt idx="170">
                  <c:v>39.7582</c:v>
                </c:pt>
                <c:pt idx="171">
                  <c:v>39.4402</c:v>
                </c:pt>
                <c:pt idx="172">
                  <c:v>39.0258</c:v>
                </c:pt>
                <c:pt idx="173">
                  <c:v>38.7961</c:v>
                </c:pt>
                <c:pt idx="174">
                  <c:v>38.9226</c:v>
                </c:pt>
                <c:pt idx="175">
                  <c:v>39.4035</c:v>
                </c:pt>
                <c:pt idx="176">
                  <c:v>40.0877</c:v>
                </c:pt>
                <c:pt idx="177">
                  <c:v>40.752</c:v>
                </c:pt>
                <c:pt idx="178">
                  <c:v>41.1975</c:v>
                </c:pt>
                <c:pt idx="179">
                  <c:v>41.334</c:v>
                </c:pt>
                <c:pt idx="180">
                  <c:v>41.2131</c:v>
                </c:pt>
                <c:pt idx="181">
                  <c:v>40.9879</c:v>
                </c:pt>
                <c:pt idx="182">
                  <c:v>40.8168</c:v>
                </c:pt>
                <c:pt idx="183">
                  <c:v>40.7729</c:v>
                </c:pt>
                <c:pt idx="184">
                  <c:v>40.8164</c:v>
                </c:pt>
                <c:pt idx="185">
                  <c:v>40.8449</c:v>
                </c:pt>
                <c:pt idx="186">
                  <c:v>40.7744</c:v>
                </c:pt>
                <c:pt idx="187">
                  <c:v>40.5914</c:v>
                </c:pt>
                <c:pt idx="188">
                  <c:v>40.3466</c:v>
                </c:pt>
                <c:pt idx="189">
                  <c:v>40.107</c:v>
                </c:pt>
                <c:pt idx="190">
                  <c:v>39.9106</c:v>
                </c:pt>
                <c:pt idx="191">
                  <c:v>39.7512</c:v>
                </c:pt>
                <c:pt idx="192">
                  <c:v>39.6002</c:v>
                </c:pt>
                <c:pt idx="193">
                  <c:v>39.4418</c:v>
                </c:pt>
                <c:pt idx="194">
                  <c:v>39.2954</c:v>
                </c:pt>
                <c:pt idx="195">
                  <c:v>39.2058</c:v>
                </c:pt>
                <c:pt idx="196">
                  <c:v>39.2052</c:v>
                </c:pt>
                <c:pt idx="197">
                  <c:v>39.2749</c:v>
                </c:pt>
                <c:pt idx="198">
                  <c:v>39.3453</c:v>
                </c:pt>
                <c:pt idx="199">
                  <c:v>39.346</c:v>
                </c:pt>
                <c:pt idx="200">
                  <c:v>39.2752</c:v>
                </c:pt>
                <c:pt idx="201">
                  <c:v>39.2265</c:v>
                </c:pt>
                <c:pt idx="202">
                  <c:v>39.3327</c:v>
                </c:pt>
                <c:pt idx="203">
                  <c:v>39.6559</c:v>
                </c:pt>
                <c:pt idx="204">
                  <c:v>40.1136</c:v>
                </c:pt>
                <c:pt idx="205">
                  <c:v>40.5151</c:v>
                </c:pt>
                <c:pt idx="206">
                  <c:v>40.6975</c:v>
                </c:pt>
                <c:pt idx="207">
                  <c:v>40.6516</c:v>
                </c:pt>
                <c:pt idx="208">
                  <c:v>40.5298</c:v>
                </c:pt>
                <c:pt idx="209">
                  <c:v>40.5175</c:v>
                </c:pt>
                <c:pt idx="210">
                  <c:v>40.6776</c:v>
                </c:pt>
                <c:pt idx="211">
                  <c:v>40.8989</c:v>
                </c:pt>
                <c:pt idx="212">
                  <c:v>40.9923</c:v>
                </c:pt>
                <c:pt idx="213">
                  <c:v>40.8449</c:v>
                </c:pt>
                <c:pt idx="214">
                  <c:v>40.4985</c:v>
                </c:pt>
                <c:pt idx="215">
                  <c:v>40.0966</c:v>
                </c:pt>
                <c:pt idx="216">
                  <c:v>39.7656</c:v>
                </c:pt>
                <c:pt idx="217">
                  <c:v>39.5406</c:v>
                </c:pt>
                <c:pt idx="218">
                  <c:v>39.3856</c:v>
                </c:pt>
                <c:pt idx="219">
                  <c:v>39.2612</c:v>
                </c:pt>
                <c:pt idx="220">
                  <c:v>39.1649</c:v>
                </c:pt>
                <c:pt idx="221">
                  <c:v>39.1191</c:v>
                </c:pt>
                <c:pt idx="222">
                  <c:v>39.1434</c:v>
                </c:pt>
                <c:pt idx="223">
                  <c:v>39.2492</c:v>
                </c:pt>
                <c:pt idx="224">
                  <c:v>39.4494</c:v>
                </c:pt>
                <c:pt idx="225">
                  <c:v>39.7482</c:v>
                </c:pt>
                <c:pt idx="226">
                  <c:v>40.1045</c:v>
                </c:pt>
                <c:pt idx="227">
                  <c:v>40.415</c:v>
                </c:pt>
                <c:pt idx="228">
                  <c:v>40.5552</c:v>
                </c:pt>
                <c:pt idx="229">
                  <c:v>40.4649</c:v>
                </c:pt>
                <c:pt idx="230">
                  <c:v>40.2047</c:v>
                </c:pt>
                <c:pt idx="231">
                  <c:v>39.9293</c:v>
                </c:pt>
                <c:pt idx="232">
                  <c:v>39.7935</c:v>
                </c:pt>
                <c:pt idx="233">
                  <c:v>39.8662</c:v>
                </c:pt>
                <c:pt idx="234">
                  <c:v>40.1114</c:v>
                </c:pt>
                <c:pt idx="235">
                  <c:v>40.4293</c:v>
                </c:pt>
                <c:pt idx="236">
                  <c:v>40.7102</c:v>
                </c:pt>
                <c:pt idx="237">
                  <c:v>40.8632</c:v>
                </c:pt>
                <c:pt idx="238">
                  <c:v>40.8288</c:v>
                </c:pt>
                <c:pt idx="239">
                  <c:v>40.5977</c:v>
                </c:pt>
                <c:pt idx="240">
                  <c:v>40.2331</c:v>
                </c:pt>
                <c:pt idx="241">
                  <c:v>39.8645</c:v>
                </c:pt>
                <c:pt idx="242">
                  <c:v>39.6312</c:v>
                </c:pt>
                <c:pt idx="243">
                  <c:v>39.6013</c:v>
                </c:pt>
                <c:pt idx="244">
                  <c:v>39.7262</c:v>
                </c:pt>
                <c:pt idx="245">
                  <c:v>39.8739</c:v>
                </c:pt>
                <c:pt idx="246">
                  <c:v>39.9227</c:v>
                </c:pt>
                <c:pt idx="247">
                  <c:v>39.848</c:v>
                </c:pt>
                <c:pt idx="248">
                  <c:v>39.7358</c:v>
                </c:pt>
                <c:pt idx="249">
                  <c:v>39.712</c:v>
                </c:pt>
                <c:pt idx="250">
                  <c:v>39.8426</c:v>
                </c:pt>
                <c:pt idx="251">
                  <c:v>40.0799</c:v>
                </c:pt>
                <c:pt idx="252">
                  <c:v>40.2977</c:v>
                </c:pt>
                <c:pt idx="253">
                  <c:v>40.3847</c:v>
                </c:pt>
                <c:pt idx="254">
                  <c:v>40.3218</c:v>
                </c:pt>
                <c:pt idx="255">
                  <c:v>40.1829</c:v>
                </c:pt>
                <c:pt idx="256">
                  <c:v>40.0644</c:v>
                </c:pt>
                <c:pt idx="257">
                  <c:v>40.006</c:v>
                </c:pt>
                <c:pt idx="258">
                  <c:v>39.9721</c:v>
                </c:pt>
                <c:pt idx="259">
                  <c:v>39.9015</c:v>
                </c:pt>
                <c:pt idx="260">
                  <c:v>39.7771</c:v>
                </c:pt>
                <c:pt idx="261">
                  <c:v>39.6484</c:v>
                </c:pt>
                <c:pt idx="262">
                  <c:v>39.5913</c:v>
                </c:pt>
                <c:pt idx="263">
                  <c:v>39.6433</c:v>
                </c:pt>
                <c:pt idx="264">
                  <c:v>39.7671</c:v>
                </c:pt>
                <c:pt idx="265">
                  <c:v>39.8708</c:v>
                </c:pt>
                <c:pt idx="266">
                  <c:v>39.862</c:v>
                </c:pt>
                <c:pt idx="267">
                  <c:v>39.703</c:v>
                </c:pt>
                <c:pt idx="268">
                  <c:v>39.4378</c:v>
                </c:pt>
                <c:pt idx="269">
                  <c:v>39.1805</c:v>
                </c:pt>
                <c:pt idx="270">
                  <c:v>39.0655</c:v>
                </c:pt>
                <c:pt idx="271">
                  <c:v>39.1771</c:v>
                </c:pt>
                <c:pt idx="272">
                  <c:v>39.494</c:v>
                </c:pt>
                <c:pt idx="273">
                  <c:v>39.8924</c:v>
                </c:pt>
                <c:pt idx="274">
                  <c:v>40.2204</c:v>
                </c:pt>
                <c:pt idx="275">
                  <c:v>40.398</c:v>
                </c:pt>
                <c:pt idx="276">
                  <c:v>40.4669</c:v>
                </c:pt>
                <c:pt idx="277">
                  <c:v>40.5451</c:v>
                </c:pt>
                <c:pt idx="278">
                  <c:v>40.7206</c:v>
                </c:pt>
                <c:pt idx="279">
                  <c:v>40.9737</c:v>
                </c:pt>
                <c:pt idx="280">
                  <c:v>41.1915</c:v>
                </c:pt>
                <c:pt idx="281">
                  <c:v>41.2602</c:v>
                </c:pt>
                <c:pt idx="282">
                  <c:v>41.1521</c:v>
                </c:pt>
                <c:pt idx="283">
                  <c:v>40.9372</c:v>
                </c:pt>
                <c:pt idx="284">
                  <c:v>40.7177</c:v>
                </c:pt>
                <c:pt idx="285">
                  <c:v>40.5497</c:v>
                </c:pt>
                <c:pt idx="286">
                  <c:v>40.4167</c:v>
                </c:pt>
                <c:pt idx="287">
                  <c:v>40.2646</c:v>
                </c:pt>
                <c:pt idx="288">
                  <c:v>40.0581</c:v>
                </c:pt>
                <c:pt idx="289">
                  <c:v>39.8085</c:v>
                </c:pt>
                <c:pt idx="290">
                  <c:v>40.0161</c:v>
                </c:pt>
                <c:pt idx="291">
                  <c:v>40.0146</c:v>
                </c:pt>
                <c:pt idx="292">
                  <c:v>40.0105</c:v>
                </c:pt>
                <c:pt idx="293">
                  <c:v>40.004</c:v>
                </c:pt>
                <c:pt idx="294">
                  <c:v>39.9964</c:v>
                </c:pt>
                <c:pt idx="295">
                  <c:v>39.9894</c:v>
                </c:pt>
                <c:pt idx="296">
                  <c:v>39.9851</c:v>
                </c:pt>
                <c:pt idx="297">
                  <c:v>39.9849</c:v>
                </c:pt>
                <c:pt idx="298">
                  <c:v>39.9887</c:v>
                </c:pt>
                <c:pt idx="299">
                  <c:v>39.9948</c:v>
                </c:pt>
                <c:pt idx="300">
                  <c:v>40.0007</c:v>
                </c:pt>
                <c:pt idx="301">
                  <c:v>40.0039</c:v>
                </c:pt>
                <c:pt idx="302">
                  <c:v>40.0039</c:v>
                </c:pt>
                <c:pt idx="303">
                  <c:v>40.0011</c:v>
                </c:pt>
                <c:pt idx="304">
                  <c:v>39.9966</c:v>
                </c:pt>
                <c:pt idx="305">
                  <c:v>39.9912</c:v>
                </c:pt>
                <c:pt idx="306">
                  <c:v>39.9854</c:v>
                </c:pt>
                <c:pt idx="307">
                  <c:v>39.9799</c:v>
                </c:pt>
                <c:pt idx="308">
                  <c:v>39.976</c:v>
                </c:pt>
                <c:pt idx="309">
                  <c:v>39.9757</c:v>
                </c:pt>
                <c:pt idx="310">
                  <c:v>39.9803</c:v>
                </c:pt>
                <c:pt idx="311">
                  <c:v>39.9896</c:v>
                </c:pt>
                <c:pt idx="312">
                  <c:v>40.0012</c:v>
                </c:pt>
                <c:pt idx="313">
                  <c:v>40.0117</c:v>
                </c:pt>
                <c:pt idx="314">
                  <c:v>40.0187</c:v>
                </c:pt>
                <c:pt idx="315">
                  <c:v>40.0209</c:v>
                </c:pt>
                <c:pt idx="316">
                  <c:v>40.0191</c:v>
                </c:pt>
                <c:pt idx="317">
                  <c:v>40.0147</c:v>
                </c:pt>
                <c:pt idx="318">
                  <c:v>40.0091</c:v>
                </c:pt>
                <c:pt idx="319">
                  <c:v>40.0035</c:v>
                </c:pt>
                <c:pt idx="320">
                  <c:v>39.9983</c:v>
                </c:pt>
                <c:pt idx="321">
                  <c:v>39.9944</c:v>
                </c:pt>
                <c:pt idx="322">
                  <c:v>39.9923</c:v>
                </c:pt>
                <c:pt idx="323">
                  <c:v>39.9925</c:v>
                </c:pt>
                <c:pt idx="324">
                  <c:v>39.9955</c:v>
                </c:pt>
                <c:pt idx="325">
                  <c:v>40.001</c:v>
                </c:pt>
                <c:pt idx="326">
                  <c:v>40.0079</c:v>
                </c:pt>
                <c:pt idx="327">
                  <c:v>40.0145</c:v>
                </c:pt>
                <c:pt idx="328">
                  <c:v>40.0189</c:v>
                </c:pt>
                <c:pt idx="329">
                  <c:v>40.0191</c:v>
                </c:pt>
                <c:pt idx="330">
                  <c:v>40.0147</c:v>
                </c:pt>
                <c:pt idx="331">
                  <c:v>40.0067</c:v>
                </c:pt>
                <c:pt idx="332">
                  <c:v>39.9978</c:v>
                </c:pt>
                <c:pt idx="333">
                  <c:v>39.9911</c:v>
                </c:pt>
                <c:pt idx="334">
                  <c:v>39.9886</c:v>
                </c:pt>
                <c:pt idx="335">
                  <c:v>39.9909</c:v>
                </c:pt>
                <c:pt idx="336">
                  <c:v>39.9962</c:v>
                </c:pt>
                <c:pt idx="337">
                  <c:v>40.0022</c:v>
                </c:pt>
                <c:pt idx="338">
                  <c:v>40.0066</c:v>
                </c:pt>
                <c:pt idx="339">
                  <c:v>40.0082</c:v>
                </c:pt>
                <c:pt idx="340">
                  <c:v>40.0071</c:v>
                </c:pt>
                <c:pt idx="341">
                  <c:v>40.0039</c:v>
                </c:pt>
                <c:pt idx="342">
                  <c:v>40.0001</c:v>
                </c:pt>
                <c:pt idx="343">
                  <c:v>39.9966</c:v>
                </c:pt>
                <c:pt idx="344">
                  <c:v>39.9942</c:v>
                </c:pt>
                <c:pt idx="345">
                  <c:v>39.9934</c:v>
                </c:pt>
                <c:pt idx="346">
                  <c:v>39.994</c:v>
                </c:pt>
                <c:pt idx="347">
                  <c:v>39.9954</c:v>
                </c:pt>
                <c:pt idx="348">
                  <c:v>39.9968</c:v>
                </c:pt>
                <c:pt idx="349">
                  <c:v>39.9976</c:v>
                </c:pt>
                <c:pt idx="350">
                  <c:v>39.9978</c:v>
                </c:pt>
                <c:pt idx="351">
                  <c:v>39.9977</c:v>
                </c:pt>
                <c:pt idx="352">
                  <c:v>39.9975</c:v>
                </c:pt>
                <c:pt idx="353">
                  <c:v>39.9971</c:v>
                </c:pt>
                <c:pt idx="354">
                  <c:v>39.9963</c:v>
                </c:pt>
                <c:pt idx="355">
                  <c:v>39.9949</c:v>
                </c:pt>
                <c:pt idx="356">
                  <c:v>39.9932</c:v>
                </c:pt>
                <c:pt idx="357">
                  <c:v>39.9921</c:v>
                </c:pt>
                <c:pt idx="358">
                  <c:v>39.992</c:v>
                </c:pt>
                <c:pt idx="359">
                  <c:v>39.9932</c:v>
                </c:pt>
                <c:pt idx="360">
                  <c:v>39.9954</c:v>
                </c:pt>
                <c:pt idx="361">
                  <c:v>39.9979</c:v>
                </c:pt>
                <c:pt idx="362">
                  <c:v>39.9998</c:v>
                </c:pt>
                <c:pt idx="363">
                  <c:v>40.0008</c:v>
                </c:pt>
                <c:pt idx="364">
                  <c:v>40.0003</c:v>
                </c:pt>
                <c:pt idx="365">
                  <c:v>39.9989</c:v>
                </c:pt>
                <c:pt idx="366">
                  <c:v>39.9972</c:v>
                </c:pt>
                <c:pt idx="367">
                  <c:v>39.9962</c:v>
                </c:pt>
                <c:pt idx="368">
                  <c:v>39.9968</c:v>
                </c:pt>
                <c:pt idx="369">
                  <c:v>39.999</c:v>
                </c:pt>
                <c:pt idx="370">
                  <c:v>40.0022</c:v>
                </c:pt>
                <c:pt idx="371">
                  <c:v>40.0055</c:v>
                </c:pt>
                <c:pt idx="372">
                  <c:v>40.0078</c:v>
                </c:pt>
                <c:pt idx="373">
                  <c:v>40.0087</c:v>
                </c:pt>
                <c:pt idx="374">
                  <c:v>40.008</c:v>
                </c:pt>
                <c:pt idx="375">
                  <c:v>40.0065</c:v>
                </c:pt>
                <c:pt idx="376">
                  <c:v>40.0049</c:v>
                </c:pt>
                <c:pt idx="377">
                  <c:v>40.0041</c:v>
                </c:pt>
                <c:pt idx="378">
                  <c:v>40.0045</c:v>
                </c:pt>
                <c:pt idx="379">
                  <c:v>40.0057</c:v>
                </c:pt>
                <c:pt idx="380">
                  <c:v>40.0069</c:v>
                </c:pt>
                <c:pt idx="381">
                  <c:v>40.0074</c:v>
                </c:pt>
                <c:pt idx="382">
                  <c:v>40.0069</c:v>
                </c:pt>
                <c:pt idx="383">
                  <c:v>40.0055</c:v>
                </c:pt>
                <c:pt idx="384">
                  <c:v>40.0038</c:v>
                </c:pt>
                <c:pt idx="385">
                  <c:v>40.0023</c:v>
                </c:pt>
                <c:pt idx="386">
                  <c:v>40.0015</c:v>
                </c:pt>
                <c:pt idx="387">
                  <c:v>40.0016</c:v>
                </c:pt>
                <c:pt idx="388">
                  <c:v>40.0023</c:v>
                </c:pt>
                <c:pt idx="389">
                  <c:v>40.0029</c:v>
                </c:pt>
                <c:pt idx="390">
                  <c:v>40.0029</c:v>
                </c:pt>
                <c:pt idx="391">
                  <c:v>40.002</c:v>
                </c:pt>
                <c:pt idx="392">
                  <c:v>40.0006</c:v>
                </c:pt>
                <c:pt idx="393">
                  <c:v>39.9993</c:v>
                </c:pt>
                <c:pt idx="394">
                  <c:v>39.9984</c:v>
                </c:pt>
                <c:pt idx="395">
                  <c:v>39.9981</c:v>
                </c:pt>
                <c:pt idx="396">
                  <c:v>39.9983</c:v>
                </c:pt>
                <c:pt idx="397">
                  <c:v>39.9987</c:v>
                </c:pt>
                <c:pt idx="398">
                  <c:v>39.9989</c:v>
                </c:pt>
                <c:pt idx="399">
                  <c:v>39.9986</c:v>
                </c:pt>
                <c:pt idx="400">
                  <c:v>39.9975</c:v>
                </c:pt>
                <c:pt idx="401">
                  <c:v>39.9959</c:v>
                </c:pt>
                <c:pt idx="402">
                  <c:v>39.994</c:v>
                </c:pt>
                <c:pt idx="403">
                  <c:v>39.9924</c:v>
                </c:pt>
                <c:pt idx="404">
                  <c:v>39.9912</c:v>
                </c:pt>
                <c:pt idx="405">
                  <c:v>39.9905</c:v>
                </c:pt>
                <c:pt idx="406">
                  <c:v>39.9901</c:v>
                </c:pt>
                <c:pt idx="407">
                  <c:v>39.99</c:v>
                </c:pt>
                <c:pt idx="408">
                  <c:v>39.9903</c:v>
                </c:pt>
                <c:pt idx="409">
                  <c:v>39.9907</c:v>
                </c:pt>
                <c:pt idx="410">
                  <c:v>39.9911</c:v>
                </c:pt>
                <c:pt idx="411">
                  <c:v>39.9912</c:v>
                </c:pt>
                <c:pt idx="412">
                  <c:v>39.9915</c:v>
                </c:pt>
                <c:pt idx="413">
                  <c:v>39.9919</c:v>
                </c:pt>
                <c:pt idx="414">
                  <c:v>39.9926</c:v>
                </c:pt>
                <c:pt idx="415">
                  <c:v>39.9935</c:v>
                </c:pt>
                <c:pt idx="416">
                  <c:v>39.9946</c:v>
                </c:pt>
                <c:pt idx="417">
                  <c:v>39.9961</c:v>
                </c:pt>
                <c:pt idx="418">
                  <c:v>39.998</c:v>
                </c:pt>
                <c:pt idx="419">
                  <c:v>40.0003</c:v>
                </c:pt>
                <c:pt idx="420">
                  <c:v>40.0027</c:v>
                </c:pt>
                <c:pt idx="421">
                  <c:v>40.0049</c:v>
                </c:pt>
                <c:pt idx="422">
                  <c:v>40.0069</c:v>
                </c:pt>
                <c:pt idx="423">
                  <c:v>40.0086</c:v>
                </c:pt>
                <c:pt idx="424">
                  <c:v>40.0101</c:v>
                </c:pt>
                <c:pt idx="425">
                  <c:v>40.0112</c:v>
                </c:pt>
                <c:pt idx="426">
                  <c:v>40.012</c:v>
                </c:pt>
                <c:pt idx="427">
                  <c:v>40.0127</c:v>
                </c:pt>
                <c:pt idx="428">
                  <c:v>40.0134</c:v>
                </c:pt>
                <c:pt idx="429">
                  <c:v>40.014</c:v>
                </c:pt>
                <c:pt idx="430">
                  <c:v>40.0141</c:v>
                </c:pt>
                <c:pt idx="431">
                  <c:v>40.0136</c:v>
                </c:pt>
                <c:pt idx="432">
                  <c:v>40.0126</c:v>
                </c:pt>
                <c:pt idx="433">
                  <c:v>40.0116</c:v>
                </c:pt>
                <c:pt idx="434">
                  <c:v>40.0105</c:v>
                </c:pt>
                <c:pt idx="435">
                  <c:v>40.0095</c:v>
                </c:pt>
                <c:pt idx="436">
                  <c:v>40.0084</c:v>
                </c:pt>
                <c:pt idx="437">
                  <c:v>40.0075</c:v>
                </c:pt>
                <c:pt idx="438">
                  <c:v>40.0068</c:v>
                </c:pt>
                <c:pt idx="439">
                  <c:v>40.0062</c:v>
                </c:pt>
                <c:pt idx="440">
                  <c:v>40.0052</c:v>
                </c:pt>
                <c:pt idx="441">
                  <c:v>40.0037</c:v>
                </c:pt>
                <c:pt idx="442">
                  <c:v>40.002</c:v>
                </c:pt>
                <c:pt idx="443">
                  <c:v>40.0002</c:v>
                </c:pt>
                <c:pt idx="444">
                  <c:v>39.9985</c:v>
                </c:pt>
                <c:pt idx="445">
                  <c:v>39.997</c:v>
                </c:pt>
                <c:pt idx="446">
                  <c:v>39.9957</c:v>
                </c:pt>
                <c:pt idx="447">
                  <c:v>39.9948</c:v>
                </c:pt>
                <c:pt idx="448">
                  <c:v>39.9942</c:v>
                </c:pt>
                <c:pt idx="449">
                  <c:v>39.9937</c:v>
                </c:pt>
                <c:pt idx="450">
                  <c:v>39.9927</c:v>
                </c:pt>
                <c:pt idx="451">
                  <c:v>39.9909</c:v>
                </c:pt>
                <c:pt idx="452">
                  <c:v>39.9884</c:v>
                </c:pt>
                <c:pt idx="453">
                  <c:v>39.9856</c:v>
                </c:pt>
                <c:pt idx="454">
                  <c:v>39.9828</c:v>
                </c:pt>
                <c:pt idx="455">
                  <c:v>39.9798</c:v>
                </c:pt>
                <c:pt idx="456">
                  <c:v>39.977</c:v>
                </c:pt>
                <c:pt idx="457">
                  <c:v>39.975</c:v>
                </c:pt>
                <c:pt idx="458">
                  <c:v>39.9742</c:v>
                </c:pt>
                <c:pt idx="459">
                  <c:v>39.9743</c:v>
                </c:pt>
                <c:pt idx="460">
                  <c:v>39.9751</c:v>
                </c:pt>
                <c:pt idx="461">
                  <c:v>39.9761</c:v>
                </c:pt>
                <c:pt idx="462">
                  <c:v>39.9774</c:v>
                </c:pt>
                <c:pt idx="463">
                  <c:v>39.9793</c:v>
                </c:pt>
                <c:pt idx="464">
                  <c:v>39.9815</c:v>
                </c:pt>
                <c:pt idx="465">
                  <c:v>39.9841</c:v>
                </c:pt>
                <c:pt idx="466">
                  <c:v>39.987</c:v>
                </c:pt>
                <c:pt idx="467">
                  <c:v>39.9908</c:v>
                </c:pt>
                <c:pt idx="468">
                  <c:v>39.9958</c:v>
                </c:pt>
                <c:pt idx="469">
                  <c:v>40.0018</c:v>
                </c:pt>
                <c:pt idx="470">
                  <c:v>40.0081</c:v>
                </c:pt>
                <c:pt idx="471">
                  <c:v>40.0141</c:v>
                </c:pt>
                <c:pt idx="472">
                  <c:v>40.0198</c:v>
                </c:pt>
                <c:pt idx="473">
                  <c:v>40.0253</c:v>
                </c:pt>
                <c:pt idx="474">
                  <c:v>40.0305</c:v>
                </c:pt>
                <c:pt idx="475">
                  <c:v>40.0347</c:v>
                </c:pt>
                <c:pt idx="476">
                  <c:v>40.0378</c:v>
                </c:pt>
                <c:pt idx="477">
                  <c:v>40.0402</c:v>
                </c:pt>
                <c:pt idx="478">
                  <c:v>40.042</c:v>
                </c:pt>
                <c:pt idx="479">
                  <c:v>40.0433</c:v>
                </c:pt>
                <c:pt idx="480">
                  <c:v>40.0434</c:v>
                </c:pt>
                <c:pt idx="481">
                  <c:v>40.042</c:v>
                </c:pt>
                <c:pt idx="482">
                  <c:v>40.0396</c:v>
                </c:pt>
                <c:pt idx="483">
                  <c:v>40.0368</c:v>
                </c:pt>
                <c:pt idx="484">
                  <c:v>40.0336</c:v>
                </c:pt>
                <c:pt idx="485">
                  <c:v>40.0298</c:v>
                </c:pt>
                <c:pt idx="486">
                  <c:v>40.0254</c:v>
                </c:pt>
                <c:pt idx="487">
                  <c:v>40.0211</c:v>
                </c:pt>
                <c:pt idx="488">
                  <c:v>40.0176</c:v>
                </c:pt>
                <c:pt idx="489">
                  <c:v>40.0145</c:v>
                </c:pt>
                <c:pt idx="490">
                  <c:v>40.011</c:v>
                </c:pt>
                <c:pt idx="491">
                  <c:v>40.0067</c:v>
                </c:pt>
                <c:pt idx="492">
                  <c:v>40.0019</c:v>
                </c:pt>
                <c:pt idx="493">
                  <c:v>39.9971</c:v>
                </c:pt>
                <c:pt idx="494">
                  <c:v>39.9922</c:v>
                </c:pt>
                <c:pt idx="495">
                  <c:v>39.9865</c:v>
                </c:pt>
                <c:pt idx="496">
                  <c:v>39.9798</c:v>
                </c:pt>
                <c:pt idx="497">
                  <c:v>39.9729</c:v>
                </c:pt>
                <c:pt idx="498">
                  <c:v>39.9663</c:v>
                </c:pt>
                <c:pt idx="499">
                  <c:v>39.9595</c:v>
                </c:pt>
                <c:pt idx="500">
                  <c:v>39.9509</c:v>
                </c:pt>
                <c:pt idx="501">
                  <c:v>39.9399</c:v>
                </c:pt>
                <c:pt idx="502">
                  <c:v>39.9271</c:v>
                </c:pt>
                <c:pt idx="503">
                  <c:v>39.9141</c:v>
                </c:pt>
                <c:pt idx="504">
                  <c:v>39.9015</c:v>
                </c:pt>
                <c:pt idx="505">
                  <c:v>39.8894</c:v>
                </c:pt>
                <c:pt idx="506">
                  <c:v>39.8787</c:v>
                </c:pt>
                <c:pt idx="507">
                  <c:v>39.8714</c:v>
                </c:pt>
                <c:pt idx="508">
                  <c:v>39.8693</c:v>
                </c:pt>
                <c:pt idx="509">
                  <c:v>39.8721</c:v>
                </c:pt>
                <c:pt idx="510">
                  <c:v>39.878</c:v>
                </c:pt>
                <c:pt idx="511">
                  <c:v>39.8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T$1</c:f>
              <c:strCache>
                <c:ptCount val="1"/>
                <c:pt idx="0">
                  <c:v>NS (Wald Mode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T$2:$T$513</c:f>
              <c:numCache>
                <c:formatCode>General</c:formatCode>
                <c:ptCount val="512"/>
                <c:pt idx="0">
                  <c:v>29.8981</c:v>
                </c:pt>
                <c:pt idx="1">
                  <c:v>29.9182</c:v>
                </c:pt>
                <c:pt idx="2">
                  <c:v>29.9457</c:v>
                </c:pt>
                <c:pt idx="3">
                  <c:v>29.9808</c:v>
                </c:pt>
                <c:pt idx="4">
                  <c:v>30.0229</c:v>
                </c:pt>
                <c:pt idx="5">
                  <c:v>30.0714</c:v>
                </c:pt>
                <c:pt idx="6">
                  <c:v>30.125</c:v>
                </c:pt>
                <c:pt idx="7">
                  <c:v>30.1814</c:v>
                </c:pt>
                <c:pt idx="8">
                  <c:v>30.2377</c:v>
                </c:pt>
                <c:pt idx="9">
                  <c:v>30.2911</c:v>
                </c:pt>
                <c:pt idx="10">
                  <c:v>30.3395</c:v>
                </c:pt>
                <c:pt idx="11">
                  <c:v>30.3804</c:v>
                </c:pt>
                <c:pt idx="12">
                  <c:v>30.4114</c:v>
                </c:pt>
                <c:pt idx="13">
                  <c:v>30.4298</c:v>
                </c:pt>
                <c:pt idx="14">
                  <c:v>30.4332</c:v>
                </c:pt>
                <c:pt idx="15">
                  <c:v>30.418</c:v>
                </c:pt>
                <c:pt idx="16">
                  <c:v>30.3776</c:v>
                </c:pt>
                <c:pt idx="17">
                  <c:v>30.3029</c:v>
                </c:pt>
                <c:pt idx="18">
                  <c:v>30.1867</c:v>
                </c:pt>
                <c:pt idx="19">
                  <c:v>30.0305</c:v>
                </c:pt>
                <c:pt idx="20">
                  <c:v>29.8472</c:v>
                </c:pt>
                <c:pt idx="21">
                  <c:v>29.6583</c:v>
                </c:pt>
                <c:pt idx="22">
                  <c:v>29.488</c:v>
                </c:pt>
                <c:pt idx="23">
                  <c:v>29.3578</c:v>
                </c:pt>
                <c:pt idx="24">
                  <c:v>29.284</c:v>
                </c:pt>
                <c:pt idx="25">
                  <c:v>29.2747</c:v>
                </c:pt>
                <c:pt idx="26">
                  <c:v>29.3245</c:v>
                </c:pt>
                <c:pt idx="27">
                  <c:v>29.4137</c:v>
                </c:pt>
                <c:pt idx="28">
                  <c:v>29.5147</c:v>
                </c:pt>
                <c:pt idx="29">
                  <c:v>29.6053</c:v>
                </c:pt>
                <c:pt idx="30">
                  <c:v>29.6776</c:v>
                </c:pt>
                <c:pt idx="31">
                  <c:v>29.7359</c:v>
                </c:pt>
                <c:pt idx="32">
                  <c:v>29.7893</c:v>
                </c:pt>
                <c:pt idx="33">
                  <c:v>29.8488</c:v>
                </c:pt>
                <c:pt idx="34">
                  <c:v>29.9331</c:v>
                </c:pt>
                <c:pt idx="35">
                  <c:v>30.0701</c:v>
                </c:pt>
                <c:pt idx="36">
                  <c:v>30.2807</c:v>
                </c:pt>
                <c:pt idx="37">
                  <c:v>30.5484</c:v>
                </c:pt>
                <c:pt idx="38">
                  <c:v>30.8056</c:v>
                </c:pt>
                <c:pt idx="39">
                  <c:v>30.9575</c:v>
                </c:pt>
                <c:pt idx="40">
                  <c:v>30.9372</c:v>
                </c:pt>
                <c:pt idx="41">
                  <c:v>30.7496</c:v>
                </c:pt>
                <c:pt idx="42">
                  <c:v>30.4698</c:v>
                </c:pt>
                <c:pt idx="43">
                  <c:v>30.1976</c:v>
                </c:pt>
                <c:pt idx="44">
                  <c:v>30.003</c:v>
                </c:pt>
                <c:pt idx="45">
                  <c:v>29.9058</c:v>
                </c:pt>
                <c:pt idx="46">
                  <c:v>29.8886</c:v>
                </c:pt>
                <c:pt idx="47">
                  <c:v>29.9223</c:v>
                </c:pt>
                <c:pt idx="48">
                  <c:v>29.9775</c:v>
                </c:pt>
                <c:pt idx="49">
                  <c:v>30.0234</c:v>
                </c:pt>
                <c:pt idx="50">
                  <c:v>30.0311</c:v>
                </c:pt>
                <c:pt idx="51">
                  <c:v>29.9871</c:v>
                </c:pt>
                <c:pt idx="52">
                  <c:v>29.9064</c:v>
                </c:pt>
                <c:pt idx="53">
                  <c:v>29.8274</c:v>
                </c:pt>
                <c:pt idx="54">
                  <c:v>29.7898</c:v>
                </c:pt>
                <c:pt idx="55">
                  <c:v>29.811</c:v>
                </c:pt>
                <c:pt idx="56">
                  <c:v>29.8776</c:v>
                </c:pt>
                <c:pt idx="57">
                  <c:v>29.9525</c:v>
                </c:pt>
                <c:pt idx="58">
                  <c:v>29.9897</c:v>
                </c:pt>
                <c:pt idx="59">
                  <c:v>29.951</c:v>
                </c:pt>
                <c:pt idx="60">
                  <c:v>29.8262</c:v>
                </c:pt>
                <c:pt idx="61">
                  <c:v>29.6494</c:v>
                </c:pt>
                <c:pt idx="62">
                  <c:v>29.4944</c:v>
                </c:pt>
                <c:pt idx="63">
                  <c:v>29.4404</c:v>
                </c:pt>
                <c:pt idx="64">
                  <c:v>29.5229</c:v>
                </c:pt>
                <c:pt idx="65">
                  <c:v>29.7078</c:v>
                </c:pt>
                <c:pt idx="66">
                  <c:v>29.9145</c:v>
                </c:pt>
                <c:pt idx="67">
                  <c:v>30.0736</c:v>
                </c:pt>
                <c:pt idx="68">
                  <c:v>30.1715</c:v>
                </c:pt>
                <c:pt idx="69">
                  <c:v>30.2438</c:v>
                </c:pt>
                <c:pt idx="70">
                  <c:v>30.3245</c:v>
                </c:pt>
                <c:pt idx="71">
                  <c:v>30.4016</c:v>
                </c:pt>
                <c:pt idx="72">
                  <c:v>30.4204</c:v>
                </c:pt>
                <c:pt idx="73">
                  <c:v>30.332</c:v>
                </c:pt>
                <c:pt idx="74">
                  <c:v>30.1434</c:v>
                </c:pt>
                <c:pt idx="75">
                  <c:v>29.9246</c:v>
                </c:pt>
                <c:pt idx="76">
                  <c:v>29.7676</c:v>
                </c:pt>
                <c:pt idx="77">
                  <c:v>29.7312</c:v>
                </c:pt>
                <c:pt idx="78">
                  <c:v>29.8126</c:v>
                </c:pt>
                <c:pt idx="79">
                  <c:v>29.9589</c:v>
                </c:pt>
                <c:pt idx="80">
                  <c:v>30.1006</c:v>
                </c:pt>
                <c:pt idx="81">
                  <c:v>30.1827</c:v>
                </c:pt>
                <c:pt idx="82">
                  <c:v>30.1806</c:v>
                </c:pt>
                <c:pt idx="83">
                  <c:v>30.1048</c:v>
                </c:pt>
                <c:pt idx="84">
                  <c:v>29.9979</c:v>
                </c:pt>
                <c:pt idx="85">
                  <c:v>29.9237</c:v>
                </c:pt>
                <c:pt idx="86">
                  <c:v>29.94</c:v>
                </c:pt>
                <c:pt idx="87">
                  <c:v>30.0659</c:v>
                </c:pt>
                <c:pt idx="88">
                  <c:v>30.2613</c:v>
                </c:pt>
                <c:pt idx="89">
                  <c:v>30.4409</c:v>
                </c:pt>
                <c:pt idx="90">
                  <c:v>30.5188</c:v>
                </c:pt>
                <c:pt idx="91">
                  <c:v>30.4558</c:v>
                </c:pt>
                <c:pt idx="92">
                  <c:v>30.2794</c:v>
                </c:pt>
                <c:pt idx="93">
                  <c:v>30.0616</c:v>
                </c:pt>
                <c:pt idx="94">
                  <c:v>29.8758</c:v>
                </c:pt>
                <c:pt idx="95">
                  <c:v>29.7629</c:v>
                </c:pt>
                <c:pt idx="96">
                  <c:v>29.7246</c:v>
                </c:pt>
                <c:pt idx="97">
                  <c:v>29.7377</c:v>
                </c:pt>
                <c:pt idx="98">
                  <c:v>29.7701</c:v>
                </c:pt>
                <c:pt idx="99">
                  <c:v>29.7899</c:v>
                </c:pt>
                <c:pt idx="100">
                  <c:v>29.7692</c:v>
                </c:pt>
                <c:pt idx="101">
                  <c:v>29.6924</c:v>
                </c:pt>
                <c:pt idx="102">
                  <c:v>29.5661</c:v>
                </c:pt>
                <c:pt idx="103">
                  <c:v>29.4226</c:v>
                </c:pt>
                <c:pt idx="104">
                  <c:v>29.3094</c:v>
                </c:pt>
                <c:pt idx="105">
                  <c:v>29.2711</c:v>
                </c:pt>
                <c:pt idx="106">
                  <c:v>29.3353</c:v>
                </c:pt>
                <c:pt idx="107">
                  <c:v>29.5076</c:v>
                </c:pt>
                <c:pt idx="108">
                  <c:v>29.7743</c:v>
                </c:pt>
                <c:pt idx="109">
                  <c:v>30.104</c:v>
                </c:pt>
                <c:pt idx="110">
                  <c:v>30.4522</c:v>
                </c:pt>
                <c:pt idx="111">
                  <c:v>30.7678</c:v>
                </c:pt>
                <c:pt idx="112">
                  <c:v>31.0067</c:v>
                </c:pt>
                <c:pt idx="113">
                  <c:v>31.1421</c:v>
                </c:pt>
                <c:pt idx="114">
                  <c:v>31.1666</c:v>
                </c:pt>
                <c:pt idx="115">
                  <c:v>31.0855</c:v>
                </c:pt>
                <c:pt idx="116">
                  <c:v>30.9097</c:v>
                </c:pt>
                <c:pt idx="117">
                  <c:v>30.6559</c:v>
                </c:pt>
                <c:pt idx="118">
                  <c:v>30.3496</c:v>
                </c:pt>
                <c:pt idx="119">
                  <c:v>30.0258</c:v>
                </c:pt>
                <c:pt idx="120">
                  <c:v>29.7227</c:v>
                </c:pt>
                <c:pt idx="121">
                  <c:v>29.4736</c:v>
                </c:pt>
                <c:pt idx="122">
                  <c:v>29.2999</c:v>
                </c:pt>
                <c:pt idx="123">
                  <c:v>29.2081</c:v>
                </c:pt>
                <c:pt idx="124">
                  <c:v>29.1897</c:v>
                </c:pt>
                <c:pt idx="125">
                  <c:v>29.2232</c:v>
                </c:pt>
                <c:pt idx="126">
                  <c:v>29.2842</c:v>
                </c:pt>
                <c:pt idx="127">
                  <c:v>29.3572</c:v>
                </c:pt>
                <c:pt idx="128">
                  <c:v>29.4436</c:v>
                </c:pt>
                <c:pt idx="129">
                  <c:v>29.5554</c:v>
                </c:pt>
                <c:pt idx="130">
                  <c:v>29.6986</c:v>
                </c:pt>
                <c:pt idx="131">
                  <c:v>29.8613</c:v>
                </c:pt>
                <c:pt idx="132">
                  <c:v>30.0181</c:v>
                </c:pt>
                <c:pt idx="133">
                  <c:v>30.148</c:v>
                </c:pt>
                <c:pt idx="134">
                  <c:v>30.2492</c:v>
                </c:pt>
                <c:pt idx="135">
                  <c:v>30.3344</c:v>
                </c:pt>
                <c:pt idx="136">
                  <c:v>30.4151</c:v>
                </c:pt>
                <c:pt idx="137">
                  <c:v>30.4868</c:v>
                </c:pt>
                <c:pt idx="138">
                  <c:v>30.5333</c:v>
                </c:pt>
                <c:pt idx="139">
                  <c:v>30.5396</c:v>
                </c:pt>
                <c:pt idx="140">
                  <c:v>30.5043</c:v>
                </c:pt>
                <c:pt idx="141">
                  <c:v>30.4363</c:v>
                </c:pt>
                <c:pt idx="142">
                  <c:v>30.3454</c:v>
                </c:pt>
                <c:pt idx="143">
                  <c:v>30.2376</c:v>
                </c:pt>
                <c:pt idx="144">
                  <c:v>30.1194</c:v>
                </c:pt>
                <c:pt idx="145">
                  <c:v>30.0049</c:v>
                </c:pt>
                <c:pt idx="146">
                  <c:v>29.9159</c:v>
                </c:pt>
                <c:pt idx="147">
                  <c:v>29.8708</c:v>
                </c:pt>
                <c:pt idx="148">
                  <c:v>29.8739</c:v>
                </c:pt>
                <c:pt idx="149">
                  <c:v>29.9109</c:v>
                </c:pt>
                <c:pt idx="150">
                  <c:v>29.957</c:v>
                </c:pt>
                <c:pt idx="151">
                  <c:v>29.988</c:v>
                </c:pt>
                <c:pt idx="152">
                  <c:v>29.9895</c:v>
                </c:pt>
                <c:pt idx="153">
                  <c:v>29.9585</c:v>
                </c:pt>
                <c:pt idx="154">
                  <c:v>29.8997</c:v>
                </c:pt>
                <c:pt idx="155">
                  <c:v>29.8215</c:v>
                </c:pt>
                <c:pt idx="156">
                  <c:v>29.7328</c:v>
                </c:pt>
                <c:pt idx="157">
                  <c:v>29.6424</c:v>
                </c:pt>
                <c:pt idx="158">
                  <c:v>29.5607</c:v>
                </c:pt>
                <c:pt idx="159">
                  <c:v>29.4994</c:v>
                </c:pt>
                <c:pt idx="160">
                  <c:v>29.4722</c:v>
                </c:pt>
                <c:pt idx="161">
                  <c:v>29.4925</c:v>
                </c:pt>
                <c:pt idx="162">
                  <c:v>29.5705</c:v>
                </c:pt>
                <c:pt idx="163">
                  <c:v>29.7094</c:v>
                </c:pt>
                <c:pt idx="164">
                  <c:v>29.9003</c:v>
                </c:pt>
                <c:pt idx="165">
                  <c:v>30.1204</c:v>
                </c:pt>
                <c:pt idx="166">
                  <c:v>30.3352</c:v>
                </c:pt>
                <c:pt idx="167">
                  <c:v>30.5072</c:v>
                </c:pt>
                <c:pt idx="168">
                  <c:v>30.6079</c:v>
                </c:pt>
                <c:pt idx="169">
                  <c:v>30.6265</c:v>
                </c:pt>
                <c:pt idx="170">
                  <c:v>30.5718</c:v>
                </c:pt>
                <c:pt idx="171">
                  <c:v>30.4656</c:v>
                </c:pt>
                <c:pt idx="172">
                  <c:v>30.3346</c:v>
                </c:pt>
                <c:pt idx="173">
                  <c:v>30.2046</c:v>
                </c:pt>
                <c:pt idx="174">
                  <c:v>30.0961</c:v>
                </c:pt>
                <c:pt idx="175">
                  <c:v>30.0212</c:v>
                </c:pt>
                <c:pt idx="176">
                  <c:v>29.9798</c:v>
                </c:pt>
                <c:pt idx="177">
                  <c:v>29.9603</c:v>
                </c:pt>
                <c:pt idx="178">
                  <c:v>29.9466</c:v>
                </c:pt>
                <c:pt idx="179">
                  <c:v>29.9281</c:v>
                </c:pt>
                <c:pt idx="180">
                  <c:v>29.9052</c:v>
                </c:pt>
                <c:pt idx="181">
                  <c:v>29.8858</c:v>
                </c:pt>
                <c:pt idx="182">
                  <c:v>29.875</c:v>
                </c:pt>
                <c:pt idx="183">
                  <c:v>29.8679</c:v>
                </c:pt>
                <c:pt idx="184">
                  <c:v>29.8529</c:v>
                </c:pt>
                <c:pt idx="185">
                  <c:v>29.8208</c:v>
                </c:pt>
                <c:pt idx="186">
                  <c:v>29.7735</c:v>
                </c:pt>
                <c:pt idx="187">
                  <c:v>29.7251</c:v>
                </c:pt>
                <c:pt idx="188">
                  <c:v>29.6941</c:v>
                </c:pt>
                <c:pt idx="189">
                  <c:v>29.6964</c:v>
                </c:pt>
                <c:pt idx="190">
                  <c:v>29.7394</c:v>
                </c:pt>
                <c:pt idx="191">
                  <c:v>29.8209</c:v>
                </c:pt>
                <c:pt idx="192">
                  <c:v>29.9294</c:v>
                </c:pt>
                <c:pt idx="193">
                  <c:v>30.0457</c:v>
                </c:pt>
                <c:pt idx="194">
                  <c:v>30.1482</c:v>
                </c:pt>
                <c:pt idx="195">
                  <c:v>30.22</c:v>
                </c:pt>
                <c:pt idx="196">
                  <c:v>30.2555</c:v>
                </c:pt>
                <c:pt idx="197">
                  <c:v>30.2614</c:v>
                </c:pt>
                <c:pt idx="198">
                  <c:v>30.2502</c:v>
                </c:pt>
                <c:pt idx="199">
                  <c:v>30.2328</c:v>
                </c:pt>
                <c:pt idx="200">
                  <c:v>30.2127</c:v>
                </c:pt>
                <c:pt idx="201">
                  <c:v>30.1879</c:v>
                </c:pt>
                <c:pt idx="202">
                  <c:v>30.1551</c:v>
                </c:pt>
                <c:pt idx="203">
                  <c:v>30.1135</c:v>
                </c:pt>
                <c:pt idx="204">
                  <c:v>30.0656</c:v>
                </c:pt>
                <c:pt idx="205">
                  <c:v>30.0152</c:v>
                </c:pt>
                <c:pt idx="206">
                  <c:v>29.9654</c:v>
                </c:pt>
                <c:pt idx="207">
                  <c:v>29.9185</c:v>
                </c:pt>
                <c:pt idx="208">
                  <c:v>29.8764</c:v>
                </c:pt>
                <c:pt idx="209">
                  <c:v>29.8402</c:v>
                </c:pt>
                <c:pt idx="210">
                  <c:v>29.8104</c:v>
                </c:pt>
                <c:pt idx="211">
                  <c:v>29.7876</c:v>
                </c:pt>
                <c:pt idx="212">
                  <c:v>29.7738</c:v>
                </c:pt>
                <c:pt idx="213">
                  <c:v>29.773</c:v>
                </c:pt>
                <c:pt idx="214">
                  <c:v>29.7906</c:v>
                </c:pt>
                <c:pt idx="215">
                  <c:v>29.83</c:v>
                </c:pt>
                <c:pt idx="216">
                  <c:v>29.8903</c:v>
                </c:pt>
                <c:pt idx="217">
                  <c:v>29.9654</c:v>
                </c:pt>
                <c:pt idx="218">
                  <c:v>30.046</c:v>
                </c:pt>
                <c:pt idx="219">
                  <c:v>30.1226</c:v>
                </c:pt>
                <c:pt idx="220">
                  <c:v>30.1871</c:v>
                </c:pt>
                <c:pt idx="221">
                  <c:v>30.2327</c:v>
                </c:pt>
                <c:pt idx="222">
                  <c:v>30.2532</c:v>
                </c:pt>
                <c:pt idx="223">
                  <c:v>30.2438</c:v>
                </c:pt>
                <c:pt idx="224">
                  <c:v>30.2051</c:v>
                </c:pt>
                <c:pt idx="225">
                  <c:v>30.145</c:v>
                </c:pt>
                <c:pt idx="226">
                  <c:v>30.0776</c:v>
                </c:pt>
                <c:pt idx="227">
                  <c:v>30.0175</c:v>
                </c:pt>
                <c:pt idx="228">
                  <c:v>29.9725</c:v>
                </c:pt>
                <c:pt idx="229">
                  <c:v>29.9413</c:v>
                </c:pt>
                <c:pt idx="230">
                  <c:v>29.9165</c:v>
                </c:pt>
                <c:pt idx="231">
                  <c:v>29.8918</c:v>
                </c:pt>
                <c:pt idx="232">
                  <c:v>29.8675</c:v>
                </c:pt>
                <c:pt idx="233">
                  <c:v>29.8495</c:v>
                </c:pt>
                <c:pt idx="234">
                  <c:v>29.8456</c:v>
                </c:pt>
                <c:pt idx="235">
                  <c:v>29.8606</c:v>
                </c:pt>
                <c:pt idx="236">
                  <c:v>29.8943</c:v>
                </c:pt>
                <c:pt idx="237">
                  <c:v>29.943</c:v>
                </c:pt>
                <c:pt idx="238">
                  <c:v>29.9999</c:v>
                </c:pt>
                <c:pt idx="239">
                  <c:v>30.0551</c:v>
                </c:pt>
                <c:pt idx="240">
                  <c:v>30.0974</c:v>
                </c:pt>
                <c:pt idx="241">
                  <c:v>30.1176</c:v>
                </c:pt>
                <c:pt idx="242">
                  <c:v>30.1131</c:v>
                </c:pt>
                <c:pt idx="243">
                  <c:v>30.0901</c:v>
                </c:pt>
                <c:pt idx="244">
                  <c:v>30.0596</c:v>
                </c:pt>
                <c:pt idx="245">
                  <c:v>30.0311</c:v>
                </c:pt>
                <c:pt idx="246">
                  <c:v>30.008</c:v>
                </c:pt>
                <c:pt idx="247">
                  <c:v>29.9895</c:v>
                </c:pt>
                <c:pt idx="248">
                  <c:v>29.974</c:v>
                </c:pt>
                <c:pt idx="249">
                  <c:v>29.9624</c:v>
                </c:pt>
                <c:pt idx="250">
                  <c:v>29.9572</c:v>
                </c:pt>
                <c:pt idx="251">
                  <c:v>29.9591</c:v>
                </c:pt>
                <c:pt idx="252">
                  <c:v>29.9664</c:v>
                </c:pt>
                <c:pt idx="253">
                  <c:v>29.9766</c:v>
                </c:pt>
                <c:pt idx="254">
                  <c:v>29.9885</c:v>
                </c:pt>
                <c:pt idx="255">
                  <c:v>30.0017</c:v>
                </c:pt>
                <c:pt idx="256">
                  <c:v>30.0141</c:v>
                </c:pt>
                <c:pt idx="257">
                  <c:v>30.0212</c:v>
                </c:pt>
                <c:pt idx="258">
                  <c:v>30.0193</c:v>
                </c:pt>
                <c:pt idx="259">
                  <c:v>30.0088</c:v>
                </c:pt>
                <c:pt idx="260">
                  <c:v>29.995</c:v>
                </c:pt>
                <c:pt idx="261">
                  <c:v>29.9847</c:v>
                </c:pt>
                <c:pt idx="262">
                  <c:v>29.9818</c:v>
                </c:pt>
                <c:pt idx="263">
                  <c:v>29.985</c:v>
                </c:pt>
                <c:pt idx="264">
                  <c:v>29.9906</c:v>
                </c:pt>
                <c:pt idx="265">
                  <c:v>29.996</c:v>
                </c:pt>
                <c:pt idx="266">
                  <c:v>30.0007</c:v>
                </c:pt>
                <c:pt idx="267">
                  <c:v>30.0048</c:v>
                </c:pt>
                <c:pt idx="268">
                  <c:v>30.0077</c:v>
                </c:pt>
                <c:pt idx="269">
                  <c:v>30.0076</c:v>
                </c:pt>
                <c:pt idx="270">
                  <c:v>30.004</c:v>
                </c:pt>
                <c:pt idx="271">
                  <c:v>29.9988</c:v>
                </c:pt>
                <c:pt idx="272">
                  <c:v>29.995</c:v>
                </c:pt>
                <c:pt idx="273">
                  <c:v>29.9952</c:v>
                </c:pt>
                <c:pt idx="274">
                  <c:v>29.9997</c:v>
                </c:pt>
                <c:pt idx="275">
                  <c:v>30.0069</c:v>
                </c:pt>
                <c:pt idx="276">
                  <c:v>30.0142</c:v>
                </c:pt>
                <c:pt idx="277">
                  <c:v>30.0192</c:v>
                </c:pt>
                <c:pt idx="278">
                  <c:v>30.0196</c:v>
                </c:pt>
                <c:pt idx="279">
                  <c:v>30.0149</c:v>
                </c:pt>
                <c:pt idx="280">
                  <c:v>30.0059</c:v>
                </c:pt>
                <c:pt idx="281">
                  <c:v>29.9957</c:v>
                </c:pt>
                <c:pt idx="282">
                  <c:v>29.988</c:v>
                </c:pt>
                <c:pt idx="283">
                  <c:v>29.9854</c:v>
                </c:pt>
                <c:pt idx="284">
                  <c:v>29.9881</c:v>
                </c:pt>
                <c:pt idx="285">
                  <c:v>29.9943</c:v>
                </c:pt>
                <c:pt idx="286">
                  <c:v>30.0014</c:v>
                </c:pt>
                <c:pt idx="287">
                  <c:v>30.0077</c:v>
                </c:pt>
                <c:pt idx="288">
                  <c:v>30.0124</c:v>
                </c:pt>
                <c:pt idx="289">
                  <c:v>30.0153</c:v>
                </c:pt>
                <c:pt idx="290">
                  <c:v>30.0161</c:v>
                </c:pt>
                <c:pt idx="291">
                  <c:v>30.0146</c:v>
                </c:pt>
                <c:pt idx="292">
                  <c:v>30.0105</c:v>
                </c:pt>
                <c:pt idx="293">
                  <c:v>30.004</c:v>
                </c:pt>
                <c:pt idx="294">
                  <c:v>29.9964</c:v>
                </c:pt>
                <c:pt idx="295">
                  <c:v>29.9894</c:v>
                </c:pt>
                <c:pt idx="296">
                  <c:v>29.9851</c:v>
                </c:pt>
                <c:pt idx="297">
                  <c:v>29.9849</c:v>
                </c:pt>
                <c:pt idx="298">
                  <c:v>29.9887</c:v>
                </c:pt>
                <c:pt idx="299">
                  <c:v>29.9948</c:v>
                </c:pt>
                <c:pt idx="300">
                  <c:v>30.0007</c:v>
                </c:pt>
                <c:pt idx="301">
                  <c:v>30.0039</c:v>
                </c:pt>
                <c:pt idx="302">
                  <c:v>30.0039</c:v>
                </c:pt>
                <c:pt idx="303">
                  <c:v>30.0011</c:v>
                </c:pt>
                <c:pt idx="304">
                  <c:v>29.9966</c:v>
                </c:pt>
                <c:pt idx="305">
                  <c:v>29.9912</c:v>
                </c:pt>
                <c:pt idx="306">
                  <c:v>29.9854</c:v>
                </c:pt>
                <c:pt idx="307">
                  <c:v>29.9799</c:v>
                </c:pt>
                <c:pt idx="308">
                  <c:v>29.976</c:v>
                </c:pt>
                <c:pt idx="309">
                  <c:v>29.9757</c:v>
                </c:pt>
                <c:pt idx="310">
                  <c:v>29.9803</c:v>
                </c:pt>
                <c:pt idx="311">
                  <c:v>29.9896</c:v>
                </c:pt>
                <c:pt idx="312">
                  <c:v>30.0012</c:v>
                </c:pt>
                <c:pt idx="313">
                  <c:v>30.0117</c:v>
                </c:pt>
                <c:pt idx="314">
                  <c:v>30.0187</c:v>
                </c:pt>
                <c:pt idx="315">
                  <c:v>30.0209</c:v>
                </c:pt>
                <c:pt idx="316">
                  <c:v>30.0191</c:v>
                </c:pt>
                <c:pt idx="317">
                  <c:v>30.0147</c:v>
                </c:pt>
                <c:pt idx="318">
                  <c:v>30.0091</c:v>
                </c:pt>
                <c:pt idx="319">
                  <c:v>30.0035</c:v>
                </c:pt>
                <c:pt idx="320">
                  <c:v>29.9983</c:v>
                </c:pt>
                <c:pt idx="321">
                  <c:v>29.9944</c:v>
                </c:pt>
                <c:pt idx="322">
                  <c:v>29.9923</c:v>
                </c:pt>
                <c:pt idx="323">
                  <c:v>29.9925</c:v>
                </c:pt>
                <c:pt idx="324">
                  <c:v>29.9955</c:v>
                </c:pt>
                <c:pt idx="325">
                  <c:v>30.001</c:v>
                </c:pt>
                <c:pt idx="326">
                  <c:v>30.0079</c:v>
                </c:pt>
                <c:pt idx="327">
                  <c:v>30.0145</c:v>
                </c:pt>
                <c:pt idx="328">
                  <c:v>30.0189</c:v>
                </c:pt>
                <c:pt idx="329">
                  <c:v>30.0191</c:v>
                </c:pt>
                <c:pt idx="330">
                  <c:v>30.0147</c:v>
                </c:pt>
                <c:pt idx="331">
                  <c:v>30.0067</c:v>
                </c:pt>
                <c:pt idx="332">
                  <c:v>29.9978</c:v>
                </c:pt>
                <c:pt idx="333">
                  <c:v>29.9911</c:v>
                </c:pt>
                <c:pt idx="334">
                  <c:v>29.9886</c:v>
                </c:pt>
                <c:pt idx="335">
                  <c:v>29.9909</c:v>
                </c:pt>
                <c:pt idx="336">
                  <c:v>29.9962</c:v>
                </c:pt>
                <c:pt idx="337">
                  <c:v>30.0022</c:v>
                </c:pt>
                <c:pt idx="338">
                  <c:v>30.0066</c:v>
                </c:pt>
                <c:pt idx="339">
                  <c:v>30.0082</c:v>
                </c:pt>
                <c:pt idx="340">
                  <c:v>30.0071</c:v>
                </c:pt>
                <c:pt idx="341">
                  <c:v>30.0039</c:v>
                </c:pt>
                <c:pt idx="342">
                  <c:v>30.0001</c:v>
                </c:pt>
                <c:pt idx="343">
                  <c:v>29.9966</c:v>
                </c:pt>
                <c:pt idx="344">
                  <c:v>29.9942</c:v>
                </c:pt>
                <c:pt idx="345">
                  <c:v>29.9934</c:v>
                </c:pt>
                <c:pt idx="346">
                  <c:v>29.994</c:v>
                </c:pt>
                <c:pt idx="347">
                  <c:v>29.9954</c:v>
                </c:pt>
                <c:pt idx="348">
                  <c:v>29.9968</c:v>
                </c:pt>
                <c:pt idx="349">
                  <c:v>29.9976</c:v>
                </c:pt>
                <c:pt idx="350">
                  <c:v>29.9978</c:v>
                </c:pt>
                <c:pt idx="351">
                  <c:v>29.9977</c:v>
                </c:pt>
                <c:pt idx="352">
                  <c:v>29.9975</c:v>
                </c:pt>
                <c:pt idx="353">
                  <c:v>29.9971</c:v>
                </c:pt>
                <c:pt idx="354">
                  <c:v>29.9963</c:v>
                </c:pt>
                <c:pt idx="355">
                  <c:v>29.9949</c:v>
                </c:pt>
                <c:pt idx="356">
                  <c:v>29.9932</c:v>
                </c:pt>
                <c:pt idx="357">
                  <c:v>29.9921</c:v>
                </c:pt>
                <c:pt idx="358">
                  <c:v>29.992</c:v>
                </c:pt>
                <c:pt idx="359">
                  <c:v>29.9932</c:v>
                </c:pt>
                <c:pt idx="360">
                  <c:v>29.9954</c:v>
                </c:pt>
                <c:pt idx="361">
                  <c:v>29.9979</c:v>
                </c:pt>
                <c:pt idx="362">
                  <c:v>29.9998</c:v>
                </c:pt>
                <c:pt idx="363">
                  <c:v>30.0008</c:v>
                </c:pt>
                <c:pt idx="364">
                  <c:v>30.0003</c:v>
                </c:pt>
                <c:pt idx="365">
                  <c:v>29.9989</c:v>
                </c:pt>
                <c:pt idx="366">
                  <c:v>29.9972</c:v>
                </c:pt>
                <c:pt idx="367">
                  <c:v>29.9962</c:v>
                </c:pt>
                <c:pt idx="368">
                  <c:v>29.9968</c:v>
                </c:pt>
                <c:pt idx="369">
                  <c:v>29.999</c:v>
                </c:pt>
                <c:pt idx="370">
                  <c:v>30.0022</c:v>
                </c:pt>
                <c:pt idx="371">
                  <c:v>30.0055</c:v>
                </c:pt>
                <c:pt idx="372">
                  <c:v>30.0078</c:v>
                </c:pt>
                <c:pt idx="373">
                  <c:v>30.0087</c:v>
                </c:pt>
                <c:pt idx="374">
                  <c:v>30.008</c:v>
                </c:pt>
                <c:pt idx="375">
                  <c:v>30.0065</c:v>
                </c:pt>
                <c:pt idx="376">
                  <c:v>30.0049</c:v>
                </c:pt>
                <c:pt idx="377">
                  <c:v>30.0041</c:v>
                </c:pt>
                <c:pt idx="378">
                  <c:v>30.0045</c:v>
                </c:pt>
                <c:pt idx="379">
                  <c:v>30.0057</c:v>
                </c:pt>
                <c:pt idx="380">
                  <c:v>30.0069</c:v>
                </c:pt>
                <c:pt idx="381">
                  <c:v>30.0074</c:v>
                </c:pt>
                <c:pt idx="382">
                  <c:v>30.0069</c:v>
                </c:pt>
                <c:pt idx="383">
                  <c:v>30.0055</c:v>
                </c:pt>
                <c:pt idx="384">
                  <c:v>30.0038</c:v>
                </c:pt>
                <c:pt idx="385">
                  <c:v>30.0023</c:v>
                </c:pt>
                <c:pt idx="386">
                  <c:v>30.0015</c:v>
                </c:pt>
                <c:pt idx="387">
                  <c:v>30.0016</c:v>
                </c:pt>
                <c:pt idx="388">
                  <c:v>30.0023</c:v>
                </c:pt>
                <c:pt idx="389">
                  <c:v>30.0029</c:v>
                </c:pt>
                <c:pt idx="390">
                  <c:v>30.0029</c:v>
                </c:pt>
                <c:pt idx="391">
                  <c:v>30.002</c:v>
                </c:pt>
                <c:pt idx="392">
                  <c:v>30.0006</c:v>
                </c:pt>
                <c:pt idx="393">
                  <c:v>29.9993</c:v>
                </c:pt>
                <c:pt idx="394">
                  <c:v>29.9984</c:v>
                </c:pt>
                <c:pt idx="395">
                  <c:v>29.9981</c:v>
                </c:pt>
                <c:pt idx="396">
                  <c:v>29.9983</c:v>
                </c:pt>
                <c:pt idx="397">
                  <c:v>29.9987</c:v>
                </c:pt>
                <c:pt idx="398">
                  <c:v>29.9989</c:v>
                </c:pt>
                <c:pt idx="399">
                  <c:v>29.9986</c:v>
                </c:pt>
                <c:pt idx="400">
                  <c:v>29.9975</c:v>
                </c:pt>
                <c:pt idx="401">
                  <c:v>29.9959</c:v>
                </c:pt>
                <c:pt idx="402">
                  <c:v>29.994</c:v>
                </c:pt>
                <c:pt idx="403">
                  <c:v>29.9924</c:v>
                </c:pt>
                <c:pt idx="404">
                  <c:v>29.9912</c:v>
                </c:pt>
                <c:pt idx="405">
                  <c:v>29.9905</c:v>
                </c:pt>
                <c:pt idx="406">
                  <c:v>29.9901</c:v>
                </c:pt>
                <c:pt idx="407">
                  <c:v>29.99</c:v>
                </c:pt>
                <c:pt idx="408">
                  <c:v>29.9903</c:v>
                </c:pt>
                <c:pt idx="409">
                  <c:v>29.9907</c:v>
                </c:pt>
                <c:pt idx="410">
                  <c:v>29.9911</c:v>
                </c:pt>
                <c:pt idx="411">
                  <c:v>29.9912</c:v>
                </c:pt>
                <c:pt idx="412">
                  <c:v>29.9915</c:v>
                </c:pt>
                <c:pt idx="413">
                  <c:v>29.9919</c:v>
                </c:pt>
                <c:pt idx="414">
                  <c:v>29.9926</c:v>
                </c:pt>
                <c:pt idx="415">
                  <c:v>29.9935</c:v>
                </c:pt>
                <c:pt idx="416">
                  <c:v>29.9946</c:v>
                </c:pt>
                <c:pt idx="417">
                  <c:v>29.9961</c:v>
                </c:pt>
                <c:pt idx="418">
                  <c:v>29.998</c:v>
                </c:pt>
                <c:pt idx="419">
                  <c:v>30.0003</c:v>
                </c:pt>
                <c:pt idx="420">
                  <c:v>30.0027</c:v>
                </c:pt>
                <c:pt idx="421">
                  <c:v>30.0049</c:v>
                </c:pt>
                <c:pt idx="422">
                  <c:v>30.0069</c:v>
                </c:pt>
                <c:pt idx="423">
                  <c:v>30.0086</c:v>
                </c:pt>
                <c:pt idx="424">
                  <c:v>30.0101</c:v>
                </c:pt>
                <c:pt idx="425">
                  <c:v>30.0112</c:v>
                </c:pt>
                <c:pt idx="426">
                  <c:v>30.012</c:v>
                </c:pt>
                <c:pt idx="427">
                  <c:v>30.0127</c:v>
                </c:pt>
                <c:pt idx="428">
                  <c:v>30.0134</c:v>
                </c:pt>
                <c:pt idx="429">
                  <c:v>30.014</c:v>
                </c:pt>
                <c:pt idx="430">
                  <c:v>30.0141</c:v>
                </c:pt>
                <c:pt idx="431">
                  <c:v>30.0136</c:v>
                </c:pt>
                <c:pt idx="432">
                  <c:v>30.0126</c:v>
                </c:pt>
                <c:pt idx="433">
                  <c:v>30.0116</c:v>
                </c:pt>
                <c:pt idx="434">
                  <c:v>30.0105</c:v>
                </c:pt>
                <c:pt idx="435">
                  <c:v>30.0095</c:v>
                </c:pt>
                <c:pt idx="436">
                  <c:v>30.0084</c:v>
                </c:pt>
                <c:pt idx="437">
                  <c:v>30.0075</c:v>
                </c:pt>
                <c:pt idx="438">
                  <c:v>30.0068</c:v>
                </c:pt>
                <c:pt idx="439">
                  <c:v>30.0062</c:v>
                </c:pt>
                <c:pt idx="440">
                  <c:v>30.0052</c:v>
                </c:pt>
                <c:pt idx="441">
                  <c:v>30.0037</c:v>
                </c:pt>
                <c:pt idx="442">
                  <c:v>30.002</c:v>
                </c:pt>
                <c:pt idx="443">
                  <c:v>30.0002</c:v>
                </c:pt>
                <c:pt idx="444">
                  <c:v>29.9985</c:v>
                </c:pt>
                <c:pt idx="445">
                  <c:v>29.997</c:v>
                </c:pt>
                <c:pt idx="446">
                  <c:v>29.9957</c:v>
                </c:pt>
                <c:pt idx="447">
                  <c:v>29.9948</c:v>
                </c:pt>
                <c:pt idx="448">
                  <c:v>29.9942</c:v>
                </c:pt>
                <c:pt idx="449">
                  <c:v>29.9937</c:v>
                </c:pt>
                <c:pt idx="450">
                  <c:v>29.9927</c:v>
                </c:pt>
                <c:pt idx="451">
                  <c:v>29.9909</c:v>
                </c:pt>
                <c:pt idx="452">
                  <c:v>29.9884</c:v>
                </c:pt>
                <c:pt idx="453">
                  <c:v>29.9856</c:v>
                </c:pt>
                <c:pt idx="454">
                  <c:v>29.9828</c:v>
                </c:pt>
                <c:pt idx="455">
                  <c:v>29.9798</c:v>
                </c:pt>
                <c:pt idx="456">
                  <c:v>29.977</c:v>
                </c:pt>
                <c:pt idx="457">
                  <c:v>29.975</c:v>
                </c:pt>
                <c:pt idx="458">
                  <c:v>29.9742</c:v>
                </c:pt>
                <c:pt idx="459">
                  <c:v>29.9743</c:v>
                </c:pt>
                <c:pt idx="460">
                  <c:v>29.9751</c:v>
                </c:pt>
                <c:pt idx="461">
                  <c:v>29.9761</c:v>
                </c:pt>
                <c:pt idx="462">
                  <c:v>29.9774</c:v>
                </c:pt>
                <c:pt idx="463">
                  <c:v>29.9793</c:v>
                </c:pt>
                <c:pt idx="464">
                  <c:v>29.9815</c:v>
                </c:pt>
                <c:pt idx="465">
                  <c:v>29.9841</c:v>
                </c:pt>
                <c:pt idx="466">
                  <c:v>29.987</c:v>
                </c:pt>
                <c:pt idx="467">
                  <c:v>29.9908</c:v>
                </c:pt>
                <c:pt idx="468">
                  <c:v>29.9958</c:v>
                </c:pt>
                <c:pt idx="469">
                  <c:v>30.0018</c:v>
                </c:pt>
                <c:pt idx="470">
                  <c:v>30.0081</c:v>
                </c:pt>
                <c:pt idx="471">
                  <c:v>30.0141</c:v>
                </c:pt>
                <c:pt idx="472">
                  <c:v>30.0198</c:v>
                </c:pt>
                <c:pt idx="473">
                  <c:v>30.0253</c:v>
                </c:pt>
                <c:pt idx="474">
                  <c:v>30.0305</c:v>
                </c:pt>
                <c:pt idx="475">
                  <c:v>30.0347</c:v>
                </c:pt>
                <c:pt idx="476">
                  <c:v>30.0378</c:v>
                </c:pt>
                <c:pt idx="477">
                  <c:v>30.0402</c:v>
                </c:pt>
                <c:pt idx="478">
                  <c:v>30.042</c:v>
                </c:pt>
                <c:pt idx="479">
                  <c:v>30.0433</c:v>
                </c:pt>
                <c:pt idx="480">
                  <c:v>30.0434</c:v>
                </c:pt>
                <c:pt idx="481">
                  <c:v>30.042</c:v>
                </c:pt>
                <c:pt idx="482">
                  <c:v>30.0396</c:v>
                </c:pt>
                <c:pt idx="483">
                  <c:v>30.0368</c:v>
                </c:pt>
                <c:pt idx="484">
                  <c:v>30.0336</c:v>
                </c:pt>
                <c:pt idx="485">
                  <c:v>30.0298</c:v>
                </c:pt>
                <c:pt idx="486">
                  <c:v>30.0254</c:v>
                </c:pt>
                <c:pt idx="487">
                  <c:v>30.0211</c:v>
                </c:pt>
                <c:pt idx="488">
                  <c:v>30.0176</c:v>
                </c:pt>
                <c:pt idx="489">
                  <c:v>30.0145</c:v>
                </c:pt>
                <c:pt idx="490">
                  <c:v>30.011</c:v>
                </c:pt>
                <c:pt idx="491">
                  <c:v>30.0067</c:v>
                </c:pt>
                <c:pt idx="492">
                  <c:v>30.0019</c:v>
                </c:pt>
                <c:pt idx="493">
                  <c:v>29.9971</c:v>
                </c:pt>
                <c:pt idx="494">
                  <c:v>29.9922</c:v>
                </c:pt>
                <c:pt idx="495">
                  <c:v>29.9865</c:v>
                </c:pt>
                <c:pt idx="496">
                  <c:v>29.9798</c:v>
                </c:pt>
                <c:pt idx="497">
                  <c:v>29.9729</c:v>
                </c:pt>
                <c:pt idx="498">
                  <c:v>29.9663</c:v>
                </c:pt>
                <c:pt idx="499">
                  <c:v>29.9595</c:v>
                </c:pt>
                <c:pt idx="500">
                  <c:v>29.9509</c:v>
                </c:pt>
                <c:pt idx="501">
                  <c:v>29.9399</c:v>
                </c:pt>
                <c:pt idx="502">
                  <c:v>29.9271</c:v>
                </c:pt>
                <c:pt idx="503">
                  <c:v>29.9141</c:v>
                </c:pt>
                <c:pt idx="504">
                  <c:v>29.9015</c:v>
                </c:pt>
                <c:pt idx="505">
                  <c:v>29.8894</c:v>
                </c:pt>
                <c:pt idx="506">
                  <c:v>29.8787</c:v>
                </c:pt>
                <c:pt idx="507">
                  <c:v>29.8714</c:v>
                </c:pt>
                <c:pt idx="508">
                  <c:v>29.8693</c:v>
                </c:pt>
                <c:pt idx="509">
                  <c:v>29.8721</c:v>
                </c:pt>
                <c:pt idx="510">
                  <c:v>29.878</c:v>
                </c:pt>
                <c:pt idx="511">
                  <c:v>29.8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W$1</c:f>
              <c:strCache>
                <c:ptCount val="1"/>
                <c:pt idx="0">
                  <c:v>NS (特性化　dtr=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W$2:$W$513</c:f>
              <c:numCache>
                <c:formatCode>General</c:formatCode>
                <c:ptCount val="512"/>
                <c:pt idx="0">
                  <c:v>19.884</c:v>
                </c:pt>
                <c:pt idx="1">
                  <c:v>19.9023</c:v>
                </c:pt>
                <c:pt idx="2">
                  <c:v>19.9305</c:v>
                </c:pt>
                <c:pt idx="3">
                  <c:v>19.9709</c:v>
                </c:pt>
                <c:pt idx="4">
                  <c:v>20.0239</c:v>
                </c:pt>
                <c:pt idx="5">
                  <c:v>20.0881</c:v>
                </c:pt>
                <c:pt idx="6">
                  <c:v>20.1612</c:v>
                </c:pt>
                <c:pt idx="7">
                  <c:v>20.2404</c:v>
                </c:pt>
                <c:pt idx="8">
                  <c:v>20.3225</c:v>
                </c:pt>
                <c:pt idx="9">
                  <c:v>20.404</c:v>
                </c:pt>
                <c:pt idx="10">
                  <c:v>20.4807</c:v>
                </c:pt>
                <c:pt idx="11">
                  <c:v>20.5488</c:v>
                </c:pt>
                <c:pt idx="12">
                  <c:v>20.6047</c:v>
                </c:pt>
                <c:pt idx="13">
                  <c:v>20.646</c:v>
                </c:pt>
                <c:pt idx="14">
                  <c:v>20.6708</c:v>
                </c:pt>
                <c:pt idx="15">
                  <c:v>20.6772</c:v>
                </c:pt>
                <c:pt idx="16">
                  <c:v>20.6613</c:v>
                </c:pt>
                <c:pt idx="17">
                  <c:v>20.6171</c:v>
                </c:pt>
                <c:pt idx="18">
                  <c:v>20.5353</c:v>
                </c:pt>
                <c:pt idx="19">
                  <c:v>20.406</c:v>
                </c:pt>
                <c:pt idx="20">
                  <c:v>20.2222</c:v>
                </c:pt>
                <c:pt idx="21">
                  <c:v>19.9841</c:v>
                </c:pt>
                <c:pt idx="22">
                  <c:v>19.7025</c:v>
                </c:pt>
                <c:pt idx="23">
                  <c:v>19.4001</c:v>
                </c:pt>
                <c:pt idx="24">
                  <c:v>19.1078</c:v>
                </c:pt>
                <c:pt idx="25">
                  <c:v>18.8595</c:v>
                </c:pt>
                <c:pt idx="26">
                  <c:v>18.6838</c:v>
                </c:pt>
                <c:pt idx="27">
                  <c:v>18.5981</c:v>
                </c:pt>
                <c:pt idx="28">
                  <c:v>18.6051</c:v>
                </c:pt>
                <c:pt idx="29">
                  <c:v>18.6934</c:v>
                </c:pt>
                <c:pt idx="30">
                  <c:v>18.8422</c:v>
                </c:pt>
                <c:pt idx="31">
                  <c:v>19.0288</c:v>
                </c:pt>
                <c:pt idx="32">
                  <c:v>19.2366</c:v>
                </c:pt>
                <c:pt idx="33">
                  <c:v>19.4621</c:v>
                </c:pt>
                <c:pt idx="34">
                  <c:v>19.7158</c:v>
                </c:pt>
                <c:pt idx="35">
                  <c:v>20.0175</c:v>
                </c:pt>
                <c:pt idx="36">
                  <c:v>20.3827</c:v>
                </c:pt>
                <c:pt idx="37">
                  <c:v>20.8038</c:v>
                </c:pt>
                <c:pt idx="38">
                  <c:v>21.236</c:v>
                </c:pt>
                <c:pt idx="39">
                  <c:v>21.5949</c:v>
                </c:pt>
                <c:pt idx="40">
                  <c:v>21.7759</c:v>
                </c:pt>
                <c:pt idx="41">
                  <c:v>21.6921</c:v>
                </c:pt>
                <c:pt idx="42">
                  <c:v>21.3167</c:v>
                </c:pt>
                <c:pt idx="43">
                  <c:v>20.7111</c:v>
                </c:pt>
                <c:pt idx="44">
                  <c:v>20.0183</c:v>
                </c:pt>
                <c:pt idx="45">
                  <c:v>19.4205</c:v>
                </c:pt>
                <c:pt idx="46">
                  <c:v>19.0757</c:v>
                </c:pt>
                <c:pt idx="47">
                  <c:v>19.0611</c:v>
                </c:pt>
                <c:pt idx="48">
                  <c:v>19.3512</c:v>
                </c:pt>
                <c:pt idx="49">
                  <c:v>19.8384</c:v>
                </c:pt>
                <c:pt idx="50">
                  <c:v>20.3836</c:v>
                </c:pt>
                <c:pt idx="51">
                  <c:v>20.87</c:v>
                </c:pt>
                <c:pt idx="52">
                  <c:v>21.2317</c:v>
                </c:pt>
                <c:pt idx="53">
                  <c:v>21.4501</c:v>
                </c:pt>
                <c:pt idx="54">
                  <c:v>21.5256</c:v>
                </c:pt>
                <c:pt idx="55">
                  <c:v>21.4481</c:v>
                </c:pt>
                <c:pt idx="56">
                  <c:v>21.1875</c:v>
                </c:pt>
                <c:pt idx="57">
                  <c:v>20.7093</c:v>
                </c:pt>
                <c:pt idx="58">
                  <c:v>20.0078</c:v>
                </c:pt>
                <c:pt idx="59">
                  <c:v>19.1378</c:v>
                </c:pt>
                <c:pt idx="60">
                  <c:v>18.2259</c:v>
                </c:pt>
                <c:pt idx="61">
                  <c:v>17.4513</c:v>
                </c:pt>
                <c:pt idx="62">
                  <c:v>16.999</c:v>
                </c:pt>
                <c:pt idx="63">
                  <c:v>16.9988</c:v>
                </c:pt>
                <c:pt idx="64">
                  <c:v>17.4751</c:v>
                </c:pt>
                <c:pt idx="65">
                  <c:v>18.3267</c:v>
                </c:pt>
                <c:pt idx="66">
                  <c:v>19.3506</c:v>
                </c:pt>
                <c:pt idx="67">
                  <c:v>20.3049</c:v>
                </c:pt>
                <c:pt idx="68">
                  <c:v>20.9866</c:v>
                </c:pt>
                <c:pt idx="69">
                  <c:v>21.2955</c:v>
                </c:pt>
                <c:pt idx="70">
                  <c:v>21.2553</c:v>
                </c:pt>
                <c:pt idx="71">
                  <c:v>20.9866</c:v>
                </c:pt>
                <c:pt idx="72">
                  <c:v>20.6474</c:v>
                </c:pt>
                <c:pt idx="73">
                  <c:v>20.3689</c:v>
                </c:pt>
                <c:pt idx="74">
                  <c:v>20.2161</c:v>
                </c:pt>
                <c:pt idx="75">
                  <c:v>20.1841</c:v>
                </c:pt>
                <c:pt idx="76">
                  <c:v>20.2237</c:v>
                </c:pt>
                <c:pt idx="77">
                  <c:v>20.2771</c:v>
                </c:pt>
                <c:pt idx="78">
                  <c:v>20.306</c:v>
                </c:pt>
                <c:pt idx="79">
                  <c:v>20.302</c:v>
                </c:pt>
                <c:pt idx="80">
                  <c:v>20.28</c:v>
                </c:pt>
                <c:pt idx="81">
                  <c:v>20.2655</c:v>
                </c:pt>
                <c:pt idx="82">
                  <c:v>20.2793</c:v>
                </c:pt>
                <c:pt idx="83">
                  <c:v>20.3283</c:v>
                </c:pt>
                <c:pt idx="84">
                  <c:v>20.4015</c:v>
                </c:pt>
                <c:pt idx="85">
                  <c:v>20.4729</c:v>
                </c:pt>
                <c:pt idx="86">
                  <c:v>20.5102</c:v>
                </c:pt>
                <c:pt idx="87">
                  <c:v>20.4865</c:v>
                </c:pt>
                <c:pt idx="88">
                  <c:v>20.3916</c:v>
                </c:pt>
                <c:pt idx="89">
                  <c:v>20.2369</c:v>
                </c:pt>
                <c:pt idx="90">
                  <c:v>20.0519</c:v>
                </c:pt>
                <c:pt idx="91">
                  <c:v>19.8721</c:v>
                </c:pt>
                <c:pt idx="92">
                  <c:v>19.7258</c:v>
                </c:pt>
                <c:pt idx="93">
                  <c:v>19.6254</c:v>
                </c:pt>
                <c:pt idx="94">
                  <c:v>19.5677</c:v>
                </c:pt>
                <c:pt idx="95">
                  <c:v>19.5403</c:v>
                </c:pt>
                <c:pt idx="96">
                  <c:v>19.5315</c:v>
                </c:pt>
                <c:pt idx="97">
                  <c:v>19.5349</c:v>
                </c:pt>
                <c:pt idx="98">
                  <c:v>19.55</c:v>
                </c:pt>
                <c:pt idx="99">
                  <c:v>19.5766</c:v>
                </c:pt>
                <c:pt idx="100">
                  <c:v>19.6117</c:v>
                </c:pt>
                <c:pt idx="101">
                  <c:v>19.6484</c:v>
                </c:pt>
                <c:pt idx="102">
                  <c:v>19.68</c:v>
                </c:pt>
                <c:pt idx="103">
                  <c:v>19.7052</c:v>
                </c:pt>
                <c:pt idx="104">
                  <c:v>19.7299</c:v>
                </c:pt>
                <c:pt idx="105">
                  <c:v>19.765</c:v>
                </c:pt>
                <c:pt idx="106">
                  <c:v>19.8202</c:v>
                </c:pt>
                <c:pt idx="107">
                  <c:v>19.8991</c:v>
                </c:pt>
                <c:pt idx="108">
                  <c:v>19.9968</c:v>
                </c:pt>
                <c:pt idx="109">
                  <c:v>20.1024</c:v>
                </c:pt>
                <c:pt idx="110">
                  <c:v>20.2041</c:v>
                </c:pt>
                <c:pt idx="111">
                  <c:v>20.2934</c:v>
                </c:pt>
                <c:pt idx="112">
                  <c:v>20.3653</c:v>
                </c:pt>
                <c:pt idx="113">
                  <c:v>20.4165</c:v>
                </c:pt>
                <c:pt idx="114">
                  <c:v>20.4428</c:v>
                </c:pt>
                <c:pt idx="115">
                  <c:v>20.4381</c:v>
                </c:pt>
                <c:pt idx="116">
                  <c:v>20.3975</c:v>
                </c:pt>
                <c:pt idx="117">
                  <c:v>20.321</c:v>
                </c:pt>
                <c:pt idx="118">
                  <c:v>20.2158</c:v>
                </c:pt>
                <c:pt idx="119">
                  <c:v>20.0958</c:v>
                </c:pt>
                <c:pt idx="120">
                  <c:v>19.9773</c:v>
                </c:pt>
                <c:pt idx="121">
                  <c:v>19.8746</c:v>
                </c:pt>
                <c:pt idx="122">
                  <c:v>19.797</c:v>
                </c:pt>
                <c:pt idx="123">
                  <c:v>19.7492</c:v>
                </c:pt>
                <c:pt idx="124">
                  <c:v>19.7338</c:v>
                </c:pt>
                <c:pt idx="125">
                  <c:v>19.7525</c:v>
                </c:pt>
                <c:pt idx="126">
                  <c:v>19.8063</c:v>
                </c:pt>
                <c:pt idx="127">
                  <c:v>19.8928</c:v>
                </c:pt>
                <c:pt idx="128">
                  <c:v>20.0035</c:v>
                </c:pt>
                <c:pt idx="129">
                  <c:v>20.1236</c:v>
                </c:pt>
                <c:pt idx="130">
                  <c:v>20.2339</c:v>
                </c:pt>
                <c:pt idx="131">
                  <c:v>20.3158</c:v>
                </c:pt>
                <c:pt idx="132">
                  <c:v>20.3555</c:v>
                </c:pt>
                <c:pt idx="133">
                  <c:v>20.3468</c:v>
                </c:pt>
                <c:pt idx="134">
                  <c:v>20.2907</c:v>
                </c:pt>
                <c:pt idx="135">
                  <c:v>20.1946</c:v>
                </c:pt>
                <c:pt idx="136">
                  <c:v>20.0705</c:v>
                </c:pt>
                <c:pt idx="137">
                  <c:v>19.9338</c:v>
                </c:pt>
                <c:pt idx="138">
                  <c:v>19.8023</c:v>
                </c:pt>
                <c:pt idx="139">
                  <c:v>19.6937</c:v>
                </c:pt>
                <c:pt idx="140">
                  <c:v>19.6221</c:v>
                </c:pt>
                <c:pt idx="141">
                  <c:v>19.5943</c:v>
                </c:pt>
                <c:pt idx="142">
                  <c:v>19.6082</c:v>
                </c:pt>
                <c:pt idx="143">
                  <c:v>19.6542</c:v>
                </c:pt>
                <c:pt idx="144">
                  <c:v>19.7188</c:v>
                </c:pt>
                <c:pt idx="145">
                  <c:v>19.7907</c:v>
                </c:pt>
                <c:pt idx="146">
                  <c:v>19.8634</c:v>
                </c:pt>
                <c:pt idx="147">
                  <c:v>19.9365</c:v>
                </c:pt>
                <c:pt idx="148">
                  <c:v>20.0121</c:v>
                </c:pt>
                <c:pt idx="149">
                  <c:v>20.091</c:v>
                </c:pt>
                <c:pt idx="150">
                  <c:v>20.1691</c:v>
                </c:pt>
                <c:pt idx="151">
                  <c:v>20.2375</c:v>
                </c:pt>
                <c:pt idx="152">
                  <c:v>20.2849</c:v>
                </c:pt>
                <c:pt idx="153">
                  <c:v>20.3023</c:v>
                </c:pt>
                <c:pt idx="154">
                  <c:v>20.2871</c:v>
                </c:pt>
                <c:pt idx="155">
                  <c:v>20.2447</c:v>
                </c:pt>
                <c:pt idx="156">
                  <c:v>20.1862</c:v>
                </c:pt>
                <c:pt idx="157">
                  <c:v>20.1246</c:v>
                </c:pt>
                <c:pt idx="158">
                  <c:v>20.0693</c:v>
                </c:pt>
                <c:pt idx="159">
                  <c:v>20.0238</c:v>
                </c:pt>
                <c:pt idx="160">
                  <c:v>19.9848</c:v>
                </c:pt>
                <c:pt idx="161">
                  <c:v>19.9458</c:v>
                </c:pt>
                <c:pt idx="162">
                  <c:v>19.9011</c:v>
                </c:pt>
                <c:pt idx="163">
                  <c:v>19.85</c:v>
                </c:pt>
                <c:pt idx="164">
                  <c:v>19.7981</c:v>
                </c:pt>
                <c:pt idx="165">
                  <c:v>19.7557</c:v>
                </c:pt>
                <c:pt idx="166">
                  <c:v>19.7336</c:v>
                </c:pt>
                <c:pt idx="167">
                  <c:v>19.7391</c:v>
                </c:pt>
                <c:pt idx="168">
                  <c:v>19.7726</c:v>
                </c:pt>
                <c:pt idx="169">
                  <c:v>19.8278</c:v>
                </c:pt>
                <c:pt idx="170">
                  <c:v>19.8936</c:v>
                </c:pt>
                <c:pt idx="171">
                  <c:v>19.9588</c:v>
                </c:pt>
                <c:pt idx="172">
                  <c:v>20.0153</c:v>
                </c:pt>
                <c:pt idx="173">
                  <c:v>20.0604</c:v>
                </c:pt>
                <c:pt idx="174">
                  <c:v>20.0959</c:v>
                </c:pt>
                <c:pt idx="175">
                  <c:v>20.1264</c:v>
                </c:pt>
                <c:pt idx="176">
                  <c:v>20.1563</c:v>
                </c:pt>
                <c:pt idx="177">
                  <c:v>20.1875</c:v>
                </c:pt>
                <c:pt idx="178">
                  <c:v>20.2184</c:v>
                </c:pt>
                <c:pt idx="179">
                  <c:v>20.2448</c:v>
                </c:pt>
                <c:pt idx="180">
                  <c:v>20.2606</c:v>
                </c:pt>
                <c:pt idx="181">
                  <c:v>20.2607</c:v>
                </c:pt>
                <c:pt idx="182">
                  <c:v>20.2415</c:v>
                </c:pt>
                <c:pt idx="183">
                  <c:v>20.203</c:v>
                </c:pt>
                <c:pt idx="184">
                  <c:v>20.1482</c:v>
                </c:pt>
                <c:pt idx="185">
                  <c:v>20.0831</c:v>
                </c:pt>
                <c:pt idx="186">
                  <c:v>20.015</c:v>
                </c:pt>
                <c:pt idx="187">
                  <c:v>19.9518</c:v>
                </c:pt>
                <c:pt idx="188">
                  <c:v>19.9</c:v>
                </c:pt>
                <c:pt idx="189">
                  <c:v>19.8637</c:v>
                </c:pt>
                <c:pt idx="190">
                  <c:v>19.8445</c:v>
                </c:pt>
                <c:pt idx="191">
                  <c:v>19.8414</c:v>
                </c:pt>
                <c:pt idx="192">
                  <c:v>19.8509</c:v>
                </c:pt>
                <c:pt idx="193">
                  <c:v>19.8684</c:v>
                </c:pt>
                <c:pt idx="194">
                  <c:v>19.8881</c:v>
                </c:pt>
                <c:pt idx="195">
                  <c:v>19.9048</c:v>
                </c:pt>
                <c:pt idx="196">
                  <c:v>19.9136</c:v>
                </c:pt>
                <c:pt idx="197">
                  <c:v>19.9119</c:v>
                </c:pt>
                <c:pt idx="198">
                  <c:v>19.8995</c:v>
                </c:pt>
                <c:pt idx="199">
                  <c:v>19.8792</c:v>
                </c:pt>
                <c:pt idx="200">
                  <c:v>19.8564</c:v>
                </c:pt>
                <c:pt idx="201">
                  <c:v>19.8381</c:v>
                </c:pt>
                <c:pt idx="202">
                  <c:v>19.8311</c:v>
                </c:pt>
                <c:pt idx="203">
                  <c:v>19.8401</c:v>
                </c:pt>
                <c:pt idx="204">
                  <c:v>19.867</c:v>
                </c:pt>
                <c:pt idx="205">
                  <c:v>19.9099</c:v>
                </c:pt>
                <c:pt idx="206">
                  <c:v>19.964</c:v>
                </c:pt>
                <c:pt idx="207">
                  <c:v>20.0226</c:v>
                </c:pt>
                <c:pt idx="208">
                  <c:v>20.0781</c:v>
                </c:pt>
                <c:pt idx="209">
                  <c:v>20.1234</c:v>
                </c:pt>
                <c:pt idx="210">
                  <c:v>20.1529</c:v>
                </c:pt>
                <c:pt idx="211">
                  <c:v>20.1639</c:v>
                </c:pt>
                <c:pt idx="212">
                  <c:v>20.1568</c:v>
                </c:pt>
                <c:pt idx="213">
                  <c:v>20.1356</c:v>
                </c:pt>
                <c:pt idx="214">
                  <c:v>20.1071</c:v>
                </c:pt>
                <c:pt idx="215">
                  <c:v>20.0787</c:v>
                </c:pt>
                <c:pt idx="216">
                  <c:v>20.0568</c:v>
                </c:pt>
                <c:pt idx="217">
                  <c:v>20.0448</c:v>
                </c:pt>
                <c:pt idx="218">
                  <c:v>20.0423</c:v>
                </c:pt>
                <c:pt idx="219">
                  <c:v>20.0461</c:v>
                </c:pt>
                <c:pt idx="220">
                  <c:v>20.0514</c:v>
                </c:pt>
                <c:pt idx="221">
                  <c:v>20.0544</c:v>
                </c:pt>
                <c:pt idx="222">
                  <c:v>20.0535</c:v>
                </c:pt>
                <c:pt idx="223">
                  <c:v>20.0495</c:v>
                </c:pt>
                <c:pt idx="224">
                  <c:v>20.0452</c:v>
                </c:pt>
                <c:pt idx="225">
                  <c:v>20.0432</c:v>
                </c:pt>
                <c:pt idx="226">
                  <c:v>20.045</c:v>
                </c:pt>
                <c:pt idx="227">
                  <c:v>20.0501</c:v>
                </c:pt>
                <c:pt idx="228">
                  <c:v>20.0563</c:v>
                </c:pt>
                <c:pt idx="229">
                  <c:v>20.061</c:v>
                </c:pt>
                <c:pt idx="230">
                  <c:v>20.062</c:v>
                </c:pt>
                <c:pt idx="231">
                  <c:v>20.0582</c:v>
                </c:pt>
                <c:pt idx="232">
                  <c:v>20.0496</c:v>
                </c:pt>
                <c:pt idx="233">
                  <c:v>20.0367</c:v>
                </c:pt>
                <c:pt idx="234">
                  <c:v>20.0206</c:v>
                </c:pt>
                <c:pt idx="235">
                  <c:v>20.0022</c:v>
                </c:pt>
                <c:pt idx="236">
                  <c:v>19.983</c:v>
                </c:pt>
                <c:pt idx="237">
                  <c:v>19.9648</c:v>
                </c:pt>
                <c:pt idx="238">
                  <c:v>19.9495</c:v>
                </c:pt>
                <c:pt idx="239">
                  <c:v>19.9382</c:v>
                </c:pt>
                <c:pt idx="240">
                  <c:v>19.9306</c:v>
                </c:pt>
                <c:pt idx="241">
                  <c:v>19.9245</c:v>
                </c:pt>
                <c:pt idx="242">
                  <c:v>19.9166</c:v>
                </c:pt>
                <c:pt idx="243">
                  <c:v>19.9032</c:v>
                </c:pt>
                <c:pt idx="244">
                  <c:v>19.8828</c:v>
                </c:pt>
                <c:pt idx="245">
                  <c:v>19.8562</c:v>
                </c:pt>
                <c:pt idx="246">
                  <c:v>19.8275</c:v>
                </c:pt>
                <c:pt idx="247">
                  <c:v>19.8024</c:v>
                </c:pt>
                <c:pt idx="248">
                  <c:v>19.7866</c:v>
                </c:pt>
                <c:pt idx="249">
                  <c:v>19.7832</c:v>
                </c:pt>
                <c:pt idx="250">
                  <c:v>19.7917</c:v>
                </c:pt>
                <c:pt idx="251">
                  <c:v>19.8085</c:v>
                </c:pt>
                <c:pt idx="252">
                  <c:v>19.8282</c:v>
                </c:pt>
                <c:pt idx="253">
                  <c:v>19.8461</c:v>
                </c:pt>
                <c:pt idx="254">
                  <c:v>19.8602</c:v>
                </c:pt>
                <c:pt idx="255">
                  <c:v>19.8716</c:v>
                </c:pt>
                <c:pt idx="256">
                  <c:v>19.9599</c:v>
                </c:pt>
                <c:pt idx="257">
                  <c:v>19.9321</c:v>
                </c:pt>
                <c:pt idx="258">
                  <c:v>19.9073</c:v>
                </c:pt>
                <c:pt idx="259">
                  <c:v>19.8853</c:v>
                </c:pt>
                <c:pt idx="260">
                  <c:v>19.8706</c:v>
                </c:pt>
                <c:pt idx="261">
                  <c:v>19.8712</c:v>
                </c:pt>
                <c:pt idx="262">
                  <c:v>19.8935</c:v>
                </c:pt>
                <c:pt idx="263">
                  <c:v>19.9361</c:v>
                </c:pt>
                <c:pt idx="264">
                  <c:v>19.9873</c:v>
                </c:pt>
                <c:pt idx="265">
                  <c:v>20.0297</c:v>
                </c:pt>
                <c:pt idx="266">
                  <c:v>20.0507</c:v>
                </c:pt>
                <c:pt idx="267">
                  <c:v>20.051</c:v>
                </c:pt>
                <c:pt idx="268">
                  <c:v>20.0435</c:v>
                </c:pt>
                <c:pt idx="269">
                  <c:v>20.0442</c:v>
                </c:pt>
                <c:pt idx="270">
                  <c:v>20.0606</c:v>
                </c:pt>
                <c:pt idx="271">
                  <c:v>20.0871</c:v>
                </c:pt>
                <c:pt idx="272">
                  <c:v>20.1097</c:v>
                </c:pt>
                <c:pt idx="273">
                  <c:v>20.1163</c:v>
                </c:pt>
                <c:pt idx="274">
                  <c:v>20.103</c:v>
                </c:pt>
                <c:pt idx="275">
                  <c:v>20.0736</c:v>
                </c:pt>
                <c:pt idx="276">
                  <c:v>20.0349</c:v>
                </c:pt>
                <c:pt idx="277">
                  <c:v>19.993</c:v>
                </c:pt>
                <c:pt idx="278">
                  <c:v>19.9534</c:v>
                </c:pt>
                <c:pt idx="279">
                  <c:v>19.9221</c:v>
                </c:pt>
                <c:pt idx="280">
                  <c:v>19.9053</c:v>
                </c:pt>
                <c:pt idx="281">
                  <c:v>19.9053</c:v>
                </c:pt>
                <c:pt idx="282">
                  <c:v>19.9186</c:v>
                </c:pt>
                <c:pt idx="283">
                  <c:v>19.9367</c:v>
                </c:pt>
                <c:pt idx="284">
                  <c:v>19.9517</c:v>
                </c:pt>
                <c:pt idx="285">
                  <c:v>19.9605</c:v>
                </c:pt>
                <c:pt idx="286">
                  <c:v>19.9659</c:v>
                </c:pt>
                <c:pt idx="287">
                  <c:v>19.9729</c:v>
                </c:pt>
                <c:pt idx="288">
                  <c:v>19.9841</c:v>
                </c:pt>
                <c:pt idx="289">
                  <c:v>19.9986</c:v>
                </c:pt>
                <c:pt idx="290">
                  <c:v>20.013</c:v>
                </c:pt>
                <c:pt idx="291">
                  <c:v>20.0242</c:v>
                </c:pt>
                <c:pt idx="292">
                  <c:v>20.0308</c:v>
                </c:pt>
                <c:pt idx="293">
                  <c:v>20.0332</c:v>
                </c:pt>
                <c:pt idx="294">
                  <c:v>20.0328</c:v>
                </c:pt>
                <c:pt idx="295">
                  <c:v>20.0311</c:v>
                </c:pt>
                <c:pt idx="296">
                  <c:v>20.0292</c:v>
                </c:pt>
                <c:pt idx="297">
                  <c:v>20.0276</c:v>
                </c:pt>
                <c:pt idx="298">
                  <c:v>20.0259</c:v>
                </c:pt>
                <c:pt idx="299">
                  <c:v>20.0235</c:v>
                </c:pt>
                <c:pt idx="300">
                  <c:v>20.0199</c:v>
                </c:pt>
                <c:pt idx="301">
                  <c:v>20.0149</c:v>
                </c:pt>
                <c:pt idx="302">
                  <c:v>20.0081</c:v>
                </c:pt>
                <c:pt idx="303">
                  <c:v>19.9991</c:v>
                </c:pt>
                <c:pt idx="304">
                  <c:v>19.988</c:v>
                </c:pt>
                <c:pt idx="305">
                  <c:v>19.976</c:v>
                </c:pt>
                <c:pt idx="306">
                  <c:v>19.9664</c:v>
                </c:pt>
                <c:pt idx="307">
                  <c:v>19.9623</c:v>
                </c:pt>
                <c:pt idx="308">
                  <c:v>19.9657</c:v>
                </c:pt>
                <c:pt idx="309">
                  <c:v>19.9762</c:v>
                </c:pt>
                <c:pt idx="310">
                  <c:v>19.9916</c:v>
                </c:pt>
                <c:pt idx="311">
                  <c:v>20.0091</c:v>
                </c:pt>
                <c:pt idx="312">
                  <c:v>20.0262</c:v>
                </c:pt>
                <c:pt idx="313">
                  <c:v>20.0402</c:v>
                </c:pt>
                <c:pt idx="314">
                  <c:v>20.0485</c:v>
                </c:pt>
                <c:pt idx="315">
                  <c:v>20.0487</c:v>
                </c:pt>
                <c:pt idx="316">
                  <c:v>20.04</c:v>
                </c:pt>
                <c:pt idx="317">
                  <c:v>20.0241</c:v>
                </c:pt>
                <c:pt idx="318">
                  <c:v>20.0046</c:v>
                </c:pt>
                <c:pt idx="319">
                  <c:v>19.9856</c:v>
                </c:pt>
                <c:pt idx="320">
                  <c:v>19.9708</c:v>
                </c:pt>
                <c:pt idx="321">
                  <c:v>19.9622</c:v>
                </c:pt>
                <c:pt idx="322">
                  <c:v>19.961</c:v>
                </c:pt>
                <c:pt idx="323">
                  <c:v>19.9667</c:v>
                </c:pt>
                <c:pt idx="324">
                  <c:v>19.978</c:v>
                </c:pt>
                <c:pt idx="325">
                  <c:v>19.9919</c:v>
                </c:pt>
                <c:pt idx="326">
                  <c:v>20.0053</c:v>
                </c:pt>
                <c:pt idx="327">
                  <c:v>20.0148</c:v>
                </c:pt>
                <c:pt idx="328">
                  <c:v>20.0184</c:v>
                </c:pt>
                <c:pt idx="329">
                  <c:v>20.0154</c:v>
                </c:pt>
                <c:pt idx="330">
                  <c:v>20.0068</c:v>
                </c:pt>
                <c:pt idx="331">
                  <c:v>19.995</c:v>
                </c:pt>
                <c:pt idx="332">
                  <c:v>19.9834</c:v>
                </c:pt>
                <c:pt idx="333">
                  <c:v>19.9753</c:v>
                </c:pt>
                <c:pt idx="334">
                  <c:v>19.9728</c:v>
                </c:pt>
                <c:pt idx="335">
                  <c:v>19.976</c:v>
                </c:pt>
                <c:pt idx="336">
                  <c:v>19.9835</c:v>
                </c:pt>
                <c:pt idx="337">
                  <c:v>19.993</c:v>
                </c:pt>
                <c:pt idx="338">
                  <c:v>20.0018</c:v>
                </c:pt>
                <c:pt idx="339">
                  <c:v>20.0078</c:v>
                </c:pt>
                <c:pt idx="340">
                  <c:v>20.0101</c:v>
                </c:pt>
                <c:pt idx="341">
                  <c:v>20.0089</c:v>
                </c:pt>
                <c:pt idx="342">
                  <c:v>20.0055</c:v>
                </c:pt>
                <c:pt idx="343">
                  <c:v>20.0016</c:v>
                </c:pt>
                <c:pt idx="344">
                  <c:v>19.9988</c:v>
                </c:pt>
                <c:pt idx="345">
                  <c:v>19.9976</c:v>
                </c:pt>
                <c:pt idx="346">
                  <c:v>19.9982</c:v>
                </c:pt>
                <c:pt idx="347">
                  <c:v>20</c:v>
                </c:pt>
                <c:pt idx="348">
                  <c:v>20.0026</c:v>
                </c:pt>
                <c:pt idx="349">
                  <c:v>20.0054</c:v>
                </c:pt>
                <c:pt idx="350">
                  <c:v>20.0076</c:v>
                </c:pt>
                <c:pt idx="351">
                  <c:v>20.0085</c:v>
                </c:pt>
                <c:pt idx="352">
                  <c:v>20.0083</c:v>
                </c:pt>
                <c:pt idx="353">
                  <c:v>20.0073</c:v>
                </c:pt>
                <c:pt idx="354">
                  <c:v>20.0064</c:v>
                </c:pt>
                <c:pt idx="355">
                  <c:v>20.0061</c:v>
                </c:pt>
                <c:pt idx="356">
                  <c:v>20.0067</c:v>
                </c:pt>
                <c:pt idx="357">
                  <c:v>20.008</c:v>
                </c:pt>
                <c:pt idx="358">
                  <c:v>20.0097</c:v>
                </c:pt>
                <c:pt idx="359">
                  <c:v>20.0112</c:v>
                </c:pt>
                <c:pt idx="360">
                  <c:v>20.0119</c:v>
                </c:pt>
                <c:pt idx="361">
                  <c:v>20.0116</c:v>
                </c:pt>
                <c:pt idx="362">
                  <c:v>20.01</c:v>
                </c:pt>
                <c:pt idx="363">
                  <c:v>20.0078</c:v>
                </c:pt>
                <c:pt idx="364">
                  <c:v>20.0056</c:v>
                </c:pt>
                <c:pt idx="365">
                  <c:v>20.0039</c:v>
                </c:pt>
                <c:pt idx="366">
                  <c:v>20.0027</c:v>
                </c:pt>
                <c:pt idx="367">
                  <c:v>20.0019</c:v>
                </c:pt>
                <c:pt idx="368">
                  <c:v>20.0011</c:v>
                </c:pt>
                <c:pt idx="369">
                  <c:v>20.0001</c:v>
                </c:pt>
                <c:pt idx="370">
                  <c:v>19.9985</c:v>
                </c:pt>
                <c:pt idx="371">
                  <c:v>19.9963</c:v>
                </c:pt>
                <c:pt idx="372">
                  <c:v>19.9938</c:v>
                </c:pt>
                <c:pt idx="373">
                  <c:v>19.9913</c:v>
                </c:pt>
                <c:pt idx="374">
                  <c:v>19.9893</c:v>
                </c:pt>
                <c:pt idx="375">
                  <c:v>19.988</c:v>
                </c:pt>
                <c:pt idx="376">
                  <c:v>19.9875</c:v>
                </c:pt>
                <c:pt idx="377">
                  <c:v>19.9874</c:v>
                </c:pt>
                <c:pt idx="378">
                  <c:v>19.9875</c:v>
                </c:pt>
                <c:pt idx="379">
                  <c:v>19.9879</c:v>
                </c:pt>
                <c:pt idx="380">
                  <c:v>19.9883</c:v>
                </c:pt>
                <c:pt idx="381">
                  <c:v>19.9886</c:v>
                </c:pt>
                <c:pt idx="382">
                  <c:v>19.9888</c:v>
                </c:pt>
                <c:pt idx="383">
                  <c:v>19.9891</c:v>
                </c:pt>
                <c:pt idx="384">
                  <c:v>19.9899</c:v>
                </c:pt>
                <c:pt idx="385">
                  <c:v>19.9913</c:v>
                </c:pt>
                <c:pt idx="386">
                  <c:v>19.9932</c:v>
                </c:pt>
                <c:pt idx="387">
                  <c:v>19.995</c:v>
                </c:pt>
                <c:pt idx="388">
                  <c:v>19.9965</c:v>
                </c:pt>
                <c:pt idx="389">
                  <c:v>19.9977</c:v>
                </c:pt>
                <c:pt idx="390">
                  <c:v>19.9986</c:v>
                </c:pt>
                <c:pt idx="391">
                  <c:v>19.9992</c:v>
                </c:pt>
                <c:pt idx="392">
                  <c:v>19.9997</c:v>
                </c:pt>
                <c:pt idx="393">
                  <c:v>20.0001</c:v>
                </c:pt>
                <c:pt idx="394">
                  <c:v>20.001</c:v>
                </c:pt>
                <c:pt idx="395">
                  <c:v>20.0023</c:v>
                </c:pt>
                <c:pt idx="396">
                  <c:v>20.0038</c:v>
                </c:pt>
                <c:pt idx="397">
                  <c:v>20.0051</c:v>
                </c:pt>
                <c:pt idx="398">
                  <c:v>20.006</c:v>
                </c:pt>
                <c:pt idx="399">
                  <c:v>20.0066</c:v>
                </c:pt>
                <c:pt idx="400">
                  <c:v>20.0072</c:v>
                </c:pt>
                <c:pt idx="401">
                  <c:v>20.0077</c:v>
                </c:pt>
                <c:pt idx="402">
                  <c:v>20.0082</c:v>
                </c:pt>
                <c:pt idx="403">
                  <c:v>20.0089</c:v>
                </c:pt>
                <c:pt idx="404">
                  <c:v>20.01</c:v>
                </c:pt>
                <c:pt idx="405">
                  <c:v>20.0116</c:v>
                </c:pt>
                <c:pt idx="406">
                  <c:v>20.0136</c:v>
                </c:pt>
                <c:pt idx="407">
                  <c:v>20.0153</c:v>
                </c:pt>
                <c:pt idx="408">
                  <c:v>20.0166</c:v>
                </c:pt>
                <c:pt idx="409">
                  <c:v>20.0174</c:v>
                </c:pt>
                <c:pt idx="410">
                  <c:v>20.0177</c:v>
                </c:pt>
                <c:pt idx="411">
                  <c:v>20.0174</c:v>
                </c:pt>
                <c:pt idx="412">
                  <c:v>20.0162</c:v>
                </c:pt>
                <c:pt idx="413">
                  <c:v>20.0143</c:v>
                </c:pt>
                <c:pt idx="414">
                  <c:v>20.012</c:v>
                </c:pt>
                <c:pt idx="415">
                  <c:v>20.0097</c:v>
                </c:pt>
                <c:pt idx="416">
                  <c:v>20.0074</c:v>
                </c:pt>
                <c:pt idx="417">
                  <c:v>20.005</c:v>
                </c:pt>
                <c:pt idx="418">
                  <c:v>20.0021</c:v>
                </c:pt>
                <c:pt idx="419">
                  <c:v>19.999</c:v>
                </c:pt>
                <c:pt idx="420">
                  <c:v>19.9957</c:v>
                </c:pt>
                <c:pt idx="421">
                  <c:v>19.9921</c:v>
                </c:pt>
                <c:pt idx="422">
                  <c:v>19.9882</c:v>
                </c:pt>
                <c:pt idx="423">
                  <c:v>19.9842</c:v>
                </c:pt>
                <c:pt idx="424">
                  <c:v>19.9806</c:v>
                </c:pt>
                <c:pt idx="425">
                  <c:v>19.978</c:v>
                </c:pt>
                <c:pt idx="426">
                  <c:v>19.9766</c:v>
                </c:pt>
                <c:pt idx="427">
                  <c:v>19.976</c:v>
                </c:pt>
                <c:pt idx="428">
                  <c:v>19.9759</c:v>
                </c:pt>
                <c:pt idx="429">
                  <c:v>19.9764</c:v>
                </c:pt>
                <c:pt idx="430">
                  <c:v>19.9774</c:v>
                </c:pt>
                <c:pt idx="431">
                  <c:v>19.9787</c:v>
                </c:pt>
                <c:pt idx="432">
                  <c:v>19.9801</c:v>
                </c:pt>
                <c:pt idx="433">
                  <c:v>19.9814</c:v>
                </c:pt>
                <c:pt idx="434">
                  <c:v>19.9832</c:v>
                </c:pt>
                <c:pt idx="435">
                  <c:v>19.9858</c:v>
                </c:pt>
                <c:pt idx="436">
                  <c:v>19.9888</c:v>
                </c:pt>
                <c:pt idx="437">
                  <c:v>19.9919</c:v>
                </c:pt>
                <c:pt idx="438">
                  <c:v>19.9944</c:v>
                </c:pt>
                <c:pt idx="439">
                  <c:v>19.9964</c:v>
                </c:pt>
                <c:pt idx="440">
                  <c:v>19.9983</c:v>
                </c:pt>
                <c:pt idx="441">
                  <c:v>19.9998</c:v>
                </c:pt>
                <c:pt idx="442">
                  <c:v>20.0008</c:v>
                </c:pt>
                <c:pt idx="443">
                  <c:v>20.0013</c:v>
                </c:pt>
                <c:pt idx="444">
                  <c:v>20.0021</c:v>
                </c:pt>
                <c:pt idx="445">
                  <c:v>20.0036</c:v>
                </c:pt>
                <c:pt idx="446">
                  <c:v>20.0059</c:v>
                </c:pt>
                <c:pt idx="447">
                  <c:v>20.0083</c:v>
                </c:pt>
                <c:pt idx="448">
                  <c:v>20.0105</c:v>
                </c:pt>
                <c:pt idx="449">
                  <c:v>20.0128</c:v>
                </c:pt>
                <c:pt idx="450">
                  <c:v>20.0154</c:v>
                </c:pt>
                <c:pt idx="451">
                  <c:v>20.0181</c:v>
                </c:pt>
                <c:pt idx="452">
                  <c:v>20.0206</c:v>
                </c:pt>
                <c:pt idx="453">
                  <c:v>20.0227</c:v>
                </c:pt>
                <c:pt idx="454">
                  <c:v>20.0252</c:v>
                </c:pt>
                <c:pt idx="455">
                  <c:v>20.0287</c:v>
                </c:pt>
                <c:pt idx="456">
                  <c:v>20.0328</c:v>
                </c:pt>
                <c:pt idx="457">
                  <c:v>20.0366</c:v>
                </c:pt>
                <c:pt idx="458">
                  <c:v>20.0394</c:v>
                </c:pt>
                <c:pt idx="459">
                  <c:v>20.041</c:v>
                </c:pt>
                <c:pt idx="460">
                  <c:v>20.0416</c:v>
                </c:pt>
                <c:pt idx="461">
                  <c:v>20.0406</c:v>
                </c:pt>
                <c:pt idx="462">
                  <c:v>20.0374</c:v>
                </c:pt>
                <c:pt idx="463">
                  <c:v>20.0321</c:v>
                </c:pt>
                <c:pt idx="464">
                  <c:v>20.0258</c:v>
                </c:pt>
                <c:pt idx="465">
                  <c:v>20.0195</c:v>
                </c:pt>
                <c:pt idx="466">
                  <c:v>20.013</c:v>
                </c:pt>
                <c:pt idx="467">
                  <c:v>20.0057</c:v>
                </c:pt>
                <c:pt idx="468">
                  <c:v>19.997</c:v>
                </c:pt>
                <c:pt idx="469">
                  <c:v>19.9876</c:v>
                </c:pt>
                <c:pt idx="470">
                  <c:v>19.9781</c:v>
                </c:pt>
                <c:pt idx="471">
                  <c:v>19.9684</c:v>
                </c:pt>
                <c:pt idx="472">
                  <c:v>19.9582</c:v>
                </c:pt>
                <c:pt idx="473">
                  <c:v>19.9481</c:v>
                </c:pt>
                <c:pt idx="474">
                  <c:v>19.9397</c:v>
                </c:pt>
                <c:pt idx="475">
                  <c:v>19.9344</c:v>
                </c:pt>
                <c:pt idx="476">
                  <c:v>19.9323</c:v>
                </c:pt>
                <c:pt idx="477">
                  <c:v>19.9321</c:v>
                </c:pt>
                <c:pt idx="478">
                  <c:v>19.9327</c:v>
                </c:pt>
                <c:pt idx="479">
                  <c:v>19.9344</c:v>
                </c:pt>
                <c:pt idx="480">
                  <c:v>19.9375</c:v>
                </c:pt>
                <c:pt idx="481">
                  <c:v>19.9415</c:v>
                </c:pt>
                <c:pt idx="482">
                  <c:v>19.9456</c:v>
                </c:pt>
                <c:pt idx="483">
                  <c:v>19.9498</c:v>
                </c:pt>
                <c:pt idx="484">
                  <c:v>19.9558</c:v>
                </c:pt>
                <c:pt idx="485">
                  <c:v>19.9648</c:v>
                </c:pt>
                <c:pt idx="486">
                  <c:v>19.976</c:v>
                </c:pt>
                <c:pt idx="487">
                  <c:v>19.9869</c:v>
                </c:pt>
                <c:pt idx="488">
                  <c:v>19.9958</c:v>
                </c:pt>
                <c:pt idx="489">
                  <c:v>20.0032</c:v>
                </c:pt>
                <c:pt idx="490">
                  <c:v>20.0099</c:v>
                </c:pt>
                <c:pt idx="491">
                  <c:v>20.0155</c:v>
                </c:pt>
                <c:pt idx="492">
                  <c:v>20.0191</c:v>
                </c:pt>
                <c:pt idx="493">
                  <c:v>20.0212</c:v>
                </c:pt>
                <c:pt idx="494">
                  <c:v>20.0245</c:v>
                </c:pt>
                <c:pt idx="495">
                  <c:v>20.0315</c:v>
                </c:pt>
                <c:pt idx="496">
                  <c:v>20.042</c:v>
                </c:pt>
                <c:pt idx="497">
                  <c:v>20.0537</c:v>
                </c:pt>
                <c:pt idx="498">
                  <c:v>20.0649</c:v>
                </c:pt>
                <c:pt idx="499">
                  <c:v>20.0765</c:v>
                </c:pt>
                <c:pt idx="500">
                  <c:v>20.0894</c:v>
                </c:pt>
                <c:pt idx="501">
                  <c:v>20.1021</c:v>
                </c:pt>
                <c:pt idx="502">
                  <c:v>20.1123</c:v>
                </c:pt>
                <c:pt idx="503">
                  <c:v>20.12</c:v>
                </c:pt>
                <c:pt idx="504">
                  <c:v>20.1288</c:v>
                </c:pt>
                <c:pt idx="505">
                  <c:v>20.1419</c:v>
                </c:pt>
                <c:pt idx="506">
                  <c:v>20.1576</c:v>
                </c:pt>
                <c:pt idx="507">
                  <c:v>20.1701</c:v>
                </c:pt>
                <c:pt idx="508">
                  <c:v>20.1746</c:v>
                </c:pt>
                <c:pt idx="509">
                  <c:v>20.171</c:v>
                </c:pt>
                <c:pt idx="510">
                  <c:v>20.16</c:v>
                </c:pt>
                <c:pt idx="511">
                  <c:v>20.13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Z$1</c:f>
              <c:strCache>
                <c:ptCount val="1"/>
                <c:pt idx="0">
                  <c:v>NS (特性化　dtr=1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Z$2:$Z$513</c:f>
              <c:numCache>
                <c:formatCode>General</c:formatCode>
                <c:ptCount val="512"/>
                <c:pt idx="0">
                  <c:v>9.8568</c:v>
                </c:pt>
                <c:pt idx="1">
                  <c:v>9.8852</c:v>
                </c:pt>
                <c:pt idx="2">
                  <c:v>9.9111</c:v>
                </c:pt>
                <c:pt idx="3">
                  <c:v>9.9337</c:v>
                </c:pt>
                <c:pt idx="4">
                  <c:v>9.9545</c:v>
                </c:pt>
                <c:pt idx="5">
                  <c:v>9.9756</c:v>
                </c:pt>
                <c:pt idx="6">
                  <c:v>9.9997</c:v>
                </c:pt>
                <c:pt idx="7">
                  <c:v>10.0292</c:v>
                </c:pt>
                <c:pt idx="8">
                  <c:v>10.0658</c:v>
                </c:pt>
                <c:pt idx="9">
                  <c:v>10.1104</c:v>
                </c:pt>
                <c:pt idx="10">
                  <c:v>10.1622</c:v>
                </c:pt>
                <c:pt idx="11">
                  <c:v>10.219</c:v>
                </c:pt>
                <c:pt idx="12">
                  <c:v>10.2778</c:v>
                </c:pt>
                <c:pt idx="13">
                  <c:v>10.335</c:v>
                </c:pt>
                <c:pt idx="14">
                  <c:v>10.3871</c:v>
                </c:pt>
                <c:pt idx="15">
                  <c:v>10.43</c:v>
                </c:pt>
                <c:pt idx="16">
                  <c:v>10.459</c:v>
                </c:pt>
                <c:pt idx="17">
                  <c:v>10.47</c:v>
                </c:pt>
                <c:pt idx="18">
                  <c:v>10.4597</c:v>
                </c:pt>
                <c:pt idx="19">
                  <c:v>10.4278</c:v>
                </c:pt>
                <c:pt idx="20">
                  <c:v>10.3776</c:v>
                </c:pt>
                <c:pt idx="21">
                  <c:v>10.3155</c:v>
                </c:pt>
                <c:pt idx="22">
                  <c:v>10.2484</c:v>
                </c:pt>
                <c:pt idx="23">
                  <c:v>10.1801</c:v>
                </c:pt>
                <c:pt idx="24">
                  <c:v>10.1081</c:v>
                </c:pt>
                <c:pt idx="25">
                  <c:v>10.024</c:v>
                </c:pt>
                <c:pt idx="26">
                  <c:v>9.9168</c:v>
                </c:pt>
                <c:pt idx="27">
                  <c:v>9.7789</c:v>
                </c:pt>
                <c:pt idx="28">
                  <c:v>9.612</c:v>
                </c:pt>
                <c:pt idx="29">
                  <c:v>9.4292</c:v>
                </c:pt>
                <c:pt idx="30">
                  <c:v>9.2527</c:v>
                </c:pt>
                <c:pt idx="31">
                  <c:v>9.1088</c:v>
                </c:pt>
                <c:pt idx="32">
                  <c:v>9.0217</c:v>
                </c:pt>
                <c:pt idx="33">
                  <c:v>9.0097</c:v>
                </c:pt>
                <c:pt idx="34">
                  <c:v>9.0812</c:v>
                </c:pt>
                <c:pt idx="35">
                  <c:v>9.233</c:v>
                </c:pt>
                <c:pt idx="36">
                  <c:v>9.4477</c:v>
                </c:pt>
                <c:pt idx="37">
                  <c:v>9.6956</c:v>
                </c:pt>
                <c:pt idx="38">
                  <c:v>9.94</c:v>
                </c:pt>
                <c:pt idx="39">
                  <c:v>10.1481</c:v>
                </c:pt>
                <c:pt idx="40">
                  <c:v>10.2997</c:v>
                </c:pt>
                <c:pt idx="41">
                  <c:v>10.3903</c:v>
                </c:pt>
                <c:pt idx="42">
                  <c:v>10.4246</c:v>
                </c:pt>
                <c:pt idx="43">
                  <c:v>10.4059</c:v>
                </c:pt>
                <c:pt idx="44">
                  <c:v>10.3311</c:v>
                </c:pt>
                <c:pt idx="45">
                  <c:v>10.1972</c:v>
                </c:pt>
                <c:pt idx="46">
                  <c:v>10.0178</c:v>
                </c:pt>
                <c:pt idx="47">
                  <c:v>9.8364</c:v>
                </c:pt>
                <c:pt idx="48">
                  <c:v>9.7218</c:v>
                </c:pt>
                <c:pt idx="49">
                  <c:v>9.7425</c:v>
                </c:pt>
                <c:pt idx="50">
                  <c:v>9.9321</c:v>
                </c:pt>
                <c:pt idx="51">
                  <c:v>10.2667</c:v>
                </c:pt>
                <c:pt idx="52">
                  <c:v>10.6717</c:v>
                </c:pt>
                <c:pt idx="53">
                  <c:v>11.0554</c:v>
                </c:pt>
                <c:pt idx="54">
                  <c:v>11.3488</c:v>
                </c:pt>
                <c:pt idx="55">
                  <c:v>11.5285</c:v>
                </c:pt>
                <c:pt idx="56">
                  <c:v>11.6065</c:v>
                </c:pt>
                <c:pt idx="57">
                  <c:v>11.5981</c:v>
                </c:pt>
                <c:pt idx="58">
                  <c:v>11.4916</c:v>
                </c:pt>
                <c:pt idx="59">
                  <c:v>11.2424</c:v>
                </c:pt>
                <c:pt idx="60">
                  <c:v>10.7984</c:v>
                </c:pt>
                <c:pt idx="61">
                  <c:v>10.1421</c:v>
                </c:pt>
                <c:pt idx="62">
                  <c:v>9.3235</c:v>
                </c:pt>
                <c:pt idx="63">
                  <c:v>8.4652</c:v>
                </c:pt>
                <c:pt idx="64">
                  <c:v>7.735</c:v>
                </c:pt>
                <c:pt idx="65">
                  <c:v>7.2958</c:v>
                </c:pt>
                <c:pt idx="66">
                  <c:v>7.255</c:v>
                </c:pt>
                <c:pt idx="67">
                  <c:v>7.6281</c:v>
                </c:pt>
                <c:pt idx="68">
                  <c:v>8.3297</c:v>
                </c:pt>
                <c:pt idx="69">
                  <c:v>9.1945</c:v>
                </c:pt>
                <c:pt idx="70">
                  <c:v>10.023</c:v>
                </c:pt>
                <c:pt idx="71">
                  <c:v>10.6391</c:v>
                </c:pt>
                <c:pt idx="72">
                  <c:v>10.9397</c:v>
                </c:pt>
                <c:pt idx="73">
                  <c:v>10.9194</c:v>
                </c:pt>
                <c:pt idx="74">
                  <c:v>10.6605</c:v>
                </c:pt>
                <c:pt idx="75">
                  <c:v>10.2929</c:v>
                </c:pt>
                <c:pt idx="76">
                  <c:v>9.9449</c:v>
                </c:pt>
                <c:pt idx="77">
                  <c:v>9.7047</c:v>
                </c:pt>
                <c:pt idx="78">
                  <c:v>9.6075</c:v>
                </c:pt>
                <c:pt idx="79">
                  <c:v>9.6454</c:v>
                </c:pt>
                <c:pt idx="80">
                  <c:v>9.788</c:v>
                </c:pt>
                <c:pt idx="81">
                  <c:v>9.9993</c:v>
                </c:pt>
                <c:pt idx="82">
                  <c:v>10.2436</c:v>
                </c:pt>
                <c:pt idx="83">
                  <c:v>10.4847</c:v>
                </c:pt>
                <c:pt idx="84">
                  <c:v>10.6867</c:v>
                </c:pt>
                <c:pt idx="85">
                  <c:v>10.8206</c:v>
                </c:pt>
                <c:pt idx="86">
                  <c:v>10.8736</c:v>
                </c:pt>
                <c:pt idx="87">
                  <c:v>10.8544</c:v>
                </c:pt>
                <c:pt idx="88">
                  <c:v>10.788</c:v>
                </c:pt>
                <c:pt idx="89">
                  <c:v>10.7028</c:v>
                </c:pt>
                <c:pt idx="90">
                  <c:v>10.6159</c:v>
                </c:pt>
                <c:pt idx="91">
                  <c:v>10.5277</c:v>
                </c:pt>
                <c:pt idx="92">
                  <c:v>10.4263</c:v>
                </c:pt>
                <c:pt idx="93">
                  <c:v>10.3004</c:v>
                </c:pt>
                <c:pt idx="94">
                  <c:v>10.1493</c:v>
                </c:pt>
                <c:pt idx="95">
                  <c:v>9.9855</c:v>
                </c:pt>
                <c:pt idx="96">
                  <c:v>9.8283</c:v>
                </c:pt>
                <c:pt idx="97">
                  <c:v>9.6921</c:v>
                </c:pt>
                <c:pt idx="98">
                  <c:v>9.5793</c:v>
                </c:pt>
                <c:pt idx="99">
                  <c:v>9.4814</c:v>
                </c:pt>
                <c:pt idx="100">
                  <c:v>9.387</c:v>
                </c:pt>
                <c:pt idx="101">
                  <c:v>9.2933</c:v>
                </c:pt>
                <c:pt idx="102">
                  <c:v>9.213</c:v>
                </c:pt>
                <c:pt idx="103">
                  <c:v>9.1713</c:v>
                </c:pt>
                <c:pt idx="104">
                  <c:v>9.1957</c:v>
                </c:pt>
                <c:pt idx="105">
                  <c:v>9.3017</c:v>
                </c:pt>
                <c:pt idx="106">
                  <c:v>9.4838</c:v>
                </c:pt>
                <c:pt idx="107">
                  <c:v>9.7139</c:v>
                </c:pt>
                <c:pt idx="108">
                  <c:v>9.9508</c:v>
                </c:pt>
                <c:pt idx="109">
                  <c:v>10.1535</c:v>
                </c:pt>
                <c:pt idx="110">
                  <c:v>10.2941</c:v>
                </c:pt>
                <c:pt idx="111">
                  <c:v>10.3646</c:v>
                </c:pt>
                <c:pt idx="112">
                  <c:v>10.3748</c:v>
                </c:pt>
                <c:pt idx="113">
                  <c:v>10.3458</c:v>
                </c:pt>
                <c:pt idx="114">
                  <c:v>10.3007</c:v>
                </c:pt>
                <c:pt idx="115">
                  <c:v>10.2576</c:v>
                </c:pt>
                <c:pt idx="116">
                  <c:v>10.2252</c:v>
                </c:pt>
                <c:pt idx="117">
                  <c:v>10.2032</c:v>
                </c:pt>
                <c:pt idx="118">
                  <c:v>10.1838</c:v>
                </c:pt>
                <c:pt idx="119">
                  <c:v>10.1565</c:v>
                </c:pt>
                <c:pt idx="120">
                  <c:v>10.1123</c:v>
                </c:pt>
                <c:pt idx="121">
                  <c:v>10.0478</c:v>
                </c:pt>
                <c:pt idx="122">
                  <c:v>9.9673</c:v>
                </c:pt>
                <c:pt idx="123">
                  <c:v>9.8816</c:v>
                </c:pt>
                <c:pt idx="124">
                  <c:v>9.8047</c:v>
                </c:pt>
                <c:pt idx="125">
                  <c:v>9.7491</c:v>
                </c:pt>
                <c:pt idx="126">
                  <c:v>9.7234</c:v>
                </c:pt>
                <c:pt idx="127">
                  <c:v>9.7315</c:v>
                </c:pt>
                <c:pt idx="128">
                  <c:v>9.7739</c:v>
                </c:pt>
                <c:pt idx="129">
                  <c:v>9.8492</c:v>
                </c:pt>
                <c:pt idx="130">
                  <c:v>9.9542</c:v>
                </c:pt>
                <c:pt idx="131">
                  <c:v>10.0833</c:v>
                </c:pt>
                <c:pt idx="132">
                  <c:v>10.2261</c:v>
                </c:pt>
                <c:pt idx="133">
                  <c:v>10.3675</c:v>
                </c:pt>
                <c:pt idx="134">
                  <c:v>10.489</c:v>
                </c:pt>
                <c:pt idx="135">
                  <c:v>10.5718</c:v>
                </c:pt>
                <c:pt idx="136">
                  <c:v>10.6004</c:v>
                </c:pt>
                <c:pt idx="137">
                  <c:v>10.5663</c:v>
                </c:pt>
                <c:pt idx="138">
                  <c:v>10.4692</c:v>
                </c:pt>
                <c:pt idx="139">
                  <c:v>10.3185</c:v>
                </c:pt>
                <c:pt idx="140">
                  <c:v>10.1323</c:v>
                </c:pt>
                <c:pt idx="141">
                  <c:v>9.9354</c:v>
                </c:pt>
                <c:pt idx="142">
                  <c:v>9.7549</c:v>
                </c:pt>
                <c:pt idx="143">
                  <c:v>9.614</c:v>
                </c:pt>
                <c:pt idx="144">
                  <c:v>9.5265</c:v>
                </c:pt>
                <c:pt idx="145">
                  <c:v>9.4928</c:v>
                </c:pt>
                <c:pt idx="146">
                  <c:v>9.5013</c:v>
                </c:pt>
                <c:pt idx="147">
                  <c:v>9.5342</c:v>
                </c:pt>
                <c:pt idx="148">
                  <c:v>9.5756</c:v>
                </c:pt>
                <c:pt idx="149">
                  <c:v>9.618</c:v>
                </c:pt>
                <c:pt idx="150">
                  <c:v>9.6641</c:v>
                </c:pt>
                <c:pt idx="151">
                  <c:v>9.7235</c:v>
                </c:pt>
                <c:pt idx="152">
                  <c:v>9.8048</c:v>
                </c:pt>
                <c:pt idx="153">
                  <c:v>9.9087</c:v>
                </c:pt>
                <c:pt idx="154">
                  <c:v>10.0258</c:v>
                </c:pt>
                <c:pt idx="155">
                  <c:v>10.1383</c:v>
                </c:pt>
                <c:pt idx="156">
                  <c:v>10.227</c:v>
                </c:pt>
                <c:pt idx="157">
                  <c:v>10.2787</c:v>
                </c:pt>
                <c:pt idx="158">
                  <c:v>10.2905</c:v>
                </c:pt>
                <c:pt idx="159">
                  <c:v>10.2697</c:v>
                </c:pt>
                <c:pt idx="160">
                  <c:v>10.2305</c:v>
                </c:pt>
                <c:pt idx="161">
                  <c:v>10.1879</c:v>
                </c:pt>
                <c:pt idx="162">
                  <c:v>10.1526</c:v>
                </c:pt>
                <c:pt idx="163">
                  <c:v>10.129</c:v>
                </c:pt>
                <c:pt idx="164">
                  <c:v>10.1147</c:v>
                </c:pt>
                <c:pt idx="165">
                  <c:v>10.1032</c:v>
                </c:pt>
                <c:pt idx="166">
                  <c:v>10.0875</c:v>
                </c:pt>
                <c:pt idx="167">
                  <c:v>10.063</c:v>
                </c:pt>
                <c:pt idx="168">
                  <c:v>10.0291</c:v>
                </c:pt>
                <c:pt idx="169">
                  <c:v>9.989</c:v>
                </c:pt>
                <c:pt idx="170">
                  <c:v>9.9485</c:v>
                </c:pt>
                <c:pt idx="171">
                  <c:v>9.9128</c:v>
                </c:pt>
                <c:pt idx="172">
                  <c:v>9.885</c:v>
                </c:pt>
                <c:pt idx="173">
                  <c:v>9.8646</c:v>
                </c:pt>
                <c:pt idx="174">
                  <c:v>9.8487</c:v>
                </c:pt>
                <c:pt idx="175">
                  <c:v>9.8346</c:v>
                </c:pt>
                <c:pt idx="176">
                  <c:v>9.822</c:v>
                </c:pt>
                <c:pt idx="177">
                  <c:v>9.8147</c:v>
                </c:pt>
                <c:pt idx="178">
                  <c:v>9.82</c:v>
                </c:pt>
                <c:pt idx="179">
                  <c:v>9.8463</c:v>
                </c:pt>
                <c:pt idx="180">
                  <c:v>9.8987</c:v>
                </c:pt>
                <c:pt idx="181">
                  <c:v>9.9763</c:v>
                </c:pt>
                <c:pt idx="182">
                  <c:v>10.0706</c:v>
                </c:pt>
                <c:pt idx="183">
                  <c:v>10.1676</c:v>
                </c:pt>
                <c:pt idx="184">
                  <c:v>10.2506</c:v>
                </c:pt>
                <c:pt idx="185">
                  <c:v>10.3063</c:v>
                </c:pt>
                <c:pt idx="186">
                  <c:v>10.3275</c:v>
                </c:pt>
                <c:pt idx="187">
                  <c:v>10.3159</c:v>
                </c:pt>
                <c:pt idx="188">
                  <c:v>10.2801</c:v>
                </c:pt>
                <c:pt idx="189">
                  <c:v>10.232</c:v>
                </c:pt>
                <c:pt idx="190">
                  <c:v>10.182</c:v>
                </c:pt>
                <c:pt idx="191">
                  <c:v>10.1348</c:v>
                </c:pt>
                <c:pt idx="192">
                  <c:v>10.0877</c:v>
                </c:pt>
                <c:pt idx="193">
                  <c:v>10.0336</c:v>
                </c:pt>
                <c:pt idx="194">
                  <c:v>9.9656</c:v>
                </c:pt>
                <c:pt idx="195">
                  <c:v>9.8824</c:v>
                </c:pt>
                <c:pt idx="196">
                  <c:v>9.7918</c:v>
                </c:pt>
                <c:pt idx="197">
                  <c:v>9.7089</c:v>
                </c:pt>
                <c:pt idx="198">
                  <c:v>9.6515</c:v>
                </c:pt>
                <c:pt idx="199">
                  <c:v>9.6333</c:v>
                </c:pt>
                <c:pt idx="200">
                  <c:v>9.6586</c:v>
                </c:pt>
                <c:pt idx="201">
                  <c:v>9.7209</c:v>
                </c:pt>
                <c:pt idx="202">
                  <c:v>9.8054</c:v>
                </c:pt>
                <c:pt idx="203">
                  <c:v>9.8939</c:v>
                </c:pt>
                <c:pt idx="204">
                  <c:v>9.9701</c:v>
                </c:pt>
                <c:pt idx="205">
                  <c:v>10.023</c:v>
                </c:pt>
                <c:pt idx="206">
                  <c:v>10.0486</c:v>
                </c:pt>
                <c:pt idx="207">
                  <c:v>10.0493</c:v>
                </c:pt>
                <c:pt idx="208">
                  <c:v>10.0325</c:v>
                </c:pt>
                <c:pt idx="209">
                  <c:v>10.0085</c:v>
                </c:pt>
                <c:pt idx="210">
                  <c:v>9.988</c:v>
                </c:pt>
                <c:pt idx="211">
                  <c:v>9.9796</c:v>
                </c:pt>
                <c:pt idx="212">
                  <c:v>9.9874</c:v>
                </c:pt>
                <c:pt idx="213">
                  <c:v>10.0101</c:v>
                </c:pt>
                <c:pt idx="214">
                  <c:v>10.042</c:v>
                </c:pt>
                <c:pt idx="215">
                  <c:v>10.0753</c:v>
                </c:pt>
                <c:pt idx="216">
                  <c:v>10.1032</c:v>
                </c:pt>
                <c:pt idx="217">
                  <c:v>10.1216</c:v>
                </c:pt>
                <c:pt idx="218">
                  <c:v>10.1299</c:v>
                </c:pt>
                <c:pt idx="219">
                  <c:v>10.1293</c:v>
                </c:pt>
                <c:pt idx="220">
                  <c:v>10.1216</c:v>
                </c:pt>
                <c:pt idx="221">
                  <c:v>10.1074</c:v>
                </c:pt>
                <c:pt idx="222">
                  <c:v>10.0868</c:v>
                </c:pt>
                <c:pt idx="223">
                  <c:v>10.06</c:v>
                </c:pt>
                <c:pt idx="224">
                  <c:v>10.0295</c:v>
                </c:pt>
                <c:pt idx="225">
                  <c:v>10.0001</c:v>
                </c:pt>
                <c:pt idx="226">
                  <c:v>9.9786</c:v>
                </c:pt>
                <c:pt idx="227">
                  <c:v>9.9712</c:v>
                </c:pt>
                <c:pt idx="228">
                  <c:v>9.9813</c:v>
                </c:pt>
                <c:pt idx="229">
                  <c:v>10.0073</c:v>
                </c:pt>
                <c:pt idx="230">
                  <c:v>10.0436</c:v>
                </c:pt>
                <c:pt idx="231">
                  <c:v>10.0813</c:v>
                </c:pt>
                <c:pt idx="232">
                  <c:v>10.1117</c:v>
                </c:pt>
                <c:pt idx="233">
                  <c:v>10.1279</c:v>
                </c:pt>
                <c:pt idx="234">
                  <c:v>10.127</c:v>
                </c:pt>
                <c:pt idx="235">
                  <c:v>10.1096</c:v>
                </c:pt>
                <c:pt idx="236">
                  <c:v>10.079</c:v>
                </c:pt>
                <c:pt idx="237">
                  <c:v>10.0406</c:v>
                </c:pt>
                <c:pt idx="238">
                  <c:v>9.9997</c:v>
                </c:pt>
                <c:pt idx="239">
                  <c:v>9.9619</c:v>
                </c:pt>
                <c:pt idx="240">
                  <c:v>9.9315</c:v>
                </c:pt>
                <c:pt idx="241">
                  <c:v>9.9116</c:v>
                </c:pt>
                <c:pt idx="242">
                  <c:v>9.9032</c:v>
                </c:pt>
                <c:pt idx="243">
                  <c:v>9.9048</c:v>
                </c:pt>
                <c:pt idx="244">
                  <c:v>9.9124</c:v>
                </c:pt>
                <c:pt idx="245">
                  <c:v>9.9204</c:v>
                </c:pt>
                <c:pt idx="246">
                  <c:v>9.9232</c:v>
                </c:pt>
                <c:pt idx="247">
                  <c:v>9.9167</c:v>
                </c:pt>
                <c:pt idx="248">
                  <c:v>9.8993</c:v>
                </c:pt>
                <c:pt idx="249">
                  <c:v>9.8729</c:v>
                </c:pt>
                <c:pt idx="250">
                  <c:v>9.8426</c:v>
                </c:pt>
                <c:pt idx="251">
                  <c:v>9.8154</c:v>
                </c:pt>
                <c:pt idx="252">
                  <c:v>9.7981</c:v>
                </c:pt>
                <c:pt idx="253">
                  <c:v>9.7949</c:v>
                </c:pt>
                <c:pt idx="254">
                  <c:v>9.8063</c:v>
                </c:pt>
                <c:pt idx="255">
                  <c:v>9.8287</c:v>
                </c:pt>
                <c:pt idx="256">
                  <c:v>9.9599</c:v>
                </c:pt>
                <c:pt idx="257">
                  <c:v>9.9321</c:v>
                </c:pt>
                <c:pt idx="258">
                  <c:v>9.9073</c:v>
                </c:pt>
                <c:pt idx="259">
                  <c:v>9.8853</c:v>
                </c:pt>
                <c:pt idx="260">
                  <c:v>9.8706</c:v>
                </c:pt>
                <c:pt idx="261">
                  <c:v>9.8712</c:v>
                </c:pt>
                <c:pt idx="262">
                  <c:v>9.8935</c:v>
                </c:pt>
                <c:pt idx="263">
                  <c:v>9.9361</c:v>
                </c:pt>
                <c:pt idx="264">
                  <c:v>9.9873</c:v>
                </c:pt>
                <c:pt idx="265">
                  <c:v>10.0297</c:v>
                </c:pt>
                <c:pt idx="266">
                  <c:v>10.0507</c:v>
                </c:pt>
                <c:pt idx="267">
                  <c:v>10.051</c:v>
                </c:pt>
                <c:pt idx="268">
                  <c:v>10.0435</c:v>
                </c:pt>
                <c:pt idx="269">
                  <c:v>10.0442</c:v>
                </c:pt>
                <c:pt idx="270">
                  <c:v>10.0606</c:v>
                </c:pt>
                <c:pt idx="271">
                  <c:v>10.0871</c:v>
                </c:pt>
                <c:pt idx="272">
                  <c:v>10.1097</c:v>
                </c:pt>
                <c:pt idx="273">
                  <c:v>10.1163</c:v>
                </c:pt>
                <c:pt idx="274">
                  <c:v>10.103</c:v>
                </c:pt>
                <c:pt idx="275">
                  <c:v>10.0736</c:v>
                </c:pt>
                <c:pt idx="276">
                  <c:v>10.0349</c:v>
                </c:pt>
                <c:pt idx="277">
                  <c:v>9.993</c:v>
                </c:pt>
                <c:pt idx="278">
                  <c:v>9.9534</c:v>
                </c:pt>
                <c:pt idx="279">
                  <c:v>9.9221</c:v>
                </c:pt>
                <c:pt idx="280">
                  <c:v>9.9053</c:v>
                </c:pt>
                <c:pt idx="281">
                  <c:v>9.9053</c:v>
                </c:pt>
                <c:pt idx="282">
                  <c:v>9.9186</c:v>
                </c:pt>
                <c:pt idx="283">
                  <c:v>9.9367</c:v>
                </c:pt>
                <c:pt idx="284">
                  <c:v>9.9517</c:v>
                </c:pt>
                <c:pt idx="285">
                  <c:v>9.9605</c:v>
                </c:pt>
                <c:pt idx="286">
                  <c:v>9.9659</c:v>
                </c:pt>
                <c:pt idx="287">
                  <c:v>9.9729</c:v>
                </c:pt>
                <c:pt idx="288">
                  <c:v>9.9841</c:v>
                </c:pt>
                <c:pt idx="289">
                  <c:v>9.9986</c:v>
                </c:pt>
                <c:pt idx="290">
                  <c:v>10.013</c:v>
                </c:pt>
                <c:pt idx="291">
                  <c:v>10.0242</c:v>
                </c:pt>
                <c:pt idx="292">
                  <c:v>10.0308</c:v>
                </c:pt>
                <c:pt idx="293">
                  <c:v>10.0332</c:v>
                </c:pt>
                <c:pt idx="294">
                  <c:v>10.0328</c:v>
                </c:pt>
                <c:pt idx="295">
                  <c:v>10.0311</c:v>
                </c:pt>
                <c:pt idx="296">
                  <c:v>10.0292</c:v>
                </c:pt>
                <c:pt idx="297">
                  <c:v>10.0276</c:v>
                </c:pt>
                <c:pt idx="298">
                  <c:v>10.0259</c:v>
                </c:pt>
                <c:pt idx="299">
                  <c:v>10.0235</c:v>
                </c:pt>
                <c:pt idx="300">
                  <c:v>10.0199</c:v>
                </c:pt>
                <c:pt idx="301">
                  <c:v>10.0149</c:v>
                </c:pt>
                <c:pt idx="302">
                  <c:v>10.0081</c:v>
                </c:pt>
                <c:pt idx="303">
                  <c:v>9.9991</c:v>
                </c:pt>
                <c:pt idx="304">
                  <c:v>9.988</c:v>
                </c:pt>
                <c:pt idx="305">
                  <c:v>9.976</c:v>
                </c:pt>
                <c:pt idx="306">
                  <c:v>9.9664</c:v>
                </c:pt>
                <c:pt idx="307">
                  <c:v>9.9623</c:v>
                </c:pt>
                <c:pt idx="308">
                  <c:v>9.9657</c:v>
                </c:pt>
                <c:pt idx="309">
                  <c:v>9.9762</c:v>
                </c:pt>
                <c:pt idx="310">
                  <c:v>9.9916</c:v>
                </c:pt>
                <c:pt idx="311">
                  <c:v>10.0091</c:v>
                </c:pt>
                <c:pt idx="312">
                  <c:v>10.0262</c:v>
                </c:pt>
                <c:pt idx="313">
                  <c:v>10.0402</c:v>
                </c:pt>
                <c:pt idx="314">
                  <c:v>10.0485</c:v>
                </c:pt>
                <c:pt idx="315">
                  <c:v>10.0487</c:v>
                </c:pt>
                <c:pt idx="316">
                  <c:v>10.04</c:v>
                </c:pt>
                <c:pt idx="317">
                  <c:v>10.0241</c:v>
                </c:pt>
                <c:pt idx="318">
                  <c:v>10.0046</c:v>
                </c:pt>
                <c:pt idx="319">
                  <c:v>9.9856</c:v>
                </c:pt>
                <c:pt idx="320">
                  <c:v>9.9708</c:v>
                </c:pt>
                <c:pt idx="321">
                  <c:v>9.9622</c:v>
                </c:pt>
                <c:pt idx="322">
                  <c:v>9.961</c:v>
                </c:pt>
                <c:pt idx="323">
                  <c:v>9.9667</c:v>
                </c:pt>
                <c:pt idx="324">
                  <c:v>9.978</c:v>
                </c:pt>
                <c:pt idx="325">
                  <c:v>9.9919</c:v>
                </c:pt>
                <c:pt idx="326">
                  <c:v>10.0053</c:v>
                </c:pt>
                <c:pt idx="327">
                  <c:v>10.0148</c:v>
                </c:pt>
                <c:pt idx="328">
                  <c:v>10.0184</c:v>
                </c:pt>
                <c:pt idx="329">
                  <c:v>10.0154</c:v>
                </c:pt>
                <c:pt idx="330">
                  <c:v>10.0068</c:v>
                </c:pt>
                <c:pt idx="331">
                  <c:v>9.995</c:v>
                </c:pt>
                <c:pt idx="332">
                  <c:v>9.9834</c:v>
                </c:pt>
                <c:pt idx="333">
                  <c:v>9.9753</c:v>
                </c:pt>
                <c:pt idx="334">
                  <c:v>9.9728</c:v>
                </c:pt>
                <c:pt idx="335">
                  <c:v>9.976</c:v>
                </c:pt>
                <c:pt idx="336">
                  <c:v>9.9835</c:v>
                </c:pt>
                <c:pt idx="337">
                  <c:v>9.993</c:v>
                </c:pt>
                <c:pt idx="338">
                  <c:v>10.0018</c:v>
                </c:pt>
                <c:pt idx="339">
                  <c:v>10.0078</c:v>
                </c:pt>
                <c:pt idx="340">
                  <c:v>10.0101</c:v>
                </c:pt>
                <c:pt idx="341">
                  <c:v>10.0089</c:v>
                </c:pt>
                <c:pt idx="342">
                  <c:v>10.0055</c:v>
                </c:pt>
                <c:pt idx="343">
                  <c:v>10.0016</c:v>
                </c:pt>
                <c:pt idx="344">
                  <c:v>9.9988</c:v>
                </c:pt>
                <c:pt idx="345">
                  <c:v>9.9976</c:v>
                </c:pt>
                <c:pt idx="346">
                  <c:v>9.9982</c:v>
                </c:pt>
                <c:pt idx="347">
                  <c:v>10</c:v>
                </c:pt>
                <c:pt idx="348">
                  <c:v>10.0026</c:v>
                </c:pt>
                <c:pt idx="349">
                  <c:v>10.0054</c:v>
                </c:pt>
                <c:pt idx="350">
                  <c:v>10.0076</c:v>
                </c:pt>
                <c:pt idx="351">
                  <c:v>10.0085</c:v>
                </c:pt>
                <c:pt idx="352">
                  <c:v>10.0083</c:v>
                </c:pt>
                <c:pt idx="353">
                  <c:v>10.0073</c:v>
                </c:pt>
                <c:pt idx="354">
                  <c:v>10.0064</c:v>
                </c:pt>
                <c:pt idx="355">
                  <c:v>10.0061</c:v>
                </c:pt>
                <c:pt idx="356">
                  <c:v>10.0067</c:v>
                </c:pt>
                <c:pt idx="357">
                  <c:v>10.008</c:v>
                </c:pt>
                <c:pt idx="358">
                  <c:v>10.0097</c:v>
                </c:pt>
                <c:pt idx="359">
                  <c:v>10.0112</c:v>
                </c:pt>
                <c:pt idx="360">
                  <c:v>10.0119</c:v>
                </c:pt>
                <c:pt idx="361">
                  <c:v>10.0116</c:v>
                </c:pt>
                <c:pt idx="362">
                  <c:v>10.01</c:v>
                </c:pt>
                <c:pt idx="363">
                  <c:v>10.0078</c:v>
                </c:pt>
                <c:pt idx="364">
                  <c:v>10.0056</c:v>
                </c:pt>
                <c:pt idx="365">
                  <c:v>10.0039</c:v>
                </c:pt>
                <c:pt idx="366">
                  <c:v>10.0027</c:v>
                </c:pt>
                <c:pt idx="367">
                  <c:v>10.0019</c:v>
                </c:pt>
                <c:pt idx="368">
                  <c:v>10.0011</c:v>
                </c:pt>
                <c:pt idx="369">
                  <c:v>10.0001</c:v>
                </c:pt>
                <c:pt idx="370">
                  <c:v>9.9985</c:v>
                </c:pt>
                <c:pt idx="371">
                  <c:v>9.9963</c:v>
                </c:pt>
                <c:pt idx="372">
                  <c:v>9.9938</c:v>
                </c:pt>
                <c:pt idx="373">
                  <c:v>9.9913</c:v>
                </c:pt>
                <c:pt idx="374">
                  <c:v>9.9893</c:v>
                </c:pt>
                <c:pt idx="375">
                  <c:v>9.988</c:v>
                </c:pt>
                <c:pt idx="376">
                  <c:v>9.9875</c:v>
                </c:pt>
                <c:pt idx="377">
                  <c:v>9.9874</c:v>
                </c:pt>
                <c:pt idx="378">
                  <c:v>9.9875</c:v>
                </c:pt>
                <c:pt idx="379">
                  <c:v>9.9879</c:v>
                </c:pt>
                <c:pt idx="380">
                  <c:v>9.9883</c:v>
                </c:pt>
                <c:pt idx="381">
                  <c:v>9.9886</c:v>
                </c:pt>
                <c:pt idx="382">
                  <c:v>9.9888</c:v>
                </c:pt>
                <c:pt idx="383">
                  <c:v>9.9891</c:v>
                </c:pt>
                <c:pt idx="384">
                  <c:v>9.9899</c:v>
                </c:pt>
                <c:pt idx="385">
                  <c:v>9.9913</c:v>
                </c:pt>
                <c:pt idx="386">
                  <c:v>9.9932</c:v>
                </c:pt>
                <c:pt idx="387">
                  <c:v>9.995</c:v>
                </c:pt>
                <c:pt idx="388">
                  <c:v>9.9965</c:v>
                </c:pt>
                <c:pt idx="389">
                  <c:v>9.9977</c:v>
                </c:pt>
                <c:pt idx="390">
                  <c:v>9.9986</c:v>
                </c:pt>
                <c:pt idx="391">
                  <c:v>9.9992</c:v>
                </c:pt>
                <c:pt idx="392">
                  <c:v>9.9997</c:v>
                </c:pt>
                <c:pt idx="393">
                  <c:v>10.0001</c:v>
                </c:pt>
                <c:pt idx="394">
                  <c:v>10.001</c:v>
                </c:pt>
                <c:pt idx="395">
                  <c:v>10.0023</c:v>
                </c:pt>
                <c:pt idx="396">
                  <c:v>10.0038</c:v>
                </c:pt>
                <c:pt idx="397">
                  <c:v>10.0051</c:v>
                </c:pt>
                <c:pt idx="398">
                  <c:v>10.006</c:v>
                </c:pt>
                <c:pt idx="399">
                  <c:v>10.0066</c:v>
                </c:pt>
                <c:pt idx="400">
                  <c:v>10.0072</c:v>
                </c:pt>
                <c:pt idx="401">
                  <c:v>10.0077</c:v>
                </c:pt>
                <c:pt idx="402">
                  <c:v>10.0082</c:v>
                </c:pt>
                <c:pt idx="403">
                  <c:v>10.0089</c:v>
                </c:pt>
                <c:pt idx="404">
                  <c:v>10.01</c:v>
                </c:pt>
                <c:pt idx="405">
                  <c:v>10.0116</c:v>
                </c:pt>
                <c:pt idx="406">
                  <c:v>10.0136</c:v>
                </c:pt>
                <c:pt idx="407">
                  <c:v>10.0153</c:v>
                </c:pt>
                <c:pt idx="408">
                  <c:v>10.0166</c:v>
                </c:pt>
                <c:pt idx="409">
                  <c:v>10.0174</c:v>
                </c:pt>
                <c:pt idx="410">
                  <c:v>10.0177</c:v>
                </c:pt>
                <c:pt idx="411">
                  <c:v>10.0174</c:v>
                </c:pt>
                <c:pt idx="412">
                  <c:v>10.0162</c:v>
                </c:pt>
                <c:pt idx="413">
                  <c:v>10.0143</c:v>
                </c:pt>
                <c:pt idx="414">
                  <c:v>10.012</c:v>
                </c:pt>
                <c:pt idx="415">
                  <c:v>10.0097</c:v>
                </c:pt>
                <c:pt idx="416">
                  <c:v>10.0074</c:v>
                </c:pt>
                <c:pt idx="417">
                  <c:v>10.005</c:v>
                </c:pt>
                <c:pt idx="418">
                  <c:v>10.0021</c:v>
                </c:pt>
                <c:pt idx="419">
                  <c:v>9.999</c:v>
                </c:pt>
                <c:pt idx="420">
                  <c:v>9.9957</c:v>
                </c:pt>
                <c:pt idx="421">
                  <c:v>9.9921</c:v>
                </c:pt>
                <c:pt idx="422">
                  <c:v>9.9882</c:v>
                </c:pt>
                <c:pt idx="423">
                  <c:v>9.9842</c:v>
                </c:pt>
                <c:pt idx="424">
                  <c:v>9.9806</c:v>
                </c:pt>
                <c:pt idx="425">
                  <c:v>9.978</c:v>
                </c:pt>
                <c:pt idx="426">
                  <c:v>9.9766</c:v>
                </c:pt>
                <c:pt idx="427">
                  <c:v>9.976</c:v>
                </c:pt>
                <c:pt idx="428">
                  <c:v>9.9759</c:v>
                </c:pt>
                <c:pt idx="429">
                  <c:v>9.9764</c:v>
                </c:pt>
                <c:pt idx="430">
                  <c:v>9.9774</c:v>
                </c:pt>
                <c:pt idx="431">
                  <c:v>9.9787</c:v>
                </c:pt>
                <c:pt idx="432">
                  <c:v>9.9801</c:v>
                </c:pt>
                <c:pt idx="433">
                  <c:v>9.9814</c:v>
                </c:pt>
                <c:pt idx="434">
                  <c:v>9.9832</c:v>
                </c:pt>
                <c:pt idx="435">
                  <c:v>9.9858</c:v>
                </c:pt>
                <c:pt idx="436">
                  <c:v>9.9888</c:v>
                </c:pt>
                <c:pt idx="437">
                  <c:v>9.9919</c:v>
                </c:pt>
                <c:pt idx="438">
                  <c:v>9.9944</c:v>
                </c:pt>
                <c:pt idx="439">
                  <c:v>9.9964</c:v>
                </c:pt>
                <c:pt idx="440">
                  <c:v>9.9983</c:v>
                </c:pt>
                <c:pt idx="441">
                  <c:v>9.9998</c:v>
                </c:pt>
                <c:pt idx="442">
                  <c:v>10.0008</c:v>
                </c:pt>
                <c:pt idx="443">
                  <c:v>10.0013</c:v>
                </c:pt>
                <c:pt idx="444">
                  <c:v>10.0021</c:v>
                </c:pt>
                <c:pt idx="445">
                  <c:v>10.0036</c:v>
                </c:pt>
                <c:pt idx="446">
                  <c:v>10.0059</c:v>
                </c:pt>
                <c:pt idx="447">
                  <c:v>10.0083</c:v>
                </c:pt>
                <c:pt idx="448">
                  <c:v>10.0105</c:v>
                </c:pt>
                <c:pt idx="449">
                  <c:v>10.0128</c:v>
                </c:pt>
                <c:pt idx="450">
                  <c:v>10.0154</c:v>
                </c:pt>
                <c:pt idx="451">
                  <c:v>10.0181</c:v>
                </c:pt>
                <c:pt idx="452">
                  <c:v>10.0206</c:v>
                </c:pt>
                <c:pt idx="453">
                  <c:v>10.0227</c:v>
                </c:pt>
                <c:pt idx="454">
                  <c:v>10.0252</c:v>
                </c:pt>
                <c:pt idx="455">
                  <c:v>10.0287</c:v>
                </c:pt>
                <c:pt idx="456">
                  <c:v>10.0328</c:v>
                </c:pt>
                <c:pt idx="457">
                  <c:v>10.0366</c:v>
                </c:pt>
                <c:pt idx="458">
                  <c:v>10.0394</c:v>
                </c:pt>
                <c:pt idx="459">
                  <c:v>10.041</c:v>
                </c:pt>
                <c:pt idx="460">
                  <c:v>10.0416</c:v>
                </c:pt>
                <c:pt idx="461">
                  <c:v>10.0406</c:v>
                </c:pt>
                <c:pt idx="462">
                  <c:v>10.0374</c:v>
                </c:pt>
                <c:pt idx="463">
                  <c:v>10.0321</c:v>
                </c:pt>
                <c:pt idx="464">
                  <c:v>10.0258</c:v>
                </c:pt>
                <c:pt idx="465">
                  <c:v>10.0195</c:v>
                </c:pt>
                <c:pt idx="466">
                  <c:v>10.013</c:v>
                </c:pt>
                <c:pt idx="467">
                  <c:v>10.0057</c:v>
                </c:pt>
                <c:pt idx="468">
                  <c:v>9.997</c:v>
                </c:pt>
                <c:pt idx="469">
                  <c:v>9.9876</c:v>
                </c:pt>
                <c:pt idx="470">
                  <c:v>9.9781</c:v>
                </c:pt>
                <c:pt idx="471">
                  <c:v>9.9684</c:v>
                </c:pt>
                <c:pt idx="472">
                  <c:v>9.9582</c:v>
                </c:pt>
                <c:pt idx="473">
                  <c:v>9.9481</c:v>
                </c:pt>
                <c:pt idx="474">
                  <c:v>9.9397</c:v>
                </c:pt>
                <c:pt idx="475">
                  <c:v>9.9344</c:v>
                </c:pt>
                <c:pt idx="476">
                  <c:v>9.9323</c:v>
                </c:pt>
                <c:pt idx="477">
                  <c:v>9.9321</c:v>
                </c:pt>
                <c:pt idx="478">
                  <c:v>9.9327</c:v>
                </c:pt>
                <c:pt idx="479">
                  <c:v>9.9344</c:v>
                </c:pt>
                <c:pt idx="480">
                  <c:v>9.9375</c:v>
                </c:pt>
                <c:pt idx="481">
                  <c:v>9.9415</c:v>
                </c:pt>
                <c:pt idx="482">
                  <c:v>9.9456</c:v>
                </c:pt>
                <c:pt idx="483">
                  <c:v>9.9498</c:v>
                </c:pt>
                <c:pt idx="484">
                  <c:v>9.9558</c:v>
                </c:pt>
                <c:pt idx="485">
                  <c:v>9.9648</c:v>
                </c:pt>
                <c:pt idx="486">
                  <c:v>9.976</c:v>
                </c:pt>
                <c:pt idx="487">
                  <c:v>9.9869</c:v>
                </c:pt>
                <c:pt idx="488">
                  <c:v>9.9958</c:v>
                </c:pt>
                <c:pt idx="489">
                  <c:v>10.0032</c:v>
                </c:pt>
                <c:pt idx="490">
                  <c:v>10.0099</c:v>
                </c:pt>
                <c:pt idx="491">
                  <c:v>10.0155</c:v>
                </c:pt>
                <c:pt idx="492">
                  <c:v>10.0191</c:v>
                </c:pt>
                <c:pt idx="493">
                  <c:v>10.0212</c:v>
                </c:pt>
                <c:pt idx="494">
                  <c:v>10.0245</c:v>
                </c:pt>
                <c:pt idx="495">
                  <c:v>10.0315</c:v>
                </c:pt>
                <c:pt idx="496">
                  <c:v>10.042</c:v>
                </c:pt>
                <c:pt idx="497">
                  <c:v>10.0537</c:v>
                </c:pt>
                <c:pt idx="498">
                  <c:v>10.0649</c:v>
                </c:pt>
                <c:pt idx="499">
                  <c:v>10.0765</c:v>
                </c:pt>
                <c:pt idx="500">
                  <c:v>10.0894</c:v>
                </c:pt>
                <c:pt idx="501">
                  <c:v>10.1021</c:v>
                </c:pt>
                <c:pt idx="502">
                  <c:v>10.1123</c:v>
                </c:pt>
                <c:pt idx="503">
                  <c:v>10.12</c:v>
                </c:pt>
                <c:pt idx="504">
                  <c:v>10.1288</c:v>
                </c:pt>
                <c:pt idx="505">
                  <c:v>10.1419</c:v>
                </c:pt>
                <c:pt idx="506">
                  <c:v>10.1576</c:v>
                </c:pt>
                <c:pt idx="507">
                  <c:v>10.1701</c:v>
                </c:pt>
                <c:pt idx="508">
                  <c:v>10.1746</c:v>
                </c:pt>
                <c:pt idx="509">
                  <c:v>10.171</c:v>
                </c:pt>
                <c:pt idx="510">
                  <c:v>10.16</c:v>
                </c:pt>
                <c:pt idx="511">
                  <c:v>10.139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AC$1</c:f>
              <c:strCache>
                <c:ptCount val="1"/>
                <c:pt idx="0">
                  <c:v>NS (特性化　dtr=1.5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AC$2:$AC$513</c:f>
              <c:numCache>
                <c:formatCode>General</c:formatCode>
                <c:ptCount val="512"/>
                <c:pt idx="0">
                  <c:v>-0.1724</c:v>
                </c:pt>
                <c:pt idx="1">
                  <c:v>-0.1456</c:v>
                </c:pt>
                <c:pt idx="2">
                  <c:v>-0.1126</c:v>
                </c:pt>
                <c:pt idx="3">
                  <c:v>-0.0782</c:v>
                </c:pt>
                <c:pt idx="4">
                  <c:v>-0.0465</c:v>
                </c:pt>
                <c:pt idx="5">
                  <c:v>-0.0204</c:v>
                </c:pt>
                <c:pt idx="6">
                  <c:v>-0.0008</c:v>
                </c:pt>
                <c:pt idx="7">
                  <c:v>0.0137</c:v>
                </c:pt>
                <c:pt idx="8">
                  <c:v>0.0262</c:v>
                </c:pt>
                <c:pt idx="9">
                  <c:v>0.0411</c:v>
                </c:pt>
                <c:pt idx="10">
                  <c:v>0.0624</c:v>
                </c:pt>
                <c:pt idx="11">
                  <c:v>0.0925</c:v>
                </c:pt>
                <c:pt idx="12">
                  <c:v>0.1319</c:v>
                </c:pt>
                <c:pt idx="13">
                  <c:v>0.179</c:v>
                </c:pt>
                <c:pt idx="14">
                  <c:v>0.23</c:v>
                </c:pt>
                <c:pt idx="15">
                  <c:v>0.2796</c:v>
                </c:pt>
                <c:pt idx="16">
                  <c:v>0.3212</c:v>
                </c:pt>
                <c:pt idx="17">
                  <c:v>0.348</c:v>
                </c:pt>
                <c:pt idx="18">
                  <c:v>0.355</c:v>
                </c:pt>
                <c:pt idx="19">
                  <c:v>0.341</c:v>
                </c:pt>
                <c:pt idx="20">
                  <c:v>0.3104</c:v>
                </c:pt>
                <c:pt idx="21">
                  <c:v>0.2725</c:v>
                </c:pt>
                <c:pt idx="22">
                  <c:v>0.2388</c:v>
                </c:pt>
                <c:pt idx="23">
                  <c:v>0.2175</c:v>
                </c:pt>
                <c:pt idx="24">
                  <c:v>0.209</c:v>
                </c:pt>
                <c:pt idx="25">
                  <c:v>0.2034</c:v>
                </c:pt>
                <c:pt idx="26">
                  <c:v>0.1838</c:v>
                </c:pt>
                <c:pt idx="27">
                  <c:v>0.1322</c:v>
                </c:pt>
                <c:pt idx="28">
                  <c:v>0.0377</c:v>
                </c:pt>
                <c:pt idx="29">
                  <c:v>-0.0987</c:v>
                </c:pt>
                <c:pt idx="30">
                  <c:v>-0.2628</c:v>
                </c:pt>
                <c:pt idx="31">
                  <c:v>-0.4317</c:v>
                </c:pt>
                <c:pt idx="32">
                  <c:v>-0.5792</c:v>
                </c:pt>
                <c:pt idx="33">
                  <c:v>-0.6807</c:v>
                </c:pt>
                <c:pt idx="34">
                  <c:v>-0.7188</c:v>
                </c:pt>
                <c:pt idx="35">
                  <c:v>-0.6869</c:v>
                </c:pt>
                <c:pt idx="36">
                  <c:v>-0.5941</c:v>
                </c:pt>
                <c:pt idx="37">
                  <c:v>-0.4661</c:v>
                </c:pt>
                <c:pt idx="38">
                  <c:v>-0.3404</c:v>
                </c:pt>
                <c:pt idx="39">
                  <c:v>-0.253</c:v>
                </c:pt>
                <c:pt idx="40">
                  <c:v>-0.2216</c:v>
                </c:pt>
                <c:pt idx="41">
                  <c:v>-0.2349</c:v>
                </c:pt>
                <c:pt idx="42">
                  <c:v>-0.2554</c:v>
                </c:pt>
                <c:pt idx="43">
                  <c:v>-0.2394</c:v>
                </c:pt>
                <c:pt idx="44">
                  <c:v>-0.1641</c:v>
                </c:pt>
                <c:pt idx="45">
                  <c:v>-0.0455</c:v>
                </c:pt>
                <c:pt idx="46">
                  <c:v>0.0667</c:v>
                </c:pt>
                <c:pt idx="47">
                  <c:v>0.1167</c:v>
                </c:pt>
                <c:pt idx="48">
                  <c:v>0.0811</c:v>
                </c:pt>
                <c:pt idx="49">
                  <c:v>-0.0086</c:v>
                </c:pt>
                <c:pt idx="50">
                  <c:v>-0.0725</c:v>
                </c:pt>
                <c:pt idx="51">
                  <c:v>-0.0207</c:v>
                </c:pt>
                <c:pt idx="52">
                  <c:v>0.1986</c:v>
                </c:pt>
                <c:pt idx="53">
                  <c:v>0.5663</c:v>
                </c:pt>
                <c:pt idx="54">
                  <c:v>0.9964</c:v>
                </c:pt>
                <c:pt idx="55">
                  <c:v>1.3732</c:v>
                </c:pt>
                <c:pt idx="56">
                  <c:v>1.6027</c:v>
                </c:pt>
                <c:pt idx="57">
                  <c:v>1.6492</c:v>
                </c:pt>
                <c:pt idx="58">
                  <c:v>1.5389</c:v>
                </c:pt>
                <c:pt idx="59">
                  <c:v>1.3311</c:v>
                </c:pt>
                <c:pt idx="60">
                  <c:v>1.0767</c:v>
                </c:pt>
                <c:pt idx="61">
                  <c:v>0.7876</c:v>
                </c:pt>
                <c:pt idx="62">
                  <c:v>0.4345</c:v>
                </c:pt>
                <c:pt idx="63">
                  <c:v>-0.0262</c:v>
                </c:pt>
                <c:pt idx="64">
                  <c:v>-0.611</c:v>
                </c:pt>
                <c:pt idx="65">
                  <c:v>-1.2762</c:v>
                </c:pt>
                <c:pt idx="66">
                  <c:v>-1.9105</c:v>
                </c:pt>
                <c:pt idx="67">
                  <c:v>-2.3624</c:v>
                </c:pt>
                <c:pt idx="68">
                  <c:v>-2.4929</c:v>
                </c:pt>
                <c:pt idx="69">
                  <c:v>-2.2342</c:v>
                </c:pt>
                <c:pt idx="70">
                  <c:v>-1.6276</c:v>
                </c:pt>
                <c:pt idx="71">
                  <c:v>-0.8202</c:v>
                </c:pt>
                <c:pt idx="72">
                  <c:v>-0.0187</c:v>
                </c:pt>
                <c:pt idx="73">
                  <c:v>0.5824</c:v>
                </c:pt>
                <c:pt idx="74">
                  <c:v>0.868</c:v>
                </c:pt>
                <c:pt idx="75">
                  <c:v>0.834</c:v>
                </c:pt>
                <c:pt idx="76">
                  <c:v>0.572</c:v>
                </c:pt>
                <c:pt idx="77">
                  <c:v>0.2183</c:v>
                </c:pt>
                <c:pt idx="78">
                  <c:v>-0.1034</c:v>
                </c:pt>
                <c:pt idx="79">
                  <c:v>-0.3204</c:v>
                </c:pt>
                <c:pt idx="80">
                  <c:v>-0.4138</c:v>
                </c:pt>
                <c:pt idx="81">
                  <c:v>-0.3981</c:v>
                </c:pt>
                <c:pt idx="82">
                  <c:v>-0.2947</c:v>
                </c:pt>
                <c:pt idx="83">
                  <c:v>-0.1178</c:v>
                </c:pt>
                <c:pt idx="84">
                  <c:v>0.121</c:v>
                </c:pt>
                <c:pt idx="85">
                  <c:v>0.4001</c:v>
                </c:pt>
                <c:pt idx="86">
                  <c:v>0.6805</c:v>
                </c:pt>
                <c:pt idx="87">
                  <c:v>0.9124</c:v>
                </c:pt>
                <c:pt idx="88">
                  <c:v>1.052</c:v>
                </c:pt>
                <c:pt idx="89">
                  <c:v>1.0785</c:v>
                </c:pt>
                <c:pt idx="90">
                  <c:v>1.0007</c:v>
                </c:pt>
                <c:pt idx="91">
                  <c:v>0.8491</c:v>
                </c:pt>
                <c:pt idx="92">
                  <c:v>0.66</c:v>
                </c:pt>
                <c:pt idx="93">
                  <c:v>0.461</c:v>
                </c:pt>
                <c:pt idx="94">
                  <c:v>0.2659</c:v>
                </c:pt>
                <c:pt idx="95">
                  <c:v>0.0796</c:v>
                </c:pt>
                <c:pt idx="96">
                  <c:v>-0.0934</c:v>
                </c:pt>
                <c:pt idx="97">
                  <c:v>-0.2427</c:v>
                </c:pt>
                <c:pt idx="98">
                  <c:v>-0.3546</c:v>
                </c:pt>
                <c:pt idx="99">
                  <c:v>-0.4195</c:v>
                </c:pt>
                <c:pt idx="100">
                  <c:v>-0.4413</c:v>
                </c:pt>
                <c:pt idx="101">
                  <c:v>-0.4388</c:v>
                </c:pt>
                <c:pt idx="102">
                  <c:v>-0.4394</c:v>
                </c:pt>
                <c:pt idx="103">
                  <c:v>-0.4657</c:v>
                </c:pt>
                <c:pt idx="104">
                  <c:v>-0.5229</c:v>
                </c:pt>
                <c:pt idx="105">
                  <c:v>-0.5944</c:v>
                </c:pt>
                <c:pt idx="106">
                  <c:v>-0.6478</c:v>
                </c:pt>
                <c:pt idx="107">
                  <c:v>-0.6483</c:v>
                </c:pt>
                <c:pt idx="108">
                  <c:v>-0.5746</c:v>
                </c:pt>
                <c:pt idx="109">
                  <c:v>-0.4271</c:v>
                </c:pt>
                <c:pt idx="110">
                  <c:v>-0.2274</c:v>
                </c:pt>
                <c:pt idx="111">
                  <c:v>-0.0084</c:v>
                </c:pt>
                <c:pt idx="112">
                  <c:v>0.1969</c:v>
                </c:pt>
                <c:pt idx="113">
                  <c:v>0.3651</c:v>
                </c:pt>
                <c:pt idx="114">
                  <c:v>0.4842</c:v>
                </c:pt>
                <c:pt idx="115">
                  <c:v>0.5509</c:v>
                </c:pt>
                <c:pt idx="116">
                  <c:v>0.5657</c:v>
                </c:pt>
                <c:pt idx="117">
                  <c:v>0.5298</c:v>
                </c:pt>
                <c:pt idx="118">
                  <c:v>0.4458</c:v>
                </c:pt>
                <c:pt idx="119">
                  <c:v>0.3195</c:v>
                </c:pt>
                <c:pt idx="120">
                  <c:v>0.1629</c:v>
                </c:pt>
                <c:pt idx="121">
                  <c:v>-0.0064</c:v>
                </c:pt>
                <c:pt idx="122">
                  <c:v>-0.1677</c:v>
                </c:pt>
                <c:pt idx="123">
                  <c:v>-0.3013</c:v>
                </c:pt>
                <c:pt idx="124">
                  <c:v>-0.393</c:v>
                </c:pt>
                <c:pt idx="125">
                  <c:v>-0.4365</c:v>
                </c:pt>
                <c:pt idx="126">
                  <c:v>-0.4325</c:v>
                </c:pt>
                <c:pt idx="127">
                  <c:v>-0.3874</c:v>
                </c:pt>
                <c:pt idx="128">
                  <c:v>-0.3099</c:v>
                </c:pt>
                <c:pt idx="129">
                  <c:v>-0.2086</c:v>
                </c:pt>
                <c:pt idx="130">
                  <c:v>-0.0902</c:v>
                </c:pt>
                <c:pt idx="131">
                  <c:v>0.0398</c:v>
                </c:pt>
                <c:pt idx="132">
                  <c:v>0.1754</c:v>
                </c:pt>
                <c:pt idx="133">
                  <c:v>0.308</c:v>
                </c:pt>
                <c:pt idx="134">
                  <c:v>0.4253</c:v>
                </c:pt>
                <c:pt idx="135">
                  <c:v>0.5124</c:v>
                </c:pt>
                <c:pt idx="136">
                  <c:v>0.5546</c:v>
                </c:pt>
                <c:pt idx="137">
                  <c:v>0.5424</c:v>
                </c:pt>
                <c:pt idx="138">
                  <c:v>0.4751</c:v>
                </c:pt>
                <c:pt idx="139">
                  <c:v>0.3629</c:v>
                </c:pt>
                <c:pt idx="140">
                  <c:v>0.2247</c:v>
                </c:pt>
                <c:pt idx="141">
                  <c:v>0.0839</c:v>
                </c:pt>
                <c:pt idx="142">
                  <c:v>-0.0383</c:v>
                </c:pt>
                <c:pt idx="143">
                  <c:v>-0.1277</c:v>
                </c:pt>
                <c:pt idx="144">
                  <c:v>-0.1797</c:v>
                </c:pt>
                <c:pt idx="145">
                  <c:v>-0.1985</c:v>
                </c:pt>
                <c:pt idx="146">
                  <c:v>-0.1943</c:v>
                </c:pt>
                <c:pt idx="147">
                  <c:v>-0.1788</c:v>
                </c:pt>
                <c:pt idx="148">
                  <c:v>-0.163</c:v>
                </c:pt>
                <c:pt idx="149">
                  <c:v>-0.1553</c:v>
                </c:pt>
                <c:pt idx="150">
                  <c:v>-0.1618</c:v>
                </c:pt>
                <c:pt idx="151">
                  <c:v>-0.1857</c:v>
                </c:pt>
                <c:pt idx="152">
                  <c:v>-0.2268</c:v>
                </c:pt>
                <c:pt idx="153">
                  <c:v>-0.2792</c:v>
                </c:pt>
                <c:pt idx="154">
                  <c:v>-0.3309</c:v>
                </c:pt>
                <c:pt idx="155">
                  <c:v>-0.3655</c:v>
                </c:pt>
                <c:pt idx="156">
                  <c:v>-0.3671</c:v>
                </c:pt>
                <c:pt idx="157">
                  <c:v>-0.3259</c:v>
                </c:pt>
                <c:pt idx="158">
                  <c:v>-0.2431</c:v>
                </c:pt>
                <c:pt idx="159">
                  <c:v>-0.1308</c:v>
                </c:pt>
                <c:pt idx="160">
                  <c:v>-0.0076</c:v>
                </c:pt>
                <c:pt idx="161">
                  <c:v>0.1084</c:v>
                </c:pt>
                <c:pt idx="162">
                  <c:v>0.2051</c:v>
                </c:pt>
                <c:pt idx="163">
                  <c:v>0.279</c:v>
                </c:pt>
                <c:pt idx="164">
                  <c:v>0.3323</c:v>
                </c:pt>
                <c:pt idx="165">
                  <c:v>0.3681</c:v>
                </c:pt>
                <c:pt idx="166">
                  <c:v>0.3865</c:v>
                </c:pt>
                <c:pt idx="167">
                  <c:v>0.3838</c:v>
                </c:pt>
                <c:pt idx="168">
                  <c:v>0.3551</c:v>
                </c:pt>
                <c:pt idx="169">
                  <c:v>0.2983</c:v>
                </c:pt>
                <c:pt idx="170">
                  <c:v>0.2174</c:v>
                </c:pt>
                <c:pt idx="171">
                  <c:v>0.1217</c:v>
                </c:pt>
                <c:pt idx="172">
                  <c:v>0.0238</c:v>
                </c:pt>
                <c:pt idx="173">
                  <c:v>-0.0658</c:v>
                </c:pt>
                <c:pt idx="174">
                  <c:v>-0.1411</c:v>
                </c:pt>
                <c:pt idx="175">
                  <c:v>-0.2017</c:v>
                </c:pt>
                <c:pt idx="176">
                  <c:v>-0.2509</c:v>
                </c:pt>
                <c:pt idx="177">
                  <c:v>-0.2923</c:v>
                </c:pt>
                <c:pt idx="178">
                  <c:v>-0.3257</c:v>
                </c:pt>
                <c:pt idx="179">
                  <c:v>-0.346</c:v>
                </c:pt>
                <c:pt idx="180">
                  <c:v>-0.3435</c:v>
                </c:pt>
                <c:pt idx="181">
                  <c:v>-0.3081</c:v>
                </c:pt>
                <c:pt idx="182">
                  <c:v>-0.2332</c:v>
                </c:pt>
                <c:pt idx="183">
                  <c:v>-0.1212</c:v>
                </c:pt>
                <c:pt idx="184">
                  <c:v>0.0159</c:v>
                </c:pt>
                <c:pt idx="185">
                  <c:v>0.1585</c:v>
                </c:pt>
                <c:pt idx="186">
                  <c:v>0.2849</c:v>
                </c:pt>
                <c:pt idx="187">
                  <c:v>0.3779</c:v>
                </c:pt>
                <c:pt idx="188">
                  <c:v>0.4298</c:v>
                </c:pt>
                <c:pt idx="189">
                  <c:v>0.443</c:v>
                </c:pt>
                <c:pt idx="190">
                  <c:v>0.4267</c:v>
                </c:pt>
                <c:pt idx="191">
                  <c:v>0.3908</c:v>
                </c:pt>
                <c:pt idx="192">
                  <c:v>0.3409</c:v>
                </c:pt>
                <c:pt idx="193">
                  <c:v>0.2765</c:v>
                </c:pt>
                <c:pt idx="194">
                  <c:v>0.193</c:v>
                </c:pt>
                <c:pt idx="195">
                  <c:v>0.0868</c:v>
                </c:pt>
                <c:pt idx="196">
                  <c:v>-0.0394</c:v>
                </c:pt>
                <c:pt idx="197">
                  <c:v>-0.1747</c:v>
                </c:pt>
                <c:pt idx="198">
                  <c:v>-0.3012</c:v>
                </c:pt>
                <c:pt idx="199">
                  <c:v>-0.3996</c:v>
                </c:pt>
                <c:pt idx="200">
                  <c:v>-0.4545</c:v>
                </c:pt>
                <c:pt idx="201">
                  <c:v>-0.4601</c:v>
                </c:pt>
                <c:pt idx="202">
                  <c:v>-0.4208</c:v>
                </c:pt>
                <c:pt idx="203">
                  <c:v>-0.3495</c:v>
                </c:pt>
                <c:pt idx="204">
                  <c:v>-0.263</c:v>
                </c:pt>
                <c:pt idx="205">
                  <c:v>-0.1773</c:v>
                </c:pt>
                <c:pt idx="206">
                  <c:v>-0.104</c:v>
                </c:pt>
                <c:pt idx="207">
                  <c:v>-0.0486</c:v>
                </c:pt>
                <c:pt idx="208">
                  <c:v>-0.0112</c:v>
                </c:pt>
                <c:pt idx="209">
                  <c:v>0.012</c:v>
                </c:pt>
                <c:pt idx="210">
                  <c:v>0.0268</c:v>
                </c:pt>
                <c:pt idx="211">
                  <c:v>0.0392</c:v>
                </c:pt>
                <c:pt idx="212">
                  <c:v>0.0538</c:v>
                </c:pt>
                <c:pt idx="213">
                  <c:v>0.073</c:v>
                </c:pt>
                <c:pt idx="214">
                  <c:v>0.0968</c:v>
                </c:pt>
                <c:pt idx="215">
                  <c:v>0.1226</c:v>
                </c:pt>
                <c:pt idx="216">
                  <c:v>0.1468</c:v>
                </c:pt>
                <c:pt idx="217">
                  <c:v>0.1651</c:v>
                </c:pt>
                <c:pt idx="218">
                  <c:v>0.1741</c:v>
                </c:pt>
                <c:pt idx="219">
                  <c:v>0.1718</c:v>
                </c:pt>
                <c:pt idx="220">
                  <c:v>0.1578</c:v>
                </c:pt>
                <c:pt idx="221">
                  <c:v>0.1335</c:v>
                </c:pt>
                <c:pt idx="222">
                  <c:v>0.1016</c:v>
                </c:pt>
                <c:pt idx="223">
                  <c:v>0.0654</c:v>
                </c:pt>
                <c:pt idx="224">
                  <c:v>0.0286</c:v>
                </c:pt>
                <c:pt idx="225">
                  <c:v>-0.0047</c:v>
                </c:pt>
                <c:pt idx="226">
                  <c:v>-0.0309</c:v>
                </c:pt>
                <c:pt idx="227">
                  <c:v>-0.0464</c:v>
                </c:pt>
                <c:pt idx="228">
                  <c:v>-0.0487</c:v>
                </c:pt>
                <c:pt idx="229">
                  <c:v>-0.0369</c:v>
                </c:pt>
                <c:pt idx="230">
                  <c:v>-0.012</c:v>
                </c:pt>
                <c:pt idx="231">
                  <c:v>0.0221</c:v>
                </c:pt>
                <c:pt idx="232">
                  <c:v>0.0595</c:v>
                </c:pt>
                <c:pt idx="233">
                  <c:v>0.093</c:v>
                </c:pt>
                <c:pt idx="234">
                  <c:v>0.1154</c:v>
                </c:pt>
                <c:pt idx="235">
                  <c:v>0.1216</c:v>
                </c:pt>
                <c:pt idx="236">
                  <c:v>0.1096</c:v>
                </c:pt>
                <c:pt idx="237">
                  <c:v>0.0811</c:v>
                </c:pt>
                <c:pt idx="238">
                  <c:v>0.0412</c:v>
                </c:pt>
                <c:pt idx="239">
                  <c:v>-0.003</c:v>
                </c:pt>
                <c:pt idx="240">
                  <c:v>-0.0436</c:v>
                </c:pt>
                <c:pt idx="241">
                  <c:v>-0.0741</c:v>
                </c:pt>
                <c:pt idx="242">
                  <c:v>-0.0905</c:v>
                </c:pt>
                <c:pt idx="243">
                  <c:v>-0.0925</c:v>
                </c:pt>
                <c:pt idx="244">
                  <c:v>-0.0831</c:v>
                </c:pt>
                <c:pt idx="245">
                  <c:v>-0.0679</c:v>
                </c:pt>
                <c:pt idx="246">
                  <c:v>-0.0535</c:v>
                </c:pt>
                <c:pt idx="247">
                  <c:v>-0.0458</c:v>
                </c:pt>
                <c:pt idx="248">
                  <c:v>-0.049</c:v>
                </c:pt>
                <c:pt idx="249">
                  <c:v>-0.0643</c:v>
                </c:pt>
                <c:pt idx="250">
                  <c:v>-0.0903</c:v>
                </c:pt>
                <c:pt idx="251">
                  <c:v>-0.1223</c:v>
                </c:pt>
                <c:pt idx="252">
                  <c:v>-0.154</c:v>
                </c:pt>
                <c:pt idx="253">
                  <c:v>-0.1786</c:v>
                </c:pt>
                <c:pt idx="254">
                  <c:v>-0.1909</c:v>
                </c:pt>
                <c:pt idx="255">
                  <c:v>-0.1886</c:v>
                </c:pt>
                <c:pt idx="256">
                  <c:v>-0.0401</c:v>
                </c:pt>
                <c:pt idx="257">
                  <c:v>-0.0679</c:v>
                </c:pt>
                <c:pt idx="258">
                  <c:v>-0.0927</c:v>
                </c:pt>
                <c:pt idx="259">
                  <c:v>-0.1147</c:v>
                </c:pt>
                <c:pt idx="260">
                  <c:v>-0.1294</c:v>
                </c:pt>
                <c:pt idx="261">
                  <c:v>-0.1288</c:v>
                </c:pt>
                <c:pt idx="262">
                  <c:v>-0.1065</c:v>
                </c:pt>
                <c:pt idx="263">
                  <c:v>-0.0639</c:v>
                </c:pt>
                <c:pt idx="264">
                  <c:v>-0.0127</c:v>
                </c:pt>
                <c:pt idx="265">
                  <c:v>0.0297</c:v>
                </c:pt>
                <c:pt idx="266">
                  <c:v>0.0507</c:v>
                </c:pt>
                <c:pt idx="267">
                  <c:v>0.051</c:v>
                </c:pt>
                <c:pt idx="268">
                  <c:v>0.0435</c:v>
                </c:pt>
                <c:pt idx="269">
                  <c:v>0.0442</c:v>
                </c:pt>
                <c:pt idx="270">
                  <c:v>0.0606</c:v>
                </c:pt>
                <c:pt idx="271">
                  <c:v>0.0871</c:v>
                </c:pt>
                <c:pt idx="272">
                  <c:v>0.1097</c:v>
                </c:pt>
                <c:pt idx="273">
                  <c:v>0.1163</c:v>
                </c:pt>
                <c:pt idx="274">
                  <c:v>0.103</c:v>
                </c:pt>
                <c:pt idx="275">
                  <c:v>0.0736</c:v>
                </c:pt>
                <c:pt idx="276">
                  <c:v>0.0349</c:v>
                </c:pt>
                <c:pt idx="277">
                  <c:v>-0.007</c:v>
                </c:pt>
                <c:pt idx="278">
                  <c:v>-0.0466</c:v>
                </c:pt>
                <c:pt idx="279">
                  <c:v>-0.0779</c:v>
                </c:pt>
                <c:pt idx="280">
                  <c:v>-0.0947</c:v>
                </c:pt>
                <c:pt idx="281">
                  <c:v>-0.0947</c:v>
                </c:pt>
                <c:pt idx="282">
                  <c:v>-0.0814</c:v>
                </c:pt>
                <c:pt idx="283">
                  <c:v>-0.0633</c:v>
                </c:pt>
                <c:pt idx="284">
                  <c:v>-0.0483</c:v>
                </c:pt>
                <c:pt idx="285">
                  <c:v>-0.0395</c:v>
                </c:pt>
                <c:pt idx="286">
                  <c:v>-0.0341</c:v>
                </c:pt>
                <c:pt idx="287">
                  <c:v>-0.0271</c:v>
                </c:pt>
                <c:pt idx="288">
                  <c:v>-0.0159</c:v>
                </c:pt>
                <c:pt idx="289">
                  <c:v>-0.0014</c:v>
                </c:pt>
                <c:pt idx="290">
                  <c:v>0.013</c:v>
                </c:pt>
                <c:pt idx="291">
                  <c:v>0.0242</c:v>
                </c:pt>
                <c:pt idx="292">
                  <c:v>0.0308</c:v>
                </c:pt>
                <c:pt idx="293">
                  <c:v>0.0332</c:v>
                </c:pt>
                <c:pt idx="294">
                  <c:v>0.0328</c:v>
                </c:pt>
                <c:pt idx="295">
                  <c:v>0.0311</c:v>
                </c:pt>
                <c:pt idx="296">
                  <c:v>0.0292</c:v>
                </c:pt>
                <c:pt idx="297">
                  <c:v>0.0276</c:v>
                </c:pt>
                <c:pt idx="298">
                  <c:v>0.0259</c:v>
                </c:pt>
                <c:pt idx="299">
                  <c:v>0.0235</c:v>
                </c:pt>
                <c:pt idx="300">
                  <c:v>0.0199</c:v>
                </c:pt>
                <c:pt idx="301">
                  <c:v>0.0149</c:v>
                </c:pt>
                <c:pt idx="302">
                  <c:v>0.0081</c:v>
                </c:pt>
                <c:pt idx="303">
                  <c:v>-0.0009</c:v>
                </c:pt>
                <c:pt idx="304">
                  <c:v>-0.012</c:v>
                </c:pt>
                <c:pt idx="305">
                  <c:v>-0.024</c:v>
                </c:pt>
                <c:pt idx="306">
                  <c:v>-0.0336</c:v>
                </c:pt>
                <c:pt idx="307">
                  <c:v>-0.0377</c:v>
                </c:pt>
                <c:pt idx="308">
                  <c:v>-0.0343</c:v>
                </c:pt>
                <c:pt idx="309">
                  <c:v>-0.0238</c:v>
                </c:pt>
                <c:pt idx="310">
                  <c:v>-0.0084</c:v>
                </c:pt>
                <c:pt idx="311">
                  <c:v>0.0091</c:v>
                </c:pt>
                <c:pt idx="312">
                  <c:v>0.0262</c:v>
                </c:pt>
                <c:pt idx="313">
                  <c:v>0.0402</c:v>
                </c:pt>
                <c:pt idx="314">
                  <c:v>0.0485</c:v>
                </c:pt>
                <c:pt idx="315">
                  <c:v>0.0487</c:v>
                </c:pt>
                <c:pt idx="316">
                  <c:v>0.04</c:v>
                </c:pt>
                <c:pt idx="317">
                  <c:v>0.0241</c:v>
                </c:pt>
                <c:pt idx="318">
                  <c:v>0.0046</c:v>
                </c:pt>
                <c:pt idx="319">
                  <c:v>-0.0144</c:v>
                </c:pt>
                <c:pt idx="320">
                  <c:v>-0.0292</c:v>
                </c:pt>
                <c:pt idx="321">
                  <c:v>-0.0378</c:v>
                </c:pt>
                <c:pt idx="322">
                  <c:v>-0.039</c:v>
                </c:pt>
                <c:pt idx="323">
                  <c:v>-0.0333</c:v>
                </c:pt>
                <c:pt idx="324">
                  <c:v>-0.022</c:v>
                </c:pt>
                <c:pt idx="325">
                  <c:v>-0.0081</c:v>
                </c:pt>
                <c:pt idx="326">
                  <c:v>0.0053</c:v>
                </c:pt>
                <c:pt idx="327">
                  <c:v>0.0148</c:v>
                </c:pt>
                <c:pt idx="328">
                  <c:v>0.0184</c:v>
                </c:pt>
                <c:pt idx="329">
                  <c:v>0.0154</c:v>
                </c:pt>
                <c:pt idx="330">
                  <c:v>0.0068</c:v>
                </c:pt>
                <c:pt idx="331">
                  <c:v>-0.005</c:v>
                </c:pt>
                <c:pt idx="332">
                  <c:v>-0.0166</c:v>
                </c:pt>
                <c:pt idx="333">
                  <c:v>-0.0247</c:v>
                </c:pt>
                <c:pt idx="334">
                  <c:v>-0.0272</c:v>
                </c:pt>
                <c:pt idx="335">
                  <c:v>-0.024</c:v>
                </c:pt>
                <c:pt idx="336">
                  <c:v>-0.0165</c:v>
                </c:pt>
                <c:pt idx="337">
                  <c:v>-0.007</c:v>
                </c:pt>
                <c:pt idx="338">
                  <c:v>0.0018</c:v>
                </c:pt>
                <c:pt idx="339">
                  <c:v>0.0078</c:v>
                </c:pt>
                <c:pt idx="340">
                  <c:v>0.0101</c:v>
                </c:pt>
                <c:pt idx="341">
                  <c:v>0.0089</c:v>
                </c:pt>
                <c:pt idx="342">
                  <c:v>0.0055</c:v>
                </c:pt>
                <c:pt idx="343">
                  <c:v>0.0016</c:v>
                </c:pt>
                <c:pt idx="344">
                  <c:v>-0.0012</c:v>
                </c:pt>
                <c:pt idx="345">
                  <c:v>-0.0024</c:v>
                </c:pt>
                <c:pt idx="346">
                  <c:v>-0.0018</c:v>
                </c:pt>
                <c:pt idx="347">
                  <c:v>0</c:v>
                </c:pt>
                <c:pt idx="348">
                  <c:v>0.0026</c:v>
                </c:pt>
                <c:pt idx="349">
                  <c:v>0.0054</c:v>
                </c:pt>
                <c:pt idx="350">
                  <c:v>0.0076</c:v>
                </c:pt>
                <c:pt idx="351">
                  <c:v>0.0085</c:v>
                </c:pt>
                <c:pt idx="352">
                  <c:v>0.0083</c:v>
                </c:pt>
                <c:pt idx="353">
                  <c:v>0.0073</c:v>
                </c:pt>
                <c:pt idx="354">
                  <c:v>0.0064</c:v>
                </c:pt>
                <c:pt idx="355">
                  <c:v>0.0061</c:v>
                </c:pt>
                <c:pt idx="356">
                  <c:v>0.0067</c:v>
                </c:pt>
                <c:pt idx="357">
                  <c:v>0.008</c:v>
                </c:pt>
                <c:pt idx="358">
                  <c:v>0.0097</c:v>
                </c:pt>
                <c:pt idx="359">
                  <c:v>0.0112</c:v>
                </c:pt>
                <c:pt idx="360">
                  <c:v>0.0119</c:v>
                </c:pt>
                <c:pt idx="361">
                  <c:v>0.0116</c:v>
                </c:pt>
                <c:pt idx="362">
                  <c:v>0.01</c:v>
                </c:pt>
                <c:pt idx="363">
                  <c:v>0.0078</c:v>
                </c:pt>
                <c:pt idx="364">
                  <c:v>0.0056</c:v>
                </c:pt>
                <c:pt idx="365">
                  <c:v>0.0039</c:v>
                </c:pt>
                <c:pt idx="366">
                  <c:v>0.0027</c:v>
                </c:pt>
                <c:pt idx="367">
                  <c:v>0.0019</c:v>
                </c:pt>
                <c:pt idx="368">
                  <c:v>0.0011</c:v>
                </c:pt>
                <c:pt idx="369">
                  <c:v>0.0001</c:v>
                </c:pt>
                <c:pt idx="370">
                  <c:v>-0.0015</c:v>
                </c:pt>
                <c:pt idx="371">
                  <c:v>-0.0037</c:v>
                </c:pt>
                <c:pt idx="372">
                  <c:v>-0.0062</c:v>
                </c:pt>
                <c:pt idx="373">
                  <c:v>-0.0087</c:v>
                </c:pt>
                <c:pt idx="374">
                  <c:v>-0.0107</c:v>
                </c:pt>
                <c:pt idx="375">
                  <c:v>-0.012</c:v>
                </c:pt>
                <c:pt idx="376">
                  <c:v>-0.0125</c:v>
                </c:pt>
                <c:pt idx="377">
                  <c:v>-0.0126</c:v>
                </c:pt>
                <c:pt idx="378">
                  <c:v>-0.0125</c:v>
                </c:pt>
                <c:pt idx="379">
                  <c:v>-0.0121</c:v>
                </c:pt>
                <c:pt idx="380">
                  <c:v>-0.0117</c:v>
                </c:pt>
                <c:pt idx="381">
                  <c:v>-0.0114</c:v>
                </c:pt>
                <c:pt idx="382">
                  <c:v>-0.0112</c:v>
                </c:pt>
                <c:pt idx="383">
                  <c:v>-0.0109</c:v>
                </c:pt>
                <c:pt idx="384">
                  <c:v>-0.0101</c:v>
                </c:pt>
                <c:pt idx="385">
                  <c:v>-0.0087</c:v>
                </c:pt>
                <c:pt idx="386">
                  <c:v>-0.0068</c:v>
                </c:pt>
                <c:pt idx="387">
                  <c:v>-0.005</c:v>
                </c:pt>
                <c:pt idx="388">
                  <c:v>-0.0035</c:v>
                </c:pt>
                <c:pt idx="389">
                  <c:v>-0.0023</c:v>
                </c:pt>
                <c:pt idx="390">
                  <c:v>-0.0014</c:v>
                </c:pt>
                <c:pt idx="391">
                  <c:v>-0.0008</c:v>
                </c:pt>
                <c:pt idx="392">
                  <c:v>-0.0003</c:v>
                </c:pt>
                <c:pt idx="393">
                  <c:v>0.0001</c:v>
                </c:pt>
                <c:pt idx="394">
                  <c:v>0.001</c:v>
                </c:pt>
                <c:pt idx="395">
                  <c:v>0.0023</c:v>
                </c:pt>
                <c:pt idx="396">
                  <c:v>0.0038</c:v>
                </c:pt>
                <c:pt idx="397">
                  <c:v>0.0051</c:v>
                </c:pt>
                <c:pt idx="398">
                  <c:v>0.006</c:v>
                </c:pt>
                <c:pt idx="399">
                  <c:v>0.0066</c:v>
                </c:pt>
                <c:pt idx="400">
                  <c:v>0.0072</c:v>
                </c:pt>
                <c:pt idx="401">
                  <c:v>0.0077</c:v>
                </c:pt>
                <c:pt idx="402">
                  <c:v>0.0082</c:v>
                </c:pt>
                <c:pt idx="403">
                  <c:v>0.0089</c:v>
                </c:pt>
                <c:pt idx="404">
                  <c:v>0.01</c:v>
                </c:pt>
                <c:pt idx="405">
                  <c:v>0.0116</c:v>
                </c:pt>
                <c:pt idx="406">
                  <c:v>0.0136</c:v>
                </c:pt>
                <c:pt idx="407">
                  <c:v>0.0153</c:v>
                </c:pt>
                <c:pt idx="408">
                  <c:v>0.0166</c:v>
                </c:pt>
                <c:pt idx="409">
                  <c:v>0.0174</c:v>
                </c:pt>
                <c:pt idx="410">
                  <c:v>0.0177</c:v>
                </c:pt>
                <c:pt idx="411">
                  <c:v>0.0174</c:v>
                </c:pt>
                <c:pt idx="412">
                  <c:v>0.0162</c:v>
                </c:pt>
                <c:pt idx="413">
                  <c:v>0.0143</c:v>
                </c:pt>
                <c:pt idx="414">
                  <c:v>0.012</c:v>
                </c:pt>
                <c:pt idx="415">
                  <c:v>0.0097</c:v>
                </c:pt>
                <c:pt idx="416">
                  <c:v>0.0074</c:v>
                </c:pt>
                <c:pt idx="417">
                  <c:v>0.005</c:v>
                </c:pt>
                <c:pt idx="418">
                  <c:v>0.0021</c:v>
                </c:pt>
                <c:pt idx="419">
                  <c:v>-0.001</c:v>
                </c:pt>
                <c:pt idx="420">
                  <c:v>-0.0043</c:v>
                </c:pt>
                <c:pt idx="421">
                  <c:v>-0.0079</c:v>
                </c:pt>
                <c:pt idx="422">
                  <c:v>-0.0118</c:v>
                </c:pt>
                <c:pt idx="423">
                  <c:v>-0.0158</c:v>
                </c:pt>
                <c:pt idx="424">
                  <c:v>-0.0194</c:v>
                </c:pt>
                <c:pt idx="425">
                  <c:v>-0.022</c:v>
                </c:pt>
                <c:pt idx="426">
                  <c:v>-0.0234</c:v>
                </c:pt>
                <c:pt idx="427">
                  <c:v>-0.024</c:v>
                </c:pt>
                <c:pt idx="428">
                  <c:v>-0.0241</c:v>
                </c:pt>
                <c:pt idx="429">
                  <c:v>-0.0236</c:v>
                </c:pt>
                <c:pt idx="430">
                  <c:v>-0.0226</c:v>
                </c:pt>
                <c:pt idx="431">
                  <c:v>-0.0213</c:v>
                </c:pt>
                <c:pt idx="432">
                  <c:v>-0.0199</c:v>
                </c:pt>
                <c:pt idx="433">
                  <c:v>-0.0186</c:v>
                </c:pt>
                <c:pt idx="434">
                  <c:v>-0.0168</c:v>
                </c:pt>
                <c:pt idx="435">
                  <c:v>-0.0142</c:v>
                </c:pt>
                <c:pt idx="436">
                  <c:v>-0.0112</c:v>
                </c:pt>
                <c:pt idx="437">
                  <c:v>-0.0081</c:v>
                </c:pt>
                <c:pt idx="438">
                  <c:v>-0.0056</c:v>
                </c:pt>
                <c:pt idx="439">
                  <c:v>-0.0036</c:v>
                </c:pt>
                <c:pt idx="440">
                  <c:v>-0.0017</c:v>
                </c:pt>
                <c:pt idx="441">
                  <c:v>-0.0002</c:v>
                </c:pt>
                <c:pt idx="442">
                  <c:v>0.0008</c:v>
                </c:pt>
                <c:pt idx="443">
                  <c:v>0.0013</c:v>
                </c:pt>
                <c:pt idx="444">
                  <c:v>0.0021</c:v>
                </c:pt>
                <c:pt idx="445">
                  <c:v>0.0036</c:v>
                </c:pt>
                <c:pt idx="446">
                  <c:v>0.0059</c:v>
                </c:pt>
                <c:pt idx="447">
                  <c:v>0.0083</c:v>
                </c:pt>
                <c:pt idx="448">
                  <c:v>0.0105</c:v>
                </c:pt>
                <c:pt idx="449">
                  <c:v>0.0128</c:v>
                </c:pt>
                <c:pt idx="450">
                  <c:v>0.0154</c:v>
                </c:pt>
                <c:pt idx="451">
                  <c:v>0.0181</c:v>
                </c:pt>
                <c:pt idx="452">
                  <c:v>0.0206</c:v>
                </c:pt>
                <c:pt idx="453">
                  <c:v>0.0227</c:v>
                </c:pt>
                <c:pt idx="454">
                  <c:v>0.0252</c:v>
                </c:pt>
                <c:pt idx="455">
                  <c:v>0.0287</c:v>
                </c:pt>
                <c:pt idx="456">
                  <c:v>0.0328</c:v>
                </c:pt>
                <c:pt idx="457">
                  <c:v>0.0366</c:v>
                </c:pt>
                <c:pt idx="458">
                  <c:v>0.0394</c:v>
                </c:pt>
                <c:pt idx="459">
                  <c:v>0.041</c:v>
                </c:pt>
                <c:pt idx="460">
                  <c:v>0.0416</c:v>
                </c:pt>
                <c:pt idx="461">
                  <c:v>0.0406</c:v>
                </c:pt>
                <c:pt idx="462">
                  <c:v>0.0374</c:v>
                </c:pt>
                <c:pt idx="463">
                  <c:v>0.0321</c:v>
                </c:pt>
                <c:pt idx="464">
                  <c:v>0.0258</c:v>
                </c:pt>
                <c:pt idx="465">
                  <c:v>0.0195</c:v>
                </c:pt>
                <c:pt idx="466">
                  <c:v>0.013</c:v>
                </c:pt>
                <c:pt idx="467">
                  <c:v>0.0057</c:v>
                </c:pt>
                <c:pt idx="468">
                  <c:v>-0.003</c:v>
                </c:pt>
                <c:pt idx="469">
                  <c:v>-0.0124</c:v>
                </c:pt>
                <c:pt idx="470">
                  <c:v>-0.0219</c:v>
                </c:pt>
                <c:pt idx="471">
                  <c:v>-0.0316</c:v>
                </c:pt>
                <c:pt idx="472">
                  <c:v>-0.0418</c:v>
                </c:pt>
                <c:pt idx="473">
                  <c:v>-0.0519</c:v>
                </c:pt>
                <c:pt idx="474">
                  <c:v>-0.0603</c:v>
                </c:pt>
                <c:pt idx="475">
                  <c:v>-0.0656</c:v>
                </c:pt>
                <c:pt idx="476">
                  <c:v>-0.0677</c:v>
                </c:pt>
                <c:pt idx="477">
                  <c:v>-0.0679</c:v>
                </c:pt>
                <c:pt idx="478">
                  <c:v>-0.0673</c:v>
                </c:pt>
                <c:pt idx="479">
                  <c:v>-0.0656</c:v>
                </c:pt>
                <c:pt idx="480">
                  <c:v>-0.0625</c:v>
                </c:pt>
                <c:pt idx="481">
                  <c:v>-0.0585</c:v>
                </c:pt>
                <c:pt idx="482">
                  <c:v>-0.0544</c:v>
                </c:pt>
                <c:pt idx="483">
                  <c:v>-0.0502</c:v>
                </c:pt>
                <c:pt idx="484">
                  <c:v>-0.0442</c:v>
                </c:pt>
                <c:pt idx="485">
                  <c:v>-0.0352</c:v>
                </c:pt>
                <c:pt idx="486">
                  <c:v>-0.024</c:v>
                </c:pt>
                <c:pt idx="487">
                  <c:v>-0.0131</c:v>
                </c:pt>
                <c:pt idx="488">
                  <c:v>-0.0042</c:v>
                </c:pt>
                <c:pt idx="489">
                  <c:v>0.0032</c:v>
                </c:pt>
                <c:pt idx="490">
                  <c:v>0.0099</c:v>
                </c:pt>
                <c:pt idx="491">
                  <c:v>0.0155</c:v>
                </c:pt>
                <c:pt idx="492">
                  <c:v>0.0191</c:v>
                </c:pt>
                <c:pt idx="493">
                  <c:v>0.0212</c:v>
                </c:pt>
                <c:pt idx="494">
                  <c:v>0.0245</c:v>
                </c:pt>
                <c:pt idx="495">
                  <c:v>0.0315</c:v>
                </c:pt>
                <c:pt idx="496">
                  <c:v>0.042</c:v>
                </c:pt>
                <c:pt idx="497">
                  <c:v>0.0537</c:v>
                </c:pt>
                <c:pt idx="498">
                  <c:v>0.0649</c:v>
                </c:pt>
                <c:pt idx="499">
                  <c:v>0.0765</c:v>
                </c:pt>
                <c:pt idx="500">
                  <c:v>0.0894</c:v>
                </c:pt>
                <c:pt idx="501">
                  <c:v>0.1021</c:v>
                </c:pt>
                <c:pt idx="502">
                  <c:v>0.1123</c:v>
                </c:pt>
                <c:pt idx="503">
                  <c:v>0.12</c:v>
                </c:pt>
                <c:pt idx="504">
                  <c:v>0.1288</c:v>
                </c:pt>
                <c:pt idx="505">
                  <c:v>0.1419</c:v>
                </c:pt>
                <c:pt idx="506">
                  <c:v>0.1576</c:v>
                </c:pt>
                <c:pt idx="507">
                  <c:v>0.1701</c:v>
                </c:pt>
                <c:pt idx="508">
                  <c:v>0.1746</c:v>
                </c:pt>
                <c:pt idx="509">
                  <c:v>0.171</c:v>
                </c:pt>
                <c:pt idx="510">
                  <c:v>0.16</c:v>
                </c:pt>
                <c:pt idx="511">
                  <c:v>0.1395</c:v>
                </c:pt>
              </c:numCache>
            </c:numRef>
          </c:yVal>
          <c:smooth val="0"/>
        </c:ser>
        <c:axId val="52568006"/>
        <c:axId val="41145460"/>
      </c:scatterChart>
      <c:valAx>
        <c:axId val="5256800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45460"/>
        <c:crossesAt val="0"/>
        <c:crossBetween val="midCat"/>
      </c:valAx>
      <c:valAx>
        <c:axId val="41145460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displacement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800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8087384259259"/>
          <c:y val="0.177868852459016"/>
          <c:w val="0.41087962962963"/>
          <c:h val="0.552641165755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MVB-E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420155934161"/>
          <c:y val="0.151344476744186"/>
          <c:w val="0.928457984406584"/>
          <c:h val="0.78470203488372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R$1</c:f>
              <c:strCache>
                <c:ptCount val="1"/>
                <c:pt idx="0">
                  <c:v>EW(Obs)                   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R$2:$R$513</c:f>
              <c:numCache>
                <c:formatCode>General</c:formatCode>
                <c:ptCount val="5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.3991</c:v>
                </c:pt>
                <c:pt idx="10">
                  <c:v>40.3587</c:v>
                </c:pt>
                <c:pt idx="11">
                  <c:v>40.2929</c:v>
                </c:pt>
                <c:pt idx="12">
                  <c:v>40.2178</c:v>
                </c:pt>
                <c:pt idx="13">
                  <c:v>40.1566</c:v>
                </c:pt>
                <c:pt idx="14">
                  <c:v>40.1206</c:v>
                </c:pt>
                <c:pt idx="15">
                  <c:v>40.0953</c:v>
                </c:pt>
                <c:pt idx="16">
                  <c:v>40.0492</c:v>
                </c:pt>
                <c:pt idx="17">
                  <c:v>39.9598</c:v>
                </c:pt>
                <c:pt idx="18">
                  <c:v>39.8324</c:v>
                </c:pt>
                <c:pt idx="19">
                  <c:v>39.6918</c:v>
                </c:pt>
                <c:pt idx="20">
                  <c:v>39.5591</c:v>
                </c:pt>
                <c:pt idx="21">
                  <c:v>39.4393</c:v>
                </c:pt>
                <c:pt idx="22">
                  <c:v>39.3364</c:v>
                </c:pt>
                <c:pt idx="23">
                  <c:v>39.2749</c:v>
                </c:pt>
                <c:pt idx="24">
                  <c:v>39.2964</c:v>
                </c:pt>
                <c:pt idx="25">
                  <c:v>39.4246</c:v>
                </c:pt>
                <c:pt idx="26">
                  <c:v>39.6309</c:v>
                </c:pt>
                <c:pt idx="27">
                  <c:v>39.8427</c:v>
                </c:pt>
                <c:pt idx="28">
                  <c:v>39.9944</c:v>
                </c:pt>
                <c:pt idx="29">
                  <c:v>40.0757</c:v>
                </c:pt>
                <c:pt idx="30">
                  <c:v>40.1307</c:v>
                </c:pt>
                <c:pt idx="31">
                  <c:v>40.2108</c:v>
                </c:pt>
                <c:pt idx="32">
                  <c:v>40.3323</c:v>
                </c:pt>
                <c:pt idx="33">
                  <c:v>40.4847</c:v>
                </c:pt>
                <c:pt idx="34">
                  <c:v>40.6696</c:v>
                </c:pt>
                <c:pt idx="35">
                  <c:v>40.9083</c:v>
                </c:pt>
                <c:pt idx="36">
                  <c:v>41.1803</c:v>
                </c:pt>
                <c:pt idx="37">
                  <c:v>41.3408</c:v>
                </c:pt>
                <c:pt idx="38">
                  <c:v>41.1269</c:v>
                </c:pt>
                <c:pt idx="39">
                  <c:v>40.3142</c:v>
                </c:pt>
                <c:pt idx="40">
                  <c:v>38.9494</c:v>
                </c:pt>
                <c:pt idx="41">
                  <c:v>37.4762</c:v>
                </c:pt>
                <c:pt idx="42">
                  <c:v>36.5958</c:v>
                </c:pt>
                <c:pt idx="43">
                  <c:v>36.8832</c:v>
                </c:pt>
                <c:pt idx="44">
                  <c:v>38.3814</c:v>
                </c:pt>
                <c:pt idx="45">
                  <c:v>40.4651</c:v>
                </c:pt>
                <c:pt idx="46">
                  <c:v>42.1179</c:v>
                </c:pt>
                <c:pt idx="47">
                  <c:v>42.4984</c:v>
                </c:pt>
                <c:pt idx="48">
                  <c:v>41.4565</c:v>
                </c:pt>
                <c:pt idx="49">
                  <c:v>39.669</c:v>
                </c:pt>
                <c:pt idx="50">
                  <c:v>38.2873</c:v>
                </c:pt>
                <c:pt idx="51">
                  <c:v>38.2868</c:v>
                </c:pt>
                <c:pt idx="52">
                  <c:v>39.8944</c:v>
                </c:pt>
                <c:pt idx="53">
                  <c:v>42.4229</c:v>
                </c:pt>
                <c:pt idx="54">
                  <c:v>44.6127</c:v>
                </c:pt>
                <c:pt idx="55">
                  <c:v>45.293</c:v>
                </c:pt>
                <c:pt idx="56">
                  <c:v>44.0015</c:v>
                </c:pt>
                <c:pt idx="57">
                  <c:v>41.2266</c:v>
                </c:pt>
                <c:pt idx="58">
                  <c:v>38.142</c:v>
                </c:pt>
                <c:pt idx="59">
                  <c:v>35.9902</c:v>
                </c:pt>
                <c:pt idx="60">
                  <c:v>35.4665</c:v>
                </c:pt>
                <c:pt idx="61">
                  <c:v>36.4455</c:v>
                </c:pt>
                <c:pt idx="62">
                  <c:v>38.1738</c:v>
                </c:pt>
                <c:pt idx="63">
                  <c:v>39.7623</c:v>
                </c:pt>
                <c:pt idx="64">
                  <c:v>40.6462</c:v>
                </c:pt>
                <c:pt idx="65">
                  <c:v>40.7547</c:v>
                </c:pt>
                <c:pt idx="66">
                  <c:v>40.3661</c:v>
                </c:pt>
                <c:pt idx="67">
                  <c:v>39.8386</c:v>
                </c:pt>
                <c:pt idx="68">
                  <c:v>39.4321</c:v>
                </c:pt>
                <c:pt idx="69">
                  <c:v>39.2905</c:v>
                </c:pt>
                <c:pt idx="70">
                  <c:v>39.4943</c:v>
                </c:pt>
                <c:pt idx="71">
                  <c:v>40.06</c:v>
                </c:pt>
                <c:pt idx="72">
                  <c:v>40.8737</c:v>
                </c:pt>
                <c:pt idx="73">
                  <c:v>41.6523</c:v>
                </c:pt>
                <c:pt idx="74">
                  <c:v>42.0241</c:v>
                </c:pt>
                <c:pt idx="75">
                  <c:v>41.7121</c:v>
                </c:pt>
                <c:pt idx="76">
                  <c:v>40.7042</c:v>
                </c:pt>
                <c:pt idx="77">
                  <c:v>39.2957</c:v>
                </c:pt>
                <c:pt idx="78">
                  <c:v>37.9818</c:v>
                </c:pt>
                <c:pt idx="79">
                  <c:v>37.2604</c:v>
                </c:pt>
                <c:pt idx="80">
                  <c:v>37.4291</c:v>
                </c:pt>
                <c:pt idx="81">
                  <c:v>38.4429</c:v>
                </c:pt>
                <c:pt idx="82">
                  <c:v>39.8897</c:v>
                </c:pt>
                <c:pt idx="83">
                  <c:v>41.1334</c:v>
                </c:pt>
                <c:pt idx="84">
                  <c:v>41.6121</c:v>
                </c:pt>
                <c:pt idx="85">
                  <c:v>41.1647</c:v>
                </c:pt>
                <c:pt idx="86">
                  <c:v>40.1695</c:v>
                </c:pt>
                <c:pt idx="87">
                  <c:v>39.3509</c:v>
                </c:pt>
                <c:pt idx="88">
                  <c:v>39.3293</c:v>
                </c:pt>
                <c:pt idx="89">
                  <c:v>40.2092</c:v>
                </c:pt>
                <c:pt idx="90">
                  <c:v>41.505</c:v>
                </c:pt>
                <c:pt idx="91">
                  <c:v>42.4645</c:v>
                </c:pt>
                <c:pt idx="92">
                  <c:v>42.5528</c:v>
                </c:pt>
                <c:pt idx="93">
                  <c:v>41.7518</c:v>
                </c:pt>
                <c:pt idx="94">
                  <c:v>40.5052</c:v>
                </c:pt>
                <c:pt idx="95">
                  <c:v>39.4181</c:v>
                </c:pt>
                <c:pt idx="96">
                  <c:v>38.9593</c:v>
                </c:pt>
                <c:pt idx="97">
                  <c:v>39.3139</c:v>
                </c:pt>
                <c:pt idx="98">
                  <c:v>40.3553</c:v>
                </c:pt>
                <c:pt idx="99">
                  <c:v>41.6498</c:v>
                </c:pt>
                <c:pt idx="100">
                  <c:v>42.5092</c:v>
                </c:pt>
                <c:pt idx="101">
                  <c:v>42.2048</c:v>
                </c:pt>
                <c:pt idx="102">
                  <c:v>40.3636</c:v>
                </c:pt>
                <c:pt idx="103">
                  <c:v>37.3415</c:v>
                </c:pt>
                <c:pt idx="104">
                  <c:v>34.2464</c:v>
                </c:pt>
                <c:pt idx="105">
                  <c:v>32.4648</c:v>
                </c:pt>
                <c:pt idx="106">
                  <c:v>32.9191</c:v>
                </c:pt>
                <c:pt idx="107">
                  <c:v>35.5369</c:v>
                </c:pt>
                <c:pt idx="108">
                  <c:v>39.2944</c:v>
                </c:pt>
                <c:pt idx="109">
                  <c:v>42.788</c:v>
                </c:pt>
                <c:pt idx="110">
                  <c:v>44.9335</c:v>
                </c:pt>
                <c:pt idx="111">
                  <c:v>45.366</c:v>
                </c:pt>
                <c:pt idx="112">
                  <c:v>44.3997</c:v>
                </c:pt>
                <c:pt idx="113">
                  <c:v>42.7107</c:v>
                </c:pt>
                <c:pt idx="114">
                  <c:v>41.0069</c:v>
                </c:pt>
                <c:pt idx="115">
                  <c:v>39.8205</c:v>
                </c:pt>
                <c:pt idx="116">
                  <c:v>39.4092</c:v>
                </c:pt>
                <c:pt idx="117">
                  <c:v>39.7177</c:v>
                </c:pt>
                <c:pt idx="118">
                  <c:v>40.4125</c:v>
                </c:pt>
                <c:pt idx="119">
                  <c:v>41.0254</c:v>
                </c:pt>
                <c:pt idx="120">
                  <c:v>41.1778</c:v>
                </c:pt>
                <c:pt idx="121">
                  <c:v>40.7654</c:v>
                </c:pt>
                <c:pt idx="122">
                  <c:v>39.9857</c:v>
                </c:pt>
                <c:pt idx="123">
                  <c:v>39.1972</c:v>
                </c:pt>
                <c:pt idx="124">
                  <c:v>38.7074</c:v>
                </c:pt>
                <c:pt idx="125">
                  <c:v>38.622</c:v>
                </c:pt>
                <c:pt idx="126">
                  <c:v>38.8214</c:v>
                </c:pt>
                <c:pt idx="127">
                  <c:v>39.0542</c:v>
                </c:pt>
                <c:pt idx="128">
                  <c:v>39.0844</c:v>
                </c:pt>
                <c:pt idx="129">
                  <c:v>38.8254</c:v>
                </c:pt>
                <c:pt idx="130">
                  <c:v>38.3984</c:v>
                </c:pt>
                <c:pt idx="131">
                  <c:v>38.0807</c:v>
                </c:pt>
                <c:pt idx="132">
                  <c:v>38.1568</c:v>
                </c:pt>
                <c:pt idx="133">
                  <c:v>38.7519</c:v>
                </c:pt>
                <c:pt idx="134">
                  <c:v>39.7471</c:v>
                </c:pt>
                <c:pt idx="135">
                  <c:v>40.8336</c:v>
                </c:pt>
                <c:pt idx="136">
                  <c:v>41.6692</c:v>
                </c:pt>
                <c:pt idx="137">
                  <c:v>42.0399</c:v>
                </c:pt>
                <c:pt idx="138">
                  <c:v>41.9378</c:v>
                </c:pt>
                <c:pt idx="139">
                  <c:v>41.5342</c:v>
                </c:pt>
                <c:pt idx="140">
                  <c:v>41.0833</c:v>
                </c:pt>
                <c:pt idx="141">
                  <c:v>40.8121</c:v>
                </c:pt>
                <c:pt idx="142">
                  <c:v>40.8341</c:v>
                </c:pt>
                <c:pt idx="143">
                  <c:v>41.109</c:v>
                </c:pt>
                <c:pt idx="144">
                  <c:v>41.4573</c:v>
                </c:pt>
                <c:pt idx="145">
                  <c:v>41.633</c:v>
                </c:pt>
                <c:pt idx="146">
                  <c:v>41.4322</c:v>
                </c:pt>
                <c:pt idx="147">
                  <c:v>40.7968</c:v>
                </c:pt>
                <c:pt idx="148">
                  <c:v>39.8634</c:v>
                </c:pt>
                <c:pt idx="149">
                  <c:v>38.9246</c:v>
                </c:pt>
                <c:pt idx="150">
                  <c:v>38.3029</c:v>
                </c:pt>
                <c:pt idx="151">
                  <c:v>38.1884</c:v>
                </c:pt>
                <c:pt idx="152">
                  <c:v>38.5285</c:v>
                </c:pt>
                <c:pt idx="153">
                  <c:v>39.0476</c:v>
                </c:pt>
                <c:pt idx="154">
                  <c:v>39.408</c:v>
                </c:pt>
                <c:pt idx="155">
                  <c:v>39.4158</c:v>
                </c:pt>
                <c:pt idx="156">
                  <c:v>39.1276</c:v>
                </c:pt>
                <c:pt idx="157">
                  <c:v>38.7774</c:v>
                </c:pt>
                <c:pt idx="158">
                  <c:v>38.5866</c:v>
                </c:pt>
                <c:pt idx="159">
                  <c:v>38.6237</c:v>
                </c:pt>
                <c:pt idx="160">
                  <c:v>38.8272</c:v>
                </c:pt>
                <c:pt idx="161">
                  <c:v>39.1473</c:v>
                </c:pt>
                <c:pt idx="162">
                  <c:v>39.6368</c:v>
                </c:pt>
                <c:pt idx="163">
                  <c:v>40.3719</c:v>
                </c:pt>
                <c:pt idx="164">
                  <c:v>41.263</c:v>
                </c:pt>
                <c:pt idx="165">
                  <c:v>41.959</c:v>
                </c:pt>
                <c:pt idx="166">
                  <c:v>41.993</c:v>
                </c:pt>
                <c:pt idx="167">
                  <c:v>41.1126</c:v>
                </c:pt>
                <c:pt idx="168">
                  <c:v>39.5493</c:v>
                </c:pt>
                <c:pt idx="169">
                  <c:v>37.9982</c:v>
                </c:pt>
                <c:pt idx="170">
                  <c:v>37.274</c:v>
                </c:pt>
                <c:pt idx="171">
                  <c:v>37.8485</c:v>
                </c:pt>
                <c:pt idx="172">
                  <c:v>39.5594</c:v>
                </c:pt>
                <c:pt idx="173">
                  <c:v>41.6743</c:v>
                </c:pt>
                <c:pt idx="174">
                  <c:v>43.2748</c:v>
                </c:pt>
                <c:pt idx="175">
                  <c:v>43.7419</c:v>
                </c:pt>
                <c:pt idx="176">
                  <c:v>43.0656</c:v>
                </c:pt>
                <c:pt idx="177">
                  <c:v>41.8074</c:v>
                </c:pt>
                <c:pt idx="178">
                  <c:v>40.7419</c:v>
                </c:pt>
                <c:pt idx="179">
                  <c:v>40.3961</c:v>
                </c:pt>
                <c:pt idx="180">
                  <c:v>40.764</c:v>
                </c:pt>
                <c:pt idx="181">
                  <c:v>41.3668</c:v>
                </c:pt>
                <c:pt idx="182">
                  <c:v>41.5979</c:v>
                </c:pt>
                <c:pt idx="183">
                  <c:v>41.1123</c:v>
                </c:pt>
                <c:pt idx="184">
                  <c:v>40.0078</c:v>
                </c:pt>
                <c:pt idx="185">
                  <c:v>38.7114</c:v>
                </c:pt>
                <c:pt idx="186">
                  <c:v>37.6939</c:v>
                </c:pt>
                <c:pt idx="187">
                  <c:v>37.2232</c:v>
                </c:pt>
                <c:pt idx="188">
                  <c:v>37.2949</c:v>
                </c:pt>
                <c:pt idx="189">
                  <c:v>37.722</c:v>
                </c:pt>
                <c:pt idx="190">
                  <c:v>38.2692</c:v>
                </c:pt>
                <c:pt idx="191">
                  <c:v>38.7374</c:v>
                </c:pt>
                <c:pt idx="192">
                  <c:v>38.9922</c:v>
                </c:pt>
                <c:pt idx="193">
                  <c:v>38.984</c:v>
                </c:pt>
                <c:pt idx="194">
                  <c:v>38.7806</c:v>
                </c:pt>
                <c:pt idx="195">
                  <c:v>38.5778</c:v>
                </c:pt>
                <c:pt idx="196">
                  <c:v>38.6324</c:v>
                </c:pt>
                <c:pt idx="197">
                  <c:v>39.119</c:v>
                </c:pt>
                <c:pt idx="198">
                  <c:v>39.9916</c:v>
                </c:pt>
                <c:pt idx="199">
                  <c:v>40.9599</c:v>
                </c:pt>
                <c:pt idx="200">
                  <c:v>41.6244</c:v>
                </c:pt>
                <c:pt idx="201">
                  <c:v>41.7023</c:v>
                </c:pt>
                <c:pt idx="202">
                  <c:v>41.2023</c:v>
                </c:pt>
                <c:pt idx="203">
                  <c:v>40.4331</c:v>
                </c:pt>
                <c:pt idx="204">
                  <c:v>39.8384</c:v>
                </c:pt>
                <c:pt idx="205">
                  <c:v>39.7602</c:v>
                </c:pt>
                <c:pt idx="206">
                  <c:v>40.2663</c:v>
                </c:pt>
                <c:pt idx="207">
                  <c:v>41.1281</c:v>
                </c:pt>
                <c:pt idx="208">
                  <c:v>41.9472</c:v>
                </c:pt>
                <c:pt idx="209">
                  <c:v>42.3589</c:v>
                </c:pt>
                <c:pt idx="210">
                  <c:v>42.2177</c:v>
                </c:pt>
                <c:pt idx="211">
                  <c:v>41.6757</c:v>
                </c:pt>
                <c:pt idx="212">
                  <c:v>41.1044</c:v>
                </c:pt>
                <c:pt idx="213">
                  <c:v>40.8761</c:v>
                </c:pt>
                <c:pt idx="214">
                  <c:v>41.1145</c:v>
                </c:pt>
                <c:pt idx="215">
                  <c:v>41.572</c:v>
                </c:pt>
                <c:pt idx="216">
                  <c:v>41.7494</c:v>
                </c:pt>
                <c:pt idx="217">
                  <c:v>41.213</c:v>
                </c:pt>
                <c:pt idx="218">
                  <c:v>39.9099</c:v>
                </c:pt>
                <c:pt idx="219">
                  <c:v>38.25</c:v>
                </c:pt>
                <c:pt idx="220">
                  <c:v>36.8755</c:v>
                </c:pt>
                <c:pt idx="221">
                  <c:v>36.2712</c:v>
                </c:pt>
                <c:pt idx="222">
                  <c:v>36.4916</c:v>
                </c:pt>
                <c:pt idx="223">
                  <c:v>37.1912</c:v>
                </c:pt>
                <c:pt idx="224">
                  <c:v>37.9094</c:v>
                </c:pt>
                <c:pt idx="225">
                  <c:v>38.3779</c:v>
                </c:pt>
                <c:pt idx="226">
                  <c:v>38.6293</c:v>
                </c:pt>
                <c:pt idx="227">
                  <c:v>38.8679</c:v>
                </c:pt>
                <c:pt idx="228">
                  <c:v>39.2509</c:v>
                </c:pt>
                <c:pt idx="229">
                  <c:v>39.7673</c:v>
                </c:pt>
                <c:pt idx="230">
                  <c:v>40.2853</c:v>
                </c:pt>
                <c:pt idx="231">
                  <c:v>40.6869</c:v>
                </c:pt>
                <c:pt idx="232">
                  <c:v>40.9553</c:v>
                </c:pt>
                <c:pt idx="233">
                  <c:v>41.1536</c:v>
                </c:pt>
                <c:pt idx="234">
                  <c:v>41.338</c:v>
                </c:pt>
                <c:pt idx="235">
                  <c:v>41.4995</c:v>
                </c:pt>
                <c:pt idx="236">
                  <c:v>41.5792</c:v>
                </c:pt>
                <c:pt idx="237">
                  <c:v>41.5271</c:v>
                </c:pt>
                <c:pt idx="238">
                  <c:v>41.3446</c:v>
                </c:pt>
                <c:pt idx="239">
                  <c:v>41.0771</c:v>
                </c:pt>
                <c:pt idx="240">
                  <c:v>40.7781</c:v>
                </c:pt>
                <c:pt idx="241">
                  <c:v>40.4823</c:v>
                </c:pt>
                <c:pt idx="242">
                  <c:v>40.2062</c:v>
                </c:pt>
                <c:pt idx="243">
                  <c:v>39.961</c:v>
                </c:pt>
                <c:pt idx="244">
                  <c:v>39.7563</c:v>
                </c:pt>
                <c:pt idx="245">
                  <c:v>39.597</c:v>
                </c:pt>
                <c:pt idx="246">
                  <c:v>39.483</c:v>
                </c:pt>
                <c:pt idx="247">
                  <c:v>39.4208</c:v>
                </c:pt>
                <c:pt idx="248">
                  <c:v>39.4323</c:v>
                </c:pt>
                <c:pt idx="249">
                  <c:v>39.5435</c:v>
                </c:pt>
                <c:pt idx="250">
                  <c:v>39.7542</c:v>
                </c:pt>
                <c:pt idx="251">
                  <c:v>40.0166</c:v>
                </c:pt>
                <c:pt idx="252">
                  <c:v>40.2468</c:v>
                </c:pt>
                <c:pt idx="253">
                  <c:v>40.3669</c:v>
                </c:pt>
                <c:pt idx="254">
                  <c:v>40.3485</c:v>
                </c:pt>
                <c:pt idx="255">
                  <c:v>40.2227</c:v>
                </c:pt>
                <c:pt idx="256">
                  <c:v>40.0518</c:v>
                </c:pt>
                <c:pt idx="257">
                  <c:v>39.8894</c:v>
                </c:pt>
                <c:pt idx="258">
                  <c:v>39.7576</c:v>
                </c:pt>
                <c:pt idx="259">
                  <c:v>39.6554</c:v>
                </c:pt>
                <c:pt idx="260">
                  <c:v>39.5808</c:v>
                </c:pt>
                <c:pt idx="261">
                  <c:v>39.5457</c:v>
                </c:pt>
                <c:pt idx="262">
                  <c:v>39.5675</c:v>
                </c:pt>
                <c:pt idx="263">
                  <c:v>39.6476</c:v>
                </c:pt>
                <c:pt idx="264">
                  <c:v>39.7564</c:v>
                </c:pt>
                <c:pt idx="265">
                  <c:v>39.8411</c:v>
                </c:pt>
                <c:pt idx="266">
                  <c:v>39.8566</c:v>
                </c:pt>
                <c:pt idx="267">
                  <c:v>39.7995</c:v>
                </c:pt>
                <c:pt idx="268">
                  <c:v>39.7181</c:v>
                </c:pt>
                <c:pt idx="269">
                  <c:v>39.6862</c:v>
                </c:pt>
                <c:pt idx="270">
                  <c:v>39.7532</c:v>
                </c:pt>
                <c:pt idx="271">
                  <c:v>39.9073</c:v>
                </c:pt>
                <c:pt idx="272">
                  <c:v>40.0791</c:v>
                </c:pt>
                <c:pt idx="273">
                  <c:v>40.1864</c:v>
                </c:pt>
                <c:pt idx="274">
                  <c:v>40.1844</c:v>
                </c:pt>
                <c:pt idx="275">
                  <c:v>40.0876</c:v>
                </c:pt>
                <c:pt idx="276">
                  <c:v>39.9517</c:v>
                </c:pt>
                <c:pt idx="277">
                  <c:v>39.8401</c:v>
                </c:pt>
                <c:pt idx="278">
                  <c:v>39.8016</c:v>
                </c:pt>
                <c:pt idx="279">
                  <c:v>39.8669</c:v>
                </c:pt>
                <c:pt idx="280">
                  <c:v>40.0477</c:v>
                </c:pt>
                <c:pt idx="281">
                  <c:v>40.3253</c:v>
                </c:pt>
                <c:pt idx="282">
                  <c:v>40.6392</c:v>
                </c:pt>
                <c:pt idx="283">
                  <c:v>40.8965</c:v>
                </c:pt>
                <c:pt idx="284">
                  <c:v>41.0104</c:v>
                </c:pt>
                <c:pt idx="285">
                  <c:v>40.9464</c:v>
                </c:pt>
                <c:pt idx="286">
                  <c:v>40.7401</c:v>
                </c:pt>
                <c:pt idx="287">
                  <c:v>40.4725</c:v>
                </c:pt>
                <c:pt idx="288">
                  <c:v>40.2215</c:v>
                </c:pt>
                <c:pt idx="289">
                  <c:v>40.027</c:v>
                </c:pt>
                <c:pt idx="290">
                  <c:v>40.0134</c:v>
                </c:pt>
                <c:pt idx="291">
                  <c:v>40.0159</c:v>
                </c:pt>
                <c:pt idx="292">
                  <c:v>40.0161</c:v>
                </c:pt>
                <c:pt idx="293">
                  <c:v>40.0179</c:v>
                </c:pt>
                <c:pt idx="294">
                  <c:v>40.0227</c:v>
                </c:pt>
                <c:pt idx="295">
                  <c:v>40.0288</c:v>
                </c:pt>
                <c:pt idx="296">
                  <c:v>40.0338</c:v>
                </c:pt>
                <c:pt idx="297">
                  <c:v>40.036</c:v>
                </c:pt>
                <c:pt idx="298">
                  <c:v>40.0354</c:v>
                </c:pt>
                <c:pt idx="299">
                  <c:v>40.0321</c:v>
                </c:pt>
                <c:pt idx="300">
                  <c:v>40.0257</c:v>
                </c:pt>
                <c:pt idx="301">
                  <c:v>40.0158</c:v>
                </c:pt>
                <c:pt idx="302">
                  <c:v>40.003</c:v>
                </c:pt>
                <c:pt idx="303">
                  <c:v>39.9893</c:v>
                </c:pt>
                <c:pt idx="304">
                  <c:v>39.9766</c:v>
                </c:pt>
                <c:pt idx="305">
                  <c:v>39.9659</c:v>
                </c:pt>
                <c:pt idx="306">
                  <c:v>39.957</c:v>
                </c:pt>
                <c:pt idx="307">
                  <c:v>39.9504</c:v>
                </c:pt>
                <c:pt idx="308">
                  <c:v>39.9477</c:v>
                </c:pt>
                <c:pt idx="309">
                  <c:v>39.9508</c:v>
                </c:pt>
                <c:pt idx="310">
                  <c:v>39.9604</c:v>
                </c:pt>
                <c:pt idx="311">
                  <c:v>39.9751</c:v>
                </c:pt>
                <c:pt idx="312">
                  <c:v>39.9925</c:v>
                </c:pt>
                <c:pt idx="313">
                  <c:v>40.0098</c:v>
                </c:pt>
                <c:pt idx="314">
                  <c:v>40.0247</c:v>
                </c:pt>
                <c:pt idx="315">
                  <c:v>40.0355</c:v>
                </c:pt>
                <c:pt idx="316">
                  <c:v>40.0409</c:v>
                </c:pt>
                <c:pt idx="317">
                  <c:v>40.0398</c:v>
                </c:pt>
                <c:pt idx="318">
                  <c:v>40.0324</c:v>
                </c:pt>
                <c:pt idx="319">
                  <c:v>40.02</c:v>
                </c:pt>
                <c:pt idx="320">
                  <c:v>40.005</c:v>
                </c:pt>
                <c:pt idx="321">
                  <c:v>39.9905</c:v>
                </c:pt>
                <c:pt idx="322">
                  <c:v>39.9792</c:v>
                </c:pt>
                <c:pt idx="323">
                  <c:v>39.9734</c:v>
                </c:pt>
                <c:pt idx="324">
                  <c:v>39.9742</c:v>
                </c:pt>
                <c:pt idx="325">
                  <c:v>39.9817</c:v>
                </c:pt>
                <c:pt idx="326">
                  <c:v>39.9945</c:v>
                </c:pt>
                <c:pt idx="327">
                  <c:v>40.0098</c:v>
                </c:pt>
                <c:pt idx="328">
                  <c:v>40.0241</c:v>
                </c:pt>
                <c:pt idx="329">
                  <c:v>40.0335</c:v>
                </c:pt>
                <c:pt idx="330">
                  <c:v>40.0354</c:v>
                </c:pt>
                <c:pt idx="331">
                  <c:v>40.029</c:v>
                </c:pt>
                <c:pt idx="332">
                  <c:v>40.0164</c:v>
                </c:pt>
                <c:pt idx="333">
                  <c:v>40.0014</c:v>
                </c:pt>
                <c:pt idx="334">
                  <c:v>39.9886</c:v>
                </c:pt>
                <c:pt idx="335">
                  <c:v>39.9813</c:v>
                </c:pt>
                <c:pt idx="336">
                  <c:v>39.9809</c:v>
                </c:pt>
                <c:pt idx="337">
                  <c:v>39.9864</c:v>
                </c:pt>
                <c:pt idx="338">
                  <c:v>39.9954</c:v>
                </c:pt>
                <c:pt idx="339">
                  <c:v>40.0047</c:v>
                </c:pt>
                <c:pt idx="340">
                  <c:v>40.0117</c:v>
                </c:pt>
                <c:pt idx="341">
                  <c:v>40.0147</c:v>
                </c:pt>
                <c:pt idx="342">
                  <c:v>40.0135</c:v>
                </c:pt>
                <c:pt idx="343">
                  <c:v>40.0093</c:v>
                </c:pt>
                <c:pt idx="344">
                  <c:v>40.0039</c:v>
                </c:pt>
                <c:pt idx="345">
                  <c:v>39.999</c:v>
                </c:pt>
                <c:pt idx="346">
                  <c:v>39.9958</c:v>
                </c:pt>
                <c:pt idx="347">
                  <c:v>39.9945</c:v>
                </c:pt>
                <c:pt idx="348">
                  <c:v>39.9946</c:v>
                </c:pt>
                <c:pt idx="349">
                  <c:v>39.9954</c:v>
                </c:pt>
                <c:pt idx="350">
                  <c:v>39.9961</c:v>
                </c:pt>
                <c:pt idx="351">
                  <c:v>39.9962</c:v>
                </c:pt>
                <c:pt idx="352">
                  <c:v>39.9954</c:v>
                </c:pt>
                <c:pt idx="353">
                  <c:v>39.9941</c:v>
                </c:pt>
                <c:pt idx="354">
                  <c:v>39.9927</c:v>
                </c:pt>
                <c:pt idx="355">
                  <c:v>39.9917</c:v>
                </c:pt>
                <c:pt idx="356">
                  <c:v>39.9911</c:v>
                </c:pt>
                <c:pt idx="357">
                  <c:v>39.991</c:v>
                </c:pt>
                <c:pt idx="358">
                  <c:v>39.9912</c:v>
                </c:pt>
                <c:pt idx="359">
                  <c:v>39.9916</c:v>
                </c:pt>
                <c:pt idx="360">
                  <c:v>39.992</c:v>
                </c:pt>
                <c:pt idx="361">
                  <c:v>39.9925</c:v>
                </c:pt>
                <c:pt idx="362">
                  <c:v>39.9931</c:v>
                </c:pt>
                <c:pt idx="363">
                  <c:v>39.994</c:v>
                </c:pt>
                <c:pt idx="364">
                  <c:v>39.9952</c:v>
                </c:pt>
                <c:pt idx="365">
                  <c:v>39.9967</c:v>
                </c:pt>
                <c:pt idx="366">
                  <c:v>39.9982</c:v>
                </c:pt>
                <c:pt idx="367">
                  <c:v>39.9996</c:v>
                </c:pt>
                <c:pt idx="368">
                  <c:v>40.0009</c:v>
                </c:pt>
                <c:pt idx="369">
                  <c:v>40.0019</c:v>
                </c:pt>
                <c:pt idx="370">
                  <c:v>40.0027</c:v>
                </c:pt>
                <c:pt idx="371">
                  <c:v>40.0034</c:v>
                </c:pt>
                <c:pt idx="372">
                  <c:v>40.0041</c:v>
                </c:pt>
                <c:pt idx="373">
                  <c:v>40.0048</c:v>
                </c:pt>
                <c:pt idx="374">
                  <c:v>40.0057</c:v>
                </c:pt>
                <c:pt idx="375">
                  <c:v>40.0064</c:v>
                </c:pt>
                <c:pt idx="376">
                  <c:v>40.0069</c:v>
                </c:pt>
                <c:pt idx="377">
                  <c:v>40.0071</c:v>
                </c:pt>
                <c:pt idx="378">
                  <c:v>40.007</c:v>
                </c:pt>
                <c:pt idx="379">
                  <c:v>40.0066</c:v>
                </c:pt>
                <c:pt idx="380">
                  <c:v>40.0061</c:v>
                </c:pt>
                <c:pt idx="381">
                  <c:v>40.0057</c:v>
                </c:pt>
                <c:pt idx="382">
                  <c:v>40.0054</c:v>
                </c:pt>
                <c:pt idx="383">
                  <c:v>40.0053</c:v>
                </c:pt>
                <c:pt idx="384">
                  <c:v>40.0053</c:v>
                </c:pt>
                <c:pt idx="385">
                  <c:v>40.0055</c:v>
                </c:pt>
                <c:pt idx="386">
                  <c:v>40.0055</c:v>
                </c:pt>
                <c:pt idx="387">
                  <c:v>40.0054</c:v>
                </c:pt>
                <c:pt idx="388">
                  <c:v>40.0051</c:v>
                </c:pt>
                <c:pt idx="389">
                  <c:v>40.0047</c:v>
                </c:pt>
                <c:pt idx="390">
                  <c:v>40.0042</c:v>
                </c:pt>
                <c:pt idx="391">
                  <c:v>40.0037</c:v>
                </c:pt>
                <c:pt idx="392">
                  <c:v>40.0031</c:v>
                </c:pt>
                <c:pt idx="393">
                  <c:v>40.0026</c:v>
                </c:pt>
                <c:pt idx="394">
                  <c:v>40.0022</c:v>
                </c:pt>
                <c:pt idx="395">
                  <c:v>40.0017</c:v>
                </c:pt>
                <c:pt idx="396">
                  <c:v>40.001</c:v>
                </c:pt>
                <c:pt idx="397">
                  <c:v>40.0002</c:v>
                </c:pt>
                <c:pt idx="398">
                  <c:v>39.9992</c:v>
                </c:pt>
                <c:pt idx="399">
                  <c:v>39.998</c:v>
                </c:pt>
                <c:pt idx="400">
                  <c:v>39.9966</c:v>
                </c:pt>
                <c:pt idx="401">
                  <c:v>39.995</c:v>
                </c:pt>
                <c:pt idx="402">
                  <c:v>39.9933</c:v>
                </c:pt>
                <c:pt idx="403">
                  <c:v>39.9918</c:v>
                </c:pt>
                <c:pt idx="404">
                  <c:v>39.9905</c:v>
                </c:pt>
                <c:pt idx="405">
                  <c:v>39.9896</c:v>
                </c:pt>
                <c:pt idx="406">
                  <c:v>39.9889</c:v>
                </c:pt>
                <c:pt idx="407">
                  <c:v>39.9886</c:v>
                </c:pt>
                <c:pt idx="408">
                  <c:v>39.9886</c:v>
                </c:pt>
                <c:pt idx="409">
                  <c:v>39.9889</c:v>
                </c:pt>
                <c:pt idx="410">
                  <c:v>39.9893</c:v>
                </c:pt>
                <c:pt idx="411">
                  <c:v>39.9897</c:v>
                </c:pt>
                <c:pt idx="412">
                  <c:v>39.9902</c:v>
                </c:pt>
                <c:pt idx="413">
                  <c:v>39.9909</c:v>
                </c:pt>
                <c:pt idx="414">
                  <c:v>39.9919</c:v>
                </c:pt>
                <c:pt idx="415">
                  <c:v>39.9932</c:v>
                </c:pt>
                <c:pt idx="416">
                  <c:v>39.9948</c:v>
                </c:pt>
                <c:pt idx="417">
                  <c:v>39.9965</c:v>
                </c:pt>
                <c:pt idx="418">
                  <c:v>39.9984</c:v>
                </c:pt>
                <c:pt idx="419">
                  <c:v>40.0002</c:v>
                </c:pt>
                <c:pt idx="420">
                  <c:v>40.0019</c:v>
                </c:pt>
                <c:pt idx="421">
                  <c:v>40.0034</c:v>
                </c:pt>
                <c:pt idx="422">
                  <c:v>40.0047</c:v>
                </c:pt>
                <c:pt idx="423">
                  <c:v>40.0059</c:v>
                </c:pt>
                <c:pt idx="424">
                  <c:v>40.007</c:v>
                </c:pt>
                <c:pt idx="425">
                  <c:v>40.008</c:v>
                </c:pt>
                <c:pt idx="426">
                  <c:v>40.0089</c:v>
                </c:pt>
                <c:pt idx="427">
                  <c:v>40.0096</c:v>
                </c:pt>
                <c:pt idx="428">
                  <c:v>40.0103</c:v>
                </c:pt>
                <c:pt idx="429">
                  <c:v>40.0107</c:v>
                </c:pt>
                <c:pt idx="430">
                  <c:v>40.0109</c:v>
                </c:pt>
                <c:pt idx="431">
                  <c:v>40.0108</c:v>
                </c:pt>
                <c:pt idx="432">
                  <c:v>40.0104</c:v>
                </c:pt>
                <c:pt idx="433">
                  <c:v>40.01</c:v>
                </c:pt>
                <c:pt idx="434">
                  <c:v>40.0097</c:v>
                </c:pt>
                <c:pt idx="435">
                  <c:v>40.0094</c:v>
                </c:pt>
                <c:pt idx="436">
                  <c:v>40.0093</c:v>
                </c:pt>
                <c:pt idx="437">
                  <c:v>40.0092</c:v>
                </c:pt>
                <c:pt idx="438">
                  <c:v>40.0092</c:v>
                </c:pt>
                <c:pt idx="439">
                  <c:v>40.0091</c:v>
                </c:pt>
                <c:pt idx="440">
                  <c:v>40.0088</c:v>
                </c:pt>
                <c:pt idx="441">
                  <c:v>40.008</c:v>
                </c:pt>
                <c:pt idx="442">
                  <c:v>40.0068</c:v>
                </c:pt>
                <c:pt idx="443">
                  <c:v>40.0055</c:v>
                </c:pt>
                <c:pt idx="444">
                  <c:v>40.0042</c:v>
                </c:pt>
                <c:pt idx="445">
                  <c:v>40.0029</c:v>
                </c:pt>
                <c:pt idx="446">
                  <c:v>40.0014</c:v>
                </c:pt>
                <c:pt idx="447">
                  <c:v>39.9999</c:v>
                </c:pt>
                <c:pt idx="448">
                  <c:v>39.9982</c:v>
                </c:pt>
                <c:pt idx="449">
                  <c:v>39.9963</c:v>
                </c:pt>
                <c:pt idx="450">
                  <c:v>39.994</c:v>
                </c:pt>
                <c:pt idx="451">
                  <c:v>39.9913</c:v>
                </c:pt>
                <c:pt idx="452">
                  <c:v>39.9884</c:v>
                </c:pt>
                <c:pt idx="453">
                  <c:v>39.9856</c:v>
                </c:pt>
                <c:pt idx="454">
                  <c:v>39.9829</c:v>
                </c:pt>
                <c:pt idx="455">
                  <c:v>39.9804</c:v>
                </c:pt>
                <c:pt idx="456">
                  <c:v>39.9781</c:v>
                </c:pt>
                <c:pt idx="457">
                  <c:v>39.9764</c:v>
                </c:pt>
                <c:pt idx="458">
                  <c:v>39.9756</c:v>
                </c:pt>
                <c:pt idx="459">
                  <c:v>39.9755</c:v>
                </c:pt>
                <c:pt idx="460">
                  <c:v>39.9759</c:v>
                </c:pt>
                <c:pt idx="461">
                  <c:v>39.9768</c:v>
                </c:pt>
                <c:pt idx="462">
                  <c:v>39.9783</c:v>
                </c:pt>
                <c:pt idx="463">
                  <c:v>39.9804</c:v>
                </c:pt>
                <c:pt idx="464">
                  <c:v>39.9832</c:v>
                </c:pt>
                <c:pt idx="465">
                  <c:v>39.9865</c:v>
                </c:pt>
                <c:pt idx="466">
                  <c:v>39.9902</c:v>
                </c:pt>
                <c:pt idx="467">
                  <c:v>39.9942</c:v>
                </c:pt>
                <c:pt idx="468">
                  <c:v>39.9985</c:v>
                </c:pt>
                <c:pt idx="469">
                  <c:v>40.0029</c:v>
                </c:pt>
                <c:pt idx="470">
                  <c:v>40.0072</c:v>
                </c:pt>
                <c:pt idx="471">
                  <c:v>40.0111</c:v>
                </c:pt>
                <c:pt idx="472">
                  <c:v>40.0147</c:v>
                </c:pt>
                <c:pt idx="473">
                  <c:v>40.0181</c:v>
                </c:pt>
                <c:pt idx="474">
                  <c:v>40.0211</c:v>
                </c:pt>
                <c:pt idx="475">
                  <c:v>40.0235</c:v>
                </c:pt>
                <c:pt idx="476">
                  <c:v>40.0253</c:v>
                </c:pt>
                <c:pt idx="477">
                  <c:v>40.0267</c:v>
                </c:pt>
                <c:pt idx="478">
                  <c:v>40.0278</c:v>
                </c:pt>
                <c:pt idx="479">
                  <c:v>40.0285</c:v>
                </c:pt>
                <c:pt idx="480">
                  <c:v>40.0284</c:v>
                </c:pt>
                <c:pt idx="481">
                  <c:v>40.0274</c:v>
                </c:pt>
                <c:pt idx="482">
                  <c:v>40.0257</c:v>
                </c:pt>
                <c:pt idx="483">
                  <c:v>40.0239</c:v>
                </c:pt>
                <c:pt idx="484">
                  <c:v>40.0222</c:v>
                </c:pt>
                <c:pt idx="485">
                  <c:v>40.0205</c:v>
                </c:pt>
                <c:pt idx="486">
                  <c:v>40.0193</c:v>
                </c:pt>
                <c:pt idx="487">
                  <c:v>40.0188</c:v>
                </c:pt>
                <c:pt idx="488">
                  <c:v>40.0191</c:v>
                </c:pt>
                <c:pt idx="489">
                  <c:v>40.0196</c:v>
                </c:pt>
                <c:pt idx="490">
                  <c:v>40.0194</c:v>
                </c:pt>
                <c:pt idx="491">
                  <c:v>40.0178</c:v>
                </c:pt>
                <c:pt idx="492">
                  <c:v>40.015</c:v>
                </c:pt>
                <c:pt idx="493">
                  <c:v>40.0114</c:v>
                </c:pt>
                <c:pt idx="494">
                  <c:v>40.007</c:v>
                </c:pt>
                <c:pt idx="495">
                  <c:v>40.0017</c:v>
                </c:pt>
                <c:pt idx="496">
                  <c:v>39.9955</c:v>
                </c:pt>
                <c:pt idx="497">
                  <c:v>39.9889</c:v>
                </c:pt>
                <c:pt idx="498">
                  <c:v>39.9824</c:v>
                </c:pt>
                <c:pt idx="499">
                  <c:v>39.9752</c:v>
                </c:pt>
                <c:pt idx="500">
                  <c:v>39.9662</c:v>
                </c:pt>
                <c:pt idx="501">
                  <c:v>39.9551</c:v>
                </c:pt>
                <c:pt idx="502">
                  <c:v>39.9424</c:v>
                </c:pt>
                <c:pt idx="503">
                  <c:v>39.9297</c:v>
                </c:pt>
                <c:pt idx="504">
                  <c:v>39.9177</c:v>
                </c:pt>
                <c:pt idx="505">
                  <c:v>39.9072</c:v>
                </c:pt>
                <c:pt idx="506">
                  <c:v>39.8988</c:v>
                </c:pt>
                <c:pt idx="507">
                  <c:v>39.8937</c:v>
                </c:pt>
                <c:pt idx="508">
                  <c:v>39.893</c:v>
                </c:pt>
                <c:pt idx="509">
                  <c:v>39.8961</c:v>
                </c:pt>
                <c:pt idx="510">
                  <c:v>39.9018</c:v>
                </c:pt>
                <c:pt idx="511">
                  <c:v>39.90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U$1</c:f>
              <c:strCache>
                <c:ptCount val="1"/>
                <c:pt idx="0">
                  <c:v>EW (Wald Mode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U$2:$U$513</c:f>
              <c:numCache>
                <c:formatCode>General</c:formatCode>
                <c:ptCount val="512"/>
                <c:pt idx="0">
                  <c:v>29.9212</c:v>
                </c:pt>
                <c:pt idx="1">
                  <c:v>29.9399</c:v>
                </c:pt>
                <c:pt idx="2">
                  <c:v>29.9645</c:v>
                </c:pt>
                <c:pt idx="3">
                  <c:v>29.995</c:v>
                </c:pt>
                <c:pt idx="4">
                  <c:v>30.0307</c:v>
                </c:pt>
                <c:pt idx="5">
                  <c:v>30.0706</c:v>
                </c:pt>
                <c:pt idx="6">
                  <c:v>30.1131</c:v>
                </c:pt>
                <c:pt idx="7">
                  <c:v>30.1561</c:v>
                </c:pt>
                <c:pt idx="8">
                  <c:v>30.1973</c:v>
                </c:pt>
                <c:pt idx="9">
                  <c:v>30.2343</c:v>
                </c:pt>
                <c:pt idx="10">
                  <c:v>30.2656</c:v>
                </c:pt>
                <c:pt idx="11">
                  <c:v>30.2893</c:v>
                </c:pt>
                <c:pt idx="12">
                  <c:v>30.3038</c:v>
                </c:pt>
                <c:pt idx="13">
                  <c:v>30.3074</c:v>
                </c:pt>
                <c:pt idx="14">
                  <c:v>30.2984</c:v>
                </c:pt>
                <c:pt idx="15">
                  <c:v>30.2745</c:v>
                </c:pt>
                <c:pt idx="16">
                  <c:v>30.2308</c:v>
                </c:pt>
                <c:pt idx="17">
                  <c:v>30.1608</c:v>
                </c:pt>
                <c:pt idx="18">
                  <c:v>30.0597</c:v>
                </c:pt>
                <c:pt idx="19">
                  <c:v>29.9294</c:v>
                </c:pt>
                <c:pt idx="20">
                  <c:v>29.7804</c:v>
                </c:pt>
                <c:pt idx="21">
                  <c:v>29.63</c:v>
                </c:pt>
                <c:pt idx="22">
                  <c:v>29.4979</c:v>
                </c:pt>
                <c:pt idx="23">
                  <c:v>29.403</c:v>
                </c:pt>
                <c:pt idx="24">
                  <c:v>29.3608</c:v>
                </c:pt>
                <c:pt idx="25">
                  <c:v>29.3798</c:v>
                </c:pt>
                <c:pt idx="26">
                  <c:v>29.4564</c:v>
                </c:pt>
                <c:pt idx="27">
                  <c:v>29.5738</c:v>
                </c:pt>
                <c:pt idx="28">
                  <c:v>29.7074</c:v>
                </c:pt>
                <c:pt idx="29">
                  <c:v>29.8356</c:v>
                </c:pt>
                <c:pt idx="30">
                  <c:v>29.9474</c:v>
                </c:pt>
                <c:pt idx="31">
                  <c:v>30.0409</c:v>
                </c:pt>
                <c:pt idx="32">
                  <c:v>30.1198</c:v>
                </c:pt>
                <c:pt idx="33">
                  <c:v>30.1946</c:v>
                </c:pt>
                <c:pt idx="34">
                  <c:v>30.2879</c:v>
                </c:pt>
                <c:pt idx="35">
                  <c:v>30.4298</c:v>
                </c:pt>
                <c:pt idx="36">
                  <c:v>30.6327</c:v>
                </c:pt>
                <c:pt idx="37">
                  <c:v>30.8596</c:v>
                </c:pt>
                <c:pt idx="38">
                  <c:v>31.0207</c:v>
                </c:pt>
                <c:pt idx="39">
                  <c:v>31.0155</c:v>
                </c:pt>
                <c:pt idx="40">
                  <c:v>30.8004</c:v>
                </c:pt>
                <c:pt idx="41">
                  <c:v>30.4271</c:v>
                </c:pt>
                <c:pt idx="42">
                  <c:v>30.0148</c:v>
                </c:pt>
                <c:pt idx="43">
                  <c:v>29.6758</c:v>
                </c:pt>
                <c:pt idx="44">
                  <c:v>29.455</c:v>
                </c:pt>
                <c:pt idx="45">
                  <c:v>29.3287</c:v>
                </c:pt>
                <c:pt idx="46">
                  <c:v>29.2533</c:v>
                </c:pt>
                <c:pt idx="47">
                  <c:v>29.2111</c:v>
                </c:pt>
                <c:pt idx="48">
                  <c:v>29.212</c:v>
                </c:pt>
                <c:pt idx="49">
                  <c:v>29.2641</c:v>
                </c:pt>
                <c:pt idx="50">
                  <c:v>29.3535</c:v>
                </c:pt>
                <c:pt idx="51">
                  <c:v>29.4566</c:v>
                </c:pt>
                <c:pt idx="52">
                  <c:v>29.5662</c:v>
                </c:pt>
                <c:pt idx="53">
                  <c:v>29.6993</c:v>
                </c:pt>
                <c:pt idx="54">
                  <c:v>29.8789</c:v>
                </c:pt>
                <c:pt idx="55">
                  <c:v>30.111</c:v>
                </c:pt>
                <c:pt idx="56">
                  <c:v>30.3808</c:v>
                </c:pt>
                <c:pt idx="57">
                  <c:v>30.6628</c:v>
                </c:pt>
                <c:pt idx="58">
                  <c:v>30.9225</c:v>
                </c:pt>
                <c:pt idx="59">
                  <c:v>31.1108</c:v>
                </c:pt>
                <c:pt idx="60">
                  <c:v>31.1699</c:v>
                </c:pt>
                <c:pt idx="61">
                  <c:v>31.0667</c:v>
                </c:pt>
                <c:pt idx="62">
                  <c:v>30.8279</c:v>
                </c:pt>
                <c:pt idx="63">
                  <c:v>30.5351</c:v>
                </c:pt>
                <c:pt idx="64">
                  <c:v>30.2692</c:v>
                </c:pt>
                <c:pt idx="65">
                  <c:v>30.0467</c:v>
                </c:pt>
                <c:pt idx="66">
                  <c:v>29.8149</c:v>
                </c:pt>
                <c:pt idx="67">
                  <c:v>29.5139</c:v>
                </c:pt>
                <c:pt idx="68">
                  <c:v>29.1507</c:v>
                </c:pt>
                <c:pt idx="69">
                  <c:v>28.8132</c:v>
                </c:pt>
                <c:pt idx="70">
                  <c:v>28.6112</c:v>
                </c:pt>
                <c:pt idx="71">
                  <c:v>28.6056</c:v>
                </c:pt>
                <c:pt idx="72">
                  <c:v>28.7884</c:v>
                </c:pt>
                <c:pt idx="73">
                  <c:v>29.1195</c:v>
                </c:pt>
                <c:pt idx="74">
                  <c:v>29.5652</c:v>
                </c:pt>
                <c:pt idx="75">
                  <c:v>30.0919</c:v>
                </c:pt>
                <c:pt idx="76">
                  <c:v>30.6305</c:v>
                </c:pt>
                <c:pt idx="77">
                  <c:v>31.0651</c:v>
                </c:pt>
                <c:pt idx="78">
                  <c:v>31.2795</c:v>
                </c:pt>
                <c:pt idx="79">
                  <c:v>31.2271</c:v>
                </c:pt>
                <c:pt idx="80">
                  <c:v>30.9634</c:v>
                </c:pt>
                <c:pt idx="81">
                  <c:v>30.6105</c:v>
                </c:pt>
                <c:pt idx="82">
                  <c:v>30.2854</c:v>
                </c:pt>
                <c:pt idx="83">
                  <c:v>30.0466</c:v>
                </c:pt>
                <c:pt idx="84">
                  <c:v>29.8892</c:v>
                </c:pt>
                <c:pt idx="85">
                  <c:v>29.7718</c:v>
                </c:pt>
                <c:pt idx="86">
                  <c:v>29.6488</c:v>
                </c:pt>
                <c:pt idx="87">
                  <c:v>29.494</c:v>
                </c:pt>
                <c:pt idx="88">
                  <c:v>29.3186</c:v>
                </c:pt>
                <c:pt idx="89">
                  <c:v>29.1771</c:v>
                </c:pt>
                <c:pt idx="90">
                  <c:v>29.1502</c:v>
                </c:pt>
                <c:pt idx="91">
                  <c:v>29.3001</c:v>
                </c:pt>
                <c:pt idx="92">
                  <c:v>29.6225</c:v>
                </c:pt>
                <c:pt idx="93">
                  <c:v>30.0322</c:v>
                </c:pt>
                <c:pt idx="94">
                  <c:v>30.4016</c:v>
                </c:pt>
                <c:pt idx="95">
                  <c:v>30.6293</c:v>
                </c:pt>
                <c:pt idx="96">
                  <c:v>30.693</c:v>
                </c:pt>
                <c:pt idx="97">
                  <c:v>30.6529</c:v>
                </c:pt>
                <c:pt idx="98">
                  <c:v>30.6066</c:v>
                </c:pt>
                <c:pt idx="99">
                  <c:v>30.6269</c:v>
                </c:pt>
                <c:pt idx="100">
                  <c:v>30.718</c:v>
                </c:pt>
                <c:pt idx="101">
                  <c:v>30.8144</c:v>
                </c:pt>
                <c:pt idx="102">
                  <c:v>30.8201</c:v>
                </c:pt>
                <c:pt idx="103">
                  <c:v>30.6645</c:v>
                </c:pt>
                <c:pt idx="104">
                  <c:v>30.3417</c:v>
                </c:pt>
                <c:pt idx="105">
                  <c:v>29.9097</c:v>
                </c:pt>
                <c:pt idx="106">
                  <c:v>29.4531</c:v>
                </c:pt>
                <c:pt idx="107">
                  <c:v>29.0407</c:v>
                </c:pt>
                <c:pt idx="108">
                  <c:v>28.7087</c:v>
                </c:pt>
                <c:pt idx="109">
                  <c:v>28.4749</c:v>
                </c:pt>
                <c:pt idx="110">
                  <c:v>28.3599</c:v>
                </c:pt>
                <c:pt idx="111">
                  <c:v>28.3894</c:v>
                </c:pt>
                <c:pt idx="112">
                  <c:v>28.5753</c:v>
                </c:pt>
                <c:pt idx="113">
                  <c:v>28.8993</c:v>
                </c:pt>
                <c:pt idx="114">
                  <c:v>29.3181</c:v>
                </c:pt>
                <c:pt idx="115">
                  <c:v>29.787</c:v>
                </c:pt>
                <c:pt idx="116">
                  <c:v>30.2757</c:v>
                </c:pt>
                <c:pt idx="117">
                  <c:v>30.7644</c:v>
                </c:pt>
                <c:pt idx="118">
                  <c:v>31.2238</c:v>
                </c:pt>
                <c:pt idx="119">
                  <c:v>31.6055</c:v>
                </c:pt>
                <c:pt idx="120">
                  <c:v>31.8509</c:v>
                </c:pt>
                <c:pt idx="121">
                  <c:v>31.9148</c:v>
                </c:pt>
                <c:pt idx="122">
                  <c:v>31.7875</c:v>
                </c:pt>
                <c:pt idx="123">
                  <c:v>31.5025</c:v>
                </c:pt>
                <c:pt idx="124">
                  <c:v>31.1272</c:v>
                </c:pt>
                <c:pt idx="125">
                  <c:v>30.7368</c:v>
                </c:pt>
                <c:pt idx="126">
                  <c:v>30.3798</c:v>
                </c:pt>
                <c:pt idx="127">
                  <c:v>30.0556</c:v>
                </c:pt>
                <c:pt idx="128">
                  <c:v>29.7251</c:v>
                </c:pt>
                <c:pt idx="129">
                  <c:v>29.3541</c:v>
                </c:pt>
                <c:pt idx="130">
                  <c:v>28.9593</c:v>
                </c:pt>
                <c:pt idx="131">
                  <c:v>28.6144</c:v>
                </c:pt>
                <c:pt idx="132">
                  <c:v>28.4056</c:v>
                </c:pt>
                <c:pt idx="133">
                  <c:v>28.3707</c:v>
                </c:pt>
                <c:pt idx="134">
                  <c:v>28.4768</c:v>
                </c:pt>
                <c:pt idx="135">
                  <c:v>28.6553</c:v>
                </c:pt>
                <c:pt idx="136">
                  <c:v>28.8606</c:v>
                </c:pt>
                <c:pt idx="137">
                  <c:v>29.0973</c:v>
                </c:pt>
                <c:pt idx="138">
                  <c:v>29.3936</c:v>
                </c:pt>
                <c:pt idx="139">
                  <c:v>29.7567</c:v>
                </c:pt>
                <c:pt idx="140">
                  <c:v>30.1518</c:v>
                </c:pt>
                <c:pt idx="141">
                  <c:v>30.5243</c:v>
                </c:pt>
                <c:pt idx="142">
                  <c:v>30.8325</c:v>
                </c:pt>
                <c:pt idx="143">
                  <c:v>31.0605</c:v>
                </c:pt>
                <c:pt idx="144">
                  <c:v>31.2027</c:v>
                </c:pt>
                <c:pt idx="145">
                  <c:v>31.2488</c:v>
                </c:pt>
                <c:pt idx="146">
                  <c:v>31.1885</c:v>
                </c:pt>
                <c:pt idx="147">
                  <c:v>31.0273</c:v>
                </c:pt>
                <c:pt idx="148">
                  <c:v>30.7945</c:v>
                </c:pt>
                <c:pt idx="149">
                  <c:v>30.5294</c:v>
                </c:pt>
                <c:pt idx="150">
                  <c:v>30.2642</c:v>
                </c:pt>
                <c:pt idx="151">
                  <c:v>30.0187</c:v>
                </c:pt>
                <c:pt idx="152">
                  <c:v>29.8096</c:v>
                </c:pt>
                <c:pt idx="153">
                  <c:v>29.6553</c:v>
                </c:pt>
                <c:pt idx="154">
                  <c:v>29.568</c:v>
                </c:pt>
                <c:pt idx="155">
                  <c:v>29.5422</c:v>
                </c:pt>
                <c:pt idx="156">
                  <c:v>29.557</c:v>
                </c:pt>
                <c:pt idx="157">
                  <c:v>29.5932</c:v>
                </c:pt>
                <c:pt idx="158">
                  <c:v>29.6486</c:v>
                </c:pt>
                <c:pt idx="159">
                  <c:v>29.7322</c:v>
                </c:pt>
                <c:pt idx="160">
                  <c:v>29.8426</c:v>
                </c:pt>
                <c:pt idx="161">
                  <c:v>29.9533</c:v>
                </c:pt>
                <c:pt idx="162">
                  <c:v>30.0219</c:v>
                </c:pt>
                <c:pt idx="163">
                  <c:v>30.0176</c:v>
                </c:pt>
                <c:pt idx="164">
                  <c:v>29.9426</c:v>
                </c:pt>
                <c:pt idx="165">
                  <c:v>29.8324</c:v>
                </c:pt>
                <c:pt idx="166">
                  <c:v>29.7353</c:v>
                </c:pt>
                <c:pt idx="167">
                  <c:v>29.6907</c:v>
                </c:pt>
                <c:pt idx="168">
                  <c:v>29.7164</c:v>
                </c:pt>
                <c:pt idx="169">
                  <c:v>29.8078</c:v>
                </c:pt>
                <c:pt idx="170">
                  <c:v>29.9428</c:v>
                </c:pt>
                <c:pt idx="171">
                  <c:v>30.088</c:v>
                </c:pt>
                <c:pt idx="172">
                  <c:v>30.2094</c:v>
                </c:pt>
                <c:pt idx="173">
                  <c:v>30.284</c:v>
                </c:pt>
                <c:pt idx="174">
                  <c:v>30.3077</c:v>
                </c:pt>
                <c:pt idx="175">
                  <c:v>30.2934</c:v>
                </c:pt>
                <c:pt idx="176">
                  <c:v>30.2596</c:v>
                </c:pt>
                <c:pt idx="177">
                  <c:v>30.2185</c:v>
                </c:pt>
                <c:pt idx="178">
                  <c:v>30.1698</c:v>
                </c:pt>
                <c:pt idx="179">
                  <c:v>30.1047</c:v>
                </c:pt>
                <c:pt idx="180">
                  <c:v>30.0164</c:v>
                </c:pt>
                <c:pt idx="181">
                  <c:v>29.9084</c:v>
                </c:pt>
                <c:pt idx="182">
                  <c:v>29.7985</c:v>
                </c:pt>
                <c:pt idx="183">
                  <c:v>29.7131</c:v>
                </c:pt>
                <c:pt idx="184">
                  <c:v>29.6762</c:v>
                </c:pt>
                <c:pt idx="185">
                  <c:v>29.6976</c:v>
                </c:pt>
                <c:pt idx="186">
                  <c:v>29.7689</c:v>
                </c:pt>
                <c:pt idx="187">
                  <c:v>29.8703</c:v>
                </c:pt>
                <c:pt idx="188">
                  <c:v>29.9818</c:v>
                </c:pt>
                <c:pt idx="189">
                  <c:v>30.0908</c:v>
                </c:pt>
                <c:pt idx="190">
                  <c:v>30.1908</c:v>
                </c:pt>
                <c:pt idx="191">
                  <c:v>30.2741</c:v>
                </c:pt>
                <c:pt idx="192">
                  <c:v>30.3296</c:v>
                </c:pt>
                <c:pt idx="193">
                  <c:v>30.3472</c:v>
                </c:pt>
                <c:pt idx="194">
                  <c:v>30.3264</c:v>
                </c:pt>
                <c:pt idx="195">
                  <c:v>30.2769</c:v>
                </c:pt>
                <c:pt idx="196">
                  <c:v>30.2104</c:v>
                </c:pt>
                <c:pt idx="197">
                  <c:v>30.1316</c:v>
                </c:pt>
                <c:pt idx="198">
                  <c:v>30.0384</c:v>
                </c:pt>
                <c:pt idx="199">
                  <c:v>29.9314</c:v>
                </c:pt>
                <c:pt idx="200">
                  <c:v>29.8228</c:v>
                </c:pt>
                <c:pt idx="201">
                  <c:v>29.7338</c:v>
                </c:pt>
                <c:pt idx="202">
                  <c:v>29.6826</c:v>
                </c:pt>
                <c:pt idx="203">
                  <c:v>29.6733</c:v>
                </c:pt>
                <c:pt idx="204">
                  <c:v>29.6967</c:v>
                </c:pt>
                <c:pt idx="205">
                  <c:v>29.7398</c:v>
                </c:pt>
                <c:pt idx="206">
                  <c:v>29.795</c:v>
                </c:pt>
                <c:pt idx="207">
                  <c:v>29.8593</c:v>
                </c:pt>
                <c:pt idx="208">
                  <c:v>29.9287</c:v>
                </c:pt>
                <c:pt idx="209">
                  <c:v>29.9952</c:v>
                </c:pt>
                <c:pt idx="210">
                  <c:v>30.0517</c:v>
                </c:pt>
                <c:pt idx="211">
                  <c:v>30.0978</c:v>
                </c:pt>
                <c:pt idx="212">
                  <c:v>30.1398</c:v>
                </c:pt>
                <c:pt idx="213">
                  <c:v>30.1824</c:v>
                </c:pt>
                <c:pt idx="214">
                  <c:v>30.221</c:v>
                </c:pt>
                <c:pt idx="215">
                  <c:v>30.2429</c:v>
                </c:pt>
                <c:pt idx="216">
                  <c:v>30.2358</c:v>
                </c:pt>
                <c:pt idx="217">
                  <c:v>30.1962</c:v>
                </c:pt>
                <c:pt idx="218">
                  <c:v>30.1306</c:v>
                </c:pt>
                <c:pt idx="219">
                  <c:v>30.0502</c:v>
                </c:pt>
                <c:pt idx="220">
                  <c:v>29.9659</c:v>
                </c:pt>
                <c:pt idx="221">
                  <c:v>29.8885</c:v>
                </c:pt>
                <c:pt idx="222">
                  <c:v>29.83</c:v>
                </c:pt>
                <c:pt idx="223">
                  <c:v>29.8022</c:v>
                </c:pt>
                <c:pt idx="224">
                  <c:v>29.8113</c:v>
                </c:pt>
                <c:pt idx="225">
                  <c:v>29.8526</c:v>
                </c:pt>
                <c:pt idx="226">
                  <c:v>29.9109</c:v>
                </c:pt>
                <c:pt idx="227">
                  <c:v>29.9665</c:v>
                </c:pt>
                <c:pt idx="228">
                  <c:v>30.0035</c:v>
                </c:pt>
                <c:pt idx="229">
                  <c:v>30.0151</c:v>
                </c:pt>
                <c:pt idx="230">
                  <c:v>30.005</c:v>
                </c:pt>
                <c:pt idx="231">
                  <c:v>29.984</c:v>
                </c:pt>
                <c:pt idx="232">
                  <c:v>29.9654</c:v>
                </c:pt>
                <c:pt idx="233">
                  <c:v>29.9583</c:v>
                </c:pt>
                <c:pt idx="234">
                  <c:v>29.9647</c:v>
                </c:pt>
                <c:pt idx="235">
                  <c:v>29.9803</c:v>
                </c:pt>
                <c:pt idx="236">
                  <c:v>30.0001</c:v>
                </c:pt>
                <c:pt idx="237">
                  <c:v>30.0235</c:v>
                </c:pt>
                <c:pt idx="238">
                  <c:v>30.0534</c:v>
                </c:pt>
                <c:pt idx="239">
                  <c:v>30.091</c:v>
                </c:pt>
                <c:pt idx="240">
                  <c:v>30.13</c:v>
                </c:pt>
                <c:pt idx="241">
                  <c:v>30.1585</c:v>
                </c:pt>
                <c:pt idx="242">
                  <c:v>30.1661</c:v>
                </c:pt>
                <c:pt idx="243">
                  <c:v>30.1503</c:v>
                </c:pt>
                <c:pt idx="244">
                  <c:v>30.1175</c:v>
                </c:pt>
                <c:pt idx="245">
                  <c:v>30.0769</c:v>
                </c:pt>
                <c:pt idx="246">
                  <c:v>30.0353</c:v>
                </c:pt>
                <c:pt idx="247">
                  <c:v>29.9962</c:v>
                </c:pt>
                <c:pt idx="248">
                  <c:v>29.9623</c:v>
                </c:pt>
                <c:pt idx="249">
                  <c:v>29.937</c:v>
                </c:pt>
                <c:pt idx="250">
                  <c:v>29.9227</c:v>
                </c:pt>
                <c:pt idx="251">
                  <c:v>29.9187</c:v>
                </c:pt>
                <c:pt idx="252">
                  <c:v>29.9216</c:v>
                </c:pt>
                <c:pt idx="253">
                  <c:v>29.9283</c:v>
                </c:pt>
                <c:pt idx="254">
                  <c:v>29.9381</c:v>
                </c:pt>
                <c:pt idx="255">
                  <c:v>29.9516</c:v>
                </c:pt>
                <c:pt idx="256">
                  <c:v>29.9671</c:v>
                </c:pt>
                <c:pt idx="257">
                  <c:v>29.98</c:v>
                </c:pt>
                <c:pt idx="258">
                  <c:v>29.9847</c:v>
                </c:pt>
                <c:pt idx="259">
                  <c:v>29.9787</c:v>
                </c:pt>
                <c:pt idx="260">
                  <c:v>29.9636</c:v>
                </c:pt>
                <c:pt idx="261">
                  <c:v>29.9443</c:v>
                </c:pt>
                <c:pt idx="262">
                  <c:v>29.9257</c:v>
                </c:pt>
                <c:pt idx="263">
                  <c:v>29.9121</c:v>
                </c:pt>
                <c:pt idx="264">
                  <c:v>29.9069</c:v>
                </c:pt>
                <c:pt idx="265">
                  <c:v>29.9124</c:v>
                </c:pt>
                <c:pt idx="266">
                  <c:v>29.929</c:v>
                </c:pt>
                <c:pt idx="267">
                  <c:v>29.9545</c:v>
                </c:pt>
                <c:pt idx="268">
                  <c:v>29.9859</c:v>
                </c:pt>
                <c:pt idx="269">
                  <c:v>30.0215</c:v>
                </c:pt>
                <c:pt idx="270">
                  <c:v>30.0605</c:v>
                </c:pt>
                <c:pt idx="271">
                  <c:v>30.1009</c:v>
                </c:pt>
                <c:pt idx="272">
                  <c:v>30.1372</c:v>
                </c:pt>
                <c:pt idx="273">
                  <c:v>30.1615</c:v>
                </c:pt>
                <c:pt idx="274">
                  <c:v>30.1682</c:v>
                </c:pt>
                <c:pt idx="275">
                  <c:v>30.1566</c:v>
                </c:pt>
                <c:pt idx="276">
                  <c:v>30.1313</c:v>
                </c:pt>
                <c:pt idx="277">
                  <c:v>30.0972</c:v>
                </c:pt>
                <c:pt idx="278">
                  <c:v>30.0569</c:v>
                </c:pt>
                <c:pt idx="279">
                  <c:v>30.0118</c:v>
                </c:pt>
                <c:pt idx="280">
                  <c:v>29.9648</c:v>
                </c:pt>
                <c:pt idx="281">
                  <c:v>29.9226</c:v>
                </c:pt>
                <c:pt idx="282">
                  <c:v>29.8932</c:v>
                </c:pt>
                <c:pt idx="283">
                  <c:v>29.8818</c:v>
                </c:pt>
                <c:pt idx="284">
                  <c:v>29.8881</c:v>
                </c:pt>
                <c:pt idx="285">
                  <c:v>29.9075</c:v>
                </c:pt>
                <c:pt idx="286">
                  <c:v>29.934</c:v>
                </c:pt>
                <c:pt idx="287">
                  <c:v>29.9618</c:v>
                </c:pt>
                <c:pt idx="288">
                  <c:v>29.9864</c:v>
                </c:pt>
                <c:pt idx="289">
                  <c:v>30.0041</c:v>
                </c:pt>
                <c:pt idx="290">
                  <c:v>30.0134</c:v>
                </c:pt>
                <c:pt idx="291">
                  <c:v>30.0159</c:v>
                </c:pt>
                <c:pt idx="292">
                  <c:v>30.0161</c:v>
                </c:pt>
                <c:pt idx="293">
                  <c:v>30.0179</c:v>
                </c:pt>
                <c:pt idx="294">
                  <c:v>30.0227</c:v>
                </c:pt>
                <c:pt idx="295">
                  <c:v>30.0288</c:v>
                </c:pt>
                <c:pt idx="296">
                  <c:v>30.0338</c:v>
                </c:pt>
                <c:pt idx="297">
                  <c:v>30.036</c:v>
                </c:pt>
                <c:pt idx="298">
                  <c:v>30.0354</c:v>
                </c:pt>
                <c:pt idx="299">
                  <c:v>30.0321</c:v>
                </c:pt>
                <c:pt idx="300">
                  <c:v>30.0257</c:v>
                </c:pt>
                <c:pt idx="301">
                  <c:v>30.0158</c:v>
                </c:pt>
                <c:pt idx="302">
                  <c:v>30.003</c:v>
                </c:pt>
                <c:pt idx="303">
                  <c:v>29.9893</c:v>
                </c:pt>
                <c:pt idx="304">
                  <c:v>29.9766</c:v>
                </c:pt>
                <c:pt idx="305">
                  <c:v>29.9659</c:v>
                </c:pt>
                <c:pt idx="306">
                  <c:v>29.957</c:v>
                </c:pt>
                <c:pt idx="307">
                  <c:v>29.9504</c:v>
                </c:pt>
                <c:pt idx="308">
                  <c:v>29.9477</c:v>
                </c:pt>
                <c:pt idx="309">
                  <c:v>29.9508</c:v>
                </c:pt>
                <c:pt idx="310">
                  <c:v>29.9604</c:v>
                </c:pt>
                <c:pt idx="311">
                  <c:v>29.9751</c:v>
                </c:pt>
                <c:pt idx="312">
                  <c:v>29.9925</c:v>
                </c:pt>
                <c:pt idx="313">
                  <c:v>30.0098</c:v>
                </c:pt>
                <c:pt idx="314">
                  <c:v>30.0247</c:v>
                </c:pt>
                <c:pt idx="315">
                  <c:v>30.0355</c:v>
                </c:pt>
                <c:pt idx="316">
                  <c:v>30.0409</c:v>
                </c:pt>
                <c:pt idx="317">
                  <c:v>30.0398</c:v>
                </c:pt>
                <c:pt idx="318">
                  <c:v>30.0324</c:v>
                </c:pt>
                <c:pt idx="319">
                  <c:v>30.02</c:v>
                </c:pt>
                <c:pt idx="320">
                  <c:v>30.005</c:v>
                </c:pt>
                <c:pt idx="321">
                  <c:v>29.9905</c:v>
                </c:pt>
                <c:pt idx="322">
                  <c:v>29.9792</c:v>
                </c:pt>
                <c:pt idx="323">
                  <c:v>29.9734</c:v>
                </c:pt>
                <c:pt idx="324">
                  <c:v>29.9742</c:v>
                </c:pt>
                <c:pt idx="325">
                  <c:v>29.9817</c:v>
                </c:pt>
                <c:pt idx="326">
                  <c:v>29.9945</c:v>
                </c:pt>
                <c:pt idx="327">
                  <c:v>30.0098</c:v>
                </c:pt>
                <c:pt idx="328">
                  <c:v>30.0241</c:v>
                </c:pt>
                <c:pt idx="329">
                  <c:v>30.0335</c:v>
                </c:pt>
                <c:pt idx="330">
                  <c:v>30.0354</c:v>
                </c:pt>
                <c:pt idx="331">
                  <c:v>30.029</c:v>
                </c:pt>
                <c:pt idx="332">
                  <c:v>30.0164</c:v>
                </c:pt>
                <c:pt idx="333">
                  <c:v>30.0014</c:v>
                </c:pt>
                <c:pt idx="334">
                  <c:v>29.9886</c:v>
                </c:pt>
                <c:pt idx="335">
                  <c:v>29.9813</c:v>
                </c:pt>
                <c:pt idx="336">
                  <c:v>29.9809</c:v>
                </c:pt>
                <c:pt idx="337">
                  <c:v>29.9864</c:v>
                </c:pt>
                <c:pt idx="338">
                  <c:v>29.9954</c:v>
                </c:pt>
                <c:pt idx="339">
                  <c:v>30.0047</c:v>
                </c:pt>
                <c:pt idx="340">
                  <c:v>30.0117</c:v>
                </c:pt>
                <c:pt idx="341">
                  <c:v>30.0147</c:v>
                </c:pt>
                <c:pt idx="342">
                  <c:v>30.0135</c:v>
                </c:pt>
                <c:pt idx="343">
                  <c:v>30.0093</c:v>
                </c:pt>
                <c:pt idx="344">
                  <c:v>30.0039</c:v>
                </c:pt>
                <c:pt idx="345">
                  <c:v>29.999</c:v>
                </c:pt>
                <c:pt idx="346">
                  <c:v>29.9958</c:v>
                </c:pt>
                <c:pt idx="347">
                  <c:v>29.9945</c:v>
                </c:pt>
                <c:pt idx="348">
                  <c:v>29.9946</c:v>
                </c:pt>
                <c:pt idx="349">
                  <c:v>29.9954</c:v>
                </c:pt>
                <c:pt idx="350">
                  <c:v>29.9961</c:v>
                </c:pt>
                <c:pt idx="351">
                  <c:v>29.9962</c:v>
                </c:pt>
                <c:pt idx="352">
                  <c:v>29.9954</c:v>
                </c:pt>
                <c:pt idx="353">
                  <c:v>29.9941</c:v>
                </c:pt>
                <c:pt idx="354">
                  <c:v>29.9927</c:v>
                </c:pt>
                <c:pt idx="355">
                  <c:v>29.9917</c:v>
                </c:pt>
                <c:pt idx="356">
                  <c:v>29.9911</c:v>
                </c:pt>
                <c:pt idx="357">
                  <c:v>29.991</c:v>
                </c:pt>
                <c:pt idx="358">
                  <c:v>29.9912</c:v>
                </c:pt>
                <c:pt idx="359">
                  <c:v>29.9916</c:v>
                </c:pt>
                <c:pt idx="360">
                  <c:v>29.992</c:v>
                </c:pt>
                <c:pt idx="361">
                  <c:v>29.9925</c:v>
                </c:pt>
                <c:pt idx="362">
                  <c:v>29.9931</c:v>
                </c:pt>
                <c:pt idx="363">
                  <c:v>29.994</c:v>
                </c:pt>
                <c:pt idx="364">
                  <c:v>29.9952</c:v>
                </c:pt>
                <c:pt idx="365">
                  <c:v>29.9967</c:v>
                </c:pt>
                <c:pt idx="366">
                  <c:v>29.9982</c:v>
                </c:pt>
                <c:pt idx="367">
                  <c:v>29.9996</c:v>
                </c:pt>
                <c:pt idx="368">
                  <c:v>30.0009</c:v>
                </c:pt>
                <c:pt idx="369">
                  <c:v>30.0019</c:v>
                </c:pt>
                <c:pt idx="370">
                  <c:v>30.0027</c:v>
                </c:pt>
                <c:pt idx="371">
                  <c:v>30.0034</c:v>
                </c:pt>
                <c:pt idx="372">
                  <c:v>30.0041</c:v>
                </c:pt>
                <c:pt idx="373">
                  <c:v>30.0048</c:v>
                </c:pt>
                <c:pt idx="374">
                  <c:v>30.0057</c:v>
                </c:pt>
                <c:pt idx="375">
                  <c:v>30.0064</c:v>
                </c:pt>
                <c:pt idx="376">
                  <c:v>30.0069</c:v>
                </c:pt>
                <c:pt idx="377">
                  <c:v>30.0071</c:v>
                </c:pt>
                <c:pt idx="378">
                  <c:v>30.007</c:v>
                </c:pt>
                <c:pt idx="379">
                  <c:v>30.0066</c:v>
                </c:pt>
                <c:pt idx="380">
                  <c:v>30.0061</c:v>
                </c:pt>
                <c:pt idx="381">
                  <c:v>30.0057</c:v>
                </c:pt>
                <c:pt idx="382">
                  <c:v>30.0054</c:v>
                </c:pt>
                <c:pt idx="383">
                  <c:v>30.0053</c:v>
                </c:pt>
                <c:pt idx="384">
                  <c:v>30.0053</c:v>
                </c:pt>
                <c:pt idx="385">
                  <c:v>30.0055</c:v>
                </c:pt>
                <c:pt idx="386">
                  <c:v>30.0055</c:v>
                </c:pt>
                <c:pt idx="387">
                  <c:v>30.0054</c:v>
                </c:pt>
                <c:pt idx="388">
                  <c:v>30.0051</c:v>
                </c:pt>
                <c:pt idx="389">
                  <c:v>30.0047</c:v>
                </c:pt>
                <c:pt idx="390">
                  <c:v>30.0042</c:v>
                </c:pt>
                <c:pt idx="391">
                  <c:v>30.0037</c:v>
                </c:pt>
                <c:pt idx="392">
                  <c:v>30.0031</c:v>
                </c:pt>
                <c:pt idx="393">
                  <c:v>30.0026</c:v>
                </c:pt>
                <c:pt idx="394">
                  <c:v>30.0022</c:v>
                </c:pt>
                <c:pt idx="395">
                  <c:v>30.0017</c:v>
                </c:pt>
                <c:pt idx="396">
                  <c:v>30.001</c:v>
                </c:pt>
                <c:pt idx="397">
                  <c:v>30.0002</c:v>
                </c:pt>
                <c:pt idx="398">
                  <c:v>29.9992</c:v>
                </c:pt>
                <c:pt idx="399">
                  <c:v>29.998</c:v>
                </c:pt>
                <c:pt idx="400">
                  <c:v>29.9966</c:v>
                </c:pt>
                <c:pt idx="401">
                  <c:v>29.995</c:v>
                </c:pt>
                <c:pt idx="402">
                  <c:v>29.9933</c:v>
                </c:pt>
                <c:pt idx="403">
                  <c:v>29.9918</c:v>
                </c:pt>
                <c:pt idx="404">
                  <c:v>29.9905</c:v>
                </c:pt>
                <c:pt idx="405">
                  <c:v>29.9896</c:v>
                </c:pt>
                <c:pt idx="406">
                  <c:v>29.9889</c:v>
                </c:pt>
                <c:pt idx="407">
                  <c:v>29.9886</c:v>
                </c:pt>
                <c:pt idx="408">
                  <c:v>29.9886</c:v>
                </c:pt>
                <c:pt idx="409">
                  <c:v>29.9889</c:v>
                </c:pt>
                <c:pt idx="410">
                  <c:v>29.9893</c:v>
                </c:pt>
                <c:pt idx="411">
                  <c:v>29.9897</c:v>
                </c:pt>
                <c:pt idx="412">
                  <c:v>29.9902</c:v>
                </c:pt>
                <c:pt idx="413">
                  <c:v>29.9909</c:v>
                </c:pt>
                <c:pt idx="414">
                  <c:v>29.9919</c:v>
                </c:pt>
                <c:pt idx="415">
                  <c:v>29.9932</c:v>
                </c:pt>
                <c:pt idx="416">
                  <c:v>29.9948</c:v>
                </c:pt>
                <c:pt idx="417">
                  <c:v>29.9965</c:v>
                </c:pt>
                <c:pt idx="418">
                  <c:v>29.9984</c:v>
                </c:pt>
                <c:pt idx="419">
                  <c:v>30.0002</c:v>
                </c:pt>
                <c:pt idx="420">
                  <c:v>30.0019</c:v>
                </c:pt>
                <c:pt idx="421">
                  <c:v>30.0034</c:v>
                </c:pt>
                <c:pt idx="422">
                  <c:v>30.0047</c:v>
                </c:pt>
                <c:pt idx="423">
                  <c:v>30.0059</c:v>
                </c:pt>
                <c:pt idx="424">
                  <c:v>30.007</c:v>
                </c:pt>
                <c:pt idx="425">
                  <c:v>30.008</c:v>
                </c:pt>
                <c:pt idx="426">
                  <c:v>30.0089</c:v>
                </c:pt>
                <c:pt idx="427">
                  <c:v>30.0096</c:v>
                </c:pt>
                <c:pt idx="428">
                  <c:v>30.0103</c:v>
                </c:pt>
                <c:pt idx="429">
                  <c:v>30.0107</c:v>
                </c:pt>
                <c:pt idx="430">
                  <c:v>30.0109</c:v>
                </c:pt>
                <c:pt idx="431">
                  <c:v>30.0108</c:v>
                </c:pt>
                <c:pt idx="432">
                  <c:v>30.0104</c:v>
                </c:pt>
                <c:pt idx="433">
                  <c:v>30.01</c:v>
                </c:pt>
                <c:pt idx="434">
                  <c:v>30.0097</c:v>
                </c:pt>
                <c:pt idx="435">
                  <c:v>30.0094</c:v>
                </c:pt>
                <c:pt idx="436">
                  <c:v>30.0093</c:v>
                </c:pt>
                <c:pt idx="437">
                  <c:v>30.0092</c:v>
                </c:pt>
                <c:pt idx="438">
                  <c:v>30.0092</c:v>
                </c:pt>
                <c:pt idx="439">
                  <c:v>30.0091</c:v>
                </c:pt>
                <c:pt idx="440">
                  <c:v>30.0088</c:v>
                </c:pt>
                <c:pt idx="441">
                  <c:v>30.008</c:v>
                </c:pt>
                <c:pt idx="442">
                  <c:v>30.0068</c:v>
                </c:pt>
                <c:pt idx="443">
                  <c:v>30.0055</c:v>
                </c:pt>
                <c:pt idx="444">
                  <c:v>30.0042</c:v>
                </c:pt>
                <c:pt idx="445">
                  <c:v>30.0029</c:v>
                </c:pt>
                <c:pt idx="446">
                  <c:v>30.0014</c:v>
                </c:pt>
                <c:pt idx="447">
                  <c:v>29.9999</c:v>
                </c:pt>
                <c:pt idx="448">
                  <c:v>29.9982</c:v>
                </c:pt>
                <c:pt idx="449">
                  <c:v>29.9963</c:v>
                </c:pt>
                <c:pt idx="450">
                  <c:v>29.994</c:v>
                </c:pt>
                <c:pt idx="451">
                  <c:v>29.9913</c:v>
                </c:pt>
                <c:pt idx="452">
                  <c:v>29.9884</c:v>
                </c:pt>
                <c:pt idx="453">
                  <c:v>29.9856</c:v>
                </c:pt>
                <c:pt idx="454">
                  <c:v>29.9829</c:v>
                </c:pt>
                <c:pt idx="455">
                  <c:v>29.9804</c:v>
                </c:pt>
                <c:pt idx="456">
                  <c:v>29.9781</c:v>
                </c:pt>
                <c:pt idx="457">
                  <c:v>29.9764</c:v>
                </c:pt>
                <c:pt idx="458">
                  <c:v>29.9756</c:v>
                </c:pt>
                <c:pt idx="459">
                  <c:v>29.9755</c:v>
                </c:pt>
                <c:pt idx="460">
                  <c:v>29.9759</c:v>
                </c:pt>
                <c:pt idx="461">
                  <c:v>29.9768</c:v>
                </c:pt>
                <c:pt idx="462">
                  <c:v>29.9783</c:v>
                </c:pt>
                <c:pt idx="463">
                  <c:v>29.9804</c:v>
                </c:pt>
                <c:pt idx="464">
                  <c:v>29.9832</c:v>
                </c:pt>
                <c:pt idx="465">
                  <c:v>29.9865</c:v>
                </c:pt>
                <c:pt idx="466">
                  <c:v>29.9902</c:v>
                </c:pt>
                <c:pt idx="467">
                  <c:v>29.9942</c:v>
                </c:pt>
                <c:pt idx="468">
                  <c:v>29.9985</c:v>
                </c:pt>
                <c:pt idx="469">
                  <c:v>30.0029</c:v>
                </c:pt>
                <c:pt idx="470">
                  <c:v>30.0072</c:v>
                </c:pt>
                <c:pt idx="471">
                  <c:v>30.0111</c:v>
                </c:pt>
                <c:pt idx="472">
                  <c:v>30.0147</c:v>
                </c:pt>
                <c:pt idx="473">
                  <c:v>30.0181</c:v>
                </c:pt>
                <c:pt idx="474">
                  <c:v>30.0211</c:v>
                </c:pt>
                <c:pt idx="475">
                  <c:v>30.0235</c:v>
                </c:pt>
                <c:pt idx="476">
                  <c:v>30.0253</c:v>
                </c:pt>
                <c:pt idx="477">
                  <c:v>30.0267</c:v>
                </c:pt>
                <c:pt idx="478">
                  <c:v>30.0278</c:v>
                </c:pt>
                <c:pt idx="479">
                  <c:v>30.0285</c:v>
                </c:pt>
                <c:pt idx="480">
                  <c:v>30.0284</c:v>
                </c:pt>
                <c:pt idx="481">
                  <c:v>30.0274</c:v>
                </c:pt>
                <c:pt idx="482">
                  <c:v>30.0257</c:v>
                </c:pt>
                <c:pt idx="483">
                  <c:v>30.0239</c:v>
                </c:pt>
                <c:pt idx="484">
                  <c:v>30.0222</c:v>
                </c:pt>
                <c:pt idx="485">
                  <c:v>30.0205</c:v>
                </c:pt>
                <c:pt idx="486">
                  <c:v>30.0193</c:v>
                </c:pt>
                <c:pt idx="487">
                  <c:v>30.0188</c:v>
                </c:pt>
                <c:pt idx="488">
                  <c:v>30.0191</c:v>
                </c:pt>
                <c:pt idx="489">
                  <c:v>30.0196</c:v>
                </c:pt>
                <c:pt idx="490">
                  <c:v>30.0194</c:v>
                </c:pt>
                <c:pt idx="491">
                  <c:v>30.0178</c:v>
                </c:pt>
                <c:pt idx="492">
                  <c:v>30.015</c:v>
                </c:pt>
                <c:pt idx="493">
                  <c:v>30.0114</c:v>
                </c:pt>
                <c:pt idx="494">
                  <c:v>30.007</c:v>
                </c:pt>
                <c:pt idx="495">
                  <c:v>30.0017</c:v>
                </c:pt>
                <c:pt idx="496">
                  <c:v>29.9955</c:v>
                </c:pt>
                <c:pt idx="497">
                  <c:v>29.9889</c:v>
                </c:pt>
                <c:pt idx="498">
                  <c:v>29.9824</c:v>
                </c:pt>
                <c:pt idx="499">
                  <c:v>29.9752</c:v>
                </c:pt>
                <c:pt idx="500">
                  <c:v>29.9662</c:v>
                </c:pt>
                <c:pt idx="501">
                  <c:v>29.9551</c:v>
                </c:pt>
                <c:pt idx="502">
                  <c:v>29.9424</c:v>
                </c:pt>
                <c:pt idx="503">
                  <c:v>29.9297</c:v>
                </c:pt>
                <c:pt idx="504">
                  <c:v>29.9177</c:v>
                </c:pt>
                <c:pt idx="505">
                  <c:v>29.9072</c:v>
                </c:pt>
                <c:pt idx="506">
                  <c:v>29.8988</c:v>
                </c:pt>
                <c:pt idx="507">
                  <c:v>29.8937</c:v>
                </c:pt>
                <c:pt idx="508">
                  <c:v>29.893</c:v>
                </c:pt>
                <c:pt idx="509">
                  <c:v>29.8961</c:v>
                </c:pt>
                <c:pt idx="510">
                  <c:v>29.9018</c:v>
                </c:pt>
                <c:pt idx="511">
                  <c:v>29.90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X$1</c:f>
              <c:strCache>
                <c:ptCount val="1"/>
                <c:pt idx="0">
                  <c:v>EW (特性化　dtr=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X$2:$X$513</c:f>
              <c:numCache>
                <c:formatCode>General</c:formatCode>
                <c:ptCount val="512"/>
                <c:pt idx="0">
                  <c:v>19.8184</c:v>
                </c:pt>
                <c:pt idx="1">
                  <c:v>19.8391</c:v>
                </c:pt>
                <c:pt idx="2">
                  <c:v>19.8691</c:v>
                </c:pt>
                <c:pt idx="3">
                  <c:v>19.914</c:v>
                </c:pt>
                <c:pt idx="4">
                  <c:v>19.977</c:v>
                </c:pt>
                <c:pt idx="5">
                  <c:v>20.0584</c:v>
                </c:pt>
                <c:pt idx="6">
                  <c:v>20.1554</c:v>
                </c:pt>
                <c:pt idx="7">
                  <c:v>20.2633</c:v>
                </c:pt>
                <c:pt idx="8">
                  <c:v>20.3762</c:v>
                </c:pt>
                <c:pt idx="9">
                  <c:v>20.488</c:v>
                </c:pt>
                <c:pt idx="10">
                  <c:v>20.5927</c:v>
                </c:pt>
                <c:pt idx="11">
                  <c:v>20.6852</c:v>
                </c:pt>
                <c:pt idx="12">
                  <c:v>20.7612</c:v>
                </c:pt>
                <c:pt idx="13">
                  <c:v>20.8176</c:v>
                </c:pt>
                <c:pt idx="14">
                  <c:v>20.8518</c:v>
                </c:pt>
                <c:pt idx="15">
                  <c:v>20.8613</c:v>
                </c:pt>
                <c:pt idx="16">
                  <c:v>20.843</c:v>
                </c:pt>
                <c:pt idx="17">
                  <c:v>20.7922</c:v>
                </c:pt>
                <c:pt idx="18">
                  <c:v>20.7023</c:v>
                </c:pt>
                <c:pt idx="19">
                  <c:v>20.5658</c:v>
                </c:pt>
                <c:pt idx="20">
                  <c:v>20.3762</c:v>
                </c:pt>
                <c:pt idx="21">
                  <c:v>20.1316</c:v>
                </c:pt>
                <c:pt idx="22">
                  <c:v>19.8376</c:v>
                </c:pt>
                <c:pt idx="23">
                  <c:v>19.5085</c:v>
                </c:pt>
                <c:pt idx="24">
                  <c:v>19.1677</c:v>
                </c:pt>
                <c:pt idx="25">
                  <c:v>18.8433</c:v>
                </c:pt>
                <c:pt idx="26">
                  <c:v>18.5631</c:v>
                </c:pt>
                <c:pt idx="27">
                  <c:v>18.349</c:v>
                </c:pt>
                <c:pt idx="28">
                  <c:v>18.2124</c:v>
                </c:pt>
                <c:pt idx="29">
                  <c:v>18.1536</c:v>
                </c:pt>
                <c:pt idx="30">
                  <c:v>18.1644</c:v>
                </c:pt>
                <c:pt idx="31">
                  <c:v>18.2345</c:v>
                </c:pt>
                <c:pt idx="32">
                  <c:v>18.3603</c:v>
                </c:pt>
                <c:pt idx="33">
                  <c:v>18.5523</c:v>
                </c:pt>
                <c:pt idx="34">
                  <c:v>18.8377</c:v>
                </c:pt>
                <c:pt idx="35">
                  <c:v>19.2538</c:v>
                </c:pt>
                <c:pt idx="36">
                  <c:v>19.8306</c:v>
                </c:pt>
                <c:pt idx="37">
                  <c:v>20.567</c:v>
                </c:pt>
                <c:pt idx="38">
                  <c:v>21.4106</c:v>
                </c:pt>
                <c:pt idx="39">
                  <c:v>22.2529</c:v>
                </c:pt>
                <c:pt idx="40">
                  <c:v>22.9497</c:v>
                </c:pt>
                <c:pt idx="41">
                  <c:v>23.3612</c:v>
                </c:pt>
                <c:pt idx="42">
                  <c:v>23.4002</c:v>
                </c:pt>
                <c:pt idx="43">
                  <c:v>23.064</c:v>
                </c:pt>
                <c:pt idx="44">
                  <c:v>22.4357</c:v>
                </c:pt>
                <c:pt idx="45">
                  <c:v>21.652</c:v>
                </c:pt>
                <c:pt idx="46">
                  <c:v>20.8539</c:v>
                </c:pt>
                <c:pt idx="47">
                  <c:v>20.1435</c:v>
                </c:pt>
                <c:pt idx="48">
                  <c:v>19.5652</c:v>
                </c:pt>
                <c:pt idx="49">
                  <c:v>19.1163</c:v>
                </c:pt>
                <c:pt idx="50">
                  <c:v>18.7732</c:v>
                </c:pt>
                <c:pt idx="51">
                  <c:v>18.5163</c:v>
                </c:pt>
                <c:pt idx="52">
                  <c:v>18.3402</c:v>
                </c:pt>
                <c:pt idx="53">
                  <c:v>18.2484</c:v>
                </c:pt>
                <c:pt idx="54">
                  <c:v>18.2433</c:v>
                </c:pt>
                <c:pt idx="55">
                  <c:v>18.3204</c:v>
                </c:pt>
                <c:pt idx="56">
                  <c:v>18.4724</c:v>
                </c:pt>
                <c:pt idx="57">
                  <c:v>18.6949</c:v>
                </c:pt>
                <c:pt idx="58">
                  <c:v>18.9871</c:v>
                </c:pt>
                <c:pt idx="59">
                  <c:v>19.3424</c:v>
                </c:pt>
                <c:pt idx="60">
                  <c:v>19.7343</c:v>
                </c:pt>
                <c:pt idx="61">
                  <c:v>20.11</c:v>
                </c:pt>
                <c:pt idx="62">
                  <c:v>20.4018</c:v>
                </c:pt>
                <c:pt idx="63">
                  <c:v>20.5542</c:v>
                </c:pt>
                <c:pt idx="64">
                  <c:v>20.554</c:v>
                </c:pt>
                <c:pt idx="65">
                  <c:v>20.4464</c:v>
                </c:pt>
                <c:pt idx="66">
                  <c:v>20.3212</c:v>
                </c:pt>
                <c:pt idx="67">
                  <c:v>20.2738</c:v>
                </c:pt>
                <c:pt idx="68">
                  <c:v>20.358</c:v>
                </c:pt>
                <c:pt idx="69">
                  <c:v>20.5552</c:v>
                </c:pt>
                <c:pt idx="70">
                  <c:v>20.78</c:v>
                </c:pt>
                <c:pt idx="71">
                  <c:v>20.921</c:v>
                </c:pt>
                <c:pt idx="72">
                  <c:v>20.897</c:v>
                </c:pt>
                <c:pt idx="73">
                  <c:v>20.699</c:v>
                </c:pt>
                <c:pt idx="74">
                  <c:v>20.396</c:v>
                </c:pt>
                <c:pt idx="75">
                  <c:v>20.0999</c:v>
                </c:pt>
                <c:pt idx="76">
                  <c:v>19.9089</c:v>
                </c:pt>
                <c:pt idx="77">
                  <c:v>19.8596</c:v>
                </c:pt>
                <c:pt idx="78">
                  <c:v>19.9125</c:v>
                </c:pt>
                <c:pt idx="79">
                  <c:v>19.978</c:v>
                </c:pt>
                <c:pt idx="80">
                  <c:v>19.967</c:v>
                </c:pt>
                <c:pt idx="81">
                  <c:v>19.8389</c:v>
                </c:pt>
                <c:pt idx="82">
                  <c:v>19.6213</c:v>
                </c:pt>
                <c:pt idx="83">
                  <c:v>19.3944</c:v>
                </c:pt>
                <c:pt idx="84">
                  <c:v>19.2488</c:v>
                </c:pt>
                <c:pt idx="85">
                  <c:v>19.2418</c:v>
                </c:pt>
                <c:pt idx="86">
                  <c:v>19.3729</c:v>
                </c:pt>
                <c:pt idx="87">
                  <c:v>19.5895</c:v>
                </c:pt>
                <c:pt idx="88">
                  <c:v>19.8167</c:v>
                </c:pt>
                <c:pt idx="89">
                  <c:v>19.9936</c:v>
                </c:pt>
                <c:pt idx="90">
                  <c:v>20.0986</c:v>
                </c:pt>
                <c:pt idx="91">
                  <c:v>20.1504</c:v>
                </c:pt>
                <c:pt idx="92">
                  <c:v>20.19</c:v>
                </c:pt>
                <c:pt idx="93">
                  <c:v>20.2528</c:v>
                </c:pt>
                <c:pt idx="94">
                  <c:v>20.3474</c:v>
                </c:pt>
                <c:pt idx="95">
                  <c:v>20.4518</c:v>
                </c:pt>
                <c:pt idx="96">
                  <c:v>20.526</c:v>
                </c:pt>
                <c:pt idx="97">
                  <c:v>20.5355</c:v>
                </c:pt>
                <c:pt idx="98">
                  <c:v>20.4701</c:v>
                </c:pt>
                <c:pt idx="99">
                  <c:v>20.3502</c:v>
                </c:pt>
                <c:pt idx="100">
                  <c:v>20.2164</c:v>
                </c:pt>
                <c:pt idx="101">
                  <c:v>20.1096</c:v>
                </c:pt>
                <c:pt idx="102">
                  <c:v>20.0524</c:v>
                </c:pt>
                <c:pt idx="103">
                  <c:v>20.0404</c:v>
                </c:pt>
                <c:pt idx="104">
                  <c:v>20.0481</c:v>
                </c:pt>
                <c:pt idx="105">
                  <c:v>20.0447</c:v>
                </c:pt>
                <c:pt idx="106">
                  <c:v>20.01</c:v>
                </c:pt>
                <c:pt idx="107">
                  <c:v>19.9428</c:v>
                </c:pt>
                <c:pt idx="108">
                  <c:v>19.8568</c:v>
                </c:pt>
                <c:pt idx="109">
                  <c:v>19.7689</c:v>
                </c:pt>
                <c:pt idx="110">
                  <c:v>19.6867</c:v>
                </c:pt>
                <c:pt idx="111">
                  <c:v>19.6051</c:v>
                </c:pt>
                <c:pt idx="112">
                  <c:v>19.5124</c:v>
                </c:pt>
                <c:pt idx="113">
                  <c:v>19.4035</c:v>
                </c:pt>
                <c:pt idx="114">
                  <c:v>19.2912</c:v>
                </c:pt>
                <c:pt idx="115">
                  <c:v>19.2074</c:v>
                </c:pt>
                <c:pt idx="116">
                  <c:v>19.1934</c:v>
                </c:pt>
                <c:pt idx="117">
                  <c:v>19.2815</c:v>
                </c:pt>
                <c:pt idx="118">
                  <c:v>19.4795</c:v>
                </c:pt>
                <c:pt idx="119">
                  <c:v>19.7645</c:v>
                </c:pt>
                <c:pt idx="120">
                  <c:v>20.0898</c:v>
                </c:pt>
                <c:pt idx="121">
                  <c:v>20.4005</c:v>
                </c:pt>
                <c:pt idx="122">
                  <c:v>20.6511</c:v>
                </c:pt>
                <c:pt idx="123">
                  <c:v>20.8161</c:v>
                </c:pt>
                <c:pt idx="124">
                  <c:v>20.8905</c:v>
                </c:pt>
                <c:pt idx="125">
                  <c:v>20.8835</c:v>
                </c:pt>
                <c:pt idx="126">
                  <c:v>20.8094</c:v>
                </c:pt>
                <c:pt idx="127">
                  <c:v>20.6821</c:v>
                </c:pt>
                <c:pt idx="128">
                  <c:v>20.5141</c:v>
                </c:pt>
                <c:pt idx="129">
                  <c:v>20.3198</c:v>
                </c:pt>
                <c:pt idx="130">
                  <c:v>20.1187</c:v>
                </c:pt>
                <c:pt idx="131">
                  <c:v>19.936</c:v>
                </c:pt>
                <c:pt idx="132">
                  <c:v>19.7992</c:v>
                </c:pt>
                <c:pt idx="133">
                  <c:v>19.7317</c:v>
                </c:pt>
                <c:pt idx="134">
                  <c:v>19.7455</c:v>
                </c:pt>
                <c:pt idx="135">
                  <c:v>19.8355</c:v>
                </c:pt>
                <c:pt idx="136">
                  <c:v>19.9772</c:v>
                </c:pt>
                <c:pt idx="137">
                  <c:v>20.131</c:v>
                </c:pt>
                <c:pt idx="138">
                  <c:v>20.2507</c:v>
                </c:pt>
                <c:pt idx="139">
                  <c:v>20.2967</c:v>
                </c:pt>
                <c:pt idx="140">
                  <c:v>20.2488</c:v>
                </c:pt>
                <c:pt idx="141">
                  <c:v>20.1126</c:v>
                </c:pt>
                <c:pt idx="142">
                  <c:v>19.918</c:v>
                </c:pt>
                <c:pt idx="143">
                  <c:v>19.7089</c:v>
                </c:pt>
                <c:pt idx="144">
                  <c:v>19.5274</c:v>
                </c:pt>
                <c:pt idx="145">
                  <c:v>19.4014</c:v>
                </c:pt>
                <c:pt idx="146">
                  <c:v>19.3386</c:v>
                </c:pt>
                <c:pt idx="147">
                  <c:v>19.3302</c:v>
                </c:pt>
                <c:pt idx="148">
                  <c:v>19.3607</c:v>
                </c:pt>
                <c:pt idx="149">
                  <c:v>19.4184</c:v>
                </c:pt>
                <c:pt idx="150">
                  <c:v>19.5001</c:v>
                </c:pt>
                <c:pt idx="151">
                  <c:v>19.6097</c:v>
                </c:pt>
                <c:pt idx="152">
                  <c:v>19.7511</c:v>
                </c:pt>
                <c:pt idx="153">
                  <c:v>19.9198</c:v>
                </c:pt>
                <c:pt idx="154">
                  <c:v>20.1003</c:v>
                </c:pt>
                <c:pt idx="155">
                  <c:v>20.2682</c:v>
                </c:pt>
                <c:pt idx="156">
                  <c:v>20.399</c:v>
                </c:pt>
                <c:pt idx="157">
                  <c:v>20.4774</c:v>
                </c:pt>
                <c:pt idx="158">
                  <c:v>20.5036</c:v>
                </c:pt>
                <c:pt idx="159">
                  <c:v>20.4931</c:v>
                </c:pt>
                <c:pt idx="160">
                  <c:v>20.4694</c:v>
                </c:pt>
                <c:pt idx="161">
                  <c:v>20.4532</c:v>
                </c:pt>
                <c:pt idx="162">
                  <c:v>20.4527</c:v>
                </c:pt>
                <c:pt idx="163">
                  <c:v>20.4603</c:v>
                </c:pt>
                <c:pt idx="164">
                  <c:v>20.4564</c:v>
                </c:pt>
                <c:pt idx="165">
                  <c:v>20.4194</c:v>
                </c:pt>
                <c:pt idx="166">
                  <c:v>20.3368</c:v>
                </c:pt>
                <c:pt idx="167">
                  <c:v>20.2122</c:v>
                </c:pt>
                <c:pt idx="168">
                  <c:v>20.0641</c:v>
                </c:pt>
                <c:pt idx="169">
                  <c:v>19.9177</c:v>
                </c:pt>
                <c:pt idx="170">
                  <c:v>19.7941</c:v>
                </c:pt>
                <c:pt idx="171">
                  <c:v>19.7018</c:v>
                </c:pt>
                <c:pt idx="172">
                  <c:v>19.6363</c:v>
                </c:pt>
                <c:pt idx="173">
                  <c:v>19.5853</c:v>
                </c:pt>
                <c:pt idx="174">
                  <c:v>19.5389</c:v>
                </c:pt>
                <c:pt idx="175">
                  <c:v>19.4958</c:v>
                </c:pt>
                <c:pt idx="176">
                  <c:v>19.4652</c:v>
                </c:pt>
                <c:pt idx="177">
                  <c:v>19.4611</c:v>
                </c:pt>
                <c:pt idx="178">
                  <c:v>19.4947</c:v>
                </c:pt>
                <c:pt idx="179">
                  <c:v>19.5683</c:v>
                </c:pt>
                <c:pt idx="180">
                  <c:v>19.6748</c:v>
                </c:pt>
                <c:pt idx="181">
                  <c:v>19.8013</c:v>
                </c:pt>
                <c:pt idx="182">
                  <c:v>19.9354</c:v>
                </c:pt>
                <c:pt idx="183">
                  <c:v>20.0685</c:v>
                </c:pt>
                <c:pt idx="184">
                  <c:v>20.1967</c:v>
                </c:pt>
                <c:pt idx="185">
                  <c:v>20.3173</c:v>
                </c:pt>
                <c:pt idx="186">
                  <c:v>20.4262</c:v>
                </c:pt>
                <c:pt idx="187">
                  <c:v>20.5158</c:v>
                </c:pt>
                <c:pt idx="188">
                  <c:v>20.5768</c:v>
                </c:pt>
                <c:pt idx="189">
                  <c:v>20.6006</c:v>
                </c:pt>
                <c:pt idx="190">
                  <c:v>20.5828</c:v>
                </c:pt>
                <c:pt idx="191">
                  <c:v>20.5235</c:v>
                </c:pt>
                <c:pt idx="192">
                  <c:v>20.4277</c:v>
                </c:pt>
                <c:pt idx="193">
                  <c:v>20.3035</c:v>
                </c:pt>
                <c:pt idx="194">
                  <c:v>20.1616</c:v>
                </c:pt>
                <c:pt idx="195">
                  <c:v>20.0141</c:v>
                </c:pt>
                <c:pt idx="196">
                  <c:v>19.874</c:v>
                </c:pt>
                <c:pt idx="197">
                  <c:v>19.7536</c:v>
                </c:pt>
                <c:pt idx="198">
                  <c:v>19.6628</c:v>
                </c:pt>
                <c:pt idx="199">
                  <c:v>19.6073</c:v>
                </c:pt>
                <c:pt idx="200">
                  <c:v>19.5871</c:v>
                </c:pt>
                <c:pt idx="201">
                  <c:v>19.5978</c:v>
                </c:pt>
                <c:pt idx="202">
                  <c:v>19.6321</c:v>
                </c:pt>
                <c:pt idx="203">
                  <c:v>19.6822</c:v>
                </c:pt>
                <c:pt idx="204">
                  <c:v>19.7412</c:v>
                </c:pt>
                <c:pt idx="205">
                  <c:v>19.8033</c:v>
                </c:pt>
                <c:pt idx="206">
                  <c:v>19.8625</c:v>
                </c:pt>
                <c:pt idx="207">
                  <c:v>19.9129</c:v>
                </c:pt>
                <c:pt idx="208">
                  <c:v>19.9486</c:v>
                </c:pt>
                <c:pt idx="209">
                  <c:v>19.9661</c:v>
                </c:pt>
                <c:pt idx="210">
                  <c:v>19.9662</c:v>
                </c:pt>
                <c:pt idx="211">
                  <c:v>19.9549</c:v>
                </c:pt>
                <c:pt idx="212">
                  <c:v>19.9419</c:v>
                </c:pt>
                <c:pt idx="213">
                  <c:v>19.9386</c:v>
                </c:pt>
                <c:pt idx="214">
                  <c:v>19.954</c:v>
                </c:pt>
                <c:pt idx="215">
                  <c:v>19.9929</c:v>
                </c:pt>
                <c:pt idx="216">
                  <c:v>20.0536</c:v>
                </c:pt>
                <c:pt idx="217">
                  <c:v>20.1291</c:v>
                </c:pt>
                <c:pt idx="218">
                  <c:v>20.2076</c:v>
                </c:pt>
                <c:pt idx="219">
                  <c:v>20.2756</c:v>
                </c:pt>
                <c:pt idx="220">
                  <c:v>20.3204</c:v>
                </c:pt>
                <c:pt idx="221">
                  <c:v>20.3328</c:v>
                </c:pt>
                <c:pt idx="222">
                  <c:v>20.3104</c:v>
                </c:pt>
                <c:pt idx="223">
                  <c:v>20.2578</c:v>
                </c:pt>
                <c:pt idx="224">
                  <c:v>20.1859</c:v>
                </c:pt>
                <c:pt idx="225">
                  <c:v>20.1082</c:v>
                </c:pt>
                <c:pt idx="226">
                  <c:v>20.0373</c:v>
                </c:pt>
                <c:pt idx="227">
                  <c:v>19.9818</c:v>
                </c:pt>
                <c:pt idx="228">
                  <c:v>19.9448</c:v>
                </c:pt>
                <c:pt idx="229">
                  <c:v>19.9254</c:v>
                </c:pt>
                <c:pt idx="230">
                  <c:v>19.9212</c:v>
                </c:pt>
                <c:pt idx="231">
                  <c:v>19.9303</c:v>
                </c:pt>
                <c:pt idx="232">
                  <c:v>19.9517</c:v>
                </c:pt>
                <c:pt idx="233">
                  <c:v>19.9844</c:v>
                </c:pt>
                <c:pt idx="234">
                  <c:v>20.0258</c:v>
                </c:pt>
                <c:pt idx="235">
                  <c:v>20.0698</c:v>
                </c:pt>
                <c:pt idx="236">
                  <c:v>20.108</c:v>
                </c:pt>
                <c:pt idx="237">
                  <c:v>20.1315</c:v>
                </c:pt>
                <c:pt idx="238">
                  <c:v>20.1334</c:v>
                </c:pt>
                <c:pt idx="239">
                  <c:v>20.1114</c:v>
                </c:pt>
                <c:pt idx="240">
                  <c:v>20.0682</c:v>
                </c:pt>
                <c:pt idx="241">
                  <c:v>20.0105</c:v>
                </c:pt>
                <c:pt idx="242">
                  <c:v>19.9464</c:v>
                </c:pt>
                <c:pt idx="243">
                  <c:v>19.883</c:v>
                </c:pt>
                <c:pt idx="244">
                  <c:v>19.8251</c:v>
                </c:pt>
                <c:pt idx="245">
                  <c:v>19.775</c:v>
                </c:pt>
                <c:pt idx="246">
                  <c:v>19.7338</c:v>
                </c:pt>
                <c:pt idx="247">
                  <c:v>19.7026</c:v>
                </c:pt>
                <c:pt idx="248">
                  <c:v>19.6829</c:v>
                </c:pt>
                <c:pt idx="249">
                  <c:v>19.6763</c:v>
                </c:pt>
                <c:pt idx="250">
                  <c:v>19.6832</c:v>
                </c:pt>
                <c:pt idx="251">
                  <c:v>19.7018</c:v>
                </c:pt>
                <c:pt idx="252">
                  <c:v>19.7278</c:v>
                </c:pt>
                <c:pt idx="253">
                  <c:v>19.7554</c:v>
                </c:pt>
                <c:pt idx="254">
                  <c:v>19.7802</c:v>
                </c:pt>
                <c:pt idx="255">
                  <c:v>19.8005</c:v>
                </c:pt>
                <c:pt idx="256">
                  <c:v>19.9391</c:v>
                </c:pt>
                <c:pt idx="257">
                  <c:v>19.8755</c:v>
                </c:pt>
                <c:pt idx="258">
                  <c:v>19.8197</c:v>
                </c:pt>
                <c:pt idx="259">
                  <c:v>19.7733</c:v>
                </c:pt>
                <c:pt idx="260">
                  <c:v>19.7445</c:v>
                </c:pt>
                <c:pt idx="261">
                  <c:v>19.747</c:v>
                </c:pt>
                <c:pt idx="262">
                  <c:v>19.792</c:v>
                </c:pt>
                <c:pt idx="263">
                  <c:v>19.8765</c:v>
                </c:pt>
                <c:pt idx="264">
                  <c:v>19.9783</c:v>
                </c:pt>
                <c:pt idx="265">
                  <c:v>20.065</c:v>
                </c:pt>
                <c:pt idx="266">
                  <c:v>20.1128</c:v>
                </c:pt>
                <c:pt idx="267">
                  <c:v>20.1218</c:v>
                </c:pt>
                <c:pt idx="268">
                  <c:v>20.115</c:v>
                </c:pt>
                <c:pt idx="269">
                  <c:v>20.1208</c:v>
                </c:pt>
                <c:pt idx="270">
                  <c:v>20.1519</c:v>
                </c:pt>
                <c:pt idx="271">
                  <c:v>20.197</c:v>
                </c:pt>
                <c:pt idx="272">
                  <c:v>20.2309</c:v>
                </c:pt>
                <c:pt idx="273">
                  <c:v>20.2328</c:v>
                </c:pt>
                <c:pt idx="274">
                  <c:v>20.1982</c:v>
                </c:pt>
                <c:pt idx="275">
                  <c:v>20.1368</c:v>
                </c:pt>
                <c:pt idx="276">
                  <c:v>20.0627</c:v>
                </c:pt>
                <c:pt idx="277">
                  <c:v>19.987</c:v>
                </c:pt>
                <c:pt idx="278">
                  <c:v>19.9184</c:v>
                </c:pt>
                <c:pt idx="279">
                  <c:v>19.8658</c:v>
                </c:pt>
                <c:pt idx="280">
                  <c:v>19.8381</c:v>
                </c:pt>
                <c:pt idx="281">
                  <c:v>19.8382</c:v>
                </c:pt>
                <c:pt idx="282">
                  <c:v>19.8591</c:v>
                </c:pt>
                <c:pt idx="283">
                  <c:v>19.8858</c:v>
                </c:pt>
                <c:pt idx="284">
                  <c:v>19.9053</c:v>
                </c:pt>
                <c:pt idx="285">
                  <c:v>19.9144</c:v>
                </c:pt>
                <c:pt idx="286">
                  <c:v>19.92</c:v>
                </c:pt>
                <c:pt idx="287">
                  <c:v>19.9317</c:v>
                </c:pt>
                <c:pt idx="288">
                  <c:v>19.954</c:v>
                </c:pt>
                <c:pt idx="289">
                  <c:v>19.9837</c:v>
                </c:pt>
                <c:pt idx="290">
                  <c:v>20.0131</c:v>
                </c:pt>
                <c:pt idx="291">
                  <c:v>20.0361</c:v>
                </c:pt>
                <c:pt idx="292">
                  <c:v>20.0505</c:v>
                </c:pt>
                <c:pt idx="293">
                  <c:v>20.057</c:v>
                </c:pt>
                <c:pt idx="294">
                  <c:v>20.0572</c:v>
                </c:pt>
                <c:pt idx="295">
                  <c:v>20.0527</c:v>
                </c:pt>
                <c:pt idx="296">
                  <c:v>20.0449</c:v>
                </c:pt>
                <c:pt idx="297">
                  <c:v>20.0363</c:v>
                </c:pt>
                <c:pt idx="298">
                  <c:v>20.0289</c:v>
                </c:pt>
                <c:pt idx="299">
                  <c:v>20.024</c:v>
                </c:pt>
                <c:pt idx="300">
                  <c:v>20.0206</c:v>
                </c:pt>
                <c:pt idx="301">
                  <c:v>20.0161</c:v>
                </c:pt>
                <c:pt idx="302">
                  <c:v>20.0069</c:v>
                </c:pt>
                <c:pt idx="303">
                  <c:v>19.9907</c:v>
                </c:pt>
                <c:pt idx="304">
                  <c:v>19.9681</c:v>
                </c:pt>
                <c:pt idx="305">
                  <c:v>19.9446</c:v>
                </c:pt>
                <c:pt idx="306">
                  <c:v>19.928</c:v>
                </c:pt>
                <c:pt idx="307">
                  <c:v>19.925</c:v>
                </c:pt>
                <c:pt idx="308">
                  <c:v>19.9374</c:v>
                </c:pt>
                <c:pt idx="309">
                  <c:v>19.9611</c:v>
                </c:pt>
                <c:pt idx="310">
                  <c:v>19.9897</c:v>
                </c:pt>
                <c:pt idx="311">
                  <c:v>20.0176</c:v>
                </c:pt>
                <c:pt idx="312">
                  <c:v>20.042</c:v>
                </c:pt>
                <c:pt idx="313">
                  <c:v>20.0615</c:v>
                </c:pt>
                <c:pt idx="314">
                  <c:v>20.0741</c:v>
                </c:pt>
                <c:pt idx="315">
                  <c:v>20.077</c:v>
                </c:pt>
                <c:pt idx="316">
                  <c:v>20.0686</c:v>
                </c:pt>
                <c:pt idx="317">
                  <c:v>20.0502</c:v>
                </c:pt>
                <c:pt idx="318">
                  <c:v>20.0256</c:v>
                </c:pt>
                <c:pt idx="319">
                  <c:v>19.9997</c:v>
                </c:pt>
                <c:pt idx="320">
                  <c:v>19.9766</c:v>
                </c:pt>
                <c:pt idx="321">
                  <c:v>19.9596</c:v>
                </c:pt>
                <c:pt idx="322">
                  <c:v>19.9515</c:v>
                </c:pt>
                <c:pt idx="323">
                  <c:v>19.9546</c:v>
                </c:pt>
                <c:pt idx="324">
                  <c:v>19.9691</c:v>
                </c:pt>
                <c:pt idx="325">
                  <c:v>19.9921</c:v>
                </c:pt>
                <c:pt idx="326">
                  <c:v>20.018</c:v>
                </c:pt>
                <c:pt idx="327">
                  <c:v>20.0397</c:v>
                </c:pt>
                <c:pt idx="328">
                  <c:v>20.051</c:v>
                </c:pt>
                <c:pt idx="329">
                  <c:v>20.0487</c:v>
                </c:pt>
                <c:pt idx="330">
                  <c:v>20.0333</c:v>
                </c:pt>
                <c:pt idx="331">
                  <c:v>20.0096</c:v>
                </c:pt>
                <c:pt idx="332">
                  <c:v>19.9847</c:v>
                </c:pt>
                <c:pt idx="333">
                  <c:v>19.9658</c:v>
                </c:pt>
                <c:pt idx="334">
                  <c:v>19.9577</c:v>
                </c:pt>
                <c:pt idx="335">
                  <c:v>19.9612</c:v>
                </c:pt>
                <c:pt idx="336">
                  <c:v>19.9731</c:v>
                </c:pt>
                <c:pt idx="337">
                  <c:v>19.9886</c:v>
                </c:pt>
                <c:pt idx="338">
                  <c:v>20.0026</c:v>
                </c:pt>
                <c:pt idx="339">
                  <c:v>20.0112</c:v>
                </c:pt>
                <c:pt idx="340">
                  <c:v>20.0129</c:v>
                </c:pt>
                <c:pt idx="341">
                  <c:v>20.0085</c:v>
                </c:pt>
                <c:pt idx="342">
                  <c:v>20.0007</c:v>
                </c:pt>
                <c:pt idx="343">
                  <c:v>19.9927</c:v>
                </c:pt>
                <c:pt idx="344">
                  <c:v>19.9869</c:v>
                </c:pt>
                <c:pt idx="345">
                  <c:v>19.9842</c:v>
                </c:pt>
                <c:pt idx="346">
                  <c:v>19.9843</c:v>
                </c:pt>
                <c:pt idx="347">
                  <c:v>19.9861</c:v>
                </c:pt>
                <c:pt idx="348">
                  <c:v>19.9885</c:v>
                </c:pt>
                <c:pt idx="349">
                  <c:v>19.9906</c:v>
                </c:pt>
                <c:pt idx="350">
                  <c:v>19.992</c:v>
                </c:pt>
                <c:pt idx="351">
                  <c:v>19.9925</c:v>
                </c:pt>
                <c:pt idx="352">
                  <c:v>19.9926</c:v>
                </c:pt>
                <c:pt idx="353">
                  <c:v>19.9927</c:v>
                </c:pt>
                <c:pt idx="354">
                  <c:v>19.9933</c:v>
                </c:pt>
                <c:pt idx="355">
                  <c:v>19.9942</c:v>
                </c:pt>
                <c:pt idx="356">
                  <c:v>19.9952</c:v>
                </c:pt>
                <c:pt idx="357">
                  <c:v>19.9962</c:v>
                </c:pt>
                <c:pt idx="358">
                  <c:v>19.9974</c:v>
                </c:pt>
                <c:pt idx="359">
                  <c:v>19.999</c:v>
                </c:pt>
                <c:pt idx="360">
                  <c:v>20.0011</c:v>
                </c:pt>
                <c:pt idx="361">
                  <c:v>20.0034</c:v>
                </c:pt>
                <c:pt idx="362">
                  <c:v>20.0058</c:v>
                </c:pt>
                <c:pt idx="363">
                  <c:v>20.0081</c:v>
                </c:pt>
                <c:pt idx="364">
                  <c:v>20.0103</c:v>
                </c:pt>
                <c:pt idx="365">
                  <c:v>20.0121</c:v>
                </c:pt>
                <c:pt idx="366">
                  <c:v>20.0134</c:v>
                </c:pt>
                <c:pt idx="367">
                  <c:v>20.0141</c:v>
                </c:pt>
                <c:pt idx="368">
                  <c:v>20.0144</c:v>
                </c:pt>
                <c:pt idx="369">
                  <c:v>20.0144</c:v>
                </c:pt>
                <c:pt idx="370">
                  <c:v>20.0144</c:v>
                </c:pt>
                <c:pt idx="371">
                  <c:v>20.0143</c:v>
                </c:pt>
                <c:pt idx="372">
                  <c:v>20.0141</c:v>
                </c:pt>
                <c:pt idx="373">
                  <c:v>20.0138</c:v>
                </c:pt>
                <c:pt idx="374">
                  <c:v>20.0132</c:v>
                </c:pt>
                <c:pt idx="375">
                  <c:v>20.0123</c:v>
                </c:pt>
                <c:pt idx="376">
                  <c:v>20.0109</c:v>
                </c:pt>
                <c:pt idx="377">
                  <c:v>20.0092</c:v>
                </c:pt>
                <c:pt idx="378">
                  <c:v>20.0073</c:v>
                </c:pt>
                <c:pt idx="379">
                  <c:v>20.0055</c:v>
                </c:pt>
                <c:pt idx="380">
                  <c:v>20.0041</c:v>
                </c:pt>
                <c:pt idx="381">
                  <c:v>20.0029</c:v>
                </c:pt>
                <c:pt idx="382">
                  <c:v>20.0018</c:v>
                </c:pt>
                <c:pt idx="383">
                  <c:v>20.0007</c:v>
                </c:pt>
                <c:pt idx="384">
                  <c:v>19.9995</c:v>
                </c:pt>
                <c:pt idx="385">
                  <c:v>19.9984</c:v>
                </c:pt>
                <c:pt idx="386">
                  <c:v>19.9974</c:v>
                </c:pt>
                <c:pt idx="387">
                  <c:v>19.9964</c:v>
                </c:pt>
                <c:pt idx="388">
                  <c:v>19.9952</c:v>
                </c:pt>
                <c:pt idx="389">
                  <c:v>19.9941</c:v>
                </c:pt>
                <c:pt idx="390">
                  <c:v>19.993</c:v>
                </c:pt>
                <c:pt idx="391">
                  <c:v>19.992</c:v>
                </c:pt>
                <c:pt idx="392">
                  <c:v>19.9909</c:v>
                </c:pt>
                <c:pt idx="393">
                  <c:v>19.9895</c:v>
                </c:pt>
                <c:pt idx="394">
                  <c:v>19.988</c:v>
                </c:pt>
                <c:pt idx="395">
                  <c:v>19.9864</c:v>
                </c:pt>
                <c:pt idx="396">
                  <c:v>19.9848</c:v>
                </c:pt>
                <c:pt idx="397">
                  <c:v>19.9831</c:v>
                </c:pt>
                <c:pt idx="398">
                  <c:v>19.9814</c:v>
                </c:pt>
                <c:pt idx="399">
                  <c:v>19.98</c:v>
                </c:pt>
                <c:pt idx="400">
                  <c:v>19.9794</c:v>
                </c:pt>
                <c:pt idx="401">
                  <c:v>19.9795</c:v>
                </c:pt>
                <c:pt idx="402">
                  <c:v>19.9802</c:v>
                </c:pt>
                <c:pt idx="403">
                  <c:v>19.9811</c:v>
                </c:pt>
                <c:pt idx="404">
                  <c:v>19.9822</c:v>
                </c:pt>
                <c:pt idx="405">
                  <c:v>19.9836</c:v>
                </c:pt>
                <c:pt idx="406">
                  <c:v>19.9853</c:v>
                </c:pt>
                <c:pt idx="407">
                  <c:v>19.9873</c:v>
                </c:pt>
                <c:pt idx="408">
                  <c:v>19.9897</c:v>
                </c:pt>
                <c:pt idx="409">
                  <c:v>19.9926</c:v>
                </c:pt>
                <c:pt idx="410">
                  <c:v>19.9965</c:v>
                </c:pt>
                <c:pt idx="411">
                  <c:v>20.0011</c:v>
                </c:pt>
                <c:pt idx="412">
                  <c:v>20.0059</c:v>
                </c:pt>
                <c:pt idx="413">
                  <c:v>20.0103</c:v>
                </c:pt>
                <c:pt idx="414">
                  <c:v>20.014</c:v>
                </c:pt>
                <c:pt idx="415">
                  <c:v>20.0173</c:v>
                </c:pt>
                <c:pt idx="416">
                  <c:v>20.0202</c:v>
                </c:pt>
                <c:pt idx="417">
                  <c:v>20.0226</c:v>
                </c:pt>
                <c:pt idx="418">
                  <c:v>20.0245</c:v>
                </c:pt>
                <c:pt idx="419">
                  <c:v>20.0258</c:v>
                </c:pt>
                <c:pt idx="420">
                  <c:v>20.0269</c:v>
                </c:pt>
                <c:pt idx="421">
                  <c:v>20.0278</c:v>
                </c:pt>
                <c:pt idx="422">
                  <c:v>20.0282</c:v>
                </c:pt>
                <c:pt idx="423">
                  <c:v>20.0276</c:v>
                </c:pt>
                <c:pt idx="424">
                  <c:v>20.0262</c:v>
                </c:pt>
                <c:pt idx="425">
                  <c:v>20.0245</c:v>
                </c:pt>
                <c:pt idx="426">
                  <c:v>20.0228</c:v>
                </c:pt>
                <c:pt idx="427">
                  <c:v>20.0211</c:v>
                </c:pt>
                <c:pt idx="428">
                  <c:v>20.0191</c:v>
                </c:pt>
                <c:pt idx="429">
                  <c:v>20.0168</c:v>
                </c:pt>
                <c:pt idx="430">
                  <c:v>20.0144</c:v>
                </c:pt>
                <c:pt idx="431">
                  <c:v>20.0123</c:v>
                </c:pt>
                <c:pt idx="432">
                  <c:v>20.0102</c:v>
                </c:pt>
                <c:pt idx="433">
                  <c:v>20.0077</c:v>
                </c:pt>
                <c:pt idx="434">
                  <c:v>20.0049</c:v>
                </c:pt>
                <c:pt idx="435">
                  <c:v>20.0023</c:v>
                </c:pt>
                <c:pt idx="436">
                  <c:v>20</c:v>
                </c:pt>
                <c:pt idx="437">
                  <c:v>19.9977</c:v>
                </c:pt>
                <c:pt idx="438">
                  <c:v>19.995</c:v>
                </c:pt>
                <c:pt idx="439">
                  <c:v>19.9919</c:v>
                </c:pt>
                <c:pt idx="440">
                  <c:v>19.9888</c:v>
                </c:pt>
                <c:pt idx="441">
                  <c:v>19.9858</c:v>
                </c:pt>
                <c:pt idx="442">
                  <c:v>19.9827</c:v>
                </c:pt>
                <c:pt idx="443">
                  <c:v>19.9789</c:v>
                </c:pt>
                <c:pt idx="444">
                  <c:v>19.9744</c:v>
                </c:pt>
                <c:pt idx="445">
                  <c:v>19.9697</c:v>
                </c:pt>
                <c:pt idx="446">
                  <c:v>19.9654</c:v>
                </c:pt>
                <c:pt idx="447">
                  <c:v>19.9613</c:v>
                </c:pt>
                <c:pt idx="448">
                  <c:v>19.9573</c:v>
                </c:pt>
                <c:pt idx="449">
                  <c:v>19.9535</c:v>
                </c:pt>
                <c:pt idx="450">
                  <c:v>19.9508</c:v>
                </c:pt>
                <c:pt idx="451">
                  <c:v>19.9497</c:v>
                </c:pt>
                <c:pt idx="452">
                  <c:v>19.9498</c:v>
                </c:pt>
                <c:pt idx="453">
                  <c:v>19.9506</c:v>
                </c:pt>
                <c:pt idx="454">
                  <c:v>19.9521</c:v>
                </c:pt>
                <c:pt idx="455">
                  <c:v>19.9549</c:v>
                </c:pt>
                <c:pt idx="456">
                  <c:v>19.9598</c:v>
                </c:pt>
                <c:pt idx="457">
                  <c:v>19.9662</c:v>
                </c:pt>
                <c:pt idx="458">
                  <c:v>19.9736</c:v>
                </c:pt>
                <c:pt idx="459">
                  <c:v>19.9819</c:v>
                </c:pt>
                <c:pt idx="460">
                  <c:v>19.9913</c:v>
                </c:pt>
                <c:pt idx="461">
                  <c:v>20.002</c:v>
                </c:pt>
                <c:pt idx="462">
                  <c:v>20.013</c:v>
                </c:pt>
                <c:pt idx="463">
                  <c:v>20.0235</c:v>
                </c:pt>
                <c:pt idx="464">
                  <c:v>20.0332</c:v>
                </c:pt>
                <c:pt idx="465">
                  <c:v>20.0426</c:v>
                </c:pt>
                <c:pt idx="466">
                  <c:v>20.052</c:v>
                </c:pt>
                <c:pt idx="467">
                  <c:v>20.0606</c:v>
                </c:pt>
                <c:pt idx="468">
                  <c:v>20.0674</c:v>
                </c:pt>
                <c:pt idx="469">
                  <c:v>20.0721</c:v>
                </c:pt>
                <c:pt idx="470">
                  <c:v>20.0756</c:v>
                </c:pt>
                <c:pt idx="471">
                  <c:v>20.0781</c:v>
                </c:pt>
                <c:pt idx="472">
                  <c:v>20.0791</c:v>
                </c:pt>
                <c:pt idx="473">
                  <c:v>20.0778</c:v>
                </c:pt>
                <c:pt idx="474">
                  <c:v>20.0746</c:v>
                </c:pt>
                <c:pt idx="475">
                  <c:v>20.0707</c:v>
                </c:pt>
                <c:pt idx="476">
                  <c:v>20.0668</c:v>
                </c:pt>
                <c:pt idx="477">
                  <c:v>20.0623</c:v>
                </c:pt>
                <c:pt idx="478">
                  <c:v>20.0563</c:v>
                </c:pt>
                <c:pt idx="479">
                  <c:v>20.0486</c:v>
                </c:pt>
                <c:pt idx="480">
                  <c:v>20.0406</c:v>
                </c:pt>
                <c:pt idx="481">
                  <c:v>20.0333</c:v>
                </c:pt>
                <c:pt idx="482">
                  <c:v>20.0261</c:v>
                </c:pt>
                <c:pt idx="483">
                  <c:v>20.0181</c:v>
                </c:pt>
                <c:pt idx="484">
                  <c:v>20.0096</c:v>
                </c:pt>
                <c:pt idx="485">
                  <c:v>20.0018</c:v>
                </c:pt>
                <c:pt idx="486">
                  <c:v>19.995</c:v>
                </c:pt>
                <c:pt idx="487">
                  <c:v>19.9879</c:v>
                </c:pt>
                <c:pt idx="488">
                  <c:v>19.979</c:v>
                </c:pt>
                <c:pt idx="489">
                  <c:v>19.9678</c:v>
                </c:pt>
                <c:pt idx="490">
                  <c:v>19.9559</c:v>
                </c:pt>
                <c:pt idx="491">
                  <c:v>19.9438</c:v>
                </c:pt>
                <c:pt idx="492">
                  <c:v>19.9302</c:v>
                </c:pt>
                <c:pt idx="493">
                  <c:v>19.9132</c:v>
                </c:pt>
                <c:pt idx="494">
                  <c:v>19.8923</c:v>
                </c:pt>
                <c:pt idx="495">
                  <c:v>19.8695</c:v>
                </c:pt>
                <c:pt idx="496">
                  <c:v>19.8471</c:v>
                </c:pt>
                <c:pt idx="497">
                  <c:v>19.8258</c:v>
                </c:pt>
                <c:pt idx="498">
                  <c:v>19.806</c:v>
                </c:pt>
                <c:pt idx="499">
                  <c:v>19.7891</c:v>
                </c:pt>
                <c:pt idx="500">
                  <c:v>19.7774</c:v>
                </c:pt>
                <c:pt idx="501">
                  <c:v>19.772</c:v>
                </c:pt>
                <c:pt idx="502">
                  <c:v>19.772</c:v>
                </c:pt>
                <c:pt idx="503">
                  <c:v>19.7761</c:v>
                </c:pt>
                <c:pt idx="504">
                  <c:v>19.7855</c:v>
                </c:pt>
                <c:pt idx="505">
                  <c:v>19.8042</c:v>
                </c:pt>
                <c:pt idx="506">
                  <c:v>19.8354</c:v>
                </c:pt>
                <c:pt idx="507">
                  <c:v>19.8797</c:v>
                </c:pt>
                <c:pt idx="508">
                  <c:v>19.9356</c:v>
                </c:pt>
                <c:pt idx="509">
                  <c:v>20.0023</c:v>
                </c:pt>
                <c:pt idx="510">
                  <c:v>20.0798</c:v>
                </c:pt>
                <c:pt idx="511">
                  <c:v>20.166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AA$1</c:f>
              <c:strCache>
                <c:ptCount val="1"/>
                <c:pt idx="0">
                  <c:v>EW (特性化　dtr=1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AA$2:$AA$513</c:f>
              <c:numCache>
                <c:formatCode>General</c:formatCode>
                <c:ptCount val="512"/>
                <c:pt idx="0">
                  <c:v>9.7436</c:v>
                </c:pt>
                <c:pt idx="1">
                  <c:v>9.7393</c:v>
                </c:pt>
                <c:pt idx="2">
                  <c:v>9.7399</c:v>
                </c:pt>
                <c:pt idx="3">
                  <c:v>9.7469</c:v>
                </c:pt>
                <c:pt idx="4">
                  <c:v>9.7631</c:v>
                </c:pt>
                <c:pt idx="5">
                  <c:v>9.7913</c:v>
                </c:pt>
                <c:pt idx="6">
                  <c:v>9.8328</c:v>
                </c:pt>
                <c:pt idx="7">
                  <c:v>9.8874</c:v>
                </c:pt>
                <c:pt idx="8">
                  <c:v>9.9532</c:v>
                </c:pt>
                <c:pt idx="9">
                  <c:v>10.028</c:v>
                </c:pt>
                <c:pt idx="10">
                  <c:v>10.11</c:v>
                </c:pt>
                <c:pt idx="11">
                  <c:v>10.1988</c:v>
                </c:pt>
                <c:pt idx="12">
                  <c:v>10.294</c:v>
                </c:pt>
                <c:pt idx="13">
                  <c:v>10.3941</c:v>
                </c:pt>
                <c:pt idx="14">
                  <c:v>10.4954</c:v>
                </c:pt>
                <c:pt idx="15">
                  <c:v>10.5913</c:v>
                </c:pt>
                <c:pt idx="16">
                  <c:v>10.6729</c:v>
                </c:pt>
                <c:pt idx="17">
                  <c:v>10.7313</c:v>
                </c:pt>
                <c:pt idx="18">
                  <c:v>10.7595</c:v>
                </c:pt>
                <c:pt idx="19">
                  <c:v>10.7546</c:v>
                </c:pt>
                <c:pt idx="20">
                  <c:v>10.718</c:v>
                </c:pt>
                <c:pt idx="21">
                  <c:v>10.655</c:v>
                </c:pt>
                <c:pt idx="22">
                  <c:v>10.5711</c:v>
                </c:pt>
                <c:pt idx="23">
                  <c:v>10.4687</c:v>
                </c:pt>
                <c:pt idx="24">
                  <c:v>10.3447</c:v>
                </c:pt>
                <c:pt idx="25">
                  <c:v>10.1906</c:v>
                </c:pt>
                <c:pt idx="26">
                  <c:v>9.9968</c:v>
                </c:pt>
                <c:pt idx="27">
                  <c:v>9.758</c:v>
                </c:pt>
                <c:pt idx="28">
                  <c:v>9.4785</c:v>
                </c:pt>
                <c:pt idx="29">
                  <c:v>9.1736</c:v>
                </c:pt>
                <c:pt idx="30">
                  <c:v>8.8674</c:v>
                </c:pt>
                <c:pt idx="31">
                  <c:v>8.588</c:v>
                </c:pt>
                <c:pt idx="32">
                  <c:v>8.3629</c:v>
                </c:pt>
                <c:pt idx="33">
                  <c:v>8.2161</c:v>
                </c:pt>
                <c:pt idx="34">
                  <c:v>8.1676</c:v>
                </c:pt>
                <c:pt idx="35">
                  <c:v>8.2316</c:v>
                </c:pt>
                <c:pt idx="36">
                  <c:v>8.4141</c:v>
                </c:pt>
                <c:pt idx="37">
                  <c:v>8.7098</c:v>
                </c:pt>
                <c:pt idx="38">
                  <c:v>9.1027</c:v>
                </c:pt>
                <c:pt idx="39">
                  <c:v>9.5699</c:v>
                </c:pt>
                <c:pt idx="40">
                  <c:v>10.0882</c:v>
                </c:pt>
                <c:pt idx="41">
                  <c:v>10.6378</c:v>
                </c:pt>
                <c:pt idx="42">
                  <c:v>11.1989</c:v>
                </c:pt>
                <c:pt idx="43">
                  <c:v>11.7417</c:v>
                </c:pt>
                <c:pt idx="44">
                  <c:v>12.2178</c:v>
                </c:pt>
                <c:pt idx="45">
                  <c:v>12.5605</c:v>
                </c:pt>
                <c:pt idx="46">
                  <c:v>12.7004</c:v>
                </c:pt>
                <c:pt idx="47">
                  <c:v>12.5918</c:v>
                </c:pt>
                <c:pt idx="48">
                  <c:v>12.2359</c:v>
                </c:pt>
                <c:pt idx="49">
                  <c:v>11.6877</c:v>
                </c:pt>
                <c:pt idx="50">
                  <c:v>11.0414</c:v>
                </c:pt>
                <c:pt idx="51">
                  <c:v>10.4001</c:v>
                </c:pt>
                <c:pt idx="52">
                  <c:v>9.8428</c:v>
                </c:pt>
                <c:pt idx="53">
                  <c:v>9.4058</c:v>
                </c:pt>
                <c:pt idx="54">
                  <c:v>9.0825</c:v>
                </c:pt>
                <c:pt idx="55">
                  <c:v>8.8402</c:v>
                </c:pt>
                <c:pt idx="56">
                  <c:v>8.6425</c:v>
                </c:pt>
                <c:pt idx="57">
                  <c:v>8.469</c:v>
                </c:pt>
                <c:pt idx="58">
                  <c:v>8.3243</c:v>
                </c:pt>
                <c:pt idx="59">
                  <c:v>8.2373</c:v>
                </c:pt>
                <c:pt idx="60">
                  <c:v>8.2513</c:v>
                </c:pt>
                <c:pt idx="61">
                  <c:v>8.4073</c:v>
                </c:pt>
                <c:pt idx="62">
                  <c:v>8.724</c:v>
                </c:pt>
                <c:pt idx="63">
                  <c:v>9.1805</c:v>
                </c:pt>
                <c:pt idx="64">
                  <c:v>9.7107</c:v>
                </c:pt>
                <c:pt idx="65">
                  <c:v>10.2151</c:v>
                </c:pt>
                <c:pt idx="66">
                  <c:v>10.5916</c:v>
                </c:pt>
                <c:pt idx="67">
                  <c:v>10.7748</c:v>
                </c:pt>
                <c:pt idx="68">
                  <c:v>10.7652</c:v>
                </c:pt>
                <c:pt idx="69">
                  <c:v>10.6334</c:v>
                </c:pt>
                <c:pt idx="70">
                  <c:v>10.4906</c:v>
                </c:pt>
                <c:pt idx="71">
                  <c:v>10.4383</c:v>
                </c:pt>
                <c:pt idx="72">
                  <c:v>10.519</c:v>
                </c:pt>
                <c:pt idx="73">
                  <c:v>10.6956</c:v>
                </c:pt>
                <c:pt idx="74">
                  <c:v>10.8687</c:v>
                </c:pt>
                <c:pt idx="75">
                  <c:v>10.9265</c:v>
                </c:pt>
                <c:pt idx="76">
                  <c:v>10.8011</c:v>
                </c:pt>
                <c:pt idx="77">
                  <c:v>10.5017</c:v>
                </c:pt>
                <c:pt idx="78">
                  <c:v>10.1107</c:v>
                </c:pt>
                <c:pt idx="79">
                  <c:v>9.7434</c:v>
                </c:pt>
                <c:pt idx="80">
                  <c:v>9.4945</c:v>
                </c:pt>
                <c:pt idx="81">
                  <c:v>9.4003</c:v>
                </c:pt>
                <c:pt idx="82">
                  <c:v>9.4313</c:v>
                </c:pt>
                <c:pt idx="83">
                  <c:v>9.5188</c:v>
                </c:pt>
                <c:pt idx="84">
                  <c:v>9.5956</c:v>
                </c:pt>
                <c:pt idx="85">
                  <c:v>9.6305</c:v>
                </c:pt>
                <c:pt idx="86">
                  <c:v>9.6377</c:v>
                </c:pt>
                <c:pt idx="87">
                  <c:v>9.6614</c:v>
                </c:pt>
                <c:pt idx="88">
                  <c:v>9.7445</c:v>
                </c:pt>
                <c:pt idx="89">
                  <c:v>9.9019</c:v>
                </c:pt>
                <c:pt idx="90">
                  <c:v>10.1105</c:v>
                </c:pt>
                <c:pt idx="91">
                  <c:v>10.3193</c:v>
                </c:pt>
                <c:pt idx="92">
                  <c:v>10.473</c:v>
                </c:pt>
                <c:pt idx="93">
                  <c:v>10.5363</c:v>
                </c:pt>
                <c:pt idx="94">
                  <c:v>10.5062</c:v>
                </c:pt>
                <c:pt idx="95">
                  <c:v>10.4093</c:v>
                </c:pt>
                <c:pt idx="96">
                  <c:v>10.2876</c:v>
                </c:pt>
                <c:pt idx="97">
                  <c:v>10.1792</c:v>
                </c:pt>
                <c:pt idx="98">
                  <c:v>10.1045</c:v>
                </c:pt>
                <c:pt idx="99">
                  <c:v>10.0613</c:v>
                </c:pt>
                <c:pt idx="100">
                  <c:v>10.0303</c:v>
                </c:pt>
                <c:pt idx="101">
                  <c:v>9.9858</c:v>
                </c:pt>
                <c:pt idx="102">
                  <c:v>9.9082</c:v>
                </c:pt>
                <c:pt idx="103">
                  <c:v>9.7929</c:v>
                </c:pt>
                <c:pt idx="104">
                  <c:v>9.6534</c:v>
                </c:pt>
                <c:pt idx="105">
                  <c:v>9.5169</c:v>
                </c:pt>
                <c:pt idx="106">
                  <c:v>9.417</c:v>
                </c:pt>
                <c:pt idx="107">
                  <c:v>9.3824</c:v>
                </c:pt>
                <c:pt idx="108">
                  <c:v>9.4288</c:v>
                </c:pt>
                <c:pt idx="109">
                  <c:v>9.5553</c:v>
                </c:pt>
                <c:pt idx="110">
                  <c:v>9.7457</c:v>
                </c:pt>
                <c:pt idx="111">
                  <c:v>9.9748</c:v>
                </c:pt>
                <c:pt idx="112">
                  <c:v>10.2148</c:v>
                </c:pt>
                <c:pt idx="113">
                  <c:v>10.4396</c:v>
                </c:pt>
                <c:pt idx="114">
                  <c:v>10.6246</c:v>
                </c:pt>
                <c:pt idx="115">
                  <c:v>10.7466</c:v>
                </c:pt>
                <c:pt idx="116">
                  <c:v>10.7838</c:v>
                </c:pt>
                <c:pt idx="117">
                  <c:v>10.7207</c:v>
                </c:pt>
                <c:pt idx="118">
                  <c:v>10.5546</c:v>
                </c:pt>
                <c:pt idx="119">
                  <c:v>10.3</c:v>
                </c:pt>
                <c:pt idx="120">
                  <c:v>9.9895</c:v>
                </c:pt>
                <c:pt idx="121">
                  <c:v>9.6669</c:v>
                </c:pt>
                <c:pt idx="122">
                  <c:v>9.3786</c:v>
                </c:pt>
                <c:pt idx="123">
                  <c:v>9.1655</c:v>
                </c:pt>
                <c:pt idx="124">
                  <c:v>9.058</c:v>
                </c:pt>
                <c:pt idx="125">
                  <c:v>9.0739</c:v>
                </c:pt>
                <c:pt idx="126">
                  <c:v>9.2157</c:v>
                </c:pt>
                <c:pt idx="127">
                  <c:v>9.4679</c:v>
                </c:pt>
                <c:pt idx="128">
                  <c:v>9.7946</c:v>
                </c:pt>
                <c:pt idx="129">
                  <c:v>10.1428</c:v>
                </c:pt>
                <c:pt idx="130">
                  <c:v>10.4527</c:v>
                </c:pt>
                <c:pt idx="131">
                  <c:v>10.6732</c:v>
                </c:pt>
                <c:pt idx="132">
                  <c:v>10.7761</c:v>
                </c:pt>
                <c:pt idx="133">
                  <c:v>10.7621</c:v>
                </c:pt>
                <c:pt idx="134">
                  <c:v>10.6566</c:v>
                </c:pt>
                <c:pt idx="135">
                  <c:v>10.4966</c:v>
                </c:pt>
                <c:pt idx="136">
                  <c:v>10.3188</c:v>
                </c:pt>
                <c:pt idx="137">
                  <c:v>10.1513</c:v>
                </c:pt>
                <c:pt idx="138">
                  <c:v>10.0139</c:v>
                </c:pt>
                <c:pt idx="139">
                  <c:v>9.9195</c:v>
                </c:pt>
                <c:pt idx="140">
                  <c:v>9.8753</c:v>
                </c:pt>
                <c:pt idx="141">
                  <c:v>9.8808</c:v>
                </c:pt>
                <c:pt idx="142">
                  <c:v>9.9244</c:v>
                </c:pt>
                <c:pt idx="143">
                  <c:v>9.9851</c:v>
                </c:pt>
                <c:pt idx="144">
                  <c:v>10.0382</c:v>
                </c:pt>
                <c:pt idx="145">
                  <c:v>10.0648</c:v>
                </c:pt>
                <c:pt idx="146">
                  <c:v>10.0582</c:v>
                </c:pt>
                <c:pt idx="147">
                  <c:v>10.023</c:v>
                </c:pt>
                <c:pt idx="148">
                  <c:v>9.9685</c:v>
                </c:pt>
                <c:pt idx="149">
                  <c:v>9.8996</c:v>
                </c:pt>
                <c:pt idx="150">
                  <c:v>9.8145</c:v>
                </c:pt>
                <c:pt idx="151">
                  <c:v>9.709</c:v>
                </c:pt>
                <c:pt idx="152">
                  <c:v>9.5865</c:v>
                </c:pt>
                <c:pt idx="153">
                  <c:v>9.4646</c:v>
                </c:pt>
                <c:pt idx="154">
                  <c:v>9.3739</c:v>
                </c:pt>
                <c:pt idx="155">
                  <c:v>9.3465</c:v>
                </c:pt>
                <c:pt idx="156">
                  <c:v>9.4019</c:v>
                </c:pt>
                <c:pt idx="157">
                  <c:v>9.5364</c:v>
                </c:pt>
                <c:pt idx="158">
                  <c:v>9.7238</c:v>
                </c:pt>
                <c:pt idx="159">
                  <c:v>9.9273</c:v>
                </c:pt>
                <c:pt idx="160">
                  <c:v>10.1143</c:v>
                </c:pt>
                <c:pt idx="161">
                  <c:v>10.2679</c:v>
                </c:pt>
                <c:pt idx="162">
                  <c:v>10.3889</c:v>
                </c:pt>
                <c:pt idx="163">
                  <c:v>10.4884</c:v>
                </c:pt>
                <c:pt idx="164">
                  <c:v>10.5759</c:v>
                </c:pt>
                <c:pt idx="165">
                  <c:v>10.6515</c:v>
                </c:pt>
                <c:pt idx="166">
                  <c:v>10.7041</c:v>
                </c:pt>
                <c:pt idx="167">
                  <c:v>10.717</c:v>
                </c:pt>
                <c:pt idx="168">
                  <c:v>10.6775</c:v>
                </c:pt>
                <c:pt idx="169">
                  <c:v>10.5833</c:v>
                </c:pt>
                <c:pt idx="170">
                  <c:v>10.4448</c:v>
                </c:pt>
                <c:pt idx="171">
                  <c:v>10.2816</c:v>
                </c:pt>
                <c:pt idx="172">
                  <c:v>10.1143</c:v>
                </c:pt>
                <c:pt idx="173">
                  <c:v>9.9577</c:v>
                </c:pt>
                <c:pt idx="174">
                  <c:v>9.8171</c:v>
                </c:pt>
                <c:pt idx="175">
                  <c:v>9.6891</c:v>
                </c:pt>
                <c:pt idx="176">
                  <c:v>9.5673</c:v>
                </c:pt>
                <c:pt idx="177">
                  <c:v>9.4492</c:v>
                </c:pt>
                <c:pt idx="178">
                  <c:v>9.3404</c:v>
                </c:pt>
                <c:pt idx="179">
                  <c:v>9.2554</c:v>
                </c:pt>
                <c:pt idx="180">
                  <c:v>9.2124</c:v>
                </c:pt>
                <c:pt idx="181">
                  <c:v>9.2268</c:v>
                </c:pt>
                <c:pt idx="182">
                  <c:v>9.3045</c:v>
                </c:pt>
                <c:pt idx="183">
                  <c:v>9.4405</c:v>
                </c:pt>
                <c:pt idx="184">
                  <c:v>9.6204</c:v>
                </c:pt>
                <c:pt idx="185">
                  <c:v>9.8255</c:v>
                </c:pt>
                <c:pt idx="186">
                  <c:v>10.0374</c:v>
                </c:pt>
                <c:pt idx="187">
                  <c:v>10.2403</c:v>
                </c:pt>
                <c:pt idx="188">
                  <c:v>10.4214</c:v>
                </c:pt>
                <c:pt idx="189">
                  <c:v>10.5695</c:v>
                </c:pt>
                <c:pt idx="190">
                  <c:v>10.6745</c:v>
                </c:pt>
                <c:pt idx="191">
                  <c:v>10.7289</c:v>
                </c:pt>
                <c:pt idx="192">
                  <c:v>10.7295</c:v>
                </c:pt>
                <c:pt idx="193">
                  <c:v>10.6791</c:v>
                </c:pt>
                <c:pt idx="194">
                  <c:v>10.5869</c:v>
                </c:pt>
                <c:pt idx="195">
                  <c:v>10.4666</c:v>
                </c:pt>
                <c:pt idx="196">
                  <c:v>10.333</c:v>
                </c:pt>
                <c:pt idx="197">
                  <c:v>10.1992</c:v>
                </c:pt>
                <c:pt idx="198">
                  <c:v>10.0737</c:v>
                </c:pt>
                <c:pt idx="199">
                  <c:v>9.9602</c:v>
                </c:pt>
                <c:pt idx="200">
                  <c:v>9.8585</c:v>
                </c:pt>
                <c:pt idx="201">
                  <c:v>9.7671</c:v>
                </c:pt>
                <c:pt idx="202">
                  <c:v>9.6858</c:v>
                </c:pt>
                <c:pt idx="203">
                  <c:v>9.6172</c:v>
                </c:pt>
                <c:pt idx="204">
                  <c:v>9.5671</c:v>
                </c:pt>
                <c:pt idx="205">
                  <c:v>9.5415</c:v>
                </c:pt>
                <c:pt idx="206">
                  <c:v>9.5449</c:v>
                </c:pt>
                <c:pt idx="207">
                  <c:v>9.5769</c:v>
                </c:pt>
                <c:pt idx="208">
                  <c:v>9.6329</c:v>
                </c:pt>
                <c:pt idx="209">
                  <c:v>9.705</c:v>
                </c:pt>
                <c:pt idx="210">
                  <c:v>9.7845</c:v>
                </c:pt>
                <c:pt idx="211">
                  <c:v>9.864</c:v>
                </c:pt>
                <c:pt idx="212">
                  <c:v>9.9383</c:v>
                </c:pt>
                <c:pt idx="213">
                  <c:v>10.003</c:v>
                </c:pt>
                <c:pt idx="214">
                  <c:v>10.0545</c:v>
                </c:pt>
                <c:pt idx="215">
                  <c:v>10.0901</c:v>
                </c:pt>
                <c:pt idx="216">
                  <c:v>10.1089</c:v>
                </c:pt>
                <c:pt idx="217">
                  <c:v>10.1135</c:v>
                </c:pt>
                <c:pt idx="218">
                  <c:v>10.1103</c:v>
                </c:pt>
                <c:pt idx="219">
                  <c:v>10.1082</c:v>
                </c:pt>
                <c:pt idx="220">
                  <c:v>10.1154</c:v>
                </c:pt>
                <c:pt idx="221">
                  <c:v>10.1356</c:v>
                </c:pt>
                <c:pt idx="222">
                  <c:v>10.166</c:v>
                </c:pt>
                <c:pt idx="223">
                  <c:v>10.1975</c:v>
                </c:pt>
                <c:pt idx="224">
                  <c:v>10.2177</c:v>
                </c:pt>
                <c:pt idx="225">
                  <c:v>10.2162</c:v>
                </c:pt>
                <c:pt idx="226">
                  <c:v>10.1888</c:v>
                </c:pt>
                <c:pt idx="227">
                  <c:v>10.1397</c:v>
                </c:pt>
                <c:pt idx="228">
                  <c:v>10.0803</c:v>
                </c:pt>
                <c:pt idx="229">
                  <c:v>10.0247</c:v>
                </c:pt>
                <c:pt idx="230">
                  <c:v>9.9844</c:v>
                </c:pt>
                <c:pt idx="231">
                  <c:v>9.9647</c:v>
                </c:pt>
                <c:pt idx="232">
                  <c:v>9.9638</c:v>
                </c:pt>
                <c:pt idx="233">
                  <c:v>9.9752</c:v>
                </c:pt>
                <c:pt idx="234">
                  <c:v>9.9916</c:v>
                </c:pt>
                <c:pt idx="235">
                  <c:v>10.0075</c:v>
                </c:pt>
                <c:pt idx="236">
                  <c:v>10.0208</c:v>
                </c:pt>
                <c:pt idx="237">
                  <c:v>10.0315</c:v>
                </c:pt>
                <c:pt idx="238">
                  <c:v>10.0398</c:v>
                </c:pt>
                <c:pt idx="239">
                  <c:v>10.045</c:v>
                </c:pt>
                <c:pt idx="240">
                  <c:v>10.0456</c:v>
                </c:pt>
                <c:pt idx="241">
                  <c:v>10.0404</c:v>
                </c:pt>
                <c:pt idx="242">
                  <c:v>10.03</c:v>
                </c:pt>
                <c:pt idx="243">
                  <c:v>10.0163</c:v>
                </c:pt>
                <c:pt idx="244">
                  <c:v>10.0019</c:v>
                </c:pt>
                <c:pt idx="245">
                  <c:v>9.9881</c:v>
                </c:pt>
                <c:pt idx="246">
                  <c:v>9.9743</c:v>
                </c:pt>
                <c:pt idx="247">
                  <c:v>9.9579</c:v>
                </c:pt>
                <c:pt idx="248">
                  <c:v>9.9367</c:v>
                </c:pt>
                <c:pt idx="249">
                  <c:v>9.9094</c:v>
                </c:pt>
                <c:pt idx="250">
                  <c:v>9.8775</c:v>
                </c:pt>
                <c:pt idx="251">
                  <c:v>9.8441</c:v>
                </c:pt>
                <c:pt idx="252">
                  <c:v>9.8128</c:v>
                </c:pt>
                <c:pt idx="253">
                  <c:v>9.7865</c:v>
                </c:pt>
                <c:pt idx="254">
                  <c:v>9.7664</c:v>
                </c:pt>
                <c:pt idx="255">
                  <c:v>9.7524</c:v>
                </c:pt>
                <c:pt idx="256">
                  <c:v>9.9391</c:v>
                </c:pt>
                <c:pt idx="257">
                  <c:v>9.8755</c:v>
                </c:pt>
                <c:pt idx="258">
                  <c:v>9.8197</c:v>
                </c:pt>
                <c:pt idx="259">
                  <c:v>9.7733</c:v>
                </c:pt>
                <c:pt idx="260">
                  <c:v>9.7445</c:v>
                </c:pt>
                <c:pt idx="261">
                  <c:v>9.747</c:v>
                </c:pt>
                <c:pt idx="262">
                  <c:v>9.792</c:v>
                </c:pt>
                <c:pt idx="263">
                  <c:v>9.8765</c:v>
                </c:pt>
                <c:pt idx="264">
                  <c:v>9.9783</c:v>
                </c:pt>
                <c:pt idx="265">
                  <c:v>10.065</c:v>
                </c:pt>
                <c:pt idx="266">
                  <c:v>10.1128</c:v>
                </c:pt>
                <c:pt idx="267">
                  <c:v>10.1218</c:v>
                </c:pt>
                <c:pt idx="268">
                  <c:v>10.115</c:v>
                </c:pt>
                <c:pt idx="269">
                  <c:v>10.1208</c:v>
                </c:pt>
                <c:pt idx="270">
                  <c:v>10.1519</c:v>
                </c:pt>
                <c:pt idx="271">
                  <c:v>10.197</c:v>
                </c:pt>
                <c:pt idx="272">
                  <c:v>10.2309</c:v>
                </c:pt>
                <c:pt idx="273">
                  <c:v>10.2328</c:v>
                </c:pt>
                <c:pt idx="274">
                  <c:v>10.1982</c:v>
                </c:pt>
                <c:pt idx="275">
                  <c:v>10.1368</c:v>
                </c:pt>
                <c:pt idx="276">
                  <c:v>10.0627</c:v>
                </c:pt>
                <c:pt idx="277">
                  <c:v>9.987</c:v>
                </c:pt>
                <c:pt idx="278">
                  <c:v>9.9184</c:v>
                </c:pt>
                <c:pt idx="279">
                  <c:v>9.8658</c:v>
                </c:pt>
                <c:pt idx="280">
                  <c:v>9.8381</c:v>
                </c:pt>
                <c:pt idx="281">
                  <c:v>9.8382</c:v>
                </c:pt>
                <c:pt idx="282">
                  <c:v>9.8591</c:v>
                </c:pt>
                <c:pt idx="283">
                  <c:v>9.8858</c:v>
                </c:pt>
                <c:pt idx="284">
                  <c:v>9.9053</c:v>
                </c:pt>
                <c:pt idx="285">
                  <c:v>9.9144</c:v>
                </c:pt>
                <c:pt idx="286">
                  <c:v>9.92</c:v>
                </c:pt>
                <c:pt idx="287">
                  <c:v>9.9317</c:v>
                </c:pt>
                <c:pt idx="288">
                  <c:v>9.954</c:v>
                </c:pt>
                <c:pt idx="289">
                  <c:v>9.9837</c:v>
                </c:pt>
                <c:pt idx="290">
                  <c:v>10.0131</c:v>
                </c:pt>
                <c:pt idx="291">
                  <c:v>10.0361</c:v>
                </c:pt>
                <c:pt idx="292">
                  <c:v>10.0505</c:v>
                </c:pt>
                <c:pt idx="293">
                  <c:v>10.057</c:v>
                </c:pt>
                <c:pt idx="294">
                  <c:v>10.0572</c:v>
                </c:pt>
                <c:pt idx="295">
                  <c:v>10.0527</c:v>
                </c:pt>
                <c:pt idx="296">
                  <c:v>10.0449</c:v>
                </c:pt>
                <c:pt idx="297">
                  <c:v>10.0363</c:v>
                </c:pt>
                <c:pt idx="298">
                  <c:v>10.0289</c:v>
                </c:pt>
                <c:pt idx="299">
                  <c:v>10.024</c:v>
                </c:pt>
                <c:pt idx="300">
                  <c:v>10.0206</c:v>
                </c:pt>
                <c:pt idx="301">
                  <c:v>10.0161</c:v>
                </c:pt>
                <c:pt idx="302">
                  <c:v>10.0069</c:v>
                </c:pt>
                <c:pt idx="303">
                  <c:v>9.9907</c:v>
                </c:pt>
                <c:pt idx="304">
                  <c:v>9.9681</c:v>
                </c:pt>
                <c:pt idx="305">
                  <c:v>9.9446</c:v>
                </c:pt>
                <c:pt idx="306">
                  <c:v>9.928</c:v>
                </c:pt>
                <c:pt idx="307">
                  <c:v>9.925</c:v>
                </c:pt>
                <c:pt idx="308">
                  <c:v>9.9374</c:v>
                </c:pt>
                <c:pt idx="309">
                  <c:v>9.9611</c:v>
                </c:pt>
                <c:pt idx="310">
                  <c:v>9.9897</c:v>
                </c:pt>
                <c:pt idx="311">
                  <c:v>10.0176</c:v>
                </c:pt>
                <c:pt idx="312">
                  <c:v>10.042</c:v>
                </c:pt>
                <c:pt idx="313">
                  <c:v>10.0615</c:v>
                </c:pt>
                <c:pt idx="314">
                  <c:v>10.0741</c:v>
                </c:pt>
                <c:pt idx="315">
                  <c:v>10.077</c:v>
                </c:pt>
                <c:pt idx="316">
                  <c:v>10.0686</c:v>
                </c:pt>
                <c:pt idx="317">
                  <c:v>10.0502</c:v>
                </c:pt>
                <c:pt idx="318">
                  <c:v>10.0256</c:v>
                </c:pt>
                <c:pt idx="319">
                  <c:v>9.9997</c:v>
                </c:pt>
                <c:pt idx="320">
                  <c:v>9.9766</c:v>
                </c:pt>
                <c:pt idx="321">
                  <c:v>9.9596</c:v>
                </c:pt>
                <c:pt idx="322">
                  <c:v>9.9515</c:v>
                </c:pt>
                <c:pt idx="323">
                  <c:v>9.9546</c:v>
                </c:pt>
                <c:pt idx="324">
                  <c:v>9.9691</c:v>
                </c:pt>
                <c:pt idx="325">
                  <c:v>9.9921</c:v>
                </c:pt>
                <c:pt idx="326">
                  <c:v>10.018</c:v>
                </c:pt>
                <c:pt idx="327">
                  <c:v>10.0397</c:v>
                </c:pt>
                <c:pt idx="328">
                  <c:v>10.051</c:v>
                </c:pt>
                <c:pt idx="329">
                  <c:v>10.0487</c:v>
                </c:pt>
                <c:pt idx="330">
                  <c:v>10.0333</c:v>
                </c:pt>
                <c:pt idx="331">
                  <c:v>10.0096</c:v>
                </c:pt>
                <c:pt idx="332">
                  <c:v>9.9847</c:v>
                </c:pt>
                <c:pt idx="333">
                  <c:v>9.9658</c:v>
                </c:pt>
                <c:pt idx="334">
                  <c:v>9.9577</c:v>
                </c:pt>
                <c:pt idx="335">
                  <c:v>9.9612</c:v>
                </c:pt>
                <c:pt idx="336">
                  <c:v>9.9731</c:v>
                </c:pt>
                <c:pt idx="337">
                  <c:v>9.9886</c:v>
                </c:pt>
                <c:pt idx="338">
                  <c:v>10.0026</c:v>
                </c:pt>
                <c:pt idx="339">
                  <c:v>10.0112</c:v>
                </c:pt>
                <c:pt idx="340">
                  <c:v>10.0129</c:v>
                </c:pt>
                <c:pt idx="341">
                  <c:v>10.0085</c:v>
                </c:pt>
                <c:pt idx="342">
                  <c:v>10.0007</c:v>
                </c:pt>
                <c:pt idx="343">
                  <c:v>9.9927</c:v>
                </c:pt>
                <c:pt idx="344">
                  <c:v>9.9869</c:v>
                </c:pt>
                <c:pt idx="345">
                  <c:v>9.9842</c:v>
                </c:pt>
                <c:pt idx="346">
                  <c:v>9.9843</c:v>
                </c:pt>
                <c:pt idx="347">
                  <c:v>9.9861</c:v>
                </c:pt>
                <c:pt idx="348">
                  <c:v>9.9885</c:v>
                </c:pt>
                <c:pt idx="349">
                  <c:v>9.9906</c:v>
                </c:pt>
                <c:pt idx="350">
                  <c:v>9.992</c:v>
                </c:pt>
                <c:pt idx="351">
                  <c:v>9.9925</c:v>
                </c:pt>
                <c:pt idx="352">
                  <c:v>9.9926</c:v>
                </c:pt>
                <c:pt idx="353">
                  <c:v>9.9927</c:v>
                </c:pt>
                <c:pt idx="354">
                  <c:v>9.9933</c:v>
                </c:pt>
                <c:pt idx="355">
                  <c:v>9.9942</c:v>
                </c:pt>
                <c:pt idx="356">
                  <c:v>9.9952</c:v>
                </c:pt>
                <c:pt idx="357">
                  <c:v>9.9962</c:v>
                </c:pt>
                <c:pt idx="358">
                  <c:v>9.9974</c:v>
                </c:pt>
                <c:pt idx="359">
                  <c:v>9.999</c:v>
                </c:pt>
                <c:pt idx="360">
                  <c:v>10.0011</c:v>
                </c:pt>
                <c:pt idx="361">
                  <c:v>10.0034</c:v>
                </c:pt>
                <c:pt idx="362">
                  <c:v>10.0058</c:v>
                </c:pt>
                <c:pt idx="363">
                  <c:v>10.0081</c:v>
                </c:pt>
                <c:pt idx="364">
                  <c:v>10.0103</c:v>
                </c:pt>
                <c:pt idx="365">
                  <c:v>10.0121</c:v>
                </c:pt>
                <c:pt idx="366">
                  <c:v>10.0134</c:v>
                </c:pt>
                <c:pt idx="367">
                  <c:v>10.0141</c:v>
                </c:pt>
                <c:pt idx="368">
                  <c:v>10.0144</c:v>
                </c:pt>
                <c:pt idx="369">
                  <c:v>10.0144</c:v>
                </c:pt>
                <c:pt idx="370">
                  <c:v>10.0144</c:v>
                </c:pt>
                <c:pt idx="371">
                  <c:v>10.0143</c:v>
                </c:pt>
                <c:pt idx="372">
                  <c:v>10.0141</c:v>
                </c:pt>
                <c:pt idx="373">
                  <c:v>10.0138</c:v>
                </c:pt>
                <c:pt idx="374">
                  <c:v>10.0132</c:v>
                </c:pt>
                <c:pt idx="375">
                  <c:v>10.0123</c:v>
                </c:pt>
                <c:pt idx="376">
                  <c:v>10.0109</c:v>
                </c:pt>
                <c:pt idx="377">
                  <c:v>10.0092</c:v>
                </c:pt>
                <c:pt idx="378">
                  <c:v>10.0073</c:v>
                </c:pt>
                <c:pt idx="379">
                  <c:v>10.0055</c:v>
                </c:pt>
                <c:pt idx="380">
                  <c:v>10.0041</c:v>
                </c:pt>
                <c:pt idx="381">
                  <c:v>10.0029</c:v>
                </c:pt>
                <c:pt idx="382">
                  <c:v>10.0018</c:v>
                </c:pt>
                <c:pt idx="383">
                  <c:v>10.0007</c:v>
                </c:pt>
                <c:pt idx="384">
                  <c:v>9.9995</c:v>
                </c:pt>
                <c:pt idx="385">
                  <c:v>9.9984</c:v>
                </c:pt>
                <c:pt idx="386">
                  <c:v>9.9974</c:v>
                </c:pt>
                <c:pt idx="387">
                  <c:v>9.9964</c:v>
                </c:pt>
                <c:pt idx="388">
                  <c:v>9.9952</c:v>
                </c:pt>
                <c:pt idx="389">
                  <c:v>9.9941</c:v>
                </c:pt>
                <c:pt idx="390">
                  <c:v>9.993</c:v>
                </c:pt>
                <c:pt idx="391">
                  <c:v>9.992</c:v>
                </c:pt>
                <c:pt idx="392">
                  <c:v>9.9909</c:v>
                </c:pt>
                <c:pt idx="393">
                  <c:v>9.9895</c:v>
                </c:pt>
                <c:pt idx="394">
                  <c:v>9.988</c:v>
                </c:pt>
                <c:pt idx="395">
                  <c:v>9.9864</c:v>
                </c:pt>
                <c:pt idx="396">
                  <c:v>9.9848</c:v>
                </c:pt>
                <c:pt idx="397">
                  <c:v>9.9831</c:v>
                </c:pt>
                <c:pt idx="398">
                  <c:v>9.9814</c:v>
                </c:pt>
                <c:pt idx="399">
                  <c:v>9.98</c:v>
                </c:pt>
                <c:pt idx="400">
                  <c:v>9.9794</c:v>
                </c:pt>
                <c:pt idx="401">
                  <c:v>9.9795</c:v>
                </c:pt>
                <c:pt idx="402">
                  <c:v>9.9802</c:v>
                </c:pt>
                <c:pt idx="403">
                  <c:v>9.9811</c:v>
                </c:pt>
                <c:pt idx="404">
                  <c:v>9.9822</c:v>
                </c:pt>
                <c:pt idx="405">
                  <c:v>9.9836</c:v>
                </c:pt>
                <c:pt idx="406">
                  <c:v>9.9853</c:v>
                </c:pt>
                <c:pt idx="407">
                  <c:v>9.9873</c:v>
                </c:pt>
                <c:pt idx="408">
                  <c:v>9.9897</c:v>
                </c:pt>
                <c:pt idx="409">
                  <c:v>9.9926</c:v>
                </c:pt>
                <c:pt idx="410">
                  <c:v>9.9965</c:v>
                </c:pt>
                <c:pt idx="411">
                  <c:v>10.0011</c:v>
                </c:pt>
                <c:pt idx="412">
                  <c:v>10.0059</c:v>
                </c:pt>
                <c:pt idx="413">
                  <c:v>10.0103</c:v>
                </c:pt>
                <c:pt idx="414">
                  <c:v>10.014</c:v>
                </c:pt>
                <c:pt idx="415">
                  <c:v>10.0173</c:v>
                </c:pt>
                <c:pt idx="416">
                  <c:v>10.0202</c:v>
                </c:pt>
                <c:pt idx="417">
                  <c:v>10.0226</c:v>
                </c:pt>
                <c:pt idx="418">
                  <c:v>10.0245</c:v>
                </c:pt>
                <c:pt idx="419">
                  <c:v>10.0258</c:v>
                </c:pt>
                <c:pt idx="420">
                  <c:v>10.0269</c:v>
                </c:pt>
                <c:pt idx="421">
                  <c:v>10.0278</c:v>
                </c:pt>
                <c:pt idx="422">
                  <c:v>10.0282</c:v>
                </c:pt>
                <c:pt idx="423">
                  <c:v>10.0276</c:v>
                </c:pt>
                <c:pt idx="424">
                  <c:v>10.0262</c:v>
                </c:pt>
                <c:pt idx="425">
                  <c:v>10.0245</c:v>
                </c:pt>
                <c:pt idx="426">
                  <c:v>10.0228</c:v>
                </c:pt>
                <c:pt idx="427">
                  <c:v>10.0211</c:v>
                </c:pt>
                <c:pt idx="428">
                  <c:v>10.0191</c:v>
                </c:pt>
                <c:pt idx="429">
                  <c:v>10.0168</c:v>
                </c:pt>
                <c:pt idx="430">
                  <c:v>10.0144</c:v>
                </c:pt>
                <c:pt idx="431">
                  <c:v>10.0123</c:v>
                </c:pt>
                <c:pt idx="432">
                  <c:v>10.0102</c:v>
                </c:pt>
                <c:pt idx="433">
                  <c:v>10.0077</c:v>
                </c:pt>
                <c:pt idx="434">
                  <c:v>10.0049</c:v>
                </c:pt>
                <c:pt idx="435">
                  <c:v>10.0023</c:v>
                </c:pt>
                <c:pt idx="436">
                  <c:v>10</c:v>
                </c:pt>
                <c:pt idx="437">
                  <c:v>9.9977</c:v>
                </c:pt>
                <c:pt idx="438">
                  <c:v>9.995</c:v>
                </c:pt>
                <c:pt idx="439">
                  <c:v>9.9919</c:v>
                </c:pt>
                <c:pt idx="440">
                  <c:v>9.9888</c:v>
                </c:pt>
                <c:pt idx="441">
                  <c:v>9.9858</c:v>
                </c:pt>
                <c:pt idx="442">
                  <c:v>9.9827</c:v>
                </c:pt>
                <c:pt idx="443">
                  <c:v>9.9789</c:v>
                </c:pt>
                <c:pt idx="444">
                  <c:v>9.9744</c:v>
                </c:pt>
                <c:pt idx="445">
                  <c:v>9.9697</c:v>
                </c:pt>
                <c:pt idx="446">
                  <c:v>9.9654</c:v>
                </c:pt>
                <c:pt idx="447">
                  <c:v>9.9613</c:v>
                </c:pt>
                <c:pt idx="448">
                  <c:v>9.9573</c:v>
                </c:pt>
                <c:pt idx="449">
                  <c:v>9.9535</c:v>
                </c:pt>
                <c:pt idx="450">
                  <c:v>9.9508</c:v>
                </c:pt>
                <c:pt idx="451">
                  <c:v>9.9497</c:v>
                </c:pt>
                <c:pt idx="452">
                  <c:v>9.9498</c:v>
                </c:pt>
                <c:pt idx="453">
                  <c:v>9.9506</c:v>
                </c:pt>
                <c:pt idx="454">
                  <c:v>9.9521</c:v>
                </c:pt>
                <c:pt idx="455">
                  <c:v>9.9549</c:v>
                </c:pt>
                <c:pt idx="456">
                  <c:v>9.9598</c:v>
                </c:pt>
                <c:pt idx="457">
                  <c:v>9.9662</c:v>
                </c:pt>
                <c:pt idx="458">
                  <c:v>9.9736</c:v>
                </c:pt>
                <c:pt idx="459">
                  <c:v>9.9819</c:v>
                </c:pt>
                <c:pt idx="460">
                  <c:v>9.9913</c:v>
                </c:pt>
                <c:pt idx="461">
                  <c:v>10.002</c:v>
                </c:pt>
                <c:pt idx="462">
                  <c:v>10.013</c:v>
                </c:pt>
                <c:pt idx="463">
                  <c:v>10.0235</c:v>
                </c:pt>
                <c:pt idx="464">
                  <c:v>10.0332</c:v>
                </c:pt>
                <c:pt idx="465">
                  <c:v>10.0426</c:v>
                </c:pt>
                <c:pt idx="466">
                  <c:v>10.052</c:v>
                </c:pt>
                <c:pt idx="467">
                  <c:v>10.0606</c:v>
                </c:pt>
                <c:pt idx="468">
                  <c:v>10.0674</c:v>
                </c:pt>
                <c:pt idx="469">
                  <c:v>10.0721</c:v>
                </c:pt>
                <c:pt idx="470">
                  <c:v>10.0756</c:v>
                </c:pt>
                <c:pt idx="471">
                  <c:v>10.0781</c:v>
                </c:pt>
                <c:pt idx="472">
                  <c:v>10.0791</c:v>
                </c:pt>
                <c:pt idx="473">
                  <c:v>10.0778</c:v>
                </c:pt>
                <c:pt idx="474">
                  <c:v>10.0746</c:v>
                </c:pt>
                <c:pt idx="475">
                  <c:v>10.0707</c:v>
                </c:pt>
                <c:pt idx="476">
                  <c:v>10.0668</c:v>
                </c:pt>
                <c:pt idx="477">
                  <c:v>10.0623</c:v>
                </c:pt>
                <c:pt idx="478">
                  <c:v>10.0563</c:v>
                </c:pt>
                <c:pt idx="479">
                  <c:v>10.0486</c:v>
                </c:pt>
                <c:pt idx="480">
                  <c:v>10.0406</c:v>
                </c:pt>
                <c:pt idx="481">
                  <c:v>10.0333</c:v>
                </c:pt>
                <c:pt idx="482">
                  <c:v>10.0261</c:v>
                </c:pt>
                <c:pt idx="483">
                  <c:v>10.0181</c:v>
                </c:pt>
                <c:pt idx="484">
                  <c:v>10.0096</c:v>
                </c:pt>
                <c:pt idx="485">
                  <c:v>10.0018</c:v>
                </c:pt>
                <c:pt idx="486">
                  <c:v>9.995</c:v>
                </c:pt>
                <c:pt idx="487">
                  <c:v>9.9879</c:v>
                </c:pt>
                <c:pt idx="488">
                  <c:v>9.979</c:v>
                </c:pt>
                <c:pt idx="489">
                  <c:v>9.9678</c:v>
                </c:pt>
                <c:pt idx="490">
                  <c:v>9.9559</c:v>
                </c:pt>
                <c:pt idx="491">
                  <c:v>9.9438</c:v>
                </c:pt>
                <c:pt idx="492">
                  <c:v>9.9302</c:v>
                </c:pt>
                <c:pt idx="493">
                  <c:v>9.9132</c:v>
                </c:pt>
                <c:pt idx="494">
                  <c:v>9.8923</c:v>
                </c:pt>
                <c:pt idx="495">
                  <c:v>9.8695</c:v>
                </c:pt>
                <c:pt idx="496">
                  <c:v>9.8471</c:v>
                </c:pt>
                <c:pt idx="497">
                  <c:v>9.8258</c:v>
                </c:pt>
                <c:pt idx="498">
                  <c:v>9.806</c:v>
                </c:pt>
                <c:pt idx="499">
                  <c:v>9.7891</c:v>
                </c:pt>
                <c:pt idx="500">
                  <c:v>9.7774</c:v>
                </c:pt>
                <c:pt idx="501">
                  <c:v>9.772</c:v>
                </c:pt>
                <c:pt idx="502">
                  <c:v>9.772</c:v>
                </c:pt>
                <c:pt idx="503">
                  <c:v>9.7761</c:v>
                </c:pt>
                <c:pt idx="504">
                  <c:v>9.7855</c:v>
                </c:pt>
                <c:pt idx="505">
                  <c:v>9.8042</c:v>
                </c:pt>
                <c:pt idx="506">
                  <c:v>9.8354</c:v>
                </c:pt>
                <c:pt idx="507">
                  <c:v>9.8797</c:v>
                </c:pt>
                <c:pt idx="508">
                  <c:v>9.9356</c:v>
                </c:pt>
                <c:pt idx="509">
                  <c:v>10.0023</c:v>
                </c:pt>
                <c:pt idx="510">
                  <c:v>10.0798</c:v>
                </c:pt>
                <c:pt idx="511">
                  <c:v>10.166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AD$1</c:f>
              <c:strCache>
                <c:ptCount val="1"/>
                <c:pt idx="0">
                  <c:v>EW (特性化　dtr=1.5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AD$2:$AD$513</c:f>
              <c:numCache>
                <c:formatCode>General</c:formatCode>
                <c:ptCount val="512"/>
                <c:pt idx="0">
                  <c:v>-0.2237</c:v>
                </c:pt>
                <c:pt idx="1">
                  <c:v>-0.2323</c:v>
                </c:pt>
                <c:pt idx="2">
                  <c:v>-0.2325</c:v>
                </c:pt>
                <c:pt idx="3">
                  <c:v>-0.2257</c:v>
                </c:pt>
                <c:pt idx="4">
                  <c:v>-0.212</c:v>
                </c:pt>
                <c:pt idx="5">
                  <c:v>-0.1912</c:v>
                </c:pt>
                <c:pt idx="6">
                  <c:v>-0.1637</c:v>
                </c:pt>
                <c:pt idx="7">
                  <c:v>-0.1309</c:v>
                </c:pt>
                <c:pt idx="8">
                  <c:v>-0.0948</c:v>
                </c:pt>
                <c:pt idx="9">
                  <c:v>-0.0563</c:v>
                </c:pt>
                <c:pt idx="10">
                  <c:v>-0.0147</c:v>
                </c:pt>
                <c:pt idx="11">
                  <c:v>0.0327</c:v>
                </c:pt>
                <c:pt idx="12">
                  <c:v>0.0889</c:v>
                </c:pt>
                <c:pt idx="13">
                  <c:v>0.1561</c:v>
                </c:pt>
                <c:pt idx="14">
                  <c:v>0.2336</c:v>
                </c:pt>
                <c:pt idx="15">
                  <c:v>0.3176</c:v>
                </c:pt>
                <c:pt idx="16">
                  <c:v>0.4017</c:v>
                </c:pt>
                <c:pt idx="17">
                  <c:v>0.4774</c:v>
                </c:pt>
                <c:pt idx="18">
                  <c:v>0.5372</c:v>
                </c:pt>
                <c:pt idx="19">
                  <c:v>0.576</c:v>
                </c:pt>
                <c:pt idx="20">
                  <c:v>0.5932</c:v>
                </c:pt>
                <c:pt idx="21">
                  <c:v>0.5928</c:v>
                </c:pt>
                <c:pt idx="22">
                  <c:v>0.5807</c:v>
                </c:pt>
                <c:pt idx="23">
                  <c:v>0.5607</c:v>
                </c:pt>
                <c:pt idx="24">
                  <c:v>0.5307</c:v>
                </c:pt>
                <c:pt idx="25">
                  <c:v>0.4807</c:v>
                </c:pt>
                <c:pt idx="26">
                  <c:v>0.3954</c:v>
                </c:pt>
                <c:pt idx="27">
                  <c:v>0.259</c:v>
                </c:pt>
                <c:pt idx="28">
                  <c:v>0.0625</c:v>
                </c:pt>
                <c:pt idx="29">
                  <c:v>-0.1917</c:v>
                </c:pt>
                <c:pt idx="30">
                  <c:v>-0.489</c:v>
                </c:pt>
                <c:pt idx="31">
                  <c:v>-0.8053</c:v>
                </c:pt>
                <c:pt idx="32">
                  <c:v>-1.1106</c:v>
                </c:pt>
                <c:pt idx="33">
                  <c:v>-1.3734</c:v>
                </c:pt>
                <c:pt idx="34">
                  <c:v>-1.564</c:v>
                </c:pt>
                <c:pt idx="35">
                  <c:v>-1.6583</c:v>
                </c:pt>
                <c:pt idx="36">
                  <c:v>-1.6433</c:v>
                </c:pt>
                <c:pt idx="37">
                  <c:v>-1.5204</c:v>
                </c:pt>
                <c:pt idx="38">
                  <c:v>-1.3058</c:v>
                </c:pt>
                <c:pt idx="39">
                  <c:v>-1.0224</c:v>
                </c:pt>
                <c:pt idx="40">
                  <c:v>-0.6881</c:v>
                </c:pt>
                <c:pt idx="41">
                  <c:v>-0.3056</c:v>
                </c:pt>
                <c:pt idx="42">
                  <c:v>0.1361</c:v>
                </c:pt>
                <c:pt idx="43">
                  <c:v>0.6476</c:v>
                </c:pt>
                <c:pt idx="44">
                  <c:v>1.2164</c:v>
                </c:pt>
                <c:pt idx="45">
                  <c:v>1.7904</c:v>
                </c:pt>
                <c:pt idx="46">
                  <c:v>2.2799</c:v>
                </c:pt>
                <c:pt idx="47">
                  <c:v>2.582</c:v>
                </c:pt>
                <c:pt idx="48">
                  <c:v>2.6179</c:v>
                </c:pt>
                <c:pt idx="49">
                  <c:v>2.3654</c:v>
                </c:pt>
                <c:pt idx="50">
                  <c:v>1.8692</c:v>
                </c:pt>
                <c:pt idx="51">
                  <c:v>1.2248</c:v>
                </c:pt>
                <c:pt idx="52">
                  <c:v>0.5443</c:v>
                </c:pt>
                <c:pt idx="53">
                  <c:v>-0.0776</c:v>
                </c:pt>
                <c:pt idx="54">
                  <c:v>-0.5843</c:v>
                </c:pt>
                <c:pt idx="55">
                  <c:v>-0.9573</c:v>
                </c:pt>
                <c:pt idx="56">
                  <c:v>-1.2046</c:v>
                </c:pt>
                <c:pt idx="57">
                  <c:v>-1.3466</c:v>
                </c:pt>
                <c:pt idx="58">
                  <c:v>-1.4069</c:v>
                </c:pt>
                <c:pt idx="59">
                  <c:v>-1.4093</c:v>
                </c:pt>
                <c:pt idx="60">
                  <c:v>-1.3735</c:v>
                </c:pt>
                <c:pt idx="61">
                  <c:v>-1.3085</c:v>
                </c:pt>
                <c:pt idx="62">
                  <c:v>-1.2057</c:v>
                </c:pt>
                <c:pt idx="63">
                  <c:v>-1.04</c:v>
                </c:pt>
                <c:pt idx="64">
                  <c:v>-0.7838</c:v>
                </c:pt>
                <c:pt idx="65">
                  <c:v>-0.4313</c:v>
                </c:pt>
                <c:pt idx="66">
                  <c:v>-0.0199</c:v>
                </c:pt>
                <c:pt idx="67">
                  <c:v>0.3693</c:v>
                </c:pt>
                <c:pt idx="68">
                  <c:v>0.6379</c:v>
                </c:pt>
                <c:pt idx="69">
                  <c:v>0.716</c:v>
                </c:pt>
                <c:pt idx="70">
                  <c:v>0.6035</c:v>
                </c:pt>
                <c:pt idx="71">
                  <c:v>0.3819</c:v>
                </c:pt>
                <c:pt idx="72">
                  <c:v>0.1848</c:v>
                </c:pt>
                <c:pt idx="73">
                  <c:v>0.1363</c:v>
                </c:pt>
                <c:pt idx="74">
                  <c:v>0.2884</c:v>
                </c:pt>
                <c:pt idx="75">
                  <c:v>0.5909</c:v>
                </c:pt>
                <c:pt idx="76">
                  <c:v>0.9107</c:v>
                </c:pt>
                <c:pt idx="77">
                  <c:v>1.0933</c:v>
                </c:pt>
                <c:pt idx="78">
                  <c:v>1.0356</c:v>
                </c:pt>
                <c:pt idx="79">
                  <c:v>0.7322</c:v>
                </c:pt>
                <c:pt idx="80">
                  <c:v>0.2743</c:v>
                </c:pt>
                <c:pt idx="81">
                  <c:v>-0.1963</c:v>
                </c:pt>
                <c:pt idx="82">
                  <c:v>-0.5524</c:v>
                </c:pt>
                <c:pt idx="83">
                  <c:v>-0.732</c:v>
                </c:pt>
                <c:pt idx="84">
                  <c:v>-0.7507</c:v>
                </c:pt>
                <c:pt idx="85">
                  <c:v>-0.677</c:v>
                </c:pt>
                <c:pt idx="86">
                  <c:v>-0.5867</c:v>
                </c:pt>
                <c:pt idx="87">
                  <c:v>-0.5234</c:v>
                </c:pt>
                <c:pt idx="88">
                  <c:v>-0.485</c:v>
                </c:pt>
                <c:pt idx="89">
                  <c:v>-0.4371</c:v>
                </c:pt>
                <c:pt idx="90">
                  <c:v>-0.3428</c:v>
                </c:pt>
                <c:pt idx="91">
                  <c:v>-0.1889</c:v>
                </c:pt>
                <c:pt idx="92">
                  <c:v>0.0057</c:v>
                </c:pt>
                <c:pt idx="93">
                  <c:v>0.2009</c:v>
                </c:pt>
                <c:pt idx="94">
                  <c:v>0.3567</c:v>
                </c:pt>
                <c:pt idx="95">
                  <c:v>0.452</c:v>
                </c:pt>
                <c:pt idx="96">
                  <c:v>0.4906</c:v>
                </c:pt>
                <c:pt idx="97">
                  <c:v>0.4939</c:v>
                </c:pt>
                <c:pt idx="98">
                  <c:v>0.486</c:v>
                </c:pt>
                <c:pt idx="99">
                  <c:v>0.4815</c:v>
                </c:pt>
                <c:pt idx="100">
                  <c:v>0.4808</c:v>
                </c:pt>
                <c:pt idx="101">
                  <c:v>0.4732</c:v>
                </c:pt>
                <c:pt idx="102">
                  <c:v>0.4422</c:v>
                </c:pt>
                <c:pt idx="103">
                  <c:v>0.3709</c:v>
                </c:pt>
                <c:pt idx="104">
                  <c:v>0.2443</c:v>
                </c:pt>
                <c:pt idx="105">
                  <c:v>0.053</c:v>
                </c:pt>
                <c:pt idx="106">
                  <c:v>-0.2014</c:v>
                </c:pt>
                <c:pt idx="107">
                  <c:v>-0.4987</c:v>
                </c:pt>
                <c:pt idx="108">
                  <c:v>-0.7967</c:v>
                </c:pt>
                <c:pt idx="109">
                  <c:v>-1.0361</c:v>
                </c:pt>
                <c:pt idx="110">
                  <c:v>-1.1559</c:v>
                </c:pt>
                <c:pt idx="111">
                  <c:v>-1.1144</c:v>
                </c:pt>
                <c:pt idx="112">
                  <c:v>-0.9063</c:v>
                </c:pt>
                <c:pt idx="113">
                  <c:v>-0.5677</c:v>
                </c:pt>
                <c:pt idx="114">
                  <c:v>-0.1652</c:v>
                </c:pt>
                <c:pt idx="115">
                  <c:v>0.2256</c:v>
                </c:pt>
                <c:pt idx="116">
                  <c:v>0.5431</c:v>
                </c:pt>
                <c:pt idx="117">
                  <c:v>0.7535</c:v>
                </c:pt>
                <c:pt idx="118">
                  <c:v>0.8519</c:v>
                </c:pt>
                <c:pt idx="119">
                  <c:v>0.8521</c:v>
                </c:pt>
                <c:pt idx="120">
                  <c:v>0.7743</c:v>
                </c:pt>
                <c:pt idx="121">
                  <c:v>0.6353</c:v>
                </c:pt>
                <c:pt idx="122">
                  <c:v>0.4481</c:v>
                </c:pt>
                <c:pt idx="123">
                  <c:v>0.2275</c:v>
                </c:pt>
                <c:pt idx="124">
                  <c:v>-0.0041</c:v>
                </c:pt>
                <c:pt idx="125">
                  <c:v>-0.2154</c:v>
                </c:pt>
                <c:pt idx="126">
                  <c:v>-0.3726</c:v>
                </c:pt>
                <c:pt idx="127">
                  <c:v>-0.4506</c:v>
                </c:pt>
                <c:pt idx="128">
                  <c:v>-0.4439</c:v>
                </c:pt>
                <c:pt idx="129">
                  <c:v>-0.3699</c:v>
                </c:pt>
                <c:pt idx="130">
                  <c:v>-0.2636</c:v>
                </c:pt>
                <c:pt idx="131">
                  <c:v>-0.1635</c:v>
                </c:pt>
                <c:pt idx="132">
                  <c:v>-0.0965</c:v>
                </c:pt>
                <c:pt idx="133">
                  <c:v>-0.0681</c:v>
                </c:pt>
                <c:pt idx="134">
                  <c:v>-0.0625</c:v>
                </c:pt>
                <c:pt idx="135">
                  <c:v>-0.0527</c:v>
                </c:pt>
                <c:pt idx="136">
                  <c:v>-0.0154</c:v>
                </c:pt>
                <c:pt idx="137">
                  <c:v>0.0567</c:v>
                </c:pt>
                <c:pt idx="138">
                  <c:v>0.1509</c:v>
                </c:pt>
                <c:pt idx="139">
                  <c:v>0.2403</c:v>
                </c:pt>
                <c:pt idx="140">
                  <c:v>0.2969</c:v>
                </c:pt>
                <c:pt idx="141">
                  <c:v>0.3051</c:v>
                </c:pt>
                <c:pt idx="142">
                  <c:v>0.2686</c:v>
                </c:pt>
                <c:pt idx="143">
                  <c:v>0.2079</c:v>
                </c:pt>
                <c:pt idx="144">
                  <c:v>0.1485</c:v>
                </c:pt>
                <c:pt idx="145">
                  <c:v>0.1075</c:v>
                </c:pt>
                <c:pt idx="146">
                  <c:v>0.0849</c:v>
                </c:pt>
                <c:pt idx="147">
                  <c:v>0.0654</c:v>
                </c:pt>
                <c:pt idx="148">
                  <c:v>0.0293</c:v>
                </c:pt>
                <c:pt idx="149">
                  <c:v>-0.0332</c:v>
                </c:pt>
                <c:pt idx="150">
                  <c:v>-0.1141</c:v>
                </c:pt>
                <c:pt idx="151">
                  <c:v>-0.1914</c:v>
                </c:pt>
                <c:pt idx="152">
                  <c:v>-0.2416</c:v>
                </c:pt>
                <c:pt idx="153">
                  <c:v>-0.2553</c:v>
                </c:pt>
                <c:pt idx="154">
                  <c:v>-0.2434</c:v>
                </c:pt>
                <c:pt idx="155">
                  <c:v>-0.2315</c:v>
                </c:pt>
                <c:pt idx="156">
                  <c:v>-0.2435</c:v>
                </c:pt>
                <c:pt idx="157">
                  <c:v>-0.2857</c:v>
                </c:pt>
                <c:pt idx="158">
                  <c:v>-0.3411</c:v>
                </c:pt>
                <c:pt idx="159">
                  <c:v>-0.3773</c:v>
                </c:pt>
                <c:pt idx="160">
                  <c:v>-0.3633</c:v>
                </c:pt>
                <c:pt idx="161">
                  <c:v>-0.2856</c:v>
                </c:pt>
                <c:pt idx="162">
                  <c:v>-0.1537</c:v>
                </c:pt>
                <c:pt idx="163">
                  <c:v>0.0063</c:v>
                </c:pt>
                <c:pt idx="164">
                  <c:v>0.1653</c:v>
                </c:pt>
                <c:pt idx="165">
                  <c:v>0.3039</c:v>
                </c:pt>
                <c:pt idx="166">
                  <c:v>0.416</c:v>
                </c:pt>
                <c:pt idx="167">
                  <c:v>0.5039</c:v>
                </c:pt>
                <c:pt idx="168">
                  <c:v>0.5702</c:v>
                </c:pt>
                <c:pt idx="169">
                  <c:v>0.6115</c:v>
                </c:pt>
                <c:pt idx="170">
                  <c:v>0.6196</c:v>
                </c:pt>
                <c:pt idx="171">
                  <c:v>0.587</c:v>
                </c:pt>
                <c:pt idx="172">
                  <c:v>0.513</c:v>
                </c:pt>
                <c:pt idx="173">
                  <c:v>0.4053</c:v>
                </c:pt>
                <c:pt idx="174">
                  <c:v>0.2762</c:v>
                </c:pt>
                <c:pt idx="175">
                  <c:v>0.1355</c:v>
                </c:pt>
                <c:pt idx="176">
                  <c:v>-0.0136</c:v>
                </c:pt>
                <c:pt idx="177">
                  <c:v>-0.1741</c:v>
                </c:pt>
                <c:pt idx="178">
                  <c:v>-0.3481</c:v>
                </c:pt>
                <c:pt idx="179">
                  <c:v>-0.5298</c:v>
                </c:pt>
                <c:pt idx="180">
                  <c:v>-0.7017</c:v>
                </c:pt>
                <c:pt idx="181">
                  <c:v>-0.8373</c:v>
                </c:pt>
                <c:pt idx="182">
                  <c:v>-0.9097</c:v>
                </c:pt>
                <c:pt idx="183">
                  <c:v>-0.9013</c:v>
                </c:pt>
                <c:pt idx="184">
                  <c:v>-0.8093</c:v>
                </c:pt>
                <c:pt idx="185">
                  <c:v>-0.6455</c:v>
                </c:pt>
                <c:pt idx="186">
                  <c:v>-0.4307</c:v>
                </c:pt>
                <c:pt idx="187">
                  <c:v>-0.1885</c:v>
                </c:pt>
                <c:pt idx="188">
                  <c:v>0.0598</c:v>
                </c:pt>
                <c:pt idx="189">
                  <c:v>0.2957</c:v>
                </c:pt>
                <c:pt idx="190">
                  <c:v>0.5029</c:v>
                </c:pt>
                <c:pt idx="191">
                  <c:v>0.666</c:v>
                </c:pt>
                <c:pt idx="192">
                  <c:v>0.7722</c:v>
                </c:pt>
                <c:pt idx="193">
                  <c:v>0.8134</c:v>
                </c:pt>
                <c:pt idx="194">
                  <c:v>0.7892</c:v>
                </c:pt>
                <c:pt idx="195">
                  <c:v>0.708</c:v>
                </c:pt>
                <c:pt idx="196">
                  <c:v>0.5853</c:v>
                </c:pt>
                <c:pt idx="197">
                  <c:v>0.4399</c:v>
                </c:pt>
                <c:pt idx="198">
                  <c:v>0.2902</c:v>
                </c:pt>
                <c:pt idx="199">
                  <c:v>0.15</c:v>
                </c:pt>
                <c:pt idx="200">
                  <c:v>0.0267</c:v>
                </c:pt>
                <c:pt idx="201">
                  <c:v>-0.0784</c:v>
                </c:pt>
                <c:pt idx="202">
                  <c:v>-0.1689</c:v>
                </c:pt>
                <c:pt idx="203">
                  <c:v>-0.249</c:v>
                </c:pt>
                <c:pt idx="204">
                  <c:v>-0.3209</c:v>
                </c:pt>
                <c:pt idx="205">
                  <c:v>-0.3826</c:v>
                </c:pt>
                <c:pt idx="206">
                  <c:v>-0.4282</c:v>
                </c:pt>
                <c:pt idx="207">
                  <c:v>-0.4506</c:v>
                </c:pt>
                <c:pt idx="208">
                  <c:v>-0.445</c:v>
                </c:pt>
                <c:pt idx="209">
                  <c:v>-0.4118</c:v>
                </c:pt>
                <c:pt idx="210">
                  <c:v>-0.3561</c:v>
                </c:pt>
                <c:pt idx="211">
                  <c:v>-0.286</c:v>
                </c:pt>
                <c:pt idx="212">
                  <c:v>-0.2094</c:v>
                </c:pt>
                <c:pt idx="213">
                  <c:v>-0.1317</c:v>
                </c:pt>
                <c:pt idx="214">
                  <c:v>-0.0563</c:v>
                </c:pt>
                <c:pt idx="215">
                  <c:v>0.0136</c:v>
                </c:pt>
                <c:pt idx="216">
                  <c:v>0.0733</c:v>
                </c:pt>
                <c:pt idx="217">
                  <c:v>0.1167</c:v>
                </c:pt>
                <c:pt idx="218">
                  <c:v>0.1385</c:v>
                </c:pt>
                <c:pt idx="219">
                  <c:v>0.1375</c:v>
                </c:pt>
                <c:pt idx="220">
                  <c:v>0.1188</c:v>
                </c:pt>
                <c:pt idx="221">
                  <c:v>0.0935</c:v>
                </c:pt>
                <c:pt idx="222">
                  <c:v>0.075</c:v>
                </c:pt>
                <c:pt idx="223">
                  <c:v>0.0732</c:v>
                </c:pt>
                <c:pt idx="224">
                  <c:v>0.0906</c:v>
                </c:pt>
                <c:pt idx="225">
                  <c:v>0.1211</c:v>
                </c:pt>
                <c:pt idx="226">
                  <c:v>0.1526</c:v>
                </c:pt>
                <c:pt idx="227">
                  <c:v>0.173</c:v>
                </c:pt>
                <c:pt idx="228">
                  <c:v>0.1748</c:v>
                </c:pt>
                <c:pt idx="229">
                  <c:v>0.1585</c:v>
                </c:pt>
                <c:pt idx="230">
                  <c:v>0.1312</c:v>
                </c:pt>
                <c:pt idx="231">
                  <c:v>0.1023</c:v>
                </c:pt>
                <c:pt idx="232">
                  <c:v>0.0793</c:v>
                </c:pt>
                <c:pt idx="233">
                  <c:v>0.0642</c:v>
                </c:pt>
                <c:pt idx="234">
                  <c:v>0.0542</c:v>
                </c:pt>
                <c:pt idx="235">
                  <c:v>0.0442</c:v>
                </c:pt>
                <c:pt idx="236">
                  <c:v>0.0297</c:v>
                </c:pt>
                <c:pt idx="237">
                  <c:v>0.0098</c:v>
                </c:pt>
                <c:pt idx="238">
                  <c:v>-0.0133</c:v>
                </c:pt>
                <c:pt idx="239">
                  <c:v>-0.0358</c:v>
                </c:pt>
                <c:pt idx="240">
                  <c:v>-0.0541</c:v>
                </c:pt>
                <c:pt idx="241">
                  <c:v>-0.066</c:v>
                </c:pt>
                <c:pt idx="242">
                  <c:v>-0.0703</c:v>
                </c:pt>
                <c:pt idx="243">
                  <c:v>-0.0662</c:v>
                </c:pt>
                <c:pt idx="244">
                  <c:v>-0.0532</c:v>
                </c:pt>
                <c:pt idx="245">
                  <c:v>-0.0321</c:v>
                </c:pt>
                <c:pt idx="246">
                  <c:v>-0.0064</c:v>
                </c:pt>
                <c:pt idx="247">
                  <c:v>0.0177</c:v>
                </c:pt>
                <c:pt idx="248">
                  <c:v>0.0321</c:v>
                </c:pt>
                <c:pt idx="249">
                  <c:v>0.0299</c:v>
                </c:pt>
                <c:pt idx="250">
                  <c:v>0.0082</c:v>
                </c:pt>
                <c:pt idx="251">
                  <c:v>-0.0307</c:v>
                </c:pt>
                <c:pt idx="252">
                  <c:v>-0.0797</c:v>
                </c:pt>
                <c:pt idx="253">
                  <c:v>-0.1298</c:v>
                </c:pt>
                <c:pt idx="254">
                  <c:v>-0.1729</c:v>
                </c:pt>
                <c:pt idx="255">
                  <c:v>-0.2045</c:v>
                </c:pt>
                <c:pt idx="256">
                  <c:v>-0.0609</c:v>
                </c:pt>
                <c:pt idx="257">
                  <c:v>-0.1245</c:v>
                </c:pt>
                <c:pt idx="258">
                  <c:v>-0.1803</c:v>
                </c:pt>
                <c:pt idx="259">
                  <c:v>-0.2267</c:v>
                </c:pt>
                <c:pt idx="260">
                  <c:v>-0.2555</c:v>
                </c:pt>
                <c:pt idx="261">
                  <c:v>-0.253</c:v>
                </c:pt>
                <c:pt idx="262">
                  <c:v>-0.208</c:v>
                </c:pt>
                <c:pt idx="263">
                  <c:v>-0.1235</c:v>
                </c:pt>
                <c:pt idx="264">
                  <c:v>-0.0217</c:v>
                </c:pt>
                <c:pt idx="265">
                  <c:v>0.065</c:v>
                </c:pt>
                <c:pt idx="266">
                  <c:v>0.1128</c:v>
                </c:pt>
                <c:pt idx="267">
                  <c:v>0.1218</c:v>
                </c:pt>
                <c:pt idx="268">
                  <c:v>0.115</c:v>
                </c:pt>
                <c:pt idx="269">
                  <c:v>0.1208</c:v>
                </c:pt>
                <c:pt idx="270">
                  <c:v>0.1519</c:v>
                </c:pt>
                <c:pt idx="271">
                  <c:v>0.197</c:v>
                </c:pt>
                <c:pt idx="272">
                  <c:v>0.2309</c:v>
                </c:pt>
                <c:pt idx="273">
                  <c:v>0.2328</c:v>
                </c:pt>
                <c:pt idx="274">
                  <c:v>0.1982</c:v>
                </c:pt>
                <c:pt idx="275">
                  <c:v>0.1368</c:v>
                </c:pt>
                <c:pt idx="276">
                  <c:v>0.0627</c:v>
                </c:pt>
                <c:pt idx="277">
                  <c:v>-0.013</c:v>
                </c:pt>
                <c:pt idx="278">
                  <c:v>-0.0816</c:v>
                </c:pt>
                <c:pt idx="279">
                  <c:v>-0.1342</c:v>
                </c:pt>
                <c:pt idx="280">
                  <c:v>-0.1619</c:v>
                </c:pt>
                <c:pt idx="281">
                  <c:v>-0.1618</c:v>
                </c:pt>
                <c:pt idx="282">
                  <c:v>-0.1409</c:v>
                </c:pt>
                <c:pt idx="283">
                  <c:v>-0.1142</c:v>
                </c:pt>
                <c:pt idx="284">
                  <c:v>-0.0947</c:v>
                </c:pt>
                <c:pt idx="285">
                  <c:v>-0.0856</c:v>
                </c:pt>
                <c:pt idx="286">
                  <c:v>-0.08</c:v>
                </c:pt>
                <c:pt idx="287">
                  <c:v>-0.0683</c:v>
                </c:pt>
                <c:pt idx="288">
                  <c:v>-0.046</c:v>
                </c:pt>
                <c:pt idx="289">
                  <c:v>-0.0163</c:v>
                </c:pt>
                <c:pt idx="290">
                  <c:v>0.0131</c:v>
                </c:pt>
                <c:pt idx="291">
                  <c:v>0.0361</c:v>
                </c:pt>
                <c:pt idx="292">
                  <c:v>0.0505</c:v>
                </c:pt>
                <c:pt idx="293">
                  <c:v>0.057</c:v>
                </c:pt>
                <c:pt idx="294">
                  <c:v>0.0572</c:v>
                </c:pt>
                <c:pt idx="295">
                  <c:v>0.0527</c:v>
                </c:pt>
                <c:pt idx="296">
                  <c:v>0.0449</c:v>
                </c:pt>
                <c:pt idx="297">
                  <c:v>0.0363</c:v>
                </c:pt>
                <c:pt idx="298">
                  <c:v>0.0289</c:v>
                </c:pt>
                <c:pt idx="299">
                  <c:v>0.024</c:v>
                </c:pt>
                <c:pt idx="300">
                  <c:v>0.0206</c:v>
                </c:pt>
                <c:pt idx="301">
                  <c:v>0.0161</c:v>
                </c:pt>
                <c:pt idx="302">
                  <c:v>0.0069</c:v>
                </c:pt>
                <c:pt idx="303">
                  <c:v>-0.0093</c:v>
                </c:pt>
                <c:pt idx="304">
                  <c:v>-0.0319</c:v>
                </c:pt>
                <c:pt idx="305">
                  <c:v>-0.0554</c:v>
                </c:pt>
                <c:pt idx="306">
                  <c:v>-0.072</c:v>
                </c:pt>
                <c:pt idx="307">
                  <c:v>-0.075</c:v>
                </c:pt>
                <c:pt idx="308">
                  <c:v>-0.0626</c:v>
                </c:pt>
                <c:pt idx="309">
                  <c:v>-0.0389</c:v>
                </c:pt>
                <c:pt idx="310">
                  <c:v>-0.0103</c:v>
                </c:pt>
                <c:pt idx="311">
                  <c:v>0.0176</c:v>
                </c:pt>
                <c:pt idx="312">
                  <c:v>0.042</c:v>
                </c:pt>
                <c:pt idx="313">
                  <c:v>0.0615</c:v>
                </c:pt>
                <c:pt idx="314">
                  <c:v>0.0741</c:v>
                </c:pt>
                <c:pt idx="315">
                  <c:v>0.077</c:v>
                </c:pt>
                <c:pt idx="316">
                  <c:v>0.0686</c:v>
                </c:pt>
                <c:pt idx="317">
                  <c:v>0.0502</c:v>
                </c:pt>
                <c:pt idx="318">
                  <c:v>0.0256</c:v>
                </c:pt>
                <c:pt idx="319">
                  <c:v>-0.0003</c:v>
                </c:pt>
                <c:pt idx="320">
                  <c:v>-0.0234</c:v>
                </c:pt>
                <c:pt idx="321">
                  <c:v>-0.0404</c:v>
                </c:pt>
                <c:pt idx="322">
                  <c:v>-0.0485</c:v>
                </c:pt>
                <c:pt idx="323">
                  <c:v>-0.0454</c:v>
                </c:pt>
                <c:pt idx="324">
                  <c:v>-0.0309</c:v>
                </c:pt>
                <c:pt idx="325">
                  <c:v>-0.0079</c:v>
                </c:pt>
                <c:pt idx="326">
                  <c:v>0.018</c:v>
                </c:pt>
                <c:pt idx="327">
                  <c:v>0.0397</c:v>
                </c:pt>
                <c:pt idx="328">
                  <c:v>0.051</c:v>
                </c:pt>
                <c:pt idx="329">
                  <c:v>0.0487</c:v>
                </c:pt>
                <c:pt idx="330">
                  <c:v>0.0333</c:v>
                </c:pt>
                <c:pt idx="331">
                  <c:v>0.0096</c:v>
                </c:pt>
                <c:pt idx="332">
                  <c:v>-0.0153</c:v>
                </c:pt>
                <c:pt idx="333">
                  <c:v>-0.0342</c:v>
                </c:pt>
                <c:pt idx="334">
                  <c:v>-0.0423</c:v>
                </c:pt>
                <c:pt idx="335">
                  <c:v>-0.0388</c:v>
                </c:pt>
                <c:pt idx="336">
                  <c:v>-0.0269</c:v>
                </c:pt>
                <c:pt idx="337">
                  <c:v>-0.0114</c:v>
                </c:pt>
                <c:pt idx="338">
                  <c:v>0.0026</c:v>
                </c:pt>
                <c:pt idx="339">
                  <c:v>0.0112</c:v>
                </c:pt>
                <c:pt idx="340">
                  <c:v>0.0129</c:v>
                </c:pt>
                <c:pt idx="341">
                  <c:v>0.0085</c:v>
                </c:pt>
                <c:pt idx="342">
                  <c:v>0.0007</c:v>
                </c:pt>
                <c:pt idx="343">
                  <c:v>-0.0073</c:v>
                </c:pt>
                <c:pt idx="344">
                  <c:v>-0.0131</c:v>
                </c:pt>
                <c:pt idx="345">
                  <c:v>-0.0158</c:v>
                </c:pt>
                <c:pt idx="346">
                  <c:v>-0.0157</c:v>
                </c:pt>
                <c:pt idx="347">
                  <c:v>-0.0139</c:v>
                </c:pt>
                <c:pt idx="348">
                  <c:v>-0.0115</c:v>
                </c:pt>
                <c:pt idx="349">
                  <c:v>-0.0094</c:v>
                </c:pt>
                <c:pt idx="350">
                  <c:v>-0.008</c:v>
                </c:pt>
                <c:pt idx="351">
                  <c:v>-0.0075</c:v>
                </c:pt>
                <c:pt idx="352">
                  <c:v>-0.0074</c:v>
                </c:pt>
                <c:pt idx="353">
                  <c:v>-0.0073</c:v>
                </c:pt>
                <c:pt idx="354">
                  <c:v>-0.0067</c:v>
                </c:pt>
                <c:pt idx="355">
                  <c:v>-0.0058</c:v>
                </c:pt>
                <c:pt idx="356">
                  <c:v>-0.0048</c:v>
                </c:pt>
                <c:pt idx="357">
                  <c:v>-0.0038</c:v>
                </c:pt>
                <c:pt idx="358">
                  <c:v>-0.0026</c:v>
                </c:pt>
                <c:pt idx="359">
                  <c:v>-0.001</c:v>
                </c:pt>
                <c:pt idx="360">
                  <c:v>0.0011</c:v>
                </c:pt>
                <c:pt idx="361">
                  <c:v>0.0034</c:v>
                </c:pt>
                <c:pt idx="362">
                  <c:v>0.0058</c:v>
                </c:pt>
                <c:pt idx="363">
                  <c:v>0.0081</c:v>
                </c:pt>
                <c:pt idx="364">
                  <c:v>0.0103</c:v>
                </c:pt>
                <c:pt idx="365">
                  <c:v>0.0121</c:v>
                </c:pt>
                <c:pt idx="366">
                  <c:v>0.0134</c:v>
                </c:pt>
                <c:pt idx="367">
                  <c:v>0.0141</c:v>
                </c:pt>
                <c:pt idx="368">
                  <c:v>0.0144</c:v>
                </c:pt>
                <c:pt idx="369">
                  <c:v>0.0144</c:v>
                </c:pt>
                <c:pt idx="370">
                  <c:v>0.0144</c:v>
                </c:pt>
                <c:pt idx="371">
                  <c:v>0.0143</c:v>
                </c:pt>
                <c:pt idx="372">
                  <c:v>0.0141</c:v>
                </c:pt>
                <c:pt idx="373">
                  <c:v>0.0138</c:v>
                </c:pt>
                <c:pt idx="374">
                  <c:v>0.0132</c:v>
                </c:pt>
                <c:pt idx="375">
                  <c:v>0.0123</c:v>
                </c:pt>
                <c:pt idx="376">
                  <c:v>0.0109</c:v>
                </c:pt>
                <c:pt idx="377">
                  <c:v>0.0092</c:v>
                </c:pt>
                <c:pt idx="378">
                  <c:v>0.0073</c:v>
                </c:pt>
                <c:pt idx="379">
                  <c:v>0.0055</c:v>
                </c:pt>
                <c:pt idx="380">
                  <c:v>0.0041</c:v>
                </c:pt>
                <c:pt idx="381">
                  <c:v>0.0029</c:v>
                </c:pt>
                <c:pt idx="382">
                  <c:v>0.0018</c:v>
                </c:pt>
                <c:pt idx="383">
                  <c:v>0.0007</c:v>
                </c:pt>
                <c:pt idx="384">
                  <c:v>-0.0005</c:v>
                </c:pt>
                <c:pt idx="385">
                  <c:v>-0.0016</c:v>
                </c:pt>
                <c:pt idx="386">
                  <c:v>-0.0026</c:v>
                </c:pt>
                <c:pt idx="387">
                  <c:v>-0.0036</c:v>
                </c:pt>
                <c:pt idx="388">
                  <c:v>-0.0048</c:v>
                </c:pt>
                <c:pt idx="389">
                  <c:v>-0.0059</c:v>
                </c:pt>
                <c:pt idx="390">
                  <c:v>-0.007</c:v>
                </c:pt>
                <c:pt idx="391">
                  <c:v>-0.008</c:v>
                </c:pt>
                <c:pt idx="392">
                  <c:v>-0.0091</c:v>
                </c:pt>
                <c:pt idx="393">
                  <c:v>-0.0105</c:v>
                </c:pt>
                <c:pt idx="394">
                  <c:v>-0.012</c:v>
                </c:pt>
                <c:pt idx="395">
                  <c:v>-0.0136</c:v>
                </c:pt>
                <c:pt idx="396">
                  <c:v>-0.0152</c:v>
                </c:pt>
                <c:pt idx="397">
                  <c:v>-0.0169</c:v>
                </c:pt>
                <c:pt idx="398">
                  <c:v>-0.0186</c:v>
                </c:pt>
                <c:pt idx="399">
                  <c:v>-0.02</c:v>
                </c:pt>
                <c:pt idx="400">
                  <c:v>-0.0206</c:v>
                </c:pt>
                <c:pt idx="401">
                  <c:v>-0.0205</c:v>
                </c:pt>
                <c:pt idx="402">
                  <c:v>-0.0198</c:v>
                </c:pt>
                <c:pt idx="403">
                  <c:v>-0.0189</c:v>
                </c:pt>
                <c:pt idx="404">
                  <c:v>-0.0178</c:v>
                </c:pt>
                <c:pt idx="405">
                  <c:v>-0.0164</c:v>
                </c:pt>
                <c:pt idx="406">
                  <c:v>-0.0147</c:v>
                </c:pt>
                <c:pt idx="407">
                  <c:v>-0.0127</c:v>
                </c:pt>
                <c:pt idx="408">
                  <c:v>-0.0103</c:v>
                </c:pt>
                <c:pt idx="409">
                  <c:v>-0.0074</c:v>
                </c:pt>
                <c:pt idx="410">
                  <c:v>-0.0035</c:v>
                </c:pt>
                <c:pt idx="411">
                  <c:v>0.0011</c:v>
                </c:pt>
                <c:pt idx="412">
                  <c:v>0.0059</c:v>
                </c:pt>
                <c:pt idx="413">
                  <c:v>0.0103</c:v>
                </c:pt>
                <c:pt idx="414">
                  <c:v>0.014</c:v>
                </c:pt>
                <c:pt idx="415">
                  <c:v>0.0173</c:v>
                </c:pt>
                <c:pt idx="416">
                  <c:v>0.0202</c:v>
                </c:pt>
                <c:pt idx="417">
                  <c:v>0.0226</c:v>
                </c:pt>
                <c:pt idx="418">
                  <c:v>0.0245</c:v>
                </c:pt>
                <c:pt idx="419">
                  <c:v>0.0258</c:v>
                </c:pt>
                <c:pt idx="420">
                  <c:v>0.0269</c:v>
                </c:pt>
                <c:pt idx="421">
                  <c:v>0.0278</c:v>
                </c:pt>
                <c:pt idx="422">
                  <c:v>0.0282</c:v>
                </c:pt>
                <c:pt idx="423">
                  <c:v>0.0276</c:v>
                </c:pt>
                <c:pt idx="424">
                  <c:v>0.0262</c:v>
                </c:pt>
                <c:pt idx="425">
                  <c:v>0.0245</c:v>
                </c:pt>
                <c:pt idx="426">
                  <c:v>0.0228</c:v>
                </c:pt>
                <c:pt idx="427">
                  <c:v>0.0211</c:v>
                </c:pt>
                <c:pt idx="428">
                  <c:v>0.0191</c:v>
                </c:pt>
                <c:pt idx="429">
                  <c:v>0.0168</c:v>
                </c:pt>
                <c:pt idx="430">
                  <c:v>0.0144</c:v>
                </c:pt>
                <c:pt idx="431">
                  <c:v>0.0123</c:v>
                </c:pt>
                <c:pt idx="432">
                  <c:v>0.0102</c:v>
                </c:pt>
                <c:pt idx="433">
                  <c:v>0.0077</c:v>
                </c:pt>
                <c:pt idx="434">
                  <c:v>0.0049</c:v>
                </c:pt>
                <c:pt idx="435">
                  <c:v>0.0023</c:v>
                </c:pt>
                <c:pt idx="436">
                  <c:v>0</c:v>
                </c:pt>
                <c:pt idx="437">
                  <c:v>-0.0023</c:v>
                </c:pt>
                <c:pt idx="438">
                  <c:v>-0.005</c:v>
                </c:pt>
                <c:pt idx="439">
                  <c:v>-0.0081</c:v>
                </c:pt>
                <c:pt idx="440">
                  <c:v>-0.0112</c:v>
                </c:pt>
                <c:pt idx="441">
                  <c:v>-0.0142</c:v>
                </c:pt>
                <c:pt idx="442">
                  <c:v>-0.0173</c:v>
                </c:pt>
                <c:pt idx="443">
                  <c:v>-0.0211</c:v>
                </c:pt>
                <c:pt idx="444">
                  <c:v>-0.0256</c:v>
                </c:pt>
                <c:pt idx="445">
                  <c:v>-0.0303</c:v>
                </c:pt>
                <c:pt idx="446">
                  <c:v>-0.0346</c:v>
                </c:pt>
                <c:pt idx="447">
                  <c:v>-0.0387</c:v>
                </c:pt>
                <c:pt idx="448">
                  <c:v>-0.0427</c:v>
                </c:pt>
                <c:pt idx="449">
                  <c:v>-0.0465</c:v>
                </c:pt>
                <c:pt idx="450">
                  <c:v>-0.0492</c:v>
                </c:pt>
                <c:pt idx="451">
                  <c:v>-0.0503</c:v>
                </c:pt>
                <c:pt idx="452">
                  <c:v>-0.0502</c:v>
                </c:pt>
                <c:pt idx="453">
                  <c:v>-0.0494</c:v>
                </c:pt>
                <c:pt idx="454">
                  <c:v>-0.0479</c:v>
                </c:pt>
                <c:pt idx="455">
                  <c:v>-0.0451</c:v>
                </c:pt>
                <c:pt idx="456">
                  <c:v>-0.0402</c:v>
                </c:pt>
                <c:pt idx="457">
                  <c:v>-0.0338</c:v>
                </c:pt>
                <c:pt idx="458">
                  <c:v>-0.0264</c:v>
                </c:pt>
                <c:pt idx="459">
                  <c:v>-0.0181</c:v>
                </c:pt>
                <c:pt idx="460">
                  <c:v>-0.0087</c:v>
                </c:pt>
                <c:pt idx="461">
                  <c:v>0.002</c:v>
                </c:pt>
                <c:pt idx="462">
                  <c:v>0.013</c:v>
                </c:pt>
                <c:pt idx="463">
                  <c:v>0.0235</c:v>
                </c:pt>
                <c:pt idx="464">
                  <c:v>0.0332</c:v>
                </c:pt>
                <c:pt idx="465">
                  <c:v>0.0426</c:v>
                </c:pt>
                <c:pt idx="466">
                  <c:v>0.052</c:v>
                </c:pt>
                <c:pt idx="467">
                  <c:v>0.0606</c:v>
                </c:pt>
                <c:pt idx="468">
                  <c:v>0.0674</c:v>
                </c:pt>
                <c:pt idx="469">
                  <c:v>0.0721</c:v>
                </c:pt>
                <c:pt idx="470">
                  <c:v>0.0756</c:v>
                </c:pt>
                <c:pt idx="471">
                  <c:v>0.0781</c:v>
                </c:pt>
                <c:pt idx="472">
                  <c:v>0.0791</c:v>
                </c:pt>
                <c:pt idx="473">
                  <c:v>0.0778</c:v>
                </c:pt>
                <c:pt idx="474">
                  <c:v>0.0746</c:v>
                </c:pt>
                <c:pt idx="475">
                  <c:v>0.0707</c:v>
                </c:pt>
                <c:pt idx="476">
                  <c:v>0.0668</c:v>
                </c:pt>
                <c:pt idx="477">
                  <c:v>0.0623</c:v>
                </c:pt>
                <c:pt idx="478">
                  <c:v>0.0563</c:v>
                </c:pt>
                <c:pt idx="479">
                  <c:v>0.0486</c:v>
                </c:pt>
                <c:pt idx="480">
                  <c:v>0.0406</c:v>
                </c:pt>
                <c:pt idx="481">
                  <c:v>0.0333</c:v>
                </c:pt>
                <c:pt idx="482">
                  <c:v>0.0261</c:v>
                </c:pt>
                <c:pt idx="483">
                  <c:v>0.0181</c:v>
                </c:pt>
                <c:pt idx="484">
                  <c:v>0.0096</c:v>
                </c:pt>
                <c:pt idx="485">
                  <c:v>0.0018</c:v>
                </c:pt>
                <c:pt idx="486">
                  <c:v>-0.005</c:v>
                </c:pt>
                <c:pt idx="487">
                  <c:v>-0.0121</c:v>
                </c:pt>
                <c:pt idx="488">
                  <c:v>-0.021</c:v>
                </c:pt>
                <c:pt idx="489">
                  <c:v>-0.0322</c:v>
                </c:pt>
                <c:pt idx="490">
                  <c:v>-0.0441</c:v>
                </c:pt>
                <c:pt idx="491">
                  <c:v>-0.0562</c:v>
                </c:pt>
                <c:pt idx="492">
                  <c:v>-0.0698</c:v>
                </c:pt>
                <c:pt idx="493">
                  <c:v>-0.0868</c:v>
                </c:pt>
                <c:pt idx="494">
                  <c:v>-0.1077</c:v>
                </c:pt>
                <c:pt idx="495">
                  <c:v>-0.1305</c:v>
                </c:pt>
                <c:pt idx="496">
                  <c:v>-0.1529</c:v>
                </c:pt>
                <c:pt idx="497">
                  <c:v>-0.1742</c:v>
                </c:pt>
                <c:pt idx="498">
                  <c:v>-0.194</c:v>
                </c:pt>
                <c:pt idx="499">
                  <c:v>-0.2109</c:v>
                </c:pt>
                <c:pt idx="500">
                  <c:v>-0.2226</c:v>
                </c:pt>
                <c:pt idx="501">
                  <c:v>-0.228</c:v>
                </c:pt>
                <c:pt idx="502">
                  <c:v>-0.228</c:v>
                </c:pt>
                <c:pt idx="503">
                  <c:v>-0.2239</c:v>
                </c:pt>
                <c:pt idx="504">
                  <c:v>-0.2145</c:v>
                </c:pt>
                <c:pt idx="505">
                  <c:v>-0.1958</c:v>
                </c:pt>
                <c:pt idx="506">
                  <c:v>-0.1646</c:v>
                </c:pt>
                <c:pt idx="507">
                  <c:v>-0.1203</c:v>
                </c:pt>
                <c:pt idx="508">
                  <c:v>-0.0644</c:v>
                </c:pt>
                <c:pt idx="509">
                  <c:v>0.0023</c:v>
                </c:pt>
                <c:pt idx="510">
                  <c:v>0.0798</c:v>
                </c:pt>
                <c:pt idx="511">
                  <c:v>0.1664</c:v>
                </c:pt>
              </c:numCache>
            </c:numRef>
          </c:yVal>
          <c:smooth val="0"/>
        </c:ser>
        <c:axId val="16257707"/>
        <c:axId val="41853242"/>
      </c:scatterChart>
      <c:valAx>
        <c:axId val="1625770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53242"/>
        <c:crossesAt val="0"/>
        <c:crossBetween val="midCat"/>
      </c:valAx>
      <c:valAx>
        <c:axId val="418532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displacement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57707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1544903263067"/>
          <c:y val="0.200763081395349"/>
          <c:w val="0.41004909038406"/>
          <c:h val="0.56404433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MVB-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2587362201888"/>
          <c:y val="0.150806597788653"/>
          <c:w val="0.928741263779811"/>
          <c:h val="0.785481239804241"/>
        </c:manualLayout>
      </c:layout>
      <c:scatterChart>
        <c:scatterStyle val="line"/>
        <c:varyColors val="0"/>
        <c:ser>
          <c:idx val="0"/>
          <c:order val="0"/>
          <c:tx>
            <c:strRef>
              <c:f>'wave-JSH-dis2'!$S$1</c:f>
              <c:strCache>
                <c:ptCount val="1"/>
                <c:pt idx="0">
                  <c:v>UD(Obs)             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S$2:$S$513</c:f>
              <c:numCache>
                <c:formatCode>General</c:formatCode>
                <c:ptCount val="5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39.7233</c:v>
                </c:pt>
                <c:pt idx="10">
                  <c:v>39.7402</c:v>
                </c:pt>
                <c:pt idx="11">
                  <c:v>39.7637</c:v>
                </c:pt>
                <c:pt idx="12">
                  <c:v>39.8023</c:v>
                </c:pt>
                <c:pt idx="13">
                  <c:v>39.8767</c:v>
                </c:pt>
                <c:pt idx="14">
                  <c:v>40</c:v>
                </c:pt>
                <c:pt idx="15">
                  <c:v>40.1593</c:v>
                </c:pt>
                <c:pt idx="16">
                  <c:v>40.3217</c:v>
                </c:pt>
                <c:pt idx="17">
                  <c:v>40.4586</c:v>
                </c:pt>
                <c:pt idx="18">
                  <c:v>40.5617</c:v>
                </c:pt>
                <c:pt idx="19">
                  <c:v>40.6296</c:v>
                </c:pt>
                <c:pt idx="20">
                  <c:v>40.645</c:v>
                </c:pt>
                <c:pt idx="21">
                  <c:v>40.5776</c:v>
                </c:pt>
                <c:pt idx="22">
                  <c:v>40.4219</c:v>
                </c:pt>
                <c:pt idx="23">
                  <c:v>40.2292</c:v>
                </c:pt>
                <c:pt idx="24">
                  <c:v>40.0851</c:v>
                </c:pt>
                <c:pt idx="25">
                  <c:v>40.0411</c:v>
                </c:pt>
                <c:pt idx="26">
                  <c:v>40.0674</c:v>
                </c:pt>
                <c:pt idx="27">
                  <c:v>40.0861</c:v>
                </c:pt>
                <c:pt idx="28">
                  <c:v>40.0633</c:v>
                </c:pt>
                <c:pt idx="29">
                  <c:v>40.0626</c:v>
                </c:pt>
                <c:pt idx="30">
                  <c:v>40.1859</c:v>
                </c:pt>
                <c:pt idx="31">
                  <c:v>40.4438</c:v>
                </c:pt>
                <c:pt idx="32">
                  <c:v>40.682</c:v>
                </c:pt>
                <c:pt idx="33">
                  <c:v>40.6578</c:v>
                </c:pt>
                <c:pt idx="34">
                  <c:v>40.2228</c:v>
                </c:pt>
                <c:pt idx="35">
                  <c:v>39.4589</c:v>
                </c:pt>
                <c:pt idx="36">
                  <c:v>38.647</c:v>
                </c:pt>
                <c:pt idx="37">
                  <c:v>38.0898</c:v>
                </c:pt>
                <c:pt idx="38">
                  <c:v>37.931</c:v>
                </c:pt>
                <c:pt idx="39">
                  <c:v>38.1032</c:v>
                </c:pt>
                <c:pt idx="40">
                  <c:v>38.4223</c:v>
                </c:pt>
                <c:pt idx="41">
                  <c:v>38.7335</c:v>
                </c:pt>
                <c:pt idx="42">
                  <c:v>39.0012</c:v>
                </c:pt>
                <c:pt idx="43">
                  <c:v>39.3022</c:v>
                </c:pt>
                <c:pt idx="44">
                  <c:v>39.7532</c:v>
                </c:pt>
                <c:pt idx="45">
                  <c:v>40.4245</c:v>
                </c:pt>
                <c:pt idx="46">
                  <c:v>41.2771</c:v>
                </c:pt>
                <c:pt idx="47">
                  <c:v>42.1441</c:v>
                </c:pt>
                <c:pt idx="48">
                  <c:v>42.7732</c:v>
                </c:pt>
                <c:pt idx="49">
                  <c:v>42.9266</c:v>
                </c:pt>
                <c:pt idx="50">
                  <c:v>42.5011</c:v>
                </c:pt>
                <c:pt idx="51">
                  <c:v>41.5996</c:v>
                </c:pt>
                <c:pt idx="52">
                  <c:v>40.5052</c:v>
                </c:pt>
                <c:pt idx="53">
                  <c:v>39.5662</c:v>
                </c:pt>
                <c:pt idx="54">
                  <c:v>39.052</c:v>
                </c:pt>
                <c:pt idx="55">
                  <c:v>39.0448</c:v>
                </c:pt>
                <c:pt idx="56">
                  <c:v>39.4083</c:v>
                </c:pt>
                <c:pt idx="57">
                  <c:v>39.8388</c:v>
                </c:pt>
                <c:pt idx="58">
                  <c:v>39.9937</c:v>
                </c:pt>
                <c:pt idx="59">
                  <c:v>39.6629</c:v>
                </c:pt>
                <c:pt idx="60">
                  <c:v>38.9101</c:v>
                </c:pt>
                <c:pt idx="61">
                  <c:v>38.0833</c:v>
                </c:pt>
                <c:pt idx="62">
                  <c:v>37.6492</c:v>
                </c:pt>
                <c:pt idx="63">
                  <c:v>37.9238</c:v>
                </c:pt>
                <c:pt idx="64">
                  <c:v>38.8737</c:v>
                </c:pt>
                <c:pt idx="65">
                  <c:v>40.1375</c:v>
                </c:pt>
                <c:pt idx="66">
                  <c:v>41.2558</c:v>
                </c:pt>
                <c:pt idx="67">
                  <c:v>41.9374</c:v>
                </c:pt>
                <c:pt idx="68">
                  <c:v>42.1644</c:v>
                </c:pt>
                <c:pt idx="69">
                  <c:v>42.0865</c:v>
                </c:pt>
                <c:pt idx="70">
                  <c:v>41.8324</c:v>
                </c:pt>
                <c:pt idx="71">
                  <c:v>41.4175</c:v>
                </c:pt>
                <c:pt idx="72">
                  <c:v>40.8085</c:v>
                </c:pt>
                <c:pt idx="73">
                  <c:v>40.0457</c:v>
                </c:pt>
                <c:pt idx="74">
                  <c:v>39.282</c:v>
                </c:pt>
                <c:pt idx="75">
                  <c:v>38.6971</c:v>
                </c:pt>
                <c:pt idx="76">
                  <c:v>38.3823</c:v>
                </c:pt>
                <c:pt idx="77">
                  <c:v>38.3086</c:v>
                </c:pt>
                <c:pt idx="78">
                  <c:v>38.3982</c:v>
                </c:pt>
                <c:pt idx="79">
                  <c:v>38.6095</c:v>
                </c:pt>
                <c:pt idx="80">
                  <c:v>38.9483</c:v>
                </c:pt>
                <c:pt idx="81">
                  <c:v>39.4092</c:v>
                </c:pt>
                <c:pt idx="82">
                  <c:v>39.9264</c:v>
                </c:pt>
                <c:pt idx="83">
                  <c:v>40.3948</c:v>
                </c:pt>
                <c:pt idx="84">
                  <c:v>40.7357</c:v>
                </c:pt>
                <c:pt idx="85">
                  <c:v>40.9319</c:v>
                </c:pt>
                <c:pt idx="86">
                  <c:v>40.9991</c:v>
                </c:pt>
                <c:pt idx="87">
                  <c:v>40.9379</c:v>
                </c:pt>
                <c:pt idx="88">
                  <c:v>40.732</c:v>
                </c:pt>
                <c:pt idx="89">
                  <c:v>40.3995</c:v>
                </c:pt>
                <c:pt idx="90">
                  <c:v>40.0344</c:v>
                </c:pt>
                <c:pt idx="91">
                  <c:v>39.775</c:v>
                </c:pt>
                <c:pt idx="92">
                  <c:v>39.7139</c:v>
                </c:pt>
                <c:pt idx="93">
                  <c:v>39.8296</c:v>
                </c:pt>
                <c:pt idx="94">
                  <c:v>40.0056</c:v>
                </c:pt>
                <c:pt idx="95">
                  <c:v>40.1205</c:v>
                </c:pt>
                <c:pt idx="96">
                  <c:v>40.1264</c:v>
                </c:pt>
                <c:pt idx="97">
                  <c:v>40.0538</c:v>
                </c:pt>
                <c:pt idx="98">
                  <c:v>39.9573</c:v>
                </c:pt>
                <c:pt idx="99">
                  <c:v>39.8695</c:v>
                </c:pt>
                <c:pt idx="100">
                  <c:v>39.8056</c:v>
                </c:pt>
                <c:pt idx="101">
                  <c:v>39.7945</c:v>
                </c:pt>
                <c:pt idx="102">
                  <c:v>39.8773</c:v>
                </c:pt>
                <c:pt idx="103">
                  <c:v>40.0575</c:v>
                </c:pt>
                <c:pt idx="104">
                  <c:v>40.253</c:v>
                </c:pt>
                <c:pt idx="105">
                  <c:v>40.3212</c:v>
                </c:pt>
                <c:pt idx="106">
                  <c:v>40.163</c:v>
                </c:pt>
                <c:pt idx="107">
                  <c:v>39.8268</c:v>
                </c:pt>
                <c:pt idx="108">
                  <c:v>39.5112</c:v>
                </c:pt>
                <c:pt idx="109">
                  <c:v>39.4433</c:v>
                </c:pt>
                <c:pt idx="110">
                  <c:v>39.7186</c:v>
                </c:pt>
                <c:pt idx="111">
                  <c:v>40.2302</c:v>
                </c:pt>
                <c:pt idx="112">
                  <c:v>40.7429</c:v>
                </c:pt>
                <c:pt idx="113">
                  <c:v>41.0499</c:v>
                </c:pt>
                <c:pt idx="114">
                  <c:v>41.0829</c:v>
                </c:pt>
                <c:pt idx="115">
                  <c:v>40.9013</c:v>
                </c:pt>
                <c:pt idx="116">
                  <c:v>40.5944</c:v>
                </c:pt>
                <c:pt idx="117">
                  <c:v>40.2016</c:v>
                </c:pt>
                <c:pt idx="118">
                  <c:v>39.7197</c:v>
                </c:pt>
                <c:pt idx="119">
                  <c:v>39.1762</c:v>
                </c:pt>
                <c:pt idx="120">
                  <c:v>38.6798</c:v>
                </c:pt>
                <c:pt idx="121">
                  <c:v>38.3893</c:v>
                </c:pt>
                <c:pt idx="122">
                  <c:v>38.4182</c:v>
                </c:pt>
                <c:pt idx="123">
                  <c:v>38.7532</c:v>
                </c:pt>
                <c:pt idx="124">
                  <c:v>39.2521</c:v>
                </c:pt>
                <c:pt idx="125">
                  <c:v>39.7219</c:v>
                </c:pt>
                <c:pt idx="126">
                  <c:v>40.0224</c:v>
                </c:pt>
                <c:pt idx="127">
                  <c:v>40.129</c:v>
                </c:pt>
                <c:pt idx="128">
                  <c:v>40.123</c:v>
                </c:pt>
                <c:pt idx="129">
                  <c:v>40.1257</c:v>
                </c:pt>
                <c:pt idx="130">
                  <c:v>40.2236</c:v>
                </c:pt>
                <c:pt idx="131">
                  <c:v>40.428</c:v>
                </c:pt>
                <c:pt idx="132">
                  <c:v>40.6865</c:v>
                </c:pt>
                <c:pt idx="133">
                  <c:v>40.9267</c:v>
                </c:pt>
                <c:pt idx="134">
                  <c:v>41.0962</c:v>
                </c:pt>
                <c:pt idx="135">
                  <c:v>41.1727</c:v>
                </c:pt>
                <c:pt idx="136">
                  <c:v>41.1491</c:v>
                </c:pt>
                <c:pt idx="137">
                  <c:v>41.0184</c:v>
                </c:pt>
                <c:pt idx="138">
                  <c:v>40.7758</c:v>
                </c:pt>
                <c:pt idx="139">
                  <c:v>40.4339</c:v>
                </c:pt>
                <c:pt idx="140">
                  <c:v>40.0346</c:v>
                </c:pt>
                <c:pt idx="141">
                  <c:v>39.6464</c:v>
                </c:pt>
                <c:pt idx="142">
                  <c:v>39.3516</c:v>
                </c:pt>
                <c:pt idx="143">
                  <c:v>39.2232</c:v>
                </c:pt>
                <c:pt idx="144">
                  <c:v>39.2902</c:v>
                </c:pt>
                <c:pt idx="145">
                  <c:v>39.4995</c:v>
                </c:pt>
                <c:pt idx="146">
                  <c:v>39.7107</c:v>
                </c:pt>
                <c:pt idx="147">
                  <c:v>39.7572</c:v>
                </c:pt>
                <c:pt idx="148">
                  <c:v>39.5596</c:v>
                </c:pt>
                <c:pt idx="149">
                  <c:v>39.2107</c:v>
                </c:pt>
                <c:pt idx="150">
                  <c:v>38.943</c:v>
                </c:pt>
                <c:pt idx="151">
                  <c:v>38.9771</c:v>
                </c:pt>
                <c:pt idx="152">
                  <c:v>39.3577</c:v>
                </c:pt>
                <c:pt idx="153">
                  <c:v>39.9141</c:v>
                </c:pt>
                <c:pt idx="154">
                  <c:v>40.3835</c:v>
                </c:pt>
                <c:pt idx="155">
                  <c:v>40.5941</c:v>
                </c:pt>
                <c:pt idx="156">
                  <c:v>40.5599</c:v>
                </c:pt>
                <c:pt idx="157">
                  <c:v>40.4258</c:v>
                </c:pt>
                <c:pt idx="158">
                  <c:v>40.3328</c:v>
                </c:pt>
                <c:pt idx="159">
                  <c:v>40.3249</c:v>
                </c:pt>
                <c:pt idx="160">
                  <c:v>40.3542</c:v>
                </c:pt>
                <c:pt idx="161">
                  <c:v>40.3444</c:v>
                </c:pt>
                <c:pt idx="162">
                  <c:v>40.2441</c:v>
                </c:pt>
                <c:pt idx="163">
                  <c:v>40.0479</c:v>
                </c:pt>
                <c:pt idx="164">
                  <c:v>39.8018</c:v>
                </c:pt>
                <c:pt idx="165">
                  <c:v>39.6028</c:v>
                </c:pt>
                <c:pt idx="166">
                  <c:v>39.5691</c:v>
                </c:pt>
                <c:pt idx="167">
                  <c:v>39.7664</c:v>
                </c:pt>
                <c:pt idx="168">
                  <c:v>40.1364</c:v>
                </c:pt>
                <c:pt idx="169">
                  <c:v>40.4995</c:v>
                </c:pt>
                <c:pt idx="170">
                  <c:v>40.6594</c:v>
                </c:pt>
                <c:pt idx="171">
                  <c:v>40.5384</c:v>
                </c:pt>
                <c:pt idx="172">
                  <c:v>40.2339</c:v>
                </c:pt>
                <c:pt idx="173">
                  <c:v>39.9471</c:v>
                </c:pt>
                <c:pt idx="174">
                  <c:v>39.8408</c:v>
                </c:pt>
                <c:pt idx="175">
                  <c:v>39.9409</c:v>
                </c:pt>
                <c:pt idx="176">
                  <c:v>40.1439</c:v>
                </c:pt>
                <c:pt idx="177">
                  <c:v>40.3056</c:v>
                </c:pt>
                <c:pt idx="178">
                  <c:v>40.3322</c:v>
                </c:pt>
                <c:pt idx="179">
                  <c:v>40.2199</c:v>
                </c:pt>
                <c:pt idx="180">
                  <c:v>40.035</c:v>
                </c:pt>
                <c:pt idx="181">
                  <c:v>39.8632</c:v>
                </c:pt>
                <c:pt idx="182">
                  <c:v>39.7583</c:v>
                </c:pt>
                <c:pt idx="183">
                  <c:v>39.7149</c:v>
                </c:pt>
                <c:pt idx="184">
                  <c:v>39.6804</c:v>
                </c:pt>
                <c:pt idx="185">
                  <c:v>39.6039</c:v>
                </c:pt>
                <c:pt idx="186">
                  <c:v>39.4879</c:v>
                </c:pt>
                <c:pt idx="187">
                  <c:v>39.3974</c:v>
                </c:pt>
                <c:pt idx="188">
                  <c:v>39.4104</c:v>
                </c:pt>
                <c:pt idx="189">
                  <c:v>39.5466</c:v>
                </c:pt>
                <c:pt idx="190">
                  <c:v>39.7387</c:v>
                </c:pt>
                <c:pt idx="191">
                  <c:v>39.879</c:v>
                </c:pt>
                <c:pt idx="192">
                  <c:v>39.9028</c:v>
                </c:pt>
                <c:pt idx="193">
                  <c:v>39.8408</c:v>
                </c:pt>
                <c:pt idx="194">
                  <c:v>39.7937</c:v>
                </c:pt>
                <c:pt idx="195">
                  <c:v>39.8525</c:v>
                </c:pt>
                <c:pt idx="196">
                  <c:v>40.0281</c:v>
                </c:pt>
                <c:pt idx="197">
                  <c:v>40.2416</c:v>
                </c:pt>
                <c:pt idx="198">
                  <c:v>40.3818</c:v>
                </c:pt>
                <c:pt idx="199">
                  <c:v>40.3834</c:v>
                </c:pt>
                <c:pt idx="200">
                  <c:v>40.2747</c:v>
                </c:pt>
                <c:pt idx="201">
                  <c:v>40.1608</c:v>
                </c:pt>
                <c:pt idx="202">
                  <c:v>40.1538</c:v>
                </c:pt>
                <c:pt idx="203">
                  <c:v>40.2935</c:v>
                </c:pt>
                <c:pt idx="204">
                  <c:v>40.5159</c:v>
                </c:pt>
                <c:pt idx="205">
                  <c:v>40.6951</c:v>
                </c:pt>
                <c:pt idx="206">
                  <c:v>40.7327</c:v>
                </c:pt>
                <c:pt idx="207">
                  <c:v>40.6277</c:v>
                </c:pt>
                <c:pt idx="208">
                  <c:v>40.4717</c:v>
                </c:pt>
                <c:pt idx="209">
                  <c:v>40.3728</c:v>
                </c:pt>
                <c:pt idx="210">
                  <c:v>40.3676</c:v>
                </c:pt>
                <c:pt idx="211">
                  <c:v>40.391</c:v>
                </c:pt>
                <c:pt idx="212">
                  <c:v>40.3255</c:v>
                </c:pt>
                <c:pt idx="213">
                  <c:v>40.0904</c:v>
                </c:pt>
                <c:pt idx="214">
                  <c:v>39.7064</c:v>
                </c:pt>
                <c:pt idx="215">
                  <c:v>39.2923</c:v>
                </c:pt>
                <c:pt idx="216">
                  <c:v>38.9991</c:v>
                </c:pt>
                <c:pt idx="217">
                  <c:v>38.9251</c:v>
                </c:pt>
                <c:pt idx="218">
                  <c:v>39.0617</c:v>
                </c:pt>
                <c:pt idx="219">
                  <c:v>39.3036</c:v>
                </c:pt>
                <c:pt idx="220">
                  <c:v>39.5173</c:v>
                </c:pt>
                <c:pt idx="221">
                  <c:v>39.6271</c:v>
                </c:pt>
                <c:pt idx="222">
                  <c:v>39.6577</c:v>
                </c:pt>
                <c:pt idx="223">
                  <c:v>39.7017</c:v>
                </c:pt>
                <c:pt idx="224">
                  <c:v>39.8344</c:v>
                </c:pt>
                <c:pt idx="225">
                  <c:v>40.0433</c:v>
                </c:pt>
                <c:pt idx="226">
                  <c:v>40.2329</c:v>
                </c:pt>
                <c:pt idx="227">
                  <c:v>40.3024</c:v>
                </c:pt>
                <c:pt idx="228">
                  <c:v>40.2308</c:v>
                </c:pt>
                <c:pt idx="229">
                  <c:v>40.0974</c:v>
                </c:pt>
                <c:pt idx="230">
                  <c:v>40.0215</c:v>
                </c:pt>
                <c:pt idx="231">
                  <c:v>40.0738</c:v>
                </c:pt>
                <c:pt idx="232">
                  <c:v>40.2318</c:v>
                </c:pt>
                <c:pt idx="233">
                  <c:v>40.4067</c:v>
                </c:pt>
                <c:pt idx="234">
                  <c:v>40.5102</c:v>
                </c:pt>
                <c:pt idx="235">
                  <c:v>40.5055</c:v>
                </c:pt>
                <c:pt idx="236">
                  <c:v>40.4106</c:v>
                </c:pt>
                <c:pt idx="237">
                  <c:v>40.2678</c:v>
                </c:pt>
                <c:pt idx="238">
                  <c:v>40.1124</c:v>
                </c:pt>
                <c:pt idx="239">
                  <c:v>39.9621</c:v>
                </c:pt>
                <c:pt idx="240">
                  <c:v>39.8256</c:v>
                </c:pt>
                <c:pt idx="241">
                  <c:v>39.714</c:v>
                </c:pt>
                <c:pt idx="242">
                  <c:v>39.6453</c:v>
                </c:pt>
                <c:pt idx="243">
                  <c:v>39.6387</c:v>
                </c:pt>
                <c:pt idx="244">
                  <c:v>39.705</c:v>
                </c:pt>
                <c:pt idx="245">
                  <c:v>39.8372</c:v>
                </c:pt>
                <c:pt idx="246">
                  <c:v>40.0068</c:v>
                </c:pt>
                <c:pt idx="247">
                  <c:v>40.1702</c:v>
                </c:pt>
                <c:pt idx="248">
                  <c:v>40.2836</c:v>
                </c:pt>
                <c:pt idx="249">
                  <c:v>40.3216</c:v>
                </c:pt>
                <c:pt idx="250">
                  <c:v>40.2871</c:v>
                </c:pt>
                <c:pt idx="251">
                  <c:v>40.2076</c:v>
                </c:pt>
                <c:pt idx="252">
                  <c:v>40.1203</c:v>
                </c:pt>
                <c:pt idx="253">
                  <c:v>40.0547</c:v>
                </c:pt>
                <c:pt idx="254">
                  <c:v>40.0239</c:v>
                </c:pt>
                <c:pt idx="255">
                  <c:v>40.0258</c:v>
                </c:pt>
                <c:pt idx="256">
                  <c:v>40.0515</c:v>
                </c:pt>
                <c:pt idx="257">
                  <c:v>40.0914</c:v>
                </c:pt>
                <c:pt idx="258">
                  <c:v>40.1369</c:v>
                </c:pt>
                <c:pt idx="259">
                  <c:v>40.1759</c:v>
                </c:pt>
                <c:pt idx="260">
                  <c:v>40.1916</c:v>
                </c:pt>
                <c:pt idx="261">
                  <c:v>40.1655</c:v>
                </c:pt>
                <c:pt idx="262">
                  <c:v>40.0868</c:v>
                </c:pt>
                <c:pt idx="263">
                  <c:v>39.9602</c:v>
                </c:pt>
                <c:pt idx="264">
                  <c:v>39.8065</c:v>
                </c:pt>
                <c:pt idx="265">
                  <c:v>39.6532</c:v>
                </c:pt>
                <c:pt idx="266">
                  <c:v>39.5235</c:v>
                </c:pt>
                <c:pt idx="267">
                  <c:v>39.4302</c:v>
                </c:pt>
                <c:pt idx="268">
                  <c:v>39.3793</c:v>
                </c:pt>
                <c:pt idx="269">
                  <c:v>39.3753</c:v>
                </c:pt>
                <c:pt idx="270">
                  <c:v>39.4219</c:v>
                </c:pt>
                <c:pt idx="271">
                  <c:v>39.5161</c:v>
                </c:pt>
                <c:pt idx="272">
                  <c:v>39.6425</c:v>
                </c:pt>
                <c:pt idx="273">
                  <c:v>39.7765</c:v>
                </c:pt>
                <c:pt idx="274">
                  <c:v>39.898</c:v>
                </c:pt>
                <c:pt idx="275">
                  <c:v>40.0034</c:v>
                </c:pt>
                <c:pt idx="276">
                  <c:v>40.1042</c:v>
                </c:pt>
                <c:pt idx="277">
                  <c:v>40.213</c:v>
                </c:pt>
                <c:pt idx="278">
                  <c:v>40.3268</c:v>
                </c:pt>
                <c:pt idx="279">
                  <c:v>40.4247</c:v>
                </c:pt>
                <c:pt idx="280">
                  <c:v>40.4829</c:v>
                </c:pt>
                <c:pt idx="281">
                  <c:v>40.4945</c:v>
                </c:pt>
                <c:pt idx="282">
                  <c:v>40.476</c:v>
                </c:pt>
                <c:pt idx="283">
                  <c:v>40.4557</c:v>
                </c:pt>
                <c:pt idx="284">
                  <c:v>40.4519</c:v>
                </c:pt>
                <c:pt idx="285">
                  <c:v>40.4592</c:v>
                </c:pt>
                <c:pt idx="286">
                  <c:v>40.4537</c:v>
                </c:pt>
                <c:pt idx="287">
                  <c:v>40.4101</c:v>
                </c:pt>
                <c:pt idx="288">
                  <c:v>40.3187</c:v>
                </c:pt>
                <c:pt idx="289">
                  <c:v>40.1905</c:v>
                </c:pt>
                <c:pt idx="290">
                  <c:v>40.0063</c:v>
                </c:pt>
                <c:pt idx="291">
                  <c:v>39.995</c:v>
                </c:pt>
                <c:pt idx="292">
                  <c:v>39.9819</c:v>
                </c:pt>
                <c:pt idx="293">
                  <c:v>39.9723</c:v>
                </c:pt>
                <c:pt idx="294">
                  <c:v>39.9706</c:v>
                </c:pt>
                <c:pt idx="295">
                  <c:v>39.9784</c:v>
                </c:pt>
                <c:pt idx="296">
                  <c:v>39.9935</c:v>
                </c:pt>
                <c:pt idx="297">
                  <c:v>40.0106</c:v>
                </c:pt>
                <c:pt idx="298">
                  <c:v>40.0237</c:v>
                </c:pt>
                <c:pt idx="299">
                  <c:v>40.0283</c:v>
                </c:pt>
                <c:pt idx="300">
                  <c:v>40.0238</c:v>
                </c:pt>
                <c:pt idx="301">
                  <c:v>40.0132</c:v>
                </c:pt>
                <c:pt idx="302">
                  <c:v>40.0016</c:v>
                </c:pt>
                <c:pt idx="303">
                  <c:v>39.9932</c:v>
                </c:pt>
                <c:pt idx="304">
                  <c:v>39.9889</c:v>
                </c:pt>
                <c:pt idx="305">
                  <c:v>39.9877</c:v>
                </c:pt>
                <c:pt idx="306">
                  <c:v>39.9879</c:v>
                </c:pt>
                <c:pt idx="307">
                  <c:v>39.9896</c:v>
                </c:pt>
                <c:pt idx="308">
                  <c:v>39.994</c:v>
                </c:pt>
                <c:pt idx="309">
                  <c:v>40.0017</c:v>
                </c:pt>
                <c:pt idx="310">
                  <c:v>40.011</c:v>
                </c:pt>
                <c:pt idx="311">
                  <c:v>40.018</c:v>
                </c:pt>
                <c:pt idx="312">
                  <c:v>40.0195</c:v>
                </c:pt>
                <c:pt idx="313">
                  <c:v>40.0148</c:v>
                </c:pt>
                <c:pt idx="314">
                  <c:v>40.0064</c:v>
                </c:pt>
                <c:pt idx="315">
                  <c:v>39.9979</c:v>
                </c:pt>
                <c:pt idx="316">
                  <c:v>39.992</c:v>
                </c:pt>
                <c:pt idx="317">
                  <c:v>39.9893</c:v>
                </c:pt>
                <c:pt idx="318">
                  <c:v>39.9891</c:v>
                </c:pt>
                <c:pt idx="319">
                  <c:v>39.9901</c:v>
                </c:pt>
                <c:pt idx="320">
                  <c:v>39.9919</c:v>
                </c:pt>
                <c:pt idx="321">
                  <c:v>39.9944</c:v>
                </c:pt>
                <c:pt idx="322">
                  <c:v>39.9977</c:v>
                </c:pt>
                <c:pt idx="323">
                  <c:v>40.0015</c:v>
                </c:pt>
                <c:pt idx="324">
                  <c:v>40.0052</c:v>
                </c:pt>
                <c:pt idx="325">
                  <c:v>40.008</c:v>
                </c:pt>
                <c:pt idx="326">
                  <c:v>40.0087</c:v>
                </c:pt>
                <c:pt idx="327">
                  <c:v>40.0063</c:v>
                </c:pt>
                <c:pt idx="328">
                  <c:v>40.0006</c:v>
                </c:pt>
                <c:pt idx="329">
                  <c:v>39.9931</c:v>
                </c:pt>
                <c:pt idx="330">
                  <c:v>39.9865</c:v>
                </c:pt>
                <c:pt idx="331">
                  <c:v>39.9837</c:v>
                </c:pt>
                <c:pt idx="332">
                  <c:v>39.9866</c:v>
                </c:pt>
                <c:pt idx="333">
                  <c:v>39.9943</c:v>
                </c:pt>
                <c:pt idx="334">
                  <c:v>40.0039</c:v>
                </c:pt>
                <c:pt idx="335">
                  <c:v>40.0113</c:v>
                </c:pt>
                <c:pt idx="336">
                  <c:v>40.014</c:v>
                </c:pt>
                <c:pt idx="337">
                  <c:v>40.0114</c:v>
                </c:pt>
                <c:pt idx="338">
                  <c:v>40.0053</c:v>
                </c:pt>
                <c:pt idx="339">
                  <c:v>39.9984</c:v>
                </c:pt>
                <c:pt idx="340">
                  <c:v>39.9934</c:v>
                </c:pt>
                <c:pt idx="341">
                  <c:v>39.9916</c:v>
                </c:pt>
                <c:pt idx="342">
                  <c:v>39.9933</c:v>
                </c:pt>
                <c:pt idx="343">
                  <c:v>39.9972</c:v>
                </c:pt>
                <c:pt idx="344">
                  <c:v>40.0017</c:v>
                </c:pt>
                <c:pt idx="345">
                  <c:v>40.005</c:v>
                </c:pt>
                <c:pt idx="346">
                  <c:v>40.0061</c:v>
                </c:pt>
                <c:pt idx="347">
                  <c:v>40.0051</c:v>
                </c:pt>
                <c:pt idx="348">
                  <c:v>40.0031</c:v>
                </c:pt>
                <c:pt idx="349">
                  <c:v>40.0015</c:v>
                </c:pt>
                <c:pt idx="350">
                  <c:v>40.0013</c:v>
                </c:pt>
                <c:pt idx="351">
                  <c:v>40.002</c:v>
                </c:pt>
                <c:pt idx="352">
                  <c:v>40.0025</c:v>
                </c:pt>
                <c:pt idx="353">
                  <c:v>40.0019</c:v>
                </c:pt>
                <c:pt idx="354">
                  <c:v>40.0001</c:v>
                </c:pt>
                <c:pt idx="355">
                  <c:v>39.9983</c:v>
                </c:pt>
                <c:pt idx="356">
                  <c:v>39.9977</c:v>
                </c:pt>
                <c:pt idx="357">
                  <c:v>39.9991</c:v>
                </c:pt>
                <c:pt idx="358">
                  <c:v>40.0021</c:v>
                </c:pt>
                <c:pt idx="359">
                  <c:v>40.0055</c:v>
                </c:pt>
                <c:pt idx="360">
                  <c:v>40.0076</c:v>
                </c:pt>
                <c:pt idx="361">
                  <c:v>40.0073</c:v>
                </c:pt>
                <c:pt idx="362">
                  <c:v>40.004</c:v>
                </c:pt>
                <c:pt idx="363">
                  <c:v>39.9989</c:v>
                </c:pt>
                <c:pt idx="364">
                  <c:v>39.9938</c:v>
                </c:pt>
                <c:pt idx="365">
                  <c:v>39.9906</c:v>
                </c:pt>
                <c:pt idx="366">
                  <c:v>39.9905</c:v>
                </c:pt>
                <c:pt idx="367">
                  <c:v>39.9935</c:v>
                </c:pt>
                <c:pt idx="368">
                  <c:v>39.9981</c:v>
                </c:pt>
                <c:pt idx="369">
                  <c:v>40.0022</c:v>
                </c:pt>
                <c:pt idx="370">
                  <c:v>40.0043</c:v>
                </c:pt>
                <c:pt idx="371">
                  <c:v>40.0035</c:v>
                </c:pt>
                <c:pt idx="372">
                  <c:v>40.0003</c:v>
                </c:pt>
                <c:pt idx="373">
                  <c:v>39.9961</c:v>
                </c:pt>
                <c:pt idx="374">
                  <c:v>39.9926</c:v>
                </c:pt>
                <c:pt idx="375">
                  <c:v>39.9912</c:v>
                </c:pt>
                <c:pt idx="376">
                  <c:v>39.9923</c:v>
                </c:pt>
                <c:pt idx="377">
                  <c:v>39.9953</c:v>
                </c:pt>
                <c:pt idx="378">
                  <c:v>39.9988</c:v>
                </c:pt>
                <c:pt idx="379">
                  <c:v>40.0015</c:v>
                </c:pt>
                <c:pt idx="380">
                  <c:v>40.0027</c:v>
                </c:pt>
                <c:pt idx="381">
                  <c:v>40.0023</c:v>
                </c:pt>
                <c:pt idx="382">
                  <c:v>40.001</c:v>
                </c:pt>
                <c:pt idx="383">
                  <c:v>39.9996</c:v>
                </c:pt>
                <c:pt idx="384">
                  <c:v>39.9989</c:v>
                </c:pt>
                <c:pt idx="385">
                  <c:v>39.9991</c:v>
                </c:pt>
                <c:pt idx="386">
                  <c:v>40</c:v>
                </c:pt>
                <c:pt idx="387">
                  <c:v>40.001</c:v>
                </c:pt>
                <c:pt idx="388">
                  <c:v>40.0017</c:v>
                </c:pt>
                <c:pt idx="389">
                  <c:v>40.0021</c:v>
                </c:pt>
                <c:pt idx="390">
                  <c:v>40.0021</c:v>
                </c:pt>
                <c:pt idx="391">
                  <c:v>40.0021</c:v>
                </c:pt>
                <c:pt idx="392">
                  <c:v>40.002</c:v>
                </c:pt>
                <c:pt idx="393">
                  <c:v>40.002</c:v>
                </c:pt>
                <c:pt idx="394">
                  <c:v>40.0023</c:v>
                </c:pt>
                <c:pt idx="395">
                  <c:v>40.0028</c:v>
                </c:pt>
                <c:pt idx="396">
                  <c:v>40.0033</c:v>
                </c:pt>
                <c:pt idx="397">
                  <c:v>40.0034</c:v>
                </c:pt>
                <c:pt idx="398">
                  <c:v>40.003</c:v>
                </c:pt>
                <c:pt idx="399">
                  <c:v>40.0023</c:v>
                </c:pt>
                <c:pt idx="400">
                  <c:v>40.0019</c:v>
                </c:pt>
                <c:pt idx="401">
                  <c:v>40.0019</c:v>
                </c:pt>
                <c:pt idx="402">
                  <c:v>40.0022</c:v>
                </c:pt>
                <c:pt idx="403">
                  <c:v>40.0025</c:v>
                </c:pt>
                <c:pt idx="404">
                  <c:v>40.0026</c:v>
                </c:pt>
                <c:pt idx="405">
                  <c:v>40.0025</c:v>
                </c:pt>
                <c:pt idx="406">
                  <c:v>40.0023</c:v>
                </c:pt>
                <c:pt idx="407">
                  <c:v>40.0019</c:v>
                </c:pt>
                <c:pt idx="408">
                  <c:v>40.0013</c:v>
                </c:pt>
                <c:pt idx="409">
                  <c:v>40.0008</c:v>
                </c:pt>
                <c:pt idx="410">
                  <c:v>40.0004</c:v>
                </c:pt>
                <c:pt idx="411">
                  <c:v>40.0002</c:v>
                </c:pt>
                <c:pt idx="412">
                  <c:v>39.9999</c:v>
                </c:pt>
                <c:pt idx="413">
                  <c:v>39.9992</c:v>
                </c:pt>
                <c:pt idx="414">
                  <c:v>39.998</c:v>
                </c:pt>
                <c:pt idx="415">
                  <c:v>39.9964</c:v>
                </c:pt>
                <c:pt idx="416">
                  <c:v>39.995</c:v>
                </c:pt>
                <c:pt idx="417">
                  <c:v>39.994</c:v>
                </c:pt>
                <c:pt idx="418">
                  <c:v>39.9936</c:v>
                </c:pt>
                <c:pt idx="419">
                  <c:v>39.9939</c:v>
                </c:pt>
                <c:pt idx="420">
                  <c:v>39.9948</c:v>
                </c:pt>
                <c:pt idx="421">
                  <c:v>39.996</c:v>
                </c:pt>
                <c:pt idx="422">
                  <c:v>39.997</c:v>
                </c:pt>
                <c:pt idx="423">
                  <c:v>39.9973</c:v>
                </c:pt>
                <c:pt idx="424">
                  <c:v>39.997</c:v>
                </c:pt>
                <c:pt idx="425">
                  <c:v>39.9963</c:v>
                </c:pt>
                <c:pt idx="426">
                  <c:v>39.9954</c:v>
                </c:pt>
                <c:pt idx="427">
                  <c:v>39.9947</c:v>
                </c:pt>
                <c:pt idx="428">
                  <c:v>39.9944</c:v>
                </c:pt>
                <c:pt idx="429">
                  <c:v>39.9948</c:v>
                </c:pt>
                <c:pt idx="430">
                  <c:v>39.9963</c:v>
                </c:pt>
                <c:pt idx="431">
                  <c:v>39.9986</c:v>
                </c:pt>
                <c:pt idx="432">
                  <c:v>40.0009</c:v>
                </c:pt>
                <c:pt idx="433">
                  <c:v>40.0028</c:v>
                </c:pt>
                <c:pt idx="434">
                  <c:v>40.0038</c:v>
                </c:pt>
                <c:pt idx="435">
                  <c:v>40.0043</c:v>
                </c:pt>
                <c:pt idx="436">
                  <c:v>40.0042</c:v>
                </c:pt>
                <c:pt idx="437">
                  <c:v>40.0036</c:v>
                </c:pt>
                <c:pt idx="438">
                  <c:v>40.0027</c:v>
                </c:pt>
                <c:pt idx="439">
                  <c:v>40.0021</c:v>
                </c:pt>
                <c:pt idx="440">
                  <c:v>40.0025</c:v>
                </c:pt>
                <c:pt idx="441">
                  <c:v>40.0039</c:v>
                </c:pt>
                <c:pt idx="442">
                  <c:v>40.0056</c:v>
                </c:pt>
                <c:pt idx="443">
                  <c:v>40.0068</c:v>
                </c:pt>
                <c:pt idx="444">
                  <c:v>40.0072</c:v>
                </c:pt>
                <c:pt idx="445">
                  <c:v>40.007</c:v>
                </c:pt>
                <c:pt idx="446">
                  <c:v>40.0064</c:v>
                </c:pt>
                <c:pt idx="447">
                  <c:v>40.0057</c:v>
                </c:pt>
                <c:pt idx="448">
                  <c:v>40.0046</c:v>
                </c:pt>
                <c:pt idx="449">
                  <c:v>40.0036</c:v>
                </c:pt>
                <c:pt idx="450">
                  <c:v>40.0031</c:v>
                </c:pt>
                <c:pt idx="451">
                  <c:v>40.0033</c:v>
                </c:pt>
                <c:pt idx="452">
                  <c:v>40.004</c:v>
                </c:pt>
                <c:pt idx="453">
                  <c:v>40.0045</c:v>
                </c:pt>
                <c:pt idx="454">
                  <c:v>40.0047</c:v>
                </c:pt>
                <c:pt idx="455">
                  <c:v>40.0046</c:v>
                </c:pt>
                <c:pt idx="456">
                  <c:v>40.0043</c:v>
                </c:pt>
                <c:pt idx="457">
                  <c:v>40.0036</c:v>
                </c:pt>
                <c:pt idx="458">
                  <c:v>40.0023</c:v>
                </c:pt>
                <c:pt idx="459">
                  <c:v>40.0006</c:v>
                </c:pt>
                <c:pt idx="460">
                  <c:v>39.9991</c:v>
                </c:pt>
                <c:pt idx="461">
                  <c:v>39.998</c:v>
                </c:pt>
                <c:pt idx="462">
                  <c:v>39.9969</c:v>
                </c:pt>
                <c:pt idx="463">
                  <c:v>39.9955</c:v>
                </c:pt>
                <c:pt idx="464">
                  <c:v>39.9937</c:v>
                </c:pt>
                <c:pt idx="465">
                  <c:v>39.9921</c:v>
                </c:pt>
                <c:pt idx="466">
                  <c:v>39.9906</c:v>
                </c:pt>
                <c:pt idx="467">
                  <c:v>39.9891</c:v>
                </c:pt>
                <c:pt idx="468">
                  <c:v>39.9874</c:v>
                </c:pt>
                <c:pt idx="469">
                  <c:v>39.9858</c:v>
                </c:pt>
                <c:pt idx="470">
                  <c:v>39.985</c:v>
                </c:pt>
                <c:pt idx="471">
                  <c:v>39.9853</c:v>
                </c:pt>
                <c:pt idx="472">
                  <c:v>39.9862</c:v>
                </c:pt>
                <c:pt idx="473">
                  <c:v>39.9869</c:v>
                </c:pt>
                <c:pt idx="474">
                  <c:v>39.9873</c:v>
                </c:pt>
                <c:pt idx="475">
                  <c:v>39.9878</c:v>
                </c:pt>
                <c:pt idx="476">
                  <c:v>39.9888</c:v>
                </c:pt>
                <c:pt idx="477">
                  <c:v>39.9901</c:v>
                </c:pt>
                <c:pt idx="478">
                  <c:v>39.9915</c:v>
                </c:pt>
                <c:pt idx="479">
                  <c:v>39.9934</c:v>
                </c:pt>
                <c:pt idx="480">
                  <c:v>39.9966</c:v>
                </c:pt>
                <c:pt idx="481">
                  <c:v>40.0009</c:v>
                </c:pt>
                <c:pt idx="482">
                  <c:v>40.0053</c:v>
                </c:pt>
                <c:pt idx="483">
                  <c:v>40.0085</c:v>
                </c:pt>
                <c:pt idx="484">
                  <c:v>40.0104</c:v>
                </c:pt>
                <c:pt idx="485">
                  <c:v>40.0118</c:v>
                </c:pt>
                <c:pt idx="486">
                  <c:v>40.0129</c:v>
                </c:pt>
                <c:pt idx="487">
                  <c:v>40.0135</c:v>
                </c:pt>
                <c:pt idx="488">
                  <c:v>40.0131</c:v>
                </c:pt>
                <c:pt idx="489">
                  <c:v>40.0125</c:v>
                </c:pt>
                <c:pt idx="490">
                  <c:v>40.013</c:v>
                </c:pt>
                <c:pt idx="491">
                  <c:v>40.0151</c:v>
                </c:pt>
                <c:pt idx="492">
                  <c:v>40.0177</c:v>
                </c:pt>
                <c:pt idx="493">
                  <c:v>40.0196</c:v>
                </c:pt>
                <c:pt idx="494">
                  <c:v>40.0204</c:v>
                </c:pt>
                <c:pt idx="495">
                  <c:v>40.0208</c:v>
                </c:pt>
                <c:pt idx="496">
                  <c:v>40.0212</c:v>
                </c:pt>
                <c:pt idx="497">
                  <c:v>40.0212</c:v>
                </c:pt>
                <c:pt idx="498">
                  <c:v>40.0204</c:v>
                </c:pt>
                <c:pt idx="499">
                  <c:v>40.0197</c:v>
                </c:pt>
                <c:pt idx="500">
                  <c:v>40.0205</c:v>
                </c:pt>
                <c:pt idx="501">
                  <c:v>40.023</c:v>
                </c:pt>
                <c:pt idx="502">
                  <c:v>40.0255</c:v>
                </c:pt>
                <c:pt idx="503">
                  <c:v>40.026</c:v>
                </c:pt>
                <c:pt idx="504">
                  <c:v>40.024</c:v>
                </c:pt>
                <c:pt idx="505">
                  <c:v>40.0205</c:v>
                </c:pt>
                <c:pt idx="506">
                  <c:v>40.0156</c:v>
                </c:pt>
                <c:pt idx="507">
                  <c:v>40.0084</c:v>
                </c:pt>
                <c:pt idx="508">
                  <c:v>39.9983</c:v>
                </c:pt>
                <c:pt idx="509">
                  <c:v>39.9867</c:v>
                </c:pt>
                <c:pt idx="510">
                  <c:v>39.9762</c:v>
                </c:pt>
                <c:pt idx="511">
                  <c:v>39.9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JSH-dis2'!$V$1</c:f>
              <c:strCache>
                <c:ptCount val="1"/>
                <c:pt idx="0">
                  <c:v>UD (Wald Model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V$2:$V$513</c:f>
              <c:numCache>
                <c:formatCode>General</c:formatCode>
                <c:ptCount val="512"/>
                <c:pt idx="0">
                  <c:v>29.9574</c:v>
                </c:pt>
                <c:pt idx="1">
                  <c:v>29.9431</c:v>
                </c:pt>
                <c:pt idx="2">
                  <c:v>29.9275</c:v>
                </c:pt>
                <c:pt idx="3">
                  <c:v>29.9116</c:v>
                </c:pt>
                <c:pt idx="4">
                  <c:v>29.8963</c:v>
                </c:pt>
                <c:pt idx="5">
                  <c:v>29.8822</c:v>
                </c:pt>
                <c:pt idx="6">
                  <c:v>29.8706</c:v>
                </c:pt>
                <c:pt idx="7">
                  <c:v>29.8637</c:v>
                </c:pt>
                <c:pt idx="8">
                  <c:v>29.8637</c:v>
                </c:pt>
                <c:pt idx="9">
                  <c:v>29.8713</c:v>
                </c:pt>
                <c:pt idx="10">
                  <c:v>29.8854</c:v>
                </c:pt>
                <c:pt idx="11">
                  <c:v>29.9053</c:v>
                </c:pt>
                <c:pt idx="12">
                  <c:v>29.9317</c:v>
                </c:pt>
                <c:pt idx="13">
                  <c:v>29.9662</c:v>
                </c:pt>
                <c:pt idx="14">
                  <c:v>30.0089</c:v>
                </c:pt>
                <c:pt idx="15">
                  <c:v>30.0591</c:v>
                </c:pt>
                <c:pt idx="16">
                  <c:v>30.1186</c:v>
                </c:pt>
                <c:pt idx="17">
                  <c:v>30.1928</c:v>
                </c:pt>
                <c:pt idx="18">
                  <c:v>30.285</c:v>
                </c:pt>
                <c:pt idx="19">
                  <c:v>30.3873</c:v>
                </c:pt>
                <c:pt idx="20">
                  <c:v>30.4751</c:v>
                </c:pt>
                <c:pt idx="21">
                  <c:v>30.5148</c:v>
                </c:pt>
                <c:pt idx="22">
                  <c:v>30.4792</c:v>
                </c:pt>
                <c:pt idx="23">
                  <c:v>30.3627</c:v>
                </c:pt>
                <c:pt idx="24">
                  <c:v>30.1843</c:v>
                </c:pt>
                <c:pt idx="25">
                  <c:v>29.9812</c:v>
                </c:pt>
                <c:pt idx="26">
                  <c:v>29.7967</c:v>
                </c:pt>
                <c:pt idx="27">
                  <c:v>29.6693</c:v>
                </c:pt>
                <c:pt idx="28">
                  <c:v>29.6215</c:v>
                </c:pt>
                <c:pt idx="29">
                  <c:v>29.6511</c:v>
                </c:pt>
                <c:pt idx="30">
                  <c:v>29.7313</c:v>
                </c:pt>
                <c:pt idx="31">
                  <c:v>29.8218</c:v>
                </c:pt>
                <c:pt idx="32">
                  <c:v>29.888</c:v>
                </c:pt>
                <c:pt idx="33">
                  <c:v>29.9145</c:v>
                </c:pt>
                <c:pt idx="34">
                  <c:v>29.906</c:v>
                </c:pt>
                <c:pt idx="35">
                  <c:v>29.8779</c:v>
                </c:pt>
                <c:pt idx="36">
                  <c:v>29.8475</c:v>
                </c:pt>
                <c:pt idx="37">
                  <c:v>29.8304</c:v>
                </c:pt>
                <c:pt idx="38">
                  <c:v>29.838</c:v>
                </c:pt>
                <c:pt idx="39">
                  <c:v>29.8702</c:v>
                </c:pt>
                <c:pt idx="40">
                  <c:v>29.9088</c:v>
                </c:pt>
                <c:pt idx="41">
                  <c:v>29.9234</c:v>
                </c:pt>
                <c:pt idx="42">
                  <c:v>29.8912</c:v>
                </c:pt>
                <c:pt idx="43">
                  <c:v>29.8178</c:v>
                </c:pt>
                <c:pt idx="44">
                  <c:v>29.7389</c:v>
                </c:pt>
                <c:pt idx="45">
                  <c:v>29.7039</c:v>
                </c:pt>
                <c:pt idx="46">
                  <c:v>29.7529</c:v>
                </c:pt>
                <c:pt idx="47">
                  <c:v>29.9051</c:v>
                </c:pt>
                <c:pt idx="48">
                  <c:v>30.1568</c:v>
                </c:pt>
                <c:pt idx="49">
                  <c:v>30.4769</c:v>
                </c:pt>
                <c:pt idx="50">
                  <c:v>30.8005</c:v>
                </c:pt>
                <c:pt idx="51">
                  <c:v>31.0328</c:v>
                </c:pt>
                <c:pt idx="52">
                  <c:v>31.0792</c:v>
                </c:pt>
                <c:pt idx="53">
                  <c:v>30.8921</c:v>
                </c:pt>
                <c:pt idx="54">
                  <c:v>30.5024</c:v>
                </c:pt>
                <c:pt idx="55">
                  <c:v>30.0128</c:v>
                </c:pt>
                <c:pt idx="56">
                  <c:v>29.5545</c:v>
                </c:pt>
                <c:pt idx="57">
                  <c:v>29.2391</c:v>
                </c:pt>
                <c:pt idx="58">
                  <c:v>29.1295</c:v>
                </c:pt>
                <c:pt idx="59">
                  <c:v>29.2324</c:v>
                </c:pt>
                <c:pt idx="60">
                  <c:v>29.5023</c:v>
                </c:pt>
                <c:pt idx="61">
                  <c:v>29.8523</c:v>
                </c:pt>
                <c:pt idx="62">
                  <c:v>30.1768</c:v>
                </c:pt>
                <c:pt idx="63">
                  <c:v>30.3866</c:v>
                </c:pt>
                <c:pt idx="64">
                  <c:v>30.4379</c:v>
                </c:pt>
                <c:pt idx="65">
                  <c:v>30.34</c:v>
                </c:pt>
                <c:pt idx="66">
                  <c:v>30.138</c:v>
                </c:pt>
                <c:pt idx="67">
                  <c:v>29.8942</c:v>
                </c:pt>
                <c:pt idx="68">
                  <c:v>29.6781</c:v>
                </c:pt>
                <c:pt idx="69">
                  <c:v>29.5596</c:v>
                </c:pt>
                <c:pt idx="70">
                  <c:v>29.5868</c:v>
                </c:pt>
                <c:pt idx="71">
                  <c:v>29.752</c:v>
                </c:pt>
                <c:pt idx="72">
                  <c:v>29.9782</c:v>
                </c:pt>
                <c:pt idx="73">
                  <c:v>30.1539</c:v>
                </c:pt>
                <c:pt idx="74">
                  <c:v>30.2029</c:v>
                </c:pt>
                <c:pt idx="75">
                  <c:v>30.135</c:v>
                </c:pt>
                <c:pt idx="76">
                  <c:v>30.0327</c:v>
                </c:pt>
                <c:pt idx="77">
                  <c:v>29.9833</c:v>
                </c:pt>
                <c:pt idx="78">
                  <c:v>30.0129</c:v>
                </c:pt>
                <c:pt idx="79">
                  <c:v>30.0759</c:v>
                </c:pt>
                <c:pt idx="80">
                  <c:v>30.1008</c:v>
                </c:pt>
                <c:pt idx="81">
                  <c:v>30.0494</c:v>
                </c:pt>
                <c:pt idx="82">
                  <c:v>29.9409</c:v>
                </c:pt>
                <c:pt idx="83">
                  <c:v>29.8329</c:v>
                </c:pt>
                <c:pt idx="84">
                  <c:v>29.7818</c:v>
                </c:pt>
                <c:pt idx="85">
                  <c:v>29.813</c:v>
                </c:pt>
                <c:pt idx="86">
                  <c:v>29.9141</c:v>
                </c:pt>
                <c:pt idx="87">
                  <c:v>30.0452</c:v>
                </c:pt>
                <c:pt idx="88">
                  <c:v>30.1593</c:v>
                </c:pt>
                <c:pt idx="89">
                  <c:v>30.2216</c:v>
                </c:pt>
                <c:pt idx="90">
                  <c:v>30.2212</c:v>
                </c:pt>
                <c:pt idx="91">
                  <c:v>30.169</c:v>
                </c:pt>
                <c:pt idx="92">
                  <c:v>30.0848</c:v>
                </c:pt>
                <c:pt idx="93">
                  <c:v>29.9873</c:v>
                </c:pt>
                <c:pt idx="94">
                  <c:v>29.8956</c:v>
                </c:pt>
                <c:pt idx="95">
                  <c:v>29.8375</c:v>
                </c:pt>
                <c:pt idx="96">
                  <c:v>29.8471</c:v>
                </c:pt>
                <c:pt idx="97">
                  <c:v>29.9443</c:v>
                </c:pt>
                <c:pt idx="98">
                  <c:v>30.1098</c:v>
                </c:pt>
                <c:pt idx="99">
                  <c:v>30.2801</c:v>
                </c:pt>
                <c:pt idx="100">
                  <c:v>30.3763</c:v>
                </c:pt>
                <c:pt idx="101">
                  <c:v>30.3488</c:v>
                </c:pt>
                <c:pt idx="102">
                  <c:v>30.2088</c:v>
                </c:pt>
                <c:pt idx="103">
                  <c:v>30.0219</c:v>
                </c:pt>
                <c:pt idx="104">
                  <c:v>29.8712</c:v>
                </c:pt>
                <c:pt idx="105">
                  <c:v>29.8123</c:v>
                </c:pt>
                <c:pt idx="106">
                  <c:v>29.8491</c:v>
                </c:pt>
                <c:pt idx="107">
                  <c:v>29.9407</c:v>
                </c:pt>
                <c:pt idx="108">
                  <c:v>30.0302</c:v>
                </c:pt>
                <c:pt idx="109">
                  <c:v>30.0768</c:v>
                </c:pt>
                <c:pt idx="110">
                  <c:v>30.0712</c:v>
                </c:pt>
                <c:pt idx="111">
                  <c:v>30.028</c:v>
                </c:pt>
                <c:pt idx="112">
                  <c:v>29.9645</c:v>
                </c:pt>
                <c:pt idx="113">
                  <c:v>29.885</c:v>
                </c:pt>
                <c:pt idx="114">
                  <c:v>29.7839</c:v>
                </c:pt>
                <c:pt idx="115">
                  <c:v>29.6625</c:v>
                </c:pt>
                <c:pt idx="116">
                  <c:v>29.5423</c:v>
                </c:pt>
                <c:pt idx="117">
                  <c:v>29.4603</c:v>
                </c:pt>
                <c:pt idx="118">
                  <c:v>29.4492</c:v>
                </c:pt>
                <c:pt idx="119">
                  <c:v>29.5206</c:v>
                </c:pt>
                <c:pt idx="120">
                  <c:v>29.6623</c:v>
                </c:pt>
                <c:pt idx="121">
                  <c:v>29.8501</c:v>
                </c:pt>
                <c:pt idx="122">
                  <c:v>30.0591</c:v>
                </c:pt>
                <c:pt idx="123">
                  <c:v>30.2658</c:v>
                </c:pt>
                <c:pt idx="124">
                  <c:v>30.4458</c:v>
                </c:pt>
                <c:pt idx="125">
                  <c:v>30.5745</c:v>
                </c:pt>
                <c:pt idx="126">
                  <c:v>30.6358</c:v>
                </c:pt>
                <c:pt idx="127">
                  <c:v>30.63</c:v>
                </c:pt>
                <c:pt idx="128">
                  <c:v>30.5748</c:v>
                </c:pt>
                <c:pt idx="129">
                  <c:v>30.4958</c:v>
                </c:pt>
                <c:pt idx="130">
                  <c:v>30.4136</c:v>
                </c:pt>
                <c:pt idx="131">
                  <c:v>30.3356</c:v>
                </c:pt>
                <c:pt idx="132">
                  <c:v>30.2547</c:v>
                </c:pt>
                <c:pt idx="133">
                  <c:v>30.156</c:v>
                </c:pt>
                <c:pt idx="134">
                  <c:v>30.0268</c:v>
                </c:pt>
                <c:pt idx="135">
                  <c:v>29.8676</c:v>
                </c:pt>
                <c:pt idx="136">
                  <c:v>29.6957</c:v>
                </c:pt>
                <c:pt idx="137">
                  <c:v>29.5411</c:v>
                </c:pt>
                <c:pt idx="138">
                  <c:v>29.4324</c:v>
                </c:pt>
                <c:pt idx="139">
                  <c:v>29.3849</c:v>
                </c:pt>
                <c:pt idx="140">
                  <c:v>29.3963</c:v>
                </c:pt>
                <c:pt idx="141">
                  <c:v>29.4541</c:v>
                </c:pt>
                <c:pt idx="142">
                  <c:v>29.5456</c:v>
                </c:pt>
                <c:pt idx="143">
                  <c:v>29.6634</c:v>
                </c:pt>
                <c:pt idx="144">
                  <c:v>29.803</c:v>
                </c:pt>
                <c:pt idx="145">
                  <c:v>29.9568</c:v>
                </c:pt>
                <c:pt idx="146">
                  <c:v>30.1104</c:v>
                </c:pt>
                <c:pt idx="147">
                  <c:v>30.2454</c:v>
                </c:pt>
                <c:pt idx="148">
                  <c:v>30.3443</c:v>
                </c:pt>
                <c:pt idx="149">
                  <c:v>30.3952</c:v>
                </c:pt>
                <c:pt idx="150">
                  <c:v>30.3948</c:v>
                </c:pt>
                <c:pt idx="151">
                  <c:v>30.3491</c:v>
                </c:pt>
                <c:pt idx="152">
                  <c:v>30.2727</c:v>
                </c:pt>
                <c:pt idx="153">
                  <c:v>30.1847</c:v>
                </c:pt>
                <c:pt idx="154">
                  <c:v>30.1041</c:v>
                </c:pt>
                <c:pt idx="155">
                  <c:v>30.0445</c:v>
                </c:pt>
                <c:pt idx="156">
                  <c:v>30.0094</c:v>
                </c:pt>
                <c:pt idx="157">
                  <c:v>29.9941</c:v>
                </c:pt>
                <c:pt idx="158">
                  <c:v>29.989</c:v>
                </c:pt>
                <c:pt idx="159">
                  <c:v>29.986</c:v>
                </c:pt>
                <c:pt idx="160">
                  <c:v>29.9818</c:v>
                </c:pt>
                <c:pt idx="161">
                  <c:v>29.9776</c:v>
                </c:pt>
                <c:pt idx="162">
                  <c:v>29.9746</c:v>
                </c:pt>
                <c:pt idx="163">
                  <c:v>29.97</c:v>
                </c:pt>
                <c:pt idx="164">
                  <c:v>29.958</c:v>
                </c:pt>
                <c:pt idx="165">
                  <c:v>29.9351</c:v>
                </c:pt>
                <c:pt idx="166">
                  <c:v>29.9051</c:v>
                </c:pt>
                <c:pt idx="167">
                  <c:v>29.8777</c:v>
                </c:pt>
                <c:pt idx="168">
                  <c:v>29.8631</c:v>
                </c:pt>
                <c:pt idx="169">
                  <c:v>29.866</c:v>
                </c:pt>
                <c:pt idx="170">
                  <c:v>29.8845</c:v>
                </c:pt>
                <c:pt idx="171">
                  <c:v>29.9141</c:v>
                </c:pt>
                <c:pt idx="172">
                  <c:v>29.9503</c:v>
                </c:pt>
                <c:pt idx="173">
                  <c:v>29.9866</c:v>
                </c:pt>
                <c:pt idx="174">
                  <c:v>30.0128</c:v>
                </c:pt>
                <c:pt idx="175">
                  <c:v>30.0177</c:v>
                </c:pt>
                <c:pt idx="176">
                  <c:v>29.9974</c:v>
                </c:pt>
                <c:pt idx="177">
                  <c:v>29.9628</c:v>
                </c:pt>
                <c:pt idx="178">
                  <c:v>29.9367</c:v>
                </c:pt>
                <c:pt idx="179">
                  <c:v>29.9412</c:v>
                </c:pt>
                <c:pt idx="180">
                  <c:v>29.9835</c:v>
                </c:pt>
                <c:pt idx="181">
                  <c:v>30.0517</c:v>
                </c:pt>
                <c:pt idx="182">
                  <c:v>30.1227</c:v>
                </c:pt>
                <c:pt idx="183">
                  <c:v>30.1762</c:v>
                </c:pt>
                <c:pt idx="184">
                  <c:v>30.2028</c:v>
                </c:pt>
                <c:pt idx="185">
                  <c:v>30.2042</c:v>
                </c:pt>
                <c:pt idx="186">
                  <c:v>30.1874</c:v>
                </c:pt>
                <c:pt idx="187">
                  <c:v>30.1605</c:v>
                </c:pt>
                <c:pt idx="188">
                  <c:v>30.1301</c:v>
                </c:pt>
                <c:pt idx="189">
                  <c:v>30.1006</c:v>
                </c:pt>
                <c:pt idx="190">
                  <c:v>30.0713</c:v>
                </c:pt>
                <c:pt idx="191">
                  <c:v>30.0354</c:v>
                </c:pt>
                <c:pt idx="192">
                  <c:v>29.9832</c:v>
                </c:pt>
                <c:pt idx="193">
                  <c:v>29.9094</c:v>
                </c:pt>
                <c:pt idx="194">
                  <c:v>29.8211</c:v>
                </c:pt>
                <c:pt idx="195">
                  <c:v>29.739</c:v>
                </c:pt>
                <c:pt idx="196">
                  <c:v>29.6901</c:v>
                </c:pt>
                <c:pt idx="197">
                  <c:v>29.6946</c:v>
                </c:pt>
                <c:pt idx="198">
                  <c:v>29.7563</c:v>
                </c:pt>
                <c:pt idx="199">
                  <c:v>29.8607</c:v>
                </c:pt>
                <c:pt idx="200">
                  <c:v>29.9803</c:v>
                </c:pt>
                <c:pt idx="201">
                  <c:v>30.0843</c:v>
                </c:pt>
                <c:pt idx="202">
                  <c:v>30.1475</c:v>
                </c:pt>
                <c:pt idx="203">
                  <c:v>30.1567</c:v>
                </c:pt>
                <c:pt idx="204">
                  <c:v>30.1149</c:v>
                </c:pt>
                <c:pt idx="205">
                  <c:v>30.0405</c:v>
                </c:pt>
                <c:pt idx="206">
                  <c:v>29.9614</c:v>
                </c:pt>
                <c:pt idx="207">
                  <c:v>29.9045</c:v>
                </c:pt>
                <c:pt idx="208">
                  <c:v>29.8853</c:v>
                </c:pt>
                <c:pt idx="209">
                  <c:v>29.9045</c:v>
                </c:pt>
                <c:pt idx="210">
                  <c:v>29.9521</c:v>
                </c:pt>
                <c:pt idx="211">
                  <c:v>30.0158</c:v>
                </c:pt>
                <c:pt idx="212">
                  <c:v>30.0849</c:v>
                </c:pt>
                <c:pt idx="213">
                  <c:v>30.1496</c:v>
                </c:pt>
                <c:pt idx="214">
                  <c:v>30.1986</c:v>
                </c:pt>
                <c:pt idx="215">
                  <c:v>30.2209</c:v>
                </c:pt>
                <c:pt idx="216">
                  <c:v>30.2116</c:v>
                </c:pt>
                <c:pt idx="217">
                  <c:v>30.1765</c:v>
                </c:pt>
                <c:pt idx="218">
                  <c:v>30.1292</c:v>
                </c:pt>
                <c:pt idx="219">
                  <c:v>30.0827</c:v>
                </c:pt>
                <c:pt idx="220">
                  <c:v>30.0409</c:v>
                </c:pt>
                <c:pt idx="221">
                  <c:v>29.9995</c:v>
                </c:pt>
                <c:pt idx="222">
                  <c:v>29.9533</c:v>
                </c:pt>
                <c:pt idx="223">
                  <c:v>29.903</c:v>
                </c:pt>
                <c:pt idx="224">
                  <c:v>29.8566</c:v>
                </c:pt>
                <c:pt idx="225">
                  <c:v>29.8233</c:v>
                </c:pt>
                <c:pt idx="226">
                  <c:v>29.8082</c:v>
                </c:pt>
                <c:pt idx="227">
                  <c:v>29.81</c:v>
                </c:pt>
                <c:pt idx="228">
                  <c:v>29.8246</c:v>
                </c:pt>
                <c:pt idx="229">
                  <c:v>29.8481</c:v>
                </c:pt>
                <c:pt idx="230">
                  <c:v>29.8786</c:v>
                </c:pt>
                <c:pt idx="231">
                  <c:v>29.9147</c:v>
                </c:pt>
                <c:pt idx="232">
                  <c:v>29.9542</c:v>
                </c:pt>
                <c:pt idx="233">
                  <c:v>29.9954</c:v>
                </c:pt>
                <c:pt idx="234">
                  <c:v>30.0371</c:v>
                </c:pt>
                <c:pt idx="235">
                  <c:v>30.0792</c:v>
                </c:pt>
                <c:pt idx="236">
                  <c:v>30.1199</c:v>
                </c:pt>
                <c:pt idx="237">
                  <c:v>30.1542</c:v>
                </c:pt>
                <c:pt idx="238">
                  <c:v>30.1735</c:v>
                </c:pt>
                <c:pt idx="239">
                  <c:v>30.1705</c:v>
                </c:pt>
                <c:pt idx="240">
                  <c:v>30.1427</c:v>
                </c:pt>
                <c:pt idx="241">
                  <c:v>30.0957</c:v>
                </c:pt>
                <c:pt idx="242">
                  <c:v>30.0407</c:v>
                </c:pt>
                <c:pt idx="243">
                  <c:v>29.9895</c:v>
                </c:pt>
                <c:pt idx="244">
                  <c:v>29.9499</c:v>
                </c:pt>
                <c:pt idx="245">
                  <c:v>29.9246</c:v>
                </c:pt>
                <c:pt idx="246">
                  <c:v>29.9133</c:v>
                </c:pt>
                <c:pt idx="247">
                  <c:v>29.9154</c:v>
                </c:pt>
                <c:pt idx="248">
                  <c:v>29.9304</c:v>
                </c:pt>
                <c:pt idx="249">
                  <c:v>29.9553</c:v>
                </c:pt>
                <c:pt idx="250">
                  <c:v>29.9845</c:v>
                </c:pt>
                <c:pt idx="251">
                  <c:v>30.0107</c:v>
                </c:pt>
                <c:pt idx="252">
                  <c:v>30.0283</c:v>
                </c:pt>
                <c:pt idx="253">
                  <c:v>30.0353</c:v>
                </c:pt>
                <c:pt idx="254">
                  <c:v>30.0327</c:v>
                </c:pt>
                <c:pt idx="255">
                  <c:v>30.0221</c:v>
                </c:pt>
                <c:pt idx="256">
                  <c:v>30.006</c:v>
                </c:pt>
                <c:pt idx="257">
                  <c:v>29.9884</c:v>
                </c:pt>
                <c:pt idx="258">
                  <c:v>29.9757</c:v>
                </c:pt>
                <c:pt idx="259">
                  <c:v>29.9736</c:v>
                </c:pt>
                <c:pt idx="260">
                  <c:v>29.9834</c:v>
                </c:pt>
                <c:pt idx="261">
                  <c:v>29.9998</c:v>
                </c:pt>
                <c:pt idx="262">
                  <c:v>30.0137</c:v>
                </c:pt>
                <c:pt idx="263">
                  <c:v>30.0181</c:v>
                </c:pt>
                <c:pt idx="264">
                  <c:v>30.012</c:v>
                </c:pt>
                <c:pt idx="265">
                  <c:v>29.9994</c:v>
                </c:pt>
                <c:pt idx="266">
                  <c:v>29.9857</c:v>
                </c:pt>
                <c:pt idx="267">
                  <c:v>29.9748</c:v>
                </c:pt>
                <c:pt idx="268">
                  <c:v>29.9685</c:v>
                </c:pt>
                <c:pt idx="269">
                  <c:v>29.9683</c:v>
                </c:pt>
                <c:pt idx="270">
                  <c:v>29.9756</c:v>
                </c:pt>
                <c:pt idx="271">
                  <c:v>29.9895</c:v>
                </c:pt>
                <c:pt idx="272">
                  <c:v>30.0065</c:v>
                </c:pt>
                <c:pt idx="273">
                  <c:v>30.0214</c:v>
                </c:pt>
                <c:pt idx="274">
                  <c:v>30.03</c:v>
                </c:pt>
                <c:pt idx="275">
                  <c:v>30.0318</c:v>
                </c:pt>
                <c:pt idx="276">
                  <c:v>30.0288</c:v>
                </c:pt>
                <c:pt idx="277">
                  <c:v>30.0232</c:v>
                </c:pt>
                <c:pt idx="278">
                  <c:v>30.016</c:v>
                </c:pt>
                <c:pt idx="279">
                  <c:v>30.0075</c:v>
                </c:pt>
                <c:pt idx="280">
                  <c:v>29.9985</c:v>
                </c:pt>
                <c:pt idx="281">
                  <c:v>29.9908</c:v>
                </c:pt>
                <c:pt idx="282">
                  <c:v>29.9866</c:v>
                </c:pt>
                <c:pt idx="283">
                  <c:v>29.9863</c:v>
                </c:pt>
                <c:pt idx="284">
                  <c:v>29.9892</c:v>
                </c:pt>
                <c:pt idx="285">
                  <c:v>29.9941</c:v>
                </c:pt>
                <c:pt idx="286">
                  <c:v>30.0003</c:v>
                </c:pt>
                <c:pt idx="287">
                  <c:v>30.0067</c:v>
                </c:pt>
                <c:pt idx="288">
                  <c:v>30.0115</c:v>
                </c:pt>
                <c:pt idx="289">
                  <c:v>30.012</c:v>
                </c:pt>
                <c:pt idx="290">
                  <c:v>30.0063</c:v>
                </c:pt>
                <c:pt idx="291">
                  <c:v>29.995</c:v>
                </c:pt>
                <c:pt idx="292">
                  <c:v>29.9819</c:v>
                </c:pt>
                <c:pt idx="293">
                  <c:v>29.9723</c:v>
                </c:pt>
                <c:pt idx="294">
                  <c:v>29.9706</c:v>
                </c:pt>
                <c:pt idx="295">
                  <c:v>29.9784</c:v>
                </c:pt>
                <c:pt idx="296">
                  <c:v>29.9935</c:v>
                </c:pt>
                <c:pt idx="297">
                  <c:v>30.0106</c:v>
                </c:pt>
                <c:pt idx="298">
                  <c:v>30.0237</c:v>
                </c:pt>
                <c:pt idx="299">
                  <c:v>30.0283</c:v>
                </c:pt>
                <c:pt idx="300">
                  <c:v>30.0238</c:v>
                </c:pt>
                <c:pt idx="301">
                  <c:v>30.0132</c:v>
                </c:pt>
                <c:pt idx="302">
                  <c:v>30.0016</c:v>
                </c:pt>
                <c:pt idx="303">
                  <c:v>29.9932</c:v>
                </c:pt>
                <c:pt idx="304">
                  <c:v>29.9889</c:v>
                </c:pt>
                <c:pt idx="305">
                  <c:v>29.9877</c:v>
                </c:pt>
                <c:pt idx="306">
                  <c:v>29.9879</c:v>
                </c:pt>
                <c:pt idx="307">
                  <c:v>29.9896</c:v>
                </c:pt>
                <c:pt idx="308">
                  <c:v>29.994</c:v>
                </c:pt>
                <c:pt idx="309">
                  <c:v>30.0017</c:v>
                </c:pt>
                <c:pt idx="310">
                  <c:v>30.011</c:v>
                </c:pt>
                <c:pt idx="311">
                  <c:v>30.018</c:v>
                </c:pt>
                <c:pt idx="312">
                  <c:v>30.0195</c:v>
                </c:pt>
                <c:pt idx="313">
                  <c:v>30.0148</c:v>
                </c:pt>
                <c:pt idx="314">
                  <c:v>30.0064</c:v>
                </c:pt>
                <c:pt idx="315">
                  <c:v>29.9979</c:v>
                </c:pt>
                <c:pt idx="316">
                  <c:v>29.992</c:v>
                </c:pt>
                <c:pt idx="317">
                  <c:v>29.9893</c:v>
                </c:pt>
                <c:pt idx="318">
                  <c:v>29.9891</c:v>
                </c:pt>
                <c:pt idx="319">
                  <c:v>29.9901</c:v>
                </c:pt>
                <c:pt idx="320">
                  <c:v>29.9919</c:v>
                </c:pt>
                <c:pt idx="321">
                  <c:v>29.9944</c:v>
                </c:pt>
                <c:pt idx="322">
                  <c:v>29.9977</c:v>
                </c:pt>
                <c:pt idx="323">
                  <c:v>30.0015</c:v>
                </c:pt>
                <c:pt idx="324">
                  <c:v>30.0052</c:v>
                </c:pt>
                <c:pt idx="325">
                  <c:v>30.008</c:v>
                </c:pt>
                <c:pt idx="326">
                  <c:v>30.0087</c:v>
                </c:pt>
                <c:pt idx="327">
                  <c:v>30.0063</c:v>
                </c:pt>
                <c:pt idx="328">
                  <c:v>30.0006</c:v>
                </c:pt>
                <c:pt idx="329">
                  <c:v>29.9931</c:v>
                </c:pt>
                <c:pt idx="330">
                  <c:v>29.9865</c:v>
                </c:pt>
                <c:pt idx="331">
                  <c:v>29.9837</c:v>
                </c:pt>
                <c:pt idx="332">
                  <c:v>29.9866</c:v>
                </c:pt>
                <c:pt idx="333">
                  <c:v>29.9943</c:v>
                </c:pt>
                <c:pt idx="334">
                  <c:v>30.0039</c:v>
                </c:pt>
                <c:pt idx="335">
                  <c:v>30.0113</c:v>
                </c:pt>
                <c:pt idx="336">
                  <c:v>30.014</c:v>
                </c:pt>
                <c:pt idx="337">
                  <c:v>30.0114</c:v>
                </c:pt>
                <c:pt idx="338">
                  <c:v>30.0053</c:v>
                </c:pt>
                <c:pt idx="339">
                  <c:v>29.9984</c:v>
                </c:pt>
                <c:pt idx="340">
                  <c:v>29.9934</c:v>
                </c:pt>
                <c:pt idx="341">
                  <c:v>29.9916</c:v>
                </c:pt>
                <c:pt idx="342">
                  <c:v>29.9933</c:v>
                </c:pt>
                <c:pt idx="343">
                  <c:v>29.9972</c:v>
                </c:pt>
                <c:pt idx="344">
                  <c:v>30.0017</c:v>
                </c:pt>
                <c:pt idx="345">
                  <c:v>30.005</c:v>
                </c:pt>
                <c:pt idx="346">
                  <c:v>30.0061</c:v>
                </c:pt>
                <c:pt idx="347">
                  <c:v>30.0051</c:v>
                </c:pt>
                <c:pt idx="348">
                  <c:v>30.0031</c:v>
                </c:pt>
                <c:pt idx="349">
                  <c:v>30.0015</c:v>
                </c:pt>
                <c:pt idx="350">
                  <c:v>30.0013</c:v>
                </c:pt>
                <c:pt idx="351">
                  <c:v>30.002</c:v>
                </c:pt>
                <c:pt idx="352">
                  <c:v>30.0025</c:v>
                </c:pt>
                <c:pt idx="353">
                  <c:v>30.0019</c:v>
                </c:pt>
                <c:pt idx="354">
                  <c:v>30.0001</c:v>
                </c:pt>
                <c:pt idx="355">
                  <c:v>29.9983</c:v>
                </c:pt>
                <c:pt idx="356">
                  <c:v>29.9977</c:v>
                </c:pt>
                <c:pt idx="357">
                  <c:v>29.9991</c:v>
                </c:pt>
                <c:pt idx="358">
                  <c:v>30.0021</c:v>
                </c:pt>
                <c:pt idx="359">
                  <c:v>30.0055</c:v>
                </c:pt>
                <c:pt idx="360">
                  <c:v>30.0076</c:v>
                </c:pt>
                <c:pt idx="361">
                  <c:v>30.0073</c:v>
                </c:pt>
                <c:pt idx="362">
                  <c:v>30.004</c:v>
                </c:pt>
                <c:pt idx="363">
                  <c:v>29.9989</c:v>
                </c:pt>
                <c:pt idx="364">
                  <c:v>29.9938</c:v>
                </c:pt>
                <c:pt idx="365">
                  <c:v>29.9906</c:v>
                </c:pt>
                <c:pt idx="366">
                  <c:v>29.9905</c:v>
                </c:pt>
                <c:pt idx="367">
                  <c:v>29.9935</c:v>
                </c:pt>
                <c:pt idx="368">
                  <c:v>29.9981</c:v>
                </c:pt>
                <c:pt idx="369">
                  <c:v>30.0022</c:v>
                </c:pt>
                <c:pt idx="370">
                  <c:v>30.0043</c:v>
                </c:pt>
                <c:pt idx="371">
                  <c:v>30.0035</c:v>
                </c:pt>
                <c:pt idx="372">
                  <c:v>30.0003</c:v>
                </c:pt>
                <c:pt idx="373">
                  <c:v>29.9961</c:v>
                </c:pt>
                <c:pt idx="374">
                  <c:v>29.9926</c:v>
                </c:pt>
                <c:pt idx="375">
                  <c:v>29.9912</c:v>
                </c:pt>
                <c:pt idx="376">
                  <c:v>29.9923</c:v>
                </c:pt>
                <c:pt idx="377">
                  <c:v>29.9953</c:v>
                </c:pt>
                <c:pt idx="378">
                  <c:v>29.9988</c:v>
                </c:pt>
                <c:pt idx="379">
                  <c:v>30.0015</c:v>
                </c:pt>
                <c:pt idx="380">
                  <c:v>30.0027</c:v>
                </c:pt>
                <c:pt idx="381">
                  <c:v>30.0023</c:v>
                </c:pt>
                <c:pt idx="382">
                  <c:v>30.001</c:v>
                </c:pt>
                <c:pt idx="383">
                  <c:v>29.9996</c:v>
                </c:pt>
                <c:pt idx="384">
                  <c:v>29.9989</c:v>
                </c:pt>
                <c:pt idx="385">
                  <c:v>29.9991</c:v>
                </c:pt>
                <c:pt idx="386">
                  <c:v>30</c:v>
                </c:pt>
                <c:pt idx="387">
                  <c:v>30.001</c:v>
                </c:pt>
                <c:pt idx="388">
                  <c:v>30.0017</c:v>
                </c:pt>
                <c:pt idx="389">
                  <c:v>30.0021</c:v>
                </c:pt>
                <c:pt idx="390">
                  <c:v>30.0021</c:v>
                </c:pt>
                <c:pt idx="391">
                  <c:v>30.0021</c:v>
                </c:pt>
                <c:pt idx="392">
                  <c:v>30.002</c:v>
                </c:pt>
                <c:pt idx="393">
                  <c:v>30.002</c:v>
                </c:pt>
                <c:pt idx="394">
                  <c:v>30.0023</c:v>
                </c:pt>
                <c:pt idx="395">
                  <c:v>30.0028</c:v>
                </c:pt>
                <c:pt idx="396">
                  <c:v>30.0033</c:v>
                </c:pt>
                <c:pt idx="397">
                  <c:v>30.0034</c:v>
                </c:pt>
                <c:pt idx="398">
                  <c:v>30.003</c:v>
                </c:pt>
                <c:pt idx="399">
                  <c:v>30.0023</c:v>
                </c:pt>
                <c:pt idx="400">
                  <c:v>30.0019</c:v>
                </c:pt>
                <c:pt idx="401">
                  <c:v>30.0019</c:v>
                </c:pt>
                <c:pt idx="402">
                  <c:v>30.0022</c:v>
                </c:pt>
                <c:pt idx="403">
                  <c:v>30.0025</c:v>
                </c:pt>
                <c:pt idx="404">
                  <c:v>30.0026</c:v>
                </c:pt>
                <c:pt idx="405">
                  <c:v>30.0025</c:v>
                </c:pt>
                <c:pt idx="406">
                  <c:v>30.0023</c:v>
                </c:pt>
                <c:pt idx="407">
                  <c:v>30.0019</c:v>
                </c:pt>
                <c:pt idx="408">
                  <c:v>30.0013</c:v>
                </c:pt>
                <c:pt idx="409">
                  <c:v>30.0008</c:v>
                </c:pt>
                <c:pt idx="410">
                  <c:v>30.0004</c:v>
                </c:pt>
                <c:pt idx="411">
                  <c:v>30.0002</c:v>
                </c:pt>
                <c:pt idx="412">
                  <c:v>29.9999</c:v>
                </c:pt>
                <c:pt idx="413">
                  <c:v>29.9992</c:v>
                </c:pt>
                <c:pt idx="414">
                  <c:v>29.998</c:v>
                </c:pt>
                <c:pt idx="415">
                  <c:v>29.9964</c:v>
                </c:pt>
                <c:pt idx="416">
                  <c:v>29.995</c:v>
                </c:pt>
                <c:pt idx="417">
                  <c:v>29.994</c:v>
                </c:pt>
                <c:pt idx="418">
                  <c:v>29.9936</c:v>
                </c:pt>
                <c:pt idx="419">
                  <c:v>29.9939</c:v>
                </c:pt>
                <c:pt idx="420">
                  <c:v>29.9948</c:v>
                </c:pt>
                <c:pt idx="421">
                  <c:v>29.996</c:v>
                </c:pt>
                <c:pt idx="422">
                  <c:v>29.997</c:v>
                </c:pt>
                <c:pt idx="423">
                  <c:v>29.9973</c:v>
                </c:pt>
                <c:pt idx="424">
                  <c:v>29.997</c:v>
                </c:pt>
                <c:pt idx="425">
                  <c:v>29.9963</c:v>
                </c:pt>
                <c:pt idx="426">
                  <c:v>29.9954</c:v>
                </c:pt>
                <c:pt idx="427">
                  <c:v>29.9947</c:v>
                </c:pt>
                <c:pt idx="428">
                  <c:v>29.9944</c:v>
                </c:pt>
                <c:pt idx="429">
                  <c:v>29.9948</c:v>
                </c:pt>
                <c:pt idx="430">
                  <c:v>29.9963</c:v>
                </c:pt>
                <c:pt idx="431">
                  <c:v>29.9986</c:v>
                </c:pt>
                <c:pt idx="432">
                  <c:v>30.0009</c:v>
                </c:pt>
                <c:pt idx="433">
                  <c:v>30.0028</c:v>
                </c:pt>
                <c:pt idx="434">
                  <c:v>30.0038</c:v>
                </c:pt>
                <c:pt idx="435">
                  <c:v>30.0043</c:v>
                </c:pt>
                <c:pt idx="436">
                  <c:v>30.0042</c:v>
                </c:pt>
                <c:pt idx="437">
                  <c:v>30.0036</c:v>
                </c:pt>
                <c:pt idx="438">
                  <c:v>30.0027</c:v>
                </c:pt>
                <c:pt idx="439">
                  <c:v>30.0021</c:v>
                </c:pt>
                <c:pt idx="440">
                  <c:v>30.0025</c:v>
                </c:pt>
                <c:pt idx="441">
                  <c:v>30.0039</c:v>
                </c:pt>
                <c:pt idx="442">
                  <c:v>30.0056</c:v>
                </c:pt>
                <c:pt idx="443">
                  <c:v>30.0068</c:v>
                </c:pt>
                <c:pt idx="444">
                  <c:v>30.0072</c:v>
                </c:pt>
                <c:pt idx="445">
                  <c:v>30.007</c:v>
                </c:pt>
                <c:pt idx="446">
                  <c:v>30.0064</c:v>
                </c:pt>
                <c:pt idx="447">
                  <c:v>30.0057</c:v>
                </c:pt>
                <c:pt idx="448">
                  <c:v>30.0046</c:v>
                </c:pt>
                <c:pt idx="449">
                  <c:v>30.0036</c:v>
                </c:pt>
                <c:pt idx="450">
                  <c:v>30.0031</c:v>
                </c:pt>
                <c:pt idx="451">
                  <c:v>30.0033</c:v>
                </c:pt>
                <c:pt idx="452">
                  <c:v>30.004</c:v>
                </c:pt>
                <c:pt idx="453">
                  <c:v>30.0045</c:v>
                </c:pt>
                <c:pt idx="454">
                  <c:v>30.0047</c:v>
                </c:pt>
                <c:pt idx="455">
                  <c:v>30.0046</c:v>
                </c:pt>
                <c:pt idx="456">
                  <c:v>30.0043</c:v>
                </c:pt>
                <c:pt idx="457">
                  <c:v>30.0036</c:v>
                </c:pt>
                <c:pt idx="458">
                  <c:v>30.0023</c:v>
                </c:pt>
                <c:pt idx="459">
                  <c:v>30.0006</c:v>
                </c:pt>
                <c:pt idx="460">
                  <c:v>29.9991</c:v>
                </c:pt>
                <c:pt idx="461">
                  <c:v>29.998</c:v>
                </c:pt>
                <c:pt idx="462">
                  <c:v>29.9969</c:v>
                </c:pt>
                <c:pt idx="463">
                  <c:v>29.9955</c:v>
                </c:pt>
                <c:pt idx="464">
                  <c:v>29.9937</c:v>
                </c:pt>
                <c:pt idx="465">
                  <c:v>29.9921</c:v>
                </c:pt>
                <c:pt idx="466">
                  <c:v>29.9906</c:v>
                </c:pt>
                <c:pt idx="467">
                  <c:v>29.9891</c:v>
                </c:pt>
                <c:pt idx="468">
                  <c:v>29.9874</c:v>
                </c:pt>
                <c:pt idx="469">
                  <c:v>29.9858</c:v>
                </c:pt>
                <c:pt idx="470">
                  <c:v>29.985</c:v>
                </c:pt>
                <c:pt idx="471">
                  <c:v>29.9853</c:v>
                </c:pt>
                <c:pt idx="472">
                  <c:v>29.9862</c:v>
                </c:pt>
                <c:pt idx="473">
                  <c:v>29.9869</c:v>
                </c:pt>
                <c:pt idx="474">
                  <c:v>29.9873</c:v>
                </c:pt>
                <c:pt idx="475">
                  <c:v>29.9878</c:v>
                </c:pt>
                <c:pt idx="476">
                  <c:v>29.9888</c:v>
                </c:pt>
                <c:pt idx="477">
                  <c:v>29.9901</c:v>
                </c:pt>
                <c:pt idx="478">
                  <c:v>29.9915</c:v>
                </c:pt>
                <c:pt idx="479">
                  <c:v>29.9934</c:v>
                </c:pt>
                <c:pt idx="480">
                  <c:v>29.9966</c:v>
                </c:pt>
                <c:pt idx="481">
                  <c:v>30.0009</c:v>
                </c:pt>
                <c:pt idx="482">
                  <c:v>30.0053</c:v>
                </c:pt>
                <c:pt idx="483">
                  <c:v>30.0085</c:v>
                </c:pt>
                <c:pt idx="484">
                  <c:v>30.0104</c:v>
                </c:pt>
                <c:pt idx="485">
                  <c:v>30.0118</c:v>
                </c:pt>
                <c:pt idx="486">
                  <c:v>30.0129</c:v>
                </c:pt>
                <c:pt idx="487">
                  <c:v>30.0135</c:v>
                </c:pt>
                <c:pt idx="488">
                  <c:v>30.0131</c:v>
                </c:pt>
                <c:pt idx="489">
                  <c:v>30.0125</c:v>
                </c:pt>
                <c:pt idx="490">
                  <c:v>30.013</c:v>
                </c:pt>
                <c:pt idx="491">
                  <c:v>30.0151</c:v>
                </c:pt>
                <c:pt idx="492">
                  <c:v>30.0177</c:v>
                </c:pt>
                <c:pt idx="493">
                  <c:v>30.0196</c:v>
                </c:pt>
                <c:pt idx="494">
                  <c:v>30.0204</c:v>
                </c:pt>
                <c:pt idx="495">
                  <c:v>30.0208</c:v>
                </c:pt>
                <c:pt idx="496">
                  <c:v>30.0212</c:v>
                </c:pt>
                <c:pt idx="497">
                  <c:v>30.0212</c:v>
                </c:pt>
                <c:pt idx="498">
                  <c:v>30.0204</c:v>
                </c:pt>
                <c:pt idx="499">
                  <c:v>30.0197</c:v>
                </c:pt>
                <c:pt idx="500">
                  <c:v>30.0205</c:v>
                </c:pt>
                <c:pt idx="501">
                  <c:v>30.023</c:v>
                </c:pt>
                <c:pt idx="502">
                  <c:v>30.0255</c:v>
                </c:pt>
                <c:pt idx="503">
                  <c:v>30.026</c:v>
                </c:pt>
                <c:pt idx="504">
                  <c:v>30.024</c:v>
                </c:pt>
                <c:pt idx="505">
                  <c:v>30.0205</c:v>
                </c:pt>
                <c:pt idx="506">
                  <c:v>30.0156</c:v>
                </c:pt>
                <c:pt idx="507">
                  <c:v>30.0084</c:v>
                </c:pt>
                <c:pt idx="508">
                  <c:v>29.9983</c:v>
                </c:pt>
                <c:pt idx="509">
                  <c:v>29.9867</c:v>
                </c:pt>
                <c:pt idx="510">
                  <c:v>29.9762</c:v>
                </c:pt>
                <c:pt idx="511">
                  <c:v>29.96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JSH-dis2'!$Y$1</c:f>
              <c:strCache>
                <c:ptCount val="1"/>
                <c:pt idx="0">
                  <c:v>UD (特性化　dtr=0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Y$2:$Y$513</c:f>
              <c:numCache>
                <c:formatCode>General</c:formatCode>
                <c:ptCount val="512"/>
                <c:pt idx="0">
                  <c:v>19.9093</c:v>
                </c:pt>
                <c:pt idx="1">
                  <c:v>19.8915</c:v>
                </c:pt>
                <c:pt idx="2">
                  <c:v>19.8794</c:v>
                </c:pt>
                <c:pt idx="3">
                  <c:v>19.8669</c:v>
                </c:pt>
                <c:pt idx="4">
                  <c:v>19.8499</c:v>
                </c:pt>
                <c:pt idx="5">
                  <c:v>19.8275</c:v>
                </c:pt>
                <c:pt idx="6">
                  <c:v>19.8025</c:v>
                </c:pt>
                <c:pt idx="7">
                  <c:v>19.7794</c:v>
                </c:pt>
                <c:pt idx="8">
                  <c:v>19.7634</c:v>
                </c:pt>
                <c:pt idx="9">
                  <c:v>19.7585</c:v>
                </c:pt>
                <c:pt idx="10">
                  <c:v>19.7671</c:v>
                </c:pt>
                <c:pt idx="11">
                  <c:v>19.7897</c:v>
                </c:pt>
                <c:pt idx="12">
                  <c:v>19.8256</c:v>
                </c:pt>
                <c:pt idx="13">
                  <c:v>19.8735</c:v>
                </c:pt>
                <c:pt idx="14">
                  <c:v>19.9319</c:v>
                </c:pt>
                <c:pt idx="15">
                  <c:v>20.0002</c:v>
                </c:pt>
                <c:pt idx="16">
                  <c:v>20.0792</c:v>
                </c:pt>
                <c:pt idx="17">
                  <c:v>20.1711</c:v>
                </c:pt>
                <c:pt idx="18">
                  <c:v>20.278</c:v>
                </c:pt>
                <c:pt idx="19">
                  <c:v>20.3998</c:v>
                </c:pt>
                <c:pt idx="20">
                  <c:v>20.5311</c:v>
                </c:pt>
                <c:pt idx="21">
                  <c:v>20.6585</c:v>
                </c:pt>
                <c:pt idx="22">
                  <c:v>20.7609</c:v>
                </c:pt>
                <c:pt idx="23">
                  <c:v>20.8132</c:v>
                </c:pt>
                <c:pt idx="24">
                  <c:v>20.7932</c:v>
                </c:pt>
                <c:pt idx="25">
                  <c:v>20.6899</c:v>
                </c:pt>
                <c:pt idx="26">
                  <c:v>20.5094</c:v>
                </c:pt>
                <c:pt idx="27">
                  <c:v>20.2757</c:v>
                </c:pt>
                <c:pt idx="28">
                  <c:v>20.025</c:v>
                </c:pt>
                <c:pt idx="29">
                  <c:v>19.7957</c:v>
                </c:pt>
                <c:pt idx="30">
                  <c:v>19.6168</c:v>
                </c:pt>
                <c:pt idx="31">
                  <c:v>19.4991</c:v>
                </c:pt>
                <c:pt idx="32">
                  <c:v>19.4322</c:v>
                </c:pt>
                <c:pt idx="33">
                  <c:v>19.3906</c:v>
                </c:pt>
                <c:pt idx="34">
                  <c:v>19.3456</c:v>
                </c:pt>
                <c:pt idx="35">
                  <c:v>19.2806</c:v>
                </c:pt>
                <c:pt idx="36">
                  <c:v>19.2025</c:v>
                </c:pt>
                <c:pt idx="37">
                  <c:v>19.1444</c:v>
                </c:pt>
                <c:pt idx="38">
                  <c:v>19.1534</c:v>
                </c:pt>
                <c:pt idx="39">
                  <c:v>19.2694</c:v>
                </c:pt>
                <c:pt idx="40">
                  <c:v>19.5004</c:v>
                </c:pt>
                <c:pt idx="41">
                  <c:v>19.8083</c:v>
                </c:pt>
                <c:pt idx="42">
                  <c:v>20.1153</c:v>
                </c:pt>
                <c:pt idx="43">
                  <c:v>20.3288</c:v>
                </c:pt>
                <c:pt idx="44">
                  <c:v>20.3801</c:v>
                </c:pt>
                <c:pt idx="45">
                  <c:v>20.2552</c:v>
                </c:pt>
                <c:pt idx="46">
                  <c:v>20.0071</c:v>
                </c:pt>
                <c:pt idx="47">
                  <c:v>19.7404</c:v>
                </c:pt>
                <c:pt idx="48">
                  <c:v>19.5758</c:v>
                </c:pt>
                <c:pt idx="49">
                  <c:v>19.6091</c:v>
                </c:pt>
                <c:pt idx="50">
                  <c:v>19.8792</c:v>
                </c:pt>
                <c:pt idx="51">
                  <c:v>20.3546</c:v>
                </c:pt>
                <c:pt idx="52">
                  <c:v>20.9401</c:v>
                </c:pt>
                <c:pt idx="53">
                  <c:v>21.4981</c:v>
                </c:pt>
                <c:pt idx="54">
                  <c:v>21.8809</c:v>
                </c:pt>
                <c:pt idx="55">
                  <c:v>21.9685</c:v>
                </c:pt>
                <c:pt idx="56">
                  <c:v>21.7037</c:v>
                </c:pt>
                <c:pt idx="57">
                  <c:v>21.1183</c:v>
                </c:pt>
                <c:pt idx="58">
                  <c:v>20.3348</c:v>
                </c:pt>
                <c:pt idx="59">
                  <c:v>19.5392</c:v>
                </c:pt>
                <c:pt idx="60">
                  <c:v>18.9267</c:v>
                </c:pt>
                <c:pt idx="61">
                  <c:v>18.6383</c:v>
                </c:pt>
                <c:pt idx="62">
                  <c:v>18.7131</c:v>
                </c:pt>
                <c:pt idx="63">
                  <c:v>19.0775</c:v>
                </c:pt>
                <c:pt idx="64">
                  <c:v>19.5755</c:v>
                </c:pt>
                <c:pt idx="65">
                  <c:v>20.0273</c:v>
                </c:pt>
                <c:pt idx="66">
                  <c:v>20.2911</c:v>
                </c:pt>
                <c:pt idx="67">
                  <c:v>20.3033</c:v>
                </c:pt>
                <c:pt idx="68">
                  <c:v>20.0865</c:v>
                </c:pt>
                <c:pt idx="69">
                  <c:v>19.7298</c:v>
                </c:pt>
                <c:pt idx="70">
                  <c:v>19.3535</c:v>
                </c:pt>
                <c:pt idx="71">
                  <c:v>19.0742</c:v>
                </c:pt>
                <c:pt idx="72">
                  <c:v>18.9755</c:v>
                </c:pt>
                <c:pt idx="73">
                  <c:v>19.0886</c:v>
                </c:pt>
                <c:pt idx="74">
                  <c:v>19.3842</c:v>
                </c:pt>
                <c:pt idx="75">
                  <c:v>19.7793</c:v>
                </c:pt>
                <c:pt idx="76">
                  <c:v>20.1616</c:v>
                </c:pt>
                <c:pt idx="77">
                  <c:v>20.427</c:v>
                </c:pt>
                <c:pt idx="78">
                  <c:v>20.5198</c:v>
                </c:pt>
                <c:pt idx="79">
                  <c:v>20.454</c:v>
                </c:pt>
                <c:pt idx="80">
                  <c:v>20.3052</c:v>
                </c:pt>
                <c:pt idx="81">
                  <c:v>20.1726</c:v>
                </c:pt>
                <c:pt idx="82">
                  <c:v>20.13</c:v>
                </c:pt>
                <c:pt idx="83">
                  <c:v>20.1906</c:v>
                </c:pt>
                <c:pt idx="84">
                  <c:v>20.3047</c:v>
                </c:pt>
                <c:pt idx="85">
                  <c:v>20.3912</c:v>
                </c:pt>
                <c:pt idx="86">
                  <c:v>20.3846</c:v>
                </c:pt>
                <c:pt idx="87">
                  <c:v>20.271</c:v>
                </c:pt>
                <c:pt idx="88">
                  <c:v>20.0947</c:v>
                </c:pt>
                <c:pt idx="89">
                  <c:v>19.9329</c:v>
                </c:pt>
                <c:pt idx="90">
                  <c:v>19.8547</c:v>
                </c:pt>
                <c:pt idx="91">
                  <c:v>19.8872</c:v>
                </c:pt>
                <c:pt idx="92">
                  <c:v>20.0057</c:v>
                </c:pt>
                <c:pt idx="93">
                  <c:v>20.1501</c:v>
                </c:pt>
                <c:pt idx="94">
                  <c:v>20.2562</c:v>
                </c:pt>
                <c:pt idx="95">
                  <c:v>20.2845</c:v>
                </c:pt>
                <c:pt idx="96">
                  <c:v>20.2339</c:v>
                </c:pt>
                <c:pt idx="97">
                  <c:v>20.1352</c:v>
                </c:pt>
                <c:pt idx="98">
                  <c:v>20.0315</c:v>
                </c:pt>
                <c:pt idx="99">
                  <c:v>19.958</c:v>
                </c:pt>
                <c:pt idx="100">
                  <c:v>19.9278</c:v>
                </c:pt>
                <c:pt idx="101">
                  <c:v>19.9315</c:v>
                </c:pt>
                <c:pt idx="102">
                  <c:v>19.9456</c:v>
                </c:pt>
                <c:pt idx="103">
                  <c:v>19.9463</c:v>
                </c:pt>
                <c:pt idx="104">
                  <c:v>19.9204</c:v>
                </c:pt>
                <c:pt idx="105">
                  <c:v>19.8699</c:v>
                </c:pt>
                <c:pt idx="106">
                  <c:v>19.8103</c:v>
                </c:pt>
                <c:pt idx="107">
                  <c:v>19.762</c:v>
                </c:pt>
                <c:pt idx="108">
                  <c:v>19.7423</c:v>
                </c:pt>
                <c:pt idx="109">
                  <c:v>19.7582</c:v>
                </c:pt>
                <c:pt idx="110">
                  <c:v>19.8044</c:v>
                </c:pt>
                <c:pt idx="111">
                  <c:v>19.8662</c:v>
                </c:pt>
                <c:pt idx="112">
                  <c:v>19.925</c:v>
                </c:pt>
                <c:pt idx="113">
                  <c:v>19.9647</c:v>
                </c:pt>
                <c:pt idx="114">
                  <c:v>19.9765</c:v>
                </c:pt>
                <c:pt idx="115">
                  <c:v>19.9609</c:v>
                </c:pt>
                <c:pt idx="116">
                  <c:v>19.9275</c:v>
                </c:pt>
                <c:pt idx="117">
                  <c:v>19.8923</c:v>
                </c:pt>
                <c:pt idx="118">
                  <c:v>19.8738</c:v>
                </c:pt>
                <c:pt idx="119">
                  <c:v>19.8882</c:v>
                </c:pt>
                <c:pt idx="120">
                  <c:v>19.9437</c:v>
                </c:pt>
                <c:pt idx="121">
                  <c:v>20.0355</c:v>
                </c:pt>
                <c:pt idx="122">
                  <c:v>20.1454</c:v>
                </c:pt>
                <c:pt idx="123">
                  <c:v>20.2449</c:v>
                </c:pt>
                <c:pt idx="124">
                  <c:v>20.3051</c:v>
                </c:pt>
                <c:pt idx="125">
                  <c:v>20.3065</c:v>
                </c:pt>
                <c:pt idx="126">
                  <c:v>20.248</c:v>
                </c:pt>
                <c:pt idx="127">
                  <c:v>20.1473</c:v>
                </c:pt>
                <c:pt idx="128">
                  <c:v>20.0348</c:v>
                </c:pt>
                <c:pt idx="129">
                  <c:v>19.9413</c:v>
                </c:pt>
                <c:pt idx="130">
                  <c:v>19.8873</c:v>
                </c:pt>
                <c:pt idx="131">
                  <c:v>19.8768</c:v>
                </c:pt>
                <c:pt idx="132">
                  <c:v>19.8998</c:v>
                </c:pt>
                <c:pt idx="133">
                  <c:v>19.9399</c:v>
                </c:pt>
                <c:pt idx="134">
                  <c:v>19.9822</c:v>
                </c:pt>
                <c:pt idx="135">
                  <c:v>20.0189</c:v>
                </c:pt>
                <c:pt idx="136">
                  <c:v>20.0491</c:v>
                </c:pt>
                <c:pt idx="137">
                  <c:v>20.0753</c:v>
                </c:pt>
                <c:pt idx="138">
                  <c:v>20.0988</c:v>
                </c:pt>
                <c:pt idx="139">
                  <c:v>20.1178</c:v>
                </c:pt>
                <c:pt idx="140">
                  <c:v>20.1283</c:v>
                </c:pt>
                <c:pt idx="141">
                  <c:v>20.1266</c:v>
                </c:pt>
                <c:pt idx="142">
                  <c:v>20.112</c:v>
                </c:pt>
                <c:pt idx="143">
                  <c:v>20.0866</c:v>
                </c:pt>
                <c:pt idx="144">
                  <c:v>20.0546</c:v>
                </c:pt>
                <c:pt idx="145">
                  <c:v>20.0194</c:v>
                </c:pt>
                <c:pt idx="146">
                  <c:v>19.9828</c:v>
                </c:pt>
                <c:pt idx="147">
                  <c:v>19.9456</c:v>
                </c:pt>
                <c:pt idx="148">
                  <c:v>19.9091</c:v>
                </c:pt>
                <c:pt idx="149">
                  <c:v>19.8766</c:v>
                </c:pt>
                <c:pt idx="150">
                  <c:v>19.853</c:v>
                </c:pt>
                <c:pt idx="151">
                  <c:v>19.8433</c:v>
                </c:pt>
                <c:pt idx="152">
                  <c:v>19.8493</c:v>
                </c:pt>
                <c:pt idx="153">
                  <c:v>19.8691</c:v>
                </c:pt>
                <c:pt idx="154">
                  <c:v>19.8969</c:v>
                </c:pt>
                <c:pt idx="155">
                  <c:v>19.9261</c:v>
                </c:pt>
                <c:pt idx="156">
                  <c:v>19.9512</c:v>
                </c:pt>
                <c:pt idx="157">
                  <c:v>19.9703</c:v>
                </c:pt>
                <c:pt idx="158">
                  <c:v>19.9838</c:v>
                </c:pt>
                <c:pt idx="159">
                  <c:v>19.9932</c:v>
                </c:pt>
                <c:pt idx="160">
                  <c:v>19.9992</c:v>
                </c:pt>
                <c:pt idx="161">
                  <c:v>20.0011</c:v>
                </c:pt>
                <c:pt idx="162">
                  <c:v>19.9979</c:v>
                </c:pt>
                <c:pt idx="163">
                  <c:v>19.9902</c:v>
                </c:pt>
                <c:pt idx="164">
                  <c:v>19.9806</c:v>
                </c:pt>
                <c:pt idx="165">
                  <c:v>19.9735</c:v>
                </c:pt>
                <c:pt idx="166">
                  <c:v>19.9726</c:v>
                </c:pt>
                <c:pt idx="167">
                  <c:v>19.9799</c:v>
                </c:pt>
                <c:pt idx="168">
                  <c:v>19.9946</c:v>
                </c:pt>
                <c:pt idx="169">
                  <c:v>20.0144</c:v>
                </c:pt>
                <c:pt idx="170">
                  <c:v>20.0368</c:v>
                </c:pt>
                <c:pt idx="171">
                  <c:v>20.0606</c:v>
                </c:pt>
                <c:pt idx="172">
                  <c:v>20.0852</c:v>
                </c:pt>
                <c:pt idx="173">
                  <c:v>20.1099</c:v>
                </c:pt>
                <c:pt idx="174">
                  <c:v>20.132</c:v>
                </c:pt>
                <c:pt idx="175">
                  <c:v>20.147</c:v>
                </c:pt>
                <c:pt idx="176">
                  <c:v>20.1497</c:v>
                </c:pt>
                <c:pt idx="177">
                  <c:v>20.1371</c:v>
                </c:pt>
                <c:pt idx="178">
                  <c:v>20.1099</c:v>
                </c:pt>
                <c:pt idx="179">
                  <c:v>20.073</c:v>
                </c:pt>
                <c:pt idx="180">
                  <c:v>20.0335</c:v>
                </c:pt>
                <c:pt idx="181">
                  <c:v>19.9976</c:v>
                </c:pt>
                <c:pt idx="182">
                  <c:v>19.9678</c:v>
                </c:pt>
                <c:pt idx="183">
                  <c:v>19.9422</c:v>
                </c:pt>
                <c:pt idx="184">
                  <c:v>19.9173</c:v>
                </c:pt>
                <c:pt idx="185">
                  <c:v>19.8909</c:v>
                </c:pt>
                <c:pt idx="186">
                  <c:v>19.8658</c:v>
                </c:pt>
                <c:pt idx="187">
                  <c:v>19.8499</c:v>
                </c:pt>
                <c:pt idx="188">
                  <c:v>19.8533</c:v>
                </c:pt>
                <c:pt idx="189">
                  <c:v>19.8829</c:v>
                </c:pt>
                <c:pt idx="190">
                  <c:v>19.9381</c:v>
                </c:pt>
                <c:pt idx="191">
                  <c:v>20.0088</c:v>
                </c:pt>
                <c:pt idx="192">
                  <c:v>20.078</c:v>
                </c:pt>
                <c:pt idx="193">
                  <c:v>20.1277</c:v>
                </c:pt>
                <c:pt idx="194">
                  <c:v>20.1453</c:v>
                </c:pt>
                <c:pt idx="195">
                  <c:v>20.1275</c:v>
                </c:pt>
                <c:pt idx="196">
                  <c:v>20.0815</c:v>
                </c:pt>
                <c:pt idx="197">
                  <c:v>20.0211</c:v>
                </c:pt>
                <c:pt idx="198">
                  <c:v>19.9622</c:v>
                </c:pt>
                <c:pt idx="199">
                  <c:v>19.9181</c:v>
                </c:pt>
                <c:pt idx="200">
                  <c:v>19.8959</c:v>
                </c:pt>
                <c:pt idx="201">
                  <c:v>19.8966</c:v>
                </c:pt>
                <c:pt idx="202">
                  <c:v>19.9158</c:v>
                </c:pt>
                <c:pt idx="203">
                  <c:v>19.9464</c:v>
                </c:pt>
                <c:pt idx="204">
                  <c:v>19.9803</c:v>
                </c:pt>
                <c:pt idx="205">
                  <c:v>20.0109</c:v>
                </c:pt>
                <c:pt idx="206">
                  <c:v>20.0332</c:v>
                </c:pt>
                <c:pt idx="207">
                  <c:v>20.0446</c:v>
                </c:pt>
                <c:pt idx="208">
                  <c:v>20.0447</c:v>
                </c:pt>
                <c:pt idx="209">
                  <c:v>20.0348</c:v>
                </c:pt>
                <c:pt idx="210">
                  <c:v>20.0174</c:v>
                </c:pt>
                <c:pt idx="211">
                  <c:v>19.9958</c:v>
                </c:pt>
                <c:pt idx="212">
                  <c:v>19.9736</c:v>
                </c:pt>
                <c:pt idx="213">
                  <c:v>19.955</c:v>
                </c:pt>
                <c:pt idx="214">
                  <c:v>19.9437</c:v>
                </c:pt>
                <c:pt idx="215">
                  <c:v>19.9426</c:v>
                </c:pt>
                <c:pt idx="216">
                  <c:v>19.9536</c:v>
                </c:pt>
                <c:pt idx="217">
                  <c:v>19.9761</c:v>
                </c:pt>
                <c:pt idx="218">
                  <c:v>20.0065</c:v>
                </c:pt>
                <c:pt idx="219">
                  <c:v>20.0387</c:v>
                </c:pt>
                <c:pt idx="220">
                  <c:v>20.065</c:v>
                </c:pt>
                <c:pt idx="221">
                  <c:v>20.0783</c:v>
                </c:pt>
                <c:pt idx="222">
                  <c:v>20.0747</c:v>
                </c:pt>
                <c:pt idx="223">
                  <c:v>20.0553</c:v>
                </c:pt>
                <c:pt idx="224">
                  <c:v>20.0264</c:v>
                </c:pt>
                <c:pt idx="225">
                  <c:v>19.997</c:v>
                </c:pt>
                <c:pt idx="226">
                  <c:v>19.976</c:v>
                </c:pt>
                <c:pt idx="227">
                  <c:v>19.9683</c:v>
                </c:pt>
                <c:pt idx="228">
                  <c:v>19.9734</c:v>
                </c:pt>
                <c:pt idx="229">
                  <c:v>19.9858</c:v>
                </c:pt>
                <c:pt idx="230">
                  <c:v>19.9978</c:v>
                </c:pt>
                <c:pt idx="231">
                  <c:v>20.0034</c:v>
                </c:pt>
                <c:pt idx="232">
                  <c:v>20.0006</c:v>
                </c:pt>
                <c:pt idx="233">
                  <c:v>19.9926</c:v>
                </c:pt>
                <c:pt idx="234">
                  <c:v>19.9859</c:v>
                </c:pt>
                <c:pt idx="235">
                  <c:v>19.9869</c:v>
                </c:pt>
                <c:pt idx="236">
                  <c:v>19.9991</c:v>
                </c:pt>
                <c:pt idx="237">
                  <c:v>20.0207</c:v>
                </c:pt>
                <c:pt idx="238">
                  <c:v>20.0455</c:v>
                </c:pt>
                <c:pt idx="239">
                  <c:v>20.0646</c:v>
                </c:pt>
                <c:pt idx="240">
                  <c:v>20.0707</c:v>
                </c:pt>
                <c:pt idx="241">
                  <c:v>20.0604</c:v>
                </c:pt>
                <c:pt idx="242">
                  <c:v>20.0368</c:v>
                </c:pt>
                <c:pt idx="243">
                  <c:v>20.0078</c:v>
                </c:pt>
                <c:pt idx="244">
                  <c:v>19.9843</c:v>
                </c:pt>
                <c:pt idx="245">
                  <c:v>19.9755</c:v>
                </c:pt>
                <c:pt idx="246">
                  <c:v>19.9858</c:v>
                </c:pt>
                <c:pt idx="247">
                  <c:v>20.0127</c:v>
                </c:pt>
                <c:pt idx="248">
                  <c:v>20.0477</c:v>
                </c:pt>
                <c:pt idx="249">
                  <c:v>20.0788</c:v>
                </c:pt>
                <c:pt idx="250">
                  <c:v>20.0947</c:v>
                </c:pt>
                <c:pt idx="251">
                  <c:v>20.0889</c:v>
                </c:pt>
                <c:pt idx="252">
                  <c:v>20.0621</c:v>
                </c:pt>
                <c:pt idx="253">
                  <c:v>20.0212</c:v>
                </c:pt>
                <c:pt idx="254">
                  <c:v>19.9765</c:v>
                </c:pt>
                <c:pt idx="255">
                  <c:v>19.9375</c:v>
                </c:pt>
                <c:pt idx="256">
                  <c:v>19.9956</c:v>
                </c:pt>
                <c:pt idx="257">
                  <c:v>20.0016</c:v>
                </c:pt>
                <c:pt idx="258">
                  <c:v>20.0056</c:v>
                </c:pt>
                <c:pt idx="259">
                  <c:v>20.0073</c:v>
                </c:pt>
                <c:pt idx="260">
                  <c:v>20.0076</c:v>
                </c:pt>
                <c:pt idx="261">
                  <c:v>20.0072</c:v>
                </c:pt>
                <c:pt idx="262">
                  <c:v>20.0063</c:v>
                </c:pt>
                <c:pt idx="263">
                  <c:v>20.0037</c:v>
                </c:pt>
                <c:pt idx="264">
                  <c:v>19.9986</c:v>
                </c:pt>
                <c:pt idx="265">
                  <c:v>19.9914</c:v>
                </c:pt>
                <c:pt idx="266">
                  <c:v>19.9845</c:v>
                </c:pt>
                <c:pt idx="267">
                  <c:v>19.981</c:v>
                </c:pt>
                <c:pt idx="268">
                  <c:v>19.9829</c:v>
                </c:pt>
                <c:pt idx="269">
                  <c:v>19.9901</c:v>
                </c:pt>
                <c:pt idx="270">
                  <c:v>20</c:v>
                </c:pt>
                <c:pt idx="271">
                  <c:v>20.009</c:v>
                </c:pt>
                <c:pt idx="272">
                  <c:v>20.0147</c:v>
                </c:pt>
                <c:pt idx="273">
                  <c:v>20.0161</c:v>
                </c:pt>
                <c:pt idx="274">
                  <c:v>20.0139</c:v>
                </c:pt>
                <c:pt idx="275">
                  <c:v>20.0095</c:v>
                </c:pt>
                <c:pt idx="276">
                  <c:v>20.0044</c:v>
                </c:pt>
                <c:pt idx="277">
                  <c:v>19.9999</c:v>
                </c:pt>
                <c:pt idx="278">
                  <c:v>19.9968</c:v>
                </c:pt>
                <c:pt idx="279">
                  <c:v>19.9957</c:v>
                </c:pt>
                <c:pt idx="280">
                  <c:v>19.9963</c:v>
                </c:pt>
                <c:pt idx="281">
                  <c:v>19.9982</c:v>
                </c:pt>
                <c:pt idx="282">
                  <c:v>20.0003</c:v>
                </c:pt>
                <c:pt idx="283">
                  <c:v>20.0014</c:v>
                </c:pt>
                <c:pt idx="284">
                  <c:v>20.0012</c:v>
                </c:pt>
                <c:pt idx="285">
                  <c:v>19.9998</c:v>
                </c:pt>
                <c:pt idx="286">
                  <c:v>19.9981</c:v>
                </c:pt>
                <c:pt idx="287">
                  <c:v>19.997</c:v>
                </c:pt>
                <c:pt idx="288">
                  <c:v>19.9965</c:v>
                </c:pt>
                <c:pt idx="289">
                  <c:v>19.9961</c:v>
                </c:pt>
                <c:pt idx="290">
                  <c:v>19.9948</c:v>
                </c:pt>
                <c:pt idx="291">
                  <c:v>19.9929</c:v>
                </c:pt>
                <c:pt idx="292">
                  <c:v>19.9916</c:v>
                </c:pt>
                <c:pt idx="293">
                  <c:v>19.9926</c:v>
                </c:pt>
                <c:pt idx="294">
                  <c:v>19.9966</c:v>
                </c:pt>
                <c:pt idx="295">
                  <c:v>20.0025</c:v>
                </c:pt>
                <c:pt idx="296">
                  <c:v>20.0077</c:v>
                </c:pt>
                <c:pt idx="297">
                  <c:v>20.0098</c:v>
                </c:pt>
                <c:pt idx="298">
                  <c:v>20.0078</c:v>
                </c:pt>
                <c:pt idx="299">
                  <c:v>20.0032</c:v>
                </c:pt>
                <c:pt idx="300">
                  <c:v>19.9988</c:v>
                </c:pt>
                <c:pt idx="301">
                  <c:v>19.997</c:v>
                </c:pt>
                <c:pt idx="302">
                  <c:v>19.9983</c:v>
                </c:pt>
                <c:pt idx="303">
                  <c:v>20.0007</c:v>
                </c:pt>
                <c:pt idx="304">
                  <c:v>20.0018</c:v>
                </c:pt>
                <c:pt idx="305">
                  <c:v>20.0001</c:v>
                </c:pt>
                <c:pt idx="306">
                  <c:v>19.9965</c:v>
                </c:pt>
                <c:pt idx="307">
                  <c:v>19.9938</c:v>
                </c:pt>
                <c:pt idx="308">
                  <c:v>19.9944</c:v>
                </c:pt>
                <c:pt idx="309">
                  <c:v>19.999</c:v>
                </c:pt>
                <c:pt idx="310">
                  <c:v>20.0057</c:v>
                </c:pt>
                <c:pt idx="311">
                  <c:v>20.0116</c:v>
                </c:pt>
                <c:pt idx="312">
                  <c:v>20.014</c:v>
                </c:pt>
                <c:pt idx="313">
                  <c:v>20.0119</c:v>
                </c:pt>
                <c:pt idx="314">
                  <c:v>20.0063</c:v>
                </c:pt>
                <c:pt idx="315">
                  <c:v>19.9993</c:v>
                </c:pt>
                <c:pt idx="316">
                  <c:v>19.9933</c:v>
                </c:pt>
                <c:pt idx="317">
                  <c:v>19.9902</c:v>
                </c:pt>
                <c:pt idx="318">
                  <c:v>19.9907</c:v>
                </c:pt>
                <c:pt idx="319">
                  <c:v>19.9947</c:v>
                </c:pt>
                <c:pt idx="320">
                  <c:v>20.0005</c:v>
                </c:pt>
                <c:pt idx="321">
                  <c:v>20.006</c:v>
                </c:pt>
                <c:pt idx="322">
                  <c:v>20.009</c:v>
                </c:pt>
                <c:pt idx="323">
                  <c:v>20.0085</c:v>
                </c:pt>
                <c:pt idx="324">
                  <c:v>20.0048</c:v>
                </c:pt>
                <c:pt idx="325">
                  <c:v>19.9995</c:v>
                </c:pt>
                <c:pt idx="326">
                  <c:v>19.995</c:v>
                </c:pt>
                <c:pt idx="327">
                  <c:v>19.9929</c:v>
                </c:pt>
                <c:pt idx="328">
                  <c:v>19.9936</c:v>
                </c:pt>
                <c:pt idx="329">
                  <c:v>19.9962</c:v>
                </c:pt>
                <c:pt idx="330">
                  <c:v>19.999</c:v>
                </c:pt>
                <c:pt idx="331">
                  <c:v>20.0007</c:v>
                </c:pt>
                <c:pt idx="332">
                  <c:v>20.0011</c:v>
                </c:pt>
                <c:pt idx="333">
                  <c:v>20.0005</c:v>
                </c:pt>
                <c:pt idx="334">
                  <c:v>19.9995</c:v>
                </c:pt>
                <c:pt idx="335">
                  <c:v>19.9988</c:v>
                </c:pt>
                <c:pt idx="336">
                  <c:v>19.9985</c:v>
                </c:pt>
                <c:pt idx="337">
                  <c:v>19.9987</c:v>
                </c:pt>
                <c:pt idx="338">
                  <c:v>19.9989</c:v>
                </c:pt>
                <c:pt idx="339">
                  <c:v>19.9989</c:v>
                </c:pt>
                <c:pt idx="340">
                  <c:v>19.9987</c:v>
                </c:pt>
                <c:pt idx="341">
                  <c:v>19.9983</c:v>
                </c:pt>
                <c:pt idx="342">
                  <c:v>19.9979</c:v>
                </c:pt>
                <c:pt idx="343">
                  <c:v>19.9976</c:v>
                </c:pt>
                <c:pt idx="344">
                  <c:v>19.9974</c:v>
                </c:pt>
                <c:pt idx="345">
                  <c:v>19.9974</c:v>
                </c:pt>
                <c:pt idx="346">
                  <c:v>19.9978</c:v>
                </c:pt>
                <c:pt idx="347">
                  <c:v>19.9987</c:v>
                </c:pt>
                <c:pt idx="348">
                  <c:v>20</c:v>
                </c:pt>
                <c:pt idx="349">
                  <c:v>20.0012</c:v>
                </c:pt>
                <c:pt idx="350">
                  <c:v>20.0016</c:v>
                </c:pt>
                <c:pt idx="351">
                  <c:v>20.0009</c:v>
                </c:pt>
                <c:pt idx="352">
                  <c:v>19.9993</c:v>
                </c:pt>
                <c:pt idx="353">
                  <c:v>19.9978</c:v>
                </c:pt>
                <c:pt idx="354">
                  <c:v>19.9971</c:v>
                </c:pt>
                <c:pt idx="355">
                  <c:v>19.9977</c:v>
                </c:pt>
                <c:pt idx="356">
                  <c:v>19.9995</c:v>
                </c:pt>
                <c:pt idx="357">
                  <c:v>20.002</c:v>
                </c:pt>
                <c:pt idx="358">
                  <c:v>20.0042</c:v>
                </c:pt>
                <c:pt idx="359">
                  <c:v>20.0054</c:v>
                </c:pt>
                <c:pt idx="360">
                  <c:v>20.0053</c:v>
                </c:pt>
                <c:pt idx="361">
                  <c:v>20.0042</c:v>
                </c:pt>
                <c:pt idx="362">
                  <c:v>20.0026</c:v>
                </c:pt>
                <c:pt idx="363">
                  <c:v>20.0013</c:v>
                </c:pt>
                <c:pt idx="364">
                  <c:v>20.0008</c:v>
                </c:pt>
                <c:pt idx="365">
                  <c:v>20.0014</c:v>
                </c:pt>
                <c:pt idx="366">
                  <c:v>20.0026</c:v>
                </c:pt>
                <c:pt idx="367">
                  <c:v>20.004</c:v>
                </c:pt>
                <c:pt idx="368">
                  <c:v>20.0048</c:v>
                </c:pt>
                <c:pt idx="369">
                  <c:v>20.0048</c:v>
                </c:pt>
                <c:pt idx="370">
                  <c:v>20.0039</c:v>
                </c:pt>
                <c:pt idx="371">
                  <c:v>20.0023</c:v>
                </c:pt>
                <c:pt idx="372">
                  <c:v>20.0006</c:v>
                </c:pt>
                <c:pt idx="373">
                  <c:v>19.9995</c:v>
                </c:pt>
                <c:pt idx="374">
                  <c:v>19.999</c:v>
                </c:pt>
                <c:pt idx="375">
                  <c:v>19.9991</c:v>
                </c:pt>
                <c:pt idx="376">
                  <c:v>19.9994</c:v>
                </c:pt>
                <c:pt idx="377">
                  <c:v>19.9996</c:v>
                </c:pt>
                <c:pt idx="378">
                  <c:v>19.9994</c:v>
                </c:pt>
                <c:pt idx="379">
                  <c:v>19.9989</c:v>
                </c:pt>
                <c:pt idx="380">
                  <c:v>19.9982</c:v>
                </c:pt>
                <c:pt idx="381">
                  <c:v>19.9977</c:v>
                </c:pt>
                <c:pt idx="382">
                  <c:v>19.9975</c:v>
                </c:pt>
                <c:pt idx="383">
                  <c:v>19.9979</c:v>
                </c:pt>
                <c:pt idx="384">
                  <c:v>19.9985</c:v>
                </c:pt>
                <c:pt idx="385">
                  <c:v>19.999</c:v>
                </c:pt>
                <c:pt idx="386">
                  <c:v>19.9991</c:v>
                </c:pt>
                <c:pt idx="387">
                  <c:v>19.9988</c:v>
                </c:pt>
                <c:pt idx="388">
                  <c:v>19.9983</c:v>
                </c:pt>
                <c:pt idx="389">
                  <c:v>19.9976</c:v>
                </c:pt>
                <c:pt idx="390">
                  <c:v>19.9967</c:v>
                </c:pt>
                <c:pt idx="391">
                  <c:v>19.996</c:v>
                </c:pt>
                <c:pt idx="392">
                  <c:v>19.9956</c:v>
                </c:pt>
                <c:pt idx="393">
                  <c:v>19.9957</c:v>
                </c:pt>
                <c:pt idx="394">
                  <c:v>19.9961</c:v>
                </c:pt>
                <c:pt idx="395">
                  <c:v>19.9964</c:v>
                </c:pt>
                <c:pt idx="396">
                  <c:v>19.9964</c:v>
                </c:pt>
                <c:pt idx="397">
                  <c:v>19.9961</c:v>
                </c:pt>
                <c:pt idx="398">
                  <c:v>19.996</c:v>
                </c:pt>
                <c:pt idx="399">
                  <c:v>19.9961</c:v>
                </c:pt>
                <c:pt idx="400">
                  <c:v>19.9965</c:v>
                </c:pt>
                <c:pt idx="401">
                  <c:v>19.9971</c:v>
                </c:pt>
                <c:pt idx="402">
                  <c:v>19.9978</c:v>
                </c:pt>
                <c:pt idx="403">
                  <c:v>19.9986</c:v>
                </c:pt>
                <c:pt idx="404">
                  <c:v>19.9994</c:v>
                </c:pt>
                <c:pt idx="405">
                  <c:v>20.0002</c:v>
                </c:pt>
                <c:pt idx="406">
                  <c:v>20.0011</c:v>
                </c:pt>
                <c:pt idx="407">
                  <c:v>20.0022</c:v>
                </c:pt>
                <c:pt idx="408">
                  <c:v>20.0036</c:v>
                </c:pt>
                <c:pt idx="409">
                  <c:v>20.0051</c:v>
                </c:pt>
                <c:pt idx="410">
                  <c:v>20.0064</c:v>
                </c:pt>
                <c:pt idx="411">
                  <c:v>20.0073</c:v>
                </c:pt>
                <c:pt idx="412">
                  <c:v>20.0079</c:v>
                </c:pt>
                <c:pt idx="413">
                  <c:v>20.008</c:v>
                </c:pt>
                <c:pt idx="414">
                  <c:v>20.0078</c:v>
                </c:pt>
                <c:pt idx="415">
                  <c:v>20.0073</c:v>
                </c:pt>
                <c:pt idx="416">
                  <c:v>20.0065</c:v>
                </c:pt>
                <c:pt idx="417">
                  <c:v>20.0058</c:v>
                </c:pt>
                <c:pt idx="418">
                  <c:v>20.0056</c:v>
                </c:pt>
                <c:pt idx="419">
                  <c:v>20.0057</c:v>
                </c:pt>
                <c:pt idx="420">
                  <c:v>20.0056</c:v>
                </c:pt>
                <c:pt idx="421">
                  <c:v>20.0051</c:v>
                </c:pt>
                <c:pt idx="422">
                  <c:v>20.0043</c:v>
                </c:pt>
                <c:pt idx="423">
                  <c:v>20.0034</c:v>
                </c:pt>
                <c:pt idx="424">
                  <c:v>20.0024</c:v>
                </c:pt>
                <c:pt idx="425">
                  <c:v>20.0013</c:v>
                </c:pt>
                <c:pt idx="426">
                  <c:v>20</c:v>
                </c:pt>
                <c:pt idx="427">
                  <c:v>19.9988</c:v>
                </c:pt>
                <c:pt idx="428">
                  <c:v>19.9979</c:v>
                </c:pt>
                <c:pt idx="429">
                  <c:v>19.9973</c:v>
                </c:pt>
                <c:pt idx="430">
                  <c:v>19.9971</c:v>
                </c:pt>
                <c:pt idx="431">
                  <c:v>19.997</c:v>
                </c:pt>
                <c:pt idx="432">
                  <c:v>19.9969</c:v>
                </c:pt>
                <c:pt idx="433">
                  <c:v>19.9969</c:v>
                </c:pt>
                <c:pt idx="434">
                  <c:v>19.9967</c:v>
                </c:pt>
                <c:pt idx="435">
                  <c:v>19.9962</c:v>
                </c:pt>
                <c:pt idx="436">
                  <c:v>19.9953</c:v>
                </c:pt>
                <c:pt idx="437">
                  <c:v>19.9945</c:v>
                </c:pt>
                <c:pt idx="438">
                  <c:v>19.994</c:v>
                </c:pt>
                <c:pt idx="439">
                  <c:v>19.9936</c:v>
                </c:pt>
                <c:pt idx="440">
                  <c:v>19.993</c:v>
                </c:pt>
                <c:pt idx="441">
                  <c:v>19.9923</c:v>
                </c:pt>
                <c:pt idx="442">
                  <c:v>19.9914</c:v>
                </c:pt>
                <c:pt idx="443">
                  <c:v>19.9908</c:v>
                </c:pt>
                <c:pt idx="444">
                  <c:v>19.9901</c:v>
                </c:pt>
                <c:pt idx="445">
                  <c:v>19.9893</c:v>
                </c:pt>
                <c:pt idx="446">
                  <c:v>19.9885</c:v>
                </c:pt>
                <c:pt idx="447">
                  <c:v>19.9881</c:v>
                </c:pt>
                <c:pt idx="448">
                  <c:v>19.9884</c:v>
                </c:pt>
                <c:pt idx="449">
                  <c:v>19.9892</c:v>
                </c:pt>
                <c:pt idx="450">
                  <c:v>19.9903</c:v>
                </c:pt>
                <c:pt idx="451">
                  <c:v>19.9914</c:v>
                </c:pt>
                <c:pt idx="452">
                  <c:v>19.9929</c:v>
                </c:pt>
                <c:pt idx="453">
                  <c:v>19.995</c:v>
                </c:pt>
                <c:pt idx="454">
                  <c:v>19.9976</c:v>
                </c:pt>
                <c:pt idx="455">
                  <c:v>20.0004</c:v>
                </c:pt>
                <c:pt idx="456">
                  <c:v>20.0032</c:v>
                </c:pt>
                <c:pt idx="457">
                  <c:v>20.0062</c:v>
                </c:pt>
                <c:pt idx="458">
                  <c:v>20.0097</c:v>
                </c:pt>
                <c:pt idx="459">
                  <c:v>20.0135</c:v>
                </c:pt>
                <c:pt idx="460">
                  <c:v>20.017</c:v>
                </c:pt>
                <c:pt idx="461">
                  <c:v>20.0199</c:v>
                </c:pt>
                <c:pt idx="462">
                  <c:v>20.0221</c:v>
                </c:pt>
                <c:pt idx="463">
                  <c:v>20.0238</c:v>
                </c:pt>
                <c:pt idx="464">
                  <c:v>20.0248</c:v>
                </c:pt>
                <c:pt idx="465">
                  <c:v>20.0247</c:v>
                </c:pt>
                <c:pt idx="466">
                  <c:v>20.0235</c:v>
                </c:pt>
                <c:pt idx="467">
                  <c:v>20.0219</c:v>
                </c:pt>
                <c:pt idx="468">
                  <c:v>20.0204</c:v>
                </c:pt>
                <c:pt idx="469">
                  <c:v>20.0188</c:v>
                </c:pt>
                <c:pt idx="470">
                  <c:v>20.0167</c:v>
                </c:pt>
                <c:pt idx="471">
                  <c:v>20.0141</c:v>
                </c:pt>
                <c:pt idx="472">
                  <c:v>20.0112</c:v>
                </c:pt>
                <c:pt idx="473">
                  <c:v>20.0084</c:v>
                </c:pt>
                <c:pt idx="474">
                  <c:v>20.0055</c:v>
                </c:pt>
                <c:pt idx="475">
                  <c:v>20.0018</c:v>
                </c:pt>
                <c:pt idx="476">
                  <c:v>19.9977</c:v>
                </c:pt>
                <c:pt idx="477">
                  <c:v>19.9941</c:v>
                </c:pt>
                <c:pt idx="478">
                  <c:v>19.9916</c:v>
                </c:pt>
                <c:pt idx="479">
                  <c:v>19.9901</c:v>
                </c:pt>
                <c:pt idx="480">
                  <c:v>19.9887</c:v>
                </c:pt>
                <c:pt idx="481">
                  <c:v>19.9873</c:v>
                </c:pt>
                <c:pt idx="482">
                  <c:v>19.9862</c:v>
                </c:pt>
                <c:pt idx="483">
                  <c:v>19.9857</c:v>
                </c:pt>
                <c:pt idx="484">
                  <c:v>19.9853</c:v>
                </c:pt>
                <c:pt idx="485">
                  <c:v>19.984</c:v>
                </c:pt>
                <c:pt idx="486">
                  <c:v>19.9817</c:v>
                </c:pt>
                <c:pt idx="487">
                  <c:v>19.9793</c:v>
                </c:pt>
                <c:pt idx="488">
                  <c:v>19.9773</c:v>
                </c:pt>
                <c:pt idx="489">
                  <c:v>19.9751</c:v>
                </c:pt>
                <c:pt idx="490">
                  <c:v>19.9717</c:v>
                </c:pt>
                <c:pt idx="491">
                  <c:v>19.9669</c:v>
                </c:pt>
                <c:pt idx="492">
                  <c:v>19.9617</c:v>
                </c:pt>
                <c:pt idx="493">
                  <c:v>19.9571</c:v>
                </c:pt>
                <c:pt idx="494">
                  <c:v>19.9526</c:v>
                </c:pt>
                <c:pt idx="495">
                  <c:v>19.9476</c:v>
                </c:pt>
                <c:pt idx="496">
                  <c:v>19.9429</c:v>
                </c:pt>
                <c:pt idx="497">
                  <c:v>19.9405</c:v>
                </c:pt>
                <c:pt idx="498">
                  <c:v>19.942</c:v>
                </c:pt>
                <c:pt idx="499">
                  <c:v>19.9468</c:v>
                </c:pt>
                <c:pt idx="500">
                  <c:v>19.9535</c:v>
                </c:pt>
                <c:pt idx="501">
                  <c:v>19.962</c:v>
                </c:pt>
                <c:pt idx="502">
                  <c:v>19.9737</c:v>
                </c:pt>
                <c:pt idx="503">
                  <c:v>19.9892</c:v>
                </c:pt>
                <c:pt idx="504">
                  <c:v>20.0068</c:v>
                </c:pt>
                <c:pt idx="505">
                  <c:v>20.025</c:v>
                </c:pt>
                <c:pt idx="506">
                  <c:v>20.0447</c:v>
                </c:pt>
                <c:pt idx="507">
                  <c:v>20.0689</c:v>
                </c:pt>
                <c:pt idx="508">
                  <c:v>20.0989</c:v>
                </c:pt>
                <c:pt idx="509">
                  <c:v>20.1316</c:v>
                </c:pt>
                <c:pt idx="510">
                  <c:v>20.1624</c:v>
                </c:pt>
                <c:pt idx="511">
                  <c:v>20.1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wave-JSH-dis2'!$AB$1</c:f>
              <c:strCache>
                <c:ptCount val="1"/>
                <c:pt idx="0">
                  <c:v>UD (特性化　dtr=1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AB$2:$AB$513</c:f>
              <c:numCache>
                <c:formatCode>General</c:formatCode>
                <c:ptCount val="512"/>
                <c:pt idx="0">
                  <c:v>10.0875</c:v>
                </c:pt>
                <c:pt idx="1">
                  <c:v>10.0755</c:v>
                </c:pt>
                <c:pt idx="2">
                  <c:v>10.0464</c:v>
                </c:pt>
                <c:pt idx="3">
                  <c:v>10.0064</c:v>
                </c:pt>
                <c:pt idx="4">
                  <c:v>9.9631</c:v>
                </c:pt>
                <c:pt idx="5">
                  <c:v>9.9227</c:v>
                </c:pt>
                <c:pt idx="6">
                  <c:v>9.8892</c:v>
                </c:pt>
                <c:pt idx="7">
                  <c:v>9.8642</c:v>
                </c:pt>
                <c:pt idx="8">
                  <c:v>9.8467</c:v>
                </c:pt>
                <c:pt idx="9">
                  <c:v>9.8339</c:v>
                </c:pt>
                <c:pt idx="10">
                  <c:v>9.823</c:v>
                </c:pt>
                <c:pt idx="11">
                  <c:v>9.8124</c:v>
                </c:pt>
                <c:pt idx="12">
                  <c:v>9.8024</c:v>
                </c:pt>
                <c:pt idx="13">
                  <c:v>9.7957</c:v>
                </c:pt>
                <c:pt idx="14">
                  <c:v>9.7966</c:v>
                </c:pt>
                <c:pt idx="15">
                  <c:v>9.8104</c:v>
                </c:pt>
                <c:pt idx="16">
                  <c:v>9.8416</c:v>
                </c:pt>
                <c:pt idx="17">
                  <c:v>9.8926</c:v>
                </c:pt>
                <c:pt idx="18">
                  <c:v>9.9617</c:v>
                </c:pt>
                <c:pt idx="19">
                  <c:v>10.0418</c:v>
                </c:pt>
                <c:pt idx="20">
                  <c:v>10.1208</c:v>
                </c:pt>
                <c:pt idx="21">
                  <c:v>10.1854</c:v>
                </c:pt>
                <c:pt idx="22">
                  <c:v>10.2269</c:v>
                </c:pt>
                <c:pt idx="23">
                  <c:v>10.2468</c:v>
                </c:pt>
                <c:pt idx="24">
                  <c:v>10.2582</c:v>
                </c:pt>
                <c:pt idx="25">
                  <c:v>10.2812</c:v>
                </c:pt>
                <c:pt idx="26">
                  <c:v>10.3328</c:v>
                </c:pt>
                <c:pt idx="27">
                  <c:v>10.4158</c:v>
                </c:pt>
                <c:pt idx="28">
                  <c:v>10.5142</c:v>
                </c:pt>
                <c:pt idx="29">
                  <c:v>10.5971</c:v>
                </c:pt>
                <c:pt idx="30">
                  <c:v>10.631</c:v>
                </c:pt>
                <c:pt idx="31">
                  <c:v>10.5939</c:v>
                </c:pt>
                <c:pt idx="32">
                  <c:v>10.4833</c:v>
                </c:pt>
                <c:pt idx="33">
                  <c:v>10.3148</c:v>
                </c:pt>
                <c:pt idx="34">
                  <c:v>10.1132</c:v>
                </c:pt>
                <c:pt idx="35">
                  <c:v>9.9019</c:v>
                </c:pt>
                <c:pt idx="36">
                  <c:v>9.6959</c:v>
                </c:pt>
                <c:pt idx="37">
                  <c:v>9.5018</c:v>
                </c:pt>
                <c:pt idx="38">
                  <c:v>9.3221</c:v>
                </c:pt>
                <c:pt idx="39">
                  <c:v>9.1612</c:v>
                </c:pt>
                <c:pt idx="40">
                  <c:v>9.0292</c:v>
                </c:pt>
                <c:pt idx="41">
                  <c:v>8.9435</c:v>
                </c:pt>
                <c:pt idx="42">
                  <c:v>8.9266</c:v>
                </c:pt>
                <c:pt idx="43">
                  <c:v>9.0001</c:v>
                </c:pt>
                <c:pt idx="44">
                  <c:v>9.1757</c:v>
                </c:pt>
                <c:pt idx="45">
                  <c:v>9.4452</c:v>
                </c:pt>
                <c:pt idx="46">
                  <c:v>9.7749</c:v>
                </c:pt>
                <c:pt idx="47">
                  <c:v>10.1092</c:v>
                </c:pt>
                <c:pt idx="48">
                  <c:v>10.3848</c:v>
                </c:pt>
                <c:pt idx="49">
                  <c:v>10.5507</c:v>
                </c:pt>
                <c:pt idx="50">
                  <c:v>10.5864</c:v>
                </c:pt>
                <c:pt idx="51">
                  <c:v>10.5095</c:v>
                </c:pt>
                <c:pt idx="52">
                  <c:v>10.3708</c:v>
                </c:pt>
                <c:pt idx="53">
                  <c:v>10.2386</c:v>
                </c:pt>
                <c:pt idx="54">
                  <c:v>10.18</c:v>
                </c:pt>
                <c:pt idx="55">
                  <c:v>10.2419</c:v>
                </c:pt>
                <c:pt idx="56">
                  <c:v>10.4358</c:v>
                </c:pt>
                <c:pt idx="57">
                  <c:v>10.7281</c:v>
                </c:pt>
                <c:pt idx="58">
                  <c:v>11.0387</c:v>
                </c:pt>
                <c:pt idx="59">
                  <c:v>11.2566</c:v>
                </c:pt>
                <c:pt idx="60">
                  <c:v>11.272</c:v>
                </c:pt>
                <c:pt idx="61">
                  <c:v>11.0202</c:v>
                </c:pt>
                <c:pt idx="62">
                  <c:v>10.5179</c:v>
                </c:pt>
                <c:pt idx="63">
                  <c:v>9.8723</c:v>
                </c:pt>
                <c:pt idx="64">
                  <c:v>9.2515</c:v>
                </c:pt>
                <c:pt idx="65">
                  <c:v>8.8243</c:v>
                </c:pt>
                <c:pt idx="66">
                  <c:v>8.6962</c:v>
                </c:pt>
                <c:pt idx="67">
                  <c:v>8.8694</c:v>
                </c:pt>
                <c:pt idx="68">
                  <c:v>9.2483</c:v>
                </c:pt>
                <c:pt idx="69">
                  <c:v>9.6831</c:v>
                </c:pt>
                <c:pt idx="70">
                  <c:v>10.0301</c:v>
                </c:pt>
                <c:pt idx="71">
                  <c:v>10.2</c:v>
                </c:pt>
                <c:pt idx="72">
                  <c:v>10.1775</c:v>
                </c:pt>
                <c:pt idx="73">
                  <c:v>10.011</c:v>
                </c:pt>
                <c:pt idx="74">
                  <c:v>9.7857</c:v>
                </c:pt>
                <c:pt idx="75">
                  <c:v>9.594</c:v>
                </c:pt>
                <c:pt idx="76">
                  <c:v>9.5112</c:v>
                </c:pt>
                <c:pt idx="77">
                  <c:v>9.5769</c:v>
                </c:pt>
                <c:pt idx="78">
                  <c:v>9.7828</c:v>
                </c:pt>
                <c:pt idx="79">
                  <c:v>10.0709</c:v>
                </c:pt>
                <c:pt idx="80">
                  <c:v>10.3476</c:v>
                </c:pt>
                <c:pt idx="81">
                  <c:v>10.5143</c:v>
                </c:pt>
                <c:pt idx="82">
                  <c:v>10.5082</c:v>
                </c:pt>
                <c:pt idx="83">
                  <c:v>10.3317</c:v>
                </c:pt>
                <c:pt idx="84">
                  <c:v>10.0566</c:v>
                </c:pt>
                <c:pt idx="85">
                  <c:v>9.7941</c:v>
                </c:pt>
                <c:pt idx="86">
                  <c:v>9.6458</c:v>
                </c:pt>
                <c:pt idx="87">
                  <c:v>9.6587</c:v>
                </c:pt>
                <c:pt idx="88">
                  <c:v>9.8072</c:v>
                </c:pt>
                <c:pt idx="89">
                  <c:v>10.0113</c:v>
                </c:pt>
                <c:pt idx="90">
                  <c:v>10.1787</c:v>
                </c:pt>
                <c:pt idx="91">
                  <c:v>10.2486</c:v>
                </c:pt>
                <c:pt idx="92">
                  <c:v>10.2151</c:v>
                </c:pt>
                <c:pt idx="93">
                  <c:v>10.1217</c:v>
                </c:pt>
                <c:pt idx="94">
                  <c:v>10.033</c:v>
                </c:pt>
                <c:pt idx="95">
                  <c:v>10.0021</c:v>
                </c:pt>
                <c:pt idx="96">
                  <c:v>10.0485</c:v>
                </c:pt>
                <c:pt idx="97">
                  <c:v>10.1559</c:v>
                </c:pt>
                <c:pt idx="98">
                  <c:v>10.2837</c:v>
                </c:pt>
                <c:pt idx="99">
                  <c:v>10.3863</c:v>
                </c:pt>
                <c:pt idx="100">
                  <c:v>10.4285</c:v>
                </c:pt>
                <c:pt idx="101">
                  <c:v>10.3935</c:v>
                </c:pt>
                <c:pt idx="102">
                  <c:v>10.2836</c:v>
                </c:pt>
                <c:pt idx="103">
                  <c:v>10.1167</c:v>
                </c:pt>
                <c:pt idx="104">
                  <c:v>9.9215</c:v>
                </c:pt>
                <c:pt idx="105">
                  <c:v>9.7316</c:v>
                </c:pt>
                <c:pt idx="106">
                  <c:v>9.5804</c:v>
                </c:pt>
                <c:pt idx="107">
                  <c:v>9.4947</c:v>
                </c:pt>
                <c:pt idx="108">
                  <c:v>9.4906</c:v>
                </c:pt>
                <c:pt idx="109">
                  <c:v>9.5701</c:v>
                </c:pt>
                <c:pt idx="110">
                  <c:v>9.7204</c:v>
                </c:pt>
                <c:pt idx="111">
                  <c:v>9.9157</c:v>
                </c:pt>
                <c:pt idx="112">
                  <c:v>10.1205</c:v>
                </c:pt>
                <c:pt idx="113">
                  <c:v>10.2951</c:v>
                </c:pt>
                <c:pt idx="114">
                  <c:v>10.4029</c:v>
                </c:pt>
                <c:pt idx="115">
                  <c:v>10.4186</c:v>
                </c:pt>
                <c:pt idx="116">
                  <c:v>10.3357</c:v>
                </c:pt>
                <c:pt idx="117">
                  <c:v>10.1704</c:v>
                </c:pt>
                <c:pt idx="118">
                  <c:v>9.9595</c:v>
                </c:pt>
                <c:pt idx="119">
                  <c:v>9.7514</c:v>
                </c:pt>
                <c:pt idx="120">
                  <c:v>9.5941</c:v>
                </c:pt>
                <c:pt idx="121">
                  <c:v>9.5211</c:v>
                </c:pt>
                <c:pt idx="122">
                  <c:v>9.5429</c:v>
                </c:pt>
                <c:pt idx="123">
                  <c:v>9.6447</c:v>
                </c:pt>
                <c:pt idx="124">
                  <c:v>9.792</c:v>
                </c:pt>
                <c:pt idx="125">
                  <c:v>9.9416</c:v>
                </c:pt>
                <c:pt idx="126">
                  <c:v>10.0549</c:v>
                </c:pt>
                <c:pt idx="127">
                  <c:v>10.1095</c:v>
                </c:pt>
                <c:pt idx="128">
                  <c:v>10.1053</c:v>
                </c:pt>
                <c:pt idx="129">
                  <c:v>10.0625</c:v>
                </c:pt>
                <c:pt idx="130">
                  <c:v>10.0136</c:v>
                </c:pt>
                <c:pt idx="131">
                  <c:v>9.9903</c:v>
                </c:pt>
                <c:pt idx="132">
                  <c:v>10.0125</c:v>
                </c:pt>
                <c:pt idx="133">
                  <c:v>10.0808</c:v>
                </c:pt>
                <c:pt idx="134">
                  <c:v>10.1778</c:v>
                </c:pt>
                <c:pt idx="135">
                  <c:v>10.2754</c:v>
                </c:pt>
                <c:pt idx="136">
                  <c:v>10.3448</c:v>
                </c:pt>
                <c:pt idx="137">
                  <c:v>10.3666</c:v>
                </c:pt>
                <c:pt idx="138">
                  <c:v>10.3356</c:v>
                </c:pt>
                <c:pt idx="139">
                  <c:v>10.2607</c:v>
                </c:pt>
                <c:pt idx="140">
                  <c:v>10.1609</c:v>
                </c:pt>
                <c:pt idx="141">
                  <c:v>10.0582</c:v>
                </c:pt>
                <c:pt idx="142">
                  <c:v>9.9719</c:v>
                </c:pt>
                <c:pt idx="143">
                  <c:v>9.9139</c:v>
                </c:pt>
                <c:pt idx="144">
                  <c:v>9.8865</c:v>
                </c:pt>
                <c:pt idx="145">
                  <c:v>9.8835</c:v>
                </c:pt>
                <c:pt idx="146">
                  <c:v>9.8926</c:v>
                </c:pt>
                <c:pt idx="147">
                  <c:v>9.9008</c:v>
                </c:pt>
                <c:pt idx="148">
                  <c:v>9.8986</c:v>
                </c:pt>
                <c:pt idx="149">
                  <c:v>9.8835</c:v>
                </c:pt>
                <c:pt idx="150">
                  <c:v>9.8603</c:v>
                </c:pt>
                <c:pt idx="151">
                  <c:v>9.8389</c:v>
                </c:pt>
                <c:pt idx="152">
                  <c:v>9.8297</c:v>
                </c:pt>
                <c:pt idx="153">
                  <c:v>9.8402</c:v>
                </c:pt>
                <c:pt idx="154">
                  <c:v>9.8723</c:v>
                </c:pt>
                <c:pt idx="155">
                  <c:v>9.9223</c:v>
                </c:pt>
                <c:pt idx="156">
                  <c:v>9.9823</c:v>
                </c:pt>
                <c:pt idx="157">
                  <c:v>10.0422</c:v>
                </c:pt>
                <c:pt idx="158">
                  <c:v>10.0919</c:v>
                </c:pt>
                <c:pt idx="159">
                  <c:v>10.1225</c:v>
                </c:pt>
                <c:pt idx="160">
                  <c:v>10.1286</c:v>
                </c:pt>
                <c:pt idx="161">
                  <c:v>10.11</c:v>
                </c:pt>
                <c:pt idx="162">
                  <c:v>10.0718</c:v>
                </c:pt>
                <c:pt idx="163">
                  <c:v>10.0243</c:v>
                </c:pt>
                <c:pt idx="164">
                  <c:v>9.9791</c:v>
                </c:pt>
                <c:pt idx="165">
                  <c:v>9.9453</c:v>
                </c:pt>
                <c:pt idx="166">
                  <c:v>9.9262</c:v>
                </c:pt>
                <c:pt idx="167">
                  <c:v>9.9189</c:v>
                </c:pt>
                <c:pt idx="168">
                  <c:v>9.9178</c:v>
                </c:pt>
                <c:pt idx="169">
                  <c:v>9.9185</c:v>
                </c:pt>
                <c:pt idx="170">
                  <c:v>9.9216</c:v>
                </c:pt>
                <c:pt idx="171">
                  <c:v>9.9323</c:v>
                </c:pt>
                <c:pt idx="172">
                  <c:v>9.9565</c:v>
                </c:pt>
                <c:pt idx="173">
                  <c:v>9.9954</c:v>
                </c:pt>
                <c:pt idx="174">
                  <c:v>10.0423</c:v>
                </c:pt>
                <c:pt idx="175">
                  <c:v>10.0835</c:v>
                </c:pt>
                <c:pt idx="176">
                  <c:v>10.1036</c:v>
                </c:pt>
                <c:pt idx="177">
                  <c:v>10.0937</c:v>
                </c:pt>
                <c:pt idx="178">
                  <c:v>10.0558</c:v>
                </c:pt>
                <c:pt idx="179">
                  <c:v>10.0041</c:v>
                </c:pt>
                <c:pt idx="180">
                  <c:v>9.9594</c:v>
                </c:pt>
                <c:pt idx="181">
                  <c:v>9.9416</c:v>
                </c:pt>
                <c:pt idx="182">
                  <c:v>9.9616</c:v>
                </c:pt>
                <c:pt idx="183">
                  <c:v>10.0174</c:v>
                </c:pt>
                <c:pt idx="184">
                  <c:v>10.095</c:v>
                </c:pt>
                <c:pt idx="185">
                  <c:v>10.1732</c:v>
                </c:pt>
                <c:pt idx="186">
                  <c:v>10.23</c:v>
                </c:pt>
                <c:pt idx="187">
                  <c:v>10.2491</c:v>
                </c:pt>
                <c:pt idx="188">
                  <c:v>10.2237</c:v>
                </c:pt>
                <c:pt idx="189">
                  <c:v>10.1578</c:v>
                </c:pt>
                <c:pt idx="190">
                  <c:v>10.0641</c:v>
                </c:pt>
                <c:pt idx="191">
                  <c:v>9.9611</c:v>
                </c:pt>
                <c:pt idx="192">
                  <c:v>9.8677</c:v>
                </c:pt>
                <c:pt idx="193">
                  <c:v>9.799</c:v>
                </c:pt>
                <c:pt idx="194">
                  <c:v>9.7636</c:v>
                </c:pt>
                <c:pt idx="195">
                  <c:v>9.7622</c:v>
                </c:pt>
                <c:pt idx="196">
                  <c:v>9.7888</c:v>
                </c:pt>
                <c:pt idx="197">
                  <c:v>9.8339</c:v>
                </c:pt>
                <c:pt idx="198">
                  <c:v>9.8871</c:v>
                </c:pt>
                <c:pt idx="199">
                  <c:v>9.9393</c:v>
                </c:pt>
                <c:pt idx="200">
                  <c:v>9.9842</c:v>
                </c:pt>
                <c:pt idx="201">
                  <c:v>10.0178</c:v>
                </c:pt>
                <c:pt idx="202">
                  <c:v>10.0389</c:v>
                </c:pt>
                <c:pt idx="203">
                  <c:v>10.0478</c:v>
                </c:pt>
                <c:pt idx="204">
                  <c:v>10.0466</c:v>
                </c:pt>
                <c:pt idx="205">
                  <c:v>10.0385</c:v>
                </c:pt>
                <c:pt idx="206">
                  <c:v>10.0273</c:v>
                </c:pt>
                <c:pt idx="207">
                  <c:v>10.0167</c:v>
                </c:pt>
                <c:pt idx="208">
                  <c:v>10.0103</c:v>
                </c:pt>
                <c:pt idx="209">
                  <c:v>10.0107</c:v>
                </c:pt>
                <c:pt idx="210">
                  <c:v>10.0196</c:v>
                </c:pt>
                <c:pt idx="211">
                  <c:v>10.037</c:v>
                </c:pt>
                <c:pt idx="212">
                  <c:v>10.0597</c:v>
                </c:pt>
                <c:pt idx="213">
                  <c:v>10.0818</c:v>
                </c:pt>
                <c:pt idx="214">
                  <c:v>10.0949</c:v>
                </c:pt>
                <c:pt idx="215">
                  <c:v>10.0914</c:v>
                </c:pt>
                <c:pt idx="216">
                  <c:v>10.0672</c:v>
                </c:pt>
                <c:pt idx="217">
                  <c:v>10.0246</c:v>
                </c:pt>
                <c:pt idx="218">
                  <c:v>9.9727</c:v>
                </c:pt>
                <c:pt idx="219">
                  <c:v>9.9244</c:v>
                </c:pt>
                <c:pt idx="220">
                  <c:v>9.8919</c:v>
                </c:pt>
                <c:pt idx="221">
                  <c:v>9.8817</c:v>
                </c:pt>
                <c:pt idx="222">
                  <c:v>9.8932</c:v>
                </c:pt>
                <c:pt idx="223">
                  <c:v>9.9197</c:v>
                </c:pt>
                <c:pt idx="224">
                  <c:v>9.9526</c:v>
                </c:pt>
                <c:pt idx="225">
                  <c:v>9.9856</c:v>
                </c:pt>
                <c:pt idx="226">
                  <c:v>10.0161</c:v>
                </c:pt>
                <c:pt idx="227">
                  <c:v>10.0442</c:v>
                </c:pt>
                <c:pt idx="228">
                  <c:v>10.07</c:v>
                </c:pt>
                <c:pt idx="229">
                  <c:v>10.0904</c:v>
                </c:pt>
                <c:pt idx="230">
                  <c:v>10.0996</c:v>
                </c:pt>
                <c:pt idx="231">
                  <c:v>10.0914</c:v>
                </c:pt>
                <c:pt idx="232">
                  <c:v>10.0628</c:v>
                </c:pt>
                <c:pt idx="233">
                  <c:v>10.0171</c:v>
                </c:pt>
                <c:pt idx="234">
                  <c:v>9.9634</c:v>
                </c:pt>
                <c:pt idx="235">
                  <c:v>9.9146</c:v>
                </c:pt>
                <c:pt idx="236">
                  <c:v>9.8824</c:v>
                </c:pt>
                <c:pt idx="237">
                  <c:v>9.8742</c:v>
                </c:pt>
                <c:pt idx="238">
                  <c:v>9.8916</c:v>
                </c:pt>
                <c:pt idx="239">
                  <c:v>9.9309</c:v>
                </c:pt>
                <c:pt idx="240">
                  <c:v>9.9845</c:v>
                </c:pt>
                <c:pt idx="241">
                  <c:v>10.0428</c:v>
                </c:pt>
                <c:pt idx="242">
                  <c:v>10.0956</c:v>
                </c:pt>
                <c:pt idx="243">
                  <c:v>10.1334</c:v>
                </c:pt>
                <c:pt idx="244">
                  <c:v>10.1485</c:v>
                </c:pt>
                <c:pt idx="245">
                  <c:v>10.1376</c:v>
                </c:pt>
                <c:pt idx="246">
                  <c:v>10.1029</c:v>
                </c:pt>
                <c:pt idx="247">
                  <c:v>10.0526</c:v>
                </c:pt>
                <c:pt idx="248">
                  <c:v>9.9996</c:v>
                </c:pt>
                <c:pt idx="249">
                  <c:v>9.9576</c:v>
                </c:pt>
                <c:pt idx="250">
                  <c:v>9.9373</c:v>
                </c:pt>
                <c:pt idx="251">
                  <c:v>9.9428</c:v>
                </c:pt>
                <c:pt idx="252">
                  <c:v>9.9706</c:v>
                </c:pt>
                <c:pt idx="253">
                  <c:v>10.0108</c:v>
                </c:pt>
                <c:pt idx="254">
                  <c:v>10.0507</c:v>
                </c:pt>
                <c:pt idx="255">
                  <c:v>10.0787</c:v>
                </c:pt>
                <c:pt idx="256">
                  <c:v>9.9956</c:v>
                </c:pt>
                <c:pt idx="257">
                  <c:v>10.0016</c:v>
                </c:pt>
                <c:pt idx="258">
                  <c:v>10.0056</c:v>
                </c:pt>
                <c:pt idx="259">
                  <c:v>10.0073</c:v>
                </c:pt>
                <c:pt idx="260">
                  <c:v>10.0076</c:v>
                </c:pt>
                <c:pt idx="261">
                  <c:v>10.0072</c:v>
                </c:pt>
                <c:pt idx="262">
                  <c:v>10.0063</c:v>
                </c:pt>
                <c:pt idx="263">
                  <c:v>10.0037</c:v>
                </c:pt>
                <c:pt idx="264">
                  <c:v>9.9986</c:v>
                </c:pt>
                <c:pt idx="265">
                  <c:v>9.9914</c:v>
                </c:pt>
                <c:pt idx="266">
                  <c:v>9.9845</c:v>
                </c:pt>
                <c:pt idx="267">
                  <c:v>9.981</c:v>
                </c:pt>
                <c:pt idx="268">
                  <c:v>9.9829</c:v>
                </c:pt>
                <c:pt idx="269">
                  <c:v>9.9901</c:v>
                </c:pt>
                <c:pt idx="270">
                  <c:v>10</c:v>
                </c:pt>
                <c:pt idx="271">
                  <c:v>10.009</c:v>
                </c:pt>
                <c:pt idx="272">
                  <c:v>10.0147</c:v>
                </c:pt>
                <c:pt idx="273">
                  <c:v>10.0161</c:v>
                </c:pt>
                <c:pt idx="274">
                  <c:v>10.0139</c:v>
                </c:pt>
                <c:pt idx="275">
                  <c:v>10.0095</c:v>
                </c:pt>
                <c:pt idx="276">
                  <c:v>10.0044</c:v>
                </c:pt>
                <c:pt idx="277">
                  <c:v>9.9999</c:v>
                </c:pt>
                <c:pt idx="278">
                  <c:v>9.9968</c:v>
                </c:pt>
                <c:pt idx="279">
                  <c:v>9.9957</c:v>
                </c:pt>
                <c:pt idx="280">
                  <c:v>9.9963</c:v>
                </c:pt>
                <c:pt idx="281">
                  <c:v>9.9982</c:v>
                </c:pt>
                <c:pt idx="282">
                  <c:v>10.0003</c:v>
                </c:pt>
                <c:pt idx="283">
                  <c:v>10.0014</c:v>
                </c:pt>
                <c:pt idx="284">
                  <c:v>10.0012</c:v>
                </c:pt>
                <c:pt idx="285">
                  <c:v>9.9998</c:v>
                </c:pt>
                <c:pt idx="286">
                  <c:v>9.9981</c:v>
                </c:pt>
                <c:pt idx="287">
                  <c:v>9.997</c:v>
                </c:pt>
                <c:pt idx="288">
                  <c:v>9.9965</c:v>
                </c:pt>
                <c:pt idx="289">
                  <c:v>9.9961</c:v>
                </c:pt>
                <c:pt idx="290">
                  <c:v>9.9948</c:v>
                </c:pt>
                <c:pt idx="291">
                  <c:v>9.9929</c:v>
                </c:pt>
                <c:pt idx="292">
                  <c:v>9.9916</c:v>
                </c:pt>
                <c:pt idx="293">
                  <c:v>9.9926</c:v>
                </c:pt>
                <c:pt idx="294">
                  <c:v>9.9966</c:v>
                </c:pt>
                <c:pt idx="295">
                  <c:v>10.0025</c:v>
                </c:pt>
                <c:pt idx="296">
                  <c:v>10.0077</c:v>
                </c:pt>
                <c:pt idx="297">
                  <c:v>10.0098</c:v>
                </c:pt>
                <c:pt idx="298">
                  <c:v>10.0078</c:v>
                </c:pt>
                <c:pt idx="299">
                  <c:v>10.0032</c:v>
                </c:pt>
                <c:pt idx="300">
                  <c:v>9.9988</c:v>
                </c:pt>
                <c:pt idx="301">
                  <c:v>9.997</c:v>
                </c:pt>
                <c:pt idx="302">
                  <c:v>9.9983</c:v>
                </c:pt>
                <c:pt idx="303">
                  <c:v>10.0007</c:v>
                </c:pt>
                <c:pt idx="304">
                  <c:v>10.0018</c:v>
                </c:pt>
                <c:pt idx="305">
                  <c:v>10.0001</c:v>
                </c:pt>
                <c:pt idx="306">
                  <c:v>9.9965</c:v>
                </c:pt>
                <c:pt idx="307">
                  <c:v>9.9938</c:v>
                </c:pt>
                <c:pt idx="308">
                  <c:v>9.9944</c:v>
                </c:pt>
                <c:pt idx="309">
                  <c:v>9.999</c:v>
                </c:pt>
                <c:pt idx="310">
                  <c:v>10.0057</c:v>
                </c:pt>
                <c:pt idx="311">
                  <c:v>10.0116</c:v>
                </c:pt>
                <c:pt idx="312">
                  <c:v>10.014</c:v>
                </c:pt>
                <c:pt idx="313">
                  <c:v>10.0119</c:v>
                </c:pt>
                <c:pt idx="314">
                  <c:v>10.0063</c:v>
                </c:pt>
                <c:pt idx="315">
                  <c:v>9.9993</c:v>
                </c:pt>
                <c:pt idx="316">
                  <c:v>9.9933</c:v>
                </c:pt>
                <c:pt idx="317">
                  <c:v>9.9902</c:v>
                </c:pt>
                <c:pt idx="318">
                  <c:v>9.9907</c:v>
                </c:pt>
                <c:pt idx="319">
                  <c:v>9.9947</c:v>
                </c:pt>
                <c:pt idx="320">
                  <c:v>10.0005</c:v>
                </c:pt>
                <c:pt idx="321">
                  <c:v>10.006</c:v>
                </c:pt>
                <c:pt idx="322">
                  <c:v>10.009</c:v>
                </c:pt>
                <c:pt idx="323">
                  <c:v>10.0085</c:v>
                </c:pt>
                <c:pt idx="324">
                  <c:v>10.0048</c:v>
                </c:pt>
                <c:pt idx="325">
                  <c:v>9.9995</c:v>
                </c:pt>
                <c:pt idx="326">
                  <c:v>9.995</c:v>
                </c:pt>
                <c:pt idx="327">
                  <c:v>9.9929</c:v>
                </c:pt>
                <c:pt idx="328">
                  <c:v>9.9936</c:v>
                </c:pt>
                <c:pt idx="329">
                  <c:v>9.9962</c:v>
                </c:pt>
                <c:pt idx="330">
                  <c:v>9.999</c:v>
                </c:pt>
                <c:pt idx="331">
                  <c:v>10.0007</c:v>
                </c:pt>
                <c:pt idx="332">
                  <c:v>10.0011</c:v>
                </c:pt>
                <c:pt idx="333">
                  <c:v>10.0005</c:v>
                </c:pt>
                <c:pt idx="334">
                  <c:v>9.9995</c:v>
                </c:pt>
                <c:pt idx="335">
                  <c:v>9.9988</c:v>
                </c:pt>
                <c:pt idx="336">
                  <c:v>9.9985</c:v>
                </c:pt>
                <c:pt idx="337">
                  <c:v>9.9987</c:v>
                </c:pt>
                <c:pt idx="338">
                  <c:v>9.9989</c:v>
                </c:pt>
                <c:pt idx="339">
                  <c:v>9.9989</c:v>
                </c:pt>
                <c:pt idx="340">
                  <c:v>9.9987</c:v>
                </c:pt>
                <c:pt idx="341">
                  <c:v>9.9983</c:v>
                </c:pt>
                <c:pt idx="342">
                  <c:v>9.9979</c:v>
                </c:pt>
                <c:pt idx="343">
                  <c:v>9.9976</c:v>
                </c:pt>
                <c:pt idx="344">
                  <c:v>9.9974</c:v>
                </c:pt>
                <c:pt idx="345">
                  <c:v>9.9974</c:v>
                </c:pt>
                <c:pt idx="346">
                  <c:v>9.9978</c:v>
                </c:pt>
                <c:pt idx="347">
                  <c:v>9.9987</c:v>
                </c:pt>
                <c:pt idx="348">
                  <c:v>10</c:v>
                </c:pt>
                <c:pt idx="349">
                  <c:v>10.0012</c:v>
                </c:pt>
                <c:pt idx="350">
                  <c:v>10.0016</c:v>
                </c:pt>
                <c:pt idx="351">
                  <c:v>10.0009</c:v>
                </c:pt>
                <c:pt idx="352">
                  <c:v>9.9993</c:v>
                </c:pt>
                <c:pt idx="353">
                  <c:v>9.9978</c:v>
                </c:pt>
                <c:pt idx="354">
                  <c:v>9.9971</c:v>
                </c:pt>
                <c:pt idx="355">
                  <c:v>9.9977</c:v>
                </c:pt>
                <c:pt idx="356">
                  <c:v>9.9995</c:v>
                </c:pt>
                <c:pt idx="357">
                  <c:v>10.002</c:v>
                </c:pt>
                <c:pt idx="358">
                  <c:v>10.0042</c:v>
                </c:pt>
                <c:pt idx="359">
                  <c:v>10.0054</c:v>
                </c:pt>
                <c:pt idx="360">
                  <c:v>10.0053</c:v>
                </c:pt>
                <c:pt idx="361">
                  <c:v>10.0042</c:v>
                </c:pt>
                <c:pt idx="362">
                  <c:v>10.0026</c:v>
                </c:pt>
                <c:pt idx="363">
                  <c:v>10.0013</c:v>
                </c:pt>
                <c:pt idx="364">
                  <c:v>10.0008</c:v>
                </c:pt>
                <c:pt idx="365">
                  <c:v>10.0014</c:v>
                </c:pt>
                <c:pt idx="366">
                  <c:v>10.0026</c:v>
                </c:pt>
                <c:pt idx="367">
                  <c:v>10.004</c:v>
                </c:pt>
                <c:pt idx="368">
                  <c:v>10.0048</c:v>
                </c:pt>
                <c:pt idx="369">
                  <c:v>10.0048</c:v>
                </c:pt>
                <c:pt idx="370">
                  <c:v>10.0039</c:v>
                </c:pt>
                <c:pt idx="371">
                  <c:v>10.0023</c:v>
                </c:pt>
                <c:pt idx="372">
                  <c:v>10.0006</c:v>
                </c:pt>
                <c:pt idx="373">
                  <c:v>9.9995</c:v>
                </c:pt>
                <c:pt idx="374">
                  <c:v>9.999</c:v>
                </c:pt>
                <c:pt idx="375">
                  <c:v>9.9991</c:v>
                </c:pt>
                <c:pt idx="376">
                  <c:v>9.9994</c:v>
                </c:pt>
                <c:pt idx="377">
                  <c:v>9.9996</c:v>
                </c:pt>
                <c:pt idx="378">
                  <c:v>9.9994</c:v>
                </c:pt>
                <c:pt idx="379">
                  <c:v>9.9989</c:v>
                </c:pt>
                <c:pt idx="380">
                  <c:v>9.9982</c:v>
                </c:pt>
                <c:pt idx="381">
                  <c:v>9.9977</c:v>
                </c:pt>
                <c:pt idx="382">
                  <c:v>9.9975</c:v>
                </c:pt>
                <c:pt idx="383">
                  <c:v>9.9979</c:v>
                </c:pt>
                <c:pt idx="384">
                  <c:v>9.9985</c:v>
                </c:pt>
                <c:pt idx="385">
                  <c:v>9.999</c:v>
                </c:pt>
                <c:pt idx="386">
                  <c:v>9.9991</c:v>
                </c:pt>
                <c:pt idx="387">
                  <c:v>9.9988</c:v>
                </c:pt>
                <c:pt idx="388">
                  <c:v>9.9983</c:v>
                </c:pt>
                <c:pt idx="389">
                  <c:v>9.9976</c:v>
                </c:pt>
                <c:pt idx="390">
                  <c:v>9.9967</c:v>
                </c:pt>
                <c:pt idx="391">
                  <c:v>9.996</c:v>
                </c:pt>
                <c:pt idx="392">
                  <c:v>9.9956</c:v>
                </c:pt>
                <c:pt idx="393">
                  <c:v>9.9957</c:v>
                </c:pt>
                <c:pt idx="394">
                  <c:v>9.9961</c:v>
                </c:pt>
                <c:pt idx="395">
                  <c:v>9.9964</c:v>
                </c:pt>
                <c:pt idx="396">
                  <c:v>9.9964</c:v>
                </c:pt>
                <c:pt idx="397">
                  <c:v>9.9961</c:v>
                </c:pt>
                <c:pt idx="398">
                  <c:v>9.996</c:v>
                </c:pt>
                <c:pt idx="399">
                  <c:v>9.9961</c:v>
                </c:pt>
                <c:pt idx="400">
                  <c:v>9.9965</c:v>
                </c:pt>
                <c:pt idx="401">
                  <c:v>9.9971</c:v>
                </c:pt>
                <c:pt idx="402">
                  <c:v>9.9978</c:v>
                </c:pt>
                <c:pt idx="403">
                  <c:v>9.9986</c:v>
                </c:pt>
                <c:pt idx="404">
                  <c:v>9.9994</c:v>
                </c:pt>
                <c:pt idx="405">
                  <c:v>10.0002</c:v>
                </c:pt>
                <c:pt idx="406">
                  <c:v>10.0011</c:v>
                </c:pt>
                <c:pt idx="407">
                  <c:v>10.0022</c:v>
                </c:pt>
                <c:pt idx="408">
                  <c:v>10.0036</c:v>
                </c:pt>
                <c:pt idx="409">
                  <c:v>10.0051</c:v>
                </c:pt>
                <c:pt idx="410">
                  <c:v>10.0064</c:v>
                </c:pt>
                <c:pt idx="411">
                  <c:v>10.0073</c:v>
                </c:pt>
                <c:pt idx="412">
                  <c:v>10.0079</c:v>
                </c:pt>
                <c:pt idx="413">
                  <c:v>10.008</c:v>
                </c:pt>
                <c:pt idx="414">
                  <c:v>10.0078</c:v>
                </c:pt>
                <c:pt idx="415">
                  <c:v>10.0073</c:v>
                </c:pt>
                <c:pt idx="416">
                  <c:v>10.0065</c:v>
                </c:pt>
                <c:pt idx="417">
                  <c:v>10.0058</c:v>
                </c:pt>
                <c:pt idx="418">
                  <c:v>10.0056</c:v>
                </c:pt>
                <c:pt idx="419">
                  <c:v>10.0057</c:v>
                </c:pt>
                <c:pt idx="420">
                  <c:v>10.0056</c:v>
                </c:pt>
                <c:pt idx="421">
                  <c:v>10.0051</c:v>
                </c:pt>
                <c:pt idx="422">
                  <c:v>10.0043</c:v>
                </c:pt>
                <c:pt idx="423">
                  <c:v>10.0034</c:v>
                </c:pt>
                <c:pt idx="424">
                  <c:v>10.0024</c:v>
                </c:pt>
                <c:pt idx="425">
                  <c:v>10.0013</c:v>
                </c:pt>
                <c:pt idx="426">
                  <c:v>10</c:v>
                </c:pt>
                <c:pt idx="427">
                  <c:v>9.9988</c:v>
                </c:pt>
                <c:pt idx="428">
                  <c:v>9.9979</c:v>
                </c:pt>
                <c:pt idx="429">
                  <c:v>9.9973</c:v>
                </c:pt>
                <c:pt idx="430">
                  <c:v>9.9971</c:v>
                </c:pt>
                <c:pt idx="431">
                  <c:v>9.997</c:v>
                </c:pt>
                <c:pt idx="432">
                  <c:v>9.9969</c:v>
                </c:pt>
                <c:pt idx="433">
                  <c:v>9.9969</c:v>
                </c:pt>
                <c:pt idx="434">
                  <c:v>9.9967</c:v>
                </c:pt>
                <c:pt idx="435">
                  <c:v>9.9962</c:v>
                </c:pt>
                <c:pt idx="436">
                  <c:v>9.9953</c:v>
                </c:pt>
                <c:pt idx="437">
                  <c:v>9.9945</c:v>
                </c:pt>
                <c:pt idx="438">
                  <c:v>9.994</c:v>
                </c:pt>
                <c:pt idx="439">
                  <c:v>9.9936</c:v>
                </c:pt>
                <c:pt idx="440">
                  <c:v>9.993</c:v>
                </c:pt>
                <c:pt idx="441">
                  <c:v>9.9923</c:v>
                </c:pt>
                <c:pt idx="442">
                  <c:v>9.9914</c:v>
                </c:pt>
                <c:pt idx="443">
                  <c:v>9.9908</c:v>
                </c:pt>
                <c:pt idx="444">
                  <c:v>9.9901</c:v>
                </c:pt>
                <c:pt idx="445">
                  <c:v>9.9893</c:v>
                </c:pt>
                <c:pt idx="446">
                  <c:v>9.9885</c:v>
                </c:pt>
                <c:pt idx="447">
                  <c:v>9.9881</c:v>
                </c:pt>
                <c:pt idx="448">
                  <c:v>9.9884</c:v>
                </c:pt>
                <c:pt idx="449">
                  <c:v>9.9892</c:v>
                </c:pt>
                <c:pt idx="450">
                  <c:v>9.9903</c:v>
                </c:pt>
                <c:pt idx="451">
                  <c:v>9.9914</c:v>
                </c:pt>
                <c:pt idx="452">
                  <c:v>9.9929</c:v>
                </c:pt>
                <c:pt idx="453">
                  <c:v>9.995</c:v>
                </c:pt>
                <c:pt idx="454">
                  <c:v>9.9976</c:v>
                </c:pt>
                <c:pt idx="455">
                  <c:v>10.0004</c:v>
                </c:pt>
                <c:pt idx="456">
                  <c:v>10.0032</c:v>
                </c:pt>
                <c:pt idx="457">
                  <c:v>10.0062</c:v>
                </c:pt>
                <c:pt idx="458">
                  <c:v>10.0097</c:v>
                </c:pt>
                <c:pt idx="459">
                  <c:v>10.0135</c:v>
                </c:pt>
                <c:pt idx="460">
                  <c:v>10.017</c:v>
                </c:pt>
                <c:pt idx="461">
                  <c:v>10.0199</c:v>
                </c:pt>
                <c:pt idx="462">
                  <c:v>10.0221</c:v>
                </c:pt>
                <c:pt idx="463">
                  <c:v>10.0238</c:v>
                </c:pt>
                <c:pt idx="464">
                  <c:v>10.0248</c:v>
                </c:pt>
                <c:pt idx="465">
                  <c:v>10.0247</c:v>
                </c:pt>
                <c:pt idx="466">
                  <c:v>10.0235</c:v>
                </c:pt>
                <c:pt idx="467">
                  <c:v>10.0219</c:v>
                </c:pt>
                <c:pt idx="468">
                  <c:v>10.0204</c:v>
                </c:pt>
                <c:pt idx="469">
                  <c:v>10.0188</c:v>
                </c:pt>
                <c:pt idx="470">
                  <c:v>10.0167</c:v>
                </c:pt>
                <c:pt idx="471">
                  <c:v>10.0141</c:v>
                </c:pt>
                <c:pt idx="472">
                  <c:v>10.0112</c:v>
                </c:pt>
                <c:pt idx="473">
                  <c:v>10.0084</c:v>
                </c:pt>
                <c:pt idx="474">
                  <c:v>10.0055</c:v>
                </c:pt>
                <c:pt idx="475">
                  <c:v>10.0018</c:v>
                </c:pt>
                <c:pt idx="476">
                  <c:v>9.9977</c:v>
                </c:pt>
                <c:pt idx="477">
                  <c:v>9.9941</c:v>
                </c:pt>
                <c:pt idx="478">
                  <c:v>9.9916</c:v>
                </c:pt>
                <c:pt idx="479">
                  <c:v>9.9901</c:v>
                </c:pt>
                <c:pt idx="480">
                  <c:v>9.9887</c:v>
                </c:pt>
                <c:pt idx="481">
                  <c:v>9.9873</c:v>
                </c:pt>
                <c:pt idx="482">
                  <c:v>9.9862</c:v>
                </c:pt>
                <c:pt idx="483">
                  <c:v>9.9857</c:v>
                </c:pt>
                <c:pt idx="484">
                  <c:v>9.9853</c:v>
                </c:pt>
                <c:pt idx="485">
                  <c:v>9.984</c:v>
                </c:pt>
                <c:pt idx="486">
                  <c:v>9.9817</c:v>
                </c:pt>
                <c:pt idx="487">
                  <c:v>9.9793</c:v>
                </c:pt>
                <c:pt idx="488">
                  <c:v>9.9773</c:v>
                </c:pt>
                <c:pt idx="489">
                  <c:v>9.9751</c:v>
                </c:pt>
                <c:pt idx="490">
                  <c:v>9.9717</c:v>
                </c:pt>
                <c:pt idx="491">
                  <c:v>9.9669</c:v>
                </c:pt>
                <c:pt idx="492">
                  <c:v>9.9617</c:v>
                </c:pt>
                <c:pt idx="493">
                  <c:v>9.9571</c:v>
                </c:pt>
                <c:pt idx="494">
                  <c:v>9.9526</c:v>
                </c:pt>
                <c:pt idx="495">
                  <c:v>9.9476</c:v>
                </c:pt>
                <c:pt idx="496">
                  <c:v>9.9429</c:v>
                </c:pt>
                <c:pt idx="497">
                  <c:v>9.9405</c:v>
                </c:pt>
                <c:pt idx="498">
                  <c:v>9.942</c:v>
                </c:pt>
                <c:pt idx="499">
                  <c:v>9.9468</c:v>
                </c:pt>
                <c:pt idx="500">
                  <c:v>9.9535</c:v>
                </c:pt>
                <c:pt idx="501">
                  <c:v>9.962</c:v>
                </c:pt>
                <c:pt idx="502">
                  <c:v>9.9737</c:v>
                </c:pt>
                <c:pt idx="503">
                  <c:v>9.9892</c:v>
                </c:pt>
                <c:pt idx="504">
                  <c:v>10.0068</c:v>
                </c:pt>
                <c:pt idx="505">
                  <c:v>10.025</c:v>
                </c:pt>
                <c:pt idx="506">
                  <c:v>10.0447</c:v>
                </c:pt>
                <c:pt idx="507">
                  <c:v>10.0689</c:v>
                </c:pt>
                <c:pt idx="508">
                  <c:v>10.0989</c:v>
                </c:pt>
                <c:pt idx="509">
                  <c:v>10.1316</c:v>
                </c:pt>
                <c:pt idx="510">
                  <c:v>10.1624</c:v>
                </c:pt>
                <c:pt idx="511">
                  <c:v>10.1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wave-JSH-dis2'!$AE$1</c:f>
              <c:strCache>
                <c:ptCount val="1"/>
                <c:pt idx="0">
                  <c:v>UD (特性化　dtr=1.5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JSH-dis2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6</c:v>
                </c:pt>
                <c:pt idx="119">
                  <c:v>23.8</c:v>
                </c:pt>
                <c:pt idx="120">
                  <c:v>24</c:v>
                </c:pt>
                <c:pt idx="121">
                  <c:v>24.2</c:v>
                </c:pt>
                <c:pt idx="122">
                  <c:v>24.4</c:v>
                </c:pt>
                <c:pt idx="123">
                  <c:v>24.6</c:v>
                </c:pt>
                <c:pt idx="124">
                  <c:v>24.8</c:v>
                </c:pt>
                <c:pt idx="125">
                  <c:v>25</c:v>
                </c:pt>
                <c:pt idx="126">
                  <c:v>25.2</c:v>
                </c:pt>
                <c:pt idx="127">
                  <c:v>25.4</c:v>
                </c:pt>
                <c:pt idx="128">
                  <c:v>25.6</c:v>
                </c:pt>
                <c:pt idx="129">
                  <c:v>25.8</c:v>
                </c:pt>
                <c:pt idx="130">
                  <c:v>26</c:v>
                </c:pt>
                <c:pt idx="131">
                  <c:v>26.2</c:v>
                </c:pt>
                <c:pt idx="132">
                  <c:v>26.4</c:v>
                </c:pt>
                <c:pt idx="133">
                  <c:v>26.6</c:v>
                </c:pt>
                <c:pt idx="134">
                  <c:v>26.8</c:v>
                </c:pt>
                <c:pt idx="135">
                  <c:v>27</c:v>
                </c:pt>
                <c:pt idx="136">
                  <c:v>27.2</c:v>
                </c:pt>
                <c:pt idx="137">
                  <c:v>27.4</c:v>
                </c:pt>
                <c:pt idx="138">
                  <c:v>27.6</c:v>
                </c:pt>
                <c:pt idx="139">
                  <c:v>27.8</c:v>
                </c:pt>
                <c:pt idx="140">
                  <c:v>28</c:v>
                </c:pt>
                <c:pt idx="141">
                  <c:v>28.2</c:v>
                </c:pt>
                <c:pt idx="142">
                  <c:v>28.4</c:v>
                </c:pt>
                <c:pt idx="143">
                  <c:v>28.6</c:v>
                </c:pt>
                <c:pt idx="144">
                  <c:v>28.8</c:v>
                </c:pt>
                <c:pt idx="145">
                  <c:v>29</c:v>
                </c:pt>
                <c:pt idx="146">
                  <c:v>29.2</c:v>
                </c:pt>
                <c:pt idx="147">
                  <c:v>29.4</c:v>
                </c:pt>
                <c:pt idx="148">
                  <c:v>29.6</c:v>
                </c:pt>
                <c:pt idx="149">
                  <c:v>29.8</c:v>
                </c:pt>
                <c:pt idx="150">
                  <c:v>30</c:v>
                </c:pt>
                <c:pt idx="151">
                  <c:v>30.2</c:v>
                </c:pt>
                <c:pt idx="152">
                  <c:v>30.4</c:v>
                </c:pt>
                <c:pt idx="153">
                  <c:v>30.6</c:v>
                </c:pt>
                <c:pt idx="154">
                  <c:v>30.8</c:v>
                </c:pt>
                <c:pt idx="155">
                  <c:v>31</c:v>
                </c:pt>
                <c:pt idx="156">
                  <c:v>31.2</c:v>
                </c:pt>
                <c:pt idx="157">
                  <c:v>31.4</c:v>
                </c:pt>
                <c:pt idx="158">
                  <c:v>31.6</c:v>
                </c:pt>
                <c:pt idx="159">
                  <c:v>31.8</c:v>
                </c:pt>
                <c:pt idx="160">
                  <c:v>32</c:v>
                </c:pt>
                <c:pt idx="161">
                  <c:v>32.2</c:v>
                </c:pt>
                <c:pt idx="162">
                  <c:v>32.4</c:v>
                </c:pt>
                <c:pt idx="163">
                  <c:v>32.6</c:v>
                </c:pt>
                <c:pt idx="164">
                  <c:v>32.8</c:v>
                </c:pt>
                <c:pt idx="165">
                  <c:v>33</c:v>
                </c:pt>
                <c:pt idx="166">
                  <c:v>33.2</c:v>
                </c:pt>
                <c:pt idx="167">
                  <c:v>33.4</c:v>
                </c:pt>
                <c:pt idx="168">
                  <c:v>33.6</c:v>
                </c:pt>
                <c:pt idx="169">
                  <c:v>33.8</c:v>
                </c:pt>
                <c:pt idx="170">
                  <c:v>34</c:v>
                </c:pt>
                <c:pt idx="171">
                  <c:v>34.2</c:v>
                </c:pt>
                <c:pt idx="172">
                  <c:v>34.4</c:v>
                </c:pt>
                <c:pt idx="173">
                  <c:v>34.6</c:v>
                </c:pt>
                <c:pt idx="174">
                  <c:v>34.8</c:v>
                </c:pt>
                <c:pt idx="175">
                  <c:v>35</c:v>
                </c:pt>
                <c:pt idx="176">
                  <c:v>35.2</c:v>
                </c:pt>
                <c:pt idx="177">
                  <c:v>35.4</c:v>
                </c:pt>
                <c:pt idx="178">
                  <c:v>35.6</c:v>
                </c:pt>
                <c:pt idx="179">
                  <c:v>35.8</c:v>
                </c:pt>
                <c:pt idx="180">
                  <c:v>36</c:v>
                </c:pt>
                <c:pt idx="181">
                  <c:v>36.2</c:v>
                </c:pt>
                <c:pt idx="182">
                  <c:v>36.4</c:v>
                </c:pt>
                <c:pt idx="183">
                  <c:v>36.6</c:v>
                </c:pt>
                <c:pt idx="184">
                  <c:v>36.8</c:v>
                </c:pt>
                <c:pt idx="185">
                  <c:v>37</c:v>
                </c:pt>
                <c:pt idx="186">
                  <c:v>37.2</c:v>
                </c:pt>
                <c:pt idx="187">
                  <c:v>37.4</c:v>
                </c:pt>
                <c:pt idx="188">
                  <c:v>37.6</c:v>
                </c:pt>
                <c:pt idx="189">
                  <c:v>37.8</c:v>
                </c:pt>
                <c:pt idx="190">
                  <c:v>38</c:v>
                </c:pt>
                <c:pt idx="191">
                  <c:v>38.2</c:v>
                </c:pt>
                <c:pt idx="192">
                  <c:v>38.4</c:v>
                </c:pt>
                <c:pt idx="193">
                  <c:v>38.6</c:v>
                </c:pt>
                <c:pt idx="194">
                  <c:v>38.8</c:v>
                </c:pt>
                <c:pt idx="195">
                  <c:v>39</c:v>
                </c:pt>
                <c:pt idx="196">
                  <c:v>39.2</c:v>
                </c:pt>
                <c:pt idx="197">
                  <c:v>39.4</c:v>
                </c:pt>
                <c:pt idx="198">
                  <c:v>39.6</c:v>
                </c:pt>
                <c:pt idx="199">
                  <c:v>39.8</c:v>
                </c:pt>
                <c:pt idx="200">
                  <c:v>40</c:v>
                </c:pt>
                <c:pt idx="201">
                  <c:v>40.2</c:v>
                </c:pt>
                <c:pt idx="202">
                  <c:v>40.4</c:v>
                </c:pt>
                <c:pt idx="203">
                  <c:v>40.6</c:v>
                </c:pt>
                <c:pt idx="204">
                  <c:v>40.8</c:v>
                </c:pt>
                <c:pt idx="205">
                  <c:v>41</c:v>
                </c:pt>
                <c:pt idx="206">
                  <c:v>41.2</c:v>
                </c:pt>
                <c:pt idx="207">
                  <c:v>41.4</c:v>
                </c:pt>
                <c:pt idx="208">
                  <c:v>41.6</c:v>
                </c:pt>
                <c:pt idx="209">
                  <c:v>41.8</c:v>
                </c:pt>
                <c:pt idx="210">
                  <c:v>42</c:v>
                </c:pt>
                <c:pt idx="211">
                  <c:v>42.2</c:v>
                </c:pt>
                <c:pt idx="212">
                  <c:v>42.4</c:v>
                </c:pt>
                <c:pt idx="213">
                  <c:v>42.6</c:v>
                </c:pt>
                <c:pt idx="214">
                  <c:v>42.8</c:v>
                </c:pt>
                <c:pt idx="215">
                  <c:v>43</c:v>
                </c:pt>
                <c:pt idx="216">
                  <c:v>43.2</c:v>
                </c:pt>
                <c:pt idx="217">
                  <c:v>43.4</c:v>
                </c:pt>
                <c:pt idx="218">
                  <c:v>43.6</c:v>
                </c:pt>
                <c:pt idx="219">
                  <c:v>43.8</c:v>
                </c:pt>
                <c:pt idx="220">
                  <c:v>44</c:v>
                </c:pt>
                <c:pt idx="221">
                  <c:v>44.2</c:v>
                </c:pt>
                <c:pt idx="222">
                  <c:v>44.4</c:v>
                </c:pt>
                <c:pt idx="223">
                  <c:v>44.6</c:v>
                </c:pt>
                <c:pt idx="224">
                  <c:v>44.8</c:v>
                </c:pt>
                <c:pt idx="225">
                  <c:v>45</c:v>
                </c:pt>
                <c:pt idx="226">
                  <c:v>45.2</c:v>
                </c:pt>
                <c:pt idx="227">
                  <c:v>45.4</c:v>
                </c:pt>
                <c:pt idx="228">
                  <c:v>45.6</c:v>
                </c:pt>
                <c:pt idx="229">
                  <c:v>45.8</c:v>
                </c:pt>
                <c:pt idx="230">
                  <c:v>46</c:v>
                </c:pt>
                <c:pt idx="231">
                  <c:v>46.2</c:v>
                </c:pt>
                <c:pt idx="232">
                  <c:v>46.4</c:v>
                </c:pt>
                <c:pt idx="233">
                  <c:v>46.6</c:v>
                </c:pt>
                <c:pt idx="234">
                  <c:v>46.8</c:v>
                </c:pt>
                <c:pt idx="235">
                  <c:v>47</c:v>
                </c:pt>
                <c:pt idx="236">
                  <c:v>47.2</c:v>
                </c:pt>
                <c:pt idx="237">
                  <c:v>47.4</c:v>
                </c:pt>
                <c:pt idx="238">
                  <c:v>47.6</c:v>
                </c:pt>
                <c:pt idx="239">
                  <c:v>47.8</c:v>
                </c:pt>
                <c:pt idx="240">
                  <c:v>48</c:v>
                </c:pt>
                <c:pt idx="241">
                  <c:v>48.2</c:v>
                </c:pt>
                <c:pt idx="242">
                  <c:v>48.4</c:v>
                </c:pt>
                <c:pt idx="243">
                  <c:v>48.6</c:v>
                </c:pt>
                <c:pt idx="244">
                  <c:v>48.8</c:v>
                </c:pt>
                <c:pt idx="245">
                  <c:v>49</c:v>
                </c:pt>
                <c:pt idx="246">
                  <c:v>49.2</c:v>
                </c:pt>
                <c:pt idx="247">
                  <c:v>49.4</c:v>
                </c:pt>
                <c:pt idx="248">
                  <c:v>49.6</c:v>
                </c:pt>
                <c:pt idx="249">
                  <c:v>49.8</c:v>
                </c:pt>
                <c:pt idx="250">
                  <c:v>50</c:v>
                </c:pt>
                <c:pt idx="251">
                  <c:v>50.2</c:v>
                </c:pt>
                <c:pt idx="252">
                  <c:v>50.4</c:v>
                </c:pt>
                <c:pt idx="253">
                  <c:v>50.6</c:v>
                </c:pt>
                <c:pt idx="254">
                  <c:v>50.8</c:v>
                </c:pt>
                <c:pt idx="255">
                  <c:v>51</c:v>
                </c:pt>
                <c:pt idx="256">
                  <c:v>51.2</c:v>
                </c:pt>
                <c:pt idx="257">
                  <c:v>51.4</c:v>
                </c:pt>
                <c:pt idx="258">
                  <c:v>51.6</c:v>
                </c:pt>
                <c:pt idx="259">
                  <c:v>51.8</c:v>
                </c:pt>
                <c:pt idx="260">
                  <c:v>52</c:v>
                </c:pt>
                <c:pt idx="261">
                  <c:v>52.2</c:v>
                </c:pt>
                <c:pt idx="262">
                  <c:v>52.4</c:v>
                </c:pt>
                <c:pt idx="263">
                  <c:v>52.6</c:v>
                </c:pt>
                <c:pt idx="264">
                  <c:v>52.8</c:v>
                </c:pt>
                <c:pt idx="265">
                  <c:v>53</c:v>
                </c:pt>
                <c:pt idx="266">
                  <c:v>53.2</c:v>
                </c:pt>
                <c:pt idx="267">
                  <c:v>53.4</c:v>
                </c:pt>
                <c:pt idx="268">
                  <c:v>53.6</c:v>
                </c:pt>
                <c:pt idx="269">
                  <c:v>53.8</c:v>
                </c:pt>
                <c:pt idx="270">
                  <c:v>54</c:v>
                </c:pt>
                <c:pt idx="271">
                  <c:v>54.2</c:v>
                </c:pt>
                <c:pt idx="272">
                  <c:v>54.4</c:v>
                </c:pt>
                <c:pt idx="273">
                  <c:v>54.6</c:v>
                </c:pt>
                <c:pt idx="274">
                  <c:v>54.8</c:v>
                </c:pt>
                <c:pt idx="275">
                  <c:v>55</c:v>
                </c:pt>
                <c:pt idx="276">
                  <c:v>55.2</c:v>
                </c:pt>
                <c:pt idx="277">
                  <c:v>55.4</c:v>
                </c:pt>
                <c:pt idx="278">
                  <c:v>55.6</c:v>
                </c:pt>
                <c:pt idx="279">
                  <c:v>55.8</c:v>
                </c:pt>
                <c:pt idx="280">
                  <c:v>56</c:v>
                </c:pt>
                <c:pt idx="281">
                  <c:v>56.2</c:v>
                </c:pt>
                <c:pt idx="282">
                  <c:v>56.4</c:v>
                </c:pt>
                <c:pt idx="283">
                  <c:v>56.6</c:v>
                </c:pt>
                <c:pt idx="284">
                  <c:v>56.8</c:v>
                </c:pt>
                <c:pt idx="285">
                  <c:v>57</c:v>
                </c:pt>
                <c:pt idx="286">
                  <c:v>57.2</c:v>
                </c:pt>
                <c:pt idx="287">
                  <c:v>57.4</c:v>
                </c:pt>
                <c:pt idx="288">
                  <c:v>57.6</c:v>
                </c:pt>
                <c:pt idx="289">
                  <c:v>57.8</c:v>
                </c:pt>
                <c:pt idx="290">
                  <c:v>58</c:v>
                </c:pt>
                <c:pt idx="291">
                  <c:v>58.2</c:v>
                </c:pt>
                <c:pt idx="292">
                  <c:v>58.4</c:v>
                </c:pt>
                <c:pt idx="293">
                  <c:v>58.6</c:v>
                </c:pt>
                <c:pt idx="294">
                  <c:v>58.8</c:v>
                </c:pt>
                <c:pt idx="295">
                  <c:v>59</c:v>
                </c:pt>
                <c:pt idx="296">
                  <c:v>59.2</c:v>
                </c:pt>
                <c:pt idx="297">
                  <c:v>59.4</c:v>
                </c:pt>
                <c:pt idx="298">
                  <c:v>59.6</c:v>
                </c:pt>
                <c:pt idx="299">
                  <c:v>59.8</c:v>
                </c:pt>
                <c:pt idx="300">
                  <c:v>60</c:v>
                </c:pt>
                <c:pt idx="301">
                  <c:v>60.2</c:v>
                </c:pt>
                <c:pt idx="302">
                  <c:v>60.4</c:v>
                </c:pt>
                <c:pt idx="303">
                  <c:v>60.6</c:v>
                </c:pt>
                <c:pt idx="304">
                  <c:v>60.8</c:v>
                </c:pt>
                <c:pt idx="305">
                  <c:v>61</c:v>
                </c:pt>
                <c:pt idx="306">
                  <c:v>61.2</c:v>
                </c:pt>
                <c:pt idx="307">
                  <c:v>61.4</c:v>
                </c:pt>
                <c:pt idx="308">
                  <c:v>61.6</c:v>
                </c:pt>
                <c:pt idx="309">
                  <c:v>61.8</c:v>
                </c:pt>
                <c:pt idx="310">
                  <c:v>62</c:v>
                </c:pt>
                <c:pt idx="311">
                  <c:v>62.2</c:v>
                </c:pt>
                <c:pt idx="312">
                  <c:v>62.4</c:v>
                </c:pt>
                <c:pt idx="313">
                  <c:v>62.6</c:v>
                </c:pt>
                <c:pt idx="314">
                  <c:v>62.8</c:v>
                </c:pt>
                <c:pt idx="315">
                  <c:v>63</c:v>
                </c:pt>
                <c:pt idx="316">
                  <c:v>63.2</c:v>
                </c:pt>
                <c:pt idx="317">
                  <c:v>63.4</c:v>
                </c:pt>
                <c:pt idx="318">
                  <c:v>63.6</c:v>
                </c:pt>
                <c:pt idx="319">
                  <c:v>63.8</c:v>
                </c:pt>
                <c:pt idx="320">
                  <c:v>64</c:v>
                </c:pt>
                <c:pt idx="321">
                  <c:v>64.2</c:v>
                </c:pt>
                <c:pt idx="322">
                  <c:v>64.4</c:v>
                </c:pt>
                <c:pt idx="323">
                  <c:v>64.6</c:v>
                </c:pt>
                <c:pt idx="324">
                  <c:v>64.8</c:v>
                </c:pt>
                <c:pt idx="325">
                  <c:v>65</c:v>
                </c:pt>
                <c:pt idx="326">
                  <c:v>65.2</c:v>
                </c:pt>
                <c:pt idx="327">
                  <c:v>65.4</c:v>
                </c:pt>
                <c:pt idx="328">
                  <c:v>65.6</c:v>
                </c:pt>
                <c:pt idx="329">
                  <c:v>65.8</c:v>
                </c:pt>
                <c:pt idx="330">
                  <c:v>66</c:v>
                </c:pt>
                <c:pt idx="331">
                  <c:v>66.2</c:v>
                </c:pt>
                <c:pt idx="332">
                  <c:v>66.4</c:v>
                </c:pt>
                <c:pt idx="333">
                  <c:v>66.6</c:v>
                </c:pt>
                <c:pt idx="334">
                  <c:v>66.8</c:v>
                </c:pt>
                <c:pt idx="335">
                  <c:v>67</c:v>
                </c:pt>
                <c:pt idx="336">
                  <c:v>67.2</c:v>
                </c:pt>
                <c:pt idx="337">
                  <c:v>67.4</c:v>
                </c:pt>
                <c:pt idx="338">
                  <c:v>67.6</c:v>
                </c:pt>
                <c:pt idx="339">
                  <c:v>67.8</c:v>
                </c:pt>
                <c:pt idx="340">
                  <c:v>68</c:v>
                </c:pt>
                <c:pt idx="341">
                  <c:v>68.2</c:v>
                </c:pt>
                <c:pt idx="342">
                  <c:v>68.4</c:v>
                </c:pt>
                <c:pt idx="343">
                  <c:v>68.6</c:v>
                </c:pt>
                <c:pt idx="344">
                  <c:v>68.8</c:v>
                </c:pt>
                <c:pt idx="345">
                  <c:v>69</c:v>
                </c:pt>
                <c:pt idx="346">
                  <c:v>69.2</c:v>
                </c:pt>
                <c:pt idx="347">
                  <c:v>69.4</c:v>
                </c:pt>
                <c:pt idx="348">
                  <c:v>69.6</c:v>
                </c:pt>
                <c:pt idx="349">
                  <c:v>69.8</c:v>
                </c:pt>
                <c:pt idx="350">
                  <c:v>70</c:v>
                </c:pt>
                <c:pt idx="351">
                  <c:v>70.2</c:v>
                </c:pt>
                <c:pt idx="352">
                  <c:v>70.4</c:v>
                </c:pt>
                <c:pt idx="353">
                  <c:v>70.6</c:v>
                </c:pt>
                <c:pt idx="354">
                  <c:v>70.8</c:v>
                </c:pt>
                <c:pt idx="355">
                  <c:v>71</c:v>
                </c:pt>
                <c:pt idx="356">
                  <c:v>71.2</c:v>
                </c:pt>
                <c:pt idx="357">
                  <c:v>71.4</c:v>
                </c:pt>
                <c:pt idx="358">
                  <c:v>71.6</c:v>
                </c:pt>
                <c:pt idx="359">
                  <c:v>71.8</c:v>
                </c:pt>
                <c:pt idx="360">
                  <c:v>72</c:v>
                </c:pt>
                <c:pt idx="361">
                  <c:v>72.2</c:v>
                </c:pt>
                <c:pt idx="362">
                  <c:v>72.4</c:v>
                </c:pt>
                <c:pt idx="363">
                  <c:v>72.6</c:v>
                </c:pt>
                <c:pt idx="364">
                  <c:v>72.8</c:v>
                </c:pt>
                <c:pt idx="365">
                  <c:v>73</c:v>
                </c:pt>
                <c:pt idx="366">
                  <c:v>73.2</c:v>
                </c:pt>
                <c:pt idx="367">
                  <c:v>73.4</c:v>
                </c:pt>
                <c:pt idx="368">
                  <c:v>73.6</c:v>
                </c:pt>
                <c:pt idx="369">
                  <c:v>73.8</c:v>
                </c:pt>
                <c:pt idx="370">
                  <c:v>74</c:v>
                </c:pt>
                <c:pt idx="371">
                  <c:v>74.2</c:v>
                </c:pt>
                <c:pt idx="372">
                  <c:v>74.4</c:v>
                </c:pt>
                <c:pt idx="373">
                  <c:v>74.6</c:v>
                </c:pt>
                <c:pt idx="374">
                  <c:v>74.8</c:v>
                </c:pt>
                <c:pt idx="375">
                  <c:v>75</c:v>
                </c:pt>
                <c:pt idx="376">
                  <c:v>75.2</c:v>
                </c:pt>
                <c:pt idx="377">
                  <c:v>75.4</c:v>
                </c:pt>
                <c:pt idx="378">
                  <c:v>75.6</c:v>
                </c:pt>
                <c:pt idx="379">
                  <c:v>75.8</c:v>
                </c:pt>
                <c:pt idx="380">
                  <c:v>76</c:v>
                </c:pt>
                <c:pt idx="381">
                  <c:v>76.2</c:v>
                </c:pt>
                <c:pt idx="382">
                  <c:v>76.4</c:v>
                </c:pt>
                <c:pt idx="383">
                  <c:v>76.6</c:v>
                </c:pt>
                <c:pt idx="384">
                  <c:v>76.8</c:v>
                </c:pt>
                <c:pt idx="385">
                  <c:v>77</c:v>
                </c:pt>
                <c:pt idx="386">
                  <c:v>77.2</c:v>
                </c:pt>
                <c:pt idx="387">
                  <c:v>77.4</c:v>
                </c:pt>
                <c:pt idx="388">
                  <c:v>77.6</c:v>
                </c:pt>
                <c:pt idx="389">
                  <c:v>77.8</c:v>
                </c:pt>
                <c:pt idx="390">
                  <c:v>78</c:v>
                </c:pt>
                <c:pt idx="391">
                  <c:v>78.2</c:v>
                </c:pt>
                <c:pt idx="392">
                  <c:v>78.4</c:v>
                </c:pt>
                <c:pt idx="393">
                  <c:v>78.6</c:v>
                </c:pt>
                <c:pt idx="394">
                  <c:v>78.8</c:v>
                </c:pt>
                <c:pt idx="395">
                  <c:v>79</c:v>
                </c:pt>
                <c:pt idx="396">
                  <c:v>79.2</c:v>
                </c:pt>
                <c:pt idx="397">
                  <c:v>79.4</c:v>
                </c:pt>
                <c:pt idx="398">
                  <c:v>79.6</c:v>
                </c:pt>
                <c:pt idx="399">
                  <c:v>79.8</c:v>
                </c:pt>
                <c:pt idx="400">
                  <c:v>80</c:v>
                </c:pt>
                <c:pt idx="401">
                  <c:v>80.2</c:v>
                </c:pt>
                <c:pt idx="402">
                  <c:v>80.4</c:v>
                </c:pt>
                <c:pt idx="403">
                  <c:v>80.6</c:v>
                </c:pt>
                <c:pt idx="404">
                  <c:v>80.8</c:v>
                </c:pt>
                <c:pt idx="405">
                  <c:v>81</c:v>
                </c:pt>
                <c:pt idx="406">
                  <c:v>81.2</c:v>
                </c:pt>
                <c:pt idx="407">
                  <c:v>81.4</c:v>
                </c:pt>
                <c:pt idx="408">
                  <c:v>81.6</c:v>
                </c:pt>
                <c:pt idx="409">
                  <c:v>81.8</c:v>
                </c:pt>
                <c:pt idx="410">
                  <c:v>82</c:v>
                </c:pt>
                <c:pt idx="411">
                  <c:v>82.2</c:v>
                </c:pt>
                <c:pt idx="412">
                  <c:v>82.4</c:v>
                </c:pt>
                <c:pt idx="413">
                  <c:v>82.6</c:v>
                </c:pt>
                <c:pt idx="414">
                  <c:v>82.8</c:v>
                </c:pt>
                <c:pt idx="415">
                  <c:v>83</c:v>
                </c:pt>
                <c:pt idx="416">
                  <c:v>83.2</c:v>
                </c:pt>
                <c:pt idx="417">
                  <c:v>83.4</c:v>
                </c:pt>
                <c:pt idx="418">
                  <c:v>83.6</c:v>
                </c:pt>
                <c:pt idx="419">
                  <c:v>83.8</c:v>
                </c:pt>
                <c:pt idx="420">
                  <c:v>84</c:v>
                </c:pt>
                <c:pt idx="421">
                  <c:v>84.2</c:v>
                </c:pt>
                <c:pt idx="422">
                  <c:v>84.4</c:v>
                </c:pt>
                <c:pt idx="423">
                  <c:v>84.6</c:v>
                </c:pt>
                <c:pt idx="424">
                  <c:v>84.8</c:v>
                </c:pt>
                <c:pt idx="425">
                  <c:v>85</c:v>
                </c:pt>
                <c:pt idx="426">
                  <c:v>85.2</c:v>
                </c:pt>
                <c:pt idx="427">
                  <c:v>85.4</c:v>
                </c:pt>
                <c:pt idx="428">
                  <c:v>85.6</c:v>
                </c:pt>
                <c:pt idx="429">
                  <c:v>85.8</c:v>
                </c:pt>
                <c:pt idx="430">
                  <c:v>86</c:v>
                </c:pt>
                <c:pt idx="431">
                  <c:v>86.2</c:v>
                </c:pt>
                <c:pt idx="432">
                  <c:v>86.4</c:v>
                </c:pt>
                <c:pt idx="433">
                  <c:v>86.6</c:v>
                </c:pt>
                <c:pt idx="434">
                  <c:v>86.8</c:v>
                </c:pt>
                <c:pt idx="435">
                  <c:v>87</c:v>
                </c:pt>
                <c:pt idx="436">
                  <c:v>87.2</c:v>
                </c:pt>
                <c:pt idx="437">
                  <c:v>87.4</c:v>
                </c:pt>
                <c:pt idx="438">
                  <c:v>87.6</c:v>
                </c:pt>
                <c:pt idx="439">
                  <c:v>87.8</c:v>
                </c:pt>
                <c:pt idx="440">
                  <c:v>88</c:v>
                </c:pt>
                <c:pt idx="441">
                  <c:v>88.2</c:v>
                </c:pt>
                <c:pt idx="442">
                  <c:v>88.4</c:v>
                </c:pt>
                <c:pt idx="443">
                  <c:v>88.6</c:v>
                </c:pt>
                <c:pt idx="444">
                  <c:v>88.8</c:v>
                </c:pt>
                <c:pt idx="445">
                  <c:v>89</c:v>
                </c:pt>
                <c:pt idx="446">
                  <c:v>89.2</c:v>
                </c:pt>
                <c:pt idx="447">
                  <c:v>89.4</c:v>
                </c:pt>
                <c:pt idx="448">
                  <c:v>89.6</c:v>
                </c:pt>
                <c:pt idx="449">
                  <c:v>89.8</c:v>
                </c:pt>
                <c:pt idx="450">
                  <c:v>90</c:v>
                </c:pt>
                <c:pt idx="451">
                  <c:v>90.2</c:v>
                </c:pt>
                <c:pt idx="452">
                  <c:v>90.4</c:v>
                </c:pt>
                <c:pt idx="453">
                  <c:v>90.6</c:v>
                </c:pt>
                <c:pt idx="454">
                  <c:v>90.8</c:v>
                </c:pt>
                <c:pt idx="455">
                  <c:v>91</c:v>
                </c:pt>
                <c:pt idx="456">
                  <c:v>91.2</c:v>
                </c:pt>
                <c:pt idx="457">
                  <c:v>91.4</c:v>
                </c:pt>
                <c:pt idx="458">
                  <c:v>91.6</c:v>
                </c:pt>
                <c:pt idx="459">
                  <c:v>91.8</c:v>
                </c:pt>
                <c:pt idx="460">
                  <c:v>92</c:v>
                </c:pt>
                <c:pt idx="461">
                  <c:v>92.2</c:v>
                </c:pt>
                <c:pt idx="462">
                  <c:v>92.4</c:v>
                </c:pt>
                <c:pt idx="463">
                  <c:v>92.6</c:v>
                </c:pt>
                <c:pt idx="464">
                  <c:v>92.8</c:v>
                </c:pt>
                <c:pt idx="465">
                  <c:v>93</c:v>
                </c:pt>
                <c:pt idx="466">
                  <c:v>93.2</c:v>
                </c:pt>
                <c:pt idx="467">
                  <c:v>93.4</c:v>
                </c:pt>
                <c:pt idx="468">
                  <c:v>93.6</c:v>
                </c:pt>
                <c:pt idx="469">
                  <c:v>93.8</c:v>
                </c:pt>
                <c:pt idx="470">
                  <c:v>94</c:v>
                </c:pt>
                <c:pt idx="471">
                  <c:v>94.2</c:v>
                </c:pt>
                <c:pt idx="472">
                  <c:v>94.4</c:v>
                </c:pt>
                <c:pt idx="473">
                  <c:v>94.6</c:v>
                </c:pt>
                <c:pt idx="474">
                  <c:v>94.8</c:v>
                </c:pt>
                <c:pt idx="475">
                  <c:v>95</c:v>
                </c:pt>
                <c:pt idx="476">
                  <c:v>95.2</c:v>
                </c:pt>
                <c:pt idx="477">
                  <c:v>95.4</c:v>
                </c:pt>
                <c:pt idx="478">
                  <c:v>95.6</c:v>
                </c:pt>
                <c:pt idx="479">
                  <c:v>95.8</c:v>
                </c:pt>
                <c:pt idx="480">
                  <c:v>96</c:v>
                </c:pt>
                <c:pt idx="481">
                  <c:v>96.2</c:v>
                </c:pt>
                <c:pt idx="482">
                  <c:v>96.4</c:v>
                </c:pt>
                <c:pt idx="483">
                  <c:v>96.6</c:v>
                </c:pt>
                <c:pt idx="484">
                  <c:v>96.8</c:v>
                </c:pt>
                <c:pt idx="485">
                  <c:v>97</c:v>
                </c:pt>
                <c:pt idx="486">
                  <c:v>97.2</c:v>
                </c:pt>
                <c:pt idx="487">
                  <c:v>97.4</c:v>
                </c:pt>
                <c:pt idx="488">
                  <c:v>97.6</c:v>
                </c:pt>
                <c:pt idx="489">
                  <c:v>97.8</c:v>
                </c:pt>
                <c:pt idx="490">
                  <c:v>98</c:v>
                </c:pt>
                <c:pt idx="491">
                  <c:v>98.2</c:v>
                </c:pt>
                <c:pt idx="492">
                  <c:v>98.4</c:v>
                </c:pt>
                <c:pt idx="493">
                  <c:v>98.6</c:v>
                </c:pt>
                <c:pt idx="494">
                  <c:v>98.8</c:v>
                </c:pt>
                <c:pt idx="495">
                  <c:v>99</c:v>
                </c:pt>
                <c:pt idx="496">
                  <c:v>99.2</c:v>
                </c:pt>
                <c:pt idx="497">
                  <c:v>99.4</c:v>
                </c:pt>
                <c:pt idx="498">
                  <c:v>99.6</c:v>
                </c:pt>
                <c:pt idx="499">
                  <c:v>99.8</c:v>
                </c:pt>
                <c:pt idx="500">
                  <c:v>100</c:v>
                </c:pt>
                <c:pt idx="501">
                  <c:v>100.2</c:v>
                </c:pt>
                <c:pt idx="502">
                  <c:v>100.4</c:v>
                </c:pt>
                <c:pt idx="503">
                  <c:v>100.6</c:v>
                </c:pt>
                <c:pt idx="504">
                  <c:v>100.8</c:v>
                </c:pt>
                <c:pt idx="505">
                  <c:v>101</c:v>
                </c:pt>
                <c:pt idx="506">
                  <c:v>101.2</c:v>
                </c:pt>
                <c:pt idx="507">
                  <c:v>101.4</c:v>
                </c:pt>
                <c:pt idx="508">
                  <c:v>101.6</c:v>
                </c:pt>
                <c:pt idx="509">
                  <c:v>101.8</c:v>
                </c:pt>
                <c:pt idx="510">
                  <c:v>102</c:v>
                </c:pt>
                <c:pt idx="511">
                  <c:v>102.2</c:v>
                </c:pt>
              </c:numCache>
            </c:numRef>
          </c:xVal>
          <c:yVal>
            <c:numRef>
              <c:f>'wave-JSH-dis2'!$AE$1:$AE$512</c:f>
              <c:numCache>
                <c:formatCode>General</c:formatCode>
                <c:ptCount val="512"/>
                <c:pt idx="1">
                  <c:v>0.0593</c:v>
                </c:pt>
                <c:pt idx="2">
                  <c:v>0.0725</c:v>
                </c:pt>
                <c:pt idx="3">
                  <c:v>0.0681</c:v>
                </c:pt>
                <c:pt idx="4">
                  <c:v>0.0461</c:v>
                </c:pt>
                <c:pt idx="5">
                  <c:v>0.0109</c:v>
                </c:pt>
                <c:pt idx="6">
                  <c:v>-0.0306</c:v>
                </c:pt>
                <c:pt idx="7">
                  <c:v>-0.0707</c:v>
                </c:pt>
                <c:pt idx="8">
                  <c:v>-0.1033</c:v>
                </c:pt>
                <c:pt idx="9">
                  <c:v>-0.1252</c:v>
                </c:pt>
                <c:pt idx="10">
                  <c:v>-0.1365</c:v>
                </c:pt>
                <c:pt idx="11">
                  <c:v>-0.1404</c:v>
                </c:pt>
                <c:pt idx="12">
                  <c:v>-0.141</c:v>
                </c:pt>
                <c:pt idx="13">
                  <c:v>-0.1418</c:v>
                </c:pt>
                <c:pt idx="14">
                  <c:v>-0.1442</c:v>
                </c:pt>
                <c:pt idx="15">
                  <c:v>-0.1473</c:v>
                </c:pt>
                <c:pt idx="16">
                  <c:v>-0.1475</c:v>
                </c:pt>
                <c:pt idx="17">
                  <c:v>-0.1403</c:v>
                </c:pt>
                <c:pt idx="18">
                  <c:v>-0.1212</c:v>
                </c:pt>
                <c:pt idx="19">
                  <c:v>-0.0886</c:v>
                </c:pt>
                <c:pt idx="20">
                  <c:v>-0.0456</c:v>
                </c:pt>
                <c:pt idx="21">
                  <c:v>-0.0005</c:v>
                </c:pt>
                <c:pt idx="22">
                  <c:v>0.0351</c:v>
                </c:pt>
                <c:pt idx="23">
                  <c:v>0.0522</c:v>
                </c:pt>
                <c:pt idx="24">
                  <c:v>0.0505</c:v>
                </c:pt>
                <c:pt idx="25">
                  <c:v>0.0422</c:v>
                </c:pt>
                <c:pt idx="26">
                  <c:v>0.0494</c:v>
                </c:pt>
                <c:pt idx="27">
                  <c:v>0.0947</c:v>
                </c:pt>
                <c:pt idx="28">
                  <c:v>0.1894</c:v>
                </c:pt>
                <c:pt idx="29">
                  <c:v>0.3256</c:v>
                </c:pt>
                <c:pt idx="30">
                  <c:v>0.4766</c:v>
                </c:pt>
                <c:pt idx="31">
                  <c:v>0.6064</c:v>
                </c:pt>
                <c:pt idx="32">
                  <c:v>0.6835</c:v>
                </c:pt>
                <c:pt idx="33">
                  <c:v>0.6917</c:v>
                </c:pt>
                <c:pt idx="34">
                  <c:v>0.6318</c:v>
                </c:pt>
                <c:pt idx="35">
                  <c:v>0.5167</c:v>
                </c:pt>
                <c:pt idx="36">
                  <c:v>0.3624</c:v>
                </c:pt>
                <c:pt idx="37">
                  <c:v>0.1818</c:v>
                </c:pt>
                <c:pt idx="38">
                  <c:v>-0.0168</c:v>
                </c:pt>
                <c:pt idx="39">
                  <c:v>-0.2279</c:v>
                </c:pt>
                <c:pt idx="40">
                  <c:v>-0.4468</c:v>
                </c:pt>
                <c:pt idx="41">
                  <c:v>-0.6681</c:v>
                </c:pt>
                <c:pt idx="42">
                  <c:v>-0.8835</c:v>
                </c:pt>
                <c:pt idx="43">
                  <c:v>-1.0778</c:v>
                </c:pt>
                <c:pt idx="44">
                  <c:v>-1.2241</c:v>
                </c:pt>
                <c:pt idx="45">
                  <c:v>-1.2834</c:v>
                </c:pt>
                <c:pt idx="46">
                  <c:v>-1.2132</c:v>
                </c:pt>
                <c:pt idx="47">
                  <c:v>-0.9861</c:v>
                </c:pt>
                <c:pt idx="48">
                  <c:v>-0.6105</c:v>
                </c:pt>
                <c:pt idx="49">
                  <c:v>-0.1407</c:v>
                </c:pt>
                <c:pt idx="50">
                  <c:v>0.332</c:v>
                </c:pt>
                <c:pt idx="51">
                  <c:v>0.7068</c:v>
                </c:pt>
                <c:pt idx="52">
                  <c:v>0.9086</c:v>
                </c:pt>
                <c:pt idx="53">
                  <c:v>0.9135</c:v>
                </c:pt>
                <c:pt idx="54">
                  <c:v>0.7552</c:v>
                </c:pt>
                <c:pt idx="55">
                  <c:v>0.5094</c:v>
                </c:pt>
                <c:pt idx="56">
                  <c:v>0.2676</c:v>
                </c:pt>
                <c:pt idx="57">
                  <c:v>0.1107</c:v>
                </c:pt>
                <c:pt idx="58">
                  <c:v>0.0908</c:v>
                </c:pt>
                <c:pt idx="59">
                  <c:v>0.2207</c:v>
                </c:pt>
                <c:pt idx="60">
                  <c:v>0.4692</c:v>
                </c:pt>
                <c:pt idx="61">
                  <c:v>0.7624</c:v>
                </c:pt>
                <c:pt idx="62">
                  <c:v>0.9962</c:v>
                </c:pt>
                <c:pt idx="63">
                  <c:v>1.0632</c:v>
                </c:pt>
                <c:pt idx="64">
                  <c:v>0.8914</c:v>
                </c:pt>
                <c:pt idx="65">
                  <c:v>0.4795</c:v>
                </c:pt>
                <c:pt idx="66">
                  <c:v>-0.0898</c:v>
                </c:pt>
                <c:pt idx="67">
                  <c:v>-0.6708</c:v>
                </c:pt>
                <c:pt idx="68">
                  <c:v>-1.1049</c:v>
                </c:pt>
                <c:pt idx="69">
                  <c:v>-1.2793</c:v>
                </c:pt>
                <c:pt idx="70">
                  <c:v>-1.1674</c:v>
                </c:pt>
                <c:pt idx="71">
                  <c:v>-0.8325</c:v>
                </c:pt>
                <c:pt idx="72">
                  <c:v>-0.3975</c:v>
                </c:pt>
                <c:pt idx="73">
                  <c:v>0.0032</c:v>
                </c:pt>
                <c:pt idx="74">
                  <c:v>0.2672</c:v>
                </c:pt>
                <c:pt idx="75">
                  <c:v>0.3482</c:v>
                </c:pt>
                <c:pt idx="76">
                  <c:v>0.2587</c:v>
                </c:pt>
                <c:pt idx="77">
                  <c:v>0.057</c:v>
                </c:pt>
                <c:pt idx="78">
                  <c:v>-0.172</c:v>
                </c:pt>
                <c:pt idx="79">
                  <c:v>-0.3404</c:v>
                </c:pt>
                <c:pt idx="80">
                  <c:v>-0.3814</c:v>
                </c:pt>
                <c:pt idx="81">
                  <c:v>-0.2724</c:v>
                </c:pt>
                <c:pt idx="82">
                  <c:v>-0.0472</c:v>
                </c:pt>
                <c:pt idx="83">
                  <c:v>0.2114</c:v>
                </c:pt>
                <c:pt idx="84">
                  <c:v>0.4017</c:v>
                </c:pt>
                <c:pt idx="85">
                  <c:v>0.445</c:v>
                </c:pt>
                <c:pt idx="86">
                  <c:v>0.3215</c:v>
                </c:pt>
                <c:pt idx="87">
                  <c:v>0.0815</c:v>
                </c:pt>
                <c:pt idx="88">
                  <c:v>-0.1762</c:v>
                </c:pt>
                <c:pt idx="89">
                  <c:v>-0.3483</c:v>
                </c:pt>
                <c:pt idx="90">
                  <c:v>-0.3714</c:v>
                </c:pt>
                <c:pt idx="91">
                  <c:v>-0.2471</c:v>
                </c:pt>
                <c:pt idx="92">
                  <c:v>-0.0358</c:v>
                </c:pt>
                <c:pt idx="93">
                  <c:v>0.1748</c:v>
                </c:pt>
                <c:pt idx="94">
                  <c:v>0.3082</c:v>
                </c:pt>
                <c:pt idx="95">
                  <c:v>0.3278</c:v>
                </c:pt>
                <c:pt idx="96">
                  <c:v>0.2454</c:v>
                </c:pt>
                <c:pt idx="97">
                  <c:v>0.108</c:v>
                </c:pt>
                <c:pt idx="98">
                  <c:v>-0.0243</c:v>
                </c:pt>
                <c:pt idx="99">
                  <c:v>-0.1027</c:v>
                </c:pt>
                <c:pt idx="100">
                  <c:v>-0.1036</c:v>
                </c:pt>
                <c:pt idx="101">
                  <c:v>-0.0332</c:v>
                </c:pt>
                <c:pt idx="102">
                  <c:v>0.0789</c:v>
                </c:pt>
                <c:pt idx="103">
                  <c:v>0.1916</c:v>
                </c:pt>
                <c:pt idx="104">
                  <c:v>0.2672</c:v>
                </c:pt>
                <c:pt idx="105">
                  <c:v>0.2832</c:v>
                </c:pt>
                <c:pt idx="106">
                  <c:v>0.2378</c:v>
                </c:pt>
                <c:pt idx="107">
                  <c:v>0.1487</c:v>
                </c:pt>
                <c:pt idx="108">
                  <c:v>0.0439</c:v>
                </c:pt>
                <c:pt idx="109">
                  <c:v>-0.0494</c:v>
                </c:pt>
                <c:pt idx="110">
                  <c:v>-0.1142</c:v>
                </c:pt>
                <c:pt idx="111">
                  <c:v>-0.1458</c:v>
                </c:pt>
                <c:pt idx="112">
                  <c:v>-0.1488</c:v>
                </c:pt>
                <c:pt idx="113">
                  <c:v>-0.1305</c:v>
                </c:pt>
                <c:pt idx="114">
                  <c:v>-0.097</c:v>
                </c:pt>
                <c:pt idx="115">
                  <c:v>-0.0536</c:v>
                </c:pt>
                <c:pt idx="116">
                  <c:v>-0.0088</c:v>
                </c:pt>
                <c:pt idx="117">
                  <c:v>0.0235</c:v>
                </c:pt>
                <c:pt idx="118">
                  <c:v>0.0261</c:v>
                </c:pt>
                <c:pt idx="119">
                  <c:v>-0.0129</c:v>
                </c:pt>
                <c:pt idx="120">
                  <c:v>-0.0914</c:v>
                </c:pt>
                <c:pt idx="121">
                  <c:v>-0.1886</c:v>
                </c:pt>
                <c:pt idx="122">
                  <c:v>-0.2698</c:v>
                </c:pt>
                <c:pt idx="123">
                  <c:v>-0.299</c:v>
                </c:pt>
                <c:pt idx="124">
                  <c:v>-0.2559</c:v>
                </c:pt>
                <c:pt idx="125">
                  <c:v>-0.146</c:v>
                </c:pt>
                <c:pt idx="126">
                  <c:v>-0.0018</c:v>
                </c:pt>
                <c:pt idx="127">
                  <c:v>0.1288</c:v>
                </c:pt>
                <c:pt idx="128">
                  <c:v>0.1997</c:v>
                </c:pt>
                <c:pt idx="129">
                  <c:v>0.184</c:v>
                </c:pt>
                <c:pt idx="130">
                  <c:v>0.0834</c:v>
                </c:pt>
                <c:pt idx="131">
                  <c:v>-0.0724</c:v>
                </c:pt>
                <c:pt idx="132">
                  <c:v>-0.2356</c:v>
                </c:pt>
                <c:pt idx="133">
                  <c:v>-0.3551</c:v>
                </c:pt>
                <c:pt idx="134">
                  <c:v>-0.3913</c:v>
                </c:pt>
                <c:pt idx="135">
                  <c:v>-0.3269</c:v>
                </c:pt>
                <c:pt idx="136">
                  <c:v>-0.1697</c:v>
                </c:pt>
                <c:pt idx="137">
                  <c:v>0.0506</c:v>
                </c:pt>
                <c:pt idx="138">
                  <c:v>0.2913</c:v>
                </c:pt>
                <c:pt idx="139">
                  <c:v>0.5075</c:v>
                </c:pt>
                <c:pt idx="140">
                  <c:v>0.6619</c:v>
                </c:pt>
                <c:pt idx="141">
                  <c:v>0.731</c:v>
                </c:pt>
                <c:pt idx="142">
                  <c:v>0.7074</c:v>
                </c:pt>
                <c:pt idx="143">
                  <c:v>0.599</c:v>
                </c:pt>
                <c:pt idx="144">
                  <c:v>0.4258</c:v>
                </c:pt>
                <c:pt idx="145">
                  <c:v>0.2159</c:v>
                </c:pt>
                <c:pt idx="146">
                  <c:v>0.0004</c:v>
                </c:pt>
                <c:pt idx="147">
                  <c:v>-0.1914</c:v>
                </c:pt>
                <c:pt idx="148">
                  <c:v>-0.3384</c:v>
                </c:pt>
                <c:pt idx="149">
                  <c:v>-0.4308</c:v>
                </c:pt>
                <c:pt idx="150">
                  <c:v>-0.4712</c:v>
                </c:pt>
                <c:pt idx="151">
                  <c:v>-0.471</c:v>
                </c:pt>
                <c:pt idx="152">
                  <c:v>-0.4445</c:v>
                </c:pt>
                <c:pt idx="153">
                  <c:v>-0.4018</c:v>
                </c:pt>
                <c:pt idx="154">
                  <c:v>-0.3464</c:v>
                </c:pt>
                <c:pt idx="155">
                  <c:v>-0.2758</c:v>
                </c:pt>
                <c:pt idx="156">
                  <c:v>-0.1861</c:v>
                </c:pt>
                <c:pt idx="157">
                  <c:v>-0.0779</c:v>
                </c:pt>
                <c:pt idx="158">
                  <c:v>0.0412</c:v>
                </c:pt>
                <c:pt idx="159">
                  <c:v>0.1571</c:v>
                </c:pt>
                <c:pt idx="160">
                  <c:v>0.2528</c:v>
                </c:pt>
                <c:pt idx="161">
                  <c:v>0.3137</c:v>
                </c:pt>
                <c:pt idx="162">
                  <c:v>0.3314</c:v>
                </c:pt>
                <c:pt idx="163">
                  <c:v>0.306</c:v>
                </c:pt>
                <c:pt idx="164">
                  <c:v>0.2456</c:v>
                </c:pt>
                <c:pt idx="165">
                  <c:v>0.1643</c:v>
                </c:pt>
                <c:pt idx="166">
                  <c:v>0.0781</c:v>
                </c:pt>
                <c:pt idx="167">
                  <c:v>0.0009</c:v>
                </c:pt>
                <c:pt idx="168">
                  <c:v>-0.0602</c:v>
                </c:pt>
                <c:pt idx="169">
                  <c:v>-0.1058</c:v>
                </c:pt>
                <c:pt idx="170">
                  <c:v>-0.1421</c:v>
                </c:pt>
                <c:pt idx="171">
                  <c:v>-0.1753</c:v>
                </c:pt>
                <c:pt idx="172">
                  <c:v>-0.2054</c:v>
                </c:pt>
                <c:pt idx="173">
                  <c:v>-0.2239</c:v>
                </c:pt>
                <c:pt idx="174">
                  <c:v>-0.2171</c:v>
                </c:pt>
                <c:pt idx="175">
                  <c:v>-0.1744</c:v>
                </c:pt>
                <c:pt idx="176">
                  <c:v>-0.0973</c:v>
                </c:pt>
                <c:pt idx="177">
                  <c:v>-0.0028</c:v>
                </c:pt>
                <c:pt idx="178">
                  <c:v>0.0815</c:v>
                </c:pt>
                <c:pt idx="179">
                  <c:v>0.1289</c:v>
                </c:pt>
                <c:pt idx="180">
                  <c:v>0.1272</c:v>
                </c:pt>
                <c:pt idx="181">
                  <c:v>0.0844</c:v>
                </c:pt>
                <c:pt idx="182">
                  <c:v>0.026</c:v>
                </c:pt>
                <c:pt idx="183">
                  <c:v>-0.0167</c:v>
                </c:pt>
                <c:pt idx="184">
                  <c:v>-0.0206</c:v>
                </c:pt>
                <c:pt idx="185">
                  <c:v>0.0208</c:v>
                </c:pt>
                <c:pt idx="186">
                  <c:v>0.0964</c:v>
                </c:pt>
                <c:pt idx="187">
                  <c:v>0.1839</c:v>
                </c:pt>
                <c:pt idx="188">
                  <c:v>0.2597</c:v>
                </c:pt>
                <c:pt idx="189">
                  <c:v>0.3051</c:v>
                </c:pt>
                <c:pt idx="190">
                  <c:v>0.3099</c:v>
                </c:pt>
                <c:pt idx="191">
                  <c:v>0.2715</c:v>
                </c:pt>
                <c:pt idx="192">
                  <c:v>0.1938</c:v>
                </c:pt>
                <c:pt idx="193">
                  <c:v>0.0863</c:v>
                </c:pt>
                <c:pt idx="194">
                  <c:v>-0.0361</c:v>
                </c:pt>
                <c:pt idx="195">
                  <c:v>-0.1547</c:v>
                </c:pt>
                <c:pt idx="196">
                  <c:v>-0.2508</c:v>
                </c:pt>
                <c:pt idx="197">
                  <c:v>-0.3105</c:v>
                </c:pt>
                <c:pt idx="198">
                  <c:v>-0.3286</c:v>
                </c:pt>
                <c:pt idx="199">
                  <c:v>-0.3093</c:v>
                </c:pt>
                <c:pt idx="200">
                  <c:v>-0.2643</c:v>
                </c:pt>
                <c:pt idx="201">
                  <c:v>-0.2069</c:v>
                </c:pt>
                <c:pt idx="202">
                  <c:v>-0.1477</c:v>
                </c:pt>
                <c:pt idx="203">
                  <c:v>-0.0924</c:v>
                </c:pt>
                <c:pt idx="204">
                  <c:v>-0.0418</c:v>
                </c:pt>
                <c:pt idx="205">
                  <c:v>0.0047</c:v>
                </c:pt>
                <c:pt idx="206">
                  <c:v>0.0466</c:v>
                </c:pt>
                <c:pt idx="207">
                  <c:v>0.0804</c:v>
                </c:pt>
                <c:pt idx="208">
                  <c:v>0.1009</c:v>
                </c:pt>
                <c:pt idx="209">
                  <c:v>0.1043</c:v>
                </c:pt>
                <c:pt idx="210">
                  <c:v>0.0919</c:v>
                </c:pt>
                <c:pt idx="211">
                  <c:v>0.0711</c:v>
                </c:pt>
                <c:pt idx="212">
                  <c:v>0.0537</c:v>
                </c:pt>
                <c:pt idx="213">
                  <c:v>0.0514</c:v>
                </c:pt>
                <c:pt idx="214">
                  <c:v>0.0694</c:v>
                </c:pt>
                <c:pt idx="215">
                  <c:v>0.1032</c:v>
                </c:pt>
                <c:pt idx="216">
                  <c:v>0.1391</c:v>
                </c:pt>
                <c:pt idx="217">
                  <c:v>0.1593</c:v>
                </c:pt>
                <c:pt idx="218">
                  <c:v>0.15</c:v>
                </c:pt>
                <c:pt idx="219">
                  <c:v>0.107</c:v>
                </c:pt>
                <c:pt idx="220">
                  <c:v>0.0383</c:v>
                </c:pt>
                <c:pt idx="221">
                  <c:v>-0.0395</c:v>
                </c:pt>
                <c:pt idx="222">
                  <c:v>-0.1076</c:v>
                </c:pt>
                <c:pt idx="223">
                  <c:v>-0.1514</c:v>
                </c:pt>
                <c:pt idx="224">
                  <c:v>-0.1652</c:v>
                </c:pt>
                <c:pt idx="225">
                  <c:v>-0.1518</c:v>
                </c:pt>
                <c:pt idx="226">
                  <c:v>-0.1196</c:v>
                </c:pt>
                <c:pt idx="227">
                  <c:v>-0.0782</c:v>
                </c:pt>
                <c:pt idx="228">
                  <c:v>-0.0358</c:v>
                </c:pt>
                <c:pt idx="229">
                  <c:v>0.0026</c:v>
                </c:pt>
                <c:pt idx="230">
                  <c:v>0.0341</c:v>
                </c:pt>
                <c:pt idx="231">
                  <c:v>0.0567</c:v>
                </c:pt>
                <c:pt idx="232">
                  <c:v>0.0684</c:v>
                </c:pt>
                <c:pt idx="233">
                  <c:v>0.0678</c:v>
                </c:pt>
                <c:pt idx="234">
                  <c:v>0.0544</c:v>
                </c:pt>
                <c:pt idx="235">
                  <c:v>0.0302</c:v>
                </c:pt>
                <c:pt idx="236">
                  <c:v>-0.0005</c:v>
                </c:pt>
                <c:pt idx="237">
                  <c:v>-0.0317</c:v>
                </c:pt>
                <c:pt idx="238">
                  <c:v>-0.0573</c:v>
                </c:pt>
                <c:pt idx="239">
                  <c:v>-0.0724</c:v>
                </c:pt>
                <c:pt idx="240">
                  <c:v>-0.0741</c:v>
                </c:pt>
                <c:pt idx="241">
                  <c:v>-0.0614</c:v>
                </c:pt>
                <c:pt idx="242">
                  <c:v>-0.0358</c:v>
                </c:pt>
                <c:pt idx="243">
                  <c:v>-0.0006</c:v>
                </c:pt>
                <c:pt idx="244">
                  <c:v>0.0388</c:v>
                </c:pt>
                <c:pt idx="245">
                  <c:v>0.0756</c:v>
                </c:pt>
                <c:pt idx="246">
                  <c:v>0.1024</c:v>
                </c:pt>
                <c:pt idx="247">
                  <c:v>0.1131</c:v>
                </c:pt>
                <c:pt idx="248">
                  <c:v>0.1053</c:v>
                </c:pt>
                <c:pt idx="249">
                  <c:v>0.0806</c:v>
                </c:pt>
                <c:pt idx="250">
                  <c:v>0.0456</c:v>
                </c:pt>
                <c:pt idx="251">
                  <c:v>0.0097</c:v>
                </c:pt>
                <c:pt idx="252">
                  <c:v>-0.0171</c:v>
                </c:pt>
                <c:pt idx="253">
                  <c:v>-0.0275</c:v>
                </c:pt>
                <c:pt idx="254">
                  <c:v>-0.0193</c:v>
                </c:pt>
                <c:pt idx="255">
                  <c:v>0.0039</c:v>
                </c:pt>
                <c:pt idx="256">
                  <c:v>0.0335</c:v>
                </c:pt>
                <c:pt idx="257">
                  <c:v>-0.0044</c:v>
                </c:pt>
                <c:pt idx="258">
                  <c:v>0.0016</c:v>
                </c:pt>
                <c:pt idx="259">
                  <c:v>0.0056</c:v>
                </c:pt>
                <c:pt idx="260">
                  <c:v>0.0073</c:v>
                </c:pt>
                <c:pt idx="261">
                  <c:v>0.0076</c:v>
                </c:pt>
                <c:pt idx="262">
                  <c:v>0.0072</c:v>
                </c:pt>
                <c:pt idx="263">
                  <c:v>0.0063</c:v>
                </c:pt>
                <c:pt idx="264">
                  <c:v>0.0037</c:v>
                </c:pt>
                <c:pt idx="265">
                  <c:v>-0.0014</c:v>
                </c:pt>
                <c:pt idx="266">
                  <c:v>-0.0086</c:v>
                </c:pt>
                <c:pt idx="267">
                  <c:v>-0.0155</c:v>
                </c:pt>
                <c:pt idx="268">
                  <c:v>-0.019</c:v>
                </c:pt>
                <c:pt idx="269">
                  <c:v>-0.0171</c:v>
                </c:pt>
                <c:pt idx="270">
                  <c:v>-0.0099</c:v>
                </c:pt>
                <c:pt idx="271">
                  <c:v>0</c:v>
                </c:pt>
                <c:pt idx="272">
                  <c:v>0.009</c:v>
                </c:pt>
                <c:pt idx="273">
                  <c:v>0.0147</c:v>
                </c:pt>
                <c:pt idx="274">
                  <c:v>0.0161</c:v>
                </c:pt>
                <c:pt idx="275">
                  <c:v>0.0139</c:v>
                </c:pt>
                <c:pt idx="276">
                  <c:v>0.0095</c:v>
                </c:pt>
                <c:pt idx="277">
                  <c:v>0.0044</c:v>
                </c:pt>
                <c:pt idx="278">
                  <c:v>-0.0001</c:v>
                </c:pt>
                <c:pt idx="279">
                  <c:v>-0.0032</c:v>
                </c:pt>
                <c:pt idx="280">
                  <c:v>-0.0043</c:v>
                </c:pt>
                <c:pt idx="281">
                  <c:v>-0.0037</c:v>
                </c:pt>
                <c:pt idx="282">
                  <c:v>-0.0018</c:v>
                </c:pt>
                <c:pt idx="283">
                  <c:v>0.0003</c:v>
                </c:pt>
                <c:pt idx="284">
                  <c:v>0.0014</c:v>
                </c:pt>
                <c:pt idx="285">
                  <c:v>0.0012</c:v>
                </c:pt>
                <c:pt idx="286">
                  <c:v>-0.0002</c:v>
                </c:pt>
                <c:pt idx="287">
                  <c:v>-0.0019</c:v>
                </c:pt>
                <c:pt idx="288">
                  <c:v>-0.003</c:v>
                </c:pt>
                <c:pt idx="289">
                  <c:v>-0.0035</c:v>
                </c:pt>
                <c:pt idx="290">
                  <c:v>-0.0039</c:v>
                </c:pt>
                <c:pt idx="291">
                  <c:v>-0.0052</c:v>
                </c:pt>
                <c:pt idx="292">
                  <c:v>-0.0071</c:v>
                </c:pt>
                <c:pt idx="293">
                  <c:v>-0.0084</c:v>
                </c:pt>
                <c:pt idx="294">
                  <c:v>-0.0074</c:v>
                </c:pt>
                <c:pt idx="295">
                  <c:v>-0.0034</c:v>
                </c:pt>
                <c:pt idx="296">
                  <c:v>0.0025</c:v>
                </c:pt>
                <c:pt idx="297">
                  <c:v>0.0077</c:v>
                </c:pt>
                <c:pt idx="298">
                  <c:v>0.0098</c:v>
                </c:pt>
                <c:pt idx="299">
                  <c:v>0.0078</c:v>
                </c:pt>
                <c:pt idx="300">
                  <c:v>0.0032</c:v>
                </c:pt>
                <c:pt idx="301">
                  <c:v>-0.0012</c:v>
                </c:pt>
                <c:pt idx="302">
                  <c:v>-0.003</c:v>
                </c:pt>
                <c:pt idx="303">
                  <c:v>-0.0017</c:v>
                </c:pt>
                <c:pt idx="304">
                  <c:v>0.0007</c:v>
                </c:pt>
                <c:pt idx="305">
                  <c:v>0.0018</c:v>
                </c:pt>
                <c:pt idx="306">
                  <c:v>0.0001</c:v>
                </c:pt>
                <c:pt idx="307">
                  <c:v>-0.0035</c:v>
                </c:pt>
                <c:pt idx="308">
                  <c:v>-0.0062</c:v>
                </c:pt>
                <c:pt idx="309">
                  <c:v>-0.0056</c:v>
                </c:pt>
                <c:pt idx="310">
                  <c:v>-0.001</c:v>
                </c:pt>
                <c:pt idx="311">
                  <c:v>0.0057</c:v>
                </c:pt>
                <c:pt idx="312">
                  <c:v>0.0116</c:v>
                </c:pt>
                <c:pt idx="313">
                  <c:v>0.014</c:v>
                </c:pt>
                <c:pt idx="314">
                  <c:v>0.0119</c:v>
                </c:pt>
                <c:pt idx="315">
                  <c:v>0.0063</c:v>
                </c:pt>
                <c:pt idx="316">
                  <c:v>-0.0007</c:v>
                </c:pt>
                <c:pt idx="317">
                  <c:v>-0.0067</c:v>
                </c:pt>
                <c:pt idx="318">
                  <c:v>-0.0098</c:v>
                </c:pt>
                <c:pt idx="319">
                  <c:v>-0.0093</c:v>
                </c:pt>
                <c:pt idx="320">
                  <c:v>-0.0053</c:v>
                </c:pt>
                <c:pt idx="321">
                  <c:v>0.0005</c:v>
                </c:pt>
                <c:pt idx="322">
                  <c:v>0.006</c:v>
                </c:pt>
                <c:pt idx="323">
                  <c:v>0.009</c:v>
                </c:pt>
                <c:pt idx="324">
                  <c:v>0.0085</c:v>
                </c:pt>
                <c:pt idx="325">
                  <c:v>0.0048</c:v>
                </c:pt>
                <c:pt idx="326">
                  <c:v>-0.0005</c:v>
                </c:pt>
                <c:pt idx="327">
                  <c:v>-0.005</c:v>
                </c:pt>
                <c:pt idx="328">
                  <c:v>-0.0071</c:v>
                </c:pt>
                <c:pt idx="329">
                  <c:v>-0.0064</c:v>
                </c:pt>
                <c:pt idx="330">
                  <c:v>-0.0038</c:v>
                </c:pt>
                <c:pt idx="331">
                  <c:v>-0.001</c:v>
                </c:pt>
                <c:pt idx="332">
                  <c:v>0.0007</c:v>
                </c:pt>
                <c:pt idx="333">
                  <c:v>0.0011</c:v>
                </c:pt>
                <c:pt idx="334">
                  <c:v>0.0005</c:v>
                </c:pt>
                <c:pt idx="335">
                  <c:v>-0.0005</c:v>
                </c:pt>
                <c:pt idx="336">
                  <c:v>-0.0012</c:v>
                </c:pt>
                <c:pt idx="337">
                  <c:v>-0.0015</c:v>
                </c:pt>
                <c:pt idx="338">
                  <c:v>-0.0013</c:v>
                </c:pt>
                <c:pt idx="339">
                  <c:v>-0.0011</c:v>
                </c:pt>
                <c:pt idx="340">
                  <c:v>-0.0011</c:v>
                </c:pt>
                <c:pt idx="341">
                  <c:v>-0.0013</c:v>
                </c:pt>
                <c:pt idx="342">
                  <c:v>-0.0017</c:v>
                </c:pt>
                <c:pt idx="343">
                  <c:v>-0.0021</c:v>
                </c:pt>
                <c:pt idx="344">
                  <c:v>-0.0024</c:v>
                </c:pt>
                <c:pt idx="345">
                  <c:v>-0.0026</c:v>
                </c:pt>
                <c:pt idx="346">
                  <c:v>-0.0026</c:v>
                </c:pt>
                <c:pt idx="347">
                  <c:v>-0.0022</c:v>
                </c:pt>
                <c:pt idx="348">
                  <c:v>-0.0013</c:v>
                </c:pt>
                <c:pt idx="349">
                  <c:v>0</c:v>
                </c:pt>
                <c:pt idx="350">
                  <c:v>0.0012</c:v>
                </c:pt>
                <c:pt idx="351">
                  <c:v>0.0016</c:v>
                </c:pt>
                <c:pt idx="352">
                  <c:v>0.0009</c:v>
                </c:pt>
                <c:pt idx="353">
                  <c:v>-0.0007</c:v>
                </c:pt>
                <c:pt idx="354">
                  <c:v>-0.0022</c:v>
                </c:pt>
                <c:pt idx="355">
                  <c:v>-0.0029</c:v>
                </c:pt>
                <c:pt idx="356">
                  <c:v>-0.0023</c:v>
                </c:pt>
                <c:pt idx="357">
                  <c:v>-0.0005</c:v>
                </c:pt>
                <c:pt idx="358">
                  <c:v>0.002</c:v>
                </c:pt>
                <c:pt idx="359">
                  <c:v>0.0042</c:v>
                </c:pt>
                <c:pt idx="360">
                  <c:v>0.0054</c:v>
                </c:pt>
                <c:pt idx="361">
                  <c:v>0.0053</c:v>
                </c:pt>
                <c:pt idx="362">
                  <c:v>0.0042</c:v>
                </c:pt>
                <c:pt idx="363">
                  <c:v>0.0026</c:v>
                </c:pt>
                <c:pt idx="364">
                  <c:v>0.0013</c:v>
                </c:pt>
                <c:pt idx="365">
                  <c:v>0.0008</c:v>
                </c:pt>
                <c:pt idx="366">
                  <c:v>0.0014</c:v>
                </c:pt>
                <c:pt idx="367">
                  <c:v>0.0026</c:v>
                </c:pt>
                <c:pt idx="368">
                  <c:v>0.004</c:v>
                </c:pt>
                <c:pt idx="369">
                  <c:v>0.0048</c:v>
                </c:pt>
                <c:pt idx="370">
                  <c:v>0.0048</c:v>
                </c:pt>
                <c:pt idx="371">
                  <c:v>0.0039</c:v>
                </c:pt>
                <c:pt idx="372">
                  <c:v>0.0023</c:v>
                </c:pt>
                <c:pt idx="373">
                  <c:v>0.0006</c:v>
                </c:pt>
                <c:pt idx="374">
                  <c:v>-0.0005</c:v>
                </c:pt>
                <c:pt idx="375">
                  <c:v>-0.001</c:v>
                </c:pt>
                <c:pt idx="376">
                  <c:v>-0.0009</c:v>
                </c:pt>
                <c:pt idx="377">
                  <c:v>-0.0006</c:v>
                </c:pt>
                <c:pt idx="378">
                  <c:v>-0.0004</c:v>
                </c:pt>
                <c:pt idx="379">
                  <c:v>-0.0006</c:v>
                </c:pt>
                <c:pt idx="380">
                  <c:v>-0.0011</c:v>
                </c:pt>
                <c:pt idx="381">
                  <c:v>-0.0018</c:v>
                </c:pt>
                <c:pt idx="382">
                  <c:v>-0.0023</c:v>
                </c:pt>
                <c:pt idx="383">
                  <c:v>-0.0025</c:v>
                </c:pt>
                <c:pt idx="384">
                  <c:v>-0.0021</c:v>
                </c:pt>
                <c:pt idx="385">
                  <c:v>-0.0015</c:v>
                </c:pt>
                <c:pt idx="386">
                  <c:v>-0.001</c:v>
                </c:pt>
                <c:pt idx="387">
                  <c:v>-0.0009</c:v>
                </c:pt>
                <c:pt idx="388">
                  <c:v>-0.0012</c:v>
                </c:pt>
                <c:pt idx="389">
                  <c:v>-0.0017</c:v>
                </c:pt>
                <c:pt idx="390">
                  <c:v>-0.0024</c:v>
                </c:pt>
                <c:pt idx="391">
                  <c:v>-0.0033</c:v>
                </c:pt>
                <c:pt idx="392">
                  <c:v>-0.004</c:v>
                </c:pt>
                <c:pt idx="393">
                  <c:v>-0.0044</c:v>
                </c:pt>
                <c:pt idx="394">
                  <c:v>-0.0043</c:v>
                </c:pt>
                <c:pt idx="395">
                  <c:v>-0.0039</c:v>
                </c:pt>
                <c:pt idx="396">
                  <c:v>-0.0036</c:v>
                </c:pt>
                <c:pt idx="397">
                  <c:v>-0.0036</c:v>
                </c:pt>
                <c:pt idx="398">
                  <c:v>-0.0039</c:v>
                </c:pt>
                <c:pt idx="399">
                  <c:v>-0.004</c:v>
                </c:pt>
                <c:pt idx="400">
                  <c:v>-0.0039</c:v>
                </c:pt>
                <c:pt idx="401">
                  <c:v>-0.0035</c:v>
                </c:pt>
                <c:pt idx="402">
                  <c:v>-0.0029</c:v>
                </c:pt>
                <c:pt idx="403">
                  <c:v>-0.0022</c:v>
                </c:pt>
                <c:pt idx="404">
                  <c:v>-0.0014</c:v>
                </c:pt>
                <c:pt idx="405">
                  <c:v>-0.0006</c:v>
                </c:pt>
                <c:pt idx="406">
                  <c:v>0.0002</c:v>
                </c:pt>
                <c:pt idx="407">
                  <c:v>0.0011</c:v>
                </c:pt>
                <c:pt idx="408">
                  <c:v>0.0022</c:v>
                </c:pt>
                <c:pt idx="409">
                  <c:v>0.0036</c:v>
                </c:pt>
                <c:pt idx="410">
                  <c:v>0.0051</c:v>
                </c:pt>
                <c:pt idx="411">
                  <c:v>0.0064</c:v>
                </c:pt>
                <c:pt idx="412">
                  <c:v>0.0073</c:v>
                </c:pt>
                <c:pt idx="413">
                  <c:v>0.0079</c:v>
                </c:pt>
                <c:pt idx="414">
                  <c:v>0.008</c:v>
                </c:pt>
                <c:pt idx="415">
                  <c:v>0.0078</c:v>
                </c:pt>
                <c:pt idx="416">
                  <c:v>0.0073</c:v>
                </c:pt>
                <c:pt idx="417">
                  <c:v>0.0065</c:v>
                </c:pt>
                <c:pt idx="418">
                  <c:v>0.0058</c:v>
                </c:pt>
                <c:pt idx="419">
                  <c:v>0.0056</c:v>
                </c:pt>
                <c:pt idx="420">
                  <c:v>0.0057</c:v>
                </c:pt>
                <c:pt idx="421">
                  <c:v>0.0056</c:v>
                </c:pt>
                <c:pt idx="422">
                  <c:v>0.0051</c:v>
                </c:pt>
                <c:pt idx="423">
                  <c:v>0.0043</c:v>
                </c:pt>
                <c:pt idx="424">
                  <c:v>0.0034</c:v>
                </c:pt>
                <c:pt idx="425">
                  <c:v>0.0024</c:v>
                </c:pt>
                <c:pt idx="426">
                  <c:v>0.0013</c:v>
                </c:pt>
                <c:pt idx="427">
                  <c:v>0</c:v>
                </c:pt>
                <c:pt idx="428">
                  <c:v>-0.0012</c:v>
                </c:pt>
                <c:pt idx="429">
                  <c:v>-0.0021</c:v>
                </c:pt>
                <c:pt idx="430">
                  <c:v>-0.0027</c:v>
                </c:pt>
                <c:pt idx="431">
                  <c:v>-0.0029</c:v>
                </c:pt>
                <c:pt idx="432">
                  <c:v>-0.003</c:v>
                </c:pt>
                <c:pt idx="433">
                  <c:v>-0.0031</c:v>
                </c:pt>
                <c:pt idx="434">
                  <c:v>-0.0031</c:v>
                </c:pt>
                <c:pt idx="435">
                  <c:v>-0.0033</c:v>
                </c:pt>
                <c:pt idx="436">
                  <c:v>-0.0038</c:v>
                </c:pt>
                <c:pt idx="437">
                  <c:v>-0.0047</c:v>
                </c:pt>
                <c:pt idx="438">
                  <c:v>-0.0055</c:v>
                </c:pt>
                <c:pt idx="439">
                  <c:v>-0.006</c:v>
                </c:pt>
                <c:pt idx="440">
                  <c:v>-0.0064</c:v>
                </c:pt>
                <c:pt idx="441">
                  <c:v>-0.007</c:v>
                </c:pt>
                <c:pt idx="442">
                  <c:v>-0.0077</c:v>
                </c:pt>
                <c:pt idx="443">
                  <c:v>-0.0086</c:v>
                </c:pt>
                <c:pt idx="444">
                  <c:v>-0.0092</c:v>
                </c:pt>
                <c:pt idx="445">
                  <c:v>-0.0099</c:v>
                </c:pt>
                <c:pt idx="446">
                  <c:v>-0.0107</c:v>
                </c:pt>
                <c:pt idx="447">
                  <c:v>-0.0115</c:v>
                </c:pt>
                <c:pt idx="448">
                  <c:v>-0.0119</c:v>
                </c:pt>
                <c:pt idx="449">
                  <c:v>-0.0116</c:v>
                </c:pt>
                <c:pt idx="450">
                  <c:v>-0.0108</c:v>
                </c:pt>
                <c:pt idx="451">
                  <c:v>-0.0097</c:v>
                </c:pt>
                <c:pt idx="452">
                  <c:v>-0.0086</c:v>
                </c:pt>
                <c:pt idx="453">
                  <c:v>-0.0071</c:v>
                </c:pt>
                <c:pt idx="454">
                  <c:v>-0.005</c:v>
                </c:pt>
                <c:pt idx="455">
                  <c:v>-0.0024</c:v>
                </c:pt>
                <c:pt idx="456">
                  <c:v>0.0004</c:v>
                </c:pt>
                <c:pt idx="457">
                  <c:v>0.0032</c:v>
                </c:pt>
                <c:pt idx="458">
                  <c:v>0.0062</c:v>
                </c:pt>
                <c:pt idx="459">
                  <c:v>0.0097</c:v>
                </c:pt>
                <c:pt idx="460">
                  <c:v>0.0135</c:v>
                </c:pt>
                <c:pt idx="461">
                  <c:v>0.017</c:v>
                </c:pt>
                <c:pt idx="462">
                  <c:v>0.0199</c:v>
                </c:pt>
                <c:pt idx="463">
                  <c:v>0.0221</c:v>
                </c:pt>
                <c:pt idx="464">
                  <c:v>0.0238</c:v>
                </c:pt>
                <c:pt idx="465">
                  <c:v>0.0248</c:v>
                </c:pt>
                <c:pt idx="466">
                  <c:v>0.0247</c:v>
                </c:pt>
                <c:pt idx="467">
                  <c:v>0.0235</c:v>
                </c:pt>
                <c:pt idx="468">
                  <c:v>0.0219</c:v>
                </c:pt>
                <c:pt idx="469">
                  <c:v>0.0204</c:v>
                </c:pt>
                <c:pt idx="470">
                  <c:v>0.0188</c:v>
                </c:pt>
                <c:pt idx="471">
                  <c:v>0.0167</c:v>
                </c:pt>
                <c:pt idx="472">
                  <c:v>0.0141</c:v>
                </c:pt>
                <c:pt idx="473">
                  <c:v>0.0112</c:v>
                </c:pt>
                <c:pt idx="474">
                  <c:v>0.0084</c:v>
                </c:pt>
                <c:pt idx="475">
                  <c:v>0.0055</c:v>
                </c:pt>
                <c:pt idx="476">
                  <c:v>0.0018</c:v>
                </c:pt>
                <c:pt idx="477">
                  <c:v>-0.0023</c:v>
                </c:pt>
                <c:pt idx="478">
                  <c:v>-0.0059</c:v>
                </c:pt>
                <c:pt idx="479">
                  <c:v>-0.0084</c:v>
                </c:pt>
                <c:pt idx="480">
                  <c:v>-0.0099</c:v>
                </c:pt>
                <c:pt idx="481">
                  <c:v>-0.0113</c:v>
                </c:pt>
                <c:pt idx="482">
                  <c:v>-0.0127</c:v>
                </c:pt>
                <c:pt idx="483">
                  <c:v>-0.0138</c:v>
                </c:pt>
                <c:pt idx="484">
                  <c:v>-0.0143</c:v>
                </c:pt>
                <c:pt idx="485">
                  <c:v>-0.0147</c:v>
                </c:pt>
                <c:pt idx="486">
                  <c:v>-0.016</c:v>
                </c:pt>
                <c:pt idx="487">
                  <c:v>-0.0183</c:v>
                </c:pt>
                <c:pt idx="488">
                  <c:v>-0.0207</c:v>
                </c:pt>
                <c:pt idx="489">
                  <c:v>-0.0227</c:v>
                </c:pt>
                <c:pt idx="490">
                  <c:v>-0.0249</c:v>
                </c:pt>
                <c:pt idx="491">
                  <c:v>-0.0283</c:v>
                </c:pt>
                <c:pt idx="492">
                  <c:v>-0.0331</c:v>
                </c:pt>
                <c:pt idx="493">
                  <c:v>-0.0383</c:v>
                </c:pt>
                <c:pt idx="494">
                  <c:v>-0.0429</c:v>
                </c:pt>
                <c:pt idx="495">
                  <c:v>-0.0474</c:v>
                </c:pt>
                <c:pt idx="496">
                  <c:v>-0.0524</c:v>
                </c:pt>
                <c:pt idx="497">
                  <c:v>-0.0571</c:v>
                </c:pt>
                <c:pt idx="498">
                  <c:v>-0.0595</c:v>
                </c:pt>
                <c:pt idx="499">
                  <c:v>-0.058</c:v>
                </c:pt>
                <c:pt idx="500">
                  <c:v>-0.0532</c:v>
                </c:pt>
                <c:pt idx="501">
                  <c:v>-0.0465</c:v>
                </c:pt>
                <c:pt idx="502">
                  <c:v>-0.038</c:v>
                </c:pt>
                <c:pt idx="503">
                  <c:v>-0.0263</c:v>
                </c:pt>
                <c:pt idx="504">
                  <c:v>-0.0108</c:v>
                </c:pt>
                <c:pt idx="505">
                  <c:v>0.0068</c:v>
                </c:pt>
                <c:pt idx="506">
                  <c:v>0.025</c:v>
                </c:pt>
                <c:pt idx="507">
                  <c:v>0.0447</c:v>
                </c:pt>
                <c:pt idx="508">
                  <c:v>0.0689</c:v>
                </c:pt>
                <c:pt idx="509">
                  <c:v>0.0989</c:v>
                </c:pt>
                <c:pt idx="510">
                  <c:v>0.1316</c:v>
                </c:pt>
                <c:pt idx="511">
                  <c:v>0.1624</c:v>
                </c:pt>
              </c:numCache>
            </c:numRef>
          </c:yVal>
          <c:smooth val="0"/>
        </c:ser>
        <c:axId val="20241186"/>
        <c:axId val="10603034"/>
      </c:scatterChart>
      <c:valAx>
        <c:axId val="20241186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time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03034"/>
        <c:crossesAt val="0"/>
        <c:crossBetween val="midCat"/>
      </c:valAx>
      <c:valAx>
        <c:axId val="10603034"/>
        <c:scaling>
          <c:orientation val="minMax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ＭＳ Ｐゴシック"/>
                  </a:rPr>
                  <a:t>displacement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118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555875783557893"/>
          <c:y val="0.183976798984956"/>
          <c:w val="0.409251386987535"/>
          <c:h val="0.556280587275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6</xdr:row>
      <xdr:rowOff>114480</xdr:rowOff>
    </xdr:from>
    <xdr:to>
      <xdr:col>15</xdr:col>
      <xdr:colOff>100440</xdr:colOff>
      <xdr:row>29</xdr:row>
      <xdr:rowOff>123840</xdr:rowOff>
    </xdr:to>
    <xdr:graphicFrame>
      <xdr:nvGraphicFramePr>
        <xdr:cNvPr id="0" name="Chart 13"/>
        <xdr:cNvGraphicFramePr/>
      </xdr:nvGraphicFramePr>
      <xdr:xfrm>
        <a:off x="219960" y="1143360"/>
        <a:ext cx="4976280" cy="39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249840</xdr:colOff>
      <xdr:row>6</xdr:row>
      <xdr:rowOff>133200</xdr:rowOff>
    </xdr:from>
    <xdr:to>
      <xdr:col>30</xdr:col>
      <xdr:colOff>140400</xdr:colOff>
      <xdr:row>29</xdr:row>
      <xdr:rowOff>152640</xdr:rowOff>
    </xdr:to>
    <xdr:graphicFrame>
      <xdr:nvGraphicFramePr>
        <xdr:cNvPr id="1" name="Chart 14"/>
        <xdr:cNvGraphicFramePr/>
      </xdr:nvGraphicFramePr>
      <xdr:xfrm>
        <a:off x="5345640" y="1162080"/>
        <a:ext cx="49863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219960</xdr:colOff>
      <xdr:row>6</xdr:row>
      <xdr:rowOff>133200</xdr:rowOff>
    </xdr:from>
    <xdr:to>
      <xdr:col>45</xdr:col>
      <xdr:colOff>119880</xdr:colOff>
      <xdr:row>29</xdr:row>
      <xdr:rowOff>162000</xdr:rowOff>
    </xdr:to>
    <xdr:graphicFrame>
      <xdr:nvGraphicFramePr>
        <xdr:cNvPr id="2" name="Chart 15"/>
        <xdr:cNvGraphicFramePr/>
      </xdr:nvGraphicFramePr>
      <xdr:xfrm>
        <a:off x="10411560" y="1162080"/>
        <a:ext cx="499608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0" activeCellId="0" sqref="AE40"/>
    </sheetView>
  </sheetViews>
  <sheetFormatPr defaultColWidth="4.25" defaultRowHeight="13.5" zeroHeight="false" outlineLevelRow="0" outlineLevelCol="0"/>
  <cols>
    <col collapsed="false" customWidth="false" hidden="false" outlineLevel="0" max="4" min="2" style="1" width="4.25"/>
    <col collapsed="false" customWidth="false" hidden="false" outlineLevel="0" max="10" min="8" style="1" width="4.25"/>
    <col collapsed="false" customWidth="false" hidden="false" outlineLevel="0" max="16" min="14" style="1" width="4.25"/>
    <col collapsed="false" customWidth="false" hidden="false" outlineLevel="0" max="17" min="17" style="2" width="4.25"/>
    <col collapsed="false" customWidth="false" hidden="false" outlineLevel="0" max="19" min="18" style="3" width="4.25"/>
    <col collapsed="false" customWidth="false" hidden="false" outlineLevel="0" max="22" min="20" style="4" width="4.25"/>
    <col collapsed="false" customWidth="false" hidden="false" outlineLevel="0" max="25" min="23" style="3" width="4.25"/>
    <col collapsed="false" customWidth="false" hidden="false" outlineLevel="0" max="28" min="26" style="4" width="4.25"/>
    <col collapsed="false" customWidth="false" hidden="false" outlineLevel="0" max="31" min="29" style="3" width="4.2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0" t="s">
        <v>4</v>
      </c>
      <c r="F1" s="0" t="s">
        <v>5</v>
      </c>
      <c r="G1" s="0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1" t="s">
        <v>13</v>
      </c>
      <c r="O1" s="1" t="s">
        <v>14</v>
      </c>
      <c r="P1" s="1" t="s">
        <v>15</v>
      </c>
      <c r="Q1" s="5" t="s">
        <v>16</v>
      </c>
      <c r="R1" s="6" t="s">
        <v>2</v>
      </c>
      <c r="S1" s="6" t="s">
        <v>3</v>
      </c>
      <c r="T1" s="4" t="s">
        <v>4</v>
      </c>
      <c r="U1" s="4" t="s">
        <v>5</v>
      </c>
      <c r="V1" s="4" t="s">
        <v>6</v>
      </c>
      <c r="W1" s="6" t="s">
        <v>7</v>
      </c>
      <c r="X1" s="6" t="s">
        <v>8</v>
      </c>
      <c r="Y1" s="6" t="s">
        <v>9</v>
      </c>
      <c r="Z1" s="4" t="s">
        <v>10</v>
      </c>
      <c r="AA1" s="4" t="s">
        <v>11</v>
      </c>
      <c r="AB1" s="4" t="s">
        <v>12</v>
      </c>
      <c r="AC1" s="6" t="s">
        <v>13</v>
      </c>
      <c r="AD1" s="6" t="s">
        <v>14</v>
      </c>
      <c r="AE1" s="6" t="s">
        <v>15</v>
      </c>
      <c r="AG1" s="0" t="n">
        <v>10</v>
      </c>
    </row>
    <row r="2" customFormat="false" ht="13.5" hidden="false" customHeight="false" outlineLevel="0" collapsed="false">
      <c r="A2" s="0" t="n">
        <v>0</v>
      </c>
      <c r="E2" s="0" t="n">
        <v>-0.1019</v>
      </c>
      <c r="F2" s="0" t="n">
        <v>-0.0788</v>
      </c>
      <c r="G2" s="0" t="n">
        <v>-0.0426</v>
      </c>
      <c r="H2" s="0" t="n">
        <v>-0.116</v>
      </c>
      <c r="I2" s="0" t="n">
        <v>-0.1816</v>
      </c>
      <c r="J2" s="0" t="n">
        <v>-0.0907</v>
      </c>
      <c r="K2" s="0" t="n">
        <v>-0.1432</v>
      </c>
      <c r="L2" s="0" t="n">
        <v>-0.2564</v>
      </c>
      <c r="M2" s="0" t="n">
        <v>0.0875</v>
      </c>
      <c r="N2" s="0" t="n">
        <v>-0.1724</v>
      </c>
      <c r="O2" s="0" t="n">
        <v>-0.2237</v>
      </c>
      <c r="P2" s="0" t="n">
        <v>0.0593</v>
      </c>
      <c r="Q2" s="2" t="n">
        <f aca="false">B2+4*$AG$1</f>
        <v>40</v>
      </c>
      <c r="R2" s="3" t="n">
        <f aca="false">C2+4*$AG$1</f>
        <v>40</v>
      </c>
      <c r="S2" s="3" t="n">
        <f aca="false">D2+4*$AG$1</f>
        <v>40</v>
      </c>
      <c r="T2" s="4" t="n">
        <f aca="false">E2+3*$AG$1</f>
        <v>29.8981</v>
      </c>
      <c r="U2" s="4" t="n">
        <f aca="false">F2+3*$AG$1</f>
        <v>29.9212</v>
      </c>
      <c r="V2" s="4" t="n">
        <f aca="false">G2+3*$AG$1</f>
        <v>29.9574</v>
      </c>
      <c r="W2" s="3" t="n">
        <f aca="false">H2+2*$AG$1</f>
        <v>19.884</v>
      </c>
      <c r="X2" s="3" t="n">
        <f aca="false">I2+2*$AG$1</f>
        <v>19.8184</v>
      </c>
      <c r="Y2" s="3" t="n">
        <f aca="false">J2+2*$AG$1</f>
        <v>19.9093</v>
      </c>
      <c r="Z2" s="4" t="n">
        <f aca="false">K2+$AG$1</f>
        <v>9.8568</v>
      </c>
      <c r="AA2" s="4" t="n">
        <f aca="false">L2+$AG$1</f>
        <v>9.7436</v>
      </c>
      <c r="AB2" s="4" t="n">
        <f aca="false">M2+$AG$1</f>
        <v>10.0875</v>
      </c>
      <c r="AC2" s="3" t="n">
        <f aca="false">N2</f>
        <v>-0.1724</v>
      </c>
      <c r="AD2" s="3" t="n">
        <f aca="false">O2</f>
        <v>-0.2237</v>
      </c>
      <c r="AE2" s="3" t="n">
        <f aca="false">P2</f>
        <v>0.0593</v>
      </c>
    </row>
    <row r="3" customFormat="false" ht="13.5" hidden="false" customHeight="false" outlineLevel="0" collapsed="false">
      <c r="A3" s="0" t="n">
        <v>0.2</v>
      </c>
      <c r="E3" s="0" t="n">
        <v>-0.0818</v>
      </c>
      <c r="F3" s="0" t="n">
        <v>-0.0601</v>
      </c>
      <c r="G3" s="0" t="n">
        <v>-0.0569</v>
      </c>
      <c r="H3" s="0" t="n">
        <v>-0.0977</v>
      </c>
      <c r="I3" s="0" t="n">
        <v>-0.1609</v>
      </c>
      <c r="J3" s="0" t="n">
        <v>-0.1085</v>
      </c>
      <c r="K3" s="0" t="n">
        <v>-0.1148</v>
      </c>
      <c r="L3" s="0" t="n">
        <v>-0.2607</v>
      </c>
      <c r="M3" s="0" t="n">
        <v>0.0755</v>
      </c>
      <c r="N3" s="0" t="n">
        <v>-0.1456</v>
      </c>
      <c r="O3" s="0" t="n">
        <v>-0.2323</v>
      </c>
      <c r="P3" s="0" t="n">
        <v>0.0725</v>
      </c>
      <c r="Q3" s="2" t="n">
        <f aca="false">B3+4*$AG$1</f>
        <v>40</v>
      </c>
      <c r="R3" s="3" t="n">
        <f aca="false">C3+4*$AG$1</f>
        <v>40</v>
      </c>
      <c r="S3" s="3" t="n">
        <f aca="false">D3+4*$AG$1</f>
        <v>40</v>
      </c>
      <c r="T3" s="4" t="n">
        <f aca="false">E3+3*$AG$1</f>
        <v>29.9182</v>
      </c>
      <c r="U3" s="4" t="n">
        <f aca="false">F3+3*$AG$1</f>
        <v>29.9399</v>
      </c>
      <c r="V3" s="4" t="n">
        <f aca="false">G3+3*$AG$1</f>
        <v>29.9431</v>
      </c>
      <c r="W3" s="3" t="n">
        <f aca="false">H3+2*$AG$1</f>
        <v>19.9023</v>
      </c>
      <c r="X3" s="3" t="n">
        <f aca="false">I3+2*$AG$1</f>
        <v>19.8391</v>
      </c>
      <c r="Y3" s="3" t="n">
        <f aca="false">J3+2*$AG$1</f>
        <v>19.8915</v>
      </c>
      <c r="Z3" s="4" t="n">
        <f aca="false">K3+$AG$1</f>
        <v>9.8852</v>
      </c>
      <c r="AA3" s="4" t="n">
        <f aca="false">L3+$AG$1</f>
        <v>9.7393</v>
      </c>
      <c r="AB3" s="4" t="n">
        <f aca="false">M3+$AG$1</f>
        <v>10.0755</v>
      </c>
      <c r="AC3" s="3" t="n">
        <f aca="false">N3</f>
        <v>-0.1456</v>
      </c>
      <c r="AD3" s="3" t="n">
        <f aca="false">O3</f>
        <v>-0.2323</v>
      </c>
      <c r="AE3" s="3" t="n">
        <f aca="false">P3</f>
        <v>0.0725</v>
      </c>
    </row>
    <row r="4" customFormat="false" ht="13.5" hidden="false" customHeight="false" outlineLevel="0" collapsed="false">
      <c r="A4" s="0" t="n">
        <v>0.4</v>
      </c>
      <c r="E4" s="0" t="n">
        <v>-0.0543</v>
      </c>
      <c r="F4" s="0" t="n">
        <v>-0.0355</v>
      </c>
      <c r="G4" s="0" t="n">
        <v>-0.0725</v>
      </c>
      <c r="H4" s="0" t="n">
        <v>-0.0695</v>
      </c>
      <c r="I4" s="0" t="n">
        <v>-0.1309</v>
      </c>
      <c r="J4" s="0" t="n">
        <v>-0.1206</v>
      </c>
      <c r="K4" s="0" t="n">
        <v>-0.0889</v>
      </c>
      <c r="L4" s="0" t="n">
        <v>-0.2601</v>
      </c>
      <c r="M4" s="0" t="n">
        <v>0.0464</v>
      </c>
      <c r="N4" s="0" t="n">
        <v>-0.1126</v>
      </c>
      <c r="O4" s="0" t="n">
        <v>-0.2325</v>
      </c>
      <c r="P4" s="0" t="n">
        <v>0.0681</v>
      </c>
      <c r="Q4" s="2" t="n">
        <f aca="false">B4+4*$AG$1</f>
        <v>40</v>
      </c>
      <c r="R4" s="3" t="n">
        <f aca="false">C4+4*$AG$1</f>
        <v>40</v>
      </c>
      <c r="S4" s="3" t="n">
        <f aca="false">D4+4*$AG$1</f>
        <v>40</v>
      </c>
      <c r="T4" s="4" t="n">
        <f aca="false">E4+3*$AG$1</f>
        <v>29.9457</v>
      </c>
      <c r="U4" s="4" t="n">
        <f aca="false">F4+3*$AG$1</f>
        <v>29.9645</v>
      </c>
      <c r="V4" s="4" t="n">
        <f aca="false">G4+3*$AG$1</f>
        <v>29.9275</v>
      </c>
      <c r="W4" s="3" t="n">
        <f aca="false">H4+2*$AG$1</f>
        <v>19.9305</v>
      </c>
      <c r="X4" s="3" t="n">
        <f aca="false">I4+2*$AG$1</f>
        <v>19.8691</v>
      </c>
      <c r="Y4" s="3" t="n">
        <f aca="false">J4+2*$AG$1</f>
        <v>19.8794</v>
      </c>
      <c r="Z4" s="4" t="n">
        <f aca="false">K4+$AG$1</f>
        <v>9.9111</v>
      </c>
      <c r="AA4" s="4" t="n">
        <f aca="false">L4+$AG$1</f>
        <v>9.7399</v>
      </c>
      <c r="AB4" s="4" t="n">
        <f aca="false">M4+$AG$1</f>
        <v>10.0464</v>
      </c>
      <c r="AC4" s="3" t="n">
        <f aca="false">N4</f>
        <v>-0.1126</v>
      </c>
      <c r="AD4" s="3" t="n">
        <f aca="false">O4</f>
        <v>-0.2325</v>
      </c>
      <c r="AE4" s="3" t="n">
        <f aca="false">P4</f>
        <v>0.0681</v>
      </c>
    </row>
    <row r="5" customFormat="false" ht="13.5" hidden="false" customHeight="false" outlineLevel="0" collapsed="false">
      <c r="A5" s="0" t="n">
        <v>0.6</v>
      </c>
      <c r="E5" s="0" t="n">
        <v>-0.0192</v>
      </c>
      <c r="F5" s="0" t="n">
        <v>-0.005</v>
      </c>
      <c r="G5" s="0" t="n">
        <v>-0.0884</v>
      </c>
      <c r="H5" s="0" t="n">
        <v>-0.0291</v>
      </c>
      <c r="I5" s="0" t="n">
        <v>-0.086</v>
      </c>
      <c r="J5" s="0" t="n">
        <v>-0.1331</v>
      </c>
      <c r="K5" s="0" t="n">
        <v>-0.0663</v>
      </c>
      <c r="L5" s="0" t="n">
        <v>-0.2531</v>
      </c>
      <c r="M5" s="0" t="n">
        <v>0.0064</v>
      </c>
      <c r="N5" s="0" t="n">
        <v>-0.0782</v>
      </c>
      <c r="O5" s="0" t="n">
        <v>-0.2257</v>
      </c>
      <c r="P5" s="0" t="n">
        <v>0.0461</v>
      </c>
      <c r="Q5" s="2" t="n">
        <f aca="false">B5+4*$AG$1</f>
        <v>40</v>
      </c>
      <c r="R5" s="3" t="n">
        <f aca="false">C5+4*$AG$1</f>
        <v>40</v>
      </c>
      <c r="S5" s="3" t="n">
        <f aca="false">D5+4*$AG$1</f>
        <v>40</v>
      </c>
      <c r="T5" s="4" t="n">
        <f aca="false">E5+3*$AG$1</f>
        <v>29.9808</v>
      </c>
      <c r="U5" s="4" t="n">
        <f aca="false">F5+3*$AG$1</f>
        <v>29.995</v>
      </c>
      <c r="V5" s="4" t="n">
        <f aca="false">G5+3*$AG$1</f>
        <v>29.9116</v>
      </c>
      <c r="W5" s="3" t="n">
        <f aca="false">H5+2*$AG$1</f>
        <v>19.9709</v>
      </c>
      <c r="X5" s="3" t="n">
        <f aca="false">I5+2*$AG$1</f>
        <v>19.914</v>
      </c>
      <c r="Y5" s="3" t="n">
        <f aca="false">J5+2*$AG$1</f>
        <v>19.8669</v>
      </c>
      <c r="Z5" s="4" t="n">
        <f aca="false">K5+$AG$1</f>
        <v>9.9337</v>
      </c>
      <c r="AA5" s="4" t="n">
        <f aca="false">L5+$AG$1</f>
        <v>9.7469</v>
      </c>
      <c r="AB5" s="4" t="n">
        <f aca="false">M5+$AG$1</f>
        <v>10.0064</v>
      </c>
      <c r="AC5" s="3" t="n">
        <f aca="false">N5</f>
        <v>-0.0782</v>
      </c>
      <c r="AD5" s="3" t="n">
        <f aca="false">O5</f>
        <v>-0.2257</v>
      </c>
      <c r="AE5" s="3" t="n">
        <f aca="false">P5</f>
        <v>0.0461</v>
      </c>
    </row>
    <row r="6" customFormat="false" ht="13.5" hidden="false" customHeight="false" outlineLevel="0" collapsed="false">
      <c r="A6" s="0" t="n">
        <v>0.8</v>
      </c>
      <c r="E6" s="0" t="n">
        <v>0.0229</v>
      </c>
      <c r="F6" s="0" t="n">
        <v>0.0307</v>
      </c>
      <c r="G6" s="0" t="n">
        <v>-0.1037</v>
      </c>
      <c r="H6" s="0" t="n">
        <v>0.0239</v>
      </c>
      <c r="I6" s="0" t="n">
        <v>-0.023</v>
      </c>
      <c r="J6" s="0" t="n">
        <v>-0.1501</v>
      </c>
      <c r="K6" s="0" t="n">
        <v>-0.0455</v>
      </c>
      <c r="L6" s="0" t="n">
        <v>-0.2369</v>
      </c>
      <c r="M6" s="0" t="n">
        <v>-0.0369</v>
      </c>
      <c r="N6" s="0" t="n">
        <v>-0.0465</v>
      </c>
      <c r="O6" s="0" t="n">
        <v>-0.212</v>
      </c>
      <c r="P6" s="0" t="n">
        <v>0.0109</v>
      </c>
      <c r="Q6" s="2" t="n">
        <f aca="false">B6+4*$AG$1</f>
        <v>40</v>
      </c>
      <c r="R6" s="3" t="n">
        <f aca="false">C6+4*$AG$1</f>
        <v>40</v>
      </c>
      <c r="S6" s="3" t="n">
        <f aca="false">D6+4*$AG$1</f>
        <v>40</v>
      </c>
      <c r="T6" s="4" t="n">
        <f aca="false">E6+3*$AG$1</f>
        <v>30.0229</v>
      </c>
      <c r="U6" s="4" t="n">
        <f aca="false">F6+3*$AG$1</f>
        <v>30.0307</v>
      </c>
      <c r="V6" s="4" t="n">
        <f aca="false">G6+3*$AG$1</f>
        <v>29.8963</v>
      </c>
      <c r="W6" s="3" t="n">
        <f aca="false">H6+2*$AG$1</f>
        <v>20.0239</v>
      </c>
      <c r="X6" s="3" t="n">
        <f aca="false">I6+2*$AG$1</f>
        <v>19.977</v>
      </c>
      <c r="Y6" s="3" t="n">
        <f aca="false">J6+2*$AG$1</f>
        <v>19.8499</v>
      </c>
      <c r="Z6" s="4" t="n">
        <f aca="false">K6+$AG$1</f>
        <v>9.9545</v>
      </c>
      <c r="AA6" s="4" t="n">
        <f aca="false">L6+$AG$1</f>
        <v>9.7631</v>
      </c>
      <c r="AB6" s="4" t="n">
        <f aca="false">M6+$AG$1</f>
        <v>9.9631</v>
      </c>
      <c r="AC6" s="3" t="n">
        <f aca="false">N6</f>
        <v>-0.0465</v>
      </c>
      <c r="AD6" s="3" t="n">
        <f aca="false">O6</f>
        <v>-0.212</v>
      </c>
      <c r="AE6" s="3" t="n">
        <f aca="false">P6</f>
        <v>0.0109</v>
      </c>
    </row>
    <row r="7" customFormat="false" ht="13.5" hidden="false" customHeight="false" outlineLevel="0" collapsed="false">
      <c r="A7" s="0" t="n">
        <v>1</v>
      </c>
      <c r="E7" s="0" t="n">
        <v>0.0714</v>
      </c>
      <c r="F7" s="0" t="n">
        <v>0.0706</v>
      </c>
      <c r="G7" s="0" t="n">
        <v>-0.1178</v>
      </c>
      <c r="H7" s="0" t="n">
        <v>0.0881</v>
      </c>
      <c r="I7" s="0" t="n">
        <v>0.0584</v>
      </c>
      <c r="J7" s="0" t="n">
        <v>-0.1725</v>
      </c>
      <c r="K7" s="0" t="n">
        <v>-0.0244</v>
      </c>
      <c r="L7" s="0" t="n">
        <v>-0.2087</v>
      </c>
      <c r="M7" s="0" t="n">
        <v>-0.0773</v>
      </c>
      <c r="N7" s="0" t="n">
        <v>-0.0204</v>
      </c>
      <c r="O7" s="0" t="n">
        <v>-0.1912</v>
      </c>
      <c r="P7" s="0" t="n">
        <v>-0.0306</v>
      </c>
      <c r="Q7" s="2" t="n">
        <f aca="false">B7+4*$AG$1</f>
        <v>40</v>
      </c>
      <c r="R7" s="3" t="n">
        <f aca="false">C7+4*$AG$1</f>
        <v>40</v>
      </c>
      <c r="S7" s="3" t="n">
        <f aca="false">D7+4*$AG$1</f>
        <v>40</v>
      </c>
      <c r="T7" s="4" t="n">
        <f aca="false">E7+3*$AG$1</f>
        <v>30.0714</v>
      </c>
      <c r="U7" s="4" t="n">
        <f aca="false">F7+3*$AG$1</f>
        <v>30.0706</v>
      </c>
      <c r="V7" s="4" t="n">
        <f aca="false">G7+3*$AG$1</f>
        <v>29.8822</v>
      </c>
      <c r="W7" s="3" t="n">
        <f aca="false">H7+2*$AG$1</f>
        <v>20.0881</v>
      </c>
      <c r="X7" s="3" t="n">
        <f aca="false">I7+2*$AG$1</f>
        <v>20.0584</v>
      </c>
      <c r="Y7" s="3" t="n">
        <f aca="false">J7+2*$AG$1</f>
        <v>19.8275</v>
      </c>
      <c r="Z7" s="4" t="n">
        <f aca="false">K7+$AG$1</f>
        <v>9.9756</v>
      </c>
      <c r="AA7" s="4" t="n">
        <f aca="false">L7+$AG$1</f>
        <v>9.7913</v>
      </c>
      <c r="AB7" s="4" t="n">
        <f aca="false">M7+$AG$1</f>
        <v>9.9227</v>
      </c>
      <c r="AC7" s="3" t="n">
        <f aca="false">N7</f>
        <v>-0.0204</v>
      </c>
      <c r="AD7" s="3" t="n">
        <f aca="false">O7</f>
        <v>-0.1912</v>
      </c>
      <c r="AE7" s="3" t="n">
        <f aca="false">P7</f>
        <v>-0.0306</v>
      </c>
    </row>
    <row r="8" customFormat="false" ht="13.5" hidden="false" customHeight="false" outlineLevel="0" collapsed="false">
      <c r="A8" s="0" t="n">
        <v>1.2</v>
      </c>
      <c r="E8" s="0" t="n">
        <v>0.125</v>
      </c>
      <c r="F8" s="0" t="n">
        <v>0.1131</v>
      </c>
      <c r="G8" s="0" t="n">
        <v>-0.1294</v>
      </c>
      <c r="H8" s="0" t="n">
        <v>0.1612</v>
      </c>
      <c r="I8" s="0" t="n">
        <v>0.1554</v>
      </c>
      <c r="J8" s="0" t="n">
        <v>-0.1975</v>
      </c>
      <c r="K8" s="0" t="n">
        <v>-0.0003</v>
      </c>
      <c r="L8" s="0" t="n">
        <v>-0.1672</v>
      </c>
      <c r="M8" s="0" t="n">
        <v>-0.1108</v>
      </c>
      <c r="N8" s="0" t="n">
        <v>-0.0008</v>
      </c>
      <c r="O8" s="0" t="n">
        <v>-0.1637</v>
      </c>
      <c r="P8" s="0" t="n">
        <v>-0.0707</v>
      </c>
      <c r="Q8" s="2" t="n">
        <f aca="false">B8+4*$AG$1</f>
        <v>40</v>
      </c>
      <c r="R8" s="3" t="n">
        <f aca="false">C8+4*$AG$1</f>
        <v>40</v>
      </c>
      <c r="S8" s="3" t="n">
        <f aca="false">D8+4*$AG$1</f>
        <v>40</v>
      </c>
      <c r="T8" s="4" t="n">
        <f aca="false">E8+3*$AG$1</f>
        <v>30.125</v>
      </c>
      <c r="U8" s="4" t="n">
        <f aca="false">F8+3*$AG$1</f>
        <v>30.1131</v>
      </c>
      <c r="V8" s="4" t="n">
        <f aca="false">G8+3*$AG$1</f>
        <v>29.8706</v>
      </c>
      <c r="W8" s="3" t="n">
        <f aca="false">H8+2*$AG$1</f>
        <v>20.1612</v>
      </c>
      <c r="X8" s="3" t="n">
        <f aca="false">I8+2*$AG$1</f>
        <v>20.1554</v>
      </c>
      <c r="Y8" s="3" t="n">
        <f aca="false">J8+2*$AG$1</f>
        <v>19.8025</v>
      </c>
      <c r="Z8" s="4" t="n">
        <f aca="false">K8+$AG$1</f>
        <v>9.9997</v>
      </c>
      <c r="AA8" s="4" t="n">
        <f aca="false">L8+$AG$1</f>
        <v>9.8328</v>
      </c>
      <c r="AB8" s="4" t="n">
        <f aca="false">M8+$AG$1</f>
        <v>9.8892</v>
      </c>
      <c r="AC8" s="3" t="n">
        <f aca="false">N8</f>
        <v>-0.0008</v>
      </c>
      <c r="AD8" s="3" t="n">
        <f aca="false">O8</f>
        <v>-0.1637</v>
      </c>
      <c r="AE8" s="3" t="n">
        <f aca="false">P8</f>
        <v>-0.0707</v>
      </c>
    </row>
    <row r="9" customFormat="false" ht="13.5" hidden="false" customHeight="false" outlineLevel="0" collapsed="false">
      <c r="A9" s="0" t="n">
        <v>1.4</v>
      </c>
      <c r="E9" s="0" t="n">
        <v>0.1814</v>
      </c>
      <c r="F9" s="0" t="n">
        <v>0.1561</v>
      </c>
      <c r="G9" s="0" t="n">
        <v>-0.1363</v>
      </c>
      <c r="H9" s="0" t="n">
        <v>0.2404</v>
      </c>
      <c r="I9" s="0" t="n">
        <v>0.2633</v>
      </c>
      <c r="J9" s="0" t="n">
        <v>-0.2206</v>
      </c>
      <c r="K9" s="0" t="n">
        <v>0.0292</v>
      </c>
      <c r="L9" s="0" t="n">
        <v>-0.1126</v>
      </c>
      <c r="M9" s="0" t="n">
        <v>-0.1358</v>
      </c>
      <c r="N9" s="0" t="n">
        <v>0.0137</v>
      </c>
      <c r="O9" s="0" t="n">
        <v>-0.1309</v>
      </c>
      <c r="P9" s="0" t="n">
        <v>-0.1033</v>
      </c>
      <c r="Q9" s="2" t="n">
        <f aca="false">B9+4*$AG$1</f>
        <v>40</v>
      </c>
      <c r="R9" s="3" t="n">
        <f aca="false">C9+4*$AG$1</f>
        <v>40</v>
      </c>
      <c r="S9" s="3" t="n">
        <f aca="false">D9+4*$AG$1</f>
        <v>40</v>
      </c>
      <c r="T9" s="4" t="n">
        <f aca="false">E9+3*$AG$1</f>
        <v>30.1814</v>
      </c>
      <c r="U9" s="4" t="n">
        <f aca="false">F9+3*$AG$1</f>
        <v>30.1561</v>
      </c>
      <c r="V9" s="4" t="n">
        <f aca="false">G9+3*$AG$1</f>
        <v>29.8637</v>
      </c>
      <c r="W9" s="3" t="n">
        <f aca="false">H9+2*$AG$1</f>
        <v>20.2404</v>
      </c>
      <c r="X9" s="3" t="n">
        <f aca="false">I9+2*$AG$1</f>
        <v>20.2633</v>
      </c>
      <c r="Y9" s="3" t="n">
        <f aca="false">J9+2*$AG$1</f>
        <v>19.7794</v>
      </c>
      <c r="Z9" s="4" t="n">
        <f aca="false">K9+$AG$1</f>
        <v>10.0292</v>
      </c>
      <c r="AA9" s="4" t="n">
        <f aca="false">L9+$AG$1</f>
        <v>9.8874</v>
      </c>
      <c r="AB9" s="4" t="n">
        <f aca="false">M9+$AG$1</f>
        <v>9.8642</v>
      </c>
      <c r="AC9" s="3" t="n">
        <f aca="false">N9</f>
        <v>0.0137</v>
      </c>
      <c r="AD9" s="3" t="n">
        <f aca="false">O9</f>
        <v>-0.1309</v>
      </c>
      <c r="AE9" s="3" t="n">
        <f aca="false">P9</f>
        <v>-0.1033</v>
      </c>
    </row>
    <row r="10" customFormat="false" ht="13.5" hidden="false" customHeight="false" outlineLevel="0" collapsed="false">
      <c r="A10" s="0" t="n">
        <v>1.6</v>
      </c>
      <c r="E10" s="0" t="n">
        <v>0.2377</v>
      </c>
      <c r="F10" s="0" t="n">
        <v>0.1973</v>
      </c>
      <c r="G10" s="0" t="n">
        <v>-0.1363</v>
      </c>
      <c r="H10" s="0" t="n">
        <v>0.3225</v>
      </c>
      <c r="I10" s="0" t="n">
        <v>0.3762</v>
      </c>
      <c r="J10" s="0" t="n">
        <v>-0.2366</v>
      </c>
      <c r="K10" s="0" t="n">
        <v>0.0658</v>
      </c>
      <c r="L10" s="0" t="n">
        <v>-0.0468</v>
      </c>
      <c r="M10" s="0" t="n">
        <v>-0.1533</v>
      </c>
      <c r="N10" s="0" t="n">
        <v>0.0262</v>
      </c>
      <c r="O10" s="0" t="n">
        <v>-0.0948</v>
      </c>
      <c r="P10" s="0" t="n">
        <v>-0.1252</v>
      </c>
      <c r="Q10" s="2" t="n">
        <f aca="false">B10+4*$AG$1</f>
        <v>40</v>
      </c>
      <c r="R10" s="3" t="n">
        <f aca="false">C10+4*$AG$1</f>
        <v>40</v>
      </c>
      <c r="S10" s="3" t="n">
        <f aca="false">D10+4*$AG$1</f>
        <v>40</v>
      </c>
      <c r="T10" s="4" t="n">
        <f aca="false">E10+3*$AG$1</f>
        <v>30.2377</v>
      </c>
      <c r="U10" s="4" t="n">
        <f aca="false">F10+3*$AG$1</f>
        <v>30.1973</v>
      </c>
      <c r="V10" s="4" t="n">
        <f aca="false">G10+3*$AG$1</f>
        <v>29.8637</v>
      </c>
      <c r="W10" s="3" t="n">
        <f aca="false">H10+2*$AG$1</f>
        <v>20.3225</v>
      </c>
      <c r="X10" s="3" t="n">
        <f aca="false">I10+2*$AG$1</f>
        <v>20.3762</v>
      </c>
      <c r="Y10" s="3" t="n">
        <f aca="false">J10+2*$AG$1</f>
        <v>19.7634</v>
      </c>
      <c r="Z10" s="4" t="n">
        <f aca="false">K10+$AG$1</f>
        <v>10.0658</v>
      </c>
      <c r="AA10" s="4" t="n">
        <f aca="false">L10+$AG$1</f>
        <v>9.9532</v>
      </c>
      <c r="AB10" s="4" t="n">
        <f aca="false">M10+$AG$1</f>
        <v>9.8467</v>
      </c>
      <c r="AC10" s="3" t="n">
        <f aca="false">N10</f>
        <v>0.0262</v>
      </c>
      <c r="AD10" s="3" t="n">
        <f aca="false">O10</f>
        <v>-0.0948</v>
      </c>
      <c r="AE10" s="3" t="n">
        <f aca="false">P10</f>
        <v>-0.1252</v>
      </c>
    </row>
    <row r="11" customFormat="false" ht="13.5" hidden="false" customHeight="false" outlineLevel="0" collapsed="false">
      <c r="A11" s="0" t="n">
        <v>1.8</v>
      </c>
      <c r="B11" s="1" t="n">
        <v>0.6252</v>
      </c>
      <c r="C11" s="1" t="n">
        <v>0.3991</v>
      </c>
      <c r="D11" s="1" t="n">
        <v>-0.2767</v>
      </c>
      <c r="E11" s="0" t="n">
        <v>0.2911</v>
      </c>
      <c r="F11" s="0" t="n">
        <v>0.2343</v>
      </c>
      <c r="G11" s="0" t="n">
        <v>-0.1287</v>
      </c>
      <c r="H11" s="0" t="n">
        <v>0.404</v>
      </c>
      <c r="I11" s="0" t="n">
        <v>0.488</v>
      </c>
      <c r="J11" s="0" t="n">
        <v>-0.2415</v>
      </c>
      <c r="K11" s="0" t="n">
        <v>0.1104</v>
      </c>
      <c r="L11" s="0" t="n">
        <v>0.028</v>
      </c>
      <c r="M11" s="0" t="n">
        <v>-0.1661</v>
      </c>
      <c r="N11" s="0" t="n">
        <v>0.0411</v>
      </c>
      <c r="O11" s="0" t="n">
        <v>-0.0563</v>
      </c>
      <c r="P11" s="0" t="n">
        <v>-0.1365</v>
      </c>
      <c r="Q11" s="2" t="n">
        <f aca="false">B11+4*$AG$1</f>
        <v>40.6252</v>
      </c>
      <c r="R11" s="3" t="n">
        <f aca="false">C11+4*$AG$1</f>
        <v>40.3991</v>
      </c>
      <c r="S11" s="3" t="n">
        <f aca="false">D11+4*$AG$1</f>
        <v>39.7233</v>
      </c>
      <c r="T11" s="4" t="n">
        <f aca="false">E11+3*$AG$1</f>
        <v>30.2911</v>
      </c>
      <c r="U11" s="4" t="n">
        <f aca="false">F11+3*$AG$1</f>
        <v>30.2343</v>
      </c>
      <c r="V11" s="4" t="n">
        <f aca="false">G11+3*$AG$1</f>
        <v>29.8713</v>
      </c>
      <c r="W11" s="3" t="n">
        <f aca="false">H11+2*$AG$1</f>
        <v>20.404</v>
      </c>
      <c r="X11" s="3" t="n">
        <f aca="false">I11+2*$AG$1</f>
        <v>20.488</v>
      </c>
      <c r="Y11" s="3" t="n">
        <f aca="false">J11+2*$AG$1</f>
        <v>19.7585</v>
      </c>
      <c r="Z11" s="4" t="n">
        <f aca="false">K11+$AG$1</f>
        <v>10.1104</v>
      </c>
      <c r="AA11" s="4" t="n">
        <f aca="false">L11+$AG$1</f>
        <v>10.028</v>
      </c>
      <c r="AB11" s="4" t="n">
        <f aca="false">M11+$AG$1</f>
        <v>9.8339</v>
      </c>
      <c r="AC11" s="3" t="n">
        <f aca="false">N11</f>
        <v>0.0411</v>
      </c>
      <c r="AD11" s="3" t="n">
        <f aca="false">O11</f>
        <v>-0.0563</v>
      </c>
      <c r="AE11" s="3" t="n">
        <f aca="false">P11</f>
        <v>-0.1365</v>
      </c>
    </row>
    <row r="12" customFormat="false" ht="13.5" hidden="false" customHeight="false" outlineLevel="0" collapsed="false">
      <c r="A12" s="0" t="n">
        <v>2</v>
      </c>
      <c r="B12" s="1" t="n">
        <v>0.6374</v>
      </c>
      <c r="C12" s="1" t="n">
        <v>0.3587</v>
      </c>
      <c r="D12" s="1" t="n">
        <v>-0.2598</v>
      </c>
      <c r="E12" s="0" t="n">
        <v>0.3395</v>
      </c>
      <c r="F12" s="0" t="n">
        <v>0.2656</v>
      </c>
      <c r="G12" s="0" t="n">
        <v>-0.1146</v>
      </c>
      <c r="H12" s="0" t="n">
        <v>0.4807</v>
      </c>
      <c r="I12" s="0" t="n">
        <v>0.5927</v>
      </c>
      <c r="J12" s="0" t="n">
        <v>-0.2329</v>
      </c>
      <c r="K12" s="0" t="n">
        <v>0.1622</v>
      </c>
      <c r="L12" s="0" t="n">
        <v>0.11</v>
      </c>
      <c r="M12" s="0" t="n">
        <v>-0.177</v>
      </c>
      <c r="N12" s="0" t="n">
        <v>0.0624</v>
      </c>
      <c r="O12" s="0" t="n">
        <v>-0.0147</v>
      </c>
      <c r="P12" s="0" t="n">
        <v>-0.1404</v>
      </c>
      <c r="Q12" s="2" t="n">
        <f aca="false">B12+4*$AG$1</f>
        <v>40.6374</v>
      </c>
      <c r="R12" s="3" t="n">
        <f aca="false">C12+4*$AG$1</f>
        <v>40.3587</v>
      </c>
      <c r="S12" s="3" t="n">
        <f aca="false">D12+4*$AG$1</f>
        <v>39.7402</v>
      </c>
      <c r="T12" s="4" t="n">
        <f aca="false">E12+3*$AG$1</f>
        <v>30.3395</v>
      </c>
      <c r="U12" s="4" t="n">
        <f aca="false">F12+3*$AG$1</f>
        <v>30.2656</v>
      </c>
      <c r="V12" s="4" t="n">
        <f aca="false">G12+3*$AG$1</f>
        <v>29.8854</v>
      </c>
      <c r="W12" s="3" t="n">
        <f aca="false">H12+2*$AG$1</f>
        <v>20.4807</v>
      </c>
      <c r="X12" s="3" t="n">
        <f aca="false">I12+2*$AG$1</f>
        <v>20.5927</v>
      </c>
      <c r="Y12" s="3" t="n">
        <f aca="false">J12+2*$AG$1</f>
        <v>19.7671</v>
      </c>
      <c r="Z12" s="4" t="n">
        <f aca="false">K12+$AG$1</f>
        <v>10.1622</v>
      </c>
      <c r="AA12" s="4" t="n">
        <f aca="false">L12+$AG$1</f>
        <v>10.11</v>
      </c>
      <c r="AB12" s="4" t="n">
        <f aca="false">M12+$AG$1</f>
        <v>9.823</v>
      </c>
      <c r="AC12" s="3" t="n">
        <f aca="false">N12</f>
        <v>0.0624</v>
      </c>
      <c r="AD12" s="3" t="n">
        <f aca="false">O12</f>
        <v>-0.0147</v>
      </c>
      <c r="AE12" s="3" t="n">
        <f aca="false">P12</f>
        <v>-0.1404</v>
      </c>
    </row>
    <row r="13" customFormat="false" ht="13.5" hidden="false" customHeight="false" outlineLevel="0" collapsed="false">
      <c r="A13" s="0" t="n">
        <v>2.2</v>
      </c>
      <c r="B13" s="1" t="n">
        <v>0.62</v>
      </c>
      <c r="C13" s="1" t="n">
        <v>0.2929</v>
      </c>
      <c r="D13" s="1" t="n">
        <v>-0.2363</v>
      </c>
      <c r="E13" s="0" t="n">
        <v>0.3804</v>
      </c>
      <c r="F13" s="0" t="n">
        <v>0.2893</v>
      </c>
      <c r="G13" s="0" t="n">
        <v>-0.0947</v>
      </c>
      <c r="H13" s="0" t="n">
        <v>0.5488</v>
      </c>
      <c r="I13" s="0" t="n">
        <v>0.6852</v>
      </c>
      <c r="J13" s="0" t="n">
        <v>-0.2103</v>
      </c>
      <c r="K13" s="0" t="n">
        <v>0.219</v>
      </c>
      <c r="L13" s="0" t="n">
        <v>0.1988</v>
      </c>
      <c r="M13" s="0" t="n">
        <v>-0.1876</v>
      </c>
      <c r="N13" s="0" t="n">
        <v>0.0925</v>
      </c>
      <c r="O13" s="0" t="n">
        <v>0.0327</v>
      </c>
      <c r="P13" s="0" t="n">
        <v>-0.141</v>
      </c>
      <c r="Q13" s="2" t="n">
        <f aca="false">B13+4*$AG$1</f>
        <v>40.62</v>
      </c>
      <c r="R13" s="3" t="n">
        <f aca="false">C13+4*$AG$1</f>
        <v>40.2929</v>
      </c>
      <c r="S13" s="3" t="n">
        <f aca="false">D13+4*$AG$1</f>
        <v>39.7637</v>
      </c>
      <c r="T13" s="4" t="n">
        <f aca="false">E13+3*$AG$1</f>
        <v>30.3804</v>
      </c>
      <c r="U13" s="4" t="n">
        <f aca="false">F13+3*$AG$1</f>
        <v>30.2893</v>
      </c>
      <c r="V13" s="4" t="n">
        <f aca="false">G13+3*$AG$1</f>
        <v>29.9053</v>
      </c>
      <c r="W13" s="3" t="n">
        <f aca="false">H13+2*$AG$1</f>
        <v>20.5488</v>
      </c>
      <c r="X13" s="3" t="n">
        <f aca="false">I13+2*$AG$1</f>
        <v>20.6852</v>
      </c>
      <c r="Y13" s="3" t="n">
        <f aca="false">J13+2*$AG$1</f>
        <v>19.7897</v>
      </c>
      <c r="Z13" s="4" t="n">
        <f aca="false">K13+$AG$1</f>
        <v>10.219</v>
      </c>
      <c r="AA13" s="4" t="n">
        <f aca="false">L13+$AG$1</f>
        <v>10.1988</v>
      </c>
      <c r="AB13" s="4" t="n">
        <f aca="false">M13+$AG$1</f>
        <v>9.8124</v>
      </c>
      <c r="AC13" s="3" t="n">
        <f aca="false">N13</f>
        <v>0.0925</v>
      </c>
      <c r="AD13" s="3" t="n">
        <f aca="false">O13</f>
        <v>0.0327</v>
      </c>
      <c r="AE13" s="3" t="n">
        <f aca="false">P13</f>
        <v>-0.141</v>
      </c>
    </row>
    <row r="14" customFormat="false" ht="13.5" hidden="false" customHeight="false" outlineLevel="0" collapsed="false">
      <c r="A14" s="0" t="n">
        <v>2.4</v>
      </c>
      <c r="B14" s="1" t="n">
        <v>0.5784</v>
      </c>
      <c r="C14" s="1" t="n">
        <v>0.2178</v>
      </c>
      <c r="D14" s="1" t="n">
        <v>-0.1977</v>
      </c>
      <c r="E14" s="0" t="n">
        <v>0.4114</v>
      </c>
      <c r="F14" s="0" t="n">
        <v>0.3038</v>
      </c>
      <c r="G14" s="0" t="n">
        <v>-0.0683</v>
      </c>
      <c r="H14" s="0" t="n">
        <v>0.6047</v>
      </c>
      <c r="I14" s="0" t="n">
        <v>0.7612</v>
      </c>
      <c r="J14" s="0" t="n">
        <v>-0.1744</v>
      </c>
      <c r="K14" s="0" t="n">
        <v>0.2778</v>
      </c>
      <c r="L14" s="0" t="n">
        <v>0.294</v>
      </c>
      <c r="M14" s="0" t="n">
        <v>-0.1976</v>
      </c>
      <c r="N14" s="0" t="n">
        <v>0.1319</v>
      </c>
      <c r="O14" s="0" t="n">
        <v>0.0889</v>
      </c>
      <c r="P14" s="0" t="n">
        <v>-0.1418</v>
      </c>
      <c r="Q14" s="2" t="n">
        <f aca="false">B14+4*$AG$1</f>
        <v>40.5784</v>
      </c>
      <c r="R14" s="3" t="n">
        <f aca="false">C14+4*$AG$1</f>
        <v>40.2178</v>
      </c>
      <c r="S14" s="3" t="n">
        <f aca="false">D14+4*$AG$1</f>
        <v>39.8023</v>
      </c>
      <c r="T14" s="4" t="n">
        <f aca="false">E14+3*$AG$1</f>
        <v>30.4114</v>
      </c>
      <c r="U14" s="4" t="n">
        <f aca="false">F14+3*$AG$1</f>
        <v>30.3038</v>
      </c>
      <c r="V14" s="4" t="n">
        <f aca="false">G14+3*$AG$1</f>
        <v>29.9317</v>
      </c>
      <c r="W14" s="3" t="n">
        <f aca="false">H14+2*$AG$1</f>
        <v>20.6047</v>
      </c>
      <c r="X14" s="3" t="n">
        <f aca="false">I14+2*$AG$1</f>
        <v>20.7612</v>
      </c>
      <c r="Y14" s="3" t="n">
        <f aca="false">J14+2*$AG$1</f>
        <v>19.8256</v>
      </c>
      <c r="Z14" s="4" t="n">
        <f aca="false">K14+$AG$1</f>
        <v>10.2778</v>
      </c>
      <c r="AA14" s="4" t="n">
        <f aca="false">L14+$AG$1</f>
        <v>10.294</v>
      </c>
      <c r="AB14" s="4" t="n">
        <f aca="false">M14+$AG$1</f>
        <v>9.8024</v>
      </c>
      <c r="AC14" s="3" t="n">
        <f aca="false">N14</f>
        <v>0.1319</v>
      </c>
      <c r="AD14" s="3" t="n">
        <f aca="false">O14</f>
        <v>0.0889</v>
      </c>
      <c r="AE14" s="3" t="n">
        <f aca="false">P14</f>
        <v>-0.1418</v>
      </c>
    </row>
    <row r="15" customFormat="false" ht="13.5" hidden="false" customHeight="false" outlineLevel="0" collapsed="false">
      <c r="A15" s="0" t="n">
        <v>2.6</v>
      </c>
      <c r="B15" s="1" t="n">
        <v>0.5164</v>
      </c>
      <c r="C15" s="1" t="n">
        <v>0.1566</v>
      </c>
      <c r="D15" s="1" t="n">
        <v>-0.1233</v>
      </c>
      <c r="E15" s="0" t="n">
        <v>0.4298</v>
      </c>
      <c r="F15" s="0" t="n">
        <v>0.3074</v>
      </c>
      <c r="G15" s="0" t="n">
        <v>-0.0338</v>
      </c>
      <c r="H15" s="0" t="n">
        <v>0.646</v>
      </c>
      <c r="I15" s="0" t="n">
        <v>0.8176</v>
      </c>
      <c r="J15" s="0" t="n">
        <v>-0.1265</v>
      </c>
      <c r="K15" s="0" t="n">
        <v>0.335</v>
      </c>
      <c r="L15" s="0" t="n">
        <v>0.3941</v>
      </c>
      <c r="M15" s="0" t="n">
        <v>-0.2043</v>
      </c>
      <c r="N15" s="0" t="n">
        <v>0.179</v>
      </c>
      <c r="O15" s="0" t="n">
        <v>0.1561</v>
      </c>
      <c r="P15" s="0" t="n">
        <v>-0.1442</v>
      </c>
      <c r="Q15" s="2" t="n">
        <f aca="false">B15+4*$AG$1</f>
        <v>40.5164</v>
      </c>
      <c r="R15" s="3" t="n">
        <f aca="false">C15+4*$AG$1</f>
        <v>40.1566</v>
      </c>
      <c r="S15" s="3" t="n">
        <f aca="false">D15+4*$AG$1</f>
        <v>39.8767</v>
      </c>
      <c r="T15" s="4" t="n">
        <f aca="false">E15+3*$AG$1</f>
        <v>30.4298</v>
      </c>
      <c r="U15" s="4" t="n">
        <f aca="false">F15+3*$AG$1</f>
        <v>30.3074</v>
      </c>
      <c r="V15" s="4" t="n">
        <f aca="false">G15+3*$AG$1</f>
        <v>29.9662</v>
      </c>
      <c r="W15" s="3" t="n">
        <f aca="false">H15+2*$AG$1</f>
        <v>20.646</v>
      </c>
      <c r="X15" s="3" t="n">
        <f aca="false">I15+2*$AG$1</f>
        <v>20.8176</v>
      </c>
      <c r="Y15" s="3" t="n">
        <f aca="false">J15+2*$AG$1</f>
        <v>19.8735</v>
      </c>
      <c r="Z15" s="4" t="n">
        <f aca="false">K15+$AG$1</f>
        <v>10.335</v>
      </c>
      <c r="AA15" s="4" t="n">
        <f aca="false">L15+$AG$1</f>
        <v>10.3941</v>
      </c>
      <c r="AB15" s="4" t="n">
        <f aca="false">M15+$AG$1</f>
        <v>9.7957</v>
      </c>
      <c r="AC15" s="3" t="n">
        <f aca="false">N15</f>
        <v>0.179</v>
      </c>
      <c r="AD15" s="3" t="n">
        <f aca="false">O15</f>
        <v>0.1561</v>
      </c>
      <c r="AE15" s="3" t="n">
        <f aca="false">P15</f>
        <v>-0.1442</v>
      </c>
    </row>
    <row r="16" customFormat="false" ht="13.5" hidden="false" customHeight="false" outlineLevel="0" collapsed="false">
      <c r="A16" s="0" t="n">
        <v>2.8</v>
      </c>
      <c r="B16" s="1" t="n">
        <v>0.4348</v>
      </c>
      <c r="C16" s="1" t="n">
        <v>0.1206</v>
      </c>
      <c r="D16" s="1" t="n">
        <v>0</v>
      </c>
      <c r="E16" s="0" t="n">
        <v>0.4332</v>
      </c>
      <c r="F16" s="0" t="n">
        <v>0.2984</v>
      </c>
      <c r="G16" s="0" t="n">
        <v>0.0089</v>
      </c>
      <c r="H16" s="0" t="n">
        <v>0.6708</v>
      </c>
      <c r="I16" s="0" t="n">
        <v>0.8518</v>
      </c>
      <c r="J16" s="0" t="n">
        <v>-0.0681</v>
      </c>
      <c r="K16" s="0" t="n">
        <v>0.3871</v>
      </c>
      <c r="L16" s="0" t="n">
        <v>0.4954</v>
      </c>
      <c r="M16" s="0" t="n">
        <v>-0.2034</v>
      </c>
      <c r="N16" s="0" t="n">
        <v>0.23</v>
      </c>
      <c r="O16" s="0" t="n">
        <v>0.2336</v>
      </c>
      <c r="P16" s="0" t="n">
        <v>-0.1473</v>
      </c>
      <c r="Q16" s="2" t="n">
        <f aca="false">B16+4*$AG$1</f>
        <v>40.4348</v>
      </c>
      <c r="R16" s="3" t="n">
        <f aca="false">C16+4*$AG$1</f>
        <v>40.1206</v>
      </c>
      <c r="S16" s="3" t="n">
        <f aca="false">D16+4*$AG$1</f>
        <v>40</v>
      </c>
      <c r="T16" s="4" t="n">
        <f aca="false">E16+3*$AG$1</f>
        <v>30.4332</v>
      </c>
      <c r="U16" s="4" t="n">
        <f aca="false">F16+3*$AG$1</f>
        <v>30.2984</v>
      </c>
      <c r="V16" s="4" t="n">
        <f aca="false">G16+3*$AG$1</f>
        <v>30.0089</v>
      </c>
      <c r="W16" s="3" t="n">
        <f aca="false">H16+2*$AG$1</f>
        <v>20.6708</v>
      </c>
      <c r="X16" s="3" t="n">
        <f aca="false">I16+2*$AG$1</f>
        <v>20.8518</v>
      </c>
      <c r="Y16" s="3" t="n">
        <f aca="false">J16+2*$AG$1</f>
        <v>19.9319</v>
      </c>
      <c r="Z16" s="4" t="n">
        <f aca="false">K16+$AG$1</f>
        <v>10.3871</v>
      </c>
      <c r="AA16" s="4" t="n">
        <f aca="false">L16+$AG$1</f>
        <v>10.4954</v>
      </c>
      <c r="AB16" s="4" t="n">
        <f aca="false">M16+$AG$1</f>
        <v>9.7966</v>
      </c>
      <c r="AC16" s="3" t="n">
        <f aca="false">N16</f>
        <v>0.23</v>
      </c>
      <c r="AD16" s="3" t="n">
        <f aca="false">O16</f>
        <v>0.2336</v>
      </c>
      <c r="AE16" s="3" t="n">
        <f aca="false">P16</f>
        <v>-0.1473</v>
      </c>
    </row>
    <row r="17" customFormat="false" ht="13.5" hidden="false" customHeight="false" outlineLevel="0" collapsed="false">
      <c r="A17" s="0" t="n">
        <v>3</v>
      </c>
      <c r="B17" s="1" t="n">
        <v>0.3345</v>
      </c>
      <c r="C17" s="1" t="n">
        <v>0.0953</v>
      </c>
      <c r="D17" s="1" t="n">
        <v>0.1593</v>
      </c>
      <c r="E17" s="0" t="n">
        <v>0.418</v>
      </c>
      <c r="F17" s="0" t="n">
        <v>0.2745</v>
      </c>
      <c r="G17" s="0" t="n">
        <v>0.0591</v>
      </c>
      <c r="H17" s="0" t="n">
        <v>0.6772</v>
      </c>
      <c r="I17" s="0" t="n">
        <v>0.8613</v>
      </c>
      <c r="J17" s="0" t="n">
        <v>0.0002</v>
      </c>
      <c r="K17" s="0" t="n">
        <v>0.43</v>
      </c>
      <c r="L17" s="0" t="n">
        <v>0.5913</v>
      </c>
      <c r="M17" s="0" t="n">
        <v>-0.1896</v>
      </c>
      <c r="N17" s="0" t="n">
        <v>0.2796</v>
      </c>
      <c r="O17" s="0" t="n">
        <v>0.3176</v>
      </c>
      <c r="P17" s="0" t="n">
        <v>-0.1475</v>
      </c>
      <c r="Q17" s="2" t="n">
        <f aca="false">B17+4*$AG$1</f>
        <v>40.3345</v>
      </c>
      <c r="R17" s="3" t="n">
        <f aca="false">C17+4*$AG$1</f>
        <v>40.0953</v>
      </c>
      <c r="S17" s="3" t="n">
        <f aca="false">D17+4*$AG$1</f>
        <v>40.1593</v>
      </c>
      <c r="T17" s="4" t="n">
        <f aca="false">E17+3*$AG$1</f>
        <v>30.418</v>
      </c>
      <c r="U17" s="4" t="n">
        <f aca="false">F17+3*$AG$1</f>
        <v>30.2745</v>
      </c>
      <c r="V17" s="4" t="n">
        <f aca="false">G17+3*$AG$1</f>
        <v>30.0591</v>
      </c>
      <c r="W17" s="3" t="n">
        <f aca="false">H17+2*$AG$1</f>
        <v>20.6772</v>
      </c>
      <c r="X17" s="3" t="n">
        <f aca="false">I17+2*$AG$1</f>
        <v>20.8613</v>
      </c>
      <c r="Y17" s="3" t="n">
        <f aca="false">J17+2*$AG$1</f>
        <v>20.0002</v>
      </c>
      <c r="Z17" s="4" t="n">
        <f aca="false">K17+$AG$1</f>
        <v>10.43</v>
      </c>
      <c r="AA17" s="4" t="n">
        <f aca="false">L17+$AG$1</f>
        <v>10.5913</v>
      </c>
      <c r="AB17" s="4" t="n">
        <f aca="false">M17+$AG$1</f>
        <v>9.8104</v>
      </c>
      <c r="AC17" s="3" t="n">
        <f aca="false">N17</f>
        <v>0.2796</v>
      </c>
      <c r="AD17" s="3" t="n">
        <f aca="false">O17</f>
        <v>0.3176</v>
      </c>
      <c r="AE17" s="3" t="n">
        <f aca="false">P17</f>
        <v>-0.1475</v>
      </c>
    </row>
    <row r="18" customFormat="false" ht="13.5" hidden="false" customHeight="false" outlineLevel="0" collapsed="false">
      <c r="A18" s="0" t="n">
        <v>3.2</v>
      </c>
      <c r="B18" s="1" t="n">
        <v>0.2206</v>
      </c>
      <c r="C18" s="1" t="n">
        <v>0.0492</v>
      </c>
      <c r="D18" s="1" t="n">
        <v>0.3217</v>
      </c>
      <c r="E18" s="0" t="n">
        <v>0.3776</v>
      </c>
      <c r="F18" s="0" t="n">
        <v>0.2308</v>
      </c>
      <c r="G18" s="0" t="n">
        <v>0.1186</v>
      </c>
      <c r="H18" s="0" t="n">
        <v>0.6613</v>
      </c>
      <c r="I18" s="0" t="n">
        <v>0.843</v>
      </c>
      <c r="J18" s="0" t="n">
        <v>0.0792</v>
      </c>
      <c r="K18" s="0" t="n">
        <v>0.459</v>
      </c>
      <c r="L18" s="0" t="n">
        <v>0.6729</v>
      </c>
      <c r="M18" s="0" t="n">
        <v>-0.1584</v>
      </c>
      <c r="N18" s="0" t="n">
        <v>0.3212</v>
      </c>
      <c r="O18" s="0" t="n">
        <v>0.4017</v>
      </c>
      <c r="P18" s="0" t="n">
        <v>-0.1403</v>
      </c>
      <c r="Q18" s="2" t="n">
        <f aca="false">B18+4*$AG$1</f>
        <v>40.2206</v>
      </c>
      <c r="R18" s="3" t="n">
        <f aca="false">C18+4*$AG$1</f>
        <v>40.0492</v>
      </c>
      <c r="S18" s="3" t="n">
        <f aca="false">D18+4*$AG$1</f>
        <v>40.3217</v>
      </c>
      <c r="T18" s="4" t="n">
        <f aca="false">E18+3*$AG$1</f>
        <v>30.3776</v>
      </c>
      <c r="U18" s="4" t="n">
        <f aca="false">F18+3*$AG$1</f>
        <v>30.2308</v>
      </c>
      <c r="V18" s="4" t="n">
        <f aca="false">G18+3*$AG$1</f>
        <v>30.1186</v>
      </c>
      <c r="W18" s="3" t="n">
        <f aca="false">H18+2*$AG$1</f>
        <v>20.6613</v>
      </c>
      <c r="X18" s="3" t="n">
        <f aca="false">I18+2*$AG$1</f>
        <v>20.843</v>
      </c>
      <c r="Y18" s="3" t="n">
        <f aca="false">J18+2*$AG$1</f>
        <v>20.0792</v>
      </c>
      <c r="Z18" s="4" t="n">
        <f aca="false">K18+$AG$1</f>
        <v>10.459</v>
      </c>
      <c r="AA18" s="4" t="n">
        <f aca="false">L18+$AG$1</f>
        <v>10.6729</v>
      </c>
      <c r="AB18" s="4" t="n">
        <f aca="false">M18+$AG$1</f>
        <v>9.8416</v>
      </c>
      <c r="AC18" s="3" t="n">
        <f aca="false">N18</f>
        <v>0.3212</v>
      </c>
      <c r="AD18" s="3" t="n">
        <f aca="false">O18</f>
        <v>0.4017</v>
      </c>
      <c r="AE18" s="3" t="n">
        <f aca="false">P18</f>
        <v>-0.1403</v>
      </c>
    </row>
    <row r="19" customFormat="false" ht="13.5" hidden="false" customHeight="false" outlineLevel="0" collapsed="false">
      <c r="A19" s="0" t="n">
        <v>3.4</v>
      </c>
      <c r="B19" s="1" t="n">
        <v>0.1015</v>
      </c>
      <c r="C19" s="1" t="n">
        <v>-0.0402</v>
      </c>
      <c r="D19" s="1" t="n">
        <v>0.4586</v>
      </c>
      <c r="E19" s="0" t="n">
        <v>0.3029</v>
      </c>
      <c r="F19" s="0" t="n">
        <v>0.1608</v>
      </c>
      <c r="G19" s="0" t="n">
        <v>0.1928</v>
      </c>
      <c r="H19" s="0" t="n">
        <v>0.6171</v>
      </c>
      <c r="I19" s="0" t="n">
        <v>0.7922</v>
      </c>
      <c r="J19" s="0" t="n">
        <v>0.1711</v>
      </c>
      <c r="K19" s="0" t="n">
        <v>0.47</v>
      </c>
      <c r="L19" s="0" t="n">
        <v>0.7313</v>
      </c>
      <c r="M19" s="0" t="n">
        <v>-0.1074</v>
      </c>
      <c r="N19" s="0" t="n">
        <v>0.348</v>
      </c>
      <c r="O19" s="0" t="n">
        <v>0.4774</v>
      </c>
      <c r="P19" s="0" t="n">
        <v>-0.1212</v>
      </c>
      <c r="Q19" s="2" t="n">
        <f aca="false">B19+4*$AG$1</f>
        <v>40.1015</v>
      </c>
      <c r="R19" s="3" t="n">
        <f aca="false">C19+4*$AG$1</f>
        <v>39.9598</v>
      </c>
      <c r="S19" s="3" t="n">
        <f aca="false">D19+4*$AG$1</f>
        <v>40.4586</v>
      </c>
      <c r="T19" s="4" t="n">
        <f aca="false">E19+3*$AG$1</f>
        <v>30.3029</v>
      </c>
      <c r="U19" s="4" t="n">
        <f aca="false">F19+3*$AG$1</f>
        <v>30.1608</v>
      </c>
      <c r="V19" s="4" t="n">
        <f aca="false">G19+3*$AG$1</f>
        <v>30.1928</v>
      </c>
      <c r="W19" s="3" t="n">
        <f aca="false">H19+2*$AG$1</f>
        <v>20.6171</v>
      </c>
      <c r="X19" s="3" t="n">
        <f aca="false">I19+2*$AG$1</f>
        <v>20.7922</v>
      </c>
      <c r="Y19" s="3" t="n">
        <f aca="false">J19+2*$AG$1</f>
        <v>20.1711</v>
      </c>
      <c r="Z19" s="4" t="n">
        <f aca="false">K19+$AG$1</f>
        <v>10.47</v>
      </c>
      <c r="AA19" s="4" t="n">
        <f aca="false">L19+$AG$1</f>
        <v>10.7313</v>
      </c>
      <c r="AB19" s="4" t="n">
        <f aca="false">M19+$AG$1</f>
        <v>9.8926</v>
      </c>
      <c r="AC19" s="3" t="n">
        <f aca="false">N19</f>
        <v>0.348</v>
      </c>
      <c r="AD19" s="3" t="n">
        <f aca="false">O19</f>
        <v>0.4774</v>
      </c>
      <c r="AE19" s="3" t="n">
        <f aca="false">P19</f>
        <v>-0.1212</v>
      </c>
    </row>
    <row r="20" customFormat="false" ht="13.5" hidden="false" customHeight="false" outlineLevel="0" collapsed="false">
      <c r="A20" s="0" t="n">
        <v>3.6</v>
      </c>
      <c r="B20" s="1" t="n">
        <v>-0.0126</v>
      </c>
      <c r="C20" s="1" t="n">
        <v>-0.1676</v>
      </c>
      <c r="D20" s="1" t="n">
        <v>0.5617</v>
      </c>
      <c r="E20" s="0" t="n">
        <v>0.1867</v>
      </c>
      <c r="F20" s="0" t="n">
        <v>0.0597</v>
      </c>
      <c r="G20" s="0" t="n">
        <v>0.285</v>
      </c>
      <c r="H20" s="0" t="n">
        <v>0.5353</v>
      </c>
      <c r="I20" s="0" t="n">
        <v>0.7023</v>
      </c>
      <c r="J20" s="0" t="n">
        <v>0.278</v>
      </c>
      <c r="K20" s="0" t="n">
        <v>0.4597</v>
      </c>
      <c r="L20" s="0" t="n">
        <v>0.7595</v>
      </c>
      <c r="M20" s="0" t="n">
        <v>-0.0383</v>
      </c>
      <c r="N20" s="0" t="n">
        <v>0.355</v>
      </c>
      <c r="O20" s="0" t="n">
        <v>0.5372</v>
      </c>
      <c r="P20" s="0" t="n">
        <v>-0.0886</v>
      </c>
      <c r="Q20" s="2" t="n">
        <f aca="false">B20+4*$AG$1</f>
        <v>39.9874</v>
      </c>
      <c r="R20" s="3" t="n">
        <f aca="false">C20+4*$AG$1</f>
        <v>39.8324</v>
      </c>
      <c r="S20" s="3" t="n">
        <f aca="false">D20+4*$AG$1</f>
        <v>40.5617</v>
      </c>
      <c r="T20" s="4" t="n">
        <f aca="false">E20+3*$AG$1</f>
        <v>30.1867</v>
      </c>
      <c r="U20" s="4" t="n">
        <f aca="false">F20+3*$AG$1</f>
        <v>30.0597</v>
      </c>
      <c r="V20" s="4" t="n">
        <f aca="false">G20+3*$AG$1</f>
        <v>30.285</v>
      </c>
      <c r="W20" s="3" t="n">
        <f aca="false">H20+2*$AG$1</f>
        <v>20.5353</v>
      </c>
      <c r="X20" s="3" t="n">
        <f aca="false">I20+2*$AG$1</f>
        <v>20.7023</v>
      </c>
      <c r="Y20" s="3" t="n">
        <f aca="false">J20+2*$AG$1</f>
        <v>20.278</v>
      </c>
      <c r="Z20" s="4" t="n">
        <f aca="false">K20+$AG$1</f>
        <v>10.4597</v>
      </c>
      <c r="AA20" s="4" t="n">
        <f aca="false">L20+$AG$1</f>
        <v>10.7595</v>
      </c>
      <c r="AB20" s="4" t="n">
        <f aca="false">M20+$AG$1</f>
        <v>9.9617</v>
      </c>
      <c r="AC20" s="3" t="n">
        <f aca="false">N20</f>
        <v>0.355</v>
      </c>
      <c r="AD20" s="3" t="n">
        <f aca="false">O20</f>
        <v>0.5372</v>
      </c>
      <c r="AE20" s="3" t="n">
        <f aca="false">P20</f>
        <v>-0.0886</v>
      </c>
    </row>
    <row r="21" customFormat="false" ht="13.5" hidden="false" customHeight="false" outlineLevel="0" collapsed="false">
      <c r="A21" s="0" t="n">
        <v>3.8</v>
      </c>
      <c r="B21" s="1" t="n">
        <v>-0.1078</v>
      </c>
      <c r="C21" s="1" t="n">
        <v>-0.3082</v>
      </c>
      <c r="D21" s="1" t="n">
        <v>0.6296</v>
      </c>
      <c r="E21" s="0" t="n">
        <v>0.0305</v>
      </c>
      <c r="F21" s="0" t="n">
        <v>-0.0706</v>
      </c>
      <c r="G21" s="0" t="n">
        <v>0.3873</v>
      </c>
      <c r="H21" s="0" t="n">
        <v>0.406</v>
      </c>
      <c r="I21" s="0" t="n">
        <v>0.5658</v>
      </c>
      <c r="J21" s="0" t="n">
        <v>0.3998</v>
      </c>
      <c r="K21" s="0" t="n">
        <v>0.4278</v>
      </c>
      <c r="L21" s="0" t="n">
        <v>0.7546</v>
      </c>
      <c r="M21" s="0" t="n">
        <v>0.0418</v>
      </c>
      <c r="N21" s="0" t="n">
        <v>0.341</v>
      </c>
      <c r="O21" s="0" t="n">
        <v>0.576</v>
      </c>
      <c r="P21" s="0" t="n">
        <v>-0.0456</v>
      </c>
      <c r="Q21" s="2" t="n">
        <f aca="false">B21+4*$AG$1</f>
        <v>39.8922</v>
      </c>
      <c r="R21" s="3" t="n">
        <f aca="false">C21+4*$AG$1</f>
        <v>39.6918</v>
      </c>
      <c r="S21" s="3" t="n">
        <f aca="false">D21+4*$AG$1</f>
        <v>40.6296</v>
      </c>
      <c r="T21" s="4" t="n">
        <f aca="false">E21+3*$AG$1</f>
        <v>30.0305</v>
      </c>
      <c r="U21" s="4" t="n">
        <f aca="false">F21+3*$AG$1</f>
        <v>29.9294</v>
      </c>
      <c r="V21" s="4" t="n">
        <f aca="false">G21+3*$AG$1</f>
        <v>30.3873</v>
      </c>
      <c r="W21" s="3" t="n">
        <f aca="false">H21+2*$AG$1</f>
        <v>20.406</v>
      </c>
      <c r="X21" s="3" t="n">
        <f aca="false">I21+2*$AG$1</f>
        <v>20.5658</v>
      </c>
      <c r="Y21" s="3" t="n">
        <f aca="false">J21+2*$AG$1</f>
        <v>20.3998</v>
      </c>
      <c r="Z21" s="4" t="n">
        <f aca="false">K21+$AG$1</f>
        <v>10.4278</v>
      </c>
      <c r="AA21" s="4" t="n">
        <f aca="false">L21+$AG$1</f>
        <v>10.7546</v>
      </c>
      <c r="AB21" s="4" t="n">
        <f aca="false">M21+$AG$1</f>
        <v>10.0418</v>
      </c>
      <c r="AC21" s="3" t="n">
        <f aca="false">N21</f>
        <v>0.341</v>
      </c>
      <c r="AD21" s="3" t="n">
        <f aca="false">O21</f>
        <v>0.576</v>
      </c>
      <c r="AE21" s="3" t="n">
        <f aca="false">P21</f>
        <v>-0.0456</v>
      </c>
    </row>
    <row r="22" customFormat="false" ht="13.5" hidden="false" customHeight="false" outlineLevel="0" collapsed="false">
      <c r="A22" s="0" t="n">
        <v>4</v>
      </c>
      <c r="B22" s="1" t="n">
        <v>-0.1642</v>
      </c>
      <c r="C22" s="1" t="n">
        <v>-0.4409</v>
      </c>
      <c r="D22" s="1" t="n">
        <v>0.645</v>
      </c>
      <c r="E22" s="0" t="n">
        <v>-0.1528</v>
      </c>
      <c r="F22" s="0" t="n">
        <v>-0.2196</v>
      </c>
      <c r="G22" s="0" t="n">
        <v>0.4751</v>
      </c>
      <c r="H22" s="0" t="n">
        <v>0.2222</v>
      </c>
      <c r="I22" s="0" t="n">
        <v>0.3762</v>
      </c>
      <c r="J22" s="0" t="n">
        <v>0.5311</v>
      </c>
      <c r="K22" s="0" t="n">
        <v>0.3776</v>
      </c>
      <c r="L22" s="0" t="n">
        <v>0.718</v>
      </c>
      <c r="M22" s="0" t="n">
        <v>0.1208</v>
      </c>
      <c r="N22" s="0" t="n">
        <v>0.3104</v>
      </c>
      <c r="O22" s="0" t="n">
        <v>0.5932</v>
      </c>
      <c r="P22" s="0" t="n">
        <v>-0.0005</v>
      </c>
      <c r="Q22" s="2" t="n">
        <f aca="false">B22+4*$AG$1</f>
        <v>39.8358</v>
      </c>
      <c r="R22" s="3" t="n">
        <f aca="false">C22+4*$AG$1</f>
        <v>39.5591</v>
      </c>
      <c r="S22" s="3" t="n">
        <f aca="false">D22+4*$AG$1</f>
        <v>40.645</v>
      </c>
      <c r="T22" s="4" t="n">
        <f aca="false">E22+3*$AG$1</f>
        <v>29.8472</v>
      </c>
      <c r="U22" s="4" t="n">
        <f aca="false">F22+3*$AG$1</f>
        <v>29.7804</v>
      </c>
      <c r="V22" s="4" t="n">
        <f aca="false">G22+3*$AG$1</f>
        <v>30.4751</v>
      </c>
      <c r="W22" s="3" t="n">
        <f aca="false">H22+2*$AG$1</f>
        <v>20.2222</v>
      </c>
      <c r="X22" s="3" t="n">
        <f aca="false">I22+2*$AG$1</f>
        <v>20.3762</v>
      </c>
      <c r="Y22" s="3" t="n">
        <f aca="false">J22+2*$AG$1</f>
        <v>20.5311</v>
      </c>
      <c r="Z22" s="4" t="n">
        <f aca="false">K22+$AG$1</f>
        <v>10.3776</v>
      </c>
      <c r="AA22" s="4" t="n">
        <f aca="false">L22+$AG$1</f>
        <v>10.718</v>
      </c>
      <c r="AB22" s="4" t="n">
        <f aca="false">M22+$AG$1</f>
        <v>10.1208</v>
      </c>
      <c r="AC22" s="3" t="n">
        <f aca="false">N22</f>
        <v>0.3104</v>
      </c>
      <c r="AD22" s="3" t="n">
        <f aca="false">O22</f>
        <v>0.5932</v>
      </c>
      <c r="AE22" s="3" t="n">
        <f aca="false">P22</f>
        <v>-0.0005</v>
      </c>
    </row>
    <row r="23" customFormat="false" ht="13.5" hidden="false" customHeight="false" outlineLevel="0" collapsed="false">
      <c r="A23" s="0" t="n">
        <v>4.2</v>
      </c>
      <c r="B23" s="1" t="n">
        <v>-0.1614</v>
      </c>
      <c r="C23" s="1" t="n">
        <v>-0.5607</v>
      </c>
      <c r="D23" s="1" t="n">
        <v>0.5776</v>
      </c>
      <c r="E23" s="0" t="n">
        <v>-0.3417</v>
      </c>
      <c r="F23" s="0" t="n">
        <v>-0.37</v>
      </c>
      <c r="G23" s="0" t="n">
        <v>0.5148</v>
      </c>
      <c r="H23" s="0" t="n">
        <v>-0.0159</v>
      </c>
      <c r="I23" s="0" t="n">
        <v>0.1316</v>
      </c>
      <c r="J23" s="0" t="n">
        <v>0.6585</v>
      </c>
      <c r="K23" s="0" t="n">
        <v>0.3155</v>
      </c>
      <c r="L23" s="0" t="n">
        <v>0.655</v>
      </c>
      <c r="M23" s="0" t="n">
        <v>0.1854</v>
      </c>
      <c r="N23" s="0" t="n">
        <v>0.2725</v>
      </c>
      <c r="O23" s="0" t="n">
        <v>0.5928</v>
      </c>
      <c r="P23" s="0" t="n">
        <v>0.0351</v>
      </c>
      <c r="Q23" s="2" t="n">
        <f aca="false">B23+4*$AG$1</f>
        <v>39.8386</v>
      </c>
      <c r="R23" s="3" t="n">
        <f aca="false">C23+4*$AG$1</f>
        <v>39.4393</v>
      </c>
      <c r="S23" s="3" t="n">
        <f aca="false">D23+4*$AG$1</f>
        <v>40.5776</v>
      </c>
      <c r="T23" s="4" t="n">
        <f aca="false">E23+3*$AG$1</f>
        <v>29.6583</v>
      </c>
      <c r="U23" s="4" t="n">
        <f aca="false">F23+3*$AG$1</f>
        <v>29.63</v>
      </c>
      <c r="V23" s="4" t="n">
        <f aca="false">G23+3*$AG$1</f>
        <v>30.5148</v>
      </c>
      <c r="W23" s="3" t="n">
        <f aca="false">H23+2*$AG$1</f>
        <v>19.9841</v>
      </c>
      <c r="X23" s="3" t="n">
        <f aca="false">I23+2*$AG$1</f>
        <v>20.1316</v>
      </c>
      <c r="Y23" s="3" t="n">
        <f aca="false">J23+2*$AG$1</f>
        <v>20.6585</v>
      </c>
      <c r="Z23" s="4" t="n">
        <f aca="false">K23+$AG$1</f>
        <v>10.3155</v>
      </c>
      <c r="AA23" s="4" t="n">
        <f aca="false">L23+$AG$1</f>
        <v>10.655</v>
      </c>
      <c r="AB23" s="4" t="n">
        <f aca="false">M23+$AG$1</f>
        <v>10.1854</v>
      </c>
      <c r="AC23" s="3" t="n">
        <f aca="false">N23</f>
        <v>0.2725</v>
      </c>
      <c r="AD23" s="3" t="n">
        <f aca="false">O23</f>
        <v>0.5928</v>
      </c>
      <c r="AE23" s="3" t="n">
        <f aca="false">P23</f>
        <v>0.0351</v>
      </c>
    </row>
    <row r="24" customFormat="false" ht="13.5" hidden="false" customHeight="false" outlineLevel="0" collapsed="false">
      <c r="A24" s="0" t="n">
        <v>4.4</v>
      </c>
      <c r="B24" s="1" t="n">
        <v>-0.0987</v>
      </c>
      <c r="C24" s="1" t="n">
        <v>-0.6636</v>
      </c>
      <c r="D24" s="1" t="n">
        <v>0.4219</v>
      </c>
      <c r="E24" s="0" t="n">
        <v>-0.512</v>
      </c>
      <c r="F24" s="0" t="n">
        <v>-0.5021</v>
      </c>
      <c r="G24" s="0" t="n">
        <v>0.4792</v>
      </c>
      <c r="H24" s="0" t="n">
        <v>-0.2975</v>
      </c>
      <c r="I24" s="0" t="n">
        <v>-0.1624</v>
      </c>
      <c r="J24" s="0" t="n">
        <v>0.7609</v>
      </c>
      <c r="K24" s="0" t="n">
        <v>0.2484</v>
      </c>
      <c r="L24" s="0" t="n">
        <v>0.5711</v>
      </c>
      <c r="M24" s="0" t="n">
        <v>0.2269</v>
      </c>
      <c r="N24" s="0" t="n">
        <v>0.2388</v>
      </c>
      <c r="O24" s="0" t="n">
        <v>0.5807</v>
      </c>
      <c r="P24" s="0" t="n">
        <v>0.0522</v>
      </c>
      <c r="Q24" s="2" t="n">
        <f aca="false">B24+4*$AG$1</f>
        <v>39.9013</v>
      </c>
      <c r="R24" s="3" t="n">
        <f aca="false">C24+4*$AG$1</f>
        <v>39.3364</v>
      </c>
      <c r="S24" s="3" t="n">
        <f aca="false">D24+4*$AG$1</f>
        <v>40.4219</v>
      </c>
      <c r="T24" s="4" t="n">
        <f aca="false">E24+3*$AG$1</f>
        <v>29.488</v>
      </c>
      <c r="U24" s="4" t="n">
        <f aca="false">F24+3*$AG$1</f>
        <v>29.4979</v>
      </c>
      <c r="V24" s="4" t="n">
        <f aca="false">G24+3*$AG$1</f>
        <v>30.4792</v>
      </c>
      <c r="W24" s="3" t="n">
        <f aca="false">H24+2*$AG$1</f>
        <v>19.7025</v>
      </c>
      <c r="X24" s="3" t="n">
        <f aca="false">I24+2*$AG$1</f>
        <v>19.8376</v>
      </c>
      <c r="Y24" s="3" t="n">
        <f aca="false">J24+2*$AG$1</f>
        <v>20.7609</v>
      </c>
      <c r="Z24" s="4" t="n">
        <f aca="false">K24+$AG$1</f>
        <v>10.2484</v>
      </c>
      <c r="AA24" s="4" t="n">
        <f aca="false">L24+$AG$1</f>
        <v>10.5711</v>
      </c>
      <c r="AB24" s="4" t="n">
        <f aca="false">M24+$AG$1</f>
        <v>10.2269</v>
      </c>
      <c r="AC24" s="3" t="n">
        <f aca="false">N24</f>
        <v>0.2388</v>
      </c>
      <c r="AD24" s="3" t="n">
        <f aca="false">O24</f>
        <v>0.5807</v>
      </c>
      <c r="AE24" s="3" t="n">
        <f aca="false">P24</f>
        <v>0.0522</v>
      </c>
    </row>
    <row r="25" customFormat="false" ht="13.5" hidden="false" customHeight="false" outlineLevel="0" collapsed="false">
      <c r="A25" s="0" t="n">
        <v>4.6</v>
      </c>
      <c r="B25" s="1" t="n">
        <v>-0.0124</v>
      </c>
      <c r="C25" s="1" t="n">
        <v>-0.7251</v>
      </c>
      <c r="D25" s="1" t="n">
        <v>0.2292</v>
      </c>
      <c r="E25" s="0" t="n">
        <v>-0.6422</v>
      </c>
      <c r="F25" s="0" t="n">
        <v>-0.597</v>
      </c>
      <c r="G25" s="0" t="n">
        <v>0.3627</v>
      </c>
      <c r="H25" s="0" t="n">
        <v>-0.5999</v>
      </c>
      <c r="I25" s="0" t="n">
        <v>-0.4915</v>
      </c>
      <c r="J25" s="0" t="n">
        <v>0.8132</v>
      </c>
      <c r="K25" s="0" t="n">
        <v>0.1801</v>
      </c>
      <c r="L25" s="0" t="n">
        <v>0.4687</v>
      </c>
      <c r="M25" s="0" t="n">
        <v>0.2468</v>
      </c>
      <c r="N25" s="0" t="n">
        <v>0.2175</v>
      </c>
      <c r="O25" s="0" t="n">
        <v>0.5607</v>
      </c>
      <c r="P25" s="0" t="n">
        <v>0.0505</v>
      </c>
      <c r="Q25" s="2" t="n">
        <f aca="false">B25+4*$AG$1</f>
        <v>39.9876</v>
      </c>
      <c r="R25" s="3" t="n">
        <f aca="false">C25+4*$AG$1</f>
        <v>39.2749</v>
      </c>
      <c r="S25" s="3" t="n">
        <f aca="false">D25+4*$AG$1</f>
        <v>40.2292</v>
      </c>
      <c r="T25" s="4" t="n">
        <f aca="false">E25+3*$AG$1</f>
        <v>29.3578</v>
      </c>
      <c r="U25" s="4" t="n">
        <f aca="false">F25+3*$AG$1</f>
        <v>29.403</v>
      </c>
      <c r="V25" s="4" t="n">
        <f aca="false">G25+3*$AG$1</f>
        <v>30.3627</v>
      </c>
      <c r="W25" s="3" t="n">
        <f aca="false">H25+2*$AG$1</f>
        <v>19.4001</v>
      </c>
      <c r="X25" s="3" t="n">
        <f aca="false">I25+2*$AG$1</f>
        <v>19.5085</v>
      </c>
      <c r="Y25" s="3" t="n">
        <f aca="false">J25+2*$AG$1</f>
        <v>20.8132</v>
      </c>
      <c r="Z25" s="4" t="n">
        <f aca="false">K25+$AG$1</f>
        <v>10.1801</v>
      </c>
      <c r="AA25" s="4" t="n">
        <f aca="false">L25+$AG$1</f>
        <v>10.4687</v>
      </c>
      <c r="AB25" s="4" t="n">
        <f aca="false">M25+$AG$1</f>
        <v>10.2468</v>
      </c>
      <c r="AC25" s="3" t="n">
        <f aca="false">N25</f>
        <v>0.2175</v>
      </c>
      <c r="AD25" s="3" t="n">
        <f aca="false">O25</f>
        <v>0.5607</v>
      </c>
      <c r="AE25" s="3" t="n">
        <f aca="false">P25</f>
        <v>0.0505</v>
      </c>
    </row>
    <row r="26" customFormat="false" ht="13.5" hidden="false" customHeight="false" outlineLevel="0" collapsed="false">
      <c r="A26" s="0" t="n">
        <v>4.8</v>
      </c>
      <c r="B26" s="1" t="n">
        <v>0.0297</v>
      </c>
      <c r="C26" s="1" t="n">
        <v>-0.7036</v>
      </c>
      <c r="D26" s="1" t="n">
        <v>0.0851</v>
      </c>
      <c r="E26" s="0" t="n">
        <v>-0.716</v>
      </c>
      <c r="F26" s="0" t="n">
        <v>-0.6392</v>
      </c>
      <c r="G26" s="0" t="n">
        <v>0.1843</v>
      </c>
      <c r="H26" s="0" t="n">
        <v>-0.8922</v>
      </c>
      <c r="I26" s="0" t="n">
        <v>-0.8323</v>
      </c>
      <c r="J26" s="0" t="n">
        <v>0.7932</v>
      </c>
      <c r="K26" s="0" t="n">
        <v>0.1081</v>
      </c>
      <c r="L26" s="0" t="n">
        <v>0.3447</v>
      </c>
      <c r="M26" s="0" t="n">
        <v>0.2582</v>
      </c>
      <c r="N26" s="0" t="n">
        <v>0.209</v>
      </c>
      <c r="O26" s="0" t="n">
        <v>0.5307</v>
      </c>
      <c r="P26" s="0" t="n">
        <v>0.0422</v>
      </c>
      <c r="Q26" s="2" t="n">
        <f aca="false">B26+4*$AG$1</f>
        <v>40.0297</v>
      </c>
      <c r="R26" s="3" t="n">
        <f aca="false">C26+4*$AG$1</f>
        <v>39.2964</v>
      </c>
      <c r="S26" s="3" t="n">
        <f aca="false">D26+4*$AG$1</f>
        <v>40.0851</v>
      </c>
      <c r="T26" s="4" t="n">
        <f aca="false">E26+3*$AG$1</f>
        <v>29.284</v>
      </c>
      <c r="U26" s="4" t="n">
        <f aca="false">F26+3*$AG$1</f>
        <v>29.3608</v>
      </c>
      <c r="V26" s="4" t="n">
        <f aca="false">G26+3*$AG$1</f>
        <v>30.1843</v>
      </c>
      <c r="W26" s="3" t="n">
        <f aca="false">H26+2*$AG$1</f>
        <v>19.1078</v>
      </c>
      <c r="X26" s="3" t="n">
        <f aca="false">I26+2*$AG$1</f>
        <v>19.1677</v>
      </c>
      <c r="Y26" s="3" t="n">
        <f aca="false">J26+2*$AG$1</f>
        <v>20.7932</v>
      </c>
      <c r="Z26" s="4" t="n">
        <f aca="false">K26+$AG$1</f>
        <v>10.1081</v>
      </c>
      <c r="AA26" s="4" t="n">
        <f aca="false">L26+$AG$1</f>
        <v>10.3447</v>
      </c>
      <c r="AB26" s="4" t="n">
        <f aca="false">M26+$AG$1</f>
        <v>10.2582</v>
      </c>
      <c r="AC26" s="3" t="n">
        <f aca="false">N26</f>
        <v>0.209</v>
      </c>
      <c r="AD26" s="3" t="n">
        <f aca="false">O26</f>
        <v>0.5307</v>
      </c>
      <c r="AE26" s="3" t="n">
        <f aca="false">P26</f>
        <v>0.0422</v>
      </c>
    </row>
    <row r="27" customFormat="false" ht="13.5" hidden="false" customHeight="false" outlineLevel="0" collapsed="false">
      <c r="A27" s="0" t="n">
        <v>5</v>
      </c>
      <c r="B27" s="1" t="n">
        <v>-0.0386</v>
      </c>
      <c r="C27" s="1" t="n">
        <v>-0.5754</v>
      </c>
      <c r="D27" s="1" t="n">
        <v>0.0411</v>
      </c>
      <c r="E27" s="0" t="n">
        <v>-0.7253</v>
      </c>
      <c r="F27" s="0" t="n">
        <v>-0.6202</v>
      </c>
      <c r="G27" s="0" t="n">
        <v>-0.0188</v>
      </c>
      <c r="H27" s="0" t="n">
        <v>-1.1405</v>
      </c>
      <c r="I27" s="0" t="n">
        <v>-1.1567</v>
      </c>
      <c r="J27" s="0" t="n">
        <v>0.6899</v>
      </c>
      <c r="K27" s="0" t="n">
        <v>0.024</v>
      </c>
      <c r="L27" s="0" t="n">
        <v>0.1906</v>
      </c>
      <c r="M27" s="0" t="n">
        <v>0.2812</v>
      </c>
      <c r="N27" s="0" t="n">
        <v>0.2034</v>
      </c>
      <c r="O27" s="0" t="n">
        <v>0.4807</v>
      </c>
      <c r="P27" s="0" t="n">
        <v>0.0494</v>
      </c>
      <c r="Q27" s="2" t="n">
        <f aca="false">B27+4*$AG$1</f>
        <v>39.9614</v>
      </c>
      <c r="R27" s="3" t="n">
        <f aca="false">C27+4*$AG$1</f>
        <v>39.4246</v>
      </c>
      <c r="S27" s="3" t="n">
        <f aca="false">D27+4*$AG$1</f>
        <v>40.0411</v>
      </c>
      <c r="T27" s="4" t="n">
        <f aca="false">E27+3*$AG$1</f>
        <v>29.2747</v>
      </c>
      <c r="U27" s="4" t="n">
        <f aca="false">F27+3*$AG$1</f>
        <v>29.3798</v>
      </c>
      <c r="V27" s="4" t="n">
        <f aca="false">G27+3*$AG$1</f>
        <v>29.9812</v>
      </c>
      <c r="W27" s="3" t="n">
        <f aca="false">H27+2*$AG$1</f>
        <v>18.8595</v>
      </c>
      <c r="X27" s="3" t="n">
        <f aca="false">I27+2*$AG$1</f>
        <v>18.8433</v>
      </c>
      <c r="Y27" s="3" t="n">
        <f aca="false">J27+2*$AG$1</f>
        <v>20.6899</v>
      </c>
      <c r="Z27" s="4" t="n">
        <f aca="false">K27+$AG$1</f>
        <v>10.024</v>
      </c>
      <c r="AA27" s="4" t="n">
        <f aca="false">L27+$AG$1</f>
        <v>10.1906</v>
      </c>
      <c r="AB27" s="4" t="n">
        <f aca="false">M27+$AG$1</f>
        <v>10.2812</v>
      </c>
      <c r="AC27" s="3" t="n">
        <f aca="false">N27</f>
        <v>0.2034</v>
      </c>
      <c r="AD27" s="3" t="n">
        <f aca="false">O27</f>
        <v>0.4807</v>
      </c>
      <c r="AE27" s="3" t="n">
        <f aca="false">P27</f>
        <v>0.0494</v>
      </c>
    </row>
    <row r="28" customFormat="false" ht="13.5" hidden="false" customHeight="false" outlineLevel="0" collapsed="false">
      <c r="A28" s="0" t="n">
        <v>5.2</v>
      </c>
      <c r="B28" s="1" t="n">
        <v>-0.2418</v>
      </c>
      <c r="C28" s="1" t="n">
        <v>-0.3691</v>
      </c>
      <c r="D28" s="1" t="n">
        <v>0.0674</v>
      </c>
      <c r="E28" s="0" t="n">
        <v>-0.6755</v>
      </c>
      <c r="F28" s="0" t="n">
        <v>-0.5436</v>
      </c>
      <c r="G28" s="0" t="n">
        <v>-0.2033</v>
      </c>
      <c r="H28" s="0" t="n">
        <v>-1.3162</v>
      </c>
      <c r="I28" s="0" t="n">
        <v>-1.4369</v>
      </c>
      <c r="J28" s="0" t="n">
        <v>0.5094</v>
      </c>
      <c r="K28" s="0" t="n">
        <v>-0.0832</v>
      </c>
      <c r="L28" s="0" t="n">
        <v>-0.0032</v>
      </c>
      <c r="M28" s="0" t="n">
        <v>0.3328</v>
      </c>
      <c r="N28" s="0" t="n">
        <v>0.1838</v>
      </c>
      <c r="O28" s="0" t="n">
        <v>0.3954</v>
      </c>
      <c r="P28" s="0" t="n">
        <v>0.0947</v>
      </c>
      <c r="Q28" s="2" t="n">
        <f aca="false">B28+4*$AG$1</f>
        <v>39.7582</v>
      </c>
      <c r="R28" s="3" t="n">
        <f aca="false">C28+4*$AG$1</f>
        <v>39.6309</v>
      </c>
      <c r="S28" s="3" t="n">
        <f aca="false">D28+4*$AG$1</f>
        <v>40.0674</v>
      </c>
      <c r="T28" s="4" t="n">
        <f aca="false">E28+3*$AG$1</f>
        <v>29.3245</v>
      </c>
      <c r="U28" s="4" t="n">
        <f aca="false">F28+3*$AG$1</f>
        <v>29.4564</v>
      </c>
      <c r="V28" s="4" t="n">
        <f aca="false">G28+3*$AG$1</f>
        <v>29.7967</v>
      </c>
      <c r="W28" s="3" t="n">
        <f aca="false">H28+2*$AG$1</f>
        <v>18.6838</v>
      </c>
      <c r="X28" s="3" t="n">
        <f aca="false">I28+2*$AG$1</f>
        <v>18.5631</v>
      </c>
      <c r="Y28" s="3" t="n">
        <f aca="false">J28+2*$AG$1</f>
        <v>20.5094</v>
      </c>
      <c r="Z28" s="4" t="n">
        <f aca="false">K28+$AG$1</f>
        <v>9.9168</v>
      </c>
      <c r="AA28" s="4" t="n">
        <f aca="false">L28+$AG$1</f>
        <v>9.9968</v>
      </c>
      <c r="AB28" s="4" t="n">
        <f aca="false">M28+$AG$1</f>
        <v>10.3328</v>
      </c>
      <c r="AC28" s="3" t="n">
        <f aca="false">N28</f>
        <v>0.1838</v>
      </c>
      <c r="AD28" s="3" t="n">
        <f aca="false">O28</f>
        <v>0.3954</v>
      </c>
      <c r="AE28" s="3" t="n">
        <f aca="false">P28</f>
        <v>0.0947</v>
      </c>
    </row>
    <row r="29" customFormat="false" ht="13.5" hidden="false" customHeight="false" outlineLevel="0" collapsed="false">
      <c r="A29" s="0" t="n">
        <v>5.4</v>
      </c>
      <c r="B29" s="1" t="n">
        <v>-0.546</v>
      </c>
      <c r="C29" s="1" t="n">
        <v>-0.1573</v>
      </c>
      <c r="D29" s="1" t="n">
        <v>0.0861</v>
      </c>
      <c r="E29" s="0" t="n">
        <v>-0.5863</v>
      </c>
      <c r="F29" s="0" t="n">
        <v>-0.4262</v>
      </c>
      <c r="G29" s="0" t="n">
        <v>-0.3307</v>
      </c>
      <c r="H29" s="0" t="n">
        <v>-1.4019</v>
      </c>
      <c r="I29" s="0" t="n">
        <v>-1.651</v>
      </c>
      <c r="J29" s="0" t="n">
        <v>0.2757</v>
      </c>
      <c r="K29" s="0" t="n">
        <v>-0.2211</v>
      </c>
      <c r="L29" s="0" t="n">
        <v>-0.242</v>
      </c>
      <c r="M29" s="0" t="n">
        <v>0.4158</v>
      </c>
      <c r="N29" s="0" t="n">
        <v>0.1322</v>
      </c>
      <c r="O29" s="0" t="n">
        <v>0.259</v>
      </c>
      <c r="P29" s="0" t="n">
        <v>0.1894</v>
      </c>
      <c r="Q29" s="2" t="n">
        <f aca="false">B29+4*$AG$1</f>
        <v>39.454</v>
      </c>
      <c r="R29" s="3" t="n">
        <f aca="false">C29+4*$AG$1</f>
        <v>39.8427</v>
      </c>
      <c r="S29" s="3" t="n">
        <f aca="false">D29+4*$AG$1</f>
        <v>40.0861</v>
      </c>
      <c r="T29" s="4" t="n">
        <f aca="false">E29+3*$AG$1</f>
        <v>29.4137</v>
      </c>
      <c r="U29" s="4" t="n">
        <f aca="false">F29+3*$AG$1</f>
        <v>29.5738</v>
      </c>
      <c r="V29" s="4" t="n">
        <f aca="false">G29+3*$AG$1</f>
        <v>29.6693</v>
      </c>
      <c r="W29" s="3" t="n">
        <f aca="false">H29+2*$AG$1</f>
        <v>18.5981</v>
      </c>
      <c r="X29" s="3" t="n">
        <f aca="false">I29+2*$AG$1</f>
        <v>18.349</v>
      </c>
      <c r="Y29" s="3" t="n">
        <f aca="false">J29+2*$AG$1</f>
        <v>20.2757</v>
      </c>
      <c r="Z29" s="4" t="n">
        <f aca="false">K29+$AG$1</f>
        <v>9.7789</v>
      </c>
      <c r="AA29" s="4" t="n">
        <f aca="false">L29+$AG$1</f>
        <v>9.758</v>
      </c>
      <c r="AB29" s="4" t="n">
        <f aca="false">M29+$AG$1</f>
        <v>10.4158</v>
      </c>
      <c r="AC29" s="3" t="n">
        <f aca="false">N29</f>
        <v>0.1322</v>
      </c>
      <c r="AD29" s="3" t="n">
        <f aca="false">O29</f>
        <v>0.259</v>
      </c>
      <c r="AE29" s="3" t="n">
        <f aca="false">P29</f>
        <v>0.1894</v>
      </c>
    </row>
    <row r="30" customFormat="false" ht="13.5" hidden="false" customHeight="false" outlineLevel="0" collapsed="false">
      <c r="A30" s="0" t="n">
        <v>5.6</v>
      </c>
      <c r="B30" s="1" t="n">
        <v>-0.8767</v>
      </c>
      <c r="C30" s="1" t="n">
        <v>-0.0056</v>
      </c>
      <c r="D30" s="1" t="n">
        <v>0.0633</v>
      </c>
      <c r="E30" s="0" t="n">
        <v>-0.4853</v>
      </c>
      <c r="F30" s="0" t="n">
        <v>-0.2926</v>
      </c>
      <c r="G30" s="0" t="n">
        <v>-0.3785</v>
      </c>
      <c r="H30" s="0" t="n">
        <v>-1.3949</v>
      </c>
      <c r="I30" s="0" t="n">
        <v>-1.7876</v>
      </c>
      <c r="J30" s="0" t="n">
        <v>0.025</v>
      </c>
      <c r="K30" s="0" t="n">
        <v>-0.388</v>
      </c>
      <c r="L30" s="0" t="n">
        <v>-0.5215</v>
      </c>
      <c r="M30" s="0" t="n">
        <v>0.5142</v>
      </c>
      <c r="N30" s="0" t="n">
        <v>0.0377</v>
      </c>
      <c r="O30" s="0" t="n">
        <v>0.0625</v>
      </c>
      <c r="P30" s="0" t="n">
        <v>0.3256</v>
      </c>
      <c r="Q30" s="2" t="n">
        <f aca="false">B30+4*$AG$1</f>
        <v>39.1233</v>
      </c>
      <c r="R30" s="3" t="n">
        <f aca="false">C30+4*$AG$1</f>
        <v>39.9944</v>
      </c>
      <c r="S30" s="3" t="n">
        <f aca="false">D30+4*$AG$1</f>
        <v>40.0633</v>
      </c>
      <c r="T30" s="4" t="n">
        <f aca="false">E30+3*$AG$1</f>
        <v>29.5147</v>
      </c>
      <c r="U30" s="4" t="n">
        <f aca="false">F30+3*$AG$1</f>
        <v>29.7074</v>
      </c>
      <c r="V30" s="4" t="n">
        <f aca="false">G30+3*$AG$1</f>
        <v>29.6215</v>
      </c>
      <c r="W30" s="3" t="n">
        <f aca="false">H30+2*$AG$1</f>
        <v>18.6051</v>
      </c>
      <c r="X30" s="3" t="n">
        <f aca="false">I30+2*$AG$1</f>
        <v>18.2124</v>
      </c>
      <c r="Y30" s="3" t="n">
        <f aca="false">J30+2*$AG$1</f>
        <v>20.025</v>
      </c>
      <c r="Z30" s="4" t="n">
        <f aca="false">K30+$AG$1</f>
        <v>9.612</v>
      </c>
      <c r="AA30" s="4" t="n">
        <f aca="false">L30+$AG$1</f>
        <v>9.4785</v>
      </c>
      <c r="AB30" s="4" t="n">
        <f aca="false">M30+$AG$1</f>
        <v>10.5142</v>
      </c>
      <c r="AC30" s="3" t="n">
        <f aca="false">N30</f>
        <v>0.0377</v>
      </c>
      <c r="AD30" s="3" t="n">
        <f aca="false">O30</f>
        <v>0.0625</v>
      </c>
      <c r="AE30" s="3" t="n">
        <f aca="false">P30</f>
        <v>0.3256</v>
      </c>
    </row>
    <row r="31" customFormat="false" ht="13.5" hidden="false" customHeight="false" outlineLevel="0" collapsed="false">
      <c r="A31" s="0" t="n">
        <v>5.8</v>
      </c>
      <c r="B31" s="1" t="n">
        <v>-1.1554</v>
      </c>
      <c r="C31" s="1" t="n">
        <v>0.0757</v>
      </c>
      <c r="D31" s="1" t="n">
        <v>0.0626</v>
      </c>
      <c r="E31" s="0" t="n">
        <v>-0.3947</v>
      </c>
      <c r="F31" s="0" t="n">
        <v>-0.1644</v>
      </c>
      <c r="G31" s="0" t="n">
        <v>-0.3489</v>
      </c>
      <c r="H31" s="0" t="n">
        <v>-1.3066</v>
      </c>
      <c r="I31" s="0" t="n">
        <v>-1.8464</v>
      </c>
      <c r="J31" s="0" t="n">
        <v>-0.2043</v>
      </c>
      <c r="K31" s="0" t="n">
        <v>-0.5708</v>
      </c>
      <c r="L31" s="0" t="n">
        <v>-0.8264</v>
      </c>
      <c r="M31" s="0" t="n">
        <v>0.5971</v>
      </c>
      <c r="N31" s="0" t="n">
        <v>-0.0987</v>
      </c>
      <c r="O31" s="0" t="n">
        <v>-0.1917</v>
      </c>
      <c r="P31" s="0" t="n">
        <v>0.4766</v>
      </c>
      <c r="Q31" s="2" t="n">
        <f aca="false">B31+4*$AG$1</f>
        <v>38.8446</v>
      </c>
      <c r="R31" s="3" t="n">
        <f aca="false">C31+4*$AG$1</f>
        <v>40.0757</v>
      </c>
      <c r="S31" s="3" t="n">
        <f aca="false">D31+4*$AG$1</f>
        <v>40.0626</v>
      </c>
      <c r="T31" s="4" t="n">
        <f aca="false">E31+3*$AG$1</f>
        <v>29.6053</v>
      </c>
      <c r="U31" s="4" t="n">
        <f aca="false">F31+3*$AG$1</f>
        <v>29.8356</v>
      </c>
      <c r="V31" s="4" t="n">
        <f aca="false">G31+3*$AG$1</f>
        <v>29.6511</v>
      </c>
      <c r="W31" s="3" t="n">
        <f aca="false">H31+2*$AG$1</f>
        <v>18.6934</v>
      </c>
      <c r="X31" s="3" t="n">
        <f aca="false">I31+2*$AG$1</f>
        <v>18.1536</v>
      </c>
      <c r="Y31" s="3" t="n">
        <f aca="false">J31+2*$AG$1</f>
        <v>19.7957</v>
      </c>
      <c r="Z31" s="4" t="n">
        <f aca="false">K31+$AG$1</f>
        <v>9.4292</v>
      </c>
      <c r="AA31" s="4" t="n">
        <f aca="false">L31+$AG$1</f>
        <v>9.1736</v>
      </c>
      <c r="AB31" s="4" t="n">
        <f aca="false">M31+$AG$1</f>
        <v>10.5971</v>
      </c>
      <c r="AC31" s="3" t="n">
        <f aca="false">N31</f>
        <v>-0.0987</v>
      </c>
      <c r="AD31" s="3" t="n">
        <f aca="false">O31</f>
        <v>-0.1917</v>
      </c>
      <c r="AE31" s="3" t="n">
        <f aca="false">P31</f>
        <v>0.4766</v>
      </c>
    </row>
    <row r="32" customFormat="false" ht="13.5" hidden="false" customHeight="false" outlineLevel="0" collapsed="false">
      <c r="A32" s="0" t="n">
        <v>6</v>
      </c>
      <c r="B32" s="1" t="n">
        <v>-1.3308</v>
      </c>
      <c r="C32" s="1" t="n">
        <v>0.1307</v>
      </c>
      <c r="D32" s="1" t="n">
        <v>0.1859</v>
      </c>
      <c r="E32" s="0" t="n">
        <v>-0.3224</v>
      </c>
      <c r="F32" s="0" t="n">
        <v>-0.0526</v>
      </c>
      <c r="G32" s="0" t="n">
        <v>-0.2687</v>
      </c>
      <c r="H32" s="0" t="n">
        <v>-1.1578</v>
      </c>
      <c r="I32" s="0" t="n">
        <v>-1.8356</v>
      </c>
      <c r="J32" s="0" t="n">
        <v>-0.3832</v>
      </c>
      <c r="K32" s="0" t="n">
        <v>-0.7473</v>
      </c>
      <c r="L32" s="0" t="n">
        <v>-1.1326</v>
      </c>
      <c r="M32" s="0" t="n">
        <v>0.631</v>
      </c>
      <c r="N32" s="0" t="n">
        <v>-0.2628</v>
      </c>
      <c r="O32" s="0" t="n">
        <v>-0.489</v>
      </c>
      <c r="P32" s="0" t="n">
        <v>0.6064</v>
      </c>
      <c r="Q32" s="2" t="n">
        <f aca="false">B32+4*$AG$1</f>
        <v>38.6692</v>
      </c>
      <c r="R32" s="3" t="n">
        <f aca="false">C32+4*$AG$1</f>
        <v>40.1307</v>
      </c>
      <c r="S32" s="3" t="n">
        <f aca="false">D32+4*$AG$1</f>
        <v>40.1859</v>
      </c>
      <c r="T32" s="4" t="n">
        <f aca="false">E32+3*$AG$1</f>
        <v>29.6776</v>
      </c>
      <c r="U32" s="4" t="n">
        <f aca="false">F32+3*$AG$1</f>
        <v>29.9474</v>
      </c>
      <c r="V32" s="4" t="n">
        <f aca="false">G32+3*$AG$1</f>
        <v>29.7313</v>
      </c>
      <c r="W32" s="3" t="n">
        <f aca="false">H32+2*$AG$1</f>
        <v>18.8422</v>
      </c>
      <c r="X32" s="3" t="n">
        <f aca="false">I32+2*$AG$1</f>
        <v>18.1644</v>
      </c>
      <c r="Y32" s="3" t="n">
        <f aca="false">J32+2*$AG$1</f>
        <v>19.6168</v>
      </c>
      <c r="Z32" s="4" t="n">
        <f aca="false">K32+$AG$1</f>
        <v>9.2527</v>
      </c>
      <c r="AA32" s="4" t="n">
        <f aca="false">L32+$AG$1</f>
        <v>8.8674</v>
      </c>
      <c r="AB32" s="4" t="n">
        <f aca="false">M32+$AG$1</f>
        <v>10.631</v>
      </c>
      <c r="AC32" s="3" t="n">
        <f aca="false">N32</f>
        <v>-0.2628</v>
      </c>
      <c r="AD32" s="3" t="n">
        <f aca="false">O32</f>
        <v>-0.489</v>
      </c>
      <c r="AE32" s="3" t="n">
        <f aca="false">P32</f>
        <v>0.6064</v>
      </c>
    </row>
    <row r="33" customFormat="false" ht="13.5" hidden="false" customHeight="false" outlineLevel="0" collapsed="false">
      <c r="A33" s="0" t="n">
        <v>6.2</v>
      </c>
      <c r="B33" s="1" t="n">
        <v>-1.3985</v>
      </c>
      <c r="C33" s="1" t="n">
        <v>0.2108</v>
      </c>
      <c r="D33" s="1" t="n">
        <v>0.4438</v>
      </c>
      <c r="E33" s="0" t="n">
        <v>-0.2641</v>
      </c>
      <c r="F33" s="0" t="n">
        <v>0.0409</v>
      </c>
      <c r="G33" s="0" t="n">
        <v>-0.1782</v>
      </c>
      <c r="H33" s="0" t="n">
        <v>-0.9712</v>
      </c>
      <c r="I33" s="0" t="n">
        <v>-1.7655</v>
      </c>
      <c r="J33" s="0" t="n">
        <v>-0.5009</v>
      </c>
      <c r="K33" s="0" t="n">
        <v>-0.8912</v>
      </c>
      <c r="L33" s="0" t="n">
        <v>-1.412</v>
      </c>
      <c r="M33" s="0" t="n">
        <v>0.5939</v>
      </c>
      <c r="N33" s="0" t="n">
        <v>-0.4317</v>
      </c>
      <c r="O33" s="0" t="n">
        <v>-0.8053</v>
      </c>
      <c r="P33" s="0" t="n">
        <v>0.6835</v>
      </c>
      <c r="Q33" s="2" t="n">
        <f aca="false">B33+4*$AG$1</f>
        <v>38.6015</v>
      </c>
      <c r="R33" s="3" t="n">
        <f aca="false">C33+4*$AG$1</f>
        <v>40.2108</v>
      </c>
      <c r="S33" s="3" t="n">
        <f aca="false">D33+4*$AG$1</f>
        <v>40.4438</v>
      </c>
      <c r="T33" s="4" t="n">
        <f aca="false">E33+3*$AG$1</f>
        <v>29.7359</v>
      </c>
      <c r="U33" s="4" t="n">
        <f aca="false">F33+3*$AG$1</f>
        <v>30.0409</v>
      </c>
      <c r="V33" s="4" t="n">
        <f aca="false">G33+3*$AG$1</f>
        <v>29.8218</v>
      </c>
      <c r="W33" s="3" t="n">
        <f aca="false">H33+2*$AG$1</f>
        <v>19.0288</v>
      </c>
      <c r="X33" s="3" t="n">
        <f aca="false">I33+2*$AG$1</f>
        <v>18.2345</v>
      </c>
      <c r="Y33" s="3" t="n">
        <f aca="false">J33+2*$AG$1</f>
        <v>19.4991</v>
      </c>
      <c r="Z33" s="4" t="n">
        <f aca="false">K33+$AG$1</f>
        <v>9.1088</v>
      </c>
      <c r="AA33" s="4" t="n">
        <f aca="false">L33+$AG$1</f>
        <v>8.588</v>
      </c>
      <c r="AB33" s="4" t="n">
        <f aca="false">M33+$AG$1</f>
        <v>10.5939</v>
      </c>
      <c r="AC33" s="3" t="n">
        <f aca="false">N33</f>
        <v>-0.4317</v>
      </c>
      <c r="AD33" s="3" t="n">
        <f aca="false">O33</f>
        <v>-0.8053</v>
      </c>
      <c r="AE33" s="3" t="n">
        <f aca="false">P33</f>
        <v>0.6835</v>
      </c>
    </row>
    <row r="34" customFormat="false" ht="13.5" hidden="false" customHeight="false" outlineLevel="0" collapsed="false">
      <c r="A34" s="0" t="n">
        <v>6.4</v>
      </c>
      <c r="B34" s="1" t="n">
        <v>-1.4046</v>
      </c>
      <c r="C34" s="1" t="n">
        <v>0.3323</v>
      </c>
      <c r="D34" s="1" t="n">
        <v>0.682</v>
      </c>
      <c r="E34" s="0" t="n">
        <v>-0.2107</v>
      </c>
      <c r="F34" s="0" t="n">
        <v>0.1198</v>
      </c>
      <c r="G34" s="0" t="n">
        <v>-0.112</v>
      </c>
      <c r="H34" s="0" t="n">
        <v>-0.7634</v>
      </c>
      <c r="I34" s="0" t="n">
        <v>-1.6397</v>
      </c>
      <c r="J34" s="0" t="n">
        <v>-0.5678</v>
      </c>
      <c r="K34" s="0" t="n">
        <v>-0.9783</v>
      </c>
      <c r="L34" s="0" t="n">
        <v>-1.6371</v>
      </c>
      <c r="M34" s="0" t="n">
        <v>0.4833</v>
      </c>
      <c r="N34" s="0" t="n">
        <v>-0.5792</v>
      </c>
      <c r="O34" s="0" t="n">
        <v>-1.1106</v>
      </c>
      <c r="P34" s="0" t="n">
        <v>0.6917</v>
      </c>
      <c r="Q34" s="2" t="n">
        <f aca="false">B34+4*$AG$1</f>
        <v>38.5954</v>
      </c>
      <c r="R34" s="3" t="n">
        <f aca="false">C34+4*$AG$1</f>
        <v>40.3323</v>
      </c>
      <c r="S34" s="3" t="n">
        <f aca="false">D34+4*$AG$1</f>
        <v>40.682</v>
      </c>
      <c r="T34" s="4" t="n">
        <f aca="false">E34+3*$AG$1</f>
        <v>29.7893</v>
      </c>
      <c r="U34" s="4" t="n">
        <f aca="false">F34+3*$AG$1</f>
        <v>30.1198</v>
      </c>
      <c r="V34" s="4" t="n">
        <f aca="false">G34+3*$AG$1</f>
        <v>29.888</v>
      </c>
      <c r="W34" s="3" t="n">
        <f aca="false">H34+2*$AG$1</f>
        <v>19.2366</v>
      </c>
      <c r="X34" s="3" t="n">
        <f aca="false">I34+2*$AG$1</f>
        <v>18.3603</v>
      </c>
      <c r="Y34" s="3" t="n">
        <f aca="false">J34+2*$AG$1</f>
        <v>19.4322</v>
      </c>
      <c r="Z34" s="4" t="n">
        <f aca="false">K34+$AG$1</f>
        <v>9.0217</v>
      </c>
      <c r="AA34" s="4" t="n">
        <f aca="false">L34+$AG$1</f>
        <v>8.3629</v>
      </c>
      <c r="AB34" s="4" t="n">
        <f aca="false">M34+$AG$1</f>
        <v>10.4833</v>
      </c>
      <c r="AC34" s="3" t="n">
        <f aca="false">N34</f>
        <v>-0.5792</v>
      </c>
      <c r="AD34" s="3" t="n">
        <f aca="false">O34</f>
        <v>-1.1106</v>
      </c>
      <c r="AE34" s="3" t="n">
        <f aca="false">P34</f>
        <v>0.6917</v>
      </c>
    </row>
    <row r="35" customFormat="false" ht="13.5" hidden="false" customHeight="false" outlineLevel="0" collapsed="false">
      <c r="A35" s="0" t="n">
        <v>6.6</v>
      </c>
      <c r="B35" s="1" t="n">
        <v>-1.4223</v>
      </c>
      <c r="C35" s="1" t="n">
        <v>0.4847</v>
      </c>
      <c r="D35" s="1" t="n">
        <v>0.6578</v>
      </c>
      <c r="E35" s="0" t="n">
        <v>-0.1512</v>
      </c>
      <c r="F35" s="0" t="n">
        <v>0.1946</v>
      </c>
      <c r="G35" s="0" t="n">
        <v>-0.0855</v>
      </c>
      <c r="H35" s="0" t="n">
        <v>-0.5379</v>
      </c>
      <c r="I35" s="0" t="n">
        <v>-1.4477</v>
      </c>
      <c r="J35" s="0" t="n">
        <v>-0.6094</v>
      </c>
      <c r="K35" s="0" t="n">
        <v>-0.9903</v>
      </c>
      <c r="L35" s="0" t="n">
        <v>-1.7839</v>
      </c>
      <c r="M35" s="0" t="n">
        <v>0.3148</v>
      </c>
      <c r="N35" s="0" t="n">
        <v>-0.6807</v>
      </c>
      <c r="O35" s="0" t="n">
        <v>-1.3734</v>
      </c>
      <c r="P35" s="0" t="n">
        <v>0.6318</v>
      </c>
      <c r="Q35" s="2" t="n">
        <f aca="false">B35+4*$AG$1</f>
        <v>38.5777</v>
      </c>
      <c r="R35" s="3" t="n">
        <f aca="false">C35+4*$AG$1</f>
        <v>40.4847</v>
      </c>
      <c r="S35" s="3" t="n">
        <f aca="false">D35+4*$AG$1</f>
        <v>40.6578</v>
      </c>
      <c r="T35" s="4" t="n">
        <f aca="false">E35+3*$AG$1</f>
        <v>29.8488</v>
      </c>
      <c r="U35" s="4" t="n">
        <f aca="false">F35+3*$AG$1</f>
        <v>30.1946</v>
      </c>
      <c r="V35" s="4" t="n">
        <f aca="false">G35+3*$AG$1</f>
        <v>29.9145</v>
      </c>
      <c r="W35" s="3" t="n">
        <f aca="false">H35+2*$AG$1</f>
        <v>19.4621</v>
      </c>
      <c r="X35" s="3" t="n">
        <f aca="false">I35+2*$AG$1</f>
        <v>18.5523</v>
      </c>
      <c r="Y35" s="3" t="n">
        <f aca="false">J35+2*$AG$1</f>
        <v>19.3906</v>
      </c>
      <c r="Z35" s="4" t="n">
        <f aca="false">K35+$AG$1</f>
        <v>9.0097</v>
      </c>
      <c r="AA35" s="4" t="n">
        <f aca="false">L35+$AG$1</f>
        <v>8.2161</v>
      </c>
      <c r="AB35" s="4" t="n">
        <f aca="false">M35+$AG$1</f>
        <v>10.3148</v>
      </c>
      <c r="AC35" s="3" t="n">
        <f aca="false">N35</f>
        <v>-0.6807</v>
      </c>
      <c r="AD35" s="3" t="n">
        <f aca="false">O35</f>
        <v>-1.3734</v>
      </c>
      <c r="AE35" s="3" t="n">
        <f aca="false">P35</f>
        <v>0.6318</v>
      </c>
    </row>
    <row r="36" customFormat="false" ht="13.5" hidden="false" customHeight="false" outlineLevel="0" collapsed="false">
      <c r="A36" s="0" t="n">
        <v>6.8</v>
      </c>
      <c r="B36" s="1" t="n">
        <v>-1.4878</v>
      </c>
      <c r="C36" s="1" t="n">
        <v>0.6696</v>
      </c>
      <c r="D36" s="1" t="n">
        <v>0.2228</v>
      </c>
      <c r="E36" s="0" t="n">
        <v>-0.0669</v>
      </c>
      <c r="F36" s="0" t="n">
        <v>0.2879</v>
      </c>
      <c r="G36" s="0" t="n">
        <v>-0.094</v>
      </c>
      <c r="H36" s="0" t="n">
        <v>-0.2842</v>
      </c>
      <c r="I36" s="0" t="n">
        <v>-1.1623</v>
      </c>
      <c r="J36" s="0" t="n">
        <v>-0.6544</v>
      </c>
      <c r="K36" s="0" t="n">
        <v>-0.9188</v>
      </c>
      <c r="L36" s="0" t="n">
        <v>-1.8324</v>
      </c>
      <c r="M36" s="0" t="n">
        <v>0.1132</v>
      </c>
      <c r="N36" s="0" t="n">
        <v>-0.7188</v>
      </c>
      <c r="O36" s="0" t="n">
        <v>-1.564</v>
      </c>
      <c r="P36" s="0" t="n">
        <v>0.5167</v>
      </c>
      <c r="Q36" s="2" t="n">
        <f aca="false">B36+4*$AG$1</f>
        <v>38.5122</v>
      </c>
      <c r="R36" s="3" t="n">
        <f aca="false">C36+4*$AG$1</f>
        <v>40.6696</v>
      </c>
      <c r="S36" s="3" t="n">
        <f aca="false">D36+4*$AG$1</f>
        <v>40.2228</v>
      </c>
      <c r="T36" s="4" t="n">
        <f aca="false">E36+3*$AG$1</f>
        <v>29.9331</v>
      </c>
      <c r="U36" s="4" t="n">
        <f aca="false">F36+3*$AG$1</f>
        <v>30.2879</v>
      </c>
      <c r="V36" s="4" t="n">
        <f aca="false">G36+3*$AG$1</f>
        <v>29.906</v>
      </c>
      <c r="W36" s="3" t="n">
        <f aca="false">H36+2*$AG$1</f>
        <v>19.7158</v>
      </c>
      <c r="X36" s="3" t="n">
        <f aca="false">I36+2*$AG$1</f>
        <v>18.8377</v>
      </c>
      <c r="Y36" s="3" t="n">
        <f aca="false">J36+2*$AG$1</f>
        <v>19.3456</v>
      </c>
      <c r="Z36" s="4" t="n">
        <f aca="false">K36+$AG$1</f>
        <v>9.0812</v>
      </c>
      <c r="AA36" s="4" t="n">
        <f aca="false">L36+$AG$1</f>
        <v>8.1676</v>
      </c>
      <c r="AB36" s="4" t="n">
        <f aca="false">M36+$AG$1</f>
        <v>10.1132</v>
      </c>
      <c r="AC36" s="3" t="n">
        <f aca="false">N36</f>
        <v>-0.7188</v>
      </c>
      <c r="AD36" s="3" t="n">
        <f aca="false">O36</f>
        <v>-1.564</v>
      </c>
      <c r="AE36" s="3" t="n">
        <f aca="false">P36</f>
        <v>0.5167</v>
      </c>
    </row>
    <row r="37" customFormat="false" ht="13.5" hidden="false" customHeight="false" outlineLevel="0" collapsed="false">
      <c r="A37" s="0" t="n">
        <v>7</v>
      </c>
      <c r="B37" s="1" t="n">
        <v>-1.5222</v>
      </c>
      <c r="C37" s="1" t="n">
        <v>0.9083</v>
      </c>
      <c r="D37" s="1" t="n">
        <v>-0.5411</v>
      </c>
      <c r="E37" s="0" t="n">
        <v>0.0701</v>
      </c>
      <c r="F37" s="0" t="n">
        <v>0.4298</v>
      </c>
      <c r="G37" s="0" t="n">
        <v>-0.1221</v>
      </c>
      <c r="H37" s="0" t="n">
        <v>0.0175</v>
      </c>
      <c r="I37" s="0" t="n">
        <v>-0.7462</v>
      </c>
      <c r="J37" s="0" t="n">
        <v>-0.7194</v>
      </c>
      <c r="K37" s="0" t="n">
        <v>-0.767</v>
      </c>
      <c r="L37" s="0" t="n">
        <v>-1.7684</v>
      </c>
      <c r="M37" s="0" t="n">
        <v>-0.0981</v>
      </c>
      <c r="N37" s="0" t="n">
        <v>-0.6869</v>
      </c>
      <c r="O37" s="0" t="n">
        <v>-1.6583</v>
      </c>
      <c r="P37" s="0" t="n">
        <v>0.3624</v>
      </c>
      <c r="Q37" s="2" t="n">
        <f aca="false">B37+4*$AG$1</f>
        <v>38.4778</v>
      </c>
      <c r="R37" s="3" t="n">
        <f aca="false">C37+4*$AG$1</f>
        <v>40.9083</v>
      </c>
      <c r="S37" s="3" t="n">
        <f aca="false">D37+4*$AG$1</f>
        <v>39.4589</v>
      </c>
      <c r="T37" s="4" t="n">
        <f aca="false">E37+3*$AG$1</f>
        <v>30.0701</v>
      </c>
      <c r="U37" s="4" t="n">
        <f aca="false">F37+3*$AG$1</f>
        <v>30.4298</v>
      </c>
      <c r="V37" s="4" t="n">
        <f aca="false">G37+3*$AG$1</f>
        <v>29.8779</v>
      </c>
      <c r="W37" s="3" t="n">
        <f aca="false">H37+2*$AG$1</f>
        <v>20.0175</v>
      </c>
      <c r="X37" s="3" t="n">
        <f aca="false">I37+2*$AG$1</f>
        <v>19.2538</v>
      </c>
      <c r="Y37" s="3" t="n">
        <f aca="false">J37+2*$AG$1</f>
        <v>19.2806</v>
      </c>
      <c r="Z37" s="4" t="n">
        <f aca="false">K37+$AG$1</f>
        <v>9.233</v>
      </c>
      <c r="AA37" s="4" t="n">
        <f aca="false">L37+$AG$1</f>
        <v>8.2316</v>
      </c>
      <c r="AB37" s="4" t="n">
        <f aca="false">M37+$AG$1</f>
        <v>9.9019</v>
      </c>
      <c r="AC37" s="3" t="n">
        <f aca="false">N37</f>
        <v>-0.6869</v>
      </c>
      <c r="AD37" s="3" t="n">
        <f aca="false">O37</f>
        <v>-1.6583</v>
      </c>
      <c r="AE37" s="3" t="n">
        <f aca="false">P37</f>
        <v>0.3624</v>
      </c>
    </row>
    <row r="38" customFormat="false" ht="13.5" hidden="false" customHeight="false" outlineLevel="0" collapsed="false">
      <c r="A38" s="0" t="n">
        <v>7.2</v>
      </c>
      <c r="B38" s="1" t="n">
        <v>-1.3168</v>
      </c>
      <c r="C38" s="1" t="n">
        <v>1.1803</v>
      </c>
      <c r="D38" s="1" t="n">
        <v>-1.353</v>
      </c>
      <c r="E38" s="0" t="n">
        <v>0.2807</v>
      </c>
      <c r="F38" s="0" t="n">
        <v>0.6327</v>
      </c>
      <c r="G38" s="0" t="n">
        <v>-0.1525</v>
      </c>
      <c r="H38" s="0" t="n">
        <v>0.3827</v>
      </c>
      <c r="I38" s="0" t="n">
        <v>-0.1694</v>
      </c>
      <c r="J38" s="0" t="n">
        <v>-0.7975</v>
      </c>
      <c r="K38" s="0" t="n">
        <v>-0.5523</v>
      </c>
      <c r="L38" s="0" t="n">
        <v>-1.5859</v>
      </c>
      <c r="M38" s="0" t="n">
        <v>-0.3041</v>
      </c>
      <c r="N38" s="0" t="n">
        <v>-0.5941</v>
      </c>
      <c r="O38" s="0" t="n">
        <v>-1.6433</v>
      </c>
      <c r="P38" s="0" t="n">
        <v>0.1818</v>
      </c>
      <c r="Q38" s="2" t="n">
        <f aca="false">B38+4*$AG$1</f>
        <v>38.6832</v>
      </c>
      <c r="R38" s="3" t="n">
        <f aca="false">C38+4*$AG$1</f>
        <v>41.1803</v>
      </c>
      <c r="S38" s="3" t="n">
        <f aca="false">D38+4*$AG$1</f>
        <v>38.647</v>
      </c>
      <c r="T38" s="4" t="n">
        <f aca="false">E38+3*$AG$1</f>
        <v>30.2807</v>
      </c>
      <c r="U38" s="4" t="n">
        <f aca="false">F38+3*$AG$1</f>
        <v>30.6327</v>
      </c>
      <c r="V38" s="4" t="n">
        <f aca="false">G38+3*$AG$1</f>
        <v>29.8475</v>
      </c>
      <c r="W38" s="3" t="n">
        <f aca="false">H38+2*$AG$1</f>
        <v>20.3827</v>
      </c>
      <c r="X38" s="3" t="n">
        <f aca="false">I38+2*$AG$1</f>
        <v>19.8306</v>
      </c>
      <c r="Y38" s="3" t="n">
        <f aca="false">J38+2*$AG$1</f>
        <v>19.2025</v>
      </c>
      <c r="Z38" s="4" t="n">
        <f aca="false">K38+$AG$1</f>
        <v>9.4477</v>
      </c>
      <c r="AA38" s="4" t="n">
        <f aca="false">L38+$AG$1</f>
        <v>8.4141</v>
      </c>
      <c r="AB38" s="4" t="n">
        <f aca="false">M38+$AG$1</f>
        <v>9.6959</v>
      </c>
      <c r="AC38" s="3" t="n">
        <f aca="false">N38</f>
        <v>-0.5941</v>
      </c>
      <c r="AD38" s="3" t="n">
        <f aca="false">O38</f>
        <v>-1.6433</v>
      </c>
      <c r="AE38" s="3" t="n">
        <f aca="false">P38</f>
        <v>0.1818</v>
      </c>
    </row>
    <row r="39" customFormat="false" ht="13.5" hidden="false" customHeight="false" outlineLevel="0" collapsed="false">
      <c r="A39" s="0" t="n">
        <v>7.4</v>
      </c>
      <c r="B39" s="1" t="n">
        <v>-0.6509</v>
      </c>
      <c r="C39" s="1" t="n">
        <v>1.3408</v>
      </c>
      <c r="D39" s="1" t="n">
        <v>-1.9102</v>
      </c>
      <c r="E39" s="0" t="n">
        <v>0.5484</v>
      </c>
      <c r="F39" s="0" t="n">
        <v>0.8596</v>
      </c>
      <c r="G39" s="0" t="n">
        <v>-0.1696</v>
      </c>
      <c r="H39" s="0" t="n">
        <v>0.8038</v>
      </c>
      <c r="I39" s="0" t="n">
        <v>0.567</v>
      </c>
      <c r="J39" s="0" t="n">
        <v>-0.8556</v>
      </c>
      <c r="K39" s="0" t="n">
        <v>-0.3044</v>
      </c>
      <c r="L39" s="0" t="n">
        <v>-1.2902</v>
      </c>
      <c r="M39" s="0" t="n">
        <v>-0.4982</v>
      </c>
      <c r="N39" s="0" t="n">
        <v>-0.4661</v>
      </c>
      <c r="O39" s="0" t="n">
        <v>-1.5204</v>
      </c>
      <c r="P39" s="0" t="n">
        <v>-0.0168</v>
      </c>
      <c r="Q39" s="2" t="n">
        <f aca="false">B39+4*$AG$1</f>
        <v>39.3491</v>
      </c>
      <c r="R39" s="3" t="n">
        <f aca="false">C39+4*$AG$1</f>
        <v>41.3408</v>
      </c>
      <c r="S39" s="3" t="n">
        <f aca="false">D39+4*$AG$1</f>
        <v>38.0898</v>
      </c>
      <c r="T39" s="4" t="n">
        <f aca="false">E39+3*$AG$1</f>
        <v>30.5484</v>
      </c>
      <c r="U39" s="4" t="n">
        <f aca="false">F39+3*$AG$1</f>
        <v>30.8596</v>
      </c>
      <c r="V39" s="4" t="n">
        <f aca="false">G39+3*$AG$1</f>
        <v>29.8304</v>
      </c>
      <c r="W39" s="3" t="n">
        <f aca="false">H39+2*$AG$1</f>
        <v>20.8038</v>
      </c>
      <c r="X39" s="3" t="n">
        <f aca="false">I39+2*$AG$1</f>
        <v>20.567</v>
      </c>
      <c r="Y39" s="3" t="n">
        <f aca="false">J39+2*$AG$1</f>
        <v>19.1444</v>
      </c>
      <c r="Z39" s="4" t="n">
        <f aca="false">K39+$AG$1</f>
        <v>9.6956</v>
      </c>
      <c r="AA39" s="4" t="n">
        <f aca="false">L39+$AG$1</f>
        <v>8.7098</v>
      </c>
      <c r="AB39" s="4" t="n">
        <f aca="false">M39+$AG$1</f>
        <v>9.5018</v>
      </c>
      <c r="AC39" s="3" t="n">
        <f aca="false">N39</f>
        <v>-0.4661</v>
      </c>
      <c r="AD39" s="3" t="n">
        <f aca="false">O39</f>
        <v>-1.5204</v>
      </c>
      <c r="AE39" s="3" t="n">
        <f aca="false">P39</f>
        <v>-0.0168</v>
      </c>
    </row>
    <row r="40" customFormat="false" ht="13.5" hidden="false" customHeight="false" outlineLevel="0" collapsed="false">
      <c r="A40" s="0" t="n">
        <v>7.6</v>
      </c>
      <c r="B40" s="1" t="n">
        <v>0.4954</v>
      </c>
      <c r="C40" s="1" t="n">
        <v>1.1269</v>
      </c>
      <c r="D40" s="1" t="n">
        <v>-2.069</v>
      </c>
      <c r="E40" s="0" t="n">
        <v>0.8056</v>
      </c>
      <c r="F40" s="0" t="n">
        <v>1.0207</v>
      </c>
      <c r="G40" s="0" t="n">
        <v>-0.162</v>
      </c>
      <c r="H40" s="0" t="n">
        <v>1.236</v>
      </c>
      <c r="I40" s="0" t="n">
        <v>1.4106</v>
      </c>
      <c r="J40" s="0" t="n">
        <v>-0.8466</v>
      </c>
      <c r="K40" s="0" t="n">
        <v>-0.06</v>
      </c>
      <c r="L40" s="0" t="n">
        <v>-0.8973</v>
      </c>
      <c r="M40" s="0" t="n">
        <v>-0.6779</v>
      </c>
      <c r="N40" s="0" t="n">
        <v>-0.3404</v>
      </c>
      <c r="O40" s="0" t="n">
        <v>-1.3058</v>
      </c>
      <c r="P40" s="0" t="n">
        <v>-0.2279</v>
      </c>
      <c r="Q40" s="2" t="n">
        <f aca="false">B40+4*$AG$1</f>
        <v>40.4954</v>
      </c>
      <c r="R40" s="3" t="n">
        <f aca="false">C40+4*$AG$1</f>
        <v>41.1269</v>
      </c>
      <c r="S40" s="3" t="n">
        <f aca="false">D40+4*$AG$1</f>
        <v>37.931</v>
      </c>
      <c r="T40" s="4" t="n">
        <f aca="false">E40+3*$AG$1</f>
        <v>30.8056</v>
      </c>
      <c r="U40" s="4" t="n">
        <f aca="false">F40+3*$AG$1</f>
        <v>31.0207</v>
      </c>
      <c r="V40" s="4" t="n">
        <f aca="false">G40+3*$AG$1</f>
        <v>29.838</v>
      </c>
      <c r="W40" s="3" t="n">
        <f aca="false">H40+2*$AG$1</f>
        <v>21.236</v>
      </c>
      <c r="X40" s="3" t="n">
        <f aca="false">I40+2*$AG$1</f>
        <v>21.4106</v>
      </c>
      <c r="Y40" s="3" t="n">
        <f aca="false">J40+2*$AG$1</f>
        <v>19.1534</v>
      </c>
      <c r="Z40" s="4" t="n">
        <f aca="false">K40+$AG$1</f>
        <v>9.94</v>
      </c>
      <c r="AA40" s="4" t="n">
        <f aca="false">L40+$AG$1</f>
        <v>9.1027</v>
      </c>
      <c r="AB40" s="4" t="n">
        <f aca="false">M40+$AG$1</f>
        <v>9.3221</v>
      </c>
      <c r="AC40" s="3" t="n">
        <f aca="false">N40</f>
        <v>-0.3404</v>
      </c>
      <c r="AD40" s="3" t="n">
        <f aca="false">O40</f>
        <v>-1.3058</v>
      </c>
      <c r="AE40" s="3" t="n">
        <f aca="false">P40</f>
        <v>-0.2279</v>
      </c>
    </row>
    <row r="41" customFormat="false" ht="13.5" hidden="false" customHeight="false" outlineLevel="0" collapsed="false">
      <c r="A41" s="0" t="n">
        <v>7.8</v>
      </c>
      <c r="B41" s="1" t="n">
        <v>1.7976</v>
      </c>
      <c r="C41" s="1" t="n">
        <v>0.3142</v>
      </c>
      <c r="D41" s="1" t="n">
        <v>-1.8968</v>
      </c>
      <c r="E41" s="0" t="n">
        <v>0.9575</v>
      </c>
      <c r="F41" s="0" t="n">
        <v>1.0155</v>
      </c>
      <c r="G41" s="0" t="n">
        <v>-0.1298</v>
      </c>
      <c r="H41" s="0" t="n">
        <v>1.5949</v>
      </c>
      <c r="I41" s="0" t="n">
        <v>2.2529</v>
      </c>
      <c r="J41" s="0" t="n">
        <v>-0.7306</v>
      </c>
      <c r="K41" s="0" t="n">
        <v>0.1481</v>
      </c>
      <c r="L41" s="0" t="n">
        <v>-0.4301</v>
      </c>
      <c r="M41" s="0" t="n">
        <v>-0.8388</v>
      </c>
      <c r="N41" s="0" t="n">
        <v>-0.253</v>
      </c>
      <c r="O41" s="0" t="n">
        <v>-1.0224</v>
      </c>
      <c r="P41" s="0" t="n">
        <v>-0.4468</v>
      </c>
      <c r="Q41" s="2" t="n">
        <f aca="false">B41+4*$AG$1</f>
        <v>41.7976</v>
      </c>
      <c r="R41" s="3" t="n">
        <f aca="false">C41+4*$AG$1</f>
        <v>40.3142</v>
      </c>
      <c r="S41" s="3" t="n">
        <f aca="false">D41+4*$AG$1</f>
        <v>38.1032</v>
      </c>
      <c r="T41" s="4" t="n">
        <f aca="false">E41+3*$AG$1</f>
        <v>30.9575</v>
      </c>
      <c r="U41" s="4" t="n">
        <f aca="false">F41+3*$AG$1</f>
        <v>31.0155</v>
      </c>
      <c r="V41" s="4" t="n">
        <f aca="false">G41+3*$AG$1</f>
        <v>29.8702</v>
      </c>
      <c r="W41" s="3" t="n">
        <f aca="false">H41+2*$AG$1</f>
        <v>21.5949</v>
      </c>
      <c r="X41" s="3" t="n">
        <f aca="false">I41+2*$AG$1</f>
        <v>22.2529</v>
      </c>
      <c r="Y41" s="3" t="n">
        <f aca="false">J41+2*$AG$1</f>
        <v>19.2694</v>
      </c>
      <c r="Z41" s="4" t="n">
        <f aca="false">K41+$AG$1</f>
        <v>10.1481</v>
      </c>
      <c r="AA41" s="4" t="n">
        <f aca="false">L41+$AG$1</f>
        <v>9.5699</v>
      </c>
      <c r="AB41" s="4" t="n">
        <f aca="false">M41+$AG$1</f>
        <v>9.1612</v>
      </c>
      <c r="AC41" s="3" t="n">
        <f aca="false">N41</f>
        <v>-0.253</v>
      </c>
      <c r="AD41" s="3" t="n">
        <f aca="false">O41</f>
        <v>-1.0224</v>
      </c>
      <c r="AE41" s="3" t="n">
        <f aca="false">P41</f>
        <v>-0.4468</v>
      </c>
    </row>
    <row r="42" customFormat="false" ht="13.5" hidden="false" customHeight="false" outlineLevel="0" collapsed="false">
      <c r="A42" s="0" t="n">
        <v>8</v>
      </c>
      <c r="B42" s="1" t="n">
        <v>2.6864</v>
      </c>
      <c r="C42" s="1" t="n">
        <v>-1.0506</v>
      </c>
      <c r="D42" s="1" t="n">
        <v>-1.5777</v>
      </c>
      <c r="E42" s="0" t="n">
        <v>0.9372</v>
      </c>
      <c r="F42" s="0" t="n">
        <v>0.8004</v>
      </c>
      <c r="G42" s="0" t="n">
        <v>-0.0912</v>
      </c>
      <c r="H42" s="0" t="n">
        <v>1.7759</v>
      </c>
      <c r="I42" s="0" t="n">
        <v>2.9497</v>
      </c>
      <c r="J42" s="0" t="n">
        <v>-0.4996</v>
      </c>
      <c r="K42" s="0" t="n">
        <v>0.2997</v>
      </c>
      <c r="L42" s="0" t="n">
        <v>0.0882</v>
      </c>
      <c r="M42" s="0" t="n">
        <v>-0.9708</v>
      </c>
      <c r="N42" s="0" t="n">
        <v>-0.2216</v>
      </c>
      <c r="O42" s="0" t="n">
        <v>-0.6881</v>
      </c>
      <c r="P42" s="0" t="n">
        <v>-0.6681</v>
      </c>
      <c r="Q42" s="2" t="n">
        <f aca="false">B42+4*$AG$1</f>
        <v>42.6864</v>
      </c>
      <c r="R42" s="3" t="n">
        <f aca="false">C42+4*$AG$1</f>
        <v>38.9494</v>
      </c>
      <c r="S42" s="3" t="n">
        <f aca="false">D42+4*$AG$1</f>
        <v>38.4223</v>
      </c>
      <c r="T42" s="4" t="n">
        <f aca="false">E42+3*$AG$1</f>
        <v>30.9372</v>
      </c>
      <c r="U42" s="4" t="n">
        <f aca="false">F42+3*$AG$1</f>
        <v>30.8004</v>
      </c>
      <c r="V42" s="4" t="n">
        <f aca="false">G42+3*$AG$1</f>
        <v>29.9088</v>
      </c>
      <c r="W42" s="3" t="n">
        <f aca="false">H42+2*$AG$1</f>
        <v>21.7759</v>
      </c>
      <c r="X42" s="3" t="n">
        <f aca="false">I42+2*$AG$1</f>
        <v>22.9497</v>
      </c>
      <c r="Y42" s="3" t="n">
        <f aca="false">J42+2*$AG$1</f>
        <v>19.5004</v>
      </c>
      <c r="Z42" s="4" t="n">
        <f aca="false">K42+$AG$1</f>
        <v>10.2997</v>
      </c>
      <c r="AA42" s="4" t="n">
        <f aca="false">L42+$AG$1</f>
        <v>10.0882</v>
      </c>
      <c r="AB42" s="4" t="n">
        <f aca="false">M42+$AG$1</f>
        <v>9.0292</v>
      </c>
      <c r="AC42" s="3" t="n">
        <f aca="false">N42</f>
        <v>-0.2216</v>
      </c>
      <c r="AD42" s="3" t="n">
        <f aca="false">O42</f>
        <v>-0.6881</v>
      </c>
      <c r="AE42" s="3" t="n">
        <f aca="false">P42</f>
        <v>-0.6681</v>
      </c>
    </row>
    <row r="43" customFormat="false" ht="13.5" hidden="false" customHeight="false" outlineLevel="0" collapsed="false">
      <c r="A43" s="0" t="n">
        <v>8.2</v>
      </c>
      <c r="B43" s="1" t="n">
        <v>2.6934</v>
      </c>
      <c r="C43" s="1" t="n">
        <v>-2.5238</v>
      </c>
      <c r="D43" s="1" t="n">
        <v>-1.2665</v>
      </c>
      <c r="E43" s="0" t="n">
        <v>0.7496</v>
      </c>
      <c r="F43" s="0" t="n">
        <v>0.4271</v>
      </c>
      <c r="G43" s="0" t="n">
        <v>-0.0766</v>
      </c>
      <c r="H43" s="0" t="n">
        <v>1.6921</v>
      </c>
      <c r="I43" s="0" t="n">
        <v>3.3612</v>
      </c>
      <c r="J43" s="0" t="n">
        <v>-0.1917</v>
      </c>
      <c r="K43" s="0" t="n">
        <v>0.3903</v>
      </c>
      <c r="L43" s="0" t="n">
        <v>0.6378</v>
      </c>
      <c r="M43" s="0" t="n">
        <v>-1.0565</v>
      </c>
      <c r="N43" s="0" t="n">
        <v>-0.2349</v>
      </c>
      <c r="O43" s="0" t="n">
        <v>-0.3056</v>
      </c>
      <c r="P43" s="0" t="n">
        <v>-0.8835</v>
      </c>
      <c r="Q43" s="2" t="n">
        <f aca="false">B43+4*$AG$1</f>
        <v>42.6934</v>
      </c>
      <c r="R43" s="3" t="n">
        <f aca="false">C43+4*$AG$1</f>
        <v>37.4762</v>
      </c>
      <c r="S43" s="3" t="n">
        <f aca="false">D43+4*$AG$1</f>
        <v>38.7335</v>
      </c>
      <c r="T43" s="4" t="n">
        <f aca="false">E43+3*$AG$1</f>
        <v>30.7496</v>
      </c>
      <c r="U43" s="4" t="n">
        <f aca="false">F43+3*$AG$1</f>
        <v>30.4271</v>
      </c>
      <c r="V43" s="4" t="n">
        <f aca="false">G43+3*$AG$1</f>
        <v>29.9234</v>
      </c>
      <c r="W43" s="3" t="n">
        <f aca="false">H43+2*$AG$1</f>
        <v>21.6921</v>
      </c>
      <c r="X43" s="3" t="n">
        <f aca="false">I43+2*$AG$1</f>
        <v>23.3612</v>
      </c>
      <c r="Y43" s="3" t="n">
        <f aca="false">J43+2*$AG$1</f>
        <v>19.8083</v>
      </c>
      <c r="Z43" s="4" t="n">
        <f aca="false">K43+$AG$1</f>
        <v>10.3903</v>
      </c>
      <c r="AA43" s="4" t="n">
        <f aca="false">L43+$AG$1</f>
        <v>10.6378</v>
      </c>
      <c r="AB43" s="4" t="n">
        <f aca="false">M43+$AG$1</f>
        <v>8.9435</v>
      </c>
      <c r="AC43" s="3" t="n">
        <f aca="false">N43</f>
        <v>-0.2349</v>
      </c>
      <c r="AD43" s="3" t="n">
        <f aca="false">O43</f>
        <v>-0.3056</v>
      </c>
      <c r="AE43" s="3" t="n">
        <f aca="false">P43</f>
        <v>-0.8835</v>
      </c>
    </row>
    <row r="44" customFormat="false" ht="13.5" hidden="false" customHeight="false" outlineLevel="0" collapsed="false">
      <c r="A44" s="0" t="n">
        <v>8.4</v>
      </c>
      <c r="B44" s="1" t="n">
        <v>1.8134</v>
      </c>
      <c r="C44" s="1" t="n">
        <v>-3.4042</v>
      </c>
      <c r="D44" s="1" t="n">
        <v>-0.9988</v>
      </c>
      <c r="E44" s="0" t="n">
        <v>0.4698</v>
      </c>
      <c r="F44" s="0" t="n">
        <v>0.0148</v>
      </c>
      <c r="G44" s="0" t="n">
        <v>-0.1088</v>
      </c>
      <c r="H44" s="0" t="n">
        <v>1.3167</v>
      </c>
      <c r="I44" s="0" t="n">
        <v>3.4002</v>
      </c>
      <c r="J44" s="0" t="n">
        <v>0.1153</v>
      </c>
      <c r="K44" s="0" t="n">
        <v>0.4246</v>
      </c>
      <c r="L44" s="0" t="n">
        <v>1.1989</v>
      </c>
      <c r="M44" s="0" t="n">
        <v>-1.0734</v>
      </c>
      <c r="N44" s="0" t="n">
        <v>-0.2554</v>
      </c>
      <c r="O44" s="0" t="n">
        <v>0.1361</v>
      </c>
      <c r="P44" s="0" t="n">
        <v>-1.0778</v>
      </c>
      <c r="Q44" s="2" t="n">
        <f aca="false">B44+4*$AG$1</f>
        <v>41.8134</v>
      </c>
      <c r="R44" s="3" t="n">
        <f aca="false">C44+4*$AG$1</f>
        <v>36.5958</v>
      </c>
      <c r="S44" s="3" t="n">
        <f aca="false">D44+4*$AG$1</f>
        <v>39.0012</v>
      </c>
      <c r="T44" s="4" t="n">
        <f aca="false">E44+3*$AG$1</f>
        <v>30.4698</v>
      </c>
      <c r="U44" s="4" t="n">
        <f aca="false">F44+3*$AG$1</f>
        <v>30.0148</v>
      </c>
      <c r="V44" s="4" t="n">
        <f aca="false">G44+3*$AG$1</f>
        <v>29.8912</v>
      </c>
      <c r="W44" s="3" t="n">
        <f aca="false">H44+2*$AG$1</f>
        <v>21.3167</v>
      </c>
      <c r="X44" s="3" t="n">
        <f aca="false">I44+2*$AG$1</f>
        <v>23.4002</v>
      </c>
      <c r="Y44" s="3" t="n">
        <f aca="false">J44+2*$AG$1</f>
        <v>20.1153</v>
      </c>
      <c r="Z44" s="4" t="n">
        <f aca="false">K44+$AG$1</f>
        <v>10.4246</v>
      </c>
      <c r="AA44" s="4" t="n">
        <f aca="false">L44+$AG$1</f>
        <v>11.1989</v>
      </c>
      <c r="AB44" s="4" t="n">
        <f aca="false">M44+$AG$1</f>
        <v>8.9266</v>
      </c>
      <c r="AC44" s="3" t="n">
        <f aca="false">N44</f>
        <v>-0.2554</v>
      </c>
      <c r="AD44" s="3" t="n">
        <f aca="false">O44</f>
        <v>0.1361</v>
      </c>
      <c r="AE44" s="3" t="n">
        <f aca="false">P44</f>
        <v>-1.0778</v>
      </c>
    </row>
    <row r="45" customFormat="false" ht="13.5" hidden="false" customHeight="false" outlineLevel="0" collapsed="false">
      <c r="A45" s="0" t="n">
        <v>8.6</v>
      </c>
      <c r="B45" s="1" t="n">
        <v>0.5812</v>
      </c>
      <c r="C45" s="1" t="n">
        <v>-3.1168</v>
      </c>
      <c r="D45" s="1" t="n">
        <v>-0.6978</v>
      </c>
      <c r="E45" s="0" t="n">
        <v>0.1976</v>
      </c>
      <c r="F45" s="0" t="n">
        <v>-0.3242</v>
      </c>
      <c r="G45" s="0" t="n">
        <v>-0.1822</v>
      </c>
      <c r="H45" s="0" t="n">
        <v>0.7111</v>
      </c>
      <c r="I45" s="0" t="n">
        <v>3.064</v>
      </c>
      <c r="J45" s="0" t="n">
        <v>0.3288</v>
      </c>
      <c r="K45" s="0" t="n">
        <v>0.4059</v>
      </c>
      <c r="L45" s="0" t="n">
        <v>1.7417</v>
      </c>
      <c r="M45" s="0" t="n">
        <v>-0.9999</v>
      </c>
      <c r="N45" s="0" t="n">
        <v>-0.2394</v>
      </c>
      <c r="O45" s="0" t="n">
        <v>0.6476</v>
      </c>
      <c r="P45" s="0" t="n">
        <v>-1.2241</v>
      </c>
      <c r="Q45" s="2" t="n">
        <f aca="false">B45+4*$AG$1</f>
        <v>40.5812</v>
      </c>
      <c r="R45" s="3" t="n">
        <f aca="false">C45+4*$AG$1</f>
        <v>36.8832</v>
      </c>
      <c r="S45" s="3" t="n">
        <f aca="false">D45+4*$AG$1</f>
        <v>39.3022</v>
      </c>
      <c r="T45" s="4" t="n">
        <f aca="false">E45+3*$AG$1</f>
        <v>30.1976</v>
      </c>
      <c r="U45" s="4" t="n">
        <f aca="false">F45+3*$AG$1</f>
        <v>29.6758</v>
      </c>
      <c r="V45" s="4" t="n">
        <f aca="false">G45+3*$AG$1</f>
        <v>29.8178</v>
      </c>
      <c r="W45" s="3" t="n">
        <f aca="false">H45+2*$AG$1</f>
        <v>20.7111</v>
      </c>
      <c r="X45" s="3" t="n">
        <f aca="false">I45+2*$AG$1</f>
        <v>23.064</v>
      </c>
      <c r="Y45" s="3" t="n">
        <f aca="false">J45+2*$AG$1</f>
        <v>20.3288</v>
      </c>
      <c r="Z45" s="4" t="n">
        <f aca="false">K45+$AG$1</f>
        <v>10.4059</v>
      </c>
      <c r="AA45" s="4" t="n">
        <f aca="false">L45+$AG$1</f>
        <v>11.7417</v>
      </c>
      <c r="AB45" s="4" t="n">
        <f aca="false">M45+$AG$1</f>
        <v>9.0001</v>
      </c>
      <c r="AC45" s="3" t="n">
        <f aca="false">N45</f>
        <v>-0.2394</v>
      </c>
      <c r="AD45" s="3" t="n">
        <f aca="false">O45</f>
        <v>0.6476</v>
      </c>
      <c r="AE45" s="3" t="n">
        <f aca="false">P45</f>
        <v>-1.2241</v>
      </c>
    </row>
    <row r="46" customFormat="false" ht="13.5" hidden="false" customHeight="false" outlineLevel="0" collapsed="false">
      <c r="A46" s="0" t="n">
        <v>8.8</v>
      </c>
      <c r="B46" s="1" t="n">
        <v>-0.2492</v>
      </c>
      <c r="C46" s="1" t="n">
        <v>-1.6186</v>
      </c>
      <c r="D46" s="1" t="n">
        <v>-0.2468</v>
      </c>
      <c r="E46" s="0" t="n">
        <v>0.003</v>
      </c>
      <c r="F46" s="0" t="n">
        <v>-0.545</v>
      </c>
      <c r="G46" s="0" t="n">
        <v>-0.2611</v>
      </c>
      <c r="H46" s="0" t="n">
        <v>0.0183</v>
      </c>
      <c r="I46" s="0" t="n">
        <v>2.4357</v>
      </c>
      <c r="J46" s="0" t="n">
        <v>0.3801</v>
      </c>
      <c r="K46" s="0" t="n">
        <v>0.3311</v>
      </c>
      <c r="L46" s="0" t="n">
        <v>2.2178</v>
      </c>
      <c r="M46" s="0" t="n">
        <v>-0.8243</v>
      </c>
      <c r="N46" s="0" t="n">
        <v>-0.1641</v>
      </c>
      <c r="O46" s="0" t="n">
        <v>1.2164</v>
      </c>
      <c r="P46" s="0" t="n">
        <v>-1.2834</v>
      </c>
      <c r="Q46" s="2" t="n">
        <f aca="false">B46+4*$AG$1</f>
        <v>39.7508</v>
      </c>
      <c r="R46" s="3" t="n">
        <f aca="false">C46+4*$AG$1</f>
        <v>38.3814</v>
      </c>
      <c r="S46" s="3" t="n">
        <f aca="false">D46+4*$AG$1</f>
        <v>39.7532</v>
      </c>
      <c r="T46" s="4" t="n">
        <f aca="false">E46+3*$AG$1</f>
        <v>30.003</v>
      </c>
      <c r="U46" s="4" t="n">
        <f aca="false">F46+3*$AG$1</f>
        <v>29.455</v>
      </c>
      <c r="V46" s="4" t="n">
        <f aca="false">G46+3*$AG$1</f>
        <v>29.7389</v>
      </c>
      <c r="W46" s="3" t="n">
        <f aca="false">H46+2*$AG$1</f>
        <v>20.0183</v>
      </c>
      <c r="X46" s="3" t="n">
        <f aca="false">I46+2*$AG$1</f>
        <v>22.4357</v>
      </c>
      <c r="Y46" s="3" t="n">
        <f aca="false">J46+2*$AG$1</f>
        <v>20.3801</v>
      </c>
      <c r="Z46" s="4" t="n">
        <f aca="false">K46+$AG$1</f>
        <v>10.3311</v>
      </c>
      <c r="AA46" s="4" t="n">
        <f aca="false">L46+$AG$1</f>
        <v>12.2178</v>
      </c>
      <c r="AB46" s="4" t="n">
        <f aca="false">M46+$AG$1</f>
        <v>9.1757</v>
      </c>
      <c r="AC46" s="3" t="n">
        <f aca="false">N46</f>
        <v>-0.1641</v>
      </c>
      <c r="AD46" s="3" t="n">
        <f aca="false">O46</f>
        <v>1.2164</v>
      </c>
      <c r="AE46" s="3" t="n">
        <f aca="false">P46</f>
        <v>-1.2834</v>
      </c>
    </row>
    <row r="47" customFormat="false" ht="13.5" hidden="false" customHeight="false" outlineLevel="0" collapsed="false">
      <c r="A47" s="0" t="n">
        <v>9</v>
      </c>
      <c r="B47" s="1" t="n">
        <v>-0.2106</v>
      </c>
      <c r="C47" s="1" t="n">
        <v>0.4651</v>
      </c>
      <c r="D47" s="1" t="n">
        <v>0.4245</v>
      </c>
      <c r="E47" s="0" t="n">
        <v>-0.0942</v>
      </c>
      <c r="F47" s="0" t="n">
        <v>-0.6713</v>
      </c>
      <c r="G47" s="0" t="n">
        <v>-0.2961</v>
      </c>
      <c r="H47" s="0" t="n">
        <v>-0.5795</v>
      </c>
      <c r="I47" s="0" t="n">
        <v>1.652</v>
      </c>
      <c r="J47" s="0" t="n">
        <v>0.2552</v>
      </c>
      <c r="K47" s="0" t="n">
        <v>0.1972</v>
      </c>
      <c r="L47" s="0" t="n">
        <v>2.5605</v>
      </c>
      <c r="M47" s="0" t="n">
        <v>-0.5548</v>
      </c>
      <c r="N47" s="0" t="n">
        <v>-0.0455</v>
      </c>
      <c r="O47" s="0" t="n">
        <v>1.7904</v>
      </c>
      <c r="P47" s="0" t="n">
        <v>-1.2132</v>
      </c>
      <c r="Q47" s="2" t="n">
        <f aca="false">B47+4*$AG$1</f>
        <v>39.7894</v>
      </c>
      <c r="R47" s="3" t="n">
        <f aca="false">C47+4*$AG$1</f>
        <v>40.4651</v>
      </c>
      <c r="S47" s="3" t="n">
        <f aca="false">D47+4*$AG$1</f>
        <v>40.4245</v>
      </c>
      <c r="T47" s="4" t="n">
        <f aca="false">E47+3*$AG$1</f>
        <v>29.9058</v>
      </c>
      <c r="U47" s="4" t="n">
        <f aca="false">F47+3*$AG$1</f>
        <v>29.3287</v>
      </c>
      <c r="V47" s="4" t="n">
        <f aca="false">G47+3*$AG$1</f>
        <v>29.7039</v>
      </c>
      <c r="W47" s="3" t="n">
        <f aca="false">H47+2*$AG$1</f>
        <v>19.4205</v>
      </c>
      <c r="X47" s="3" t="n">
        <f aca="false">I47+2*$AG$1</f>
        <v>21.652</v>
      </c>
      <c r="Y47" s="3" t="n">
        <f aca="false">J47+2*$AG$1</f>
        <v>20.2552</v>
      </c>
      <c r="Z47" s="4" t="n">
        <f aca="false">K47+$AG$1</f>
        <v>10.1972</v>
      </c>
      <c r="AA47" s="4" t="n">
        <f aca="false">L47+$AG$1</f>
        <v>12.5605</v>
      </c>
      <c r="AB47" s="4" t="n">
        <f aca="false">M47+$AG$1</f>
        <v>9.4452</v>
      </c>
      <c r="AC47" s="3" t="n">
        <f aca="false">N47</f>
        <v>-0.0455</v>
      </c>
      <c r="AD47" s="3" t="n">
        <f aca="false">O47</f>
        <v>1.7904</v>
      </c>
      <c r="AE47" s="3" t="n">
        <f aca="false">P47</f>
        <v>-1.2132</v>
      </c>
    </row>
    <row r="48" customFormat="false" ht="13.5" hidden="false" customHeight="false" outlineLevel="0" collapsed="false">
      <c r="A48" s="0" t="n">
        <v>9.2</v>
      </c>
      <c r="B48" s="1" t="n">
        <v>0.5671</v>
      </c>
      <c r="C48" s="1" t="n">
        <v>2.1179</v>
      </c>
      <c r="D48" s="1" t="n">
        <v>1.2771</v>
      </c>
      <c r="E48" s="0" t="n">
        <v>-0.1114</v>
      </c>
      <c r="F48" s="0" t="n">
        <v>-0.7467</v>
      </c>
      <c r="G48" s="0" t="n">
        <v>-0.2471</v>
      </c>
      <c r="H48" s="0" t="n">
        <v>-0.9243</v>
      </c>
      <c r="I48" s="0" t="n">
        <v>0.8539</v>
      </c>
      <c r="J48" s="0" t="n">
        <v>0.0071</v>
      </c>
      <c r="K48" s="0" t="n">
        <v>0.0178</v>
      </c>
      <c r="L48" s="0" t="n">
        <v>2.7004</v>
      </c>
      <c r="M48" s="0" t="n">
        <v>-0.2251</v>
      </c>
      <c r="N48" s="0" t="n">
        <v>0.0667</v>
      </c>
      <c r="O48" s="0" t="n">
        <v>2.2799</v>
      </c>
      <c r="P48" s="0" t="n">
        <v>-0.9861</v>
      </c>
      <c r="Q48" s="2" t="n">
        <f aca="false">B48+4*$AG$1</f>
        <v>40.5671</v>
      </c>
      <c r="R48" s="3" t="n">
        <f aca="false">C48+4*$AG$1</f>
        <v>42.1179</v>
      </c>
      <c r="S48" s="3" t="n">
        <f aca="false">D48+4*$AG$1</f>
        <v>41.2771</v>
      </c>
      <c r="T48" s="4" t="n">
        <f aca="false">E48+3*$AG$1</f>
        <v>29.8886</v>
      </c>
      <c r="U48" s="4" t="n">
        <f aca="false">F48+3*$AG$1</f>
        <v>29.2533</v>
      </c>
      <c r="V48" s="4" t="n">
        <f aca="false">G48+3*$AG$1</f>
        <v>29.7529</v>
      </c>
      <c r="W48" s="3" t="n">
        <f aca="false">H48+2*$AG$1</f>
        <v>19.0757</v>
      </c>
      <c r="X48" s="3" t="n">
        <f aca="false">I48+2*$AG$1</f>
        <v>20.8539</v>
      </c>
      <c r="Y48" s="3" t="n">
        <f aca="false">J48+2*$AG$1</f>
        <v>20.0071</v>
      </c>
      <c r="Z48" s="4" t="n">
        <f aca="false">K48+$AG$1</f>
        <v>10.0178</v>
      </c>
      <c r="AA48" s="4" t="n">
        <f aca="false">L48+$AG$1</f>
        <v>12.7004</v>
      </c>
      <c r="AB48" s="4" t="n">
        <f aca="false">M48+$AG$1</f>
        <v>9.7749</v>
      </c>
      <c r="AC48" s="3" t="n">
        <f aca="false">N48</f>
        <v>0.0667</v>
      </c>
      <c r="AD48" s="3" t="n">
        <f aca="false">O48</f>
        <v>2.2799</v>
      </c>
      <c r="AE48" s="3" t="n">
        <f aca="false">P48</f>
        <v>-0.9861</v>
      </c>
    </row>
    <row r="49" customFormat="false" ht="13.5" hidden="false" customHeight="false" outlineLevel="0" collapsed="false">
      <c r="A49" s="0" t="n">
        <v>9.4</v>
      </c>
      <c r="B49" s="1" t="n">
        <v>1.4815</v>
      </c>
      <c r="C49" s="1" t="n">
        <v>2.4984</v>
      </c>
      <c r="D49" s="1" t="n">
        <v>2.1441</v>
      </c>
      <c r="E49" s="0" t="n">
        <v>-0.0777</v>
      </c>
      <c r="F49" s="0" t="n">
        <v>-0.7889</v>
      </c>
      <c r="G49" s="0" t="n">
        <v>-0.0949</v>
      </c>
      <c r="H49" s="0" t="n">
        <v>-0.9389</v>
      </c>
      <c r="I49" s="0" t="n">
        <v>0.1435</v>
      </c>
      <c r="J49" s="0" t="n">
        <v>-0.2596</v>
      </c>
      <c r="K49" s="0" t="n">
        <v>-0.1636</v>
      </c>
      <c r="L49" s="0" t="n">
        <v>2.5918</v>
      </c>
      <c r="M49" s="0" t="n">
        <v>0.1092</v>
      </c>
      <c r="N49" s="0" t="n">
        <v>0.1167</v>
      </c>
      <c r="O49" s="0" t="n">
        <v>2.582</v>
      </c>
      <c r="P49" s="0" t="n">
        <v>-0.6105</v>
      </c>
      <c r="Q49" s="2" t="n">
        <f aca="false">B49+4*$AG$1</f>
        <v>41.4815</v>
      </c>
      <c r="R49" s="3" t="n">
        <f aca="false">C49+4*$AG$1</f>
        <v>42.4984</v>
      </c>
      <c r="S49" s="3" t="n">
        <f aca="false">D49+4*$AG$1</f>
        <v>42.1441</v>
      </c>
      <c r="T49" s="4" t="n">
        <f aca="false">E49+3*$AG$1</f>
        <v>29.9223</v>
      </c>
      <c r="U49" s="4" t="n">
        <f aca="false">F49+3*$AG$1</f>
        <v>29.2111</v>
      </c>
      <c r="V49" s="4" t="n">
        <f aca="false">G49+3*$AG$1</f>
        <v>29.9051</v>
      </c>
      <c r="W49" s="3" t="n">
        <f aca="false">H49+2*$AG$1</f>
        <v>19.0611</v>
      </c>
      <c r="X49" s="3" t="n">
        <f aca="false">I49+2*$AG$1</f>
        <v>20.1435</v>
      </c>
      <c r="Y49" s="3" t="n">
        <f aca="false">J49+2*$AG$1</f>
        <v>19.7404</v>
      </c>
      <c r="Z49" s="4" t="n">
        <f aca="false">K49+$AG$1</f>
        <v>9.8364</v>
      </c>
      <c r="AA49" s="4" t="n">
        <f aca="false">L49+$AG$1</f>
        <v>12.5918</v>
      </c>
      <c r="AB49" s="4" t="n">
        <f aca="false">M49+$AG$1</f>
        <v>10.1092</v>
      </c>
      <c r="AC49" s="3" t="n">
        <f aca="false">N49</f>
        <v>0.1167</v>
      </c>
      <c r="AD49" s="3" t="n">
        <f aca="false">O49</f>
        <v>2.582</v>
      </c>
      <c r="AE49" s="3" t="n">
        <f aca="false">P49</f>
        <v>-0.6105</v>
      </c>
    </row>
    <row r="50" customFormat="false" ht="13.5" hidden="false" customHeight="false" outlineLevel="0" collapsed="false">
      <c r="A50" s="0" t="n">
        <v>9.6</v>
      </c>
      <c r="B50" s="1" t="n">
        <v>1.9072</v>
      </c>
      <c r="C50" s="1" t="n">
        <v>1.4565</v>
      </c>
      <c r="D50" s="1" t="n">
        <v>2.7732</v>
      </c>
      <c r="E50" s="0" t="n">
        <v>-0.0225</v>
      </c>
      <c r="F50" s="0" t="n">
        <v>-0.788</v>
      </c>
      <c r="G50" s="0" t="n">
        <v>0.1568</v>
      </c>
      <c r="H50" s="0" t="n">
        <v>-0.6488</v>
      </c>
      <c r="I50" s="0" t="n">
        <v>-0.4348</v>
      </c>
      <c r="J50" s="0" t="n">
        <v>-0.4242</v>
      </c>
      <c r="K50" s="0" t="n">
        <v>-0.2782</v>
      </c>
      <c r="L50" s="0" t="n">
        <v>2.2359</v>
      </c>
      <c r="M50" s="0" t="n">
        <v>0.3848</v>
      </c>
      <c r="N50" s="0" t="n">
        <v>0.0811</v>
      </c>
      <c r="O50" s="0" t="n">
        <v>2.6179</v>
      </c>
      <c r="P50" s="0" t="n">
        <v>-0.1407</v>
      </c>
      <c r="Q50" s="2" t="n">
        <f aca="false">B50+4*$AG$1</f>
        <v>41.9072</v>
      </c>
      <c r="R50" s="3" t="n">
        <f aca="false">C50+4*$AG$1</f>
        <v>41.4565</v>
      </c>
      <c r="S50" s="3" t="n">
        <f aca="false">D50+4*$AG$1</f>
        <v>42.7732</v>
      </c>
      <c r="T50" s="4" t="n">
        <f aca="false">E50+3*$AG$1</f>
        <v>29.9775</v>
      </c>
      <c r="U50" s="4" t="n">
        <f aca="false">F50+3*$AG$1</f>
        <v>29.212</v>
      </c>
      <c r="V50" s="4" t="n">
        <f aca="false">G50+3*$AG$1</f>
        <v>30.1568</v>
      </c>
      <c r="W50" s="3" t="n">
        <f aca="false">H50+2*$AG$1</f>
        <v>19.3512</v>
      </c>
      <c r="X50" s="3" t="n">
        <f aca="false">I50+2*$AG$1</f>
        <v>19.5652</v>
      </c>
      <c r="Y50" s="3" t="n">
        <f aca="false">J50+2*$AG$1</f>
        <v>19.5758</v>
      </c>
      <c r="Z50" s="4" t="n">
        <f aca="false">K50+$AG$1</f>
        <v>9.7218</v>
      </c>
      <c r="AA50" s="4" t="n">
        <f aca="false">L50+$AG$1</f>
        <v>12.2359</v>
      </c>
      <c r="AB50" s="4" t="n">
        <f aca="false">M50+$AG$1</f>
        <v>10.3848</v>
      </c>
      <c r="AC50" s="3" t="n">
        <f aca="false">N50</f>
        <v>0.0811</v>
      </c>
      <c r="AD50" s="3" t="n">
        <f aca="false">O50</f>
        <v>2.6179</v>
      </c>
      <c r="AE50" s="3" t="n">
        <f aca="false">P50</f>
        <v>-0.1407</v>
      </c>
    </row>
    <row r="51" customFormat="false" ht="13.5" hidden="false" customHeight="false" outlineLevel="0" collapsed="false">
      <c r="A51" s="0" t="n">
        <v>9.8</v>
      </c>
      <c r="B51" s="1" t="n">
        <v>1.617</v>
      </c>
      <c r="C51" s="1" t="n">
        <v>-0.331</v>
      </c>
      <c r="D51" s="1" t="n">
        <v>2.9266</v>
      </c>
      <c r="E51" s="0" t="n">
        <v>0.0234</v>
      </c>
      <c r="F51" s="0" t="n">
        <v>-0.7359</v>
      </c>
      <c r="G51" s="0" t="n">
        <v>0.4769</v>
      </c>
      <c r="H51" s="0" t="n">
        <v>-0.1616</v>
      </c>
      <c r="I51" s="0" t="n">
        <v>-0.8837</v>
      </c>
      <c r="J51" s="0" t="n">
        <v>-0.3909</v>
      </c>
      <c r="K51" s="0" t="n">
        <v>-0.2575</v>
      </c>
      <c r="L51" s="0" t="n">
        <v>1.6877</v>
      </c>
      <c r="M51" s="0" t="n">
        <v>0.5507</v>
      </c>
      <c r="N51" s="0" t="n">
        <v>-0.0086</v>
      </c>
      <c r="O51" s="0" t="n">
        <v>2.3654</v>
      </c>
      <c r="P51" s="0" t="n">
        <v>0.332</v>
      </c>
      <c r="Q51" s="2" t="n">
        <f aca="false">B51+4*$AG$1</f>
        <v>41.617</v>
      </c>
      <c r="R51" s="3" t="n">
        <f aca="false">C51+4*$AG$1</f>
        <v>39.669</v>
      </c>
      <c r="S51" s="3" t="n">
        <f aca="false">D51+4*$AG$1</f>
        <v>42.9266</v>
      </c>
      <c r="T51" s="4" t="n">
        <f aca="false">E51+3*$AG$1</f>
        <v>30.0234</v>
      </c>
      <c r="U51" s="4" t="n">
        <f aca="false">F51+3*$AG$1</f>
        <v>29.2641</v>
      </c>
      <c r="V51" s="4" t="n">
        <f aca="false">G51+3*$AG$1</f>
        <v>30.4769</v>
      </c>
      <c r="W51" s="3" t="n">
        <f aca="false">H51+2*$AG$1</f>
        <v>19.8384</v>
      </c>
      <c r="X51" s="3" t="n">
        <f aca="false">I51+2*$AG$1</f>
        <v>19.1163</v>
      </c>
      <c r="Y51" s="3" t="n">
        <f aca="false">J51+2*$AG$1</f>
        <v>19.6091</v>
      </c>
      <c r="Z51" s="4" t="n">
        <f aca="false">K51+$AG$1</f>
        <v>9.7425</v>
      </c>
      <c r="AA51" s="4" t="n">
        <f aca="false">L51+$AG$1</f>
        <v>11.6877</v>
      </c>
      <c r="AB51" s="4" t="n">
        <f aca="false">M51+$AG$1</f>
        <v>10.5507</v>
      </c>
      <c r="AC51" s="3" t="n">
        <f aca="false">N51</f>
        <v>-0.0086</v>
      </c>
      <c r="AD51" s="3" t="n">
        <f aca="false">O51</f>
        <v>2.3654</v>
      </c>
      <c r="AE51" s="3" t="n">
        <f aca="false">P51</f>
        <v>0.332</v>
      </c>
    </row>
    <row r="52" customFormat="false" ht="13.5" hidden="false" customHeight="false" outlineLevel="0" collapsed="false">
      <c r="A52" s="0" t="n">
        <v>10</v>
      </c>
      <c r="B52" s="1" t="n">
        <v>0.8721</v>
      </c>
      <c r="C52" s="1" t="n">
        <v>-1.7127</v>
      </c>
      <c r="D52" s="1" t="n">
        <v>2.5011</v>
      </c>
      <c r="E52" s="0" t="n">
        <v>0.0311</v>
      </c>
      <c r="F52" s="0" t="n">
        <v>-0.6465</v>
      </c>
      <c r="G52" s="0" t="n">
        <v>0.8005</v>
      </c>
      <c r="H52" s="0" t="n">
        <v>0.3836</v>
      </c>
      <c r="I52" s="0" t="n">
        <v>-1.2268</v>
      </c>
      <c r="J52" s="0" t="n">
        <v>-0.1208</v>
      </c>
      <c r="K52" s="0" t="n">
        <v>-0.0679</v>
      </c>
      <c r="L52" s="0" t="n">
        <v>1.0414</v>
      </c>
      <c r="M52" s="0" t="n">
        <v>0.5864</v>
      </c>
      <c r="N52" s="0" t="n">
        <v>-0.0725</v>
      </c>
      <c r="O52" s="0" t="n">
        <v>1.8692</v>
      </c>
      <c r="P52" s="0" t="n">
        <v>0.7068</v>
      </c>
      <c r="Q52" s="2" t="n">
        <f aca="false">B52+4*$AG$1</f>
        <v>40.8721</v>
      </c>
      <c r="R52" s="3" t="n">
        <f aca="false">C52+4*$AG$1</f>
        <v>38.2873</v>
      </c>
      <c r="S52" s="3" t="n">
        <f aca="false">D52+4*$AG$1</f>
        <v>42.5011</v>
      </c>
      <c r="T52" s="4" t="n">
        <f aca="false">E52+3*$AG$1</f>
        <v>30.0311</v>
      </c>
      <c r="U52" s="4" t="n">
        <f aca="false">F52+3*$AG$1</f>
        <v>29.3535</v>
      </c>
      <c r="V52" s="4" t="n">
        <f aca="false">G52+3*$AG$1</f>
        <v>30.8005</v>
      </c>
      <c r="W52" s="3" t="n">
        <f aca="false">H52+2*$AG$1</f>
        <v>20.3836</v>
      </c>
      <c r="X52" s="3" t="n">
        <f aca="false">I52+2*$AG$1</f>
        <v>18.7732</v>
      </c>
      <c r="Y52" s="3" t="n">
        <f aca="false">J52+2*$AG$1</f>
        <v>19.8792</v>
      </c>
      <c r="Z52" s="4" t="n">
        <f aca="false">K52+$AG$1</f>
        <v>9.9321</v>
      </c>
      <c r="AA52" s="4" t="n">
        <f aca="false">L52+$AG$1</f>
        <v>11.0414</v>
      </c>
      <c r="AB52" s="4" t="n">
        <f aca="false">M52+$AG$1</f>
        <v>10.5864</v>
      </c>
      <c r="AC52" s="3" t="n">
        <f aca="false">N52</f>
        <v>-0.0725</v>
      </c>
      <c r="AD52" s="3" t="n">
        <f aca="false">O52</f>
        <v>1.8692</v>
      </c>
      <c r="AE52" s="3" t="n">
        <f aca="false">P52</f>
        <v>0.7068</v>
      </c>
    </row>
    <row r="53" customFormat="false" ht="13.5" hidden="false" customHeight="false" outlineLevel="0" collapsed="false">
      <c r="A53" s="0" t="n">
        <v>10.2</v>
      </c>
      <c r="B53" s="1" t="n">
        <v>0.1676</v>
      </c>
      <c r="C53" s="1" t="n">
        <v>-1.7132</v>
      </c>
      <c r="D53" s="1" t="n">
        <v>1.5996</v>
      </c>
      <c r="E53" s="0" t="n">
        <v>-0.0129</v>
      </c>
      <c r="F53" s="0" t="n">
        <v>-0.5434</v>
      </c>
      <c r="G53" s="0" t="n">
        <v>1.0328</v>
      </c>
      <c r="H53" s="0" t="n">
        <v>0.87</v>
      </c>
      <c r="I53" s="0" t="n">
        <v>-1.4837</v>
      </c>
      <c r="J53" s="0" t="n">
        <v>0.3546</v>
      </c>
      <c r="K53" s="0" t="n">
        <v>0.2667</v>
      </c>
      <c r="L53" s="0" t="n">
        <v>0.4001</v>
      </c>
      <c r="M53" s="0" t="n">
        <v>0.5095</v>
      </c>
      <c r="N53" s="0" t="n">
        <v>-0.0207</v>
      </c>
      <c r="O53" s="0" t="n">
        <v>1.2248</v>
      </c>
      <c r="P53" s="0" t="n">
        <v>0.9086</v>
      </c>
      <c r="Q53" s="2" t="n">
        <f aca="false">B53+4*$AG$1</f>
        <v>40.1676</v>
      </c>
      <c r="R53" s="3" t="n">
        <f aca="false">C53+4*$AG$1</f>
        <v>38.2868</v>
      </c>
      <c r="S53" s="3" t="n">
        <f aca="false">D53+4*$AG$1</f>
        <v>41.5996</v>
      </c>
      <c r="T53" s="4" t="n">
        <f aca="false">E53+3*$AG$1</f>
        <v>29.9871</v>
      </c>
      <c r="U53" s="4" t="n">
        <f aca="false">F53+3*$AG$1</f>
        <v>29.4566</v>
      </c>
      <c r="V53" s="4" t="n">
        <f aca="false">G53+3*$AG$1</f>
        <v>31.0328</v>
      </c>
      <c r="W53" s="3" t="n">
        <f aca="false">H53+2*$AG$1</f>
        <v>20.87</v>
      </c>
      <c r="X53" s="3" t="n">
        <f aca="false">I53+2*$AG$1</f>
        <v>18.5163</v>
      </c>
      <c r="Y53" s="3" t="n">
        <f aca="false">J53+2*$AG$1</f>
        <v>20.3546</v>
      </c>
      <c r="Z53" s="4" t="n">
        <f aca="false">K53+$AG$1</f>
        <v>10.2667</v>
      </c>
      <c r="AA53" s="4" t="n">
        <f aca="false">L53+$AG$1</f>
        <v>10.4001</v>
      </c>
      <c r="AB53" s="4" t="n">
        <f aca="false">M53+$AG$1</f>
        <v>10.5095</v>
      </c>
      <c r="AC53" s="3" t="n">
        <f aca="false">N53</f>
        <v>-0.0207</v>
      </c>
      <c r="AD53" s="3" t="n">
        <f aca="false">O53</f>
        <v>1.2248</v>
      </c>
      <c r="AE53" s="3" t="n">
        <f aca="false">P53</f>
        <v>0.9086</v>
      </c>
    </row>
    <row r="54" customFormat="false" ht="13.5" hidden="false" customHeight="false" outlineLevel="0" collapsed="false">
      <c r="A54" s="0" t="n">
        <v>10.4</v>
      </c>
      <c r="B54" s="1" t="n">
        <v>-0.127</v>
      </c>
      <c r="C54" s="1" t="n">
        <v>-0.1056</v>
      </c>
      <c r="D54" s="1" t="n">
        <v>0.5052</v>
      </c>
      <c r="E54" s="0" t="n">
        <v>-0.0936</v>
      </c>
      <c r="F54" s="0" t="n">
        <v>-0.4338</v>
      </c>
      <c r="G54" s="0" t="n">
        <v>1.0792</v>
      </c>
      <c r="H54" s="0" t="n">
        <v>1.2317</v>
      </c>
      <c r="I54" s="0" t="n">
        <v>-1.6598</v>
      </c>
      <c r="J54" s="0" t="n">
        <v>0.9401</v>
      </c>
      <c r="K54" s="0" t="n">
        <v>0.6717</v>
      </c>
      <c r="L54" s="0" t="n">
        <v>-0.1572</v>
      </c>
      <c r="M54" s="0" t="n">
        <v>0.3708</v>
      </c>
      <c r="N54" s="0" t="n">
        <v>0.1986</v>
      </c>
      <c r="O54" s="0" t="n">
        <v>0.5443</v>
      </c>
      <c r="P54" s="0" t="n">
        <v>0.9135</v>
      </c>
      <c r="Q54" s="2" t="n">
        <f aca="false">B54+4*$AG$1</f>
        <v>39.873</v>
      </c>
      <c r="R54" s="3" t="n">
        <f aca="false">C54+4*$AG$1</f>
        <v>39.8944</v>
      </c>
      <c r="S54" s="3" t="n">
        <f aca="false">D54+4*$AG$1</f>
        <v>40.5052</v>
      </c>
      <c r="T54" s="4" t="n">
        <f aca="false">E54+3*$AG$1</f>
        <v>29.9064</v>
      </c>
      <c r="U54" s="4" t="n">
        <f aca="false">F54+3*$AG$1</f>
        <v>29.5662</v>
      </c>
      <c r="V54" s="4" t="n">
        <f aca="false">G54+3*$AG$1</f>
        <v>31.0792</v>
      </c>
      <c r="W54" s="3" t="n">
        <f aca="false">H54+2*$AG$1</f>
        <v>21.2317</v>
      </c>
      <c r="X54" s="3" t="n">
        <f aca="false">I54+2*$AG$1</f>
        <v>18.3402</v>
      </c>
      <c r="Y54" s="3" t="n">
        <f aca="false">J54+2*$AG$1</f>
        <v>20.9401</v>
      </c>
      <c r="Z54" s="4" t="n">
        <f aca="false">K54+$AG$1</f>
        <v>10.6717</v>
      </c>
      <c r="AA54" s="4" t="n">
        <f aca="false">L54+$AG$1</f>
        <v>9.8428</v>
      </c>
      <c r="AB54" s="4" t="n">
        <f aca="false">M54+$AG$1</f>
        <v>10.3708</v>
      </c>
      <c r="AC54" s="3" t="n">
        <f aca="false">N54</f>
        <v>0.1986</v>
      </c>
      <c r="AD54" s="3" t="n">
        <f aca="false">O54</f>
        <v>0.5443</v>
      </c>
      <c r="AE54" s="3" t="n">
        <f aca="false">P54</f>
        <v>0.9135</v>
      </c>
    </row>
    <row r="55" customFormat="false" ht="13.5" hidden="false" customHeight="false" outlineLevel="0" collapsed="false">
      <c r="A55" s="0" t="n">
        <v>10.6</v>
      </c>
      <c r="B55" s="1" t="n">
        <v>0.0333</v>
      </c>
      <c r="C55" s="1" t="n">
        <v>2.4229</v>
      </c>
      <c r="D55" s="1" t="n">
        <v>-0.4338</v>
      </c>
      <c r="E55" s="0" t="n">
        <v>-0.1726</v>
      </c>
      <c r="F55" s="0" t="n">
        <v>-0.3007</v>
      </c>
      <c r="G55" s="0" t="n">
        <v>0.8921</v>
      </c>
      <c r="H55" s="0" t="n">
        <v>1.4501</v>
      </c>
      <c r="I55" s="0" t="n">
        <v>-1.7516</v>
      </c>
      <c r="J55" s="0" t="n">
        <v>1.4981</v>
      </c>
      <c r="K55" s="0" t="n">
        <v>1.0554</v>
      </c>
      <c r="L55" s="0" t="n">
        <v>-0.5942</v>
      </c>
      <c r="M55" s="0" t="n">
        <v>0.2386</v>
      </c>
      <c r="N55" s="0" t="n">
        <v>0.5663</v>
      </c>
      <c r="O55" s="0" t="n">
        <v>-0.0776</v>
      </c>
      <c r="P55" s="0" t="n">
        <v>0.7552</v>
      </c>
      <c r="Q55" s="2" t="n">
        <f aca="false">B55+4*$AG$1</f>
        <v>40.0333</v>
      </c>
      <c r="R55" s="3" t="n">
        <f aca="false">C55+4*$AG$1</f>
        <v>42.4229</v>
      </c>
      <c r="S55" s="3" t="n">
        <f aca="false">D55+4*$AG$1</f>
        <v>39.5662</v>
      </c>
      <c r="T55" s="4" t="n">
        <f aca="false">E55+3*$AG$1</f>
        <v>29.8274</v>
      </c>
      <c r="U55" s="4" t="n">
        <f aca="false">F55+3*$AG$1</f>
        <v>29.6993</v>
      </c>
      <c r="V55" s="4" t="n">
        <f aca="false">G55+3*$AG$1</f>
        <v>30.8921</v>
      </c>
      <c r="W55" s="3" t="n">
        <f aca="false">H55+2*$AG$1</f>
        <v>21.4501</v>
      </c>
      <c r="X55" s="3" t="n">
        <f aca="false">I55+2*$AG$1</f>
        <v>18.2484</v>
      </c>
      <c r="Y55" s="3" t="n">
        <f aca="false">J55+2*$AG$1</f>
        <v>21.4981</v>
      </c>
      <c r="Z55" s="4" t="n">
        <f aca="false">K55+$AG$1</f>
        <v>11.0554</v>
      </c>
      <c r="AA55" s="4" t="n">
        <f aca="false">L55+$AG$1</f>
        <v>9.4058</v>
      </c>
      <c r="AB55" s="4" t="n">
        <f aca="false">M55+$AG$1</f>
        <v>10.2386</v>
      </c>
      <c r="AC55" s="3" t="n">
        <f aca="false">N55</f>
        <v>0.5663</v>
      </c>
      <c r="AD55" s="3" t="n">
        <f aca="false">O55</f>
        <v>-0.0776</v>
      </c>
      <c r="AE55" s="3" t="n">
        <f aca="false">P55</f>
        <v>0.7552</v>
      </c>
    </row>
    <row r="56" customFormat="false" ht="13.5" hidden="false" customHeight="false" outlineLevel="0" collapsed="false">
      <c r="A56" s="0" t="n">
        <v>10.8</v>
      </c>
      <c r="B56" s="1" t="n">
        <v>0.4162</v>
      </c>
      <c r="C56" s="1" t="n">
        <v>4.6127</v>
      </c>
      <c r="D56" s="1" t="n">
        <v>-0.948</v>
      </c>
      <c r="E56" s="0" t="n">
        <v>-0.2102</v>
      </c>
      <c r="F56" s="0" t="n">
        <v>-0.1211</v>
      </c>
      <c r="G56" s="0" t="n">
        <v>0.5024</v>
      </c>
      <c r="H56" s="0" t="n">
        <v>1.5256</v>
      </c>
      <c r="I56" s="0" t="n">
        <v>-1.7567</v>
      </c>
      <c r="J56" s="0" t="n">
        <v>1.8809</v>
      </c>
      <c r="K56" s="0" t="n">
        <v>1.3488</v>
      </c>
      <c r="L56" s="0" t="n">
        <v>-0.9175</v>
      </c>
      <c r="M56" s="0" t="n">
        <v>0.18</v>
      </c>
      <c r="N56" s="0" t="n">
        <v>0.9964</v>
      </c>
      <c r="O56" s="0" t="n">
        <v>-0.5843</v>
      </c>
      <c r="P56" s="0" t="n">
        <v>0.5094</v>
      </c>
      <c r="Q56" s="2" t="n">
        <f aca="false">B56+4*$AG$1</f>
        <v>40.4162</v>
      </c>
      <c r="R56" s="3" t="n">
        <f aca="false">C56+4*$AG$1</f>
        <v>44.6127</v>
      </c>
      <c r="S56" s="3" t="n">
        <f aca="false">D56+4*$AG$1</f>
        <v>39.052</v>
      </c>
      <c r="T56" s="4" t="n">
        <f aca="false">E56+3*$AG$1</f>
        <v>29.7898</v>
      </c>
      <c r="U56" s="4" t="n">
        <f aca="false">F56+3*$AG$1</f>
        <v>29.8789</v>
      </c>
      <c r="V56" s="4" t="n">
        <f aca="false">G56+3*$AG$1</f>
        <v>30.5024</v>
      </c>
      <c r="W56" s="3" t="n">
        <f aca="false">H56+2*$AG$1</f>
        <v>21.5256</v>
      </c>
      <c r="X56" s="3" t="n">
        <f aca="false">I56+2*$AG$1</f>
        <v>18.2433</v>
      </c>
      <c r="Y56" s="3" t="n">
        <f aca="false">J56+2*$AG$1</f>
        <v>21.8809</v>
      </c>
      <c r="Z56" s="4" t="n">
        <f aca="false">K56+$AG$1</f>
        <v>11.3488</v>
      </c>
      <c r="AA56" s="4" t="n">
        <f aca="false">L56+$AG$1</f>
        <v>9.0825</v>
      </c>
      <c r="AB56" s="4" t="n">
        <f aca="false">M56+$AG$1</f>
        <v>10.18</v>
      </c>
      <c r="AC56" s="3" t="n">
        <f aca="false">N56</f>
        <v>0.9964</v>
      </c>
      <c r="AD56" s="3" t="n">
        <f aca="false">O56</f>
        <v>-0.5843</v>
      </c>
      <c r="AE56" s="3" t="n">
        <f aca="false">P56</f>
        <v>0.5094</v>
      </c>
    </row>
    <row r="57" customFormat="false" ht="13.5" hidden="false" customHeight="false" outlineLevel="0" collapsed="false">
      <c r="A57" s="0" t="n">
        <v>11</v>
      </c>
      <c r="B57" s="1" t="n">
        <v>0.6994</v>
      </c>
      <c r="C57" s="1" t="n">
        <v>5.293</v>
      </c>
      <c r="D57" s="1" t="n">
        <v>-0.9552</v>
      </c>
      <c r="E57" s="0" t="n">
        <v>-0.189</v>
      </c>
      <c r="F57" s="0" t="n">
        <v>0.111</v>
      </c>
      <c r="G57" s="0" t="n">
        <v>0.0128</v>
      </c>
      <c r="H57" s="0" t="n">
        <v>1.4481</v>
      </c>
      <c r="I57" s="0" t="n">
        <v>-1.6796</v>
      </c>
      <c r="J57" s="0" t="n">
        <v>1.9685</v>
      </c>
      <c r="K57" s="0" t="n">
        <v>1.5285</v>
      </c>
      <c r="L57" s="0" t="n">
        <v>-1.1598</v>
      </c>
      <c r="M57" s="0" t="n">
        <v>0.2419</v>
      </c>
      <c r="N57" s="0" t="n">
        <v>1.3732</v>
      </c>
      <c r="O57" s="0" t="n">
        <v>-0.9573</v>
      </c>
      <c r="P57" s="0" t="n">
        <v>0.2676</v>
      </c>
      <c r="Q57" s="2" t="n">
        <f aca="false">B57+4*$AG$1</f>
        <v>40.6994</v>
      </c>
      <c r="R57" s="3" t="n">
        <f aca="false">C57+4*$AG$1</f>
        <v>45.293</v>
      </c>
      <c r="S57" s="3" t="n">
        <f aca="false">D57+4*$AG$1</f>
        <v>39.0448</v>
      </c>
      <c r="T57" s="4" t="n">
        <f aca="false">E57+3*$AG$1</f>
        <v>29.811</v>
      </c>
      <c r="U57" s="4" t="n">
        <f aca="false">F57+3*$AG$1</f>
        <v>30.111</v>
      </c>
      <c r="V57" s="4" t="n">
        <f aca="false">G57+3*$AG$1</f>
        <v>30.0128</v>
      </c>
      <c r="W57" s="3" t="n">
        <f aca="false">H57+2*$AG$1</f>
        <v>21.4481</v>
      </c>
      <c r="X57" s="3" t="n">
        <f aca="false">I57+2*$AG$1</f>
        <v>18.3204</v>
      </c>
      <c r="Y57" s="3" t="n">
        <f aca="false">J57+2*$AG$1</f>
        <v>21.9685</v>
      </c>
      <c r="Z57" s="4" t="n">
        <f aca="false">K57+$AG$1</f>
        <v>11.5285</v>
      </c>
      <c r="AA57" s="4" t="n">
        <f aca="false">L57+$AG$1</f>
        <v>8.8402</v>
      </c>
      <c r="AB57" s="4" t="n">
        <f aca="false">M57+$AG$1</f>
        <v>10.2419</v>
      </c>
      <c r="AC57" s="3" t="n">
        <f aca="false">N57</f>
        <v>1.3732</v>
      </c>
      <c r="AD57" s="3" t="n">
        <f aca="false">O57</f>
        <v>-0.9573</v>
      </c>
      <c r="AE57" s="3" t="n">
        <f aca="false">P57</f>
        <v>0.2676</v>
      </c>
    </row>
    <row r="58" customFormat="false" ht="13.5" hidden="false" customHeight="false" outlineLevel="0" collapsed="false">
      <c r="A58" s="0" t="n">
        <v>11.2</v>
      </c>
      <c r="B58" s="1" t="n">
        <v>0.6409</v>
      </c>
      <c r="C58" s="1" t="n">
        <v>4.0015</v>
      </c>
      <c r="D58" s="1" t="n">
        <v>-0.5917</v>
      </c>
      <c r="E58" s="0" t="n">
        <v>-0.1224</v>
      </c>
      <c r="F58" s="0" t="n">
        <v>0.3808</v>
      </c>
      <c r="G58" s="0" t="n">
        <v>-0.4455</v>
      </c>
      <c r="H58" s="0" t="n">
        <v>1.1875</v>
      </c>
      <c r="I58" s="0" t="n">
        <v>-1.5276</v>
      </c>
      <c r="J58" s="0" t="n">
        <v>1.7037</v>
      </c>
      <c r="K58" s="0" t="n">
        <v>1.6065</v>
      </c>
      <c r="L58" s="0" t="n">
        <v>-1.3575</v>
      </c>
      <c r="M58" s="0" t="n">
        <v>0.4358</v>
      </c>
      <c r="N58" s="0" t="n">
        <v>1.6027</v>
      </c>
      <c r="O58" s="0" t="n">
        <v>-1.2046</v>
      </c>
      <c r="P58" s="0" t="n">
        <v>0.1107</v>
      </c>
      <c r="Q58" s="2" t="n">
        <f aca="false">B58+4*$AG$1</f>
        <v>40.6409</v>
      </c>
      <c r="R58" s="3" t="n">
        <f aca="false">C58+4*$AG$1</f>
        <v>44.0015</v>
      </c>
      <c r="S58" s="3" t="n">
        <f aca="false">D58+4*$AG$1</f>
        <v>39.4083</v>
      </c>
      <c r="T58" s="4" t="n">
        <f aca="false">E58+3*$AG$1</f>
        <v>29.8776</v>
      </c>
      <c r="U58" s="4" t="n">
        <f aca="false">F58+3*$AG$1</f>
        <v>30.3808</v>
      </c>
      <c r="V58" s="4" t="n">
        <f aca="false">G58+3*$AG$1</f>
        <v>29.5545</v>
      </c>
      <c r="W58" s="3" t="n">
        <f aca="false">H58+2*$AG$1</f>
        <v>21.1875</v>
      </c>
      <c r="X58" s="3" t="n">
        <f aca="false">I58+2*$AG$1</f>
        <v>18.4724</v>
      </c>
      <c r="Y58" s="3" t="n">
        <f aca="false">J58+2*$AG$1</f>
        <v>21.7037</v>
      </c>
      <c r="Z58" s="4" t="n">
        <f aca="false">K58+$AG$1</f>
        <v>11.6065</v>
      </c>
      <c r="AA58" s="4" t="n">
        <f aca="false">L58+$AG$1</f>
        <v>8.6425</v>
      </c>
      <c r="AB58" s="4" t="n">
        <f aca="false">M58+$AG$1</f>
        <v>10.4358</v>
      </c>
      <c r="AC58" s="3" t="n">
        <f aca="false">N58</f>
        <v>1.6027</v>
      </c>
      <c r="AD58" s="3" t="n">
        <f aca="false">O58</f>
        <v>-1.2046</v>
      </c>
      <c r="AE58" s="3" t="n">
        <f aca="false">P58</f>
        <v>0.1107</v>
      </c>
    </row>
    <row r="59" customFormat="false" ht="13.5" hidden="false" customHeight="false" outlineLevel="0" collapsed="false">
      <c r="A59" s="0" t="n">
        <v>11.4</v>
      </c>
      <c r="B59" s="1" t="n">
        <v>0.1564</v>
      </c>
      <c r="C59" s="1" t="n">
        <v>1.2266</v>
      </c>
      <c r="D59" s="1" t="n">
        <v>-0.1612</v>
      </c>
      <c r="E59" s="0" t="n">
        <v>-0.0475</v>
      </c>
      <c r="F59" s="0" t="n">
        <v>0.6628</v>
      </c>
      <c r="G59" s="0" t="n">
        <v>-0.7609</v>
      </c>
      <c r="H59" s="0" t="n">
        <v>0.7093</v>
      </c>
      <c r="I59" s="0" t="n">
        <v>-1.3051</v>
      </c>
      <c r="J59" s="0" t="n">
        <v>1.1183</v>
      </c>
      <c r="K59" s="0" t="n">
        <v>1.5981</v>
      </c>
      <c r="L59" s="0" t="n">
        <v>-1.531</v>
      </c>
      <c r="M59" s="0" t="n">
        <v>0.7281</v>
      </c>
      <c r="N59" s="0" t="n">
        <v>1.6492</v>
      </c>
      <c r="O59" s="0" t="n">
        <v>-1.3466</v>
      </c>
      <c r="P59" s="0" t="n">
        <v>0.0908</v>
      </c>
      <c r="Q59" s="2" t="n">
        <f aca="false">B59+4*$AG$1</f>
        <v>40.1564</v>
      </c>
      <c r="R59" s="3" t="n">
        <f aca="false">C59+4*$AG$1</f>
        <v>41.2266</v>
      </c>
      <c r="S59" s="3" t="n">
        <f aca="false">D59+4*$AG$1</f>
        <v>39.8388</v>
      </c>
      <c r="T59" s="4" t="n">
        <f aca="false">E59+3*$AG$1</f>
        <v>29.9525</v>
      </c>
      <c r="U59" s="4" t="n">
        <f aca="false">F59+3*$AG$1</f>
        <v>30.6628</v>
      </c>
      <c r="V59" s="4" t="n">
        <f aca="false">G59+3*$AG$1</f>
        <v>29.2391</v>
      </c>
      <c r="W59" s="3" t="n">
        <f aca="false">H59+2*$AG$1</f>
        <v>20.7093</v>
      </c>
      <c r="X59" s="3" t="n">
        <f aca="false">I59+2*$AG$1</f>
        <v>18.6949</v>
      </c>
      <c r="Y59" s="3" t="n">
        <f aca="false">J59+2*$AG$1</f>
        <v>21.1183</v>
      </c>
      <c r="Z59" s="4" t="n">
        <f aca="false">K59+$AG$1</f>
        <v>11.5981</v>
      </c>
      <c r="AA59" s="4" t="n">
        <f aca="false">L59+$AG$1</f>
        <v>8.469</v>
      </c>
      <c r="AB59" s="4" t="n">
        <f aca="false">M59+$AG$1</f>
        <v>10.7281</v>
      </c>
      <c r="AC59" s="3" t="n">
        <f aca="false">N59</f>
        <v>1.6492</v>
      </c>
      <c r="AD59" s="3" t="n">
        <f aca="false">O59</f>
        <v>-1.3466</v>
      </c>
      <c r="AE59" s="3" t="n">
        <f aca="false">P59</f>
        <v>0.0908</v>
      </c>
    </row>
    <row r="60" customFormat="false" ht="13.5" hidden="false" customHeight="false" outlineLevel="0" collapsed="false">
      <c r="A60" s="0" t="n">
        <v>11.6</v>
      </c>
      <c r="B60" s="1" t="n">
        <v>-0.679</v>
      </c>
      <c r="C60" s="1" t="n">
        <v>-1.858</v>
      </c>
      <c r="D60" s="1" t="n">
        <v>-0.0063</v>
      </c>
      <c r="E60" s="0" t="n">
        <v>-0.0103</v>
      </c>
      <c r="F60" s="0" t="n">
        <v>0.9225</v>
      </c>
      <c r="G60" s="0" t="n">
        <v>-0.8705</v>
      </c>
      <c r="H60" s="0" t="n">
        <v>0.0078</v>
      </c>
      <c r="I60" s="0" t="n">
        <v>-1.0129</v>
      </c>
      <c r="J60" s="0" t="n">
        <v>0.3348</v>
      </c>
      <c r="K60" s="0" t="n">
        <v>1.4916</v>
      </c>
      <c r="L60" s="0" t="n">
        <v>-1.6757</v>
      </c>
      <c r="M60" s="0" t="n">
        <v>1.0387</v>
      </c>
      <c r="N60" s="0" t="n">
        <v>1.5389</v>
      </c>
      <c r="O60" s="0" t="n">
        <v>-1.4069</v>
      </c>
      <c r="P60" s="0" t="n">
        <v>0.2207</v>
      </c>
      <c r="Q60" s="2" t="n">
        <f aca="false">B60+4*$AG$1</f>
        <v>39.321</v>
      </c>
      <c r="R60" s="3" t="n">
        <f aca="false">C60+4*$AG$1</f>
        <v>38.142</v>
      </c>
      <c r="S60" s="3" t="n">
        <f aca="false">D60+4*$AG$1</f>
        <v>39.9937</v>
      </c>
      <c r="T60" s="4" t="n">
        <f aca="false">E60+3*$AG$1</f>
        <v>29.9897</v>
      </c>
      <c r="U60" s="4" t="n">
        <f aca="false">F60+3*$AG$1</f>
        <v>30.9225</v>
      </c>
      <c r="V60" s="4" t="n">
        <f aca="false">G60+3*$AG$1</f>
        <v>29.1295</v>
      </c>
      <c r="W60" s="3" t="n">
        <f aca="false">H60+2*$AG$1</f>
        <v>20.0078</v>
      </c>
      <c r="X60" s="3" t="n">
        <f aca="false">I60+2*$AG$1</f>
        <v>18.9871</v>
      </c>
      <c r="Y60" s="3" t="n">
        <f aca="false">J60+2*$AG$1</f>
        <v>20.3348</v>
      </c>
      <c r="Z60" s="4" t="n">
        <f aca="false">K60+$AG$1</f>
        <v>11.4916</v>
      </c>
      <c r="AA60" s="4" t="n">
        <f aca="false">L60+$AG$1</f>
        <v>8.3243</v>
      </c>
      <c r="AB60" s="4" t="n">
        <f aca="false">M60+$AG$1</f>
        <v>11.0387</v>
      </c>
      <c r="AC60" s="3" t="n">
        <f aca="false">N60</f>
        <v>1.5389</v>
      </c>
      <c r="AD60" s="3" t="n">
        <f aca="false">O60</f>
        <v>-1.4069</v>
      </c>
      <c r="AE60" s="3" t="n">
        <f aca="false">P60</f>
        <v>0.2207</v>
      </c>
    </row>
    <row r="61" customFormat="false" ht="13.5" hidden="false" customHeight="false" outlineLevel="0" collapsed="false">
      <c r="A61" s="0" t="n">
        <v>11.8</v>
      </c>
      <c r="B61" s="1" t="n">
        <v>-1.6633</v>
      </c>
      <c r="C61" s="1" t="n">
        <v>-4.0098</v>
      </c>
      <c r="D61" s="1" t="n">
        <v>-0.3371</v>
      </c>
      <c r="E61" s="0" t="n">
        <v>-0.049</v>
      </c>
      <c r="F61" s="0" t="n">
        <v>1.1108</v>
      </c>
      <c r="G61" s="0" t="n">
        <v>-0.7676</v>
      </c>
      <c r="H61" s="0" t="n">
        <v>-0.8622</v>
      </c>
      <c r="I61" s="0" t="n">
        <v>-0.6576</v>
      </c>
      <c r="J61" s="0" t="n">
        <v>-0.4608</v>
      </c>
      <c r="K61" s="0" t="n">
        <v>1.2424</v>
      </c>
      <c r="L61" s="0" t="n">
        <v>-1.7627</v>
      </c>
      <c r="M61" s="0" t="n">
        <v>1.2566</v>
      </c>
      <c r="N61" s="0" t="n">
        <v>1.3311</v>
      </c>
      <c r="O61" s="0" t="n">
        <v>-1.4093</v>
      </c>
      <c r="P61" s="0" t="n">
        <v>0.4692</v>
      </c>
      <c r="Q61" s="2" t="n">
        <f aca="false">B61+4*$AG$1</f>
        <v>38.3367</v>
      </c>
      <c r="R61" s="3" t="n">
        <f aca="false">C61+4*$AG$1</f>
        <v>35.9902</v>
      </c>
      <c r="S61" s="3" t="n">
        <f aca="false">D61+4*$AG$1</f>
        <v>39.6629</v>
      </c>
      <c r="T61" s="4" t="n">
        <f aca="false">E61+3*$AG$1</f>
        <v>29.951</v>
      </c>
      <c r="U61" s="4" t="n">
        <f aca="false">F61+3*$AG$1</f>
        <v>31.1108</v>
      </c>
      <c r="V61" s="4" t="n">
        <f aca="false">G61+3*$AG$1</f>
        <v>29.2324</v>
      </c>
      <c r="W61" s="3" t="n">
        <f aca="false">H61+2*$AG$1</f>
        <v>19.1378</v>
      </c>
      <c r="X61" s="3" t="n">
        <f aca="false">I61+2*$AG$1</f>
        <v>19.3424</v>
      </c>
      <c r="Y61" s="3" t="n">
        <f aca="false">J61+2*$AG$1</f>
        <v>19.5392</v>
      </c>
      <c r="Z61" s="4" t="n">
        <f aca="false">K61+$AG$1</f>
        <v>11.2424</v>
      </c>
      <c r="AA61" s="4" t="n">
        <f aca="false">L61+$AG$1</f>
        <v>8.2373</v>
      </c>
      <c r="AB61" s="4" t="n">
        <f aca="false">M61+$AG$1</f>
        <v>11.2566</v>
      </c>
      <c r="AC61" s="3" t="n">
        <f aca="false">N61</f>
        <v>1.3311</v>
      </c>
      <c r="AD61" s="3" t="n">
        <f aca="false">O61</f>
        <v>-1.4093</v>
      </c>
      <c r="AE61" s="3" t="n">
        <f aca="false">P61</f>
        <v>0.4692</v>
      </c>
    </row>
    <row r="62" customFormat="false" ht="13.5" hidden="false" customHeight="false" outlineLevel="0" collapsed="false">
      <c r="A62" s="0" t="n">
        <v>12</v>
      </c>
      <c r="B62" s="1" t="n">
        <v>-2.5201</v>
      </c>
      <c r="C62" s="1" t="n">
        <v>-4.5335</v>
      </c>
      <c r="D62" s="1" t="n">
        <v>-1.0899</v>
      </c>
      <c r="E62" s="0" t="n">
        <v>-0.1738</v>
      </c>
      <c r="F62" s="0" t="n">
        <v>1.1699</v>
      </c>
      <c r="G62" s="0" t="n">
        <v>-0.4977</v>
      </c>
      <c r="H62" s="0" t="n">
        <v>-1.7741</v>
      </c>
      <c r="I62" s="0" t="n">
        <v>-0.2657</v>
      </c>
      <c r="J62" s="0" t="n">
        <v>-1.0733</v>
      </c>
      <c r="K62" s="0" t="n">
        <v>0.7984</v>
      </c>
      <c r="L62" s="0" t="n">
        <v>-1.7487</v>
      </c>
      <c r="M62" s="0" t="n">
        <v>1.272</v>
      </c>
      <c r="N62" s="0" t="n">
        <v>1.0767</v>
      </c>
      <c r="O62" s="0" t="n">
        <v>-1.3735</v>
      </c>
      <c r="P62" s="0" t="n">
        <v>0.7624</v>
      </c>
      <c r="Q62" s="2" t="n">
        <f aca="false">B62+4*$AG$1</f>
        <v>37.4799</v>
      </c>
      <c r="R62" s="3" t="n">
        <f aca="false">C62+4*$AG$1</f>
        <v>35.4665</v>
      </c>
      <c r="S62" s="3" t="n">
        <f aca="false">D62+4*$AG$1</f>
        <v>38.9101</v>
      </c>
      <c r="T62" s="4" t="n">
        <f aca="false">E62+3*$AG$1</f>
        <v>29.8262</v>
      </c>
      <c r="U62" s="4" t="n">
        <f aca="false">F62+3*$AG$1</f>
        <v>31.1699</v>
      </c>
      <c r="V62" s="4" t="n">
        <f aca="false">G62+3*$AG$1</f>
        <v>29.5023</v>
      </c>
      <c r="W62" s="3" t="n">
        <f aca="false">H62+2*$AG$1</f>
        <v>18.2259</v>
      </c>
      <c r="X62" s="3" t="n">
        <f aca="false">I62+2*$AG$1</f>
        <v>19.7343</v>
      </c>
      <c r="Y62" s="3" t="n">
        <f aca="false">J62+2*$AG$1</f>
        <v>18.9267</v>
      </c>
      <c r="Z62" s="4" t="n">
        <f aca="false">K62+$AG$1</f>
        <v>10.7984</v>
      </c>
      <c r="AA62" s="4" t="n">
        <f aca="false">L62+$AG$1</f>
        <v>8.2513</v>
      </c>
      <c r="AB62" s="4" t="n">
        <f aca="false">M62+$AG$1</f>
        <v>11.272</v>
      </c>
      <c r="AC62" s="3" t="n">
        <f aca="false">N62</f>
        <v>1.0767</v>
      </c>
      <c r="AD62" s="3" t="n">
        <f aca="false">O62</f>
        <v>-1.3735</v>
      </c>
      <c r="AE62" s="3" t="n">
        <f aca="false">P62</f>
        <v>0.7624</v>
      </c>
    </row>
    <row r="63" customFormat="false" ht="13.5" hidden="false" customHeight="false" outlineLevel="0" collapsed="false">
      <c r="A63" s="0" t="n">
        <v>12.2</v>
      </c>
      <c r="B63" s="1" t="n">
        <v>-2.979</v>
      </c>
      <c r="C63" s="1" t="n">
        <v>-3.5545</v>
      </c>
      <c r="D63" s="1" t="n">
        <v>-1.9167</v>
      </c>
      <c r="E63" s="0" t="n">
        <v>-0.3506</v>
      </c>
      <c r="F63" s="0" t="n">
        <v>1.0667</v>
      </c>
      <c r="G63" s="0" t="n">
        <v>-0.1477</v>
      </c>
      <c r="H63" s="0" t="n">
        <v>-2.5487</v>
      </c>
      <c r="I63" s="0" t="n">
        <v>0.11</v>
      </c>
      <c r="J63" s="0" t="n">
        <v>-1.3617</v>
      </c>
      <c r="K63" s="0" t="n">
        <v>0.1421</v>
      </c>
      <c r="L63" s="0" t="n">
        <v>-1.5927</v>
      </c>
      <c r="M63" s="0" t="n">
        <v>1.0202</v>
      </c>
      <c r="N63" s="0" t="n">
        <v>0.7876</v>
      </c>
      <c r="O63" s="0" t="n">
        <v>-1.3085</v>
      </c>
      <c r="P63" s="0" t="n">
        <v>0.9962</v>
      </c>
      <c r="Q63" s="2" t="n">
        <f aca="false">B63+4*$AG$1</f>
        <v>37.021</v>
      </c>
      <c r="R63" s="3" t="n">
        <f aca="false">C63+4*$AG$1</f>
        <v>36.4455</v>
      </c>
      <c r="S63" s="3" t="n">
        <f aca="false">D63+4*$AG$1</f>
        <v>38.0833</v>
      </c>
      <c r="T63" s="4" t="n">
        <f aca="false">E63+3*$AG$1</f>
        <v>29.6494</v>
      </c>
      <c r="U63" s="4" t="n">
        <f aca="false">F63+3*$AG$1</f>
        <v>31.0667</v>
      </c>
      <c r="V63" s="4" t="n">
        <f aca="false">G63+3*$AG$1</f>
        <v>29.8523</v>
      </c>
      <c r="W63" s="3" t="n">
        <f aca="false">H63+2*$AG$1</f>
        <v>17.4513</v>
      </c>
      <c r="X63" s="3" t="n">
        <f aca="false">I63+2*$AG$1</f>
        <v>20.11</v>
      </c>
      <c r="Y63" s="3" t="n">
        <f aca="false">J63+2*$AG$1</f>
        <v>18.6383</v>
      </c>
      <c r="Z63" s="4" t="n">
        <f aca="false">K63+$AG$1</f>
        <v>10.1421</v>
      </c>
      <c r="AA63" s="4" t="n">
        <f aca="false">L63+$AG$1</f>
        <v>8.4073</v>
      </c>
      <c r="AB63" s="4" t="n">
        <f aca="false">M63+$AG$1</f>
        <v>11.0202</v>
      </c>
      <c r="AC63" s="3" t="n">
        <f aca="false">N63</f>
        <v>0.7876</v>
      </c>
      <c r="AD63" s="3" t="n">
        <f aca="false">O63</f>
        <v>-1.3085</v>
      </c>
      <c r="AE63" s="3" t="n">
        <f aca="false">P63</f>
        <v>0.9962</v>
      </c>
    </row>
    <row r="64" customFormat="false" ht="13.5" hidden="false" customHeight="false" outlineLevel="0" collapsed="false">
      <c r="A64" s="0" t="n">
        <v>12.4</v>
      </c>
      <c r="B64" s="1" t="n">
        <v>-2.8711</v>
      </c>
      <c r="C64" s="1" t="n">
        <v>-1.8262</v>
      </c>
      <c r="D64" s="1" t="n">
        <v>-2.3508</v>
      </c>
      <c r="E64" s="0" t="n">
        <v>-0.5056</v>
      </c>
      <c r="F64" s="0" t="n">
        <v>0.8279</v>
      </c>
      <c r="G64" s="0" t="n">
        <v>0.1768</v>
      </c>
      <c r="H64" s="0" t="n">
        <v>-3.001</v>
      </c>
      <c r="I64" s="0" t="n">
        <v>0.4018</v>
      </c>
      <c r="J64" s="0" t="n">
        <v>-1.2869</v>
      </c>
      <c r="K64" s="0" t="n">
        <v>-0.6765</v>
      </c>
      <c r="L64" s="0" t="n">
        <v>-1.276</v>
      </c>
      <c r="M64" s="0" t="n">
        <v>0.5179</v>
      </c>
      <c r="N64" s="0" t="n">
        <v>0.4345</v>
      </c>
      <c r="O64" s="0" t="n">
        <v>-1.2057</v>
      </c>
      <c r="P64" s="0" t="n">
        <v>1.0632</v>
      </c>
      <c r="Q64" s="2" t="n">
        <f aca="false">B64+4*$AG$1</f>
        <v>37.1289</v>
      </c>
      <c r="R64" s="3" t="n">
        <f aca="false">C64+4*$AG$1</f>
        <v>38.1738</v>
      </c>
      <c r="S64" s="3" t="n">
        <f aca="false">D64+4*$AG$1</f>
        <v>37.6492</v>
      </c>
      <c r="T64" s="4" t="n">
        <f aca="false">E64+3*$AG$1</f>
        <v>29.4944</v>
      </c>
      <c r="U64" s="4" t="n">
        <f aca="false">F64+3*$AG$1</f>
        <v>30.8279</v>
      </c>
      <c r="V64" s="4" t="n">
        <f aca="false">G64+3*$AG$1</f>
        <v>30.1768</v>
      </c>
      <c r="W64" s="3" t="n">
        <f aca="false">H64+2*$AG$1</f>
        <v>16.999</v>
      </c>
      <c r="X64" s="3" t="n">
        <f aca="false">I64+2*$AG$1</f>
        <v>20.4018</v>
      </c>
      <c r="Y64" s="3" t="n">
        <f aca="false">J64+2*$AG$1</f>
        <v>18.7131</v>
      </c>
      <c r="Z64" s="4" t="n">
        <f aca="false">K64+$AG$1</f>
        <v>9.3235</v>
      </c>
      <c r="AA64" s="4" t="n">
        <f aca="false">L64+$AG$1</f>
        <v>8.724</v>
      </c>
      <c r="AB64" s="4" t="n">
        <f aca="false">M64+$AG$1</f>
        <v>10.5179</v>
      </c>
      <c r="AC64" s="3" t="n">
        <f aca="false">N64</f>
        <v>0.4345</v>
      </c>
      <c r="AD64" s="3" t="n">
        <f aca="false">O64</f>
        <v>-1.2057</v>
      </c>
      <c r="AE64" s="3" t="n">
        <f aca="false">P64</f>
        <v>1.0632</v>
      </c>
    </row>
    <row r="65" customFormat="false" ht="13.5" hidden="false" customHeight="false" outlineLevel="0" collapsed="false">
      <c r="A65" s="0" t="n">
        <v>12.6</v>
      </c>
      <c r="B65" s="1" t="n">
        <v>-2.2049</v>
      </c>
      <c r="C65" s="1" t="n">
        <v>-0.2377</v>
      </c>
      <c r="D65" s="1" t="n">
        <v>-2.0762</v>
      </c>
      <c r="E65" s="0" t="n">
        <v>-0.5596</v>
      </c>
      <c r="F65" s="0" t="n">
        <v>0.5351</v>
      </c>
      <c r="G65" s="0" t="n">
        <v>0.3866</v>
      </c>
      <c r="H65" s="0" t="n">
        <v>-3.0012</v>
      </c>
      <c r="I65" s="0" t="n">
        <v>0.5542</v>
      </c>
      <c r="J65" s="0" t="n">
        <v>-0.9225</v>
      </c>
      <c r="K65" s="0" t="n">
        <v>-1.5348</v>
      </c>
      <c r="L65" s="0" t="n">
        <v>-0.8195</v>
      </c>
      <c r="M65" s="0" t="n">
        <v>-0.1277</v>
      </c>
      <c r="N65" s="0" t="n">
        <v>-0.0262</v>
      </c>
      <c r="O65" s="0" t="n">
        <v>-1.04</v>
      </c>
      <c r="P65" s="0" t="n">
        <v>0.8914</v>
      </c>
      <c r="Q65" s="2" t="n">
        <f aca="false">B65+4*$AG$1</f>
        <v>37.7951</v>
      </c>
      <c r="R65" s="3" t="n">
        <f aca="false">C65+4*$AG$1</f>
        <v>39.7623</v>
      </c>
      <c r="S65" s="3" t="n">
        <f aca="false">D65+4*$AG$1</f>
        <v>37.9238</v>
      </c>
      <c r="T65" s="4" t="n">
        <f aca="false">E65+3*$AG$1</f>
        <v>29.4404</v>
      </c>
      <c r="U65" s="4" t="n">
        <f aca="false">F65+3*$AG$1</f>
        <v>30.5351</v>
      </c>
      <c r="V65" s="4" t="n">
        <f aca="false">G65+3*$AG$1</f>
        <v>30.3866</v>
      </c>
      <c r="W65" s="3" t="n">
        <f aca="false">H65+2*$AG$1</f>
        <v>16.9988</v>
      </c>
      <c r="X65" s="3" t="n">
        <f aca="false">I65+2*$AG$1</f>
        <v>20.5542</v>
      </c>
      <c r="Y65" s="3" t="n">
        <f aca="false">J65+2*$AG$1</f>
        <v>19.0775</v>
      </c>
      <c r="Z65" s="4" t="n">
        <f aca="false">K65+$AG$1</f>
        <v>8.4652</v>
      </c>
      <c r="AA65" s="4" t="n">
        <f aca="false">L65+$AG$1</f>
        <v>9.1805</v>
      </c>
      <c r="AB65" s="4" t="n">
        <f aca="false">M65+$AG$1</f>
        <v>9.8723</v>
      </c>
      <c r="AC65" s="3" t="n">
        <f aca="false">N65</f>
        <v>-0.0262</v>
      </c>
      <c r="AD65" s="3" t="n">
        <f aca="false">O65</f>
        <v>-1.04</v>
      </c>
      <c r="AE65" s="3" t="n">
        <f aca="false">P65</f>
        <v>0.8914</v>
      </c>
    </row>
    <row r="66" customFormat="false" ht="13.5" hidden="false" customHeight="false" outlineLevel="0" collapsed="false">
      <c r="A66" s="0" t="n">
        <v>12.8</v>
      </c>
      <c r="B66" s="1" t="n">
        <v>-1.1867</v>
      </c>
      <c r="C66" s="1" t="n">
        <v>0.6462</v>
      </c>
      <c r="D66" s="1" t="n">
        <v>-1.1263</v>
      </c>
      <c r="E66" s="0" t="n">
        <v>-0.4771</v>
      </c>
      <c r="F66" s="0" t="n">
        <v>0.2692</v>
      </c>
      <c r="G66" s="0" t="n">
        <v>0.4379</v>
      </c>
      <c r="H66" s="0" t="n">
        <v>-2.5249</v>
      </c>
      <c r="I66" s="0" t="n">
        <v>0.554</v>
      </c>
      <c r="J66" s="0" t="n">
        <v>-0.4245</v>
      </c>
      <c r="K66" s="0" t="n">
        <v>-2.265</v>
      </c>
      <c r="L66" s="0" t="n">
        <v>-0.2893</v>
      </c>
      <c r="M66" s="0" t="n">
        <v>-0.7485</v>
      </c>
      <c r="N66" s="0" t="n">
        <v>-0.611</v>
      </c>
      <c r="O66" s="0" t="n">
        <v>-0.7838</v>
      </c>
      <c r="P66" s="0" t="n">
        <v>0.4795</v>
      </c>
      <c r="Q66" s="2" t="n">
        <f aca="false">B66+4*$AG$1</f>
        <v>38.8133</v>
      </c>
      <c r="R66" s="3" t="n">
        <f aca="false">C66+4*$AG$1</f>
        <v>40.6462</v>
      </c>
      <c r="S66" s="3" t="n">
        <f aca="false">D66+4*$AG$1</f>
        <v>38.8737</v>
      </c>
      <c r="T66" s="4" t="n">
        <f aca="false">E66+3*$AG$1</f>
        <v>29.5229</v>
      </c>
      <c r="U66" s="4" t="n">
        <f aca="false">F66+3*$AG$1</f>
        <v>30.2692</v>
      </c>
      <c r="V66" s="4" t="n">
        <f aca="false">G66+3*$AG$1</f>
        <v>30.4379</v>
      </c>
      <c r="W66" s="3" t="n">
        <f aca="false">H66+2*$AG$1</f>
        <v>17.4751</v>
      </c>
      <c r="X66" s="3" t="n">
        <f aca="false">I66+2*$AG$1</f>
        <v>20.554</v>
      </c>
      <c r="Y66" s="3" t="n">
        <f aca="false">J66+2*$AG$1</f>
        <v>19.5755</v>
      </c>
      <c r="Z66" s="4" t="n">
        <f aca="false">K66+$AG$1</f>
        <v>7.735</v>
      </c>
      <c r="AA66" s="4" t="n">
        <f aca="false">L66+$AG$1</f>
        <v>9.7107</v>
      </c>
      <c r="AB66" s="4" t="n">
        <f aca="false">M66+$AG$1</f>
        <v>9.2515</v>
      </c>
      <c r="AC66" s="3" t="n">
        <f aca="false">N66</f>
        <v>-0.611</v>
      </c>
      <c r="AD66" s="3" t="n">
        <f aca="false">O66</f>
        <v>-0.7838</v>
      </c>
      <c r="AE66" s="3" t="n">
        <f aca="false">P66</f>
        <v>0.4795</v>
      </c>
    </row>
    <row r="67" customFormat="false" ht="13.5" hidden="false" customHeight="false" outlineLevel="0" collapsed="false">
      <c r="A67" s="0" t="n">
        <v>13</v>
      </c>
      <c r="B67" s="1" t="n">
        <v>-0.1655</v>
      </c>
      <c r="C67" s="1" t="n">
        <v>0.7547</v>
      </c>
      <c r="D67" s="1" t="n">
        <v>0.1375</v>
      </c>
      <c r="E67" s="0" t="n">
        <v>-0.2922</v>
      </c>
      <c r="F67" s="0" t="n">
        <v>0.0467</v>
      </c>
      <c r="G67" s="0" t="n">
        <v>0.34</v>
      </c>
      <c r="H67" s="0" t="n">
        <v>-1.6733</v>
      </c>
      <c r="I67" s="0" t="n">
        <v>0.4464</v>
      </c>
      <c r="J67" s="0" t="n">
        <v>0.0273</v>
      </c>
      <c r="K67" s="0" t="n">
        <v>-2.7042</v>
      </c>
      <c r="L67" s="0" t="n">
        <v>0.2151</v>
      </c>
      <c r="M67" s="0" t="n">
        <v>-1.1757</v>
      </c>
      <c r="N67" s="0" t="n">
        <v>-1.2762</v>
      </c>
      <c r="O67" s="0" t="n">
        <v>-0.4313</v>
      </c>
      <c r="P67" s="0" t="n">
        <v>-0.0898</v>
      </c>
      <c r="Q67" s="2" t="n">
        <f aca="false">B67+4*$AG$1</f>
        <v>39.8345</v>
      </c>
      <c r="R67" s="3" t="n">
        <f aca="false">C67+4*$AG$1</f>
        <v>40.7547</v>
      </c>
      <c r="S67" s="3" t="n">
        <f aca="false">D67+4*$AG$1</f>
        <v>40.1375</v>
      </c>
      <c r="T67" s="4" t="n">
        <f aca="false">E67+3*$AG$1</f>
        <v>29.7078</v>
      </c>
      <c r="U67" s="4" t="n">
        <f aca="false">F67+3*$AG$1</f>
        <v>30.0467</v>
      </c>
      <c r="V67" s="4" t="n">
        <f aca="false">G67+3*$AG$1</f>
        <v>30.34</v>
      </c>
      <c r="W67" s="3" t="n">
        <f aca="false">H67+2*$AG$1</f>
        <v>18.3267</v>
      </c>
      <c r="X67" s="3" t="n">
        <f aca="false">I67+2*$AG$1</f>
        <v>20.4464</v>
      </c>
      <c r="Y67" s="3" t="n">
        <f aca="false">J67+2*$AG$1</f>
        <v>20.0273</v>
      </c>
      <c r="Z67" s="4" t="n">
        <f aca="false">K67+$AG$1</f>
        <v>7.2958</v>
      </c>
      <c r="AA67" s="4" t="n">
        <f aca="false">L67+$AG$1</f>
        <v>10.2151</v>
      </c>
      <c r="AB67" s="4" t="n">
        <f aca="false">M67+$AG$1</f>
        <v>8.8243</v>
      </c>
      <c r="AC67" s="3" t="n">
        <f aca="false">N67</f>
        <v>-1.2762</v>
      </c>
      <c r="AD67" s="3" t="n">
        <f aca="false">O67</f>
        <v>-0.4313</v>
      </c>
      <c r="AE67" s="3" t="n">
        <f aca="false">P67</f>
        <v>-0.0898</v>
      </c>
    </row>
    <row r="68" customFormat="false" ht="13.5" hidden="false" customHeight="false" outlineLevel="0" collapsed="false">
      <c r="A68" s="0" t="n">
        <v>13.2</v>
      </c>
      <c r="B68" s="1" t="n">
        <v>0.4899</v>
      </c>
      <c r="C68" s="1" t="n">
        <v>0.3661</v>
      </c>
      <c r="D68" s="1" t="n">
        <v>1.2558</v>
      </c>
      <c r="E68" s="0" t="n">
        <v>-0.0855</v>
      </c>
      <c r="F68" s="0" t="n">
        <v>-0.1851</v>
      </c>
      <c r="G68" s="0" t="n">
        <v>0.138</v>
      </c>
      <c r="H68" s="0" t="n">
        <v>-0.6494</v>
      </c>
      <c r="I68" s="0" t="n">
        <v>0.3212</v>
      </c>
      <c r="J68" s="0" t="n">
        <v>0.2911</v>
      </c>
      <c r="K68" s="0" t="n">
        <v>-2.745</v>
      </c>
      <c r="L68" s="0" t="n">
        <v>0.5916</v>
      </c>
      <c r="M68" s="0" t="n">
        <v>-1.3038</v>
      </c>
      <c r="N68" s="0" t="n">
        <v>-1.9105</v>
      </c>
      <c r="O68" s="0" t="n">
        <v>-0.0199</v>
      </c>
      <c r="P68" s="0" t="n">
        <v>-0.6708</v>
      </c>
      <c r="Q68" s="2" t="n">
        <f aca="false">B68+4*$AG$1</f>
        <v>40.4899</v>
      </c>
      <c r="R68" s="3" t="n">
        <f aca="false">C68+4*$AG$1</f>
        <v>40.3661</v>
      </c>
      <c r="S68" s="3" t="n">
        <f aca="false">D68+4*$AG$1</f>
        <v>41.2558</v>
      </c>
      <c r="T68" s="4" t="n">
        <f aca="false">E68+3*$AG$1</f>
        <v>29.9145</v>
      </c>
      <c r="U68" s="4" t="n">
        <f aca="false">F68+3*$AG$1</f>
        <v>29.8149</v>
      </c>
      <c r="V68" s="4" t="n">
        <f aca="false">G68+3*$AG$1</f>
        <v>30.138</v>
      </c>
      <c r="W68" s="3" t="n">
        <f aca="false">H68+2*$AG$1</f>
        <v>19.3506</v>
      </c>
      <c r="X68" s="3" t="n">
        <f aca="false">I68+2*$AG$1</f>
        <v>20.3212</v>
      </c>
      <c r="Y68" s="3" t="n">
        <f aca="false">J68+2*$AG$1</f>
        <v>20.2911</v>
      </c>
      <c r="Z68" s="4" t="n">
        <f aca="false">K68+$AG$1</f>
        <v>7.255</v>
      </c>
      <c r="AA68" s="4" t="n">
        <f aca="false">L68+$AG$1</f>
        <v>10.5916</v>
      </c>
      <c r="AB68" s="4" t="n">
        <f aca="false">M68+$AG$1</f>
        <v>8.6962</v>
      </c>
      <c r="AC68" s="3" t="n">
        <f aca="false">N68</f>
        <v>-1.9105</v>
      </c>
      <c r="AD68" s="3" t="n">
        <f aca="false">O68</f>
        <v>-0.0199</v>
      </c>
      <c r="AE68" s="3" t="n">
        <f aca="false">P68</f>
        <v>-0.6708</v>
      </c>
    </row>
    <row r="69" customFormat="false" ht="13.5" hidden="false" customHeight="false" outlineLevel="0" collapsed="false">
      <c r="A69" s="0" t="n">
        <v>13.4</v>
      </c>
      <c r="B69" s="1" t="n">
        <v>0.5523</v>
      </c>
      <c r="C69" s="1" t="n">
        <v>-0.1614</v>
      </c>
      <c r="D69" s="1" t="n">
        <v>1.9374</v>
      </c>
      <c r="E69" s="0" t="n">
        <v>0.0736</v>
      </c>
      <c r="F69" s="0" t="n">
        <v>-0.4861</v>
      </c>
      <c r="G69" s="0" t="n">
        <v>-0.1058</v>
      </c>
      <c r="H69" s="0" t="n">
        <v>0.3049</v>
      </c>
      <c r="I69" s="0" t="n">
        <v>0.2738</v>
      </c>
      <c r="J69" s="0" t="n">
        <v>0.3033</v>
      </c>
      <c r="K69" s="0" t="n">
        <v>-2.3719</v>
      </c>
      <c r="L69" s="0" t="n">
        <v>0.7748</v>
      </c>
      <c r="M69" s="0" t="n">
        <v>-1.1306</v>
      </c>
      <c r="N69" s="0" t="n">
        <v>-2.3624</v>
      </c>
      <c r="O69" s="0" t="n">
        <v>0.3693</v>
      </c>
      <c r="P69" s="0" t="n">
        <v>-1.1049</v>
      </c>
      <c r="Q69" s="2" t="n">
        <f aca="false">B69+4*$AG$1</f>
        <v>40.5523</v>
      </c>
      <c r="R69" s="3" t="n">
        <f aca="false">C69+4*$AG$1</f>
        <v>39.8386</v>
      </c>
      <c r="S69" s="3" t="n">
        <f aca="false">D69+4*$AG$1</f>
        <v>41.9374</v>
      </c>
      <c r="T69" s="4" t="n">
        <f aca="false">E69+3*$AG$1</f>
        <v>30.0736</v>
      </c>
      <c r="U69" s="4" t="n">
        <f aca="false">F69+3*$AG$1</f>
        <v>29.5139</v>
      </c>
      <c r="V69" s="4" t="n">
        <f aca="false">G69+3*$AG$1</f>
        <v>29.8942</v>
      </c>
      <c r="W69" s="3" t="n">
        <f aca="false">H69+2*$AG$1</f>
        <v>20.3049</v>
      </c>
      <c r="X69" s="3" t="n">
        <f aca="false">I69+2*$AG$1</f>
        <v>20.2738</v>
      </c>
      <c r="Y69" s="3" t="n">
        <f aca="false">J69+2*$AG$1</f>
        <v>20.3033</v>
      </c>
      <c r="Z69" s="4" t="n">
        <f aca="false">K69+$AG$1</f>
        <v>7.6281</v>
      </c>
      <c r="AA69" s="4" t="n">
        <f aca="false">L69+$AG$1</f>
        <v>10.7748</v>
      </c>
      <c r="AB69" s="4" t="n">
        <f aca="false">M69+$AG$1</f>
        <v>8.8694</v>
      </c>
      <c r="AC69" s="3" t="n">
        <f aca="false">N69</f>
        <v>-2.3624</v>
      </c>
      <c r="AD69" s="3" t="n">
        <f aca="false">O69</f>
        <v>0.3693</v>
      </c>
      <c r="AE69" s="3" t="n">
        <f aca="false">P69</f>
        <v>-1.1049</v>
      </c>
    </row>
    <row r="70" customFormat="false" ht="13.5" hidden="false" customHeight="false" outlineLevel="0" collapsed="false">
      <c r="A70" s="0" t="n">
        <v>13.6</v>
      </c>
      <c r="B70" s="1" t="n">
        <v>0.0702</v>
      </c>
      <c r="C70" s="1" t="n">
        <v>-0.5679</v>
      </c>
      <c r="D70" s="1" t="n">
        <v>2.1644</v>
      </c>
      <c r="E70" s="0" t="n">
        <v>0.1715</v>
      </c>
      <c r="F70" s="0" t="n">
        <v>-0.8493</v>
      </c>
      <c r="G70" s="0" t="n">
        <v>-0.3219</v>
      </c>
      <c r="H70" s="0" t="n">
        <v>0.9866</v>
      </c>
      <c r="I70" s="0" t="n">
        <v>0.358</v>
      </c>
      <c r="J70" s="0" t="n">
        <v>0.0865</v>
      </c>
      <c r="K70" s="0" t="n">
        <v>-1.6703</v>
      </c>
      <c r="L70" s="0" t="n">
        <v>0.7652</v>
      </c>
      <c r="M70" s="0" t="n">
        <v>-0.7517</v>
      </c>
      <c r="N70" s="0" t="n">
        <v>-2.4929</v>
      </c>
      <c r="O70" s="0" t="n">
        <v>0.6379</v>
      </c>
      <c r="P70" s="0" t="n">
        <v>-1.2793</v>
      </c>
      <c r="Q70" s="2" t="n">
        <f aca="false">B70+4*$AG$1</f>
        <v>40.0702</v>
      </c>
      <c r="R70" s="3" t="n">
        <f aca="false">C70+4*$AG$1</f>
        <v>39.4321</v>
      </c>
      <c r="S70" s="3" t="n">
        <f aca="false">D70+4*$AG$1</f>
        <v>42.1644</v>
      </c>
      <c r="T70" s="4" t="n">
        <f aca="false">E70+3*$AG$1</f>
        <v>30.1715</v>
      </c>
      <c r="U70" s="4" t="n">
        <f aca="false">F70+3*$AG$1</f>
        <v>29.1507</v>
      </c>
      <c r="V70" s="4" t="n">
        <f aca="false">G70+3*$AG$1</f>
        <v>29.6781</v>
      </c>
      <c r="W70" s="3" t="n">
        <f aca="false">H70+2*$AG$1</f>
        <v>20.9866</v>
      </c>
      <c r="X70" s="3" t="n">
        <f aca="false">I70+2*$AG$1</f>
        <v>20.358</v>
      </c>
      <c r="Y70" s="3" t="n">
        <f aca="false">J70+2*$AG$1</f>
        <v>20.0865</v>
      </c>
      <c r="Z70" s="4" t="n">
        <f aca="false">K70+$AG$1</f>
        <v>8.3297</v>
      </c>
      <c r="AA70" s="4" t="n">
        <f aca="false">L70+$AG$1</f>
        <v>10.7652</v>
      </c>
      <c r="AB70" s="4" t="n">
        <f aca="false">M70+$AG$1</f>
        <v>9.2483</v>
      </c>
      <c r="AC70" s="3" t="n">
        <f aca="false">N70</f>
        <v>-2.4929</v>
      </c>
      <c r="AD70" s="3" t="n">
        <f aca="false">O70</f>
        <v>0.6379</v>
      </c>
      <c r="AE70" s="3" t="n">
        <f aca="false">P70</f>
        <v>-1.2793</v>
      </c>
    </row>
    <row r="71" customFormat="false" ht="13.5" hidden="false" customHeight="false" outlineLevel="0" collapsed="false">
      <c r="A71" s="0" t="n">
        <v>13.8</v>
      </c>
      <c r="B71" s="1" t="n">
        <v>-0.6147</v>
      </c>
      <c r="C71" s="1" t="n">
        <v>-0.7095</v>
      </c>
      <c r="D71" s="1" t="n">
        <v>2.0865</v>
      </c>
      <c r="E71" s="0" t="n">
        <v>0.2438</v>
      </c>
      <c r="F71" s="0" t="n">
        <v>-1.1868</v>
      </c>
      <c r="G71" s="0" t="n">
        <v>-0.4404</v>
      </c>
      <c r="H71" s="0" t="n">
        <v>1.2955</v>
      </c>
      <c r="I71" s="0" t="n">
        <v>0.5552</v>
      </c>
      <c r="J71" s="0" t="n">
        <v>-0.2702</v>
      </c>
      <c r="K71" s="0" t="n">
        <v>-0.8055</v>
      </c>
      <c r="L71" s="0" t="n">
        <v>0.6334</v>
      </c>
      <c r="M71" s="0" t="n">
        <v>-0.3169</v>
      </c>
      <c r="N71" s="0" t="n">
        <v>-2.2342</v>
      </c>
      <c r="O71" s="0" t="n">
        <v>0.716</v>
      </c>
      <c r="P71" s="0" t="n">
        <v>-1.1674</v>
      </c>
      <c r="Q71" s="2" t="n">
        <f aca="false">B71+4*$AG$1</f>
        <v>39.3853</v>
      </c>
      <c r="R71" s="3" t="n">
        <f aca="false">C71+4*$AG$1</f>
        <v>39.2905</v>
      </c>
      <c r="S71" s="3" t="n">
        <f aca="false">D71+4*$AG$1</f>
        <v>42.0865</v>
      </c>
      <c r="T71" s="4" t="n">
        <f aca="false">E71+3*$AG$1</f>
        <v>30.2438</v>
      </c>
      <c r="U71" s="4" t="n">
        <f aca="false">F71+3*$AG$1</f>
        <v>28.8132</v>
      </c>
      <c r="V71" s="4" t="n">
        <f aca="false">G71+3*$AG$1</f>
        <v>29.5596</v>
      </c>
      <c r="W71" s="3" t="n">
        <f aca="false">H71+2*$AG$1</f>
        <v>21.2955</v>
      </c>
      <c r="X71" s="3" t="n">
        <f aca="false">I71+2*$AG$1</f>
        <v>20.5552</v>
      </c>
      <c r="Y71" s="3" t="n">
        <f aca="false">J71+2*$AG$1</f>
        <v>19.7298</v>
      </c>
      <c r="Z71" s="4" t="n">
        <f aca="false">K71+$AG$1</f>
        <v>9.1945</v>
      </c>
      <c r="AA71" s="4" t="n">
        <f aca="false">L71+$AG$1</f>
        <v>10.6334</v>
      </c>
      <c r="AB71" s="4" t="n">
        <f aca="false">M71+$AG$1</f>
        <v>9.6831</v>
      </c>
      <c r="AC71" s="3" t="n">
        <f aca="false">N71</f>
        <v>-2.2342</v>
      </c>
      <c r="AD71" s="3" t="n">
        <f aca="false">O71</f>
        <v>0.716</v>
      </c>
      <c r="AE71" s="3" t="n">
        <f aca="false">P71</f>
        <v>-1.1674</v>
      </c>
    </row>
    <row r="72" customFormat="false" ht="13.5" hidden="false" customHeight="false" outlineLevel="0" collapsed="false">
      <c r="A72" s="0" t="n">
        <v>14</v>
      </c>
      <c r="B72" s="1" t="n">
        <v>-1.0181</v>
      </c>
      <c r="C72" s="1" t="n">
        <v>-0.5057</v>
      </c>
      <c r="D72" s="1" t="n">
        <v>1.8324</v>
      </c>
      <c r="E72" s="0" t="n">
        <v>0.3245</v>
      </c>
      <c r="F72" s="0" t="n">
        <v>-1.3888</v>
      </c>
      <c r="G72" s="0" t="n">
        <v>-0.4132</v>
      </c>
      <c r="H72" s="0" t="n">
        <v>1.2553</v>
      </c>
      <c r="I72" s="0" t="n">
        <v>0.78</v>
      </c>
      <c r="J72" s="0" t="n">
        <v>-0.6465</v>
      </c>
      <c r="K72" s="0" t="n">
        <v>0.023</v>
      </c>
      <c r="L72" s="0" t="n">
        <v>0.4906</v>
      </c>
      <c r="M72" s="0" t="n">
        <v>0.0301</v>
      </c>
      <c r="N72" s="0" t="n">
        <v>-1.6276</v>
      </c>
      <c r="O72" s="0" t="n">
        <v>0.6035</v>
      </c>
      <c r="P72" s="0" t="n">
        <v>-0.8325</v>
      </c>
      <c r="Q72" s="2" t="n">
        <f aca="false">B72+4*$AG$1</f>
        <v>38.9819</v>
      </c>
      <c r="R72" s="3" t="n">
        <f aca="false">C72+4*$AG$1</f>
        <v>39.4943</v>
      </c>
      <c r="S72" s="3" t="n">
        <f aca="false">D72+4*$AG$1</f>
        <v>41.8324</v>
      </c>
      <c r="T72" s="4" t="n">
        <f aca="false">E72+3*$AG$1</f>
        <v>30.3245</v>
      </c>
      <c r="U72" s="4" t="n">
        <f aca="false">F72+3*$AG$1</f>
        <v>28.6112</v>
      </c>
      <c r="V72" s="4" t="n">
        <f aca="false">G72+3*$AG$1</f>
        <v>29.5868</v>
      </c>
      <c r="W72" s="3" t="n">
        <f aca="false">H72+2*$AG$1</f>
        <v>21.2553</v>
      </c>
      <c r="X72" s="3" t="n">
        <f aca="false">I72+2*$AG$1</f>
        <v>20.78</v>
      </c>
      <c r="Y72" s="3" t="n">
        <f aca="false">J72+2*$AG$1</f>
        <v>19.3535</v>
      </c>
      <c r="Z72" s="4" t="n">
        <f aca="false">K72+$AG$1</f>
        <v>10.023</v>
      </c>
      <c r="AA72" s="4" t="n">
        <f aca="false">L72+$AG$1</f>
        <v>10.4906</v>
      </c>
      <c r="AB72" s="4" t="n">
        <f aca="false">M72+$AG$1</f>
        <v>10.0301</v>
      </c>
      <c r="AC72" s="3" t="n">
        <f aca="false">N72</f>
        <v>-1.6276</v>
      </c>
      <c r="AD72" s="3" t="n">
        <f aca="false">O72</f>
        <v>0.6035</v>
      </c>
      <c r="AE72" s="3" t="n">
        <f aca="false">P72</f>
        <v>-0.8325</v>
      </c>
    </row>
    <row r="73" customFormat="false" ht="13.5" hidden="false" customHeight="false" outlineLevel="0" collapsed="false">
      <c r="A73" s="0" t="n">
        <v>14.2</v>
      </c>
      <c r="B73" s="1" t="n">
        <v>-0.7806</v>
      </c>
      <c r="C73" s="1" t="n">
        <v>0.06</v>
      </c>
      <c r="D73" s="1" t="n">
        <v>1.4175</v>
      </c>
      <c r="E73" s="0" t="n">
        <v>0.4016</v>
      </c>
      <c r="F73" s="0" t="n">
        <v>-1.3944</v>
      </c>
      <c r="G73" s="0" t="n">
        <v>-0.248</v>
      </c>
      <c r="H73" s="0" t="n">
        <v>0.9866</v>
      </c>
      <c r="I73" s="0" t="n">
        <v>0.921</v>
      </c>
      <c r="J73" s="0" t="n">
        <v>-0.9258</v>
      </c>
      <c r="K73" s="0" t="n">
        <v>0.6391</v>
      </c>
      <c r="L73" s="0" t="n">
        <v>0.4383</v>
      </c>
      <c r="M73" s="0" t="n">
        <v>0.2</v>
      </c>
      <c r="N73" s="0" t="n">
        <v>-0.8202</v>
      </c>
      <c r="O73" s="0" t="n">
        <v>0.3819</v>
      </c>
      <c r="P73" s="0" t="n">
        <v>-0.3975</v>
      </c>
      <c r="Q73" s="2" t="n">
        <f aca="false">B73+4*$AG$1</f>
        <v>39.2194</v>
      </c>
      <c r="R73" s="3" t="n">
        <f aca="false">C73+4*$AG$1</f>
        <v>40.06</v>
      </c>
      <c r="S73" s="3" t="n">
        <f aca="false">D73+4*$AG$1</f>
        <v>41.4175</v>
      </c>
      <c r="T73" s="4" t="n">
        <f aca="false">E73+3*$AG$1</f>
        <v>30.4016</v>
      </c>
      <c r="U73" s="4" t="n">
        <f aca="false">F73+3*$AG$1</f>
        <v>28.6056</v>
      </c>
      <c r="V73" s="4" t="n">
        <f aca="false">G73+3*$AG$1</f>
        <v>29.752</v>
      </c>
      <c r="W73" s="3" t="n">
        <f aca="false">H73+2*$AG$1</f>
        <v>20.9866</v>
      </c>
      <c r="X73" s="3" t="n">
        <f aca="false">I73+2*$AG$1</f>
        <v>20.921</v>
      </c>
      <c r="Y73" s="3" t="n">
        <f aca="false">J73+2*$AG$1</f>
        <v>19.0742</v>
      </c>
      <c r="Z73" s="4" t="n">
        <f aca="false">K73+$AG$1</f>
        <v>10.6391</v>
      </c>
      <c r="AA73" s="4" t="n">
        <f aca="false">L73+$AG$1</f>
        <v>10.4383</v>
      </c>
      <c r="AB73" s="4" t="n">
        <f aca="false">M73+$AG$1</f>
        <v>10.2</v>
      </c>
      <c r="AC73" s="3" t="n">
        <f aca="false">N73</f>
        <v>-0.8202</v>
      </c>
      <c r="AD73" s="3" t="n">
        <f aca="false">O73</f>
        <v>0.3819</v>
      </c>
      <c r="AE73" s="3" t="n">
        <f aca="false">P73</f>
        <v>-0.3975</v>
      </c>
    </row>
    <row r="74" customFormat="false" ht="13.5" hidden="false" customHeight="false" outlineLevel="0" collapsed="false">
      <c r="A74" s="0" t="n">
        <v>14.4</v>
      </c>
      <c r="B74" s="1" t="n">
        <v>0.1102</v>
      </c>
      <c r="C74" s="1" t="n">
        <v>0.8737</v>
      </c>
      <c r="D74" s="1" t="n">
        <v>0.8085</v>
      </c>
      <c r="E74" s="0" t="n">
        <v>0.4204</v>
      </c>
      <c r="F74" s="0" t="n">
        <v>-1.2116</v>
      </c>
      <c r="G74" s="0" t="n">
        <v>-0.0218</v>
      </c>
      <c r="H74" s="0" t="n">
        <v>0.6474</v>
      </c>
      <c r="I74" s="0" t="n">
        <v>0.897</v>
      </c>
      <c r="J74" s="0" t="n">
        <v>-1.0245</v>
      </c>
      <c r="K74" s="0" t="n">
        <v>0.9397</v>
      </c>
      <c r="L74" s="0" t="n">
        <v>0.519</v>
      </c>
      <c r="M74" s="0" t="n">
        <v>0.1775</v>
      </c>
      <c r="N74" s="0" t="n">
        <v>-0.0187</v>
      </c>
      <c r="O74" s="0" t="n">
        <v>0.1848</v>
      </c>
      <c r="P74" s="0" t="n">
        <v>0.0032</v>
      </c>
      <c r="Q74" s="2" t="n">
        <f aca="false">B74+4*$AG$1</f>
        <v>40.1102</v>
      </c>
      <c r="R74" s="3" t="n">
        <f aca="false">C74+4*$AG$1</f>
        <v>40.8737</v>
      </c>
      <c r="S74" s="3" t="n">
        <f aca="false">D74+4*$AG$1</f>
        <v>40.8085</v>
      </c>
      <c r="T74" s="4" t="n">
        <f aca="false">E74+3*$AG$1</f>
        <v>30.4204</v>
      </c>
      <c r="U74" s="4" t="n">
        <f aca="false">F74+3*$AG$1</f>
        <v>28.7884</v>
      </c>
      <c r="V74" s="4" t="n">
        <f aca="false">G74+3*$AG$1</f>
        <v>29.9782</v>
      </c>
      <c r="W74" s="3" t="n">
        <f aca="false">H74+2*$AG$1</f>
        <v>20.6474</v>
      </c>
      <c r="X74" s="3" t="n">
        <f aca="false">I74+2*$AG$1</f>
        <v>20.897</v>
      </c>
      <c r="Y74" s="3" t="n">
        <f aca="false">J74+2*$AG$1</f>
        <v>18.9755</v>
      </c>
      <c r="Z74" s="4" t="n">
        <f aca="false">K74+$AG$1</f>
        <v>10.9397</v>
      </c>
      <c r="AA74" s="4" t="n">
        <f aca="false">L74+$AG$1</f>
        <v>10.519</v>
      </c>
      <c r="AB74" s="4" t="n">
        <f aca="false">M74+$AG$1</f>
        <v>10.1775</v>
      </c>
      <c r="AC74" s="3" t="n">
        <f aca="false">N74</f>
        <v>-0.0187</v>
      </c>
      <c r="AD74" s="3" t="n">
        <f aca="false">O74</f>
        <v>0.1848</v>
      </c>
      <c r="AE74" s="3" t="n">
        <f aca="false">P74</f>
        <v>0.0032</v>
      </c>
    </row>
    <row r="75" customFormat="false" ht="13.5" hidden="false" customHeight="false" outlineLevel="0" collapsed="false">
      <c r="A75" s="0" t="n">
        <v>14.6</v>
      </c>
      <c r="B75" s="1" t="n">
        <v>1.3044</v>
      </c>
      <c r="C75" s="1" t="n">
        <v>1.6523</v>
      </c>
      <c r="D75" s="1" t="n">
        <v>0.0457</v>
      </c>
      <c r="E75" s="0" t="n">
        <v>0.332</v>
      </c>
      <c r="F75" s="0" t="n">
        <v>-0.8805</v>
      </c>
      <c r="G75" s="0" t="n">
        <v>0.1539</v>
      </c>
      <c r="H75" s="0" t="n">
        <v>0.3689</v>
      </c>
      <c r="I75" s="0" t="n">
        <v>0.699</v>
      </c>
      <c r="J75" s="0" t="n">
        <v>-0.9114</v>
      </c>
      <c r="K75" s="0" t="n">
        <v>0.9194</v>
      </c>
      <c r="L75" s="0" t="n">
        <v>0.6956</v>
      </c>
      <c r="M75" s="0" t="n">
        <v>0.011</v>
      </c>
      <c r="N75" s="0" t="n">
        <v>0.5824</v>
      </c>
      <c r="O75" s="0" t="n">
        <v>0.1363</v>
      </c>
      <c r="P75" s="0" t="n">
        <v>0.2672</v>
      </c>
      <c r="Q75" s="2" t="n">
        <f aca="false">B75+4*$AG$1</f>
        <v>41.3044</v>
      </c>
      <c r="R75" s="3" t="n">
        <f aca="false">C75+4*$AG$1</f>
        <v>41.6523</v>
      </c>
      <c r="S75" s="3" t="n">
        <f aca="false">D75+4*$AG$1</f>
        <v>40.0457</v>
      </c>
      <c r="T75" s="4" t="n">
        <f aca="false">E75+3*$AG$1</f>
        <v>30.332</v>
      </c>
      <c r="U75" s="4" t="n">
        <f aca="false">F75+3*$AG$1</f>
        <v>29.1195</v>
      </c>
      <c r="V75" s="4" t="n">
        <f aca="false">G75+3*$AG$1</f>
        <v>30.1539</v>
      </c>
      <c r="W75" s="3" t="n">
        <f aca="false">H75+2*$AG$1</f>
        <v>20.3689</v>
      </c>
      <c r="X75" s="3" t="n">
        <f aca="false">I75+2*$AG$1</f>
        <v>20.699</v>
      </c>
      <c r="Y75" s="3" t="n">
        <f aca="false">J75+2*$AG$1</f>
        <v>19.0886</v>
      </c>
      <c r="Z75" s="4" t="n">
        <f aca="false">K75+$AG$1</f>
        <v>10.9194</v>
      </c>
      <c r="AA75" s="4" t="n">
        <f aca="false">L75+$AG$1</f>
        <v>10.6956</v>
      </c>
      <c r="AB75" s="4" t="n">
        <f aca="false">M75+$AG$1</f>
        <v>10.011</v>
      </c>
      <c r="AC75" s="3" t="n">
        <f aca="false">N75</f>
        <v>0.5824</v>
      </c>
      <c r="AD75" s="3" t="n">
        <f aca="false">O75</f>
        <v>0.1363</v>
      </c>
      <c r="AE75" s="3" t="n">
        <f aca="false">P75</f>
        <v>0.2672</v>
      </c>
    </row>
    <row r="76" customFormat="false" ht="13.5" hidden="false" customHeight="false" outlineLevel="0" collapsed="false">
      <c r="A76" s="0" t="n">
        <v>14.8</v>
      </c>
      <c r="B76" s="1" t="n">
        <v>2.3068</v>
      </c>
      <c r="C76" s="1" t="n">
        <v>2.0241</v>
      </c>
      <c r="D76" s="1" t="n">
        <v>-0.718</v>
      </c>
      <c r="E76" s="0" t="n">
        <v>0.1434</v>
      </c>
      <c r="F76" s="0" t="n">
        <v>-0.4348</v>
      </c>
      <c r="G76" s="0" t="n">
        <v>0.2029</v>
      </c>
      <c r="H76" s="0" t="n">
        <v>0.2161</v>
      </c>
      <c r="I76" s="0" t="n">
        <v>0.396</v>
      </c>
      <c r="J76" s="0" t="n">
        <v>-0.6158</v>
      </c>
      <c r="K76" s="0" t="n">
        <v>0.6605</v>
      </c>
      <c r="L76" s="0" t="n">
        <v>0.8687</v>
      </c>
      <c r="M76" s="0" t="n">
        <v>-0.2143</v>
      </c>
      <c r="N76" s="0" t="n">
        <v>0.868</v>
      </c>
      <c r="O76" s="0" t="n">
        <v>0.2884</v>
      </c>
      <c r="P76" s="0" t="n">
        <v>0.3482</v>
      </c>
      <c r="Q76" s="2" t="n">
        <f aca="false">B76+4*$AG$1</f>
        <v>42.3068</v>
      </c>
      <c r="R76" s="3" t="n">
        <f aca="false">C76+4*$AG$1</f>
        <v>42.0241</v>
      </c>
      <c r="S76" s="3" t="n">
        <f aca="false">D76+4*$AG$1</f>
        <v>39.282</v>
      </c>
      <c r="T76" s="4" t="n">
        <f aca="false">E76+3*$AG$1</f>
        <v>30.1434</v>
      </c>
      <c r="U76" s="4" t="n">
        <f aca="false">F76+3*$AG$1</f>
        <v>29.5652</v>
      </c>
      <c r="V76" s="4" t="n">
        <f aca="false">G76+3*$AG$1</f>
        <v>30.2029</v>
      </c>
      <c r="W76" s="3" t="n">
        <f aca="false">H76+2*$AG$1</f>
        <v>20.2161</v>
      </c>
      <c r="X76" s="3" t="n">
        <f aca="false">I76+2*$AG$1</f>
        <v>20.396</v>
      </c>
      <c r="Y76" s="3" t="n">
        <f aca="false">J76+2*$AG$1</f>
        <v>19.3842</v>
      </c>
      <c r="Z76" s="4" t="n">
        <f aca="false">K76+$AG$1</f>
        <v>10.6605</v>
      </c>
      <c r="AA76" s="4" t="n">
        <f aca="false">L76+$AG$1</f>
        <v>10.8687</v>
      </c>
      <c r="AB76" s="4" t="n">
        <f aca="false">M76+$AG$1</f>
        <v>9.7857</v>
      </c>
      <c r="AC76" s="3" t="n">
        <f aca="false">N76</f>
        <v>0.868</v>
      </c>
      <c r="AD76" s="3" t="n">
        <f aca="false">O76</f>
        <v>0.2884</v>
      </c>
      <c r="AE76" s="3" t="n">
        <f aca="false">P76</f>
        <v>0.3482</v>
      </c>
    </row>
    <row r="77" customFormat="false" ht="13.5" hidden="false" customHeight="false" outlineLevel="0" collapsed="false">
      <c r="A77" s="0" t="n">
        <v>15</v>
      </c>
      <c r="B77" s="1" t="n">
        <v>2.7745</v>
      </c>
      <c r="C77" s="1" t="n">
        <v>1.7121</v>
      </c>
      <c r="D77" s="1" t="n">
        <v>-1.3029</v>
      </c>
      <c r="E77" s="0" t="n">
        <v>-0.0754</v>
      </c>
      <c r="F77" s="0" t="n">
        <v>0.0919</v>
      </c>
      <c r="G77" s="0" t="n">
        <v>0.135</v>
      </c>
      <c r="H77" s="0" t="n">
        <v>0.1841</v>
      </c>
      <c r="I77" s="0" t="n">
        <v>0.0999</v>
      </c>
      <c r="J77" s="0" t="n">
        <v>-0.2207</v>
      </c>
      <c r="K77" s="0" t="n">
        <v>0.2929</v>
      </c>
      <c r="L77" s="0" t="n">
        <v>0.9265</v>
      </c>
      <c r="M77" s="0" t="n">
        <v>-0.406</v>
      </c>
      <c r="N77" s="0" t="n">
        <v>0.834</v>
      </c>
      <c r="O77" s="0" t="n">
        <v>0.5909</v>
      </c>
      <c r="P77" s="0" t="n">
        <v>0.2587</v>
      </c>
      <c r="Q77" s="2" t="n">
        <f aca="false">B77+4*$AG$1</f>
        <v>42.7745</v>
      </c>
      <c r="R77" s="3" t="n">
        <f aca="false">C77+4*$AG$1</f>
        <v>41.7121</v>
      </c>
      <c r="S77" s="3" t="n">
        <f aca="false">D77+4*$AG$1</f>
        <v>38.6971</v>
      </c>
      <c r="T77" s="4" t="n">
        <f aca="false">E77+3*$AG$1</f>
        <v>29.9246</v>
      </c>
      <c r="U77" s="4" t="n">
        <f aca="false">F77+3*$AG$1</f>
        <v>30.0919</v>
      </c>
      <c r="V77" s="4" t="n">
        <f aca="false">G77+3*$AG$1</f>
        <v>30.135</v>
      </c>
      <c r="W77" s="3" t="n">
        <f aca="false">H77+2*$AG$1</f>
        <v>20.1841</v>
      </c>
      <c r="X77" s="3" t="n">
        <f aca="false">I77+2*$AG$1</f>
        <v>20.0999</v>
      </c>
      <c r="Y77" s="3" t="n">
        <f aca="false">J77+2*$AG$1</f>
        <v>19.7793</v>
      </c>
      <c r="Z77" s="4" t="n">
        <f aca="false">K77+$AG$1</f>
        <v>10.2929</v>
      </c>
      <c r="AA77" s="4" t="n">
        <f aca="false">L77+$AG$1</f>
        <v>10.9265</v>
      </c>
      <c r="AB77" s="4" t="n">
        <f aca="false">M77+$AG$1</f>
        <v>9.594</v>
      </c>
      <c r="AC77" s="3" t="n">
        <f aca="false">N77</f>
        <v>0.834</v>
      </c>
      <c r="AD77" s="3" t="n">
        <f aca="false">O77</f>
        <v>0.5909</v>
      </c>
      <c r="AE77" s="3" t="n">
        <f aca="false">P77</f>
        <v>0.2587</v>
      </c>
    </row>
    <row r="78" customFormat="false" ht="13.5" hidden="false" customHeight="false" outlineLevel="0" collapsed="false">
      <c r="A78" s="0" t="n">
        <v>15.2</v>
      </c>
      <c r="B78" s="1" t="n">
        <v>2.6812</v>
      </c>
      <c r="C78" s="1" t="n">
        <v>0.7042</v>
      </c>
      <c r="D78" s="1" t="n">
        <v>-1.6177</v>
      </c>
      <c r="E78" s="0" t="n">
        <v>-0.2324</v>
      </c>
      <c r="F78" s="0" t="n">
        <v>0.6305</v>
      </c>
      <c r="G78" s="0" t="n">
        <v>0.0327</v>
      </c>
      <c r="H78" s="0" t="n">
        <v>0.2237</v>
      </c>
      <c r="I78" s="0" t="n">
        <v>-0.0911</v>
      </c>
      <c r="J78" s="0" t="n">
        <v>0.1616</v>
      </c>
      <c r="K78" s="0" t="n">
        <v>-0.0551</v>
      </c>
      <c r="L78" s="0" t="n">
        <v>0.8011</v>
      </c>
      <c r="M78" s="0" t="n">
        <v>-0.4888</v>
      </c>
      <c r="N78" s="0" t="n">
        <v>0.572</v>
      </c>
      <c r="O78" s="0" t="n">
        <v>0.9107</v>
      </c>
      <c r="P78" s="0" t="n">
        <v>0.057</v>
      </c>
      <c r="Q78" s="2" t="n">
        <f aca="false">B78+4*$AG$1</f>
        <v>42.6812</v>
      </c>
      <c r="R78" s="3" t="n">
        <f aca="false">C78+4*$AG$1</f>
        <v>40.7042</v>
      </c>
      <c r="S78" s="3" t="n">
        <f aca="false">D78+4*$AG$1</f>
        <v>38.3823</v>
      </c>
      <c r="T78" s="4" t="n">
        <f aca="false">E78+3*$AG$1</f>
        <v>29.7676</v>
      </c>
      <c r="U78" s="4" t="n">
        <f aca="false">F78+3*$AG$1</f>
        <v>30.6305</v>
      </c>
      <c r="V78" s="4" t="n">
        <f aca="false">G78+3*$AG$1</f>
        <v>30.0327</v>
      </c>
      <c r="W78" s="3" t="n">
        <f aca="false">H78+2*$AG$1</f>
        <v>20.2237</v>
      </c>
      <c r="X78" s="3" t="n">
        <f aca="false">I78+2*$AG$1</f>
        <v>19.9089</v>
      </c>
      <c r="Y78" s="3" t="n">
        <f aca="false">J78+2*$AG$1</f>
        <v>20.1616</v>
      </c>
      <c r="Z78" s="4" t="n">
        <f aca="false">K78+$AG$1</f>
        <v>9.9449</v>
      </c>
      <c r="AA78" s="4" t="n">
        <f aca="false">L78+$AG$1</f>
        <v>10.8011</v>
      </c>
      <c r="AB78" s="4" t="n">
        <f aca="false">M78+$AG$1</f>
        <v>9.5112</v>
      </c>
      <c r="AC78" s="3" t="n">
        <f aca="false">N78</f>
        <v>0.572</v>
      </c>
      <c r="AD78" s="3" t="n">
        <f aca="false">O78</f>
        <v>0.9107</v>
      </c>
      <c r="AE78" s="3" t="n">
        <f aca="false">P78</f>
        <v>0.057</v>
      </c>
    </row>
    <row r="79" customFormat="false" ht="13.5" hidden="false" customHeight="false" outlineLevel="0" collapsed="false">
      <c r="A79" s="0" t="n">
        <v>15.4</v>
      </c>
      <c r="B79" s="1" t="n">
        <v>2.243</v>
      </c>
      <c r="C79" s="1" t="n">
        <v>-0.7043</v>
      </c>
      <c r="D79" s="1" t="n">
        <v>-1.6914</v>
      </c>
      <c r="E79" s="0" t="n">
        <v>-0.2688</v>
      </c>
      <c r="F79" s="0" t="n">
        <v>1.0651</v>
      </c>
      <c r="G79" s="0" t="n">
        <v>-0.0167</v>
      </c>
      <c r="H79" s="0" t="n">
        <v>0.2771</v>
      </c>
      <c r="I79" s="0" t="n">
        <v>-0.1404</v>
      </c>
      <c r="J79" s="0" t="n">
        <v>0.427</v>
      </c>
      <c r="K79" s="0" t="n">
        <v>-0.2953</v>
      </c>
      <c r="L79" s="0" t="n">
        <v>0.5017</v>
      </c>
      <c r="M79" s="0" t="n">
        <v>-0.4231</v>
      </c>
      <c r="N79" s="0" t="n">
        <v>0.2183</v>
      </c>
      <c r="O79" s="0" t="n">
        <v>1.0933</v>
      </c>
      <c r="P79" s="0" t="n">
        <v>-0.172</v>
      </c>
      <c r="Q79" s="2" t="n">
        <f aca="false">B79+4*$AG$1</f>
        <v>42.243</v>
      </c>
      <c r="R79" s="3" t="n">
        <f aca="false">C79+4*$AG$1</f>
        <v>39.2957</v>
      </c>
      <c r="S79" s="3" t="n">
        <f aca="false">D79+4*$AG$1</f>
        <v>38.3086</v>
      </c>
      <c r="T79" s="4" t="n">
        <f aca="false">E79+3*$AG$1</f>
        <v>29.7312</v>
      </c>
      <c r="U79" s="4" t="n">
        <f aca="false">F79+3*$AG$1</f>
        <v>31.0651</v>
      </c>
      <c r="V79" s="4" t="n">
        <f aca="false">G79+3*$AG$1</f>
        <v>29.9833</v>
      </c>
      <c r="W79" s="3" t="n">
        <f aca="false">H79+2*$AG$1</f>
        <v>20.2771</v>
      </c>
      <c r="X79" s="3" t="n">
        <f aca="false">I79+2*$AG$1</f>
        <v>19.8596</v>
      </c>
      <c r="Y79" s="3" t="n">
        <f aca="false">J79+2*$AG$1</f>
        <v>20.427</v>
      </c>
      <c r="Z79" s="4" t="n">
        <f aca="false">K79+$AG$1</f>
        <v>9.7047</v>
      </c>
      <c r="AA79" s="4" t="n">
        <f aca="false">L79+$AG$1</f>
        <v>10.5017</v>
      </c>
      <c r="AB79" s="4" t="n">
        <f aca="false">M79+$AG$1</f>
        <v>9.5769</v>
      </c>
      <c r="AC79" s="3" t="n">
        <f aca="false">N79</f>
        <v>0.2183</v>
      </c>
      <c r="AD79" s="3" t="n">
        <f aca="false">O79</f>
        <v>1.0933</v>
      </c>
      <c r="AE79" s="3" t="n">
        <f aca="false">P79</f>
        <v>-0.172</v>
      </c>
    </row>
    <row r="80" customFormat="false" ht="13.5" hidden="false" customHeight="false" outlineLevel="0" collapsed="false">
      <c r="A80" s="0" t="n">
        <v>15.6</v>
      </c>
      <c r="B80" s="1" t="n">
        <v>1.6998</v>
      </c>
      <c r="C80" s="1" t="n">
        <v>-2.0182</v>
      </c>
      <c r="D80" s="1" t="n">
        <v>-1.6018</v>
      </c>
      <c r="E80" s="0" t="n">
        <v>-0.1874</v>
      </c>
      <c r="F80" s="0" t="n">
        <v>1.2795</v>
      </c>
      <c r="G80" s="0" t="n">
        <v>0.0129</v>
      </c>
      <c r="H80" s="0" t="n">
        <v>0.306</v>
      </c>
      <c r="I80" s="0" t="n">
        <v>-0.0875</v>
      </c>
      <c r="J80" s="0" t="n">
        <v>0.5198</v>
      </c>
      <c r="K80" s="0" t="n">
        <v>-0.3925</v>
      </c>
      <c r="L80" s="0" t="n">
        <v>0.1107</v>
      </c>
      <c r="M80" s="0" t="n">
        <v>-0.2172</v>
      </c>
      <c r="N80" s="0" t="n">
        <v>-0.1034</v>
      </c>
      <c r="O80" s="0" t="n">
        <v>1.0356</v>
      </c>
      <c r="P80" s="0" t="n">
        <v>-0.3404</v>
      </c>
      <c r="Q80" s="2" t="n">
        <f aca="false">B80+4*$AG$1</f>
        <v>41.6998</v>
      </c>
      <c r="R80" s="3" t="n">
        <f aca="false">C80+4*$AG$1</f>
        <v>37.9818</v>
      </c>
      <c r="S80" s="3" t="n">
        <f aca="false">D80+4*$AG$1</f>
        <v>38.3982</v>
      </c>
      <c r="T80" s="4" t="n">
        <f aca="false">E80+3*$AG$1</f>
        <v>29.8126</v>
      </c>
      <c r="U80" s="4" t="n">
        <f aca="false">F80+3*$AG$1</f>
        <v>31.2795</v>
      </c>
      <c r="V80" s="4" t="n">
        <f aca="false">G80+3*$AG$1</f>
        <v>30.0129</v>
      </c>
      <c r="W80" s="3" t="n">
        <f aca="false">H80+2*$AG$1</f>
        <v>20.306</v>
      </c>
      <c r="X80" s="3" t="n">
        <f aca="false">I80+2*$AG$1</f>
        <v>19.9125</v>
      </c>
      <c r="Y80" s="3" t="n">
        <f aca="false">J80+2*$AG$1</f>
        <v>20.5198</v>
      </c>
      <c r="Z80" s="4" t="n">
        <f aca="false">K80+$AG$1</f>
        <v>9.6075</v>
      </c>
      <c r="AA80" s="4" t="n">
        <f aca="false">L80+$AG$1</f>
        <v>10.1107</v>
      </c>
      <c r="AB80" s="4" t="n">
        <f aca="false">M80+$AG$1</f>
        <v>9.7828</v>
      </c>
      <c r="AC80" s="3" t="n">
        <f aca="false">N80</f>
        <v>-0.1034</v>
      </c>
      <c r="AD80" s="3" t="n">
        <f aca="false">O80</f>
        <v>1.0356</v>
      </c>
      <c r="AE80" s="3" t="n">
        <f aca="false">P80</f>
        <v>-0.3404</v>
      </c>
    </row>
    <row r="81" customFormat="false" ht="13.5" hidden="false" customHeight="false" outlineLevel="0" collapsed="false">
      <c r="A81" s="0" t="n">
        <v>15.8</v>
      </c>
      <c r="B81" s="1" t="n">
        <v>1.1455</v>
      </c>
      <c r="C81" s="1" t="n">
        <v>-2.7396</v>
      </c>
      <c r="D81" s="1" t="n">
        <v>-1.3905</v>
      </c>
      <c r="E81" s="0" t="n">
        <v>-0.0411</v>
      </c>
      <c r="F81" s="0" t="n">
        <v>1.2271</v>
      </c>
      <c r="G81" s="0" t="n">
        <v>0.0759</v>
      </c>
      <c r="H81" s="0" t="n">
        <v>0.302</v>
      </c>
      <c r="I81" s="0" t="n">
        <v>-0.022</v>
      </c>
      <c r="J81" s="0" t="n">
        <v>0.454</v>
      </c>
      <c r="K81" s="0" t="n">
        <v>-0.3546</v>
      </c>
      <c r="L81" s="0" t="n">
        <v>-0.2566</v>
      </c>
      <c r="M81" s="0" t="n">
        <v>0.0709</v>
      </c>
      <c r="N81" s="0" t="n">
        <v>-0.3204</v>
      </c>
      <c r="O81" s="0" t="n">
        <v>0.7322</v>
      </c>
      <c r="P81" s="0" t="n">
        <v>-0.3814</v>
      </c>
      <c r="Q81" s="2" t="n">
        <f aca="false">B81+4*$AG$1</f>
        <v>41.1455</v>
      </c>
      <c r="R81" s="3" t="n">
        <f aca="false">C81+4*$AG$1</f>
        <v>37.2604</v>
      </c>
      <c r="S81" s="3" t="n">
        <f aca="false">D81+4*$AG$1</f>
        <v>38.6095</v>
      </c>
      <c r="T81" s="4" t="n">
        <f aca="false">E81+3*$AG$1</f>
        <v>29.9589</v>
      </c>
      <c r="U81" s="4" t="n">
        <f aca="false">F81+3*$AG$1</f>
        <v>31.2271</v>
      </c>
      <c r="V81" s="4" t="n">
        <f aca="false">G81+3*$AG$1</f>
        <v>30.0759</v>
      </c>
      <c r="W81" s="3" t="n">
        <f aca="false">H81+2*$AG$1</f>
        <v>20.302</v>
      </c>
      <c r="X81" s="3" t="n">
        <f aca="false">I81+2*$AG$1</f>
        <v>19.978</v>
      </c>
      <c r="Y81" s="3" t="n">
        <f aca="false">J81+2*$AG$1</f>
        <v>20.454</v>
      </c>
      <c r="Z81" s="4" t="n">
        <f aca="false">K81+$AG$1</f>
        <v>9.6454</v>
      </c>
      <c r="AA81" s="4" t="n">
        <f aca="false">L81+$AG$1</f>
        <v>9.7434</v>
      </c>
      <c r="AB81" s="4" t="n">
        <f aca="false">M81+$AG$1</f>
        <v>10.0709</v>
      </c>
      <c r="AC81" s="3" t="n">
        <f aca="false">N81</f>
        <v>-0.3204</v>
      </c>
      <c r="AD81" s="3" t="n">
        <f aca="false">O81</f>
        <v>0.7322</v>
      </c>
      <c r="AE81" s="3" t="n">
        <f aca="false">P81</f>
        <v>-0.3814</v>
      </c>
    </row>
    <row r="82" customFormat="false" ht="13.5" hidden="false" customHeight="false" outlineLevel="0" collapsed="false">
      <c r="A82" s="0" t="n">
        <v>16</v>
      </c>
      <c r="B82" s="1" t="n">
        <v>0.5325</v>
      </c>
      <c r="C82" s="1" t="n">
        <v>-2.5709</v>
      </c>
      <c r="D82" s="1" t="n">
        <v>-1.0517</v>
      </c>
      <c r="E82" s="0" t="n">
        <v>0.1006</v>
      </c>
      <c r="F82" s="0" t="n">
        <v>0.9634</v>
      </c>
      <c r="G82" s="0" t="n">
        <v>0.1008</v>
      </c>
      <c r="H82" s="0" t="n">
        <v>0.28</v>
      </c>
      <c r="I82" s="0" t="n">
        <v>-0.033</v>
      </c>
      <c r="J82" s="0" t="n">
        <v>0.3052</v>
      </c>
      <c r="K82" s="0" t="n">
        <v>-0.212</v>
      </c>
      <c r="L82" s="0" t="n">
        <v>-0.5055</v>
      </c>
      <c r="M82" s="0" t="n">
        <v>0.3476</v>
      </c>
      <c r="N82" s="0" t="n">
        <v>-0.4138</v>
      </c>
      <c r="O82" s="0" t="n">
        <v>0.2743</v>
      </c>
      <c r="P82" s="0" t="n">
        <v>-0.2724</v>
      </c>
      <c r="Q82" s="2" t="n">
        <f aca="false">B82+4*$AG$1</f>
        <v>40.5325</v>
      </c>
      <c r="R82" s="3" t="n">
        <f aca="false">C82+4*$AG$1</f>
        <v>37.4291</v>
      </c>
      <c r="S82" s="3" t="n">
        <f aca="false">D82+4*$AG$1</f>
        <v>38.9483</v>
      </c>
      <c r="T82" s="4" t="n">
        <f aca="false">E82+3*$AG$1</f>
        <v>30.1006</v>
      </c>
      <c r="U82" s="4" t="n">
        <f aca="false">F82+3*$AG$1</f>
        <v>30.9634</v>
      </c>
      <c r="V82" s="4" t="n">
        <f aca="false">G82+3*$AG$1</f>
        <v>30.1008</v>
      </c>
      <c r="W82" s="3" t="n">
        <f aca="false">H82+2*$AG$1</f>
        <v>20.28</v>
      </c>
      <c r="X82" s="3" t="n">
        <f aca="false">I82+2*$AG$1</f>
        <v>19.967</v>
      </c>
      <c r="Y82" s="3" t="n">
        <f aca="false">J82+2*$AG$1</f>
        <v>20.3052</v>
      </c>
      <c r="Z82" s="4" t="n">
        <f aca="false">K82+$AG$1</f>
        <v>9.788</v>
      </c>
      <c r="AA82" s="4" t="n">
        <f aca="false">L82+$AG$1</f>
        <v>9.4945</v>
      </c>
      <c r="AB82" s="4" t="n">
        <f aca="false">M82+$AG$1</f>
        <v>10.3476</v>
      </c>
      <c r="AC82" s="3" t="n">
        <f aca="false">N82</f>
        <v>-0.4138</v>
      </c>
      <c r="AD82" s="3" t="n">
        <f aca="false">O82</f>
        <v>0.2743</v>
      </c>
      <c r="AE82" s="3" t="n">
        <f aca="false">P82</f>
        <v>-0.2724</v>
      </c>
    </row>
    <row r="83" customFormat="false" ht="13.5" hidden="false" customHeight="false" outlineLevel="0" collapsed="false">
      <c r="A83" s="0" t="n">
        <v>16.2</v>
      </c>
      <c r="B83" s="1" t="n">
        <v>-0.1874</v>
      </c>
      <c r="C83" s="1" t="n">
        <v>-1.5571</v>
      </c>
      <c r="D83" s="1" t="n">
        <v>-0.5908</v>
      </c>
      <c r="E83" s="0" t="n">
        <v>0.1827</v>
      </c>
      <c r="F83" s="0" t="n">
        <v>0.6105</v>
      </c>
      <c r="G83" s="0" t="n">
        <v>0.0494</v>
      </c>
      <c r="H83" s="0" t="n">
        <v>0.2655</v>
      </c>
      <c r="I83" s="0" t="n">
        <v>-0.1611</v>
      </c>
      <c r="J83" s="0" t="n">
        <v>0.1726</v>
      </c>
      <c r="K83" s="0" t="n">
        <v>-0.0007</v>
      </c>
      <c r="L83" s="0" t="n">
        <v>-0.5997</v>
      </c>
      <c r="M83" s="0" t="n">
        <v>0.5143</v>
      </c>
      <c r="N83" s="0" t="n">
        <v>-0.3981</v>
      </c>
      <c r="O83" s="0" t="n">
        <v>-0.1963</v>
      </c>
      <c r="P83" s="0" t="n">
        <v>-0.0472</v>
      </c>
      <c r="Q83" s="2" t="n">
        <f aca="false">B83+4*$AG$1</f>
        <v>39.8126</v>
      </c>
      <c r="R83" s="3" t="n">
        <f aca="false">C83+4*$AG$1</f>
        <v>38.4429</v>
      </c>
      <c r="S83" s="3" t="n">
        <f aca="false">D83+4*$AG$1</f>
        <v>39.4092</v>
      </c>
      <c r="T83" s="4" t="n">
        <f aca="false">E83+3*$AG$1</f>
        <v>30.1827</v>
      </c>
      <c r="U83" s="4" t="n">
        <f aca="false">F83+3*$AG$1</f>
        <v>30.6105</v>
      </c>
      <c r="V83" s="4" t="n">
        <f aca="false">G83+3*$AG$1</f>
        <v>30.0494</v>
      </c>
      <c r="W83" s="3" t="n">
        <f aca="false">H83+2*$AG$1</f>
        <v>20.2655</v>
      </c>
      <c r="X83" s="3" t="n">
        <f aca="false">I83+2*$AG$1</f>
        <v>19.8389</v>
      </c>
      <c r="Y83" s="3" t="n">
        <f aca="false">J83+2*$AG$1</f>
        <v>20.1726</v>
      </c>
      <c r="Z83" s="4" t="n">
        <f aca="false">K83+$AG$1</f>
        <v>9.9993</v>
      </c>
      <c r="AA83" s="4" t="n">
        <f aca="false">L83+$AG$1</f>
        <v>9.4003</v>
      </c>
      <c r="AB83" s="4" t="n">
        <f aca="false">M83+$AG$1</f>
        <v>10.5143</v>
      </c>
      <c r="AC83" s="3" t="n">
        <f aca="false">N83</f>
        <v>-0.3981</v>
      </c>
      <c r="AD83" s="3" t="n">
        <f aca="false">O83</f>
        <v>-0.1963</v>
      </c>
      <c r="AE83" s="3" t="n">
        <f aca="false">P83</f>
        <v>-0.0472</v>
      </c>
    </row>
    <row r="84" customFormat="false" ht="13.5" hidden="false" customHeight="false" outlineLevel="0" collapsed="false">
      <c r="A84" s="0" t="n">
        <v>16.4</v>
      </c>
      <c r="B84" s="1" t="n">
        <v>-0.9346</v>
      </c>
      <c r="C84" s="1" t="n">
        <v>-0.1103</v>
      </c>
      <c r="D84" s="1" t="n">
        <v>-0.0736</v>
      </c>
      <c r="E84" s="0" t="n">
        <v>0.1806</v>
      </c>
      <c r="F84" s="0" t="n">
        <v>0.2854</v>
      </c>
      <c r="G84" s="0" t="n">
        <v>-0.0591</v>
      </c>
      <c r="H84" s="0" t="n">
        <v>0.2793</v>
      </c>
      <c r="I84" s="0" t="n">
        <v>-0.3787</v>
      </c>
      <c r="J84" s="0" t="n">
        <v>0.13</v>
      </c>
      <c r="K84" s="0" t="n">
        <v>0.2436</v>
      </c>
      <c r="L84" s="0" t="n">
        <v>-0.5687</v>
      </c>
      <c r="M84" s="0" t="n">
        <v>0.5082</v>
      </c>
      <c r="N84" s="0" t="n">
        <v>-0.2947</v>
      </c>
      <c r="O84" s="0" t="n">
        <v>-0.5524</v>
      </c>
      <c r="P84" s="0" t="n">
        <v>0.2114</v>
      </c>
      <c r="Q84" s="2" t="n">
        <f aca="false">B84+4*$AG$1</f>
        <v>39.0654</v>
      </c>
      <c r="R84" s="3" t="n">
        <f aca="false">C84+4*$AG$1</f>
        <v>39.8897</v>
      </c>
      <c r="S84" s="3" t="n">
        <f aca="false">D84+4*$AG$1</f>
        <v>39.9264</v>
      </c>
      <c r="T84" s="4" t="n">
        <f aca="false">E84+3*$AG$1</f>
        <v>30.1806</v>
      </c>
      <c r="U84" s="4" t="n">
        <f aca="false">F84+3*$AG$1</f>
        <v>30.2854</v>
      </c>
      <c r="V84" s="4" t="n">
        <f aca="false">G84+3*$AG$1</f>
        <v>29.9409</v>
      </c>
      <c r="W84" s="3" t="n">
        <f aca="false">H84+2*$AG$1</f>
        <v>20.2793</v>
      </c>
      <c r="X84" s="3" t="n">
        <f aca="false">I84+2*$AG$1</f>
        <v>19.6213</v>
      </c>
      <c r="Y84" s="3" t="n">
        <f aca="false">J84+2*$AG$1</f>
        <v>20.13</v>
      </c>
      <c r="Z84" s="4" t="n">
        <f aca="false">K84+$AG$1</f>
        <v>10.2436</v>
      </c>
      <c r="AA84" s="4" t="n">
        <f aca="false">L84+$AG$1</f>
        <v>9.4313</v>
      </c>
      <c r="AB84" s="4" t="n">
        <f aca="false">M84+$AG$1</f>
        <v>10.5082</v>
      </c>
      <c r="AC84" s="3" t="n">
        <f aca="false">N84</f>
        <v>-0.2947</v>
      </c>
      <c r="AD84" s="3" t="n">
        <f aca="false">O84</f>
        <v>-0.5524</v>
      </c>
      <c r="AE84" s="3" t="n">
        <f aca="false">P84</f>
        <v>0.2114</v>
      </c>
    </row>
    <row r="85" customFormat="false" ht="13.5" hidden="false" customHeight="false" outlineLevel="0" collapsed="false">
      <c r="A85" s="0" t="n">
        <v>16.6</v>
      </c>
      <c r="B85" s="1" t="n">
        <v>-1.502</v>
      </c>
      <c r="C85" s="1" t="n">
        <v>1.1334</v>
      </c>
      <c r="D85" s="1" t="n">
        <v>0.3948</v>
      </c>
      <c r="E85" s="0" t="n">
        <v>0.1048</v>
      </c>
      <c r="F85" s="0" t="n">
        <v>0.0466</v>
      </c>
      <c r="G85" s="0" t="n">
        <v>-0.1671</v>
      </c>
      <c r="H85" s="0" t="n">
        <v>0.3283</v>
      </c>
      <c r="I85" s="0" t="n">
        <v>-0.6056</v>
      </c>
      <c r="J85" s="0" t="n">
        <v>0.1906</v>
      </c>
      <c r="K85" s="0" t="n">
        <v>0.4847</v>
      </c>
      <c r="L85" s="0" t="n">
        <v>-0.4812</v>
      </c>
      <c r="M85" s="0" t="n">
        <v>0.3317</v>
      </c>
      <c r="N85" s="0" t="n">
        <v>-0.1178</v>
      </c>
      <c r="O85" s="0" t="n">
        <v>-0.732</v>
      </c>
      <c r="P85" s="0" t="n">
        <v>0.4017</v>
      </c>
      <c r="Q85" s="2" t="n">
        <f aca="false">B85+4*$AG$1</f>
        <v>38.498</v>
      </c>
      <c r="R85" s="3" t="n">
        <f aca="false">C85+4*$AG$1</f>
        <v>41.1334</v>
      </c>
      <c r="S85" s="3" t="n">
        <f aca="false">D85+4*$AG$1</f>
        <v>40.3948</v>
      </c>
      <c r="T85" s="4" t="n">
        <f aca="false">E85+3*$AG$1</f>
        <v>30.1048</v>
      </c>
      <c r="U85" s="4" t="n">
        <f aca="false">F85+3*$AG$1</f>
        <v>30.0466</v>
      </c>
      <c r="V85" s="4" t="n">
        <f aca="false">G85+3*$AG$1</f>
        <v>29.8329</v>
      </c>
      <c r="W85" s="3" t="n">
        <f aca="false">H85+2*$AG$1</f>
        <v>20.3283</v>
      </c>
      <c r="X85" s="3" t="n">
        <f aca="false">I85+2*$AG$1</f>
        <v>19.3944</v>
      </c>
      <c r="Y85" s="3" t="n">
        <f aca="false">J85+2*$AG$1</f>
        <v>20.1906</v>
      </c>
      <c r="Z85" s="4" t="n">
        <f aca="false">K85+$AG$1</f>
        <v>10.4847</v>
      </c>
      <c r="AA85" s="4" t="n">
        <f aca="false">L85+$AG$1</f>
        <v>9.5188</v>
      </c>
      <c r="AB85" s="4" t="n">
        <f aca="false">M85+$AG$1</f>
        <v>10.3317</v>
      </c>
      <c r="AC85" s="3" t="n">
        <f aca="false">N85</f>
        <v>-0.1178</v>
      </c>
      <c r="AD85" s="3" t="n">
        <f aca="false">O85</f>
        <v>-0.732</v>
      </c>
      <c r="AE85" s="3" t="n">
        <f aca="false">P85</f>
        <v>0.4017</v>
      </c>
    </row>
    <row r="86" customFormat="false" ht="13.5" hidden="false" customHeight="false" outlineLevel="0" collapsed="false">
      <c r="A86" s="0" t="n">
        <v>16.8</v>
      </c>
      <c r="B86" s="1" t="n">
        <v>-1.681</v>
      </c>
      <c r="C86" s="1" t="n">
        <v>1.6121</v>
      </c>
      <c r="D86" s="1" t="n">
        <v>0.7357</v>
      </c>
      <c r="E86" s="0" t="n">
        <v>-0.0021</v>
      </c>
      <c r="F86" s="0" t="n">
        <v>-0.1108</v>
      </c>
      <c r="G86" s="0" t="n">
        <v>-0.2182</v>
      </c>
      <c r="H86" s="0" t="n">
        <v>0.4015</v>
      </c>
      <c r="I86" s="0" t="n">
        <v>-0.7512</v>
      </c>
      <c r="J86" s="0" t="n">
        <v>0.3047</v>
      </c>
      <c r="K86" s="0" t="n">
        <v>0.6867</v>
      </c>
      <c r="L86" s="0" t="n">
        <v>-0.4044</v>
      </c>
      <c r="M86" s="0" t="n">
        <v>0.0566</v>
      </c>
      <c r="N86" s="0" t="n">
        <v>0.121</v>
      </c>
      <c r="O86" s="0" t="n">
        <v>-0.7507</v>
      </c>
      <c r="P86" s="0" t="n">
        <v>0.445</v>
      </c>
      <c r="Q86" s="2" t="n">
        <f aca="false">B86+4*$AG$1</f>
        <v>38.319</v>
      </c>
      <c r="R86" s="3" t="n">
        <f aca="false">C86+4*$AG$1</f>
        <v>41.6121</v>
      </c>
      <c r="S86" s="3" t="n">
        <f aca="false">D86+4*$AG$1</f>
        <v>40.7357</v>
      </c>
      <c r="T86" s="4" t="n">
        <f aca="false">E86+3*$AG$1</f>
        <v>29.9979</v>
      </c>
      <c r="U86" s="4" t="n">
        <f aca="false">F86+3*$AG$1</f>
        <v>29.8892</v>
      </c>
      <c r="V86" s="4" t="n">
        <f aca="false">G86+3*$AG$1</f>
        <v>29.7818</v>
      </c>
      <c r="W86" s="3" t="n">
        <f aca="false">H86+2*$AG$1</f>
        <v>20.4015</v>
      </c>
      <c r="X86" s="3" t="n">
        <f aca="false">I86+2*$AG$1</f>
        <v>19.2488</v>
      </c>
      <c r="Y86" s="3" t="n">
        <f aca="false">J86+2*$AG$1</f>
        <v>20.3047</v>
      </c>
      <c r="Z86" s="4" t="n">
        <f aca="false">K86+$AG$1</f>
        <v>10.6867</v>
      </c>
      <c r="AA86" s="4" t="n">
        <f aca="false">L86+$AG$1</f>
        <v>9.5956</v>
      </c>
      <c r="AB86" s="4" t="n">
        <f aca="false">M86+$AG$1</f>
        <v>10.0566</v>
      </c>
      <c r="AC86" s="3" t="n">
        <f aca="false">N86</f>
        <v>0.121</v>
      </c>
      <c r="AD86" s="3" t="n">
        <f aca="false">O86</f>
        <v>-0.7507</v>
      </c>
      <c r="AE86" s="3" t="n">
        <f aca="false">P86</f>
        <v>0.445</v>
      </c>
    </row>
    <row r="87" customFormat="false" ht="13.5" hidden="false" customHeight="false" outlineLevel="0" collapsed="false">
      <c r="A87" s="0" t="n">
        <v>17</v>
      </c>
      <c r="B87" s="1" t="n">
        <v>-1.4103</v>
      </c>
      <c r="C87" s="1" t="n">
        <v>1.1647</v>
      </c>
      <c r="D87" s="1" t="n">
        <v>0.9319</v>
      </c>
      <c r="E87" s="0" t="n">
        <v>-0.0763</v>
      </c>
      <c r="F87" s="0" t="n">
        <v>-0.2282</v>
      </c>
      <c r="G87" s="0" t="n">
        <v>-0.187</v>
      </c>
      <c r="H87" s="0" t="n">
        <v>0.4729</v>
      </c>
      <c r="I87" s="0" t="n">
        <v>-0.7582</v>
      </c>
      <c r="J87" s="0" t="n">
        <v>0.3912</v>
      </c>
      <c r="K87" s="0" t="n">
        <v>0.8206</v>
      </c>
      <c r="L87" s="0" t="n">
        <v>-0.3695</v>
      </c>
      <c r="M87" s="0" t="n">
        <v>-0.2059</v>
      </c>
      <c r="N87" s="0" t="n">
        <v>0.4001</v>
      </c>
      <c r="O87" s="0" t="n">
        <v>-0.677</v>
      </c>
      <c r="P87" s="0" t="n">
        <v>0.3215</v>
      </c>
      <c r="Q87" s="2" t="n">
        <f aca="false">B87+4*$AG$1</f>
        <v>38.5897</v>
      </c>
      <c r="R87" s="3" t="n">
        <f aca="false">C87+4*$AG$1</f>
        <v>41.1647</v>
      </c>
      <c r="S87" s="3" t="n">
        <f aca="false">D87+4*$AG$1</f>
        <v>40.9319</v>
      </c>
      <c r="T87" s="4" t="n">
        <f aca="false">E87+3*$AG$1</f>
        <v>29.9237</v>
      </c>
      <c r="U87" s="4" t="n">
        <f aca="false">F87+3*$AG$1</f>
        <v>29.7718</v>
      </c>
      <c r="V87" s="4" t="n">
        <f aca="false">G87+3*$AG$1</f>
        <v>29.813</v>
      </c>
      <c r="W87" s="3" t="n">
        <f aca="false">H87+2*$AG$1</f>
        <v>20.4729</v>
      </c>
      <c r="X87" s="3" t="n">
        <f aca="false">I87+2*$AG$1</f>
        <v>19.2418</v>
      </c>
      <c r="Y87" s="3" t="n">
        <f aca="false">J87+2*$AG$1</f>
        <v>20.3912</v>
      </c>
      <c r="Z87" s="4" t="n">
        <f aca="false">K87+$AG$1</f>
        <v>10.8206</v>
      </c>
      <c r="AA87" s="4" t="n">
        <f aca="false">L87+$AG$1</f>
        <v>9.6305</v>
      </c>
      <c r="AB87" s="4" t="n">
        <f aca="false">M87+$AG$1</f>
        <v>9.7941</v>
      </c>
      <c r="AC87" s="3" t="n">
        <f aca="false">N87</f>
        <v>0.4001</v>
      </c>
      <c r="AD87" s="3" t="n">
        <f aca="false">O87</f>
        <v>-0.677</v>
      </c>
      <c r="AE87" s="3" t="n">
        <f aca="false">P87</f>
        <v>0.3215</v>
      </c>
    </row>
    <row r="88" customFormat="false" ht="13.5" hidden="false" customHeight="false" outlineLevel="0" collapsed="false">
      <c r="A88" s="0" t="n">
        <v>17.2</v>
      </c>
      <c r="B88" s="1" t="n">
        <v>-0.8425</v>
      </c>
      <c r="C88" s="1" t="n">
        <v>0.1695</v>
      </c>
      <c r="D88" s="1" t="n">
        <v>0.9991</v>
      </c>
      <c r="E88" s="0" t="n">
        <v>-0.06</v>
      </c>
      <c r="F88" s="0" t="n">
        <v>-0.3512</v>
      </c>
      <c r="G88" s="0" t="n">
        <v>-0.0859</v>
      </c>
      <c r="H88" s="0" t="n">
        <v>0.5102</v>
      </c>
      <c r="I88" s="0" t="n">
        <v>-0.6271</v>
      </c>
      <c r="J88" s="0" t="n">
        <v>0.3846</v>
      </c>
      <c r="K88" s="0" t="n">
        <v>0.8736</v>
      </c>
      <c r="L88" s="0" t="n">
        <v>-0.3623</v>
      </c>
      <c r="M88" s="0" t="n">
        <v>-0.3542</v>
      </c>
      <c r="N88" s="0" t="n">
        <v>0.6805</v>
      </c>
      <c r="O88" s="0" t="n">
        <v>-0.5867</v>
      </c>
      <c r="P88" s="0" t="n">
        <v>0.0815</v>
      </c>
      <c r="Q88" s="2" t="n">
        <f aca="false">B88+4*$AG$1</f>
        <v>39.1575</v>
      </c>
      <c r="R88" s="3" t="n">
        <f aca="false">C88+4*$AG$1</f>
        <v>40.1695</v>
      </c>
      <c r="S88" s="3" t="n">
        <f aca="false">D88+4*$AG$1</f>
        <v>40.9991</v>
      </c>
      <c r="T88" s="4" t="n">
        <f aca="false">E88+3*$AG$1</f>
        <v>29.94</v>
      </c>
      <c r="U88" s="4" t="n">
        <f aca="false">F88+3*$AG$1</f>
        <v>29.6488</v>
      </c>
      <c r="V88" s="4" t="n">
        <f aca="false">G88+3*$AG$1</f>
        <v>29.9141</v>
      </c>
      <c r="W88" s="3" t="n">
        <f aca="false">H88+2*$AG$1</f>
        <v>20.5102</v>
      </c>
      <c r="X88" s="3" t="n">
        <f aca="false">I88+2*$AG$1</f>
        <v>19.3729</v>
      </c>
      <c r="Y88" s="3" t="n">
        <f aca="false">J88+2*$AG$1</f>
        <v>20.3846</v>
      </c>
      <c r="Z88" s="4" t="n">
        <f aca="false">K88+$AG$1</f>
        <v>10.8736</v>
      </c>
      <c r="AA88" s="4" t="n">
        <f aca="false">L88+$AG$1</f>
        <v>9.6377</v>
      </c>
      <c r="AB88" s="4" t="n">
        <f aca="false">M88+$AG$1</f>
        <v>9.6458</v>
      </c>
      <c r="AC88" s="3" t="n">
        <f aca="false">N88</f>
        <v>0.6805</v>
      </c>
      <c r="AD88" s="3" t="n">
        <f aca="false">O88</f>
        <v>-0.5867</v>
      </c>
      <c r="AE88" s="3" t="n">
        <f aca="false">P88</f>
        <v>0.0815</v>
      </c>
    </row>
    <row r="89" customFormat="false" ht="13.5" hidden="false" customHeight="false" outlineLevel="0" collapsed="false">
      <c r="A89" s="0" t="n">
        <v>17.4</v>
      </c>
      <c r="B89" s="1" t="n">
        <v>-0.2843</v>
      </c>
      <c r="C89" s="1" t="n">
        <v>-0.6491</v>
      </c>
      <c r="D89" s="1" t="n">
        <v>0.9379</v>
      </c>
      <c r="E89" s="0" t="n">
        <v>0.0659</v>
      </c>
      <c r="F89" s="0" t="n">
        <v>-0.506</v>
      </c>
      <c r="G89" s="0" t="n">
        <v>0.0452</v>
      </c>
      <c r="H89" s="0" t="n">
        <v>0.4865</v>
      </c>
      <c r="I89" s="0" t="n">
        <v>-0.4105</v>
      </c>
      <c r="J89" s="0" t="n">
        <v>0.271</v>
      </c>
      <c r="K89" s="0" t="n">
        <v>0.8544</v>
      </c>
      <c r="L89" s="0" t="n">
        <v>-0.3386</v>
      </c>
      <c r="M89" s="0" t="n">
        <v>-0.3413</v>
      </c>
      <c r="N89" s="0" t="n">
        <v>0.9124</v>
      </c>
      <c r="O89" s="0" t="n">
        <v>-0.5234</v>
      </c>
      <c r="P89" s="0" t="n">
        <v>-0.1762</v>
      </c>
      <c r="Q89" s="2" t="n">
        <f aca="false">B89+4*$AG$1</f>
        <v>39.7157</v>
      </c>
      <c r="R89" s="3" t="n">
        <f aca="false">C89+4*$AG$1</f>
        <v>39.3509</v>
      </c>
      <c r="S89" s="3" t="n">
        <f aca="false">D89+4*$AG$1</f>
        <v>40.9379</v>
      </c>
      <c r="T89" s="4" t="n">
        <f aca="false">E89+3*$AG$1</f>
        <v>30.0659</v>
      </c>
      <c r="U89" s="4" t="n">
        <f aca="false">F89+3*$AG$1</f>
        <v>29.494</v>
      </c>
      <c r="V89" s="4" t="n">
        <f aca="false">G89+3*$AG$1</f>
        <v>30.0452</v>
      </c>
      <c r="W89" s="3" t="n">
        <f aca="false">H89+2*$AG$1</f>
        <v>20.4865</v>
      </c>
      <c r="X89" s="3" t="n">
        <f aca="false">I89+2*$AG$1</f>
        <v>19.5895</v>
      </c>
      <c r="Y89" s="3" t="n">
        <f aca="false">J89+2*$AG$1</f>
        <v>20.271</v>
      </c>
      <c r="Z89" s="4" t="n">
        <f aca="false">K89+$AG$1</f>
        <v>10.8544</v>
      </c>
      <c r="AA89" s="4" t="n">
        <f aca="false">L89+$AG$1</f>
        <v>9.6614</v>
      </c>
      <c r="AB89" s="4" t="n">
        <f aca="false">M89+$AG$1</f>
        <v>9.6587</v>
      </c>
      <c r="AC89" s="3" t="n">
        <f aca="false">N89</f>
        <v>0.9124</v>
      </c>
      <c r="AD89" s="3" t="n">
        <f aca="false">O89</f>
        <v>-0.5234</v>
      </c>
      <c r="AE89" s="3" t="n">
        <f aca="false">P89</f>
        <v>-0.1762</v>
      </c>
    </row>
    <row r="90" customFormat="false" ht="13.5" hidden="false" customHeight="false" outlineLevel="0" collapsed="false">
      <c r="A90" s="0" t="n">
        <v>17.6</v>
      </c>
      <c r="B90" s="1" t="n">
        <v>-0.0452</v>
      </c>
      <c r="C90" s="1" t="n">
        <v>-0.6707</v>
      </c>
      <c r="D90" s="1" t="n">
        <v>0.732</v>
      </c>
      <c r="E90" s="0" t="n">
        <v>0.2613</v>
      </c>
      <c r="F90" s="0" t="n">
        <v>-0.6814</v>
      </c>
      <c r="G90" s="0" t="n">
        <v>0.1593</v>
      </c>
      <c r="H90" s="0" t="n">
        <v>0.3916</v>
      </c>
      <c r="I90" s="0" t="n">
        <v>-0.1833</v>
      </c>
      <c r="J90" s="0" t="n">
        <v>0.0947</v>
      </c>
      <c r="K90" s="0" t="n">
        <v>0.788</v>
      </c>
      <c r="L90" s="0" t="n">
        <v>-0.2555</v>
      </c>
      <c r="M90" s="0" t="n">
        <v>-0.1928</v>
      </c>
      <c r="N90" s="0" t="n">
        <v>1.052</v>
      </c>
      <c r="O90" s="0" t="n">
        <v>-0.485</v>
      </c>
      <c r="P90" s="0" t="n">
        <v>-0.3483</v>
      </c>
      <c r="Q90" s="2" t="n">
        <f aca="false">B90+4*$AG$1</f>
        <v>39.9548</v>
      </c>
      <c r="R90" s="3" t="n">
        <f aca="false">C90+4*$AG$1</f>
        <v>39.3293</v>
      </c>
      <c r="S90" s="3" t="n">
        <f aca="false">D90+4*$AG$1</f>
        <v>40.732</v>
      </c>
      <c r="T90" s="4" t="n">
        <f aca="false">E90+3*$AG$1</f>
        <v>30.2613</v>
      </c>
      <c r="U90" s="4" t="n">
        <f aca="false">F90+3*$AG$1</f>
        <v>29.3186</v>
      </c>
      <c r="V90" s="4" t="n">
        <f aca="false">G90+3*$AG$1</f>
        <v>30.1593</v>
      </c>
      <c r="W90" s="3" t="n">
        <f aca="false">H90+2*$AG$1</f>
        <v>20.3916</v>
      </c>
      <c r="X90" s="3" t="n">
        <f aca="false">I90+2*$AG$1</f>
        <v>19.8167</v>
      </c>
      <c r="Y90" s="3" t="n">
        <f aca="false">J90+2*$AG$1</f>
        <v>20.0947</v>
      </c>
      <c r="Z90" s="4" t="n">
        <f aca="false">K90+$AG$1</f>
        <v>10.788</v>
      </c>
      <c r="AA90" s="4" t="n">
        <f aca="false">L90+$AG$1</f>
        <v>9.7445</v>
      </c>
      <c r="AB90" s="4" t="n">
        <f aca="false">M90+$AG$1</f>
        <v>9.8072</v>
      </c>
      <c r="AC90" s="3" t="n">
        <f aca="false">N90</f>
        <v>1.052</v>
      </c>
      <c r="AD90" s="3" t="n">
        <f aca="false">O90</f>
        <v>-0.485</v>
      </c>
      <c r="AE90" s="3" t="n">
        <f aca="false">P90</f>
        <v>-0.3483</v>
      </c>
    </row>
    <row r="91" customFormat="false" ht="13.5" hidden="false" customHeight="false" outlineLevel="0" collapsed="false">
      <c r="A91" s="0" t="n">
        <v>17.8</v>
      </c>
      <c r="B91" s="1" t="n">
        <v>-0.2666</v>
      </c>
      <c r="C91" s="1" t="n">
        <v>0.2092</v>
      </c>
      <c r="D91" s="1" t="n">
        <v>0.3995</v>
      </c>
      <c r="E91" s="0" t="n">
        <v>0.4409</v>
      </c>
      <c r="F91" s="0" t="n">
        <v>-0.8229</v>
      </c>
      <c r="G91" s="0" t="n">
        <v>0.2216</v>
      </c>
      <c r="H91" s="0" t="n">
        <v>0.2369</v>
      </c>
      <c r="I91" s="0" t="n">
        <v>-0.0064</v>
      </c>
      <c r="J91" s="0" t="n">
        <v>-0.0671</v>
      </c>
      <c r="K91" s="0" t="n">
        <v>0.7028</v>
      </c>
      <c r="L91" s="0" t="n">
        <v>-0.0981</v>
      </c>
      <c r="M91" s="0" t="n">
        <v>0.0113</v>
      </c>
      <c r="N91" s="0" t="n">
        <v>1.0785</v>
      </c>
      <c r="O91" s="0" t="n">
        <v>-0.4371</v>
      </c>
      <c r="P91" s="0" t="n">
        <v>-0.3714</v>
      </c>
      <c r="Q91" s="2" t="n">
        <f aca="false">B91+4*$AG$1</f>
        <v>39.7334</v>
      </c>
      <c r="R91" s="3" t="n">
        <f aca="false">C91+4*$AG$1</f>
        <v>40.2092</v>
      </c>
      <c r="S91" s="3" t="n">
        <f aca="false">D91+4*$AG$1</f>
        <v>40.3995</v>
      </c>
      <c r="T91" s="4" t="n">
        <f aca="false">E91+3*$AG$1</f>
        <v>30.4409</v>
      </c>
      <c r="U91" s="4" t="n">
        <f aca="false">F91+3*$AG$1</f>
        <v>29.1771</v>
      </c>
      <c r="V91" s="4" t="n">
        <f aca="false">G91+3*$AG$1</f>
        <v>30.2216</v>
      </c>
      <c r="W91" s="3" t="n">
        <f aca="false">H91+2*$AG$1</f>
        <v>20.2369</v>
      </c>
      <c r="X91" s="3" t="n">
        <f aca="false">I91+2*$AG$1</f>
        <v>19.9936</v>
      </c>
      <c r="Y91" s="3" t="n">
        <f aca="false">J91+2*$AG$1</f>
        <v>19.9329</v>
      </c>
      <c r="Z91" s="4" t="n">
        <f aca="false">K91+$AG$1</f>
        <v>10.7028</v>
      </c>
      <c r="AA91" s="4" t="n">
        <f aca="false">L91+$AG$1</f>
        <v>9.9019</v>
      </c>
      <c r="AB91" s="4" t="n">
        <f aca="false">M91+$AG$1</f>
        <v>10.0113</v>
      </c>
      <c r="AC91" s="3" t="n">
        <f aca="false">N91</f>
        <v>1.0785</v>
      </c>
      <c r="AD91" s="3" t="n">
        <f aca="false">O91</f>
        <v>-0.4371</v>
      </c>
      <c r="AE91" s="3" t="n">
        <f aca="false">P91</f>
        <v>-0.3714</v>
      </c>
    </row>
    <row r="92" customFormat="false" ht="13.5" hidden="false" customHeight="false" outlineLevel="0" collapsed="false">
      <c r="A92" s="0" t="n">
        <v>18</v>
      </c>
      <c r="B92" s="1" t="n">
        <v>-0.8203</v>
      </c>
      <c r="C92" s="1" t="n">
        <v>1.505</v>
      </c>
      <c r="D92" s="1" t="n">
        <v>0.0344</v>
      </c>
      <c r="E92" s="0" t="n">
        <v>0.5188</v>
      </c>
      <c r="F92" s="0" t="n">
        <v>-0.8498</v>
      </c>
      <c r="G92" s="0" t="n">
        <v>0.2212</v>
      </c>
      <c r="H92" s="0" t="n">
        <v>0.0519</v>
      </c>
      <c r="I92" s="0" t="n">
        <v>0.0986</v>
      </c>
      <c r="J92" s="0" t="n">
        <v>-0.1453</v>
      </c>
      <c r="K92" s="0" t="n">
        <v>0.6159</v>
      </c>
      <c r="L92" s="0" t="n">
        <v>0.1105</v>
      </c>
      <c r="M92" s="0" t="n">
        <v>0.1787</v>
      </c>
      <c r="N92" s="0" t="n">
        <v>1.0007</v>
      </c>
      <c r="O92" s="0" t="n">
        <v>-0.3428</v>
      </c>
      <c r="P92" s="0" t="n">
        <v>-0.2471</v>
      </c>
      <c r="Q92" s="2" t="n">
        <f aca="false">B92+4*$AG$1</f>
        <v>39.1797</v>
      </c>
      <c r="R92" s="3" t="n">
        <f aca="false">C92+4*$AG$1</f>
        <v>41.505</v>
      </c>
      <c r="S92" s="3" t="n">
        <f aca="false">D92+4*$AG$1</f>
        <v>40.0344</v>
      </c>
      <c r="T92" s="4" t="n">
        <f aca="false">E92+3*$AG$1</f>
        <v>30.5188</v>
      </c>
      <c r="U92" s="4" t="n">
        <f aca="false">F92+3*$AG$1</f>
        <v>29.1502</v>
      </c>
      <c r="V92" s="4" t="n">
        <f aca="false">G92+3*$AG$1</f>
        <v>30.2212</v>
      </c>
      <c r="W92" s="3" t="n">
        <f aca="false">H92+2*$AG$1</f>
        <v>20.0519</v>
      </c>
      <c r="X92" s="3" t="n">
        <f aca="false">I92+2*$AG$1</f>
        <v>20.0986</v>
      </c>
      <c r="Y92" s="3" t="n">
        <f aca="false">J92+2*$AG$1</f>
        <v>19.8547</v>
      </c>
      <c r="Z92" s="4" t="n">
        <f aca="false">K92+$AG$1</f>
        <v>10.6159</v>
      </c>
      <c r="AA92" s="4" t="n">
        <f aca="false">L92+$AG$1</f>
        <v>10.1105</v>
      </c>
      <c r="AB92" s="4" t="n">
        <f aca="false">M92+$AG$1</f>
        <v>10.1787</v>
      </c>
      <c r="AC92" s="3" t="n">
        <f aca="false">N92</f>
        <v>1.0007</v>
      </c>
      <c r="AD92" s="3" t="n">
        <f aca="false">O92</f>
        <v>-0.3428</v>
      </c>
      <c r="AE92" s="3" t="n">
        <f aca="false">P92</f>
        <v>-0.2471</v>
      </c>
    </row>
    <row r="93" customFormat="false" ht="13.5" hidden="false" customHeight="false" outlineLevel="0" collapsed="false">
      <c r="A93" s="0" t="n">
        <v>18.2</v>
      </c>
      <c r="B93" s="1" t="n">
        <v>-1.344</v>
      </c>
      <c r="C93" s="1" t="n">
        <v>2.4645</v>
      </c>
      <c r="D93" s="1" t="n">
        <v>-0.225</v>
      </c>
      <c r="E93" s="0" t="n">
        <v>0.4558</v>
      </c>
      <c r="F93" s="0" t="n">
        <v>-0.6999</v>
      </c>
      <c r="G93" s="0" t="n">
        <v>0.169</v>
      </c>
      <c r="H93" s="0" t="n">
        <v>-0.1279</v>
      </c>
      <c r="I93" s="0" t="n">
        <v>0.1504</v>
      </c>
      <c r="J93" s="0" t="n">
        <v>-0.1128</v>
      </c>
      <c r="K93" s="0" t="n">
        <v>0.5277</v>
      </c>
      <c r="L93" s="0" t="n">
        <v>0.3193</v>
      </c>
      <c r="M93" s="0" t="n">
        <v>0.2486</v>
      </c>
      <c r="N93" s="0" t="n">
        <v>0.8491</v>
      </c>
      <c r="O93" s="0" t="n">
        <v>-0.1889</v>
      </c>
      <c r="P93" s="0" t="n">
        <v>-0.0358</v>
      </c>
      <c r="Q93" s="2" t="n">
        <f aca="false">B93+4*$AG$1</f>
        <v>38.656</v>
      </c>
      <c r="R93" s="3" t="n">
        <f aca="false">C93+4*$AG$1</f>
        <v>42.4645</v>
      </c>
      <c r="S93" s="3" t="n">
        <f aca="false">D93+4*$AG$1</f>
        <v>39.775</v>
      </c>
      <c r="T93" s="4" t="n">
        <f aca="false">E93+3*$AG$1</f>
        <v>30.4558</v>
      </c>
      <c r="U93" s="4" t="n">
        <f aca="false">F93+3*$AG$1</f>
        <v>29.3001</v>
      </c>
      <c r="V93" s="4" t="n">
        <f aca="false">G93+3*$AG$1</f>
        <v>30.169</v>
      </c>
      <c r="W93" s="3" t="n">
        <f aca="false">H93+2*$AG$1</f>
        <v>19.8721</v>
      </c>
      <c r="X93" s="3" t="n">
        <f aca="false">I93+2*$AG$1</f>
        <v>20.1504</v>
      </c>
      <c r="Y93" s="3" t="n">
        <f aca="false">J93+2*$AG$1</f>
        <v>19.8872</v>
      </c>
      <c r="Z93" s="4" t="n">
        <f aca="false">K93+$AG$1</f>
        <v>10.5277</v>
      </c>
      <c r="AA93" s="4" t="n">
        <f aca="false">L93+$AG$1</f>
        <v>10.3193</v>
      </c>
      <c r="AB93" s="4" t="n">
        <f aca="false">M93+$AG$1</f>
        <v>10.2486</v>
      </c>
      <c r="AC93" s="3" t="n">
        <f aca="false">N93</f>
        <v>0.8491</v>
      </c>
      <c r="AD93" s="3" t="n">
        <f aca="false">O93</f>
        <v>-0.1889</v>
      </c>
      <c r="AE93" s="3" t="n">
        <f aca="false">P93</f>
        <v>-0.0358</v>
      </c>
    </row>
    <row r="94" customFormat="false" ht="13.5" hidden="false" customHeight="false" outlineLevel="0" collapsed="false">
      <c r="A94" s="0" t="n">
        <v>18.4</v>
      </c>
      <c r="B94" s="1" t="n">
        <v>-1.425</v>
      </c>
      <c r="C94" s="1" t="n">
        <v>2.5528</v>
      </c>
      <c r="D94" s="1" t="n">
        <v>-0.2861</v>
      </c>
      <c r="E94" s="0" t="n">
        <v>0.2794</v>
      </c>
      <c r="F94" s="0" t="n">
        <v>-0.3775</v>
      </c>
      <c r="G94" s="0" t="n">
        <v>0.0848</v>
      </c>
      <c r="H94" s="0" t="n">
        <v>-0.2742</v>
      </c>
      <c r="I94" s="0" t="n">
        <v>0.19</v>
      </c>
      <c r="J94" s="0" t="n">
        <v>0.0057</v>
      </c>
      <c r="K94" s="0" t="n">
        <v>0.4263</v>
      </c>
      <c r="L94" s="0" t="n">
        <v>0.473</v>
      </c>
      <c r="M94" s="0" t="n">
        <v>0.2151</v>
      </c>
      <c r="N94" s="0" t="n">
        <v>0.66</v>
      </c>
      <c r="O94" s="0" t="n">
        <v>0.0057</v>
      </c>
      <c r="P94" s="0" t="n">
        <v>0.1748</v>
      </c>
      <c r="Q94" s="2" t="n">
        <f aca="false">B94+4*$AG$1</f>
        <v>38.575</v>
      </c>
      <c r="R94" s="3" t="n">
        <f aca="false">C94+4*$AG$1</f>
        <v>42.5528</v>
      </c>
      <c r="S94" s="3" t="n">
        <f aca="false">D94+4*$AG$1</f>
        <v>39.7139</v>
      </c>
      <c r="T94" s="4" t="n">
        <f aca="false">E94+3*$AG$1</f>
        <v>30.2794</v>
      </c>
      <c r="U94" s="4" t="n">
        <f aca="false">F94+3*$AG$1</f>
        <v>29.6225</v>
      </c>
      <c r="V94" s="4" t="n">
        <f aca="false">G94+3*$AG$1</f>
        <v>30.0848</v>
      </c>
      <c r="W94" s="3" t="n">
        <f aca="false">H94+2*$AG$1</f>
        <v>19.7258</v>
      </c>
      <c r="X94" s="3" t="n">
        <f aca="false">I94+2*$AG$1</f>
        <v>20.19</v>
      </c>
      <c r="Y94" s="3" t="n">
        <f aca="false">J94+2*$AG$1</f>
        <v>20.0057</v>
      </c>
      <c r="Z94" s="4" t="n">
        <f aca="false">K94+$AG$1</f>
        <v>10.4263</v>
      </c>
      <c r="AA94" s="4" t="n">
        <f aca="false">L94+$AG$1</f>
        <v>10.473</v>
      </c>
      <c r="AB94" s="4" t="n">
        <f aca="false">M94+$AG$1</f>
        <v>10.2151</v>
      </c>
      <c r="AC94" s="3" t="n">
        <f aca="false">N94</f>
        <v>0.66</v>
      </c>
      <c r="AD94" s="3" t="n">
        <f aca="false">O94</f>
        <v>0.0057</v>
      </c>
      <c r="AE94" s="3" t="n">
        <f aca="false">P94</f>
        <v>0.1748</v>
      </c>
    </row>
    <row r="95" customFormat="false" ht="13.5" hidden="false" customHeight="false" outlineLevel="0" collapsed="false">
      <c r="A95" s="0" t="n">
        <v>18.6</v>
      </c>
      <c r="B95" s="1" t="n">
        <v>-0.8549</v>
      </c>
      <c r="C95" s="1" t="n">
        <v>1.7518</v>
      </c>
      <c r="D95" s="1" t="n">
        <v>-0.1704</v>
      </c>
      <c r="E95" s="0" t="n">
        <v>0.0616</v>
      </c>
      <c r="F95" s="0" t="n">
        <v>0.0322</v>
      </c>
      <c r="G95" s="0" t="n">
        <v>-0.0127</v>
      </c>
      <c r="H95" s="0" t="n">
        <v>-0.3746</v>
      </c>
      <c r="I95" s="0" t="n">
        <v>0.2528</v>
      </c>
      <c r="J95" s="0" t="n">
        <v>0.1501</v>
      </c>
      <c r="K95" s="0" t="n">
        <v>0.3004</v>
      </c>
      <c r="L95" s="0" t="n">
        <v>0.5363</v>
      </c>
      <c r="M95" s="0" t="n">
        <v>0.1217</v>
      </c>
      <c r="N95" s="0" t="n">
        <v>0.461</v>
      </c>
      <c r="O95" s="0" t="n">
        <v>0.2009</v>
      </c>
      <c r="P95" s="0" t="n">
        <v>0.3082</v>
      </c>
      <c r="Q95" s="2" t="n">
        <f aca="false">B95+4*$AG$1</f>
        <v>39.1451</v>
      </c>
      <c r="R95" s="3" t="n">
        <f aca="false">C95+4*$AG$1</f>
        <v>41.7518</v>
      </c>
      <c r="S95" s="3" t="n">
        <f aca="false">D95+4*$AG$1</f>
        <v>39.8296</v>
      </c>
      <c r="T95" s="4" t="n">
        <f aca="false">E95+3*$AG$1</f>
        <v>30.0616</v>
      </c>
      <c r="U95" s="4" t="n">
        <f aca="false">F95+3*$AG$1</f>
        <v>30.0322</v>
      </c>
      <c r="V95" s="4" t="n">
        <f aca="false">G95+3*$AG$1</f>
        <v>29.9873</v>
      </c>
      <c r="W95" s="3" t="n">
        <f aca="false">H95+2*$AG$1</f>
        <v>19.6254</v>
      </c>
      <c r="X95" s="3" t="n">
        <f aca="false">I95+2*$AG$1</f>
        <v>20.2528</v>
      </c>
      <c r="Y95" s="3" t="n">
        <f aca="false">J95+2*$AG$1</f>
        <v>20.1501</v>
      </c>
      <c r="Z95" s="4" t="n">
        <f aca="false">K95+$AG$1</f>
        <v>10.3004</v>
      </c>
      <c r="AA95" s="4" t="n">
        <f aca="false">L95+$AG$1</f>
        <v>10.5363</v>
      </c>
      <c r="AB95" s="4" t="n">
        <f aca="false">M95+$AG$1</f>
        <v>10.1217</v>
      </c>
      <c r="AC95" s="3" t="n">
        <f aca="false">N95</f>
        <v>0.461</v>
      </c>
      <c r="AD95" s="3" t="n">
        <f aca="false">O95</f>
        <v>0.2009</v>
      </c>
      <c r="AE95" s="3" t="n">
        <f aca="false">P95</f>
        <v>0.3082</v>
      </c>
    </row>
    <row r="96" customFormat="false" ht="13.5" hidden="false" customHeight="false" outlineLevel="0" collapsed="false">
      <c r="A96" s="0" t="n">
        <v>18.8</v>
      </c>
      <c r="B96" s="1" t="n">
        <v>0.1936</v>
      </c>
      <c r="C96" s="1" t="n">
        <v>0.5052</v>
      </c>
      <c r="D96" s="1" t="n">
        <v>0.0056</v>
      </c>
      <c r="E96" s="0" t="n">
        <v>-0.1242</v>
      </c>
      <c r="F96" s="0" t="n">
        <v>0.4016</v>
      </c>
      <c r="G96" s="0" t="n">
        <v>-0.1044</v>
      </c>
      <c r="H96" s="0" t="n">
        <v>-0.4323</v>
      </c>
      <c r="I96" s="0" t="n">
        <v>0.3474</v>
      </c>
      <c r="J96" s="0" t="n">
        <v>0.2562</v>
      </c>
      <c r="K96" s="0" t="n">
        <v>0.1493</v>
      </c>
      <c r="L96" s="0" t="n">
        <v>0.5062</v>
      </c>
      <c r="M96" s="0" t="n">
        <v>0.033</v>
      </c>
      <c r="N96" s="0" t="n">
        <v>0.2659</v>
      </c>
      <c r="O96" s="0" t="n">
        <v>0.3567</v>
      </c>
      <c r="P96" s="0" t="n">
        <v>0.3278</v>
      </c>
      <c r="Q96" s="2" t="n">
        <f aca="false">B96+4*$AG$1</f>
        <v>40.1936</v>
      </c>
      <c r="R96" s="3" t="n">
        <f aca="false">C96+4*$AG$1</f>
        <v>40.5052</v>
      </c>
      <c r="S96" s="3" t="n">
        <f aca="false">D96+4*$AG$1</f>
        <v>40.0056</v>
      </c>
      <c r="T96" s="4" t="n">
        <f aca="false">E96+3*$AG$1</f>
        <v>29.8758</v>
      </c>
      <c r="U96" s="4" t="n">
        <f aca="false">F96+3*$AG$1</f>
        <v>30.4016</v>
      </c>
      <c r="V96" s="4" t="n">
        <f aca="false">G96+3*$AG$1</f>
        <v>29.8956</v>
      </c>
      <c r="W96" s="3" t="n">
        <f aca="false">H96+2*$AG$1</f>
        <v>19.5677</v>
      </c>
      <c r="X96" s="3" t="n">
        <f aca="false">I96+2*$AG$1</f>
        <v>20.3474</v>
      </c>
      <c r="Y96" s="3" t="n">
        <f aca="false">J96+2*$AG$1</f>
        <v>20.2562</v>
      </c>
      <c r="Z96" s="4" t="n">
        <f aca="false">K96+$AG$1</f>
        <v>10.1493</v>
      </c>
      <c r="AA96" s="4" t="n">
        <f aca="false">L96+$AG$1</f>
        <v>10.5062</v>
      </c>
      <c r="AB96" s="4" t="n">
        <f aca="false">M96+$AG$1</f>
        <v>10.033</v>
      </c>
      <c r="AC96" s="3" t="n">
        <f aca="false">N96</f>
        <v>0.2659</v>
      </c>
      <c r="AD96" s="3" t="n">
        <f aca="false">O96</f>
        <v>0.3567</v>
      </c>
      <c r="AE96" s="3" t="n">
        <f aca="false">P96</f>
        <v>0.3278</v>
      </c>
    </row>
    <row r="97" customFormat="false" ht="13.5" hidden="false" customHeight="false" outlineLevel="0" collapsed="false">
      <c r="A97" s="0" t="n">
        <v>19</v>
      </c>
      <c r="B97" s="1" t="n">
        <v>1.2087</v>
      </c>
      <c r="C97" s="1" t="n">
        <v>-0.5819</v>
      </c>
      <c r="D97" s="1" t="n">
        <v>0.1205</v>
      </c>
      <c r="E97" s="0" t="n">
        <v>-0.2371</v>
      </c>
      <c r="F97" s="0" t="n">
        <v>0.6293</v>
      </c>
      <c r="G97" s="0" t="n">
        <v>-0.1625</v>
      </c>
      <c r="H97" s="0" t="n">
        <v>-0.4597</v>
      </c>
      <c r="I97" s="0" t="n">
        <v>0.4518</v>
      </c>
      <c r="J97" s="0" t="n">
        <v>0.2845</v>
      </c>
      <c r="K97" s="0" t="n">
        <v>-0.0145</v>
      </c>
      <c r="L97" s="0" t="n">
        <v>0.4093</v>
      </c>
      <c r="M97" s="0" t="n">
        <v>0.0021</v>
      </c>
      <c r="N97" s="0" t="n">
        <v>0.0796</v>
      </c>
      <c r="O97" s="0" t="n">
        <v>0.452</v>
      </c>
      <c r="P97" s="0" t="n">
        <v>0.2454</v>
      </c>
      <c r="Q97" s="2" t="n">
        <f aca="false">B97+4*$AG$1</f>
        <v>41.2087</v>
      </c>
      <c r="R97" s="3" t="n">
        <f aca="false">C97+4*$AG$1</f>
        <v>39.4181</v>
      </c>
      <c r="S97" s="3" t="n">
        <f aca="false">D97+4*$AG$1</f>
        <v>40.1205</v>
      </c>
      <c r="T97" s="4" t="n">
        <f aca="false">E97+3*$AG$1</f>
        <v>29.7629</v>
      </c>
      <c r="U97" s="4" t="n">
        <f aca="false">F97+3*$AG$1</f>
        <v>30.6293</v>
      </c>
      <c r="V97" s="4" t="n">
        <f aca="false">G97+3*$AG$1</f>
        <v>29.8375</v>
      </c>
      <c r="W97" s="3" t="n">
        <f aca="false">H97+2*$AG$1</f>
        <v>19.5403</v>
      </c>
      <c r="X97" s="3" t="n">
        <f aca="false">I97+2*$AG$1</f>
        <v>20.4518</v>
      </c>
      <c r="Y97" s="3" t="n">
        <f aca="false">J97+2*$AG$1</f>
        <v>20.2845</v>
      </c>
      <c r="Z97" s="4" t="n">
        <f aca="false">K97+$AG$1</f>
        <v>9.9855</v>
      </c>
      <c r="AA97" s="4" t="n">
        <f aca="false">L97+$AG$1</f>
        <v>10.4093</v>
      </c>
      <c r="AB97" s="4" t="n">
        <f aca="false">M97+$AG$1</f>
        <v>10.0021</v>
      </c>
      <c r="AC97" s="3" t="n">
        <f aca="false">N97</f>
        <v>0.0796</v>
      </c>
      <c r="AD97" s="3" t="n">
        <f aca="false">O97</f>
        <v>0.452</v>
      </c>
      <c r="AE97" s="3" t="n">
        <f aca="false">P97</f>
        <v>0.2454</v>
      </c>
    </row>
    <row r="98" customFormat="false" ht="13.5" hidden="false" customHeight="false" outlineLevel="0" collapsed="false">
      <c r="A98" s="0" t="n">
        <v>19.2</v>
      </c>
      <c r="B98" s="1" t="n">
        <v>1.6146</v>
      </c>
      <c r="C98" s="1" t="n">
        <v>-1.0407</v>
      </c>
      <c r="D98" s="1" t="n">
        <v>0.1264</v>
      </c>
      <c r="E98" s="0" t="n">
        <v>-0.2754</v>
      </c>
      <c r="F98" s="0" t="n">
        <v>0.693</v>
      </c>
      <c r="G98" s="0" t="n">
        <v>-0.1529</v>
      </c>
      <c r="H98" s="0" t="n">
        <v>-0.4685</v>
      </c>
      <c r="I98" s="0" t="n">
        <v>0.526</v>
      </c>
      <c r="J98" s="0" t="n">
        <v>0.2339</v>
      </c>
      <c r="K98" s="0" t="n">
        <v>-0.1717</v>
      </c>
      <c r="L98" s="0" t="n">
        <v>0.2876</v>
      </c>
      <c r="M98" s="0" t="n">
        <v>0.0485</v>
      </c>
      <c r="N98" s="0" t="n">
        <v>-0.0934</v>
      </c>
      <c r="O98" s="0" t="n">
        <v>0.4906</v>
      </c>
      <c r="P98" s="0" t="n">
        <v>0.108</v>
      </c>
      <c r="Q98" s="2" t="n">
        <f aca="false">B98+4*$AG$1</f>
        <v>41.6146</v>
      </c>
      <c r="R98" s="3" t="n">
        <f aca="false">C98+4*$AG$1</f>
        <v>38.9593</v>
      </c>
      <c r="S98" s="3" t="n">
        <f aca="false">D98+4*$AG$1</f>
        <v>40.1264</v>
      </c>
      <c r="T98" s="4" t="n">
        <f aca="false">E98+3*$AG$1</f>
        <v>29.7246</v>
      </c>
      <c r="U98" s="4" t="n">
        <f aca="false">F98+3*$AG$1</f>
        <v>30.693</v>
      </c>
      <c r="V98" s="4" t="n">
        <f aca="false">G98+3*$AG$1</f>
        <v>29.8471</v>
      </c>
      <c r="W98" s="3" t="n">
        <f aca="false">H98+2*$AG$1</f>
        <v>19.5315</v>
      </c>
      <c r="X98" s="3" t="n">
        <f aca="false">I98+2*$AG$1</f>
        <v>20.526</v>
      </c>
      <c r="Y98" s="3" t="n">
        <f aca="false">J98+2*$AG$1</f>
        <v>20.2339</v>
      </c>
      <c r="Z98" s="4" t="n">
        <f aca="false">K98+$AG$1</f>
        <v>9.8283</v>
      </c>
      <c r="AA98" s="4" t="n">
        <f aca="false">L98+$AG$1</f>
        <v>10.2876</v>
      </c>
      <c r="AB98" s="4" t="n">
        <f aca="false">M98+$AG$1</f>
        <v>10.0485</v>
      </c>
      <c r="AC98" s="3" t="n">
        <f aca="false">N98</f>
        <v>-0.0934</v>
      </c>
      <c r="AD98" s="3" t="n">
        <f aca="false">O98</f>
        <v>0.4906</v>
      </c>
      <c r="AE98" s="3" t="n">
        <f aca="false">P98</f>
        <v>0.108</v>
      </c>
    </row>
    <row r="99" customFormat="false" ht="13.5" hidden="false" customHeight="false" outlineLevel="0" collapsed="false">
      <c r="A99" s="0" t="n">
        <v>19.4</v>
      </c>
      <c r="B99" s="1" t="n">
        <v>1.1334</v>
      </c>
      <c r="C99" s="1" t="n">
        <v>-0.6861</v>
      </c>
      <c r="D99" s="1" t="n">
        <v>0.0538</v>
      </c>
      <c r="E99" s="0" t="n">
        <v>-0.2623</v>
      </c>
      <c r="F99" s="0" t="n">
        <v>0.6529</v>
      </c>
      <c r="G99" s="0" t="n">
        <v>-0.0557</v>
      </c>
      <c r="H99" s="0" t="n">
        <v>-0.4651</v>
      </c>
      <c r="I99" s="0" t="n">
        <v>0.5355</v>
      </c>
      <c r="J99" s="0" t="n">
        <v>0.1352</v>
      </c>
      <c r="K99" s="0" t="n">
        <v>-0.3079</v>
      </c>
      <c r="L99" s="0" t="n">
        <v>0.1792</v>
      </c>
      <c r="M99" s="0" t="n">
        <v>0.1559</v>
      </c>
      <c r="N99" s="0" t="n">
        <v>-0.2427</v>
      </c>
      <c r="O99" s="0" t="n">
        <v>0.4939</v>
      </c>
      <c r="P99" s="0" t="n">
        <v>-0.0243</v>
      </c>
      <c r="Q99" s="2" t="n">
        <f aca="false">B99+4*$AG$1</f>
        <v>41.1334</v>
      </c>
      <c r="R99" s="3" t="n">
        <f aca="false">C99+4*$AG$1</f>
        <v>39.3139</v>
      </c>
      <c r="S99" s="3" t="n">
        <f aca="false">D99+4*$AG$1</f>
        <v>40.0538</v>
      </c>
      <c r="T99" s="4" t="n">
        <f aca="false">E99+3*$AG$1</f>
        <v>29.7377</v>
      </c>
      <c r="U99" s="4" t="n">
        <f aca="false">F99+3*$AG$1</f>
        <v>30.6529</v>
      </c>
      <c r="V99" s="4" t="n">
        <f aca="false">G99+3*$AG$1</f>
        <v>29.9443</v>
      </c>
      <c r="W99" s="3" t="n">
        <f aca="false">H99+2*$AG$1</f>
        <v>19.5349</v>
      </c>
      <c r="X99" s="3" t="n">
        <f aca="false">I99+2*$AG$1</f>
        <v>20.5355</v>
      </c>
      <c r="Y99" s="3" t="n">
        <f aca="false">J99+2*$AG$1</f>
        <v>20.1352</v>
      </c>
      <c r="Z99" s="4" t="n">
        <f aca="false">K99+$AG$1</f>
        <v>9.6921</v>
      </c>
      <c r="AA99" s="4" t="n">
        <f aca="false">L99+$AG$1</f>
        <v>10.1792</v>
      </c>
      <c r="AB99" s="4" t="n">
        <f aca="false">M99+$AG$1</f>
        <v>10.1559</v>
      </c>
      <c r="AC99" s="3" t="n">
        <f aca="false">N99</f>
        <v>-0.2427</v>
      </c>
      <c r="AD99" s="3" t="n">
        <f aca="false">O99</f>
        <v>0.4939</v>
      </c>
      <c r="AE99" s="3" t="n">
        <f aca="false">P99</f>
        <v>-0.0243</v>
      </c>
    </row>
    <row r="100" customFormat="false" ht="13.5" hidden="false" customHeight="false" outlineLevel="0" collapsed="false">
      <c r="A100" s="0" t="n">
        <v>19.6</v>
      </c>
      <c r="B100" s="1" t="n">
        <v>-0.0043</v>
      </c>
      <c r="C100" s="1" t="n">
        <v>0.3553</v>
      </c>
      <c r="D100" s="1" t="n">
        <v>-0.0427</v>
      </c>
      <c r="E100" s="0" t="n">
        <v>-0.2299</v>
      </c>
      <c r="F100" s="0" t="n">
        <v>0.6066</v>
      </c>
      <c r="G100" s="0" t="n">
        <v>0.1098</v>
      </c>
      <c r="H100" s="0" t="n">
        <v>-0.45</v>
      </c>
      <c r="I100" s="0" t="n">
        <v>0.4701</v>
      </c>
      <c r="J100" s="0" t="n">
        <v>0.0315</v>
      </c>
      <c r="K100" s="0" t="n">
        <v>-0.4207</v>
      </c>
      <c r="L100" s="0" t="n">
        <v>0.1045</v>
      </c>
      <c r="M100" s="0" t="n">
        <v>0.2837</v>
      </c>
      <c r="N100" s="0" t="n">
        <v>-0.3546</v>
      </c>
      <c r="O100" s="0" t="n">
        <v>0.486</v>
      </c>
      <c r="P100" s="0" t="n">
        <v>-0.1027</v>
      </c>
      <c r="Q100" s="2" t="n">
        <f aca="false">B100+4*$AG$1</f>
        <v>39.9957</v>
      </c>
      <c r="R100" s="3" t="n">
        <f aca="false">C100+4*$AG$1</f>
        <v>40.3553</v>
      </c>
      <c r="S100" s="3" t="n">
        <f aca="false">D100+4*$AG$1</f>
        <v>39.9573</v>
      </c>
      <c r="T100" s="4" t="n">
        <f aca="false">E100+3*$AG$1</f>
        <v>29.7701</v>
      </c>
      <c r="U100" s="4" t="n">
        <f aca="false">F100+3*$AG$1</f>
        <v>30.6066</v>
      </c>
      <c r="V100" s="4" t="n">
        <f aca="false">G100+3*$AG$1</f>
        <v>30.1098</v>
      </c>
      <c r="W100" s="3" t="n">
        <f aca="false">H100+2*$AG$1</f>
        <v>19.55</v>
      </c>
      <c r="X100" s="3" t="n">
        <f aca="false">I100+2*$AG$1</f>
        <v>20.4701</v>
      </c>
      <c r="Y100" s="3" t="n">
        <f aca="false">J100+2*$AG$1</f>
        <v>20.0315</v>
      </c>
      <c r="Z100" s="4" t="n">
        <f aca="false">K100+$AG$1</f>
        <v>9.5793</v>
      </c>
      <c r="AA100" s="4" t="n">
        <f aca="false">L100+$AG$1</f>
        <v>10.1045</v>
      </c>
      <c r="AB100" s="4" t="n">
        <f aca="false">M100+$AG$1</f>
        <v>10.2837</v>
      </c>
      <c r="AC100" s="3" t="n">
        <f aca="false">N100</f>
        <v>-0.3546</v>
      </c>
      <c r="AD100" s="3" t="n">
        <f aca="false">O100</f>
        <v>0.486</v>
      </c>
      <c r="AE100" s="3" t="n">
        <f aca="false">P100</f>
        <v>-0.1027</v>
      </c>
    </row>
    <row r="101" customFormat="false" ht="13.5" hidden="false" customHeight="false" outlineLevel="0" collapsed="false">
      <c r="A101" s="0" t="n">
        <v>19.8</v>
      </c>
      <c r="B101" s="1" t="n">
        <v>-1.1587</v>
      </c>
      <c r="C101" s="1" t="n">
        <v>1.6498</v>
      </c>
      <c r="D101" s="1" t="n">
        <v>-0.1305</v>
      </c>
      <c r="E101" s="0" t="n">
        <v>-0.2101</v>
      </c>
      <c r="F101" s="0" t="n">
        <v>0.6269</v>
      </c>
      <c r="G101" s="0" t="n">
        <v>0.2801</v>
      </c>
      <c r="H101" s="0" t="n">
        <v>-0.4234</v>
      </c>
      <c r="I101" s="0" t="n">
        <v>0.3502</v>
      </c>
      <c r="J101" s="0" t="n">
        <v>-0.042</v>
      </c>
      <c r="K101" s="0" t="n">
        <v>-0.5186</v>
      </c>
      <c r="L101" s="0" t="n">
        <v>0.0613</v>
      </c>
      <c r="M101" s="0" t="n">
        <v>0.3863</v>
      </c>
      <c r="N101" s="0" t="n">
        <v>-0.4195</v>
      </c>
      <c r="O101" s="0" t="n">
        <v>0.4815</v>
      </c>
      <c r="P101" s="0" t="n">
        <v>-0.1036</v>
      </c>
      <c r="Q101" s="2" t="n">
        <f aca="false">B101+4*$AG$1</f>
        <v>38.8413</v>
      </c>
      <c r="R101" s="3" t="n">
        <f aca="false">C101+4*$AG$1</f>
        <v>41.6498</v>
      </c>
      <c r="S101" s="3" t="n">
        <f aca="false">D101+4*$AG$1</f>
        <v>39.8695</v>
      </c>
      <c r="T101" s="4" t="n">
        <f aca="false">E101+3*$AG$1</f>
        <v>29.7899</v>
      </c>
      <c r="U101" s="4" t="n">
        <f aca="false">F101+3*$AG$1</f>
        <v>30.6269</v>
      </c>
      <c r="V101" s="4" t="n">
        <f aca="false">G101+3*$AG$1</f>
        <v>30.2801</v>
      </c>
      <c r="W101" s="3" t="n">
        <f aca="false">H101+2*$AG$1</f>
        <v>19.5766</v>
      </c>
      <c r="X101" s="3" t="n">
        <f aca="false">I101+2*$AG$1</f>
        <v>20.3502</v>
      </c>
      <c r="Y101" s="3" t="n">
        <f aca="false">J101+2*$AG$1</f>
        <v>19.958</v>
      </c>
      <c r="Z101" s="4" t="n">
        <f aca="false">K101+$AG$1</f>
        <v>9.4814</v>
      </c>
      <c r="AA101" s="4" t="n">
        <f aca="false">L101+$AG$1</f>
        <v>10.0613</v>
      </c>
      <c r="AB101" s="4" t="n">
        <f aca="false">M101+$AG$1</f>
        <v>10.3863</v>
      </c>
      <c r="AC101" s="3" t="n">
        <f aca="false">N101</f>
        <v>-0.4195</v>
      </c>
      <c r="AD101" s="3" t="n">
        <f aca="false">O101</f>
        <v>0.4815</v>
      </c>
      <c r="AE101" s="3" t="n">
        <f aca="false">P101</f>
        <v>-0.1036</v>
      </c>
    </row>
    <row r="102" customFormat="false" ht="13.5" hidden="false" customHeight="false" outlineLevel="0" collapsed="false">
      <c r="A102" s="0" t="n">
        <v>20</v>
      </c>
      <c r="B102" s="1" t="n">
        <v>-1.6461</v>
      </c>
      <c r="C102" s="1" t="n">
        <v>2.5092</v>
      </c>
      <c r="D102" s="1" t="n">
        <v>-0.1944</v>
      </c>
      <c r="E102" s="0" t="n">
        <v>-0.2308</v>
      </c>
      <c r="F102" s="0" t="n">
        <v>0.718</v>
      </c>
      <c r="G102" s="0" t="n">
        <v>0.3763</v>
      </c>
      <c r="H102" s="0" t="n">
        <v>-0.3883</v>
      </c>
      <c r="I102" s="0" t="n">
        <v>0.2164</v>
      </c>
      <c r="J102" s="0" t="n">
        <v>-0.0722</v>
      </c>
      <c r="K102" s="0" t="n">
        <v>-0.613</v>
      </c>
      <c r="L102" s="0" t="n">
        <v>0.0303</v>
      </c>
      <c r="M102" s="0" t="n">
        <v>0.4285</v>
      </c>
      <c r="N102" s="0" t="n">
        <v>-0.4413</v>
      </c>
      <c r="O102" s="0" t="n">
        <v>0.4808</v>
      </c>
      <c r="P102" s="0" t="n">
        <v>-0.0332</v>
      </c>
      <c r="Q102" s="2" t="n">
        <f aca="false">B102+4*$AG$1</f>
        <v>38.3539</v>
      </c>
      <c r="R102" s="3" t="n">
        <f aca="false">C102+4*$AG$1</f>
        <v>42.5092</v>
      </c>
      <c r="S102" s="3" t="n">
        <f aca="false">D102+4*$AG$1</f>
        <v>39.8056</v>
      </c>
      <c r="T102" s="4" t="n">
        <f aca="false">E102+3*$AG$1</f>
        <v>29.7692</v>
      </c>
      <c r="U102" s="4" t="n">
        <f aca="false">F102+3*$AG$1</f>
        <v>30.718</v>
      </c>
      <c r="V102" s="4" t="n">
        <f aca="false">G102+3*$AG$1</f>
        <v>30.3763</v>
      </c>
      <c r="W102" s="3" t="n">
        <f aca="false">H102+2*$AG$1</f>
        <v>19.6117</v>
      </c>
      <c r="X102" s="3" t="n">
        <f aca="false">I102+2*$AG$1</f>
        <v>20.2164</v>
      </c>
      <c r="Y102" s="3" t="n">
        <f aca="false">J102+2*$AG$1</f>
        <v>19.9278</v>
      </c>
      <c r="Z102" s="4" t="n">
        <f aca="false">K102+$AG$1</f>
        <v>9.387</v>
      </c>
      <c r="AA102" s="4" t="n">
        <f aca="false">L102+$AG$1</f>
        <v>10.0303</v>
      </c>
      <c r="AB102" s="4" t="n">
        <f aca="false">M102+$AG$1</f>
        <v>10.4285</v>
      </c>
      <c r="AC102" s="3" t="n">
        <f aca="false">N102</f>
        <v>-0.4413</v>
      </c>
      <c r="AD102" s="3" t="n">
        <f aca="false">O102</f>
        <v>0.4808</v>
      </c>
      <c r="AE102" s="3" t="n">
        <f aca="false">P102</f>
        <v>-0.0332</v>
      </c>
    </row>
    <row r="103" customFormat="false" ht="13.5" hidden="false" customHeight="false" outlineLevel="0" collapsed="false">
      <c r="A103" s="0" t="n">
        <v>20.2</v>
      </c>
      <c r="B103" s="1" t="n">
        <v>-1.1421</v>
      </c>
      <c r="C103" s="1" t="n">
        <v>2.2048</v>
      </c>
      <c r="D103" s="1" t="n">
        <v>-0.2055</v>
      </c>
      <c r="E103" s="0" t="n">
        <v>-0.3076</v>
      </c>
      <c r="F103" s="0" t="n">
        <v>0.8144</v>
      </c>
      <c r="G103" s="0" t="n">
        <v>0.3488</v>
      </c>
      <c r="H103" s="0" t="n">
        <v>-0.3516</v>
      </c>
      <c r="I103" s="0" t="n">
        <v>0.1096</v>
      </c>
      <c r="J103" s="0" t="n">
        <v>-0.0685</v>
      </c>
      <c r="K103" s="0" t="n">
        <v>-0.7067</v>
      </c>
      <c r="L103" s="0" t="n">
        <v>-0.0142</v>
      </c>
      <c r="M103" s="0" t="n">
        <v>0.3935</v>
      </c>
      <c r="N103" s="0" t="n">
        <v>-0.4388</v>
      </c>
      <c r="O103" s="0" t="n">
        <v>0.4732</v>
      </c>
      <c r="P103" s="0" t="n">
        <v>0.0789</v>
      </c>
      <c r="Q103" s="2" t="n">
        <f aca="false">B103+4*$AG$1</f>
        <v>38.8579</v>
      </c>
      <c r="R103" s="3" t="n">
        <f aca="false">C103+4*$AG$1</f>
        <v>42.2048</v>
      </c>
      <c r="S103" s="3" t="n">
        <f aca="false">D103+4*$AG$1</f>
        <v>39.7945</v>
      </c>
      <c r="T103" s="4" t="n">
        <f aca="false">E103+3*$AG$1</f>
        <v>29.6924</v>
      </c>
      <c r="U103" s="4" t="n">
        <f aca="false">F103+3*$AG$1</f>
        <v>30.8144</v>
      </c>
      <c r="V103" s="4" t="n">
        <f aca="false">G103+3*$AG$1</f>
        <v>30.3488</v>
      </c>
      <c r="W103" s="3" t="n">
        <f aca="false">H103+2*$AG$1</f>
        <v>19.6484</v>
      </c>
      <c r="X103" s="3" t="n">
        <f aca="false">I103+2*$AG$1</f>
        <v>20.1096</v>
      </c>
      <c r="Y103" s="3" t="n">
        <f aca="false">J103+2*$AG$1</f>
        <v>19.9315</v>
      </c>
      <c r="Z103" s="4" t="n">
        <f aca="false">K103+$AG$1</f>
        <v>9.2933</v>
      </c>
      <c r="AA103" s="4" t="n">
        <f aca="false">L103+$AG$1</f>
        <v>9.9858</v>
      </c>
      <c r="AB103" s="4" t="n">
        <f aca="false">M103+$AG$1</f>
        <v>10.3935</v>
      </c>
      <c r="AC103" s="3" t="n">
        <f aca="false">N103</f>
        <v>-0.4388</v>
      </c>
      <c r="AD103" s="3" t="n">
        <f aca="false">O103</f>
        <v>0.4732</v>
      </c>
      <c r="AE103" s="3" t="n">
        <f aca="false">P103</f>
        <v>0.0789</v>
      </c>
    </row>
    <row r="104" customFormat="false" ht="13.5" hidden="false" customHeight="false" outlineLevel="0" collapsed="false">
      <c r="A104" s="0" t="n">
        <v>20.4</v>
      </c>
      <c r="B104" s="1" t="n">
        <v>0.1378</v>
      </c>
      <c r="C104" s="1" t="n">
        <v>0.3636</v>
      </c>
      <c r="D104" s="1" t="n">
        <v>-0.1227</v>
      </c>
      <c r="E104" s="0" t="n">
        <v>-0.4339</v>
      </c>
      <c r="F104" s="0" t="n">
        <v>0.8201</v>
      </c>
      <c r="G104" s="0" t="n">
        <v>0.2088</v>
      </c>
      <c r="H104" s="0" t="n">
        <v>-0.32</v>
      </c>
      <c r="I104" s="0" t="n">
        <v>0.0524</v>
      </c>
      <c r="J104" s="0" t="n">
        <v>-0.0544</v>
      </c>
      <c r="K104" s="0" t="n">
        <v>-0.787</v>
      </c>
      <c r="L104" s="0" t="n">
        <v>-0.0918</v>
      </c>
      <c r="M104" s="0" t="n">
        <v>0.2836</v>
      </c>
      <c r="N104" s="0" t="n">
        <v>-0.4394</v>
      </c>
      <c r="O104" s="0" t="n">
        <v>0.4422</v>
      </c>
      <c r="P104" s="0" t="n">
        <v>0.1916</v>
      </c>
      <c r="Q104" s="2" t="n">
        <f aca="false">B104+4*$AG$1</f>
        <v>40.1378</v>
      </c>
      <c r="R104" s="3" t="n">
        <f aca="false">C104+4*$AG$1</f>
        <v>40.3636</v>
      </c>
      <c r="S104" s="3" t="n">
        <f aca="false">D104+4*$AG$1</f>
        <v>39.8773</v>
      </c>
      <c r="T104" s="4" t="n">
        <f aca="false">E104+3*$AG$1</f>
        <v>29.5661</v>
      </c>
      <c r="U104" s="4" t="n">
        <f aca="false">F104+3*$AG$1</f>
        <v>30.8201</v>
      </c>
      <c r="V104" s="4" t="n">
        <f aca="false">G104+3*$AG$1</f>
        <v>30.2088</v>
      </c>
      <c r="W104" s="3" t="n">
        <f aca="false">H104+2*$AG$1</f>
        <v>19.68</v>
      </c>
      <c r="X104" s="3" t="n">
        <f aca="false">I104+2*$AG$1</f>
        <v>20.0524</v>
      </c>
      <c r="Y104" s="3" t="n">
        <f aca="false">J104+2*$AG$1</f>
        <v>19.9456</v>
      </c>
      <c r="Z104" s="4" t="n">
        <f aca="false">K104+$AG$1</f>
        <v>9.213</v>
      </c>
      <c r="AA104" s="4" t="n">
        <f aca="false">L104+$AG$1</f>
        <v>9.9082</v>
      </c>
      <c r="AB104" s="4" t="n">
        <f aca="false">M104+$AG$1</f>
        <v>10.2836</v>
      </c>
      <c r="AC104" s="3" t="n">
        <f aca="false">N104</f>
        <v>-0.4394</v>
      </c>
      <c r="AD104" s="3" t="n">
        <f aca="false">O104</f>
        <v>0.4422</v>
      </c>
      <c r="AE104" s="3" t="n">
        <f aca="false">P104</f>
        <v>0.1916</v>
      </c>
    </row>
    <row r="105" customFormat="false" ht="13.5" hidden="false" customHeight="false" outlineLevel="0" collapsed="false">
      <c r="A105" s="0" t="n">
        <v>20.6</v>
      </c>
      <c r="B105" s="1" t="n">
        <v>1.582</v>
      </c>
      <c r="C105" s="1" t="n">
        <v>-2.6585</v>
      </c>
      <c r="D105" s="1" t="n">
        <v>0.0575</v>
      </c>
      <c r="E105" s="0" t="n">
        <v>-0.5774</v>
      </c>
      <c r="F105" s="0" t="n">
        <v>0.6645</v>
      </c>
      <c r="G105" s="0" t="n">
        <v>0.0219</v>
      </c>
      <c r="H105" s="0" t="n">
        <v>-0.2948</v>
      </c>
      <c r="I105" s="0" t="n">
        <v>0.0404</v>
      </c>
      <c r="J105" s="0" t="n">
        <v>-0.0537</v>
      </c>
      <c r="K105" s="0" t="n">
        <v>-0.8287</v>
      </c>
      <c r="L105" s="0" t="n">
        <v>-0.2071</v>
      </c>
      <c r="M105" s="0" t="n">
        <v>0.1167</v>
      </c>
      <c r="N105" s="0" t="n">
        <v>-0.4657</v>
      </c>
      <c r="O105" s="0" t="n">
        <v>0.3709</v>
      </c>
      <c r="P105" s="0" t="n">
        <v>0.2672</v>
      </c>
      <c r="Q105" s="2" t="n">
        <f aca="false">B105+4*$AG$1</f>
        <v>41.582</v>
      </c>
      <c r="R105" s="3" t="n">
        <f aca="false">C105+4*$AG$1</f>
        <v>37.3415</v>
      </c>
      <c r="S105" s="3" t="n">
        <f aca="false">D105+4*$AG$1</f>
        <v>40.0575</v>
      </c>
      <c r="T105" s="4" t="n">
        <f aca="false">E105+3*$AG$1</f>
        <v>29.4226</v>
      </c>
      <c r="U105" s="4" t="n">
        <f aca="false">F105+3*$AG$1</f>
        <v>30.6645</v>
      </c>
      <c r="V105" s="4" t="n">
        <f aca="false">G105+3*$AG$1</f>
        <v>30.0219</v>
      </c>
      <c r="W105" s="3" t="n">
        <f aca="false">H105+2*$AG$1</f>
        <v>19.7052</v>
      </c>
      <c r="X105" s="3" t="n">
        <f aca="false">I105+2*$AG$1</f>
        <v>20.0404</v>
      </c>
      <c r="Y105" s="3" t="n">
        <f aca="false">J105+2*$AG$1</f>
        <v>19.9463</v>
      </c>
      <c r="Z105" s="4" t="n">
        <f aca="false">K105+$AG$1</f>
        <v>9.1713</v>
      </c>
      <c r="AA105" s="4" t="n">
        <f aca="false">L105+$AG$1</f>
        <v>9.7929</v>
      </c>
      <c r="AB105" s="4" t="n">
        <f aca="false">M105+$AG$1</f>
        <v>10.1167</v>
      </c>
      <c r="AC105" s="3" t="n">
        <f aca="false">N105</f>
        <v>-0.4657</v>
      </c>
      <c r="AD105" s="3" t="n">
        <f aca="false">O105</f>
        <v>0.3709</v>
      </c>
      <c r="AE105" s="3" t="n">
        <f aca="false">P105</f>
        <v>0.2672</v>
      </c>
    </row>
    <row r="106" customFormat="false" ht="13.5" hidden="false" customHeight="false" outlineLevel="0" collapsed="false">
      <c r="A106" s="0" t="n">
        <v>20.8</v>
      </c>
      <c r="B106" s="1" t="n">
        <v>2.5362</v>
      </c>
      <c r="C106" s="1" t="n">
        <v>-5.7536</v>
      </c>
      <c r="D106" s="1" t="n">
        <v>0.253</v>
      </c>
      <c r="E106" s="0" t="n">
        <v>-0.6906</v>
      </c>
      <c r="F106" s="0" t="n">
        <v>0.3417</v>
      </c>
      <c r="G106" s="0" t="n">
        <v>-0.1288</v>
      </c>
      <c r="H106" s="0" t="n">
        <v>-0.2701</v>
      </c>
      <c r="I106" s="0" t="n">
        <v>0.0481</v>
      </c>
      <c r="J106" s="0" t="n">
        <v>-0.0796</v>
      </c>
      <c r="K106" s="0" t="n">
        <v>-0.8043</v>
      </c>
      <c r="L106" s="0" t="n">
        <v>-0.3466</v>
      </c>
      <c r="M106" s="0" t="n">
        <v>-0.0785</v>
      </c>
      <c r="N106" s="0" t="n">
        <v>-0.5229</v>
      </c>
      <c r="O106" s="0" t="n">
        <v>0.2443</v>
      </c>
      <c r="P106" s="0" t="n">
        <v>0.2832</v>
      </c>
      <c r="Q106" s="2" t="n">
        <f aca="false">B106+4*$AG$1</f>
        <v>42.5362</v>
      </c>
      <c r="R106" s="3" t="n">
        <f aca="false">C106+4*$AG$1</f>
        <v>34.2464</v>
      </c>
      <c r="S106" s="3" t="n">
        <f aca="false">D106+4*$AG$1</f>
        <v>40.253</v>
      </c>
      <c r="T106" s="4" t="n">
        <f aca="false">E106+3*$AG$1</f>
        <v>29.3094</v>
      </c>
      <c r="U106" s="4" t="n">
        <f aca="false">F106+3*$AG$1</f>
        <v>30.3417</v>
      </c>
      <c r="V106" s="4" t="n">
        <f aca="false">G106+3*$AG$1</f>
        <v>29.8712</v>
      </c>
      <c r="W106" s="3" t="n">
        <f aca="false">H106+2*$AG$1</f>
        <v>19.7299</v>
      </c>
      <c r="X106" s="3" t="n">
        <f aca="false">I106+2*$AG$1</f>
        <v>20.0481</v>
      </c>
      <c r="Y106" s="3" t="n">
        <f aca="false">J106+2*$AG$1</f>
        <v>19.9204</v>
      </c>
      <c r="Z106" s="4" t="n">
        <f aca="false">K106+$AG$1</f>
        <v>9.1957</v>
      </c>
      <c r="AA106" s="4" t="n">
        <f aca="false">L106+$AG$1</f>
        <v>9.6534</v>
      </c>
      <c r="AB106" s="4" t="n">
        <f aca="false">M106+$AG$1</f>
        <v>9.9215</v>
      </c>
      <c r="AC106" s="3" t="n">
        <f aca="false">N106</f>
        <v>-0.5229</v>
      </c>
      <c r="AD106" s="3" t="n">
        <f aca="false">O106</f>
        <v>0.2443</v>
      </c>
      <c r="AE106" s="3" t="n">
        <f aca="false">P106</f>
        <v>0.2832</v>
      </c>
    </row>
    <row r="107" customFormat="false" ht="13.5" hidden="false" customHeight="false" outlineLevel="0" collapsed="false">
      <c r="A107" s="0" t="n">
        <v>21</v>
      </c>
      <c r="B107" s="1" t="n">
        <v>2.6287</v>
      </c>
      <c r="C107" s="1" t="n">
        <v>-7.5352</v>
      </c>
      <c r="D107" s="1" t="n">
        <v>0.3212</v>
      </c>
      <c r="E107" s="0" t="n">
        <v>-0.7289</v>
      </c>
      <c r="F107" s="0" t="n">
        <v>-0.0903</v>
      </c>
      <c r="G107" s="0" t="n">
        <v>-0.1877</v>
      </c>
      <c r="H107" s="0" t="n">
        <v>-0.235</v>
      </c>
      <c r="I107" s="0" t="n">
        <v>0.0447</v>
      </c>
      <c r="J107" s="0" t="n">
        <v>-0.1301</v>
      </c>
      <c r="K107" s="0" t="n">
        <v>-0.6983</v>
      </c>
      <c r="L107" s="0" t="n">
        <v>-0.4831</v>
      </c>
      <c r="M107" s="0" t="n">
        <v>-0.2684</v>
      </c>
      <c r="N107" s="0" t="n">
        <v>-0.5944</v>
      </c>
      <c r="O107" s="0" t="n">
        <v>0.053</v>
      </c>
      <c r="P107" s="0" t="n">
        <v>0.2378</v>
      </c>
      <c r="Q107" s="2" t="n">
        <f aca="false">B107+4*$AG$1</f>
        <v>42.6287</v>
      </c>
      <c r="R107" s="3" t="n">
        <f aca="false">C107+4*$AG$1</f>
        <v>32.4648</v>
      </c>
      <c r="S107" s="3" t="n">
        <f aca="false">D107+4*$AG$1</f>
        <v>40.3212</v>
      </c>
      <c r="T107" s="4" t="n">
        <f aca="false">E107+3*$AG$1</f>
        <v>29.2711</v>
      </c>
      <c r="U107" s="4" t="n">
        <f aca="false">F107+3*$AG$1</f>
        <v>29.9097</v>
      </c>
      <c r="V107" s="4" t="n">
        <f aca="false">G107+3*$AG$1</f>
        <v>29.8123</v>
      </c>
      <c r="W107" s="3" t="n">
        <f aca="false">H107+2*$AG$1</f>
        <v>19.765</v>
      </c>
      <c r="X107" s="3" t="n">
        <f aca="false">I107+2*$AG$1</f>
        <v>20.0447</v>
      </c>
      <c r="Y107" s="3" t="n">
        <f aca="false">J107+2*$AG$1</f>
        <v>19.8699</v>
      </c>
      <c r="Z107" s="4" t="n">
        <f aca="false">K107+$AG$1</f>
        <v>9.3017</v>
      </c>
      <c r="AA107" s="4" t="n">
        <f aca="false">L107+$AG$1</f>
        <v>9.5169</v>
      </c>
      <c r="AB107" s="4" t="n">
        <f aca="false">M107+$AG$1</f>
        <v>9.7316</v>
      </c>
      <c r="AC107" s="3" t="n">
        <f aca="false">N107</f>
        <v>-0.5944</v>
      </c>
      <c r="AD107" s="3" t="n">
        <f aca="false">O107</f>
        <v>0.053</v>
      </c>
      <c r="AE107" s="3" t="n">
        <f aca="false">P107</f>
        <v>0.2378</v>
      </c>
    </row>
    <row r="108" customFormat="false" ht="13.5" hidden="false" customHeight="false" outlineLevel="0" collapsed="false">
      <c r="A108" s="0" t="n">
        <v>21.2</v>
      </c>
      <c r="B108" s="1" t="n">
        <v>1.8947</v>
      </c>
      <c r="C108" s="1" t="n">
        <v>-7.0809</v>
      </c>
      <c r="D108" s="1" t="n">
        <v>0.163</v>
      </c>
      <c r="E108" s="0" t="n">
        <v>-0.6647</v>
      </c>
      <c r="F108" s="0" t="n">
        <v>-0.5469</v>
      </c>
      <c r="G108" s="0" t="n">
        <v>-0.1509</v>
      </c>
      <c r="H108" s="0" t="n">
        <v>-0.1798</v>
      </c>
      <c r="I108" s="0" t="n">
        <v>0.01</v>
      </c>
      <c r="J108" s="0" t="n">
        <v>-0.1897</v>
      </c>
      <c r="K108" s="0" t="n">
        <v>-0.5162</v>
      </c>
      <c r="L108" s="0" t="n">
        <v>-0.583</v>
      </c>
      <c r="M108" s="0" t="n">
        <v>-0.4196</v>
      </c>
      <c r="N108" s="0" t="n">
        <v>-0.6478</v>
      </c>
      <c r="O108" s="0" t="n">
        <v>-0.2014</v>
      </c>
      <c r="P108" s="0" t="n">
        <v>0.1487</v>
      </c>
      <c r="Q108" s="2" t="n">
        <f aca="false">B108+4*$AG$1</f>
        <v>41.8947</v>
      </c>
      <c r="R108" s="3" t="n">
        <f aca="false">C108+4*$AG$1</f>
        <v>32.9191</v>
      </c>
      <c r="S108" s="3" t="n">
        <f aca="false">D108+4*$AG$1</f>
        <v>40.163</v>
      </c>
      <c r="T108" s="4" t="n">
        <f aca="false">E108+3*$AG$1</f>
        <v>29.3353</v>
      </c>
      <c r="U108" s="4" t="n">
        <f aca="false">F108+3*$AG$1</f>
        <v>29.4531</v>
      </c>
      <c r="V108" s="4" t="n">
        <f aca="false">G108+3*$AG$1</f>
        <v>29.8491</v>
      </c>
      <c r="W108" s="3" t="n">
        <f aca="false">H108+2*$AG$1</f>
        <v>19.8202</v>
      </c>
      <c r="X108" s="3" t="n">
        <f aca="false">I108+2*$AG$1</f>
        <v>20.01</v>
      </c>
      <c r="Y108" s="3" t="n">
        <f aca="false">J108+2*$AG$1</f>
        <v>19.8103</v>
      </c>
      <c r="Z108" s="4" t="n">
        <f aca="false">K108+$AG$1</f>
        <v>9.4838</v>
      </c>
      <c r="AA108" s="4" t="n">
        <f aca="false">L108+$AG$1</f>
        <v>9.417</v>
      </c>
      <c r="AB108" s="4" t="n">
        <f aca="false">M108+$AG$1</f>
        <v>9.5804</v>
      </c>
      <c r="AC108" s="3" t="n">
        <f aca="false">N108</f>
        <v>-0.6478</v>
      </c>
      <c r="AD108" s="3" t="n">
        <f aca="false">O108</f>
        <v>-0.2014</v>
      </c>
      <c r="AE108" s="3" t="n">
        <f aca="false">P108</f>
        <v>0.1487</v>
      </c>
    </row>
    <row r="109" customFormat="false" ht="13.5" hidden="false" customHeight="false" outlineLevel="0" collapsed="false">
      <c r="A109" s="0" t="n">
        <v>21.4</v>
      </c>
      <c r="B109" s="1" t="n">
        <v>0.6863</v>
      </c>
      <c r="C109" s="1" t="n">
        <v>-4.4631</v>
      </c>
      <c r="D109" s="1" t="n">
        <v>-0.1732</v>
      </c>
      <c r="E109" s="0" t="n">
        <v>-0.4924</v>
      </c>
      <c r="F109" s="0" t="n">
        <v>-0.9593</v>
      </c>
      <c r="G109" s="0" t="n">
        <v>-0.0593</v>
      </c>
      <c r="H109" s="0" t="n">
        <v>-0.1009</v>
      </c>
      <c r="I109" s="0" t="n">
        <v>-0.0572</v>
      </c>
      <c r="J109" s="0" t="n">
        <v>-0.238</v>
      </c>
      <c r="K109" s="0" t="n">
        <v>-0.2861</v>
      </c>
      <c r="L109" s="0" t="n">
        <v>-0.6176</v>
      </c>
      <c r="M109" s="0" t="n">
        <v>-0.5053</v>
      </c>
      <c r="N109" s="0" t="n">
        <v>-0.6483</v>
      </c>
      <c r="O109" s="0" t="n">
        <v>-0.4987</v>
      </c>
      <c r="P109" s="0" t="n">
        <v>0.0439</v>
      </c>
      <c r="Q109" s="2" t="n">
        <f aca="false">B109+4*$AG$1</f>
        <v>40.6863</v>
      </c>
      <c r="R109" s="3" t="n">
        <f aca="false">C109+4*$AG$1</f>
        <v>35.5369</v>
      </c>
      <c r="S109" s="3" t="n">
        <f aca="false">D109+4*$AG$1</f>
        <v>39.8268</v>
      </c>
      <c r="T109" s="4" t="n">
        <f aca="false">E109+3*$AG$1</f>
        <v>29.5076</v>
      </c>
      <c r="U109" s="4" t="n">
        <f aca="false">F109+3*$AG$1</f>
        <v>29.0407</v>
      </c>
      <c r="V109" s="4" t="n">
        <f aca="false">G109+3*$AG$1</f>
        <v>29.9407</v>
      </c>
      <c r="W109" s="3" t="n">
        <f aca="false">H109+2*$AG$1</f>
        <v>19.8991</v>
      </c>
      <c r="X109" s="3" t="n">
        <f aca="false">I109+2*$AG$1</f>
        <v>19.9428</v>
      </c>
      <c r="Y109" s="3" t="n">
        <f aca="false">J109+2*$AG$1</f>
        <v>19.762</v>
      </c>
      <c r="Z109" s="4" t="n">
        <f aca="false">K109+$AG$1</f>
        <v>9.7139</v>
      </c>
      <c r="AA109" s="4" t="n">
        <f aca="false">L109+$AG$1</f>
        <v>9.3824</v>
      </c>
      <c r="AB109" s="4" t="n">
        <f aca="false">M109+$AG$1</f>
        <v>9.4947</v>
      </c>
      <c r="AC109" s="3" t="n">
        <f aca="false">N109</f>
        <v>-0.6483</v>
      </c>
      <c r="AD109" s="3" t="n">
        <f aca="false">O109</f>
        <v>-0.4987</v>
      </c>
      <c r="AE109" s="3" t="n">
        <f aca="false">P109</f>
        <v>0.0439</v>
      </c>
    </row>
    <row r="110" customFormat="false" ht="13.5" hidden="false" customHeight="false" outlineLevel="0" collapsed="false">
      <c r="A110" s="0" t="n">
        <v>21.6</v>
      </c>
      <c r="B110" s="1" t="n">
        <v>-0.5173</v>
      </c>
      <c r="C110" s="1" t="n">
        <v>-0.7056</v>
      </c>
      <c r="D110" s="1" t="n">
        <v>-0.4888</v>
      </c>
      <c r="E110" s="0" t="n">
        <v>-0.2257</v>
      </c>
      <c r="F110" s="0" t="n">
        <v>-1.2913</v>
      </c>
      <c r="G110" s="0" t="n">
        <v>0.0302</v>
      </c>
      <c r="H110" s="0" t="n">
        <v>-0.0032</v>
      </c>
      <c r="I110" s="0" t="n">
        <v>-0.1432</v>
      </c>
      <c r="J110" s="0" t="n">
        <v>-0.2577</v>
      </c>
      <c r="K110" s="0" t="n">
        <v>-0.0492</v>
      </c>
      <c r="L110" s="0" t="n">
        <v>-0.5712</v>
      </c>
      <c r="M110" s="0" t="n">
        <v>-0.5094</v>
      </c>
      <c r="N110" s="0" t="n">
        <v>-0.5746</v>
      </c>
      <c r="O110" s="0" t="n">
        <v>-0.7967</v>
      </c>
      <c r="P110" s="0" t="n">
        <v>-0.0494</v>
      </c>
      <c r="Q110" s="2" t="n">
        <f aca="false">B110+4*$AG$1</f>
        <v>39.4827</v>
      </c>
      <c r="R110" s="3" t="n">
        <f aca="false">C110+4*$AG$1</f>
        <v>39.2944</v>
      </c>
      <c r="S110" s="3" t="n">
        <f aca="false">D110+4*$AG$1</f>
        <v>39.5112</v>
      </c>
      <c r="T110" s="4" t="n">
        <f aca="false">E110+3*$AG$1</f>
        <v>29.7743</v>
      </c>
      <c r="U110" s="4" t="n">
        <f aca="false">F110+3*$AG$1</f>
        <v>28.7087</v>
      </c>
      <c r="V110" s="4" t="n">
        <f aca="false">G110+3*$AG$1</f>
        <v>30.0302</v>
      </c>
      <c r="W110" s="3" t="n">
        <f aca="false">H110+2*$AG$1</f>
        <v>19.9968</v>
      </c>
      <c r="X110" s="3" t="n">
        <f aca="false">I110+2*$AG$1</f>
        <v>19.8568</v>
      </c>
      <c r="Y110" s="3" t="n">
        <f aca="false">J110+2*$AG$1</f>
        <v>19.7423</v>
      </c>
      <c r="Z110" s="4" t="n">
        <f aca="false">K110+$AG$1</f>
        <v>9.9508</v>
      </c>
      <c r="AA110" s="4" t="n">
        <f aca="false">L110+$AG$1</f>
        <v>9.4288</v>
      </c>
      <c r="AB110" s="4" t="n">
        <f aca="false">M110+$AG$1</f>
        <v>9.4906</v>
      </c>
      <c r="AC110" s="3" t="n">
        <f aca="false">N110</f>
        <v>-0.5746</v>
      </c>
      <c r="AD110" s="3" t="n">
        <f aca="false">O110</f>
        <v>-0.7967</v>
      </c>
      <c r="AE110" s="3" t="n">
        <f aca="false">P110</f>
        <v>-0.0494</v>
      </c>
    </row>
    <row r="111" customFormat="false" ht="13.5" hidden="false" customHeight="false" outlineLevel="0" collapsed="false">
      <c r="A111" s="0" t="n">
        <v>21.8</v>
      </c>
      <c r="B111" s="1" t="n">
        <v>-1.2893</v>
      </c>
      <c r="C111" s="1" t="n">
        <v>2.788</v>
      </c>
      <c r="D111" s="1" t="n">
        <v>-0.5567</v>
      </c>
      <c r="E111" s="0" t="n">
        <v>0.104</v>
      </c>
      <c r="F111" s="0" t="n">
        <v>-1.5251</v>
      </c>
      <c r="G111" s="0" t="n">
        <v>0.0768</v>
      </c>
      <c r="H111" s="0" t="n">
        <v>0.1024</v>
      </c>
      <c r="I111" s="0" t="n">
        <v>-0.2311</v>
      </c>
      <c r="J111" s="0" t="n">
        <v>-0.2418</v>
      </c>
      <c r="K111" s="0" t="n">
        <v>0.1535</v>
      </c>
      <c r="L111" s="0" t="n">
        <v>-0.4447</v>
      </c>
      <c r="M111" s="0" t="n">
        <v>-0.4299</v>
      </c>
      <c r="N111" s="0" t="n">
        <v>-0.4271</v>
      </c>
      <c r="O111" s="0" t="n">
        <v>-1.0361</v>
      </c>
      <c r="P111" s="0" t="n">
        <v>-0.1142</v>
      </c>
      <c r="Q111" s="2" t="n">
        <f aca="false">B111+4*$AG$1</f>
        <v>38.7107</v>
      </c>
      <c r="R111" s="3" t="n">
        <f aca="false">C111+4*$AG$1</f>
        <v>42.788</v>
      </c>
      <c r="S111" s="3" t="n">
        <f aca="false">D111+4*$AG$1</f>
        <v>39.4433</v>
      </c>
      <c r="T111" s="4" t="n">
        <f aca="false">E111+3*$AG$1</f>
        <v>30.104</v>
      </c>
      <c r="U111" s="4" t="n">
        <f aca="false">F111+3*$AG$1</f>
        <v>28.4749</v>
      </c>
      <c r="V111" s="4" t="n">
        <f aca="false">G111+3*$AG$1</f>
        <v>30.0768</v>
      </c>
      <c r="W111" s="3" t="n">
        <f aca="false">H111+2*$AG$1</f>
        <v>20.1024</v>
      </c>
      <c r="X111" s="3" t="n">
        <f aca="false">I111+2*$AG$1</f>
        <v>19.7689</v>
      </c>
      <c r="Y111" s="3" t="n">
        <f aca="false">J111+2*$AG$1</f>
        <v>19.7582</v>
      </c>
      <c r="Z111" s="4" t="n">
        <f aca="false">K111+$AG$1</f>
        <v>10.1535</v>
      </c>
      <c r="AA111" s="4" t="n">
        <f aca="false">L111+$AG$1</f>
        <v>9.5553</v>
      </c>
      <c r="AB111" s="4" t="n">
        <f aca="false">M111+$AG$1</f>
        <v>9.5701</v>
      </c>
      <c r="AC111" s="3" t="n">
        <f aca="false">N111</f>
        <v>-0.4271</v>
      </c>
      <c r="AD111" s="3" t="n">
        <f aca="false">O111</f>
        <v>-1.0361</v>
      </c>
      <c r="AE111" s="3" t="n">
        <f aca="false">P111</f>
        <v>-0.1142</v>
      </c>
    </row>
    <row r="112" customFormat="false" ht="13.5" hidden="false" customHeight="false" outlineLevel="0" collapsed="false">
      <c r="A112" s="0" t="n">
        <v>22</v>
      </c>
      <c r="B112" s="1" t="n">
        <v>-1.3886</v>
      </c>
      <c r="C112" s="1" t="n">
        <v>4.9335</v>
      </c>
      <c r="D112" s="1" t="n">
        <v>-0.2814</v>
      </c>
      <c r="E112" s="0" t="n">
        <v>0.4522</v>
      </c>
      <c r="F112" s="0" t="n">
        <v>-1.6401</v>
      </c>
      <c r="G112" s="0" t="n">
        <v>0.0712</v>
      </c>
      <c r="H112" s="0" t="n">
        <v>0.2041</v>
      </c>
      <c r="I112" s="0" t="n">
        <v>-0.3133</v>
      </c>
      <c r="J112" s="0" t="n">
        <v>-0.1956</v>
      </c>
      <c r="K112" s="0" t="n">
        <v>0.2941</v>
      </c>
      <c r="L112" s="0" t="n">
        <v>-0.2543</v>
      </c>
      <c r="M112" s="0" t="n">
        <v>-0.2796</v>
      </c>
      <c r="N112" s="0" t="n">
        <v>-0.2274</v>
      </c>
      <c r="O112" s="0" t="n">
        <v>-1.1559</v>
      </c>
      <c r="P112" s="0" t="n">
        <v>-0.1458</v>
      </c>
      <c r="Q112" s="2" t="n">
        <f aca="false">B112+4*$AG$1</f>
        <v>38.6114</v>
      </c>
      <c r="R112" s="3" t="n">
        <f aca="false">C112+4*$AG$1</f>
        <v>44.9335</v>
      </c>
      <c r="S112" s="3" t="n">
        <f aca="false">D112+4*$AG$1</f>
        <v>39.7186</v>
      </c>
      <c r="T112" s="4" t="n">
        <f aca="false">E112+3*$AG$1</f>
        <v>30.4522</v>
      </c>
      <c r="U112" s="4" t="n">
        <f aca="false">F112+3*$AG$1</f>
        <v>28.3599</v>
      </c>
      <c r="V112" s="4" t="n">
        <f aca="false">G112+3*$AG$1</f>
        <v>30.0712</v>
      </c>
      <c r="W112" s="3" t="n">
        <f aca="false">H112+2*$AG$1</f>
        <v>20.2041</v>
      </c>
      <c r="X112" s="3" t="n">
        <f aca="false">I112+2*$AG$1</f>
        <v>19.6867</v>
      </c>
      <c r="Y112" s="3" t="n">
        <f aca="false">J112+2*$AG$1</f>
        <v>19.8044</v>
      </c>
      <c r="Z112" s="4" t="n">
        <f aca="false">K112+$AG$1</f>
        <v>10.2941</v>
      </c>
      <c r="AA112" s="4" t="n">
        <f aca="false">L112+$AG$1</f>
        <v>9.7457</v>
      </c>
      <c r="AB112" s="4" t="n">
        <f aca="false">M112+$AG$1</f>
        <v>9.7204</v>
      </c>
      <c r="AC112" s="3" t="n">
        <f aca="false">N112</f>
        <v>-0.2274</v>
      </c>
      <c r="AD112" s="3" t="n">
        <f aca="false">O112</f>
        <v>-1.1559</v>
      </c>
      <c r="AE112" s="3" t="n">
        <f aca="false">P112</f>
        <v>-0.1458</v>
      </c>
    </row>
    <row r="113" customFormat="false" ht="13.5" hidden="false" customHeight="false" outlineLevel="0" collapsed="false">
      <c r="A113" s="0" t="n">
        <v>22.2</v>
      </c>
      <c r="B113" s="1" t="n">
        <v>-0.8488</v>
      </c>
      <c r="C113" s="1" t="n">
        <v>5.366</v>
      </c>
      <c r="D113" s="1" t="n">
        <v>0.2302</v>
      </c>
      <c r="E113" s="0" t="n">
        <v>0.7678</v>
      </c>
      <c r="F113" s="0" t="n">
        <v>-1.6106</v>
      </c>
      <c r="G113" s="0" t="n">
        <v>0.028</v>
      </c>
      <c r="H113" s="0" t="n">
        <v>0.2934</v>
      </c>
      <c r="I113" s="0" t="n">
        <v>-0.3949</v>
      </c>
      <c r="J113" s="0" t="n">
        <v>-0.1338</v>
      </c>
      <c r="K113" s="0" t="n">
        <v>0.3646</v>
      </c>
      <c r="L113" s="0" t="n">
        <v>-0.0252</v>
      </c>
      <c r="M113" s="0" t="n">
        <v>-0.0843</v>
      </c>
      <c r="N113" s="0" t="n">
        <v>-0.0084</v>
      </c>
      <c r="O113" s="0" t="n">
        <v>-1.1144</v>
      </c>
      <c r="P113" s="0" t="n">
        <v>-0.1488</v>
      </c>
      <c r="Q113" s="2" t="n">
        <f aca="false">B113+4*$AG$1</f>
        <v>39.1512</v>
      </c>
      <c r="R113" s="3" t="n">
        <f aca="false">C113+4*$AG$1</f>
        <v>45.366</v>
      </c>
      <c r="S113" s="3" t="n">
        <f aca="false">D113+4*$AG$1</f>
        <v>40.2302</v>
      </c>
      <c r="T113" s="4" t="n">
        <f aca="false">E113+3*$AG$1</f>
        <v>30.7678</v>
      </c>
      <c r="U113" s="4" t="n">
        <f aca="false">F113+3*$AG$1</f>
        <v>28.3894</v>
      </c>
      <c r="V113" s="4" t="n">
        <f aca="false">G113+3*$AG$1</f>
        <v>30.028</v>
      </c>
      <c r="W113" s="3" t="n">
        <f aca="false">H113+2*$AG$1</f>
        <v>20.2934</v>
      </c>
      <c r="X113" s="3" t="n">
        <f aca="false">I113+2*$AG$1</f>
        <v>19.6051</v>
      </c>
      <c r="Y113" s="3" t="n">
        <f aca="false">J113+2*$AG$1</f>
        <v>19.8662</v>
      </c>
      <c r="Z113" s="4" t="n">
        <f aca="false">K113+$AG$1</f>
        <v>10.3646</v>
      </c>
      <c r="AA113" s="4" t="n">
        <f aca="false">L113+$AG$1</f>
        <v>9.9748</v>
      </c>
      <c r="AB113" s="4" t="n">
        <f aca="false">M113+$AG$1</f>
        <v>9.9157</v>
      </c>
      <c r="AC113" s="3" t="n">
        <f aca="false">N113</f>
        <v>-0.0084</v>
      </c>
      <c r="AD113" s="3" t="n">
        <f aca="false">O113</f>
        <v>-1.1144</v>
      </c>
      <c r="AE113" s="3" t="n">
        <f aca="false">P113</f>
        <v>-0.1488</v>
      </c>
    </row>
    <row r="114" customFormat="false" ht="13.5" hidden="false" customHeight="false" outlineLevel="0" collapsed="false">
      <c r="A114" s="0" t="n">
        <v>22.4</v>
      </c>
      <c r="B114" s="1" t="n">
        <v>0.0095</v>
      </c>
      <c r="C114" s="1" t="n">
        <v>4.3997</v>
      </c>
      <c r="D114" s="1" t="n">
        <v>0.7429</v>
      </c>
      <c r="E114" s="0" t="n">
        <v>1.0067</v>
      </c>
      <c r="F114" s="0" t="n">
        <v>-1.4247</v>
      </c>
      <c r="G114" s="0" t="n">
        <v>-0.0355</v>
      </c>
      <c r="H114" s="0" t="n">
        <v>0.3653</v>
      </c>
      <c r="I114" s="0" t="n">
        <v>-0.4876</v>
      </c>
      <c r="J114" s="0" t="n">
        <v>-0.075</v>
      </c>
      <c r="K114" s="0" t="n">
        <v>0.3748</v>
      </c>
      <c r="L114" s="0" t="n">
        <v>0.2148</v>
      </c>
      <c r="M114" s="0" t="n">
        <v>0.1205</v>
      </c>
      <c r="N114" s="0" t="n">
        <v>0.1969</v>
      </c>
      <c r="O114" s="0" t="n">
        <v>-0.9063</v>
      </c>
      <c r="P114" s="0" t="n">
        <v>-0.1305</v>
      </c>
      <c r="Q114" s="2" t="n">
        <f aca="false">B114+4*$AG$1</f>
        <v>40.0095</v>
      </c>
      <c r="R114" s="3" t="n">
        <f aca="false">C114+4*$AG$1</f>
        <v>44.3997</v>
      </c>
      <c r="S114" s="3" t="n">
        <f aca="false">D114+4*$AG$1</f>
        <v>40.7429</v>
      </c>
      <c r="T114" s="4" t="n">
        <f aca="false">E114+3*$AG$1</f>
        <v>31.0067</v>
      </c>
      <c r="U114" s="4" t="n">
        <f aca="false">F114+3*$AG$1</f>
        <v>28.5753</v>
      </c>
      <c r="V114" s="4" t="n">
        <f aca="false">G114+3*$AG$1</f>
        <v>29.9645</v>
      </c>
      <c r="W114" s="3" t="n">
        <f aca="false">H114+2*$AG$1</f>
        <v>20.3653</v>
      </c>
      <c r="X114" s="3" t="n">
        <f aca="false">I114+2*$AG$1</f>
        <v>19.5124</v>
      </c>
      <c r="Y114" s="3" t="n">
        <f aca="false">J114+2*$AG$1</f>
        <v>19.925</v>
      </c>
      <c r="Z114" s="4" t="n">
        <f aca="false">K114+$AG$1</f>
        <v>10.3748</v>
      </c>
      <c r="AA114" s="4" t="n">
        <f aca="false">L114+$AG$1</f>
        <v>10.2148</v>
      </c>
      <c r="AB114" s="4" t="n">
        <f aca="false">M114+$AG$1</f>
        <v>10.1205</v>
      </c>
      <c r="AC114" s="3" t="n">
        <f aca="false">N114</f>
        <v>0.1969</v>
      </c>
      <c r="AD114" s="3" t="n">
        <f aca="false">O114</f>
        <v>-0.9063</v>
      </c>
      <c r="AE114" s="3" t="n">
        <f aca="false">P114</f>
        <v>-0.1305</v>
      </c>
    </row>
    <row r="115" customFormat="false" ht="13.5" hidden="false" customHeight="false" outlineLevel="0" collapsed="false">
      <c r="A115" s="0" t="n">
        <v>22.6</v>
      </c>
      <c r="B115" s="1" t="n">
        <v>0.7029</v>
      </c>
      <c r="C115" s="1" t="n">
        <v>2.7107</v>
      </c>
      <c r="D115" s="1" t="n">
        <v>1.0499</v>
      </c>
      <c r="E115" s="0" t="n">
        <v>1.1421</v>
      </c>
      <c r="F115" s="0" t="n">
        <v>-1.1007</v>
      </c>
      <c r="G115" s="0" t="n">
        <v>-0.115</v>
      </c>
      <c r="H115" s="0" t="n">
        <v>0.4165</v>
      </c>
      <c r="I115" s="0" t="n">
        <v>-0.5965</v>
      </c>
      <c r="J115" s="0" t="n">
        <v>-0.0353</v>
      </c>
      <c r="K115" s="0" t="n">
        <v>0.3458</v>
      </c>
      <c r="L115" s="0" t="n">
        <v>0.4396</v>
      </c>
      <c r="M115" s="0" t="n">
        <v>0.2951</v>
      </c>
      <c r="N115" s="0" t="n">
        <v>0.3651</v>
      </c>
      <c r="O115" s="0" t="n">
        <v>-0.5677</v>
      </c>
      <c r="P115" s="0" t="n">
        <v>-0.097</v>
      </c>
      <c r="Q115" s="2" t="n">
        <f aca="false">B115+4*$AG$1</f>
        <v>40.7029</v>
      </c>
      <c r="R115" s="3" t="n">
        <f aca="false">C115+4*$AG$1</f>
        <v>42.7107</v>
      </c>
      <c r="S115" s="3" t="n">
        <f aca="false">D115+4*$AG$1</f>
        <v>41.0499</v>
      </c>
      <c r="T115" s="4" t="n">
        <f aca="false">E115+3*$AG$1</f>
        <v>31.1421</v>
      </c>
      <c r="U115" s="4" t="n">
        <f aca="false">F115+3*$AG$1</f>
        <v>28.8993</v>
      </c>
      <c r="V115" s="4" t="n">
        <f aca="false">G115+3*$AG$1</f>
        <v>29.885</v>
      </c>
      <c r="W115" s="3" t="n">
        <f aca="false">H115+2*$AG$1</f>
        <v>20.4165</v>
      </c>
      <c r="X115" s="3" t="n">
        <f aca="false">I115+2*$AG$1</f>
        <v>19.4035</v>
      </c>
      <c r="Y115" s="3" t="n">
        <f aca="false">J115+2*$AG$1</f>
        <v>19.9647</v>
      </c>
      <c r="Z115" s="4" t="n">
        <f aca="false">K115+$AG$1</f>
        <v>10.3458</v>
      </c>
      <c r="AA115" s="4" t="n">
        <f aca="false">L115+$AG$1</f>
        <v>10.4396</v>
      </c>
      <c r="AB115" s="4" t="n">
        <f aca="false">M115+$AG$1</f>
        <v>10.2951</v>
      </c>
      <c r="AC115" s="3" t="n">
        <f aca="false">N115</f>
        <v>0.3651</v>
      </c>
      <c r="AD115" s="3" t="n">
        <f aca="false">O115</f>
        <v>-0.5677</v>
      </c>
      <c r="AE115" s="3" t="n">
        <f aca="false">P115</f>
        <v>-0.097</v>
      </c>
    </row>
    <row r="116" customFormat="false" ht="13.5" hidden="false" customHeight="false" outlineLevel="0" collapsed="false">
      <c r="A116" s="0" t="n">
        <v>22.8</v>
      </c>
      <c r="B116" s="1" t="n">
        <v>0.8403</v>
      </c>
      <c r="C116" s="1" t="n">
        <v>1.0069</v>
      </c>
      <c r="D116" s="1" t="n">
        <v>1.0829</v>
      </c>
      <c r="E116" s="0" t="n">
        <v>1.1666</v>
      </c>
      <c r="F116" s="0" t="n">
        <v>-0.6819</v>
      </c>
      <c r="G116" s="0" t="n">
        <v>-0.2161</v>
      </c>
      <c r="H116" s="0" t="n">
        <v>0.4428</v>
      </c>
      <c r="I116" s="0" t="n">
        <v>-0.7088</v>
      </c>
      <c r="J116" s="0" t="n">
        <v>-0.0235</v>
      </c>
      <c r="K116" s="0" t="n">
        <v>0.3007</v>
      </c>
      <c r="L116" s="0" t="n">
        <v>0.6246</v>
      </c>
      <c r="M116" s="0" t="n">
        <v>0.4029</v>
      </c>
      <c r="N116" s="0" t="n">
        <v>0.4842</v>
      </c>
      <c r="O116" s="0" t="n">
        <v>-0.1652</v>
      </c>
      <c r="P116" s="0" t="n">
        <v>-0.0536</v>
      </c>
      <c r="Q116" s="2" t="n">
        <f aca="false">B116+4*$AG$1</f>
        <v>40.8403</v>
      </c>
      <c r="R116" s="3" t="n">
        <f aca="false">C116+4*$AG$1</f>
        <v>41.0069</v>
      </c>
      <c r="S116" s="3" t="n">
        <f aca="false">D116+4*$AG$1</f>
        <v>41.0829</v>
      </c>
      <c r="T116" s="4" t="n">
        <f aca="false">E116+3*$AG$1</f>
        <v>31.1666</v>
      </c>
      <c r="U116" s="4" t="n">
        <f aca="false">F116+3*$AG$1</f>
        <v>29.3181</v>
      </c>
      <c r="V116" s="4" t="n">
        <f aca="false">G116+3*$AG$1</f>
        <v>29.7839</v>
      </c>
      <c r="W116" s="3" t="n">
        <f aca="false">H116+2*$AG$1</f>
        <v>20.4428</v>
      </c>
      <c r="X116" s="3" t="n">
        <f aca="false">I116+2*$AG$1</f>
        <v>19.2912</v>
      </c>
      <c r="Y116" s="3" t="n">
        <f aca="false">J116+2*$AG$1</f>
        <v>19.9765</v>
      </c>
      <c r="Z116" s="4" t="n">
        <f aca="false">K116+$AG$1</f>
        <v>10.3007</v>
      </c>
      <c r="AA116" s="4" t="n">
        <f aca="false">L116+$AG$1</f>
        <v>10.6246</v>
      </c>
      <c r="AB116" s="4" t="n">
        <f aca="false">M116+$AG$1</f>
        <v>10.4029</v>
      </c>
      <c r="AC116" s="3" t="n">
        <f aca="false">N116</f>
        <v>0.4842</v>
      </c>
      <c r="AD116" s="3" t="n">
        <f aca="false">O116</f>
        <v>-0.1652</v>
      </c>
      <c r="AE116" s="3" t="n">
        <f aca="false">P116</f>
        <v>-0.0536</v>
      </c>
    </row>
    <row r="117" customFormat="false" ht="13.5" hidden="false" customHeight="false" outlineLevel="0" collapsed="false">
      <c r="A117" s="0" t="n">
        <v>23</v>
      </c>
      <c r="B117" s="1" t="n">
        <v>0.3678</v>
      </c>
      <c r="C117" s="1" t="n">
        <v>-0.1795</v>
      </c>
      <c r="D117" s="1" t="n">
        <v>0.9013</v>
      </c>
      <c r="E117" s="0" t="n">
        <v>1.0855</v>
      </c>
      <c r="F117" s="0" t="n">
        <v>-0.213</v>
      </c>
      <c r="G117" s="0" t="n">
        <v>-0.3375</v>
      </c>
      <c r="H117" s="0" t="n">
        <v>0.4381</v>
      </c>
      <c r="I117" s="0" t="n">
        <v>-0.7926</v>
      </c>
      <c r="J117" s="0" t="n">
        <v>-0.0391</v>
      </c>
      <c r="K117" s="0" t="n">
        <v>0.2576</v>
      </c>
      <c r="L117" s="0" t="n">
        <v>0.7466</v>
      </c>
      <c r="M117" s="0" t="n">
        <v>0.4186</v>
      </c>
      <c r="N117" s="0" t="n">
        <v>0.5509</v>
      </c>
      <c r="O117" s="0" t="n">
        <v>0.2256</v>
      </c>
      <c r="P117" s="0" t="n">
        <v>-0.0088</v>
      </c>
      <c r="Q117" s="2" t="n">
        <f aca="false">B117+4*$AG$1</f>
        <v>40.3678</v>
      </c>
      <c r="R117" s="3" t="n">
        <f aca="false">C117+4*$AG$1</f>
        <v>39.8205</v>
      </c>
      <c r="S117" s="3" t="n">
        <f aca="false">D117+4*$AG$1</f>
        <v>40.9013</v>
      </c>
      <c r="T117" s="4" t="n">
        <f aca="false">E117+3*$AG$1</f>
        <v>31.0855</v>
      </c>
      <c r="U117" s="4" t="n">
        <f aca="false">F117+3*$AG$1</f>
        <v>29.787</v>
      </c>
      <c r="V117" s="4" t="n">
        <f aca="false">G117+3*$AG$1</f>
        <v>29.6625</v>
      </c>
      <c r="W117" s="3" t="n">
        <f aca="false">H117+2*$AG$1</f>
        <v>20.4381</v>
      </c>
      <c r="X117" s="3" t="n">
        <f aca="false">I117+2*$AG$1</f>
        <v>19.2074</v>
      </c>
      <c r="Y117" s="3" t="n">
        <f aca="false">J117+2*$AG$1</f>
        <v>19.9609</v>
      </c>
      <c r="Z117" s="4" t="n">
        <f aca="false">K117+$AG$1</f>
        <v>10.2576</v>
      </c>
      <c r="AA117" s="4" t="n">
        <f aca="false">L117+$AG$1</f>
        <v>10.7466</v>
      </c>
      <c r="AB117" s="4" t="n">
        <f aca="false">M117+$AG$1</f>
        <v>10.4186</v>
      </c>
      <c r="AC117" s="3" t="n">
        <f aca="false">N117</f>
        <v>0.5509</v>
      </c>
      <c r="AD117" s="3" t="n">
        <f aca="false">O117</f>
        <v>0.2256</v>
      </c>
      <c r="AE117" s="3" t="n">
        <f aca="false">P117</f>
        <v>-0.0088</v>
      </c>
    </row>
    <row r="118" customFormat="false" ht="13.5" hidden="false" customHeight="false" outlineLevel="0" collapsed="false">
      <c r="A118" s="0" t="n">
        <v>23.2</v>
      </c>
      <c r="B118" s="1" t="n">
        <v>-0.391</v>
      </c>
      <c r="C118" s="1" t="n">
        <v>-0.5908</v>
      </c>
      <c r="D118" s="1" t="n">
        <v>0.5944</v>
      </c>
      <c r="E118" s="0" t="n">
        <v>0.9097</v>
      </c>
      <c r="F118" s="0" t="n">
        <v>0.2757</v>
      </c>
      <c r="G118" s="0" t="n">
        <v>-0.4577</v>
      </c>
      <c r="H118" s="0" t="n">
        <v>0.3975</v>
      </c>
      <c r="I118" s="0" t="n">
        <v>-0.8066</v>
      </c>
      <c r="J118" s="0" t="n">
        <v>-0.0725</v>
      </c>
      <c r="K118" s="0" t="n">
        <v>0.2252</v>
      </c>
      <c r="L118" s="0" t="n">
        <v>0.7838</v>
      </c>
      <c r="M118" s="0" t="n">
        <v>0.3357</v>
      </c>
      <c r="N118" s="0" t="n">
        <v>0.5657</v>
      </c>
      <c r="O118" s="0" t="n">
        <v>0.5431</v>
      </c>
      <c r="P118" s="0" t="n">
        <v>0.0235</v>
      </c>
      <c r="Q118" s="2" t="n">
        <f aca="false">B118+4*$AG$1</f>
        <v>39.609</v>
      </c>
      <c r="R118" s="3" t="n">
        <f aca="false">C118+4*$AG$1</f>
        <v>39.4092</v>
      </c>
      <c r="S118" s="3" t="n">
        <f aca="false">D118+4*$AG$1</f>
        <v>40.5944</v>
      </c>
      <c r="T118" s="4" t="n">
        <f aca="false">E118+3*$AG$1</f>
        <v>30.9097</v>
      </c>
      <c r="U118" s="4" t="n">
        <f aca="false">F118+3*$AG$1</f>
        <v>30.2757</v>
      </c>
      <c r="V118" s="4" t="n">
        <f aca="false">G118+3*$AG$1</f>
        <v>29.5423</v>
      </c>
      <c r="W118" s="3" t="n">
        <f aca="false">H118+2*$AG$1</f>
        <v>20.3975</v>
      </c>
      <c r="X118" s="3" t="n">
        <f aca="false">I118+2*$AG$1</f>
        <v>19.1934</v>
      </c>
      <c r="Y118" s="3" t="n">
        <f aca="false">J118+2*$AG$1</f>
        <v>19.9275</v>
      </c>
      <c r="Z118" s="4" t="n">
        <f aca="false">K118+$AG$1</f>
        <v>10.2252</v>
      </c>
      <c r="AA118" s="4" t="n">
        <f aca="false">L118+$AG$1</f>
        <v>10.7838</v>
      </c>
      <c r="AB118" s="4" t="n">
        <f aca="false">M118+$AG$1</f>
        <v>10.3357</v>
      </c>
      <c r="AC118" s="3" t="n">
        <f aca="false">N118</f>
        <v>0.5657</v>
      </c>
      <c r="AD118" s="3" t="n">
        <f aca="false">O118</f>
        <v>0.5431</v>
      </c>
      <c r="AE118" s="3" t="n">
        <f aca="false">P118</f>
        <v>0.0235</v>
      </c>
    </row>
    <row r="119" customFormat="false" ht="13.5" hidden="false" customHeight="false" outlineLevel="0" collapsed="false">
      <c r="A119" s="0" t="n">
        <v>23.4</v>
      </c>
      <c r="B119" s="1" t="n">
        <v>-0.9687</v>
      </c>
      <c r="C119" s="1" t="n">
        <v>-0.2823</v>
      </c>
      <c r="D119" s="1" t="n">
        <v>0.2016</v>
      </c>
      <c r="E119" s="0" t="n">
        <v>0.6559</v>
      </c>
      <c r="F119" s="0" t="n">
        <v>0.7644</v>
      </c>
      <c r="G119" s="0" t="n">
        <v>-0.5397</v>
      </c>
      <c r="H119" s="0" t="n">
        <v>0.321</v>
      </c>
      <c r="I119" s="0" t="n">
        <v>-0.7185</v>
      </c>
      <c r="J119" s="0" t="n">
        <v>-0.1077</v>
      </c>
      <c r="K119" s="0" t="n">
        <v>0.2032</v>
      </c>
      <c r="L119" s="0" t="n">
        <v>0.7207</v>
      </c>
      <c r="M119" s="0" t="n">
        <v>0.1704</v>
      </c>
      <c r="N119" s="0" t="n">
        <v>0.5298</v>
      </c>
      <c r="O119" s="0" t="n">
        <v>0.7535</v>
      </c>
      <c r="P119" s="0" t="n">
        <v>0.0261</v>
      </c>
      <c r="Q119" s="2" t="n">
        <f aca="false">B119+4*$AG$1</f>
        <v>39.0313</v>
      </c>
      <c r="R119" s="3" t="n">
        <f aca="false">C119+4*$AG$1</f>
        <v>39.7177</v>
      </c>
      <c r="S119" s="3" t="n">
        <f aca="false">D119+4*$AG$1</f>
        <v>40.2016</v>
      </c>
      <c r="T119" s="4" t="n">
        <f aca="false">E119+3*$AG$1</f>
        <v>30.6559</v>
      </c>
      <c r="U119" s="4" t="n">
        <f aca="false">F119+3*$AG$1</f>
        <v>30.7644</v>
      </c>
      <c r="V119" s="4" t="n">
        <f aca="false">G119+3*$AG$1</f>
        <v>29.4603</v>
      </c>
      <c r="W119" s="3" t="n">
        <f aca="false">H119+2*$AG$1</f>
        <v>20.321</v>
      </c>
      <c r="X119" s="3" t="n">
        <f aca="false">I119+2*$AG$1</f>
        <v>19.2815</v>
      </c>
      <c r="Y119" s="3" t="n">
        <f aca="false">J119+2*$AG$1</f>
        <v>19.8923</v>
      </c>
      <c r="Z119" s="4" t="n">
        <f aca="false">K119+$AG$1</f>
        <v>10.2032</v>
      </c>
      <c r="AA119" s="4" t="n">
        <f aca="false">L119+$AG$1</f>
        <v>10.7207</v>
      </c>
      <c r="AB119" s="4" t="n">
        <f aca="false">M119+$AG$1</f>
        <v>10.1704</v>
      </c>
      <c r="AC119" s="3" t="n">
        <f aca="false">N119</f>
        <v>0.5298</v>
      </c>
      <c r="AD119" s="3" t="n">
        <f aca="false">O119</f>
        <v>0.7535</v>
      </c>
      <c r="AE119" s="3" t="n">
        <f aca="false">P119</f>
        <v>0.0261</v>
      </c>
    </row>
    <row r="120" customFormat="false" ht="13.5" hidden="false" customHeight="false" outlineLevel="0" collapsed="false">
      <c r="A120" s="0" t="n">
        <v>23.6</v>
      </c>
      <c r="B120" s="1" t="n">
        <v>-1.0972</v>
      </c>
      <c r="C120" s="1" t="n">
        <v>0.4125</v>
      </c>
      <c r="D120" s="1" t="n">
        <v>-0.2803</v>
      </c>
      <c r="E120" s="0" t="n">
        <v>0.3496</v>
      </c>
      <c r="F120" s="0" t="n">
        <v>1.2238</v>
      </c>
      <c r="G120" s="0" t="n">
        <v>-0.5508</v>
      </c>
      <c r="H120" s="0" t="n">
        <v>0.2158</v>
      </c>
      <c r="I120" s="0" t="n">
        <v>-0.5205</v>
      </c>
      <c r="J120" s="0" t="n">
        <v>-0.1262</v>
      </c>
      <c r="K120" s="0" t="n">
        <v>0.1838</v>
      </c>
      <c r="L120" s="0" t="n">
        <v>0.5546</v>
      </c>
      <c r="M120" s="0" t="n">
        <v>-0.0405</v>
      </c>
      <c r="N120" s="0" t="n">
        <v>0.4458</v>
      </c>
      <c r="O120" s="0" t="n">
        <v>0.8519</v>
      </c>
      <c r="P120" s="0" t="n">
        <v>-0.0129</v>
      </c>
      <c r="Q120" s="2" t="n">
        <f aca="false">B120+4*$AG$1</f>
        <v>38.9028</v>
      </c>
      <c r="R120" s="3" t="n">
        <f aca="false">C120+4*$AG$1</f>
        <v>40.4125</v>
      </c>
      <c r="S120" s="3" t="n">
        <f aca="false">D120+4*$AG$1</f>
        <v>39.7197</v>
      </c>
      <c r="T120" s="4" t="n">
        <f aca="false">E120+3*$AG$1</f>
        <v>30.3496</v>
      </c>
      <c r="U120" s="4" t="n">
        <f aca="false">F120+3*$AG$1</f>
        <v>31.2238</v>
      </c>
      <c r="V120" s="4" t="n">
        <f aca="false">G120+3*$AG$1</f>
        <v>29.4492</v>
      </c>
      <c r="W120" s="3" t="n">
        <f aca="false">H120+2*$AG$1</f>
        <v>20.2158</v>
      </c>
      <c r="X120" s="3" t="n">
        <f aca="false">I120+2*$AG$1</f>
        <v>19.4795</v>
      </c>
      <c r="Y120" s="3" t="n">
        <f aca="false">J120+2*$AG$1</f>
        <v>19.8738</v>
      </c>
      <c r="Z120" s="4" t="n">
        <f aca="false">K120+$AG$1</f>
        <v>10.1838</v>
      </c>
      <c r="AA120" s="4" t="n">
        <f aca="false">L120+$AG$1</f>
        <v>10.5546</v>
      </c>
      <c r="AB120" s="4" t="n">
        <f aca="false">M120+$AG$1</f>
        <v>9.9595</v>
      </c>
      <c r="AC120" s="3" t="n">
        <f aca="false">N120</f>
        <v>0.4458</v>
      </c>
      <c r="AD120" s="3" t="n">
        <f aca="false">O120</f>
        <v>0.8519</v>
      </c>
      <c r="AE120" s="3" t="n">
        <f aca="false">P120</f>
        <v>-0.0129</v>
      </c>
    </row>
    <row r="121" customFormat="false" ht="13.5" hidden="false" customHeight="false" outlineLevel="0" collapsed="false">
      <c r="A121" s="0" t="n">
        <v>23.8</v>
      </c>
      <c r="B121" s="1" t="n">
        <v>-0.8832</v>
      </c>
      <c r="C121" s="1" t="n">
        <v>1.0254</v>
      </c>
      <c r="D121" s="1" t="n">
        <v>-0.8238</v>
      </c>
      <c r="E121" s="0" t="n">
        <v>0.0258</v>
      </c>
      <c r="F121" s="0" t="n">
        <v>1.6055</v>
      </c>
      <c r="G121" s="0" t="n">
        <v>-0.4794</v>
      </c>
      <c r="H121" s="0" t="n">
        <v>0.0958</v>
      </c>
      <c r="I121" s="0" t="n">
        <v>-0.2355</v>
      </c>
      <c r="J121" s="0" t="n">
        <v>-0.1118</v>
      </c>
      <c r="K121" s="0" t="n">
        <v>0.1565</v>
      </c>
      <c r="L121" s="0" t="n">
        <v>0.3</v>
      </c>
      <c r="M121" s="0" t="n">
        <v>-0.2486</v>
      </c>
      <c r="N121" s="0" t="n">
        <v>0.3195</v>
      </c>
      <c r="O121" s="0" t="n">
        <v>0.8521</v>
      </c>
      <c r="P121" s="0" t="n">
        <v>-0.0914</v>
      </c>
      <c r="Q121" s="2" t="n">
        <f aca="false">B121+4*$AG$1</f>
        <v>39.1168</v>
      </c>
      <c r="R121" s="3" t="n">
        <f aca="false">C121+4*$AG$1</f>
        <v>41.0254</v>
      </c>
      <c r="S121" s="3" t="n">
        <f aca="false">D121+4*$AG$1</f>
        <v>39.1762</v>
      </c>
      <c r="T121" s="4" t="n">
        <f aca="false">E121+3*$AG$1</f>
        <v>30.0258</v>
      </c>
      <c r="U121" s="4" t="n">
        <f aca="false">F121+3*$AG$1</f>
        <v>31.6055</v>
      </c>
      <c r="V121" s="4" t="n">
        <f aca="false">G121+3*$AG$1</f>
        <v>29.5206</v>
      </c>
      <c r="W121" s="3" t="n">
        <f aca="false">H121+2*$AG$1</f>
        <v>20.0958</v>
      </c>
      <c r="X121" s="3" t="n">
        <f aca="false">I121+2*$AG$1</f>
        <v>19.7645</v>
      </c>
      <c r="Y121" s="3" t="n">
        <f aca="false">J121+2*$AG$1</f>
        <v>19.8882</v>
      </c>
      <c r="Z121" s="4" t="n">
        <f aca="false">K121+$AG$1</f>
        <v>10.1565</v>
      </c>
      <c r="AA121" s="4" t="n">
        <f aca="false">L121+$AG$1</f>
        <v>10.3</v>
      </c>
      <c r="AB121" s="4" t="n">
        <f aca="false">M121+$AG$1</f>
        <v>9.7514</v>
      </c>
      <c r="AC121" s="3" t="n">
        <f aca="false">N121</f>
        <v>0.3195</v>
      </c>
      <c r="AD121" s="3" t="n">
        <f aca="false">O121</f>
        <v>0.8521</v>
      </c>
      <c r="AE121" s="3" t="n">
        <f aca="false">P121</f>
        <v>-0.0914</v>
      </c>
    </row>
    <row r="122" customFormat="false" ht="13.5" hidden="false" customHeight="false" outlineLevel="0" collapsed="false">
      <c r="A122" s="0" t="n">
        <v>24</v>
      </c>
      <c r="B122" s="1" t="n">
        <v>-0.666</v>
      </c>
      <c r="C122" s="1" t="n">
        <v>1.1778</v>
      </c>
      <c r="D122" s="1" t="n">
        <v>-1.3202</v>
      </c>
      <c r="E122" s="0" t="n">
        <v>-0.2773</v>
      </c>
      <c r="F122" s="0" t="n">
        <v>1.8509</v>
      </c>
      <c r="G122" s="0" t="n">
        <v>-0.3377</v>
      </c>
      <c r="H122" s="0" t="n">
        <v>-0.0227</v>
      </c>
      <c r="I122" s="0" t="n">
        <v>0.0898</v>
      </c>
      <c r="J122" s="0" t="n">
        <v>-0.0563</v>
      </c>
      <c r="K122" s="0" t="n">
        <v>0.1123</v>
      </c>
      <c r="L122" s="0" t="n">
        <v>-0.0105</v>
      </c>
      <c r="M122" s="0" t="n">
        <v>-0.4059</v>
      </c>
      <c r="N122" s="0" t="n">
        <v>0.1629</v>
      </c>
      <c r="O122" s="0" t="n">
        <v>0.7743</v>
      </c>
      <c r="P122" s="0" t="n">
        <v>-0.1886</v>
      </c>
      <c r="Q122" s="2" t="n">
        <f aca="false">B122+4*$AG$1</f>
        <v>39.334</v>
      </c>
      <c r="R122" s="3" t="n">
        <f aca="false">C122+4*$AG$1</f>
        <v>41.1778</v>
      </c>
      <c r="S122" s="3" t="n">
        <f aca="false">D122+4*$AG$1</f>
        <v>38.6798</v>
      </c>
      <c r="T122" s="4" t="n">
        <f aca="false">E122+3*$AG$1</f>
        <v>29.7227</v>
      </c>
      <c r="U122" s="4" t="n">
        <f aca="false">F122+3*$AG$1</f>
        <v>31.8509</v>
      </c>
      <c r="V122" s="4" t="n">
        <f aca="false">G122+3*$AG$1</f>
        <v>29.6623</v>
      </c>
      <c r="W122" s="3" t="n">
        <f aca="false">H122+2*$AG$1</f>
        <v>19.9773</v>
      </c>
      <c r="X122" s="3" t="n">
        <f aca="false">I122+2*$AG$1</f>
        <v>20.0898</v>
      </c>
      <c r="Y122" s="3" t="n">
        <f aca="false">J122+2*$AG$1</f>
        <v>19.9437</v>
      </c>
      <c r="Z122" s="4" t="n">
        <f aca="false">K122+$AG$1</f>
        <v>10.1123</v>
      </c>
      <c r="AA122" s="4" t="n">
        <f aca="false">L122+$AG$1</f>
        <v>9.9895</v>
      </c>
      <c r="AB122" s="4" t="n">
        <f aca="false">M122+$AG$1</f>
        <v>9.5941</v>
      </c>
      <c r="AC122" s="3" t="n">
        <f aca="false">N122</f>
        <v>0.1629</v>
      </c>
      <c r="AD122" s="3" t="n">
        <f aca="false">O122</f>
        <v>0.7743</v>
      </c>
      <c r="AE122" s="3" t="n">
        <f aca="false">P122</f>
        <v>-0.1886</v>
      </c>
    </row>
    <row r="123" customFormat="false" ht="13.5" hidden="false" customHeight="false" outlineLevel="0" collapsed="false">
      <c r="A123" s="0" t="n">
        <v>24.2</v>
      </c>
      <c r="B123" s="1" t="n">
        <v>-0.6897</v>
      </c>
      <c r="C123" s="1" t="n">
        <v>0.7654</v>
      </c>
      <c r="D123" s="1" t="n">
        <v>-1.6107</v>
      </c>
      <c r="E123" s="0" t="n">
        <v>-0.5264</v>
      </c>
      <c r="F123" s="0" t="n">
        <v>1.9148</v>
      </c>
      <c r="G123" s="0" t="n">
        <v>-0.1499</v>
      </c>
      <c r="H123" s="0" t="n">
        <v>-0.1254</v>
      </c>
      <c r="I123" s="0" t="n">
        <v>0.4005</v>
      </c>
      <c r="J123" s="0" t="n">
        <v>0.0355</v>
      </c>
      <c r="K123" s="0" t="n">
        <v>0.0478</v>
      </c>
      <c r="L123" s="0" t="n">
        <v>-0.3331</v>
      </c>
      <c r="M123" s="0" t="n">
        <v>-0.4789</v>
      </c>
      <c r="N123" s="0" t="n">
        <v>-0.0064</v>
      </c>
      <c r="O123" s="0" t="n">
        <v>0.6353</v>
      </c>
      <c r="P123" s="0" t="n">
        <v>-0.2698</v>
      </c>
      <c r="Q123" s="2" t="n">
        <f aca="false">B123+4*$AG$1</f>
        <v>39.3103</v>
      </c>
      <c r="R123" s="3" t="n">
        <f aca="false">C123+4*$AG$1</f>
        <v>40.7654</v>
      </c>
      <c r="S123" s="3" t="n">
        <f aca="false">D123+4*$AG$1</f>
        <v>38.3893</v>
      </c>
      <c r="T123" s="4" t="n">
        <f aca="false">E123+3*$AG$1</f>
        <v>29.4736</v>
      </c>
      <c r="U123" s="4" t="n">
        <f aca="false">F123+3*$AG$1</f>
        <v>31.9148</v>
      </c>
      <c r="V123" s="4" t="n">
        <f aca="false">G123+3*$AG$1</f>
        <v>29.8501</v>
      </c>
      <c r="W123" s="3" t="n">
        <f aca="false">H123+2*$AG$1</f>
        <v>19.8746</v>
      </c>
      <c r="X123" s="3" t="n">
        <f aca="false">I123+2*$AG$1</f>
        <v>20.4005</v>
      </c>
      <c r="Y123" s="3" t="n">
        <f aca="false">J123+2*$AG$1</f>
        <v>20.0355</v>
      </c>
      <c r="Z123" s="4" t="n">
        <f aca="false">K123+$AG$1</f>
        <v>10.0478</v>
      </c>
      <c r="AA123" s="4" t="n">
        <f aca="false">L123+$AG$1</f>
        <v>9.6669</v>
      </c>
      <c r="AB123" s="4" t="n">
        <f aca="false">M123+$AG$1</f>
        <v>9.5211</v>
      </c>
      <c r="AC123" s="3" t="n">
        <f aca="false">N123</f>
        <v>-0.0064</v>
      </c>
      <c r="AD123" s="3" t="n">
        <f aca="false">O123</f>
        <v>0.6353</v>
      </c>
      <c r="AE123" s="3" t="n">
        <f aca="false">P123</f>
        <v>-0.2698</v>
      </c>
    </row>
    <row r="124" customFormat="false" ht="13.5" hidden="false" customHeight="false" outlineLevel="0" collapsed="false">
      <c r="A124" s="0" t="n">
        <v>24.4</v>
      </c>
      <c r="B124" s="1" t="n">
        <v>-0.8834</v>
      </c>
      <c r="C124" s="1" t="n">
        <v>-0.0143</v>
      </c>
      <c r="D124" s="1" t="n">
        <v>-1.5818</v>
      </c>
      <c r="E124" s="0" t="n">
        <v>-0.7001</v>
      </c>
      <c r="F124" s="0" t="n">
        <v>1.7875</v>
      </c>
      <c r="G124" s="0" t="n">
        <v>0.0591</v>
      </c>
      <c r="H124" s="0" t="n">
        <v>-0.203</v>
      </c>
      <c r="I124" s="0" t="n">
        <v>0.6511</v>
      </c>
      <c r="J124" s="0" t="n">
        <v>0.1454</v>
      </c>
      <c r="K124" s="0" t="n">
        <v>-0.0327</v>
      </c>
      <c r="L124" s="0" t="n">
        <v>-0.6214</v>
      </c>
      <c r="M124" s="0" t="n">
        <v>-0.4571</v>
      </c>
      <c r="N124" s="0" t="n">
        <v>-0.1677</v>
      </c>
      <c r="O124" s="0" t="n">
        <v>0.4481</v>
      </c>
      <c r="P124" s="0" t="n">
        <v>-0.299</v>
      </c>
      <c r="Q124" s="2" t="n">
        <f aca="false">B124+4*$AG$1</f>
        <v>39.1166</v>
      </c>
      <c r="R124" s="3" t="n">
        <f aca="false">C124+4*$AG$1</f>
        <v>39.9857</v>
      </c>
      <c r="S124" s="3" t="n">
        <f aca="false">D124+4*$AG$1</f>
        <v>38.4182</v>
      </c>
      <c r="T124" s="4" t="n">
        <f aca="false">E124+3*$AG$1</f>
        <v>29.2999</v>
      </c>
      <c r="U124" s="4" t="n">
        <f aca="false">F124+3*$AG$1</f>
        <v>31.7875</v>
      </c>
      <c r="V124" s="4" t="n">
        <f aca="false">G124+3*$AG$1</f>
        <v>30.0591</v>
      </c>
      <c r="W124" s="3" t="n">
        <f aca="false">H124+2*$AG$1</f>
        <v>19.797</v>
      </c>
      <c r="X124" s="3" t="n">
        <f aca="false">I124+2*$AG$1</f>
        <v>20.6511</v>
      </c>
      <c r="Y124" s="3" t="n">
        <f aca="false">J124+2*$AG$1</f>
        <v>20.1454</v>
      </c>
      <c r="Z124" s="4" t="n">
        <f aca="false">K124+$AG$1</f>
        <v>9.9673</v>
      </c>
      <c r="AA124" s="4" t="n">
        <f aca="false">L124+$AG$1</f>
        <v>9.3786</v>
      </c>
      <c r="AB124" s="4" t="n">
        <f aca="false">M124+$AG$1</f>
        <v>9.5429</v>
      </c>
      <c r="AC124" s="3" t="n">
        <f aca="false">N124</f>
        <v>-0.1677</v>
      </c>
      <c r="AD124" s="3" t="n">
        <f aca="false">O124</f>
        <v>0.4481</v>
      </c>
      <c r="AE124" s="3" t="n">
        <f aca="false">P124</f>
        <v>-0.299</v>
      </c>
    </row>
    <row r="125" customFormat="false" ht="13.5" hidden="false" customHeight="false" outlineLevel="0" collapsed="false">
      <c r="A125" s="0" t="n">
        <v>24.6</v>
      </c>
      <c r="B125" s="1" t="n">
        <v>-0.9397</v>
      </c>
      <c r="C125" s="1" t="n">
        <v>-0.8028</v>
      </c>
      <c r="D125" s="1" t="n">
        <v>-1.2468</v>
      </c>
      <c r="E125" s="0" t="n">
        <v>-0.7919</v>
      </c>
      <c r="F125" s="0" t="n">
        <v>1.5025</v>
      </c>
      <c r="G125" s="0" t="n">
        <v>0.2658</v>
      </c>
      <c r="H125" s="0" t="n">
        <v>-0.2508</v>
      </c>
      <c r="I125" s="0" t="n">
        <v>0.8161</v>
      </c>
      <c r="J125" s="0" t="n">
        <v>0.2449</v>
      </c>
      <c r="K125" s="0" t="n">
        <v>-0.1184</v>
      </c>
      <c r="L125" s="0" t="n">
        <v>-0.8345</v>
      </c>
      <c r="M125" s="0" t="n">
        <v>-0.3553</v>
      </c>
      <c r="N125" s="0" t="n">
        <v>-0.3013</v>
      </c>
      <c r="O125" s="0" t="n">
        <v>0.2275</v>
      </c>
      <c r="P125" s="0" t="n">
        <v>-0.2559</v>
      </c>
      <c r="Q125" s="2" t="n">
        <f aca="false">B125+4*$AG$1</f>
        <v>39.0603</v>
      </c>
      <c r="R125" s="3" t="n">
        <f aca="false">C125+4*$AG$1</f>
        <v>39.1972</v>
      </c>
      <c r="S125" s="3" t="n">
        <f aca="false">D125+4*$AG$1</f>
        <v>38.7532</v>
      </c>
      <c r="T125" s="4" t="n">
        <f aca="false">E125+3*$AG$1</f>
        <v>29.2081</v>
      </c>
      <c r="U125" s="4" t="n">
        <f aca="false">F125+3*$AG$1</f>
        <v>31.5025</v>
      </c>
      <c r="V125" s="4" t="n">
        <f aca="false">G125+3*$AG$1</f>
        <v>30.2658</v>
      </c>
      <c r="W125" s="3" t="n">
        <f aca="false">H125+2*$AG$1</f>
        <v>19.7492</v>
      </c>
      <c r="X125" s="3" t="n">
        <f aca="false">I125+2*$AG$1</f>
        <v>20.8161</v>
      </c>
      <c r="Y125" s="3" t="n">
        <f aca="false">J125+2*$AG$1</f>
        <v>20.2449</v>
      </c>
      <c r="Z125" s="4" t="n">
        <f aca="false">K125+$AG$1</f>
        <v>9.8816</v>
      </c>
      <c r="AA125" s="4" t="n">
        <f aca="false">L125+$AG$1</f>
        <v>9.1655</v>
      </c>
      <c r="AB125" s="4" t="n">
        <f aca="false">M125+$AG$1</f>
        <v>9.6447</v>
      </c>
      <c r="AC125" s="3" t="n">
        <f aca="false">N125</f>
        <v>-0.3013</v>
      </c>
      <c r="AD125" s="3" t="n">
        <f aca="false">O125</f>
        <v>0.2275</v>
      </c>
      <c r="AE125" s="3" t="n">
        <f aca="false">P125</f>
        <v>-0.2559</v>
      </c>
    </row>
    <row r="126" customFormat="false" ht="13.5" hidden="false" customHeight="false" outlineLevel="0" collapsed="false">
      <c r="A126" s="0" t="n">
        <v>24.8</v>
      </c>
      <c r="B126" s="1" t="n">
        <v>-0.6041</v>
      </c>
      <c r="C126" s="1" t="n">
        <v>-1.2926</v>
      </c>
      <c r="D126" s="1" t="n">
        <v>-0.7479</v>
      </c>
      <c r="E126" s="0" t="n">
        <v>-0.8103</v>
      </c>
      <c r="F126" s="0" t="n">
        <v>1.1272</v>
      </c>
      <c r="G126" s="0" t="n">
        <v>0.4458</v>
      </c>
      <c r="H126" s="0" t="n">
        <v>-0.2662</v>
      </c>
      <c r="I126" s="0" t="n">
        <v>0.8905</v>
      </c>
      <c r="J126" s="0" t="n">
        <v>0.3051</v>
      </c>
      <c r="K126" s="0" t="n">
        <v>-0.1953</v>
      </c>
      <c r="L126" s="0" t="n">
        <v>-0.942</v>
      </c>
      <c r="M126" s="0" t="n">
        <v>-0.208</v>
      </c>
      <c r="N126" s="0" t="n">
        <v>-0.393</v>
      </c>
      <c r="O126" s="0" t="n">
        <v>-0.0041</v>
      </c>
      <c r="P126" s="0" t="n">
        <v>-0.146</v>
      </c>
      <c r="Q126" s="2" t="n">
        <f aca="false">B126+4*$AG$1</f>
        <v>39.3959</v>
      </c>
      <c r="R126" s="3" t="n">
        <f aca="false">C126+4*$AG$1</f>
        <v>38.7074</v>
      </c>
      <c r="S126" s="3" t="n">
        <f aca="false">D126+4*$AG$1</f>
        <v>39.2521</v>
      </c>
      <c r="T126" s="4" t="n">
        <f aca="false">E126+3*$AG$1</f>
        <v>29.1897</v>
      </c>
      <c r="U126" s="4" t="n">
        <f aca="false">F126+3*$AG$1</f>
        <v>31.1272</v>
      </c>
      <c r="V126" s="4" t="n">
        <f aca="false">G126+3*$AG$1</f>
        <v>30.4458</v>
      </c>
      <c r="W126" s="3" t="n">
        <f aca="false">H126+2*$AG$1</f>
        <v>19.7338</v>
      </c>
      <c r="X126" s="3" t="n">
        <f aca="false">I126+2*$AG$1</f>
        <v>20.8905</v>
      </c>
      <c r="Y126" s="3" t="n">
        <f aca="false">J126+2*$AG$1</f>
        <v>20.3051</v>
      </c>
      <c r="Z126" s="4" t="n">
        <f aca="false">K126+$AG$1</f>
        <v>9.8047</v>
      </c>
      <c r="AA126" s="4" t="n">
        <f aca="false">L126+$AG$1</f>
        <v>9.058</v>
      </c>
      <c r="AB126" s="4" t="n">
        <f aca="false">M126+$AG$1</f>
        <v>9.792</v>
      </c>
      <c r="AC126" s="3" t="n">
        <f aca="false">N126</f>
        <v>-0.393</v>
      </c>
      <c r="AD126" s="3" t="n">
        <f aca="false">O126</f>
        <v>-0.0041</v>
      </c>
      <c r="AE126" s="3" t="n">
        <f aca="false">P126</f>
        <v>-0.146</v>
      </c>
    </row>
    <row r="127" customFormat="false" ht="13.5" hidden="false" customHeight="false" outlineLevel="0" collapsed="false">
      <c r="A127" s="0" t="n">
        <v>25</v>
      </c>
      <c r="B127" s="1" t="n">
        <v>0.0895</v>
      </c>
      <c r="C127" s="1" t="n">
        <v>-1.378</v>
      </c>
      <c r="D127" s="1" t="n">
        <v>-0.2781</v>
      </c>
      <c r="E127" s="0" t="n">
        <v>-0.7768</v>
      </c>
      <c r="F127" s="0" t="n">
        <v>0.7368</v>
      </c>
      <c r="G127" s="0" t="n">
        <v>0.5745</v>
      </c>
      <c r="H127" s="0" t="n">
        <v>-0.2475</v>
      </c>
      <c r="I127" s="0" t="n">
        <v>0.8835</v>
      </c>
      <c r="J127" s="0" t="n">
        <v>0.3065</v>
      </c>
      <c r="K127" s="0" t="n">
        <v>-0.2509</v>
      </c>
      <c r="L127" s="0" t="n">
        <v>-0.9261</v>
      </c>
      <c r="M127" s="0" t="n">
        <v>-0.0584</v>
      </c>
      <c r="N127" s="0" t="n">
        <v>-0.4365</v>
      </c>
      <c r="O127" s="0" t="n">
        <v>-0.2154</v>
      </c>
      <c r="P127" s="0" t="n">
        <v>-0.0018</v>
      </c>
      <c r="Q127" s="2" t="n">
        <f aca="false">B127+4*$AG$1</f>
        <v>40.0895</v>
      </c>
      <c r="R127" s="3" t="n">
        <f aca="false">C127+4*$AG$1</f>
        <v>38.622</v>
      </c>
      <c r="S127" s="3" t="n">
        <f aca="false">D127+4*$AG$1</f>
        <v>39.7219</v>
      </c>
      <c r="T127" s="4" t="n">
        <f aca="false">E127+3*$AG$1</f>
        <v>29.2232</v>
      </c>
      <c r="U127" s="4" t="n">
        <f aca="false">F127+3*$AG$1</f>
        <v>30.7368</v>
      </c>
      <c r="V127" s="4" t="n">
        <f aca="false">G127+3*$AG$1</f>
        <v>30.5745</v>
      </c>
      <c r="W127" s="3" t="n">
        <f aca="false">H127+2*$AG$1</f>
        <v>19.7525</v>
      </c>
      <c r="X127" s="3" t="n">
        <f aca="false">I127+2*$AG$1</f>
        <v>20.8835</v>
      </c>
      <c r="Y127" s="3" t="n">
        <f aca="false">J127+2*$AG$1</f>
        <v>20.3065</v>
      </c>
      <c r="Z127" s="4" t="n">
        <f aca="false">K127+$AG$1</f>
        <v>9.7491</v>
      </c>
      <c r="AA127" s="4" t="n">
        <f aca="false">L127+$AG$1</f>
        <v>9.0739</v>
      </c>
      <c r="AB127" s="4" t="n">
        <f aca="false">M127+$AG$1</f>
        <v>9.9416</v>
      </c>
      <c r="AC127" s="3" t="n">
        <f aca="false">N127</f>
        <v>-0.4365</v>
      </c>
      <c r="AD127" s="3" t="n">
        <f aca="false">O127</f>
        <v>-0.2154</v>
      </c>
      <c r="AE127" s="3" t="n">
        <f aca="false">P127</f>
        <v>-0.0018</v>
      </c>
    </row>
    <row r="128" customFormat="false" ht="13.5" hidden="false" customHeight="false" outlineLevel="0" collapsed="false">
      <c r="A128" s="0" t="n">
        <v>25.2</v>
      </c>
      <c r="B128" s="1" t="n">
        <v>0.8339</v>
      </c>
      <c r="C128" s="1" t="n">
        <v>-1.1786</v>
      </c>
      <c r="D128" s="1" t="n">
        <v>0.0224</v>
      </c>
      <c r="E128" s="0" t="n">
        <v>-0.7158</v>
      </c>
      <c r="F128" s="0" t="n">
        <v>0.3798</v>
      </c>
      <c r="G128" s="0" t="n">
        <v>0.6358</v>
      </c>
      <c r="H128" s="0" t="n">
        <v>-0.1937</v>
      </c>
      <c r="I128" s="0" t="n">
        <v>0.8094</v>
      </c>
      <c r="J128" s="0" t="n">
        <v>0.248</v>
      </c>
      <c r="K128" s="0" t="n">
        <v>-0.2766</v>
      </c>
      <c r="L128" s="0" t="n">
        <v>-0.7843</v>
      </c>
      <c r="M128" s="0" t="n">
        <v>0.0549</v>
      </c>
      <c r="N128" s="0" t="n">
        <v>-0.4325</v>
      </c>
      <c r="O128" s="0" t="n">
        <v>-0.3726</v>
      </c>
      <c r="P128" s="0" t="n">
        <v>0.1288</v>
      </c>
      <c r="Q128" s="2" t="n">
        <f aca="false">B128+4*$AG$1</f>
        <v>40.8339</v>
      </c>
      <c r="R128" s="3" t="n">
        <f aca="false">C128+4*$AG$1</f>
        <v>38.8214</v>
      </c>
      <c r="S128" s="3" t="n">
        <f aca="false">D128+4*$AG$1</f>
        <v>40.0224</v>
      </c>
      <c r="T128" s="4" t="n">
        <f aca="false">E128+3*$AG$1</f>
        <v>29.2842</v>
      </c>
      <c r="U128" s="4" t="n">
        <f aca="false">F128+3*$AG$1</f>
        <v>30.3798</v>
      </c>
      <c r="V128" s="4" t="n">
        <f aca="false">G128+3*$AG$1</f>
        <v>30.6358</v>
      </c>
      <c r="W128" s="3" t="n">
        <f aca="false">H128+2*$AG$1</f>
        <v>19.8063</v>
      </c>
      <c r="X128" s="3" t="n">
        <f aca="false">I128+2*$AG$1</f>
        <v>20.8094</v>
      </c>
      <c r="Y128" s="3" t="n">
        <f aca="false">J128+2*$AG$1</f>
        <v>20.248</v>
      </c>
      <c r="Z128" s="4" t="n">
        <f aca="false">K128+$AG$1</f>
        <v>9.7234</v>
      </c>
      <c r="AA128" s="4" t="n">
        <f aca="false">L128+$AG$1</f>
        <v>9.2157</v>
      </c>
      <c r="AB128" s="4" t="n">
        <f aca="false">M128+$AG$1</f>
        <v>10.0549</v>
      </c>
      <c r="AC128" s="3" t="n">
        <f aca="false">N128</f>
        <v>-0.4325</v>
      </c>
      <c r="AD128" s="3" t="n">
        <f aca="false">O128</f>
        <v>-0.3726</v>
      </c>
      <c r="AE128" s="3" t="n">
        <f aca="false">P128</f>
        <v>0.1288</v>
      </c>
    </row>
    <row r="129" customFormat="false" ht="13.5" hidden="false" customHeight="false" outlineLevel="0" collapsed="false">
      <c r="A129" s="0" t="n">
        <v>25.4</v>
      </c>
      <c r="B129" s="1" t="n">
        <v>1.2739</v>
      </c>
      <c r="C129" s="1" t="n">
        <v>-0.9458</v>
      </c>
      <c r="D129" s="1" t="n">
        <v>0.129</v>
      </c>
      <c r="E129" s="0" t="n">
        <v>-0.6428</v>
      </c>
      <c r="F129" s="0" t="n">
        <v>0.0556</v>
      </c>
      <c r="G129" s="0" t="n">
        <v>0.63</v>
      </c>
      <c r="H129" s="0" t="n">
        <v>-0.1072</v>
      </c>
      <c r="I129" s="0" t="n">
        <v>0.6821</v>
      </c>
      <c r="J129" s="0" t="n">
        <v>0.1473</v>
      </c>
      <c r="K129" s="0" t="n">
        <v>-0.2685</v>
      </c>
      <c r="L129" s="0" t="n">
        <v>-0.5321</v>
      </c>
      <c r="M129" s="0" t="n">
        <v>0.1095</v>
      </c>
      <c r="N129" s="0" t="n">
        <v>-0.3874</v>
      </c>
      <c r="O129" s="0" t="n">
        <v>-0.4506</v>
      </c>
      <c r="P129" s="0" t="n">
        <v>0.1997</v>
      </c>
      <c r="Q129" s="2" t="n">
        <f aca="false">B129+4*$AG$1</f>
        <v>41.2739</v>
      </c>
      <c r="R129" s="3" t="n">
        <f aca="false">C129+4*$AG$1</f>
        <v>39.0542</v>
      </c>
      <c r="S129" s="3" t="n">
        <f aca="false">D129+4*$AG$1</f>
        <v>40.129</v>
      </c>
      <c r="T129" s="4" t="n">
        <f aca="false">E129+3*$AG$1</f>
        <v>29.3572</v>
      </c>
      <c r="U129" s="4" t="n">
        <f aca="false">F129+3*$AG$1</f>
        <v>30.0556</v>
      </c>
      <c r="V129" s="4" t="n">
        <f aca="false">G129+3*$AG$1</f>
        <v>30.63</v>
      </c>
      <c r="W129" s="3" t="n">
        <f aca="false">H129+2*$AG$1</f>
        <v>19.8928</v>
      </c>
      <c r="X129" s="3" t="n">
        <f aca="false">I129+2*$AG$1</f>
        <v>20.6821</v>
      </c>
      <c r="Y129" s="3" t="n">
        <f aca="false">J129+2*$AG$1</f>
        <v>20.1473</v>
      </c>
      <c r="Z129" s="4" t="n">
        <f aca="false">K129+$AG$1</f>
        <v>9.7315</v>
      </c>
      <c r="AA129" s="4" t="n">
        <f aca="false">L129+$AG$1</f>
        <v>9.4679</v>
      </c>
      <c r="AB129" s="4" t="n">
        <f aca="false">M129+$AG$1</f>
        <v>10.1095</v>
      </c>
      <c r="AC129" s="3" t="n">
        <f aca="false">N129</f>
        <v>-0.3874</v>
      </c>
      <c r="AD129" s="3" t="n">
        <f aca="false">O129</f>
        <v>-0.4506</v>
      </c>
      <c r="AE129" s="3" t="n">
        <f aca="false">P129</f>
        <v>0.1997</v>
      </c>
    </row>
    <row r="130" customFormat="false" ht="13.5" hidden="false" customHeight="false" outlineLevel="0" collapsed="false">
      <c r="A130" s="0" t="n">
        <v>25.6</v>
      </c>
      <c r="B130" s="1" t="n">
        <v>1.2363</v>
      </c>
      <c r="C130" s="1" t="n">
        <v>-0.9156</v>
      </c>
      <c r="D130" s="1" t="n">
        <v>0.123</v>
      </c>
      <c r="E130" s="0" t="n">
        <v>-0.5564</v>
      </c>
      <c r="F130" s="0" t="n">
        <v>-0.2749</v>
      </c>
      <c r="G130" s="0" t="n">
        <v>0.5748</v>
      </c>
      <c r="H130" s="0" t="n">
        <v>0.0035</v>
      </c>
      <c r="I130" s="0" t="n">
        <v>0.5141</v>
      </c>
      <c r="J130" s="0" t="n">
        <v>0.0348</v>
      </c>
      <c r="K130" s="0" t="n">
        <v>-0.2261</v>
      </c>
      <c r="L130" s="0" t="n">
        <v>-0.2054</v>
      </c>
      <c r="M130" s="0" t="n">
        <v>0.1053</v>
      </c>
      <c r="N130" s="0" t="n">
        <v>-0.3099</v>
      </c>
      <c r="O130" s="0" t="n">
        <v>-0.4439</v>
      </c>
      <c r="P130" s="0" t="n">
        <v>0.184</v>
      </c>
      <c r="Q130" s="2" t="n">
        <f aca="false">B130+4*$AG$1</f>
        <v>41.2363</v>
      </c>
      <c r="R130" s="3" t="n">
        <f aca="false">C130+4*$AG$1</f>
        <v>39.0844</v>
      </c>
      <c r="S130" s="3" t="n">
        <f aca="false">D130+4*$AG$1</f>
        <v>40.123</v>
      </c>
      <c r="T130" s="4" t="n">
        <f aca="false">E130+3*$AG$1</f>
        <v>29.4436</v>
      </c>
      <c r="U130" s="4" t="n">
        <f aca="false">F130+3*$AG$1</f>
        <v>29.7251</v>
      </c>
      <c r="V130" s="4" t="n">
        <f aca="false">G130+3*$AG$1</f>
        <v>30.5748</v>
      </c>
      <c r="W130" s="3" t="n">
        <f aca="false">H130+2*$AG$1</f>
        <v>20.0035</v>
      </c>
      <c r="X130" s="3" t="n">
        <f aca="false">I130+2*$AG$1</f>
        <v>20.5141</v>
      </c>
      <c r="Y130" s="3" t="n">
        <f aca="false">J130+2*$AG$1</f>
        <v>20.0348</v>
      </c>
      <c r="Z130" s="4" t="n">
        <f aca="false">K130+$AG$1</f>
        <v>9.7739</v>
      </c>
      <c r="AA130" s="4" t="n">
        <f aca="false">L130+$AG$1</f>
        <v>9.7946</v>
      </c>
      <c r="AB130" s="4" t="n">
        <f aca="false">M130+$AG$1</f>
        <v>10.1053</v>
      </c>
      <c r="AC130" s="3" t="n">
        <f aca="false">N130</f>
        <v>-0.3099</v>
      </c>
      <c r="AD130" s="3" t="n">
        <f aca="false">O130</f>
        <v>-0.4439</v>
      </c>
      <c r="AE130" s="3" t="n">
        <f aca="false">P130</f>
        <v>0.184</v>
      </c>
    </row>
    <row r="131" customFormat="false" ht="13.5" hidden="false" customHeight="false" outlineLevel="0" collapsed="false">
      <c r="A131" s="0" t="n">
        <v>25.8</v>
      </c>
      <c r="B131" s="1" t="n">
        <v>0.7974</v>
      </c>
      <c r="C131" s="1" t="n">
        <v>-1.1746</v>
      </c>
      <c r="D131" s="1" t="n">
        <v>0.1257</v>
      </c>
      <c r="E131" s="0" t="n">
        <v>-0.4446</v>
      </c>
      <c r="F131" s="0" t="n">
        <v>-0.6459</v>
      </c>
      <c r="G131" s="0" t="n">
        <v>0.4958</v>
      </c>
      <c r="H131" s="0" t="n">
        <v>0.1236</v>
      </c>
      <c r="I131" s="0" t="n">
        <v>0.3198</v>
      </c>
      <c r="J131" s="0" t="n">
        <v>-0.0587</v>
      </c>
      <c r="K131" s="0" t="n">
        <v>-0.1508</v>
      </c>
      <c r="L131" s="0" t="n">
        <v>0.1428</v>
      </c>
      <c r="M131" s="0" t="n">
        <v>0.0625</v>
      </c>
      <c r="N131" s="0" t="n">
        <v>-0.2086</v>
      </c>
      <c r="O131" s="0" t="n">
        <v>-0.3699</v>
      </c>
      <c r="P131" s="0" t="n">
        <v>0.0834</v>
      </c>
      <c r="Q131" s="2" t="n">
        <f aca="false">B131+4*$AG$1</f>
        <v>40.7974</v>
      </c>
      <c r="R131" s="3" t="n">
        <f aca="false">C131+4*$AG$1</f>
        <v>38.8254</v>
      </c>
      <c r="S131" s="3" t="n">
        <f aca="false">D131+4*$AG$1</f>
        <v>40.1257</v>
      </c>
      <c r="T131" s="4" t="n">
        <f aca="false">E131+3*$AG$1</f>
        <v>29.5554</v>
      </c>
      <c r="U131" s="4" t="n">
        <f aca="false">F131+3*$AG$1</f>
        <v>29.3541</v>
      </c>
      <c r="V131" s="4" t="n">
        <f aca="false">G131+3*$AG$1</f>
        <v>30.4958</v>
      </c>
      <c r="W131" s="3" t="n">
        <f aca="false">H131+2*$AG$1</f>
        <v>20.1236</v>
      </c>
      <c r="X131" s="3" t="n">
        <f aca="false">I131+2*$AG$1</f>
        <v>20.3198</v>
      </c>
      <c r="Y131" s="3" t="n">
        <f aca="false">J131+2*$AG$1</f>
        <v>19.9413</v>
      </c>
      <c r="Z131" s="4" t="n">
        <f aca="false">K131+$AG$1</f>
        <v>9.8492</v>
      </c>
      <c r="AA131" s="4" t="n">
        <f aca="false">L131+$AG$1</f>
        <v>10.1428</v>
      </c>
      <c r="AB131" s="4" t="n">
        <f aca="false">M131+$AG$1</f>
        <v>10.0625</v>
      </c>
      <c r="AC131" s="3" t="n">
        <f aca="false">N131</f>
        <v>-0.2086</v>
      </c>
      <c r="AD131" s="3" t="n">
        <f aca="false">O131</f>
        <v>-0.3699</v>
      </c>
      <c r="AE131" s="3" t="n">
        <f aca="false">P131</f>
        <v>0.0834</v>
      </c>
    </row>
    <row r="132" customFormat="false" ht="13.5" hidden="false" customHeight="false" outlineLevel="0" collapsed="false">
      <c r="A132" s="0" t="n">
        <v>26</v>
      </c>
      <c r="B132" s="1" t="n">
        <v>0.1844</v>
      </c>
      <c r="C132" s="1" t="n">
        <v>-1.6016</v>
      </c>
      <c r="D132" s="1" t="n">
        <v>0.2236</v>
      </c>
      <c r="E132" s="0" t="n">
        <v>-0.3014</v>
      </c>
      <c r="F132" s="0" t="n">
        <v>-1.0407</v>
      </c>
      <c r="G132" s="0" t="n">
        <v>0.4136</v>
      </c>
      <c r="H132" s="0" t="n">
        <v>0.2339</v>
      </c>
      <c r="I132" s="0" t="n">
        <v>0.1187</v>
      </c>
      <c r="J132" s="0" t="n">
        <v>-0.1127</v>
      </c>
      <c r="K132" s="0" t="n">
        <v>-0.0458</v>
      </c>
      <c r="L132" s="0" t="n">
        <v>0.4527</v>
      </c>
      <c r="M132" s="0" t="n">
        <v>0.0136</v>
      </c>
      <c r="N132" s="0" t="n">
        <v>-0.0902</v>
      </c>
      <c r="O132" s="0" t="n">
        <v>-0.2636</v>
      </c>
      <c r="P132" s="0" t="n">
        <v>-0.0724</v>
      </c>
      <c r="Q132" s="2" t="n">
        <f aca="false">B132+4*$AG$1</f>
        <v>40.1844</v>
      </c>
      <c r="R132" s="3" t="n">
        <f aca="false">C132+4*$AG$1</f>
        <v>38.3984</v>
      </c>
      <c r="S132" s="3" t="n">
        <f aca="false">D132+4*$AG$1</f>
        <v>40.2236</v>
      </c>
      <c r="T132" s="4" t="n">
        <f aca="false">E132+3*$AG$1</f>
        <v>29.6986</v>
      </c>
      <c r="U132" s="4" t="n">
        <f aca="false">F132+3*$AG$1</f>
        <v>28.9593</v>
      </c>
      <c r="V132" s="4" t="n">
        <f aca="false">G132+3*$AG$1</f>
        <v>30.4136</v>
      </c>
      <c r="W132" s="3" t="n">
        <f aca="false">H132+2*$AG$1</f>
        <v>20.2339</v>
      </c>
      <c r="X132" s="3" t="n">
        <f aca="false">I132+2*$AG$1</f>
        <v>20.1187</v>
      </c>
      <c r="Y132" s="3" t="n">
        <f aca="false">J132+2*$AG$1</f>
        <v>19.8873</v>
      </c>
      <c r="Z132" s="4" t="n">
        <f aca="false">K132+$AG$1</f>
        <v>9.9542</v>
      </c>
      <c r="AA132" s="4" t="n">
        <f aca="false">L132+$AG$1</f>
        <v>10.4527</v>
      </c>
      <c r="AB132" s="4" t="n">
        <f aca="false">M132+$AG$1</f>
        <v>10.0136</v>
      </c>
      <c r="AC132" s="3" t="n">
        <f aca="false">N132</f>
        <v>-0.0902</v>
      </c>
      <c r="AD132" s="3" t="n">
        <f aca="false">O132</f>
        <v>-0.2636</v>
      </c>
      <c r="AE132" s="3" t="n">
        <f aca="false">P132</f>
        <v>-0.0724</v>
      </c>
    </row>
    <row r="133" customFormat="false" ht="13.5" hidden="false" customHeight="false" outlineLevel="0" collapsed="false">
      <c r="A133" s="0" t="n">
        <v>26.2</v>
      </c>
      <c r="B133" s="1" t="n">
        <v>-0.3718</v>
      </c>
      <c r="C133" s="1" t="n">
        <v>-1.9193</v>
      </c>
      <c r="D133" s="1" t="n">
        <v>0.428</v>
      </c>
      <c r="E133" s="0" t="n">
        <v>-0.1387</v>
      </c>
      <c r="F133" s="0" t="n">
        <v>-1.3856</v>
      </c>
      <c r="G133" s="0" t="n">
        <v>0.3356</v>
      </c>
      <c r="H133" s="0" t="n">
        <v>0.3158</v>
      </c>
      <c r="I133" s="0" t="n">
        <v>-0.064</v>
      </c>
      <c r="J133" s="0" t="n">
        <v>-0.1232</v>
      </c>
      <c r="K133" s="0" t="n">
        <v>0.0833</v>
      </c>
      <c r="L133" s="0" t="n">
        <v>0.6732</v>
      </c>
      <c r="M133" s="0" t="n">
        <v>-0.0097</v>
      </c>
      <c r="N133" s="0" t="n">
        <v>0.0398</v>
      </c>
      <c r="O133" s="0" t="n">
        <v>-0.1635</v>
      </c>
      <c r="P133" s="0" t="n">
        <v>-0.2356</v>
      </c>
      <c r="Q133" s="2" t="n">
        <f aca="false">B133+4*$AG$1</f>
        <v>39.6282</v>
      </c>
      <c r="R133" s="3" t="n">
        <f aca="false">C133+4*$AG$1</f>
        <v>38.0807</v>
      </c>
      <c r="S133" s="3" t="n">
        <f aca="false">D133+4*$AG$1</f>
        <v>40.428</v>
      </c>
      <c r="T133" s="4" t="n">
        <f aca="false">E133+3*$AG$1</f>
        <v>29.8613</v>
      </c>
      <c r="U133" s="4" t="n">
        <f aca="false">F133+3*$AG$1</f>
        <v>28.6144</v>
      </c>
      <c r="V133" s="4" t="n">
        <f aca="false">G133+3*$AG$1</f>
        <v>30.3356</v>
      </c>
      <c r="W133" s="3" t="n">
        <f aca="false">H133+2*$AG$1</f>
        <v>20.3158</v>
      </c>
      <c r="X133" s="3" t="n">
        <f aca="false">I133+2*$AG$1</f>
        <v>19.936</v>
      </c>
      <c r="Y133" s="3" t="n">
        <f aca="false">J133+2*$AG$1</f>
        <v>19.8768</v>
      </c>
      <c r="Z133" s="4" t="n">
        <f aca="false">K133+$AG$1</f>
        <v>10.0833</v>
      </c>
      <c r="AA133" s="4" t="n">
        <f aca="false">L133+$AG$1</f>
        <v>10.6732</v>
      </c>
      <c r="AB133" s="4" t="n">
        <f aca="false">M133+$AG$1</f>
        <v>9.9903</v>
      </c>
      <c r="AC133" s="3" t="n">
        <f aca="false">N133</f>
        <v>0.0398</v>
      </c>
      <c r="AD133" s="3" t="n">
        <f aca="false">O133</f>
        <v>-0.1635</v>
      </c>
      <c r="AE133" s="3" t="n">
        <f aca="false">P133</f>
        <v>-0.2356</v>
      </c>
    </row>
    <row r="134" customFormat="false" ht="13.5" hidden="false" customHeight="false" outlineLevel="0" collapsed="false">
      <c r="A134" s="0" t="n">
        <v>26.4</v>
      </c>
      <c r="B134" s="1" t="n">
        <v>-0.7226</v>
      </c>
      <c r="C134" s="1" t="n">
        <v>-1.8432</v>
      </c>
      <c r="D134" s="1" t="n">
        <v>0.6865</v>
      </c>
      <c r="E134" s="0" t="n">
        <v>0.0181</v>
      </c>
      <c r="F134" s="0" t="n">
        <v>-1.5944</v>
      </c>
      <c r="G134" s="0" t="n">
        <v>0.2547</v>
      </c>
      <c r="H134" s="0" t="n">
        <v>0.3555</v>
      </c>
      <c r="I134" s="0" t="n">
        <v>-0.2008</v>
      </c>
      <c r="J134" s="0" t="n">
        <v>-0.1002</v>
      </c>
      <c r="K134" s="0" t="n">
        <v>0.2261</v>
      </c>
      <c r="L134" s="0" t="n">
        <v>0.7761</v>
      </c>
      <c r="M134" s="0" t="n">
        <v>0.0125</v>
      </c>
      <c r="N134" s="0" t="n">
        <v>0.1754</v>
      </c>
      <c r="O134" s="0" t="n">
        <v>-0.0965</v>
      </c>
      <c r="P134" s="0" t="n">
        <v>-0.3551</v>
      </c>
      <c r="Q134" s="2" t="n">
        <f aca="false">B134+4*$AG$1</f>
        <v>39.2774</v>
      </c>
      <c r="R134" s="3" t="n">
        <f aca="false">C134+4*$AG$1</f>
        <v>38.1568</v>
      </c>
      <c r="S134" s="3" t="n">
        <f aca="false">D134+4*$AG$1</f>
        <v>40.6865</v>
      </c>
      <c r="T134" s="4" t="n">
        <f aca="false">E134+3*$AG$1</f>
        <v>30.0181</v>
      </c>
      <c r="U134" s="4" t="n">
        <f aca="false">F134+3*$AG$1</f>
        <v>28.4056</v>
      </c>
      <c r="V134" s="4" t="n">
        <f aca="false">G134+3*$AG$1</f>
        <v>30.2547</v>
      </c>
      <c r="W134" s="3" t="n">
        <f aca="false">H134+2*$AG$1</f>
        <v>20.3555</v>
      </c>
      <c r="X134" s="3" t="n">
        <f aca="false">I134+2*$AG$1</f>
        <v>19.7992</v>
      </c>
      <c r="Y134" s="3" t="n">
        <f aca="false">J134+2*$AG$1</f>
        <v>19.8998</v>
      </c>
      <c r="Z134" s="4" t="n">
        <f aca="false">K134+$AG$1</f>
        <v>10.2261</v>
      </c>
      <c r="AA134" s="4" t="n">
        <f aca="false">L134+$AG$1</f>
        <v>10.7761</v>
      </c>
      <c r="AB134" s="4" t="n">
        <f aca="false">M134+$AG$1</f>
        <v>10.0125</v>
      </c>
      <c r="AC134" s="3" t="n">
        <f aca="false">N134</f>
        <v>0.1754</v>
      </c>
      <c r="AD134" s="3" t="n">
        <f aca="false">O134</f>
        <v>-0.0965</v>
      </c>
      <c r="AE134" s="3" t="n">
        <f aca="false">P134</f>
        <v>-0.3551</v>
      </c>
    </row>
    <row r="135" customFormat="false" ht="13.5" hidden="false" customHeight="false" outlineLevel="0" collapsed="false">
      <c r="A135" s="0" t="n">
        <v>26.6</v>
      </c>
      <c r="B135" s="1" t="n">
        <v>-0.8087</v>
      </c>
      <c r="C135" s="1" t="n">
        <v>-1.2481</v>
      </c>
      <c r="D135" s="1" t="n">
        <v>0.9267</v>
      </c>
      <c r="E135" s="0" t="n">
        <v>0.148</v>
      </c>
      <c r="F135" s="0" t="n">
        <v>-1.6293</v>
      </c>
      <c r="G135" s="0" t="n">
        <v>0.156</v>
      </c>
      <c r="H135" s="0" t="n">
        <v>0.3468</v>
      </c>
      <c r="I135" s="0" t="n">
        <v>-0.2683</v>
      </c>
      <c r="J135" s="0" t="n">
        <v>-0.0601</v>
      </c>
      <c r="K135" s="0" t="n">
        <v>0.3675</v>
      </c>
      <c r="L135" s="0" t="n">
        <v>0.7621</v>
      </c>
      <c r="M135" s="0" t="n">
        <v>0.0808</v>
      </c>
      <c r="N135" s="0" t="n">
        <v>0.308</v>
      </c>
      <c r="O135" s="0" t="n">
        <v>-0.0681</v>
      </c>
      <c r="P135" s="0" t="n">
        <v>-0.3913</v>
      </c>
      <c r="Q135" s="2" t="n">
        <f aca="false">B135+4*$AG$1</f>
        <v>39.1913</v>
      </c>
      <c r="R135" s="3" t="n">
        <f aca="false">C135+4*$AG$1</f>
        <v>38.7519</v>
      </c>
      <c r="S135" s="3" t="n">
        <f aca="false">D135+4*$AG$1</f>
        <v>40.9267</v>
      </c>
      <c r="T135" s="4" t="n">
        <f aca="false">E135+3*$AG$1</f>
        <v>30.148</v>
      </c>
      <c r="U135" s="4" t="n">
        <f aca="false">F135+3*$AG$1</f>
        <v>28.3707</v>
      </c>
      <c r="V135" s="4" t="n">
        <f aca="false">G135+3*$AG$1</f>
        <v>30.156</v>
      </c>
      <c r="W135" s="3" t="n">
        <f aca="false">H135+2*$AG$1</f>
        <v>20.3468</v>
      </c>
      <c r="X135" s="3" t="n">
        <f aca="false">I135+2*$AG$1</f>
        <v>19.7317</v>
      </c>
      <c r="Y135" s="3" t="n">
        <f aca="false">J135+2*$AG$1</f>
        <v>19.9399</v>
      </c>
      <c r="Z135" s="4" t="n">
        <f aca="false">K135+$AG$1</f>
        <v>10.3675</v>
      </c>
      <c r="AA135" s="4" t="n">
        <f aca="false">L135+$AG$1</f>
        <v>10.7621</v>
      </c>
      <c r="AB135" s="4" t="n">
        <f aca="false">M135+$AG$1</f>
        <v>10.0808</v>
      </c>
      <c r="AC135" s="3" t="n">
        <f aca="false">N135</f>
        <v>0.308</v>
      </c>
      <c r="AD135" s="3" t="n">
        <f aca="false">O135</f>
        <v>-0.0681</v>
      </c>
      <c r="AE135" s="3" t="n">
        <f aca="false">P135</f>
        <v>-0.3913</v>
      </c>
    </row>
    <row r="136" customFormat="false" ht="13.5" hidden="false" customHeight="false" outlineLevel="0" collapsed="false">
      <c r="A136" s="0" t="n">
        <v>26.8</v>
      </c>
      <c r="B136" s="1" t="n">
        <v>-0.6294</v>
      </c>
      <c r="C136" s="1" t="n">
        <v>-0.2529</v>
      </c>
      <c r="D136" s="1" t="n">
        <v>1.0962</v>
      </c>
      <c r="E136" s="0" t="n">
        <v>0.2492</v>
      </c>
      <c r="F136" s="0" t="n">
        <v>-1.5232</v>
      </c>
      <c r="G136" s="0" t="n">
        <v>0.0268</v>
      </c>
      <c r="H136" s="0" t="n">
        <v>0.2907</v>
      </c>
      <c r="I136" s="0" t="n">
        <v>-0.2545</v>
      </c>
      <c r="J136" s="0" t="n">
        <v>-0.0178</v>
      </c>
      <c r="K136" s="0" t="n">
        <v>0.489</v>
      </c>
      <c r="L136" s="0" t="n">
        <v>0.6566</v>
      </c>
      <c r="M136" s="0" t="n">
        <v>0.1778</v>
      </c>
      <c r="N136" s="0" t="n">
        <v>0.4253</v>
      </c>
      <c r="O136" s="0" t="n">
        <v>-0.0625</v>
      </c>
      <c r="P136" s="0" t="n">
        <v>-0.3269</v>
      </c>
      <c r="Q136" s="2" t="n">
        <f aca="false">B136+4*$AG$1</f>
        <v>39.3706</v>
      </c>
      <c r="R136" s="3" t="n">
        <f aca="false">C136+4*$AG$1</f>
        <v>39.7471</v>
      </c>
      <c r="S136" s="3" t="n">
        <f aca="false">D136+4*$AG$1</f>
        <v>41.0962</v>
      </c>
      <c r="T136" s="4" t="n">
        <f aca="false">E136+3*$AG$1</f>
        <v>30.2492</v>
      </c>
      <c r="U136" s="4" t="n">
        <f aca="false">F136+3*$AG$1</f>
        <v>28.4768</v>
      </c>
      <c r="V136" s="4" t="n">
        <f aca="false">G136+3*$AG$1</f>
        <v>30.0268</v>
      </c>
      <c r="W136" s="3" t="n">
        <f aca="false">H136+2*$AG$1</f>
        <v>20.2907</v>
      </c>
      <c r="X136" s="3" t="n">
        <f aca="false">I136+2*$AG$1</f>
        <v>19.7455</v>
      </c>
      <c r="Y136" s="3" t="n">
        <f aca="false">J136+2*$AG$1</f>
        <v>19.9822</v>
      </c>
      <c r="Z136" s="4" t="n">
        <f aca="false">K136+$AG$1</f>
        <v>10.489</v>
      </c>
      <c r="AA136" s="4" t="n">
        <f aca="false">L136+$AG$1</f>
        <v>10.6566</v>
      </c>
      <c r="AB136" s="4" t="n">
        <f aca="false">M136+$AG$1</f>
        <v>10.1778</v>
      </c>
      <c r="AC136" s="3" t="n">
        <f aca="false">N136</f>
        <v>0.4253</v>
      </c>
      <c r="AD136" s="3" t="n">
        <f aca="false">O136</f>
        <v>-0.0625</v>
      </c>
      <c r="AE136" s="3" t="n">
        <f aca="false">P136</f>
        <v>-0.3269</v>
      </c>
    </row>
    <row r="137" customFormat="false" ht="13.5" hidden="false" customHeight="false" outlineLevel="0" collapsed="false">
      <c r="A137" s="0" t="n">
        <v>27</v>
      </c>
      <c r="B137" s="1" t="n">
        <v>-0.2217</v>
      </c>
      <c r="C137" s="1" t="n">
        <v>0.8336</v>
      </c>
      <c r="D137" s="1" t="n">
        <v>1.1727</v>
      </c>
      <c r="E137" s="0" t="n">
        <v>0.3344</v>
      </c>
      <c r="F137" s="0" t="n">
        <v>-1.3447</v>
      </c>
      <c r="G137" s="0" t="n">
        <v>-0.1324</v>
      </c>
      <c r="H137" s="0" t="n">
        <v>0.1946</v>
      </c>
      <c r="I137" s="0" t="n">
        <v>-0.1645</v>
      </c>
      <c r="J137" s="0" t="n">
        <v>0.0189</v>
      </c>
      <c r="K137" s="0" t="n">
        <v>0.5718</v>
      </c>
      <c r="L137" s="0" t="n">
        <v>0.4966</v>
      </c>
      <c r="M137" s="0" t="n">
        <v>0.2754</v>
      </c>
      <c r="N137" s="0" t="n">
        <v>0.5124</v>
      </c>
      <c r="O137" s="0" t="n">
        <v>-0.0527</v>
      </c>
      <c r="P137" s="0" t="n">
        <v>-0.1697</v>
      </c>
      <c r="Q137" s="2" t="n">
        <f aca="false">B137+4*$AG$1</f>
        <v>39.7783</v>
      </c>
      <c r="R137" s="3" t="n">
        <f aca="false">C137+4*$AG$1</f>
        <v>40.8336</v>
      </c>
      <c r="S137" s="3" t="n">
        <f aca="false">D137+4*$AG$1</f>
        <v>41.1727</v>
      </c>
      <c r="T137" s="4" t="n">
        <f aca="false">E137+3*$AG$1</f>
        <v>30.3344</v>
      </c>
      <c r="U137" s="4" t="n">
        <f aca="false">F137+3*$AG$1</f>
        <v>28.6553</v>
      </c>
      <c r="V137" s="4" t="n">
        <f aca="false">G137+3*$AG$1</f>
        <v>29.8676</v>
      </c>
      <c r="W137" s="3" t="n">
        <f aca="false">H137+2*$AG$1</f>
        <v>20.1946</v>
      </c>
      <c r="X137" s="3" t="n">
        <f aca="false">I137+2*$AG$1</f>
        <v>19.8355</v>
      </c>
      <c r="Y137" s="3" t="n">
        <f aca="false">J137+2*$AG$1</f>
        <v>20.0189</v>
      </c>
      <c r="Z137" s="4" t="n">
        <f aca="false">K137+$AG$1</f>
        <v>10.5718</v>
      </c>
      <c r="AA137" s="4" t="n">
        <f aca="false">L137+$AG$1</f>
        <v>10.4966</v>
      </c>
      <c r="AB137" s="4" t="n">
        <f aca="false">M137+$AG$1</f>
        <v>10.2754</v>
      </c>
      <c r="AC137" s="3" t="n">
        <f aca="false">N137</f>
        <v>0.5124</v>
      </c>
      <c r="AD137" s="3" t="n">
        <f aca="false">O137</f>
        <v>-0.0527</v>
      </c>
      <c r="AE137" s="3" t="n">
        <f aca="false">P137</f>
        <v>-0.1697</v>
      </c>
    </row>
    <row r="138" customFormat="false" ht="13.5" hidden="false" customHeight="false" outlineLevel="0" collapsed="false">
      <c r="A138" s="0" t="n">
        <v>27.2</v>
      </c>
      <c r="B138" s="1" t="n">
        <v>0.3364</v>
      </c>
      <c r="C138" s="1" t="n">
        <v>1.6692</v>
      </c>
      <c r="D138" s="1" t="n">
        <v>1.1491</v>
      </c>
      <c r="E138" s="0" t="n">
        <v>0.4151</v>
      </c>
      <c r="F138" s="0" t="n">
        <v>-1.1394</v>
      </c>
      <c r="G138" s="0" t="n">
        <v>-0.3043</v>
      </c>
      <c r="H138" s="0" t="n">
        <v>0.0705</v>
      </c>
      <c r="I138" s="0" t="n">
        <v>-0.0228</v>
      </c>
      <c r="J138" s="0" t="n">
        <v>0.0491</v>
      </c>
      <c r="K138" s="0" t="n">
        <v>0.6004</v>
      </c>
      <c r="L138" s="0" t="n">
        <v>0.3188</v>
      </c>
      <c r="M138" s="0" t="n">
        <v>0.3448</v>
      </c>
      <c r="N138" s="0" t="n">
        <v>0.5546</v>
      </c>
      <c r="O138" s="0" t="n">
        <v>-0.0154</v>
      </c>
      <c r="P138" s="0" t="n">
        <v>0.0506</v>
      </c>
      <c r="Q138" s="2" t="n">
        <f aca="false">B138+4*$AG$1</f>
        <v>40.3364</v>
      </c>
      <c r="R138" s="3" t="n">
        <f aca="false">C138+4*$AG$1</f>
        <v>41.6692</v>
      </c>
      <c r="S138" s="3" t="n">
        <f aca="false">D138+4*$AG$1</f>
        <v>41.1491</v>
      </c>
      <c r="T138" s="4" t="n">
        <f aca="false">E138+3*$AG$1</f>
        <v>30.4151</v>
      </c>
      <c r="U138" s="4" t="n">
        <f aca="false">F138+3*$AG$1</f>
        <v>28.8606</v>
      </c>
      <c r="V138" s="4" t="n">
        <f aca="false">G138+3*$AG$1</f>
        <v>29.6957</v>
      </c>
      <c r="W138" s="3" t="n">
        <f aca="false">H138+2*$AG$1</f>
        <v>20.0705</v>
      </c>
      <c r="X138" s="3" t="n">
        <f aca="false">I138+2*$AG$1</f>
        <v>19.9772</v>
      </c>
      <c r="Y138" s="3" t="n">
        <f aca="false">J138+2*$AG$1</f>
        <v>20.0491</v>
      </c>
      <c r="Z138" s="4" t="n">
        <f aca="false">K138+$AG$1</f>
        <v>10.6004</v>
      </c>
      <c r="AA138" s="4" t="n">
        <f aca="false">L138+$AG$1</f>
        <v>10.3188</v>
      </c>
      <c r="AB138" s="4" t="n">
        <f aca="false">M138+$AG$1</f>
        <v>10.3448</v>
      </c>
      <c r="AC138" s="3" t="n">
        <f aca="false">N138</f>
        <v>0.5546</v>
      </c>
      <c r="AD138" s="3" t="n">
        <f aca="false">O138</f>
        <v>-0.0154</v>
      </c>
      <c r="AE138" s="3" t="n">
        <f aca="false">P138</f>
        <v>0.0506</v>
      </c>
    </row>
    <row r="139" customFormat="false" ht="13.5" hidden="false" customHeight="false" outlineLevel="0" collapsed="false">
      <c r="A139" s="0" t="n">
        <v>27.4</v>
      </c>
      <c r="B139" s="1" t="n">
        <v>0.9124</v>
      </c>
      <c r="C139" s="1" t="n">
        <v>2.0399</v>
      </c>
      <c r="D139" s="1" t="n">
        <v>1.0184</v>
      </c>
      <c r="E139" s="0" t="n">
        <v>0.4868</v>
      </c>
      <c r="F139" s="0" t="n">
        <v>-0.9027</v>
      </c>
      <c r="G139" s="0" t="n">
        <v>-0.4589</v>
      </c>
      <c r="H139" s="0" t="n">
        <v>-0.0662</v>
      </c>
      <c r="I139" s="0" t="n">
        <v>0.131</v>
      </c>
      <c r="J139" s="0" t="n">
        <v>0.0753</v>
      </c>
      <c r="K139" s="0" t="n">
        <v>0.5663</v>
      </c>
      <c r="L139" s="0" t="n">
        <v>0.1513</v>
      </c>
      <c r="M139" s="0" t="n">
        <v>0.3666</v>
      </c>
      <c r="N139" s="0" t="n">
        <v>0.5424</v>
      </c>
      <c r="O139" s="0" t="n">
        <v>0.0567</v>
      </c>
      <c r="P139" s="0" t="n">
        <v>0.2913</v>
      </c>
      <c r="Q139" s="2" t="n">
        <f aca="false">B139+4*$AG$1</f>
        <v>40.9124</v>
      </c>
      <c r="R139" s="3" t="n">
        <f aca="false">C139+4*$AG$1</f>
        <v>42.0399</v>
      </c>
      <c r="S139" s="3" t="n">
        <f aca="false">D139+4*$AG$1</f>
        <v>41.0184</v>
      </c>
      <c r="T139" s="4" t="n">
        <f aca="false">E139+3*$AG$1</f>
        <v>30.4868</v>
      </c>
      <c r="U139" s="4" t="n">
        <f aca="false">F139+3*$AG$1</f>
        <v>29.0973</v>
      </c>
      <c r="V139" s="4" t="n">
        <f aca="false">G139+3*$AG$1</f>
        <v>29.5411</v>
      </c>
      <c r="W139" s="3" t="n">
        <f aca="false">H139+2*$AG$1</f>
        <v>19.9338</v>
      </c>
      <c r="X139" s="3" t="n">
        <f aca="false">I139+2*$AG$1</f>
        <v>20.131</v>
      </c>
      <c r="Y139" s="3" t="n">
        <f aca="false">J139+2*$AG$1</f>
        <v>20.0753</v>
      </c>
      <c r="Z139" s="4" t="n">
        <f aca="false">K139+$AG$1</f>
        <v>10.5663</v>
      </c>
      <c r="AA139" s="4" t="n">
        <f aca="false">L139+$AG$1</f>
        <v>10.1513</v>
      </c>
      <c r="AB139" s="4" t="n">
        <f aca="false">M139+$AG$1</f>
        <v>10.3666</v>
      </c>
      <c r="AC139" s="3" t="n">
        <f aca="false">N139</f>
        <v>0.5424</v>
      </c>
      <c r="AD139" s="3" t="n">
        <f aca="false">O139</f>
        <v>0.0567</v>
      </c>
      <c r="AE139" s="3" t="n">
        <f aca="false">P139</f>
        <v>0.2913</v>
      </c>
    </row>
    <row r="140" customFormat="false" ht="13.5" hidden="false" customHeight="false" outlineLevel="0" collapsed="false">
      <c r="A140" s="0" t="n">
        <v>27.6</v>
      </c>
      <c r="B140" s="1" t="n">
        <v>1.3232</v>
      </c>
      <c r="C140" s="1" t="n">
        <v>1.9378</v>
      </c>
      <c r="D140" s="1" t="n">
        <v>0.7758</v>
      </c>
      <c r="E140" s="0" t="n">
        <v>0.5333</v>
      </c>
      <c r="F140" s="0" t="n">
        <v>-0.6064</v>
      </c>
      <c r="G140" s="0" t="n">
        <v>-0.5676</v>
      </c>
      <c r="H140" s="0" t="n">
        <v>-0.1977</v>
      </c>
      <c r="I140" s="0" t="n">
        <v>0.2507</v>
      </c>
      <c r="J140" s="0" t="n">
        <v>0.0988</v>
      </c>
      <c r="K140" s="0" t="n">
        <v>0.4692</v>
      </c>
      <c r="L140" s="0" t="n">
        <v>0.0139</v>
      </c>
      <c r="M140" s="0" t="n">
        <v>0.3356</v>
      </c>
      <c r="N140" s="0" t="n">
        <v>0.4751</v>
      </c>
      <c r="O140" s="0" t="n">
        <v>0.1509</v>
      </c>
      <c r="P140" s="0" t="n">
        <v>0.5075</v>
      </c>
      <c r="Q140" s="2" t="n">
        <f aca="false">B140+4*$AG$1</f>
        <v>41.3232</v>
      </c>
      <c r="R140" s="3" t="n">
        <f aca="false">C140+4*$AG$1</f>
        <v>41.9378</v>
      </c>
      <c r="S140" s="3" t="n">
        <f aca="false">D140+4*$AG$1</f>
        <v>40.7758</v>
      </c>
      <c r="T140" s="4" t="n">
        <f aca="false">E140+3*$AG$1</f>
        <v>30.5333</v>
      </c>
      <c r="U140" s="4" t="n">
        <f aca="false">F140+3*$AG$1</f>
        <v>29.3936</v>
      </c>
      <c r="V140" s="4" t="n">
        <f aca="false">G140+3*$AG$1</f>
        <v>29.4324</v>
      </c>
      <c r="W140" s="3" t="n">
        <f aca="false">H140+2*$AG$1</f>
        <v>19.8023</v>
      </c>
      <c r="X140" s="3" t="n">
        <f aca="false">I140+2*$AG$1</f>
        <v>20.2507</v>
      </c>
      <c r="Y140" s="3" t="n">
        <f aca="false">J140+2*$AG$1</f>
        <v>20.0988</v>
      </c>
      <c r="Z140" s="4" t="n">
        <f aca="false">K140+$AG$1</f>
        <v>10.4692</v>
      </c>
      <c r="AA140" s="4" t="n">
        <f aca="false">L140+$AG$1</f>
        <v>10.0139</v>
      </c>
      <c r="AB140" s="4" t="n">
        <f aca="false">M140+$AG$1</f>
        <v>10.3356</v>
      </c>
      <c r="AC140" s="3" t="n">
        <f aca="false">N140</f>
        <v>0.4751</v>
      </c>
      <c r="AD140" s="3" t="n">
        <f aca="false">O140</f>
        <v>0.1509</v>
      </c>
      <c r="AE140" s="3" t="n">
        <f aca="false">P140</f>
        <v>0.5075</v>
      </c>
    </row>
    <row r="141" customFormat="false" ht="13.5" hidden="false" customHeight="false" outlineLevel="0" collapsed="false">
      <c r="A141" s="0" t="n">
        <v>27.8</v>
      </c>
      <c r="B141" s="1" t="n">
        <v>1.3901</v>
      </c>
      <c r="C141" s="1" t="n">
        <v>1.5342</v>
      </c>
      <c r="D141" s="1" t="n">
        <v>0.4339</v>
      </c>
      <c r="E141" s="0" t="n">
        <v>0.5396</v>
      </c>
      <c r="F141" s="0" t="n">
        <v>-0.2433</v>
      </c>
      <c r="G141" s="0" t="n">
        <v>-0.6151</v>
      </c>
      <c r="H141" s="0" t="n">
        <v>-0.3063</v>
      </c>
      <c r="I141" s="0" t="n">
        <v>0.2967</v>
      </c>
      <c r="J141" s="0" t="n">
        <v>0.1178</v>
      </c>
      <c r="K141" s="0" t="n">
        <v>0.3185</v>
      </c>
      <c r="L141" s="0" t="n">
        <v>-0.0805</v>
      </c>
      <c r="M141" s="0" t="n">
        <v>0.2607</v>
      </c>
      <c r="N141" s="0" t="n">
        <v>0.3629</v>
      </c>
      <c r="O141" s="0" t="n">
        <v>0.2403</v>
      </c>
      <c r="P141" s="0" t="n">
        <v>0.6619</v>
      </c>
      <c r="Q141" s="2" t="n">
        <f aca="false">B141+4*$AG$1</f>
        <v>41.3901</v>
      </c>
      <c r="R141" s="3" t="n">
        <f aca="false">C141+4*$AG$1</f>
        <v>41.5342</v>
      </c>
      <c r="S141" s="3" t="n">
        <f aca="false">D141+4*$AG$1</f>
        <v>40.4339</v>
      </c>
      <c r="T141" s="4" t="n">
        <f aca="false">E141+3*$AG$1</f>
        <v>30.5396</v>
      </c>
      <c r="U141" s="4" t="n">
        <f aca="false">F141+3*$AG$1</f>
        <v>29.7567</v>
      </c>
      <c r="V141" s="4" t="n">
        <f aca="false">G141+3*$AG$1</f>
        <v>29.3849</v>
      </c>
      <c r="W141" s="3" t="n">
        <f aca="false">H141+2*$AG$1</f>
        <v>19.6937</v>
      </c>
      <c r="X141" s="3" t="n">
        <f aca="false">I141+2*$AG$1</f>
        <v>20.2967</v>
      </c>
      <c r="Y141" s="3" t="n">
        <f aca="false">J141+2*$AG$1</f>
        <v>20.1178</v>
      </c>
      <c r="Z141" s="4" t="n">
        <f aca="false">K141+$AG$1</f>
        <v>10.3185</v>
      </c>
      <c r="AA141" s="4" t="n">
        <f aca="false">L141+$AG$1</f>
        <v>9.9195</v>
      </c>
      <c r="AB141" s="4" t="n">
        <f aca="false">M141+$AG$1</f>
        <v>10.2607</v>
      </c>
      <c r="AC141" s="3" t="n">
        <f aca="false">N141</f>
        <v>0.3629</v>
      </c>
      <c r="AD141" s="3" t="n">
        <f aca="false">O141</f>
        <v>0.2403</v>
      </c>
      <c r="AE141" s="3" t="n">
        <f aca="false">P141</f>
        <v>0.6619</v>
      </c>
    </row>
    <row r="142" customFormat="false" ht="13.5" hidden="false" customHeight="false" outlineLevel="0" collapsed="false">
      <c r="A142" s="0" t="n">
        <v>28</v>
      </c>
      <c r="B142" s="1" t="n">
        <v>1.0427</v>
      </c>
      <c r="C142" s="1" t="n">
        <v>1.0833</v>
      </c>
      <c r="D142" s="1" t="n">
        <v>0.0346</v>
      </c>
      <c r="E142" s="0" t="n">
        <v>0.5043</v>
      </c>
      <c r="F142" s="0" t="n">
        <v>0.1518</v>
      </c>
      <c r="G142" s="0" t="n">
        <v>-0.6037</v>
      </c>
      <c r="H142" s="0" t="n">
        <v>-0.3779</v>
      </c>
      <c r="I142" s="0" t="n">
        <v>0.2488</v>
      </c>
      <c r="J142" s="0" t="n">
        <v>0.1283</v>
      </c>
      <c r="K142" s="0" t="n">
        <v>0.1323</v>
      </c>
      <c r="L142" s="0" t="n">
        <v>-0.1247</v>
      </c>
      <c r="M142" s="0" t="n">
        <v>0.1609</v>
      </c>
      <c r="N142" s="0" t="n">
        <v>0.2247</v>
      </c>
      <c r="O142" s="0" t="n">
        <v>0.2969</v>
      </c>
      <c r="P142" s="0" t="n">
        <v>0.731</v>
      </c>
      <c r="Q142" s="2" t="n">
        <f aca="false">B142+4*$AG$1</f>
        <v>41.0427</v>
      </c>
      <c r="R142" s="3" t="n">
        <f aca="false">C142+4*$AG$1</f>
        <v>41.0833</v>
      </c>
      <c r="S142" s="3" t="n">
        <f aca="false">D142+4*$AG$1</f>
        <v>40.0346</v>
      </c>
      <c r="T142" s="4" t="n">
        <f aca="false">E142+3*$AG$1</f>
        <v>30.5043</v>
      </c>
      <c r="U142" s="4" t="n">
        <f aca="false">F142+3*$AG$1</f>
        <v>30.1518</v>
      </c>
      <c r="V142" s="4" t="n">
        <f aca="false">G142+3*$AG$1</f>
        <v>29.3963</v>
      </c>
      <c r="W142" s="3" t="n">
        <f aca="false">H142+2*$AG$1</f>
        <v>19.6221</v>
      </c>
      <c r="X142" s="3" t="n">
        <f aca="false">I142+2*$AG$1</f>
        <v>20.2488</v>
      </c>
      <c r="Y142" s="3" t="n">
        <f aca="false">J142+2*$AG$1</f>
        <v>20.1283</v>
      </c>
      <c r="Z142" s="4" t="n">
        <f aca="false">K142+$AG$1</f>
        <v>10.1323</v>
      </c>
      <c r="AA142" s="4" t="n">
        <f aca="false">L142+$AG$1</f>
        <v>9.8753</v>
      </c>
      <c r="AB142" s="4" t="n">
        <f aca="false">M142+$AG$1</f>
        <v>10.1609</v>
      </c>
      <c r="AC142" s="3" t="n">
        <f aca="false">N142</f>
        <v>0.2247</v>
      </c>
      <c r="AD142" s="3" t="n">
        <f aca="false">O142</f>
        <v>0.2969</v>
      </c>
      <c r="AE142" s="3" t="n">
        <f aca="false">P142</f>
        <v>0.731</v>
      </c>
    </row>
    <row r="143" customFormat="false" ht="13.5" hidden="false" customHeight="false" outlineLevel="0" collapsed="false">
      <c r="A143" s="0" t="n">
        <v>28.2</v>
      </c>
      <c r="B143" s="1" t="n">
        <v>0.4091</v>
      </c>
      <c r="C143" s="1" t="n">
        <v>0.8121</v>
      </c>
      <c r="D143" s="1" t="n">
        <v>-0.3536</v>
      </c>
      <c r="E143" s="0" t="n">
        <v>0.4363</v>
      </c>
      <c r="F143" s="0" t="n">
        <v>0.5243</v>
      </c>
      <c r="G143" s="0" t="n">
        <v>-0.5459</v>
      </c>
      <c r="H143" s="0" t="n">
        <v>-0.4057</v>
      </c>
      <c r="I143" s="0" t="n">
        <v>0.1126</v>
      </c>
      <c r="J143" s="0" t="n">
        <v>0.1266</v>
      </c>
      <c r="K143" s="0" t="n">
        <v>-0.0646</v>
      </c>
      <c r="L143" s="0" t="n">
        <v>-0.1192</v>
      </c>
      <c r="M143" s="0" t="n">
        <v>0.0582</v>
      </c>
      <c r="N143" s="0" t="n">
        <v>0.0839</v>
      </c>
      <c r="O143" s="0" t="n">
        <v>0.3051</v>
      </c>
      <c r="P143" s="0" t="n">
        <v>0.7074</v>
      </c>
      <c r="Q143" s="2" t="n">
        <f aca="false">B143+4*$AG$1</f>
        <v>40.4091</v>
      </c>
      <c r="R143" s="3" t="n">
        <f aca="false">C143+4*$AG$1</f>
        <v>40.8121</v>
      </c>
      <c r="S143" s="3" t="n">
        <f aca="false">D143+4*$AG$1</f>
        <v>39.6464</v>
      </c>
      <c r="T143" s="4" t="n">
        <f aca="false">E143+3*$AG$1</f>
        <v>30.4363</v>
      </c>
      <c r="U143" s="4" t="n">
        <f aca="false">F143+3*$AG$1</f>
        <v>30.5243</v>
      </c>
      <c r="V143" s="4" t="n">
        <f aca="false">G143+3*$AG$1</f>
        <v>29.4541</v>
      </c>
      <c r="W143" s="3" t="n">
        <f aca="false">H143+2*$AG$1</f>
        <v>19.5943</v>
      </c>
      <c r="X143" s="3" t="n">
        <f aca="false">I143+2*$AG$1</f>
        <v>20.1126</v>
      </c>
      <c r="Y143" s="3" t="n">
        <f aca="false">J143+2*$AG$1</f>
        <v>20.1266</v>
      </c>
      <c r="Z143" s="4" t="n">
        <f aca="false">K143+$AG$1</f>
        <v>9.9354</v>
      </c>
      <c r="AA143" s="4" t="n">
        <f aca="false">L143+$AG$1</f>
        <v>9.8808</v>
      </c>
      <c r="AB143" s="4" t="n">
        <f aca="false">M143+$AG$1</f>
        <v>10.0582</v>
      </c>
      <c r="AC143" s="3" t="n">
        <f aca="false">N143</f>
        <v>0.0839</v>
      </c>
      <c r="AD143" s="3" t="n">
        <f aca="false">O143</f>
        <v>0.3051</v>
      </c>
      <c r="AE143" s="3" t="n">
        <f aca="false">P143</f>
        <v>0.7074</v>
      </c>
    </row>
    <row r="144" customFormat="false" ht="13.5" hidden="false" customHeight="false" outlineLevel="0" collapsed="false">
      <c r="A144" s="0" t="n">
        <v>28.4</v>
      </c>
      <c r="B144" s="1" t="n">
        <v>-0.2109</v>
      </c>
      <c r="C144" s="1" t="n">
        <v>0.8341</v>
      </c>
      <c r="D144" s="1" t="n">
        <v>-0.6484</v>
      </c>
      <c r="E144" s="0" t="n">
        <v>0.3454</v>
      </c>
      <c r="F144" s="0" t="n">
        <v>0.8325</v>
      </c>
      <c r="G144" s="0" t="n">
        <v>-0.4544</v>
      </c>
      <c r="H144" s="0" t="n">
        <v>-0.3918</v>
      </c>
      <c r="I144" s="0" t="n">
        <v>-0.082</v>
      </c>
      <c r="J144" s="0" t="n">
        <v>0.112</v>
      </c>
      <c r="K144" s="0" t="n">
        <v>-0.2451</v>
      </c>
      <c r="L144" s="0" t="n">
        <v>-0.0756</v>
      </c>
      <c r="M144" s="0" t="n">
        <v>-0.0281</v>
      </c>
      <c r="N144" s="0" t="n">
        <v>-0.0383</v>
      </c>
      <c r="O144" s="0" t="n">
        <v>0.2686</v>
      </c>
      <c r="P144" s="0" t="n">
        <v>0.599</v>
      </c>
      <c r="Q144" s="2" t="n">
        <f aca="false">B144+4*$AG$1</f>
        <v>39.7891</v>
      </c>
      <c r="R144" s="3" t="n">
        <f aca="false">C144+4*$AG$1</f>
        <v>40.8341</v>
      </c>
      <c r="S144" s="3" t="n">
        <f aca="false">D144+4*$AG$1</f>
        <v>39.3516</v>
      </c>
      <c r="T144" s="4" t="n">
        <f aca="false">E144+3*$AG$1</f>
        <v>30.3454</v>
      </c>
      <c r="U144" s="4" t="n">
        <f aca="false">F144+3*$AG$1</f>
        <v>30.8325</v>
      </c>
      <c r="V144" s="4" t="n">
        <f aca="false">G144+3*$AG$1</f>
        <v>29.5456</v>
      </c>
      <c r="W144" s="3" t="n">
        <f aca="false">H144+2*$AG$1</f>
        <v>19.6082</v>
      </c>
      <c r="X144" s="3" t="n">
        <f aca="false">I144+2*$AG$1</f>
        <v>19.918</v>
      </c>
      <c r="Y144" s="3" t="n">
        <f aca="false">J144+2*$AG$1</f>
        <v>20.112</v>
      </c>
      <c r="Z144" s="4" t="n">
        <f aca="false">K144+$AG$1</f>
        <v>9.7549</v>
      </c>
      <c r="AA144" s="4" t="n">
        <f aca="false">L144+$AG$1</f>
        <v>9.9244</v>
      </c>
      <c r="AB144" s="4" t="n">
        <f aca="false">M144+$AG$1</f>
        <v>9.9719</v>
      </c>
      <c r="AC144" s="3" t="n">
        <f aca="false">N144</f>
        <v>-0.0383</v>
      </c>
      <c r="AD144" s="3" t="n">
        <f aca="false">O144</f>
        <v>0.2686</v>
      </c>
      <c r="AE144" s="3" t="n">
        <f aca="false">P144</f>
        <v>0.599</v>
      </c>
    </row>
    <row r="145" customFormat="false" ht="13.5" hidden="false" customHeight="false" outlineLevel="0" collapsed="false">
      <c r="A145" s="0" t="n">
        <v>28.6</v>
      </c>
      <c r="B145" s="1" t="n">
        <v>-0.5255</v>
      </c>
      <c r="C145" s="1" t="n">
        <v>1.109</v>
      </c>
      <c r="D145" s="1" t="n">
        <v>-0.7768</v>
      </c>
      <c r="E145" s="0" t="n">
        <v>0.2376</v>
      </c>
      <c r="F145" s="0" t="n">
        <v>1.0605</v>
      </c>
      <c r="G145" s="0" t="n">
        <v>-0.3366</v>
      </c>
      <c r="H145" s="0" t="n">
        <v>-0.3458</v>
      </c>
      <c r="I145" s="0" t="n">
        <v>-0.2911</v>
      </c>
      <c r="J145" s="0" t="n">
        <v>0.0866</v>
      </c>
      <c r="K145" s="0" t="n">
        <v>-0.386</v>
      </c>
      <c r="L145" s="0" t="n">
        <v>-0.0149</v>
      </c>
      <c r="M145" s="0" t="n">
        <v>-0.0861</v>
      </c>
      <c r="N145" s="0" t="n">
        <v>-0.1277</v>
      </c>
      <c r="O145" s="0" t="n">
        <v>0.2079</v>
      </c>
      <c r="P145" s="0" t="n">
        <v>0.4258</v>
      </c>
      <c r="Q145" s="2" t="n">
        <f aca="false">B145+4*$AG$1</f>
        <v>39.4745</v>
      </c>
      <c r="R145" s="3" t="n">
        <f aca="false">C145+4*$AG$1</f>
        <v>41.109</v>
      </c>
      <c r="S145" s="3" t="n">
        <f aca="false">D145+4*$AG$1</f>
        <v>39.2232</v>
      </c>
      <c r="T145" s="4" t="n">
        <f aca="false">E145+3*$AG$1</f>
        <v>30.2376</v>
      </c>
      <c r="U145" s="4" t="n">
        <f aca="false">F145+3*$AG$1</f>
        <v>31.0605</v>
      </c>
      <c r="V145" s="4" t="n">
        <f aca="false">G145+3*$AG$1</f>
        <v>29.6634</v>
      </c>
      <c r="W145" s="3" t="n">
        <f aca="false">H145+2*$AG$1</f>
        <v>19.6542</v>
      </c>
      <c r="X145" s="3" t="n">
        <f aca="false">I145+2*$AG$1</f>
        <v>19.7089</v>
      </c>
      <c r="Y145" s="3" t="n">
        <f aca="false">J145+2*$AG$1</f>
        <v>20.0866</v>
      </c>
      <c r="Z145" s="4" t="n">
        <f aca="false">K145+$AG$1</f>
        <v>9.614</v>
      </c>
      <c r="AA145" s="4" t="n">
        <f aca="false">L145+$AG$1</f>
        <v>9.9851</v>
      </c>
      <c r="AB145" s="4" t="n">
        <f aca="false">M145+$AG$1</f>
        <v>9.9139</v>
      </c>
      <c r="AC145" s="3" t="n">
        <f aca="false">N145</f>
        <v>-0.1277</v>
      </c>
      <c r="AD145" s="3" t="n">
        <f aca="false">O145</f>
        <v>0.2079</v>
      </c>
      <c r="AE145" s="3" t="n">
        <f aca="false">P145</f>
        <v>0.4258</v>
      </c>
    </row>
    <row r="146" customFormat="false" ht="13.5" hidden="false" customHeight="false" outlineLevel="0" collapsed="false">
      <c r="A146" s="0" t="n">
        <v>28.8</v>
      </c>
      <c r="B146" s="1" t="n">
        <v>-0.4755</v>
      </c>
      <c r="C146" s="1" t="n">
        <v>1.4573</v>
      </c>
      <c r="D146" s="1" t="n">
        <v>-0.7098</v>
      </c>
      <c r="E146" s="0" t="n">
        <v>0.1194</v>
      </c>
      <c r="F146" s="0" t="n">
        <v>1.2027</v>
      </c>
      <c r="G146" s="0" t="n">
        <v>-0.197</v>
      </c>
      <c r="H146" s="0" t="n">
        <v>-0.2812</v>
      </c>
      <c r="I146" s="0" t="n">
        <v>-0.4726</v>
      </c>
      <c r="J146" s="0" t="n">
        <v>0.0546</v>
      </c>
      <c r="K146" s="0" t="n">
        <v>-0.4735</v>
      </c>
      <c r="L146" s="0" t="n">
        <v>0.0382</v>
      </c>
      <c r="M146" s="0" t="n">
        <v>-0.1135</v>
      </c>
      <c r="N146" s="0" t="n">
        <v>-0.1797</v>
      </c>
      <c r="O146" s="0" t="n">
        <v>0.1485</v>
      </c>
      <c r="P146" s="0" t="n">
        <v>0.2159</v>
      </c>
      <c r="Q146" s="2" t="n">
        <f aca="false">B146+4*$AG$1</f>
        <v>39.5245</v>
      </c>
      <c r="R146" s="3" t="n">
        <f aca="false">C146+4*$AG$1</f>
        <v>41.4573</v>
      </c>
      <c r="S146" s="3" t="n">
        <f aca="false">D146+4*$AG$1</f>
        <v>39.2902</v>
      </c>
      <c r="T146" s="4" t="n">
        <f aca="false">E146+3*$AG$1</f>
        <v>30.1194</v>
      </c>
      <c r="U146" s="4" t="n">
        <f aca="false">F146+3*$AG$1</f>
        <v>31.2027</v>
      </c>
      <c r="V146" s="4" t="n">
        <f aca="false">G146+3*$AG$1</f>
        <v>29.803</v>
      </c>
      <c r="W146" s="3" t="n">
        <f aca="false">H146+2*$AG$1</f>
        <v>19.7188</v>
      </c>
      <c r="X146" s="3" t="n">
        <f aca="false">I146+2*$AG$1</f>
        <v>19.5274</v>
      </c>
      <c r="Y146" s="3" t="n">
        <f aca="false">J146+2*$AG$1</f>
        <v>20.0546</v>
      </c>
      <c r="Z146" s="4" t="n">
        <f aca="false">K146+$AG$1</f>
        <v>9.5265</v>
      </c>
      <c r="AA146" s="4" t="n">
        <f aca="false">L146+$AG$1</f>
        <v>10.0382</v>
      </c>
      <c r="AB146" s="4" t="n">
        <f aca="false">M146+$AG$1</f>
        <v>9.8865</v>
      </c>
      <c r="AC146" s="3" t="n">
        <f aca="false">N146</f>
        <v>-0.1797</v>
      </c>
      <c r="AD146" s="3" t="n">
        <f aca="false">O146</f>
        <v>0.1485</v>
      </c>
      <c r="AE146" s="3" t="n">
        <f aca="false">P146</f>
        <v>0.2159</v>
      </c>
    </row>
    <row r="147" customFormat="false" ht="13.5" hidden="false" customHeight="false" outlineLevel="0" collapsed="false">
      <c r="A147" s="0" t="n">
        <v>29</v>
      </c>
      <c r="B147" s="1" t="n">
        <v>-0.307</v>
      </c>
      <c r="C147" s="1" t="n">
        <v>1.633</v>
      </c>
      <c r="D147" s="1" t="n">
        <v>-0.5005</v>
      </c>
      <c r="E147" s="0" t="n">
        <v>0.0049</v>
      </c>
      <c r="F147" s="0" t="n">
        <v>1.2488</v>
      </c>
      <c r="G147" s="0" t="n">
        <v>-0.0432</v>
      </c>
      <c r="H147" s="0" t="n">
        <v>-0.2093</v>
      </c>
      <c r="I147" s="0" t="n">
        <v>-0.5986</v>
      </c>
      <c r="J147" s="0" t="n">
        <v>0.0194</v>
      </c>
      <c r="K147" s="0" t="n">
        <v>-0.5072</v>
      </c>
      <c r="L147" s="0" t="n">
        <v>0.0648</v>
      </c>
      <c r="M147" s="0" t="n">
        <v>-0.1165</v>
      </c>
      <c r="N147" s="0" t="n">
        <v>-0.1985</v>
      </c>
      <c r="O147" s="0" t="n">
        <v>0.1075</v>
      </c>
      <c r="P147" s="0" t="n">
        <v>0.0004</v>
      </c>
      <c r="Q147" s="2" t="n">
        <f aca="false">B147+4*$AG$1</f>
        <v>39.693</v>
      </c>
      <c r="R147" s="3" t="n">
        <f aca="false">C147+4*$AG$1</f>
        <v>41.633</v>
      </c>
      <c r="S147" s="3" t="n">
        <f aca="false">D147+4*$AG$1</f>
        <v>39.4995</v>
      </c>
      <c r="T147" s="4" t="n">
        <f aca="false">E147+3*$AG$1</f>
        <v>30.0049</v>
      </c>
      <c r="U147" s="4" t="n">
        <f aca="false">F147+3*$AG$1</f>
        <v>31.2488</v>
      </c>
      <c r="V147" s="4" t="n">
        <f aca="false">G147+3*$AG$1</f>
        <v>29.9568</v>
      </c>
      <c r="W147" s="3" t="n">
        <f aca="false">H147+2*$AG$1</f>
        <v>19.7907</v>
      </c>
      <c r="X147" s="3" t="n">
        <f aca="false">I147+2*$AG$1</f>
        <v>19.4014</v>
      </c>
      <c r="Y147" s="3" t="n">
        <f aca="false">J147+2*$AG$1</f>
        <v>20.0194</v>
      </c>
      <c r="Z147" s="4" t="n">
        <f aca="false">K147+$AG$1</f>
        <v>9.4928</v>
      </c>
      <c r="AA147" s="4" t="n">
        <f aca="false">L147+$AG$1</f>
        <v>10.0648</v>
      </c>
      <c r="AB147" s="4" t="n">
        <f aca="false">M147+$AG$1</f>
        <v>9.8835</v>
      </c>
      <c r="AC147" s="3" t="n">
        <f aca="false">N147</f>
        <v>-0.1985</v>
      </c>
      <c r="AD147" s="3" t="n">
        <f aca="false">O147</f>
        <v>0.1075</v>
      </c>
      <c r="AE147" s="3" t="n">
        <f aca="false">P147</f>
        <v>0.0004</v>
      </c>
    </row>
    <row r="148" customFormat="false" ht="13.5" hidden="false" customHeight="false" outlineLevel="0" collapsed="false">
      <c r="A148" s="0" t="n">
        <v>29.2</v>
      </c>
      <c r="B148" s="1" t="n">
        <v>-0.3854</v>
      </c>
      <c r="C148" s="1" t="n">
        <v>1.4322</v>
      </c>
      <c r="D148" s="1" t="n">
        <v>-0.2893</v>
      </c>
      <c r="E148" s="0" t="n">
        <v>-0.0841</v>
      </c>
      <c r="F148" s="0" t="n">
        <v>1.1885</v>
      </c>
      <c r="G148" s="0" t="n">
        <v>0.1104</v>
      </c>
      <c r="H148" s="0" t="n">
        <v>-0.1366</v>
      </c>
      <c r="I148" s="0" t="n">
        <v>-0.6614</v>
      </c>
      <c r="J148" s="0" t="n">
        <v>-0.0172</v>
      </c>
      <c r="K148" s="0" t="n">
        <v>-0.4987</v>
      </c>
      <c r="L148" s="0" t="n">
        <v>0.0582</v>
      </c>
      <c r="M148" s="0" t="n">
        <v>-0.1074</v>
      </c>
      <c r="N148" s="0" t="n">
        <v>-0.1943</v>
      </c>
      <c r="O148" s="0" t="n">
        <v>0.0849</v>
      </c>
      <c r="P148" s="0" t="n">
        <v>-0.1914</v>
      </c>
      <c r="Q148" s="2" t="n">
        <f aca="false">B148+4*$AG$1</f>
        <v>39.6146</v>
      </c>
      <c r="R148" s="3" t="n">
        <f aca="false">C148+4*$AG$1</f>
        <v>41.4322</v>
      </c>
      <c r="S148" s="3" t="n">
        <f aca="false">D148+4*$AG$1</f>
        <v>39.7107</v>
      </c>
      <c r="T148" s="4" t="n">
        <f aca="false">E148+3*$AG$1</f>
        <v>29.9159</v>
      </c>
      <c r="U148" s="4" t="n">
        <f aca="false">F148+3*$AG$1</f>
        <v>31.1885</v>
      </c>
      <c r="V148" s="4" t="n">
        <f aca="false">G148+3*$AG$1</f>
        <v>30.1104</v>
      </c>
      <c r="W148" s="3" t="n">
        <f aca="false">H148+2*$AG$1</f>
        <v>19.8634</v>
      </c>
      <c r="X148" s="3" t="n">
        <f aca="false">I148+2*$AG$1</f>
        <v>19.3386</v>
      </c>
      <c r="Y148" s="3" t="n">
        <f aca="false">J148+2*$AG$1</f>
        <v>19.9828</v>
      </c>
      <c r="Z148" s="4" t="n">
        <f aca="false">K148+$AG$1</f>
        <v>9.5013</v>
      </c>
      <c r="AA148" s="4" t="n">
        <f aca="false">L148+$AG$1</f>
        <v>10.0582</v>
      </c>
      <c r="AB148" s="4" t="n">
        <f aca="false">M148+$AG$1</f>
        <v>9.8926</v>
      </c>
      <c r="AC148" s="3" t="n">
        <f aca="false">N148</f>
        <v>-0.1943</v>
      </c>
      <c r="AD148" s="3" t="n">
        <f aca="false">O148</f>
        <v>0.0849</v>
      </c>
      <c r="AE148" s="3" t="n">
        <f aca="false">P148</f>
        <v>-0.1914</v>
      </c>
    </row>
    <row r="149" customFormat="false" ht="13.5" hidden="false" customHeight="false" outlineLevel="0" collapsed="false">
      <c r="A149" s="0" t="n">
        <v>29.4</v>
      </c>
      <c r="B149" s="1" t="n">
        <v>-0.8691</v>
      </c>
      <c r="C149" s="1" t="n">
        <v>0.7968</v>
      </c>
      <c r="D149" s="1" t="n">
        <v>-0.2428</v>
      </c>
      <c r="E149" s="0" t="n">
        <v>-0.1292</v>
      </c>
      <c r="F149" s="0" t="n">
        <v>1.0273</v>
      </c>
      <c r="G149" s="0" t="n">
        <v>0.2454</v>
      </c>
      <c r="H149" s="0" t="n">
        <v>-0.0635</v>
      </c>
      <c r="I149" s="0" t="n">
        <v>-0.6698</v>
      </c>
      <c r="J149" s="0" t="n">
        <v>-0.0544</v>
      </c>
      <c r="K149" s="0" t="n">
        <v>-0.4658</v>
      </c>
      <c r="L149" s="0" t="n">
        <v>0.023</v>
      </c>
      <c r="M149" s="0" t="n">
        <v>-0.0992</v>
      </c>
      <c r="N149" s="0" t="n">
        <v>-0.1788</v>
      </c>
      <c r="O149" s="0" t="n">
        <v>0.0654</v>
      </c>
      <c r="P149" s="0" t="n">
        <v>-0.3384</v>
      </c>
      <c r="Q149" s="2" t="n">
        <f aca="false">B149+4*$AG$1</f>
        <v>39.1309</v>
      </c>
      <c r="R149" s="3" t="n">
        <f aca="false">C149+4*$AG$1</f>
        <v>40.7968</v>
      </c>
      <c r="S149" s="3" t="n">
        <f aca="false">D149+4*$AG$1</f>
        <v>39.7572</v>
      </c>
      <c r="T149" s="4" t="n">
        <f aca="false">E149+3*$AG$1</f>
        <v>29.8708</v>
      </c>
      <c r="U149" s="4" t="n">
        <f aca="false">F149+3*$AG$1</f>
        <v>31.0273</v>
      </c>
      <c r="V149" s="4" t="n">
        <f aca="false">G149+3*$AG$1</f>
        <v>30.2454</v>
      </c>
      <c r="W149" s="3" t="n">
        <f aca="false">H149+2*$AG$1</f>
        <v>19.9365</v>
      </c>
      <c r="X149" s="3" t="n">
        <f aca="false">I149+2*$AG$1</f>
        <v>19.3302</v>
      </c>
      <c r="Y149" s="3" t="n">
        <f aca="false">J149+2*$AG$1</f>
        <v>19.9456</v>
      </c>
      <c r="Z149" s="4" t="n">
        <f aca="false">K149+$AG$1</f>
        <v>9.5342</v>
      </c>
      <c r="AA149" s="4" t="n">
        <f aca="false">L149+$AG$1</f>
        <v>10.023</v>
      </c>
      <c r="AB149" s="4" t="n">
        <f aca="false">M149+$AG$1</f>
        <v>9.9008</v>
      </c>
      <c r="AC149" s="3" t="n">
        <f aca="false">N149</f>
        <v>-0.1788</v>
      </c>
      <c r="AD149" s="3" t="n">
        <f aca="false">O149</f>
        <v>0.0654</v>
      </c>
      <c r="AE149" s="3" t="n">
        <f aca="false">P149</f>
        <v>-0.3384</v>
      </c>
    </row>
    <row r="150" customFormat="false" ht="13.5" hidden="false" customHeight="false" outlineLevel="0" collapsed="false">
      <c r="A150" s="0" t="n">
        <v>29.6</v>
      </c>
      <c r="B150" s="1" t="n">
        <v>-1.5187</v>
      </c>
      <c r="C150" s="1" t="n">
        <v>-0.1366</v>
      </c>
      <c r="D150" s="1" t="n">
        <v>-0.4404</v>
      </c>
      <c r="E150" s="0" t="n">
        <v>-0.1261</v>
      </c>
      <c r="F150" s="0" t="n">
        <v>0.7945</v>
      </c>
      <c r="G150" s="0" t="n">
        <v>0.3443</v>
      </c>
      <c r="H150" s="0" t="n">
        <v>0.0121</v>
      </c>
      <c r="I150" s="0" t="n">
        <v>-0.6393</v>
      </c>
      <c r="J150" s="0" t="n">
        <v>-0.0909</v>
      </c>
      <c r="K150" s="0" t="n">
        <v>-0.4244</v>
      </c>
      <c r="L150" s="0" t="n">
        <v>-0.0315</v>
      </c>
      <c r="M150" s="0" t="n">
        <v>-0.1014</v>
      </c>
      <c r="N150" s="0" t="n">
        <v>-0.163</v>
      </c>
      <c r="O150" s="0" t="n">
        <v>0.0293</v>
      </c>
      <c r="P150" s="0" t="n">
        <v>-0.4308</v>
      </c>
      <c r="Q150" s="2" t="n">
        <f aca="false">B150+4*$AG$1</f>
        <v>38.4813</v>
      </c>
      <c r="R150" s="3" t="n">
        <f aca="false">C150+4*$AG$1</f>
        <v>39.8634</v>
      </c>
      <c r="S150" s="3" t="n">
        <f aca="false">D150+4*$AG$1</f>
        <v>39.5596</v>
      </c>
      <c r="T150" s="4" t="n">
        <f aca="false">E150+3*$AG$1</f>
        <v>29.8739</v>
      </c>
      <c r="U150" s="4" t="n">
        <f aca="false">F150+3*$AG$1</f>
        <v>30.7945</v>
      </c>
      <c r="V150" s="4" t="n">
        <f aca="false">G150+3*$AG$1</f>
        <v>30.3443</v>
      </c>
      <c r="W150" s="3" t="n">
        <f aca="false">H150+2*$AG$1</f>
        <v>20.0121</v>
      </c>
      <c r="X150" s="3" t="n">
        <f aca="false">I150+2*$AG$1</f>
        <v>19.3607</v>
      </c>
      <c r="Y150" s="3" t="n">
        <f aca="false">J150+2*$AG$1</f>
        <v>19.9091</v>
      </c>
      <c r="Z150" s="4" t="n">
        <f aca="false">K150+$AG$1</f>
        <v>9.5756</v>
      </c>
      <c r="AA150" s="4" t="n">
        <f aca="false">L150+$AG$1</f>
        <v>9.9685</v>
      </c>
      <c r="AB150" s="4" t="n">
        <f aca="false">M150+$AG$1</f>
        <v>9.8986</v>
      </c>
      <c r="AC150" s="3" t="n">
        <f aca="false">N150</f>
        <v>-0.163</v>
      </c>
      <c r="AD150" s="3" t="n">
        <f aca="false">O150</f>
        <v>0.0293</v>
      </c>
      <c r="AE150" s="3" t="n">
        <f aca="false">P150</f>
        <v>-0.4308</v>
      </c>
    </row>
    <row r="151" customFormat="false" ht="13.5" hidden="false" customHeight="false" outlineLevel="0" collapsed="false">
      <c r="A151" s="0" t="n">
        <v>29.8</v>
      </c>
      <c r="B151" s="1" t="n">
        <v>-1.8299</v>
      </c>
      <c r="C151" s="1" t="n">
        <v>-1.0754</v>
      </c>
      <c r="D151" s="1" t="n">
        <v>-0.7893</v>
      </c>
      <c r="E151" s="0" t="n">
        <v>-0.0891</v>
      </c>
      <c r="F151" s="0" t="n">
        <v>0.5294</v>
      </c>
      <c r="G151" s="0" t="n">
        <v>0.3952</v>
      </c>
      <c r="H151" s="0" t="n">
        <v>0.091</v>
      </c>
      <c r="I151" s="0" t="n">
        <v>-0.5816</v>
      </c>
      <c r="J151" s="0" t="n">
        <v>-0.1234</v>
      </c>
      <c r="K151" s="0" t="n">
        <v>-0.382</v>
      </c>
      <c r="L151" s="0" t="n">
        <v>-0.1004</v>
      </c>
      <c r="M151" s="0" t="n">
        <v>-0.1165</v>
      </c>
      <c r="N151" s="0" t="n">
        <v>-0.1553</v>
      </c>
      <c r="O151" s="0" t="n">
        <v>-0.0332</v>
      </c>
      <c r="P151" s="0" t="n">
        <v>-0.4712</v>
      </c>
      <c r="Q151" s="2" t="n">
        <f aca="false">B151+4*$AG$1</f>
        <v>38.1701</v>
      </c>
      <c r="R151" s="3" t="n">
        <f aca="false">C151+4*$AG$1</f>
        <v>38.9246</v>
      </c>
      <c r="S151" s="3" t="n">
        <f aca="false">D151+4*$AG$1</f>
        <v>39.2107</v>
      </c>
      <c r="T151" s="4" t="n">
        <f aca="false">E151+3*$AG$1</f>
        <v>29.9109</v>
      </c>
      <c r="U151" s="4" t="n">
        <f aca="false">F151+3*$AG$1</f>
        <v>30.5294</v>
      </c>
      <c r="V151" s="4" t="n">
        <f aca="false">G151+3*$AG$1</f>
        <v>30.3952</v>
      </c>
      <c r="W151" s="3" t="n">
        <f aca="false">H151+2*$AG$1</f>
        <v>20.091</v>
      </c>
      <c r="X151" s="3" t="n">
        <f aca="false">I151+2*$AG$1</f>
        <v>19.4184</v>
      </c>
      <c r="Y151" s="3" t="n">
        <f aca="false">J151+2*$AG$1</f>
        <v>19.8766</v>
      </c>
      <c r="Z151" s="4" t="n">
        <f aca="false">K151+$AG$1</f>
        <v>9.618</v>
      </c>
      <c r="AA151" s="4" t="n">
        <f aca="false">L151+$AG$1</f>
        <v>9.8996</v>
      </c>
      <c r="AB151" s="4" t="n">
        <f aca="false">M151+$AG$1</f>
        <v>9.8835</v>
      </c>
      <c r="AC151" s="3" t="n">
        <f aca="false">N151</f>
        <v>-0.1553</v>
      </c>
      <c r="AD151" s="3" t="n">
        <f aca="false">O151</f>
        <v>-0.0332</v>
      </c>
      <c r="AE151" s="3" t="n">
        <f aca="false">P151</f>
        <v>-0.4712</v>
      </c>
    </row>
    <row r="152" customFormat="false" ht="13.5" hidden="false" customHeight="false" outlineLevel="0" collapsed="false">
      <c r="A152" s="0" t="n">
        <v>30</v>
      </c>
      <c r="B152" s="1" t="n">
        <v>-1.4076</v>
      </c>
      <c r="C152" s="1" t="n">
        <v>-1.6971</v>
      </c>
      <c r="D152" s="1" t="n">
        <v>-1.057</v>
      </c>
      <c r="E152" s="0" t="n">
        <v>-0.043</v>
      </c>
      <c r="F152" s="0" t="n">
        <v>0.2642</v>
      </c>
      <c r="G152" s="0" t="n">
        <v>0.3948</v>
      </c>
      <c r="H152" s="0" t="n">
        <v>0.1691</v>
      </c>
      <c r="I152" s="0" t="n">
        <v>-0.4999</v>
      </c>
      <c r="J152" s="0" t="n">
        <v>-0.147</v>
      </c>
      <c r="K152" s="0" t="n">
        <v>-0.3359</v>
      </c>
      <c r="L152" s="0" t="n">
        <v>-0.1855</v>
      </c>
      <c r="M152" s="0" t="n">
        <v>-0.1397</v>
      </c>
      <c r="N152" s="0" t="n">
        <v>-0.1618</v>
      </c>
      <c r="O152" s="0" t="n">
        <v>-0.1141</v>
      </c>
      <c r="P152" s="0" t="n">
        <v>-0.471</v>
      </c>
      <c r="Q152" s="2" t="n">
        <f aca="false">B152+4*$AG$1</f>
        <v>38.5924</v>
      </c>
      <c r="R152" s="3" t="n">
        <f aca="false">C152+4*$AG$1</f>
        <v>38.3029</v>
      </c>
      <c r="S152" s="3" t="n">
        <f aca="false">D152+4*$AG$1</f>
        <v>38.943</v>
      </c>
      <c r="T152" s="4" t="n">
        <f aca="false">E152+3*$AG$1</f>
        <v>29.957</v>
      </c>
      <c r="U152" s="4" t="n">
        <f aca="false">F152+3*$AG$1</f>
        <v>30.2642</v>
      </c>
      <c r="V152" s="4" t="n">
        <f aca="false">G152+3*$AG$1</f>
        <v>30.3948</v>
      </c>
      <c r="W152" s="3" t="n">
        <f aca="false">H152+2*$AG$1</f>
        <v>20.1691</v>
      </c>
      <c r="X152" s="3" t="n">
        <f aca="false">I152+2*$AG$1</f>
        <v>19.5001</v>
      </c>
      <c r="Y152" s="3" t="n">
        <f aca="false">J152+2*$AG$1</f>
        <v>19.853</v>
      </c>
      <c r="Z152" s="4" t="n">
        <f aca="false">K152+$AG$1</f>
        <v>9.6641</v>
      </c>
      <c r="AA152" s="4" t="n">
        <f aca="false">L152+$AG$1</f>
        <v>9.8145</v>
      </c>
      <c r="AB152" s="4" t="n">
        <f aca="false">M152+$AG$1</f>
        <v>9.8603</v>
      </c>
      <c r="AC152" s="3" t="n">
        <f aca="false">N152</f>
        <v>-0.1618</v>
      </c>
      <c r="AD152" s="3" t="n">
        <f aca="false">O152</f>
        <v>-0.1141</v>
      </c>
      <c r="AE152" s="3" t="n">
        <f aca="false">P152</f>
        <v>-0.471</v>
      </c>
    </row>
    <row r="153" customFormat="false" ht="13.5" hidden="false" customHeight="false" outlineLevel="0" collapsed="false">
      <c r="A153" s="0" t="n">
        <v>30.2</v>
      </c>
      <c r="B153" s="1" t="n">
        <v>-0.2821</v>
      </c>
      <c r="C153" s="1" t="n">
        <v>-1.8116</v>
      </c>
      <c r="D153" s="1" t="n">
        <v>-1.0229</v>
      </c>
      <c r="E153" s="0" t="n">
        <v>-0.012</v>
      </c>
      <c r="F153" s="0" t="n">
        <v>0.0187</v>
      </c>
      <c r="G153" s="0" t="n">
        <v>0.3491</v>
      </c>
      <c r="H153" s="0" t="n">
        <v>0.2375</v>
      </c>
      <c r="I153" s="0" t="n">
        <v>-0.3903</v>
      </c>
      <c r="J153" s="0" t="n">
        <v>-0.1567</v>
      </c>
      <c r="K153" s="0" t="n">
        <v>-0.2765</v>
      </c>
      <c r="L153" s="0" t="n">
        <v>-0.291</v>
      </c>
      <c r="M153" s="0" t="n">
        <v>-0.1611</v>
      </c>
      <c r="N153" s="0" t="n">
        <v>-0.1857</v>
      </c>
      <c r="O153" s="0" t="n">
        <v>-0.1914</v>
      </c>
      <c r="P153" s="0" t="n">
        <v>-0.4445</v>
      </c>
      <c r="Q153" s="2" t="n">
        <f aca="false">B153+4*$AG$1</f>
        <v>39.7179</v>
      </c>
      <c r="R153" s="3" t="n">
        <f aca="false">C153+4*$AG$1</f>
        <v>38.1884</v>
      </c>
      <c r="S153" s="3" t="n">
        <f aca="false">D153+4*$AG$1</f>
        <v>38.9771</v>
      </c>
      <c r="T153" s="4" t="n">
        <f aca="false">E153+3*$AG$1</f>
        <v>29.988</v>
      </c>
      <c r="U153" s="4" t="n">
        <f aca="false">F153+3*$AG$1</f>
        <v>30.0187</v>
      </c>
      <c r="V153" s="4" t="n">
        <f aca="false">G153+3*$AG$1</f>
        <v>30.3491</v>
      </c>
      <c r="W153" s="3" t="n">
        <f aca="false">H153+2*$AG$1</f>
        <v>20.2375</v>
      </c>
      <c r="X153" s="3" t="n">
        <f aca="false">I153+2*$AG$1</f>
        <v>19.6097</v>
      </c>
      <c r="Y153" s="3" t="n">
        <f aca="false">J153+2*$AG$1</f>
        <v>19.8433</v>
      </c>
      <c r="Z153" s="4" t="n">
        <f aca="false">K153+$AG$1</f>
        <v>9.7235</v>
      </c>
      <c r="AA153" s="4" t="n">
        <f aca="false">L153+$AG$1</f>
        <v>9.709</v>
      </c>
      <c r="AB153" s="4" t="n">
        <f aca="false">M153+$AG$1</f>
        <v>9.8389</v>
      </c>
      <c r="AC153" s="3" t="n">
        <f aca="false">N153</f>
        <v>-0.1857</v>
      </c>
      <c r="AD153" s="3" t="n">
        <f aca="false">O153</f>
        <v>-0.1914</v>
      </c>
      <c r="AE153" s="3" t="n">
        <f aca="false">P153</f>
        <v>-0.4445</v>
      </c>
    </row>
    <row r="154" customFormat="false" ht="13.5" hidden="false" customHeight="false" outlineLevel="0" collapsed="false">
      <c r="A154" s="0" t="n">
        <v>30.4</v>
      </c>
      <c r="B154" s="1" t="n">
        <v>1.083</v>
      </c>
      <c r="C154" s="1" t="n">
        <v>-1.4715</v>
      </c>
      <c r="D154" s="1" t="n">
        <v>-0.6423</v>
      </c>
      <c r="E154" s="0" t="n">
        <v>-0.0105</v>
      </c>
      <c r="F154" s="0" t="n">
        <v>-0.1904</v>
      </c>
      <c r="G154" s="0" t="n">
        <v>0.2727</v>
      </c>
      <c r="H154" s="0" t="n">
        <v>0.2849</v>
      </c>
      <c r="I154" s="0" t="n">
        <v>-0.2489</v>
      </c>
      <c r="J154" s="0" t="n">
        <v>-0.1507</v>
      </c>
      <c r="K154" s="0" t="n">
        <v>-0.1952</v>
      </c>
      <c r="L154" s="0" t="n">
        <v>-0.4135</v>
      </c>
      <c r="M154" s="0" t="n">
        <v>-0.1703</v>
      </c>
      <c r="N154" s="0" t="n">
        <v>-0.2268</v>
      </c>
      <c r="O154" s="0" t="n">
        <v>-0.2416</v>
      </c>
      <c r="P154" s="0" t="n">
        <v>-0.4018</v>
      </c>
      <c r="Q154" s="2" t="n">
        <f aca="false">B154+4*$AG$1</f>
        <v>41.083</v>
      </c>
      <c r="R154" s="3" t="n">
        <f aca="false">C154+4*$AG$1</f>
        <v>38.5285</v>
      </c>
      <c r="S154" s="3" t="n">
        <f aca="false">D154+4*$AG$1</f>
        <v>39.3577</v>
      </c>
      <c r="T154" s="4" t="n">
        <f aca="false">E154+3*$AG$1</f>
        <v>29.9895</v>
      </c>
      <c r="U154" s="4" t="n">
        <f aca="false">F154+3*$AG$1</f>
        <v>29.8096</v>
      </c>
      <c r="V154" s="4" t="n">
        <f aca="false">G154+3*$AG$1</f>
        <v>30.2727</v>
      </c>
      <c r="W154" s="3" t="n">
        <f aca="false">H154+2*$AG$1</f>
        <v>20.2849</v>
      </c>
      <c r="X154" s="3" t="n">
        <f aca="false">I154+2*$AG$1</f>
        <v>19.7511</v>
      </c>
      <c r="Y154" s="3" t="n">
        <f aca="false">J154+2*$AG$1</f>
        <v>19.8493</v>
      </c>
      <c r="Z154" s="4" t="n">
        <f aca="false">K154+$AG$1</f>
        <v>9.8048</v>
      </c>
      <c r="AA154" s="4" t="n">
        <f aca="false">L154+$AG$1</f>
        <v>9.5865</v>
      </c>
      <c r="AB154" s="4" t="n">
        <f aca="false">M154+$AG$1</f>
        <v>9.8297</v>
      </c>
      <c r="AC154" s="3" t="n">
        <f aca="false">N154</f>
        <v>-0.2268</v>
      </c>
      <c r="AD154" s="3" t="n">
        <f aca="false">O154</f>
        <v>-0.2416</v>
      </c>
      <c r="AE154" s="3" t="n">
        <f aca="false">P154</f>
        <v>-0.4018</v>
      </c>
    </row>
    <row r="155" customFormat="false" ht="13.5" hidden="false" customHeight="false" outlineLevel="0" collapsed="false">
      <c r="A155" s="0" t="n">
        <v>30.6</v>
      </c>
      <c r="B155" s="1" t="n">
        <v>2.0837</v>
      </c>
      <c r="C155" s="1" t="n">
        <v>-0.9524</v>
      </c>
      <c r="D155" s="1" t="n">
        <v>-0.0859</v>
      </c>
      <c r="E155" s="0" t="n">
        <v>-0.0415</v>
      </c>
      <c r="F155" s="0" t="n">
        <v>-0.3447</v>
      </c>
      <c r="G155" s="0" t="n">
        <v>0.1847</v>
      </c>
      <c r="H155" s="0" t="n">
        <v>0.3023</v>
      </c>
      <c r="I155" s="0" t="n">
        <v>-0.0802</v>
      </c>
      <c r="J155" s="0" t="n">
        <v>-0.1309</v>
      </c>
      <c r="K155" s="0" t="n">
        <v>-0.0913</v>
      </c>
      <c r="L155" s="0" t="n">
        <v>-0.5354</v>
      </c>
      <c r="M155" s="0" t="n">
        <v>-0.1598</v>
      </c>
      <c r="N155" s="0" t="n">
        <v>-0.2792</v>
      </c>
      <c r="O155" s="0" t="n">
        <v>-0.2553</v>
      </c>
      <c r="P155" s="0" t="n">
        <v>-0.3464</v>
      </c>
      <c r="Q155" s="2" t="n">
        <f aca="false">B155+4*$AG$1</f>
        <v>42.0837</v>
      </c>
      <c r="R155" s="3" t="n">
        <f aca="false">C155+4*$AG$1</f>
        <v>39.0476</v>
      </c>
      <c r="S155" s="3" t="n">
        <f aca="false">D155+4*$AG$1</f>
        <v>39.9141</v>
      </c>
      <c r="T155" s="4" t="n">
        <f aca="false">E155+3*$AG$1</f>
        <v>29.9585</v>
      </c>
      <c r="U155" s="4" t="n">
        <f aca="false">F155+3*$AG$1</f>
        <v>29.6553</v>
      </c>
      <c r="V155" s="4" t="n">
        <f aca="false">G155+3*$AG$1</f>
        <v>30.1847</v>
      </c>
      <c r="W155" s="3" t="n">
        <f aca="false">H155+2*$AG$1</f>
        <v>20.3023</v>
      </c>
      <c r="X155" s="3" t="n">
        <f aca="false">I155+2*$AG$1</f>
        <v>19.9198</v>
      </c>
      <c r="Y155" s="3" t="n">
        <f aca="false">J155+2*$AG$1</f>
        <v>19.8691</v>
      </c>
      <c r="Z155" s="4" t="n">
        <f aca="false">K155+$AG$1</f>
        <v>9.9087</v>
      </c>
      <c r="AA155" s="4" t="n">
        <f aca="false">L155+$AG$1</f>
        <v>9.4646</v>
      </c>
      <c r="AB155" s="4" t="n">
        <f aca="false">M155+$AG$1</f>
        <v>9.8402</v>
      </c>
      <c r="AC155" s="3" t="n">
        <f aca="false">N155</f>
        <v>-0.2792</v>
      </c>
      <c r="AD155" s="3" t="n">
        <f aca="false">O155</f>
        <v>-0.2553</v>
      </c>
      <c r="AE155" s="3" t="n">
        <f aca="false">P155</f>
        <v>-0.3464</v>
      </c>
    </row>
    <row r="156" customFormat="false" ht="13.5" hidden="false" customHeight="false" outlineLevel="0" collapsed="false">
      <c r="A156" s="0" t="n">
        <v>30.8</v>
      </c>
      <c r="B156" s="1" t="n">
        <v>2.3339</v>
      </c>
      <c r="C156" s="1" t="n">
        <v>-0.592</v>
      </c>
      <c r="D156" s="1" t="n">
        <v>0.3835</v>
      </c>
      <c r="E156" s="0" t="n">
        <v>-0.1003</v>
      </c>
      <c r="F156" s="0" t="n">
        <v>-0.432</v>
      </c>
      <c r="G156" s="0" t="n">
        <v>0.1041</v>
      </c>
      <c r="H156" s="0" t="n">
        <v>0.2871</v>
      </c>
      <c r="I156" s="0" t="n">
        <v>0.1003</v>
      </c>
      <c r="J156" s="0" t="n">
        <v>-0.1031</v>
      </c>
      <c r="K156" s="0" t="n">
        <v>0.0258</v>
      </c>
      <c r="L156" s="0" t="n">
        <v>-0.6261</v>
      </c>
      <c r="M156" s="0" t="n">
        <v>-0.1277</v>
      </c>
      <c r="N156" s="0" t="n">
        <v>-0.3309</v>
      </c>
      <c r="O156" s="0" t="n">
        <v>-0.2434</v>
      </c>
      <c r="P156" s="0" t="n">
        <v>-0.2758</v>
      </c>
      <c r="Q156" s="2" t="n">
        <f aca="false">B156+4*$AG$1</f>
        <v>42.3339</v>
      </c>
      <c r="R156" s="3" t="n">
        <f aca="false">C156+4*$AG$1</f>
        <v>39.408</v>
      </c>
      <c r="S156" s="3" t="n">
        <f aca="false">D156+4*$AG$1</f>
        <v>40.3835</v>
      </c>
      <c r="T156" s="4" t="n">
        <f aca="false">E156+3*$AG$1</f>
        <v>29.8997</v>
      </c>
      <c r="U156" s="4" t="n">
        <f aca="false">F156+3*$AG$1</f>
        <v>29.568</v>
      </c>
      <c r="V156" s="4" t="n">
        <f aca="false">G156+3*$AG$1</f>
        <v>30.1041</v>
      </c>
      <c r="W156" s="3" t="n">
        <f aca="false">H156+2*$AG$1</f>
        <v>20.2871</v>
      </c>
      <c r="X156" s="3" t="n">
        <f aca="false">I156+2*$AG$1</f>
        <v>20.1003</v>
      </c>
      <c r="Y156" s="3" t="n">
        <f aca="false">J156+2*$AG$1</f>
        <v>19.8969</v>
      </c>
      <c r="Z156" s="4" t="n">
        <f aca="false">K156+$AG$1</f>
        <v>10.0258</v>
      </c>
      <c r="AA156" s="4" t="n">
        <f aca="false">L156+$AG$1</f>
        <v>9.3739</v>
      </c>
      <c r="AB156" s="4" t="n">
        <f aca="false">M156+$AG$1</f>
        <v>9.8723</v>
      </c>
      <c r="AC156" s="3" t="n">
        <f aca="false">N156</f>
        <v>-0.3309</v>
      </c>
      <c r="AD156" s="3" t="n">
        <f aca="false">O156</f>
        <v>-0.2434</v>
      </c>
      <c r="AE156" s="3" t="n">
        <f aca="false">P156</f>
        <v>-0.2758</v>
      </c>
    </row>
    <row r="157" customFormat="false" ht="13.5" hidden="false" customHeight="false" outlineLevel="0" collapsed="false">
      <c r="A157" s="0" t="n">
        <v>31</v>
      </c>
      <c r="B157" s="1" t="n">
        <v>1.8439</v>
      </c>
      <c r="C157" s="1" t="n">
        <v>-0.5842</v>
      </c>
      <c r="D157" s="1" t="n">
        <v>0.5941</v>
      </c>
      <c r="E157" s="0" t="n">
        <v>-0.1785</v>
      </c>
      <c r="F157" s="0" t="n">
        <v>-0.4578</v>
      </c>
      <c r="G157" s="0" t="n">
        <v>0.0445</v>
      </c>
      <c r="H157" s="0" t="n">
        <v>0.2447</v>
      </c>
      <c r="I157" s="0" t="n">
        <v>0.2682</v>
      </c>
      <c r="J157" s="0" t="n">
        <v>-0.0739</v>
      </c>
      <c r="K157" s="0" t="n">
        <v>0.1383</v>
      </c>
      <c r="L157" s="0" t="n">
        <v>-0.6535</v>
      </c>
      <c r="M157" s="0" t="n">
        <v>-0.0777</v>
      </c>
      <c r="N157" s="0" t="n">
        <v>-0.3655</v>
      </c>
      <c r="O157" s="0" t="n">
        <v>-0.2315</v>
      </c>
      <c r="P157" s="0" t="n">
        <v>-0.1861</v>
      </c>
      <c r="Q157" s="2" t="n">
        <f aca="false">B157+4*$AG$1</f>
        <v>41.8439</v>
      </c>
      <c r="R157" s="3" t="n">
        <f aca="false">C157+4*$AG$1</f>
        <v>39.4158</v>
      </c>
      <c r="S157" s="3" t="n">
        <f aca="false">D157+4*$AG$1</f>
        <v>40.5941</v>
      </c>
      <c r="T157" s="4" t="n">
        <f aca="false">E157+3*$AG$1</f>
        <v>29.8215</v>
      </c>
      <c r="U157" s="4" t="n">
        <f aca="false">F157+3*$AG$1</f>
        <v>29.5422</v>
      </c>
      <c r="V157" s="4" t="n">
        <f aca="false">G157+3*$AG$1</f>
        <v>30.0445</v>
      </c>
      <c r="W157" s="3" t="n">
        <f aca="false">H157+2*$AG$1</f>
        <v>20.2447</v>
      </c>
      <c r="X157" s="3" t="n">
        <f aca="false">I157+2*$AG$1</f>
        <v>20.2682</v>
      </c>
      <c r="Y157" s="3" t="n">
        <f aca="false">J157+2*$AG$1</f>
        <v>19.9261</v>
      </c>
      <c r="Z157" s="4" t="n">
        <f aca="false">K157+$AG$1</f>
        <v>10.1383</v>
      </c>
      <c r="AA157" s="4" t="n">
        <f aca="false">L157+$AG$1</f>
        <v>9.3465</v>
      </c>
      <c r="AB157" s="4" t="n">
        <f aca="false">M157+$AG$1</f>
        <v>9.9223</v>
      </c>
      <c r="AC157" s="3" t="n">
        <f aca="false">N157</f>
        <v>-0.3655</v>
      </c>
      <c r="AD157" s="3" t="n">
        <f aca="false">O157</f>
        <v>-0.2315</v>
      </c>
      <c r="AE157" s="3" t="n">
        <f aca="false">P157</f>
        <v>-0.1861</v>
      </c>
    </row>
    <row r="158" customFormat="false" ht="13.5" hidden="false" customHeight="false" outlineLevel="0" collapsed="false">
      <c r="A158" s="0" t="n">
        <v>31.2</v>
      </c>
      <c r="B158" s="1" t="n">
        <v>0.9495</v>
      </c>
      <c r="C158" s="1" t="n">
        <v>-0.8724</v>
      </c>
      <c r="D158" s="1" t="n">
        <v>0.5599</v>
      </c>
      <c r="E158" s="0" t="n">
        <v>-0.2672</v>
      </c>
      <c r="F158" s="0" t="n">
        <v>-0.443</v>
      </c>
      <c r="G158" s="0" t="n">
        <v>0.0094</v>
      </c>
      <c r="H158" s="0" t="n">
        <v>0.1862</v>
      </c>
      <c r="I158" s="0" t="n">
        <v>0.399</v>
      </c>
      <c r="J158" s="0" t="n">
        <v>-0.0488</v>
      </c>
      <c r="K158" s="0" t="n">
        <v>0.227</v>
      </c>
      <c r="L158" s="0" t="n">
        <v>-0.5981</v>
      </c>
      <c r="M158" s="0" t="n">
        <v>-0.0177</v>
      </c>
      <c r="N158" s="0" t="n">
        <v>-0.3671</v>
      </c>
      <c r="O158" s="0" t="n">
        <v>-0.2435</v>
      </c>
      <c r="P158" s="0" t="n">
        <v>-0.0779</v>
      </c>
      <c r="Q158" s="2" t="n">
        <f aca="false">B158+4*$AG$1</f>
        <v>40.9495</v>
      </c>
      <c r="R158" s="3" t="n">
        <f aca="false">C158+4*$AG$1</f>
        <v>39.1276</v>
      </c>
      <c r="S158" s="3" t="n">
        <f aca="false">D158+4*$AG$1</f>
        <v>40.5599</v>
      </c>
      <c r="T158" s="4" t="n">
        <f aca="false">E158+3*$AG$1</f>
        <v>29.7328</v>
      </c>
      <c r="U158" s="4" t="n">
        <f aca="false">F158+3*$AG$1</f>
        <v>29.557</v>
      </c>
      <c r="V158" s="4" t="n">
        <f aca="false">G158+3*$AG$1</f>
        <v>30.0094</v>
      </c>
      <c r="W158" s="3" t="n">
        <f aca="false">H158+2*$AG$1</f>
        <v>20.1862</v>
      </c>
      <c r="X158" s="3" t="n">
        <f aca="false">I158+2*$AG$1</f>
        <v>20.399</v>
      </c>
      <c r="Y158" s="3" t="n">
        <f aca="false">J158+2*$AG$1</f>
        <v>19.9512</v>
      </c>
      <c r="Z158" s="4" t="n">
        <f aca="false">K158+$AG$1</f>
        <v>10.227</v>
      </c>
      <c r="AA158" s="4" t="n">
        <f aca="false">L158+$AG$1</f>
        <v>9.4019</v>
      </c>
      <c r="AB158" s="4" t="n">
        <f aca="false">M158+$AG$1</f>
        <v>9.9823</v>
      </c>
      <c r="AC158" s="3" t="n">
        <f aca="false">N158</f>
        <v>-0.3671</v>
      </c>
      <c r="AD158" s="3" t="n">
        <f aca="false">O158</f>
        <v>-0.2435</v>
      </c>
      <c r="AE158" s="3" t="n">
        <f aca="false">P158</f>
        <v>-0.0779</v>
      </c>
    </row>
    <row r="159" customFormat="false" ht="13.5" hidden="false" customHeight="false" outlineLevel="0" collapsed="false">
      <c r="A159" s="0" t="n">
        <v>31.4</v>
      </c>
      <c r="B159" s="1" t="n">
        <v>0.0984</v>
      </c>
      <c r="C159" s="1" t="n">
        <v>-1.2226</v>
      </c>
      <c r="D159" s="1" t="n">
        <v>0.4258</v>
      </c>
      <c r="E159" s="0" t="n">
        <v>-0.3576</v>
      </c>
      <c r="F159" s="0" t="n">
        <v>-0.4068</v>
      </c>
      <c r="G159" s="0" t="n">
        <v>-0.0059</v>
      </c>
      <c r="H159" s="0" t="n">
        <v>0.1246</v>
      </c>
      <c r="I159" s="0" t="n">
        <v>0.4774</v>
      </c>
      <c r="J159" s="0" t="n">
        <v>-0.0297</v>
      </c>
      <c r="K159" s="0" t="n">
        <v>0.2787</v>
      </c>
      <c r="L159" s="0" t="n">
        <v>-0.4636</v>
      </c>
      <c r="M159" s="0" t="n">
        <v>0.0422</v>
      </c>
      <c r="N159" s="0" t="n">
        <v>-0.3259</v>
      </c>
      <c r="O159" s="0" t="n">
        <v>-0.2857</v>
      </c>
      <c r="P159" s="0" t="n">
        <v>0.0412</v>
      </c>
      <c r="Q159" s="2" t="n">
        <f aca="false">B159+4*$AG$1</f>
        <v>40.0984</v>
      </c>
      <c r="R159" s="3" t="n">
        <f aca="false">C159+4*$AG$1</f>
        <v>38.7774</v>
      </c>
      <c r="S159" s="3" t="n">
        <f aca="false">D159+4*$AG$1</f>
        <v>40.4258</v>
      </c>
      <c r="T159" s="4" t="n">
        <f aca="false">E159+3*$AG$1</f>
        <v>29.6424</v>
      </c>
      <c r="U159" s="4" t="n">
        <f aca="false">F159+3*$AG$1</f>
        <v>29.5932</v>
      </c>
      <c r="V159" s="4" t="n">
        <f aca="false">G159+3*$AG$1</f>
        <v>29.9941</v>
      </c>
      <c r="W159" s="3" t="n">
        <f aca="false">H159+2*$AG$1</f>
        <v>20.1246</v>
      </c>
      <c r="X159" s="3" t="n">
        <f aca="false">I159+2*$AG$1</f>
        <v>20.4774</v>
      </c>
      <c r="Y159" s="3" t="n">
        <f aca="false">J159+2*$AG$1</f>
        <v>19.9703</v>
      </c>
      <c r="Z159" s="4" t="n">
        <f aca="false">K159+$AG$1</f>
        <v>10.2787</v>
      </c>
      <c r="AA159" s="4" t="n">
        <f aca="false">L159+$AG$1</f>
        <v>9.5364</v>
      </c>
      <c r="AB159" s="4" t="n">
        <f aca="false">M159+$AG$1</f>
        <v>10.0422</v>
      </c>
      <c r="AC159" s="3" t="n">
        <f aca="false">N159</f>
        <v>-0.3259</v>
      </c>
      <c r="AD159" s="3" t="n">
        <f aca="false">O159</f>
        <v>-0.2857</v>
      </c>
      <c r="AE159" s="3" t="n">
        <f aca="false">P159</f>
        <v>0.0412</v>
      </c>
    </row>
    <row r="160" customFormat="false" ht="13.5" hidden="false" customHeight="false" outlineLevel="0" collapsed="false">
      <c r="A160" s="0" t="n">
        <v>31.6</v>
      </c>
      <c r="B160" s="1" t="n">
        <v>-0.3638</v>
      </c>
      <c r="C160" s="1" t="n">
        <v>-1.4134</v>
      </c>
      <c r="D160" s="1" t="n">
        <v>0.3328</v>
      </c>
      <c r="E160" s="0" t="n">
        <v>-0.4393</v>
      </c>
      <c r="F160" s="0" t="n">
        <v>-0.3514</v>
      </c>
      <c r="G160" s="0" t="n">
        <v>-0.011</v>
      </c>
      <c r="H160" s="0" t="n">
        <v>0.0693</v>
      </c>
      <c r="I160" s="0" t="n">
        <v>0.5036</v>
      </c>
      <c r="J160" s="0" t="n">
        <v>-0.0162</v>
      </c>
      <c r="K160" s="0" t="n">
        <v>0.2905</v>
      </c>
      <c r="L160" s="0" t="n">
        <v>-0.2762</v>
      </c>
      <c r="M160" s="0" t="n">
        <v>0.0919</v>
      </c>
      <c r="N160" s="0" t="n">
        <v>-0.2431</v>
      </c>
      <c r="O160" s="0" t="n">
        <v>-0.3411</v>
      </c>
      <c r="P160" s="0" t="n">
        <v>0.1571</v>
      </c>
      <c r="Q160" s="2" t="n">
        <f aca="false">B160+4*$AG$1</f>
        <v>39.6362</v>
      </c>
      <c r="R160" s="3" t="n">
        <f aca="false">C160+4*$AG$1</f>
        <v>38.5866</v>
      </c>
      <c r="S160" s="3" t="n">
        <f aca="false">D160+4*$AG$1</f>
        <v>40.3328</v>
      </c>
      <c r="T160" s="4" t="n">
        <f aca="false">E160+3*$AG$1</f>
        <v>29.5607</v>
      </c>
      <c r="U160" s="4" t="n">
        <f aca="false">F160+3*$AG$1</f>
        <v>29.6486</v>
      </c>
      <c r="V160" s="4" t="n">
        <f aca="false">G160+3*$AG$1</f>
        <v>29.989</v>
      </c>
      <c r="W160" s="3" t="n">
        <f aca="false">H160+2*$AG$1</f>
        <v>20.0693</v>
      </c>
      <c r="X160" s="3" t="n">
        <f aca="false">I160+2*$AG$1</f>
        <v>20.5036</v>
      </c>
      <c r="Y160" s="3" t="n">
        <f aca="false">J160+2*$AG$1</f>
        <v>19.9838</v>
      </c>
      <c r="Z160" s="4" t="n">
        <f aca="false">K160+$AG$1</f>
        <v>10.2905</v>
      </c>
      <c r="AA160" s="4" t="n">
        <f aca="false">L160+$AG$1</f>
        <v>9.7238</v>
      </c>
      <c r="AB160" s="4" t="n">
        <f aca="false">M160+$AG$1</f>
        <v>10.0919</v>
      </c>
      <c r="AC160" s="3" t="n">
        <f aca="false">N160</f>
        <v>-0.2431</v>
      </c>
      <c r="AD160" s="3" t="n">
        <f aca="false">O160</f>
        <v>-0.3411</v>
      </c>
      <c r="AE160" s="3" t="n">
        <f aca="false">P160</f>
        <v>0.1571</v>
      </c>
    </row>
    <row r="161" customFormat="false" ht="13.5" hidden="false" customHeight="false" outlineLevel="0" collapsed="false">
      <c r="A161" s="0" t="n">
        <v>31.8</v>
      </c>
      <c r="B161" s="1" t="n">
        <v>-0.3266</v>
      </c>
      <c r="C161" s="1" t="n">
        <v>-1.3763</v>
      </c>
      <c r="D161" s="1" t="n">
        <v>0.3249</v>
      </c>
      <c r="E161" s="0" t="n">
        <v>-0.5006</v>
      </c>
      <c r="F161" s="0" t="n">
        <v>-0.2678</v>
      </c>
      <c r="G161" s="0" t="n">
        <v>-0.014</v>
      </c>
      <c r="H161" s="0" t="n">
        <v>0.0238</v>
      </c>
      <c r="I161" s="0" t="n">
        <v>0.4931</v>
      </c>
      <c r="J161" s="0" t="n">
        <v>-0.0068</v>
      </c>
      <c r="K161" s="0" t="n">
        <v>0.2697</v>
      </c>
      <c r="L161" s="0" t="n">
        <v>-0.0727</v>
      </c>
      <c r="M161" s="0" t="n">
        <v>0.1225</v>
      </c>
      <c r="N161" s="0" t="n">
        <v>-0.1308</v>
      </c>
      <c r="O161" s="0" t="n">
        <v>-0.3773</v>
      </c>
      <c r="P161" s="0" t="n">
        <v>0.2528</v>
      </c>
      <c r="Q161" s="2" t="n">
        <f aca="false">B161+4*$AG$1</f>
        <v>39.6734</v>
      </c>
      <c r="R161" s="3" t="n">
        <f aca="false">C161+4*$AG$1</f>
        <v>38.6237</v>
      </c>
      <c r="S161" s="3" t="n">
        <f aca="false">D161+4*$AG$1</f>
        <v>40.3249</v>
      </c>
      <c r="T161" s="4" t="n">
        <f aca="false">E161+3*$AG$1</f>
        <v>29.4994</v>
      </c>
      <c r="U161" s="4" t="n">
        <f aca="false">F161+3*$AG$1</f>
        <v>29.7322</v>
      </c>
      <c r="V161" s="4" t="n">
        <f aca="false">G161+3*$AG$1</f>
        <v>29.986</v>
      </c>
      <c r="W161" s="3" t="n">
        <f aca="false">H161+2*$AG$1</f>
        <v>20.0238</v>
      </c>
      <c r="X161" s="3" t="n">
        <f aca="false">I161+2*$AG$1</f>
        <v>20.4931</v>
      </c>
      <c r="Y161" s="3" t="n">
        <f aca="false">J161+2*$AG$1</f>
        <v>19.9932</v>
      </c>
      <c r="Z161" s="4" t="n">
        <f aca="false">K161+$AG$1</f>
        <v>10.2697</v>
      </c>
      <c r="AA161" s="4" t="n">
        <f aca="false">L161+$AG$1</f>
        <v>9.9273</v>
      </c>
      <c r="AB161" s="4" t="n">
        <f aca="false">M161+$AG$1</f>
        <v>10.1225</v>
      </c>
      <c r="AC161" s="3" t="n">
        <f aca="false">N161</f>
        <v>-0.1308</v>
      </c>
      <c r="AD161" s="3" t="n">
        <f aca="false">O161</f>
        <v>-0.3773</v>
      </c>
      <c r="AE161" s="3" t="n">
        <f aca="false">P161</f>
        <v>0.2528</v>
      </c>
    </row>
    <row r="162" customFormat="false" ht="13.5" hidden="false" customHeight="false" outlineLevel="0" collapsed="false">
      <c r="A162" s="0" t="n">
        <v>32</v>
      </c>
      <c r="B162" s="1" t="n">
        <v>0.053</v>
      </c>
      <c r="C162" s="1" t="n">
        <v>-1.1728</v>
      </c>
      <c r="D162" s="1" t="n">
        <v>0.3542</v>
      </c>
      <c r="E162" s="0" t="n">
        <v>-0.5278</v>
      </c>
      <c r="F162" s="0" t="n">
        <v>-0.1574</v>
      </c>
      <c r="G162" s="0" t="n">
        <v>-0.0182</v>
      </c>
      <c r="H162" s="0" t="n">
        <v>-0.0152</v>
      </c>
      <c r="I162" s="0" t="n">
        <v>0.4694</v>
      </c>
      <c r="J162" s="0" t="n">
        <v>-0.0008</v>
      </c>
      <c r="K162" s="0" t="n">
        <v>0.2305</v>
      </c>
      <c r="L162" s="0" t="n">
        <v>0.1143</v>
      </c>
      <c r="M162" s="0" t="n">
        <v>0.1286</v>
      </c>
      <c r="N162" s="0" t="n">
        <v>-0.0076</v>
      </c>
      <c r="O162" s="0" t="n">
        <v>-0.3633</v>
      </c>
      <c r="P162" s="0" t="n">
        <v>0.3137</v>
      </c>
      <c r="Q162" s="2" t="n">
        <f aca="false">B162+4*$AG$1</f>
        <v>40.053</v>
      </c>
      <c r="R162" s="3" t="n">
        <f aca="false">C162+4*$AG$1</f>
        <v>38.8272</v>
      </c>
      <c r="S162" s="3" t="n">
        <f aca="false">D162+4*$AG$1</f>
        <v>40.3542</v>
      </c>
      <c r="T162" s="4" t="n">
        <f aca="false">E162+3*$AG$1</f>
        <v>29.4722</v>
      </c>
      <c r="U162" s="4" t="n">
        <f aca="false">F162+3*$AG$1</f>
        <v>29.8426</v>
      </c>
      <c r="V162" s="4" t="n">
        <f aca="false">G162+3*$AG$1</f>
        <v>29.9818</v>
      </c>
      <c r="W162" s="3" t="n">
        <f aca="false">H162+2*$AG$1</f>
        <v>19.9848</v>
      </c>
      <c r="X162" s="3" t="n">
        <f aca="false">I162+2*$AG$1</f>
        <v>20.4694</v>
      </c>
      <c r="Y162" s="3" t="n">
        <f aca="false">J162+2*$AG$1</f>
        <v>19.9992</v>
      </c>
      <c r="Z162" s="4" t="n">
        <f aca="false">K162+$AG$1</f>
        <v>10.2305</v>
      </c>
      <c r="AA162" s="4" t="n">
        <f aca="false">L162+$AG$1</f>
        <v>10.1143</v>
      </c>
      <c r="AB162" s="4" t="n">
        <f aca="false">M162+$AG$1</f>
        <v>10.1286</v>
      </c>
      <c r="AC162" s="3" t="n">
        <f aca="false">N162</f>
        <v>-0.0076</v>
      </c>
      <c r="AD162" s="3" t="n">
        <f aca="false">O162</f>
        <v>-0.3633</v>
      </c>
      <c r="AE162" s="3" t="n">
        <f aca="false">P162</f>
        <v>0.3137</v>
      </c>
    </row>
    <row r="163" customFormat="false" ht="13.5" hidden="false" customHeight="false" outlineLevel="0" collapsed="false">
      <c r="A163" s="0" t="n">
        <v>32.2</v>
      </c>
      <c r="B163" s="1" t="n">
        <v>0.4329</v>
      </c>
      <c r="C163" s="1" t="n">
        <v>-0.8527</v>
      </c>
      <c r="D163" s="1" t="n">
        <v>0.3444</v>
      </c>
      <c r="E163" s="0" t="n">
        <v>-0.5075</v>
      </c>
      <c r="F163" s="0" t="n">
        <v>-0.0467</v>
      </c>
      <c r="G163" s="0" t="n">
        <v>-0.0224</v>
      </c>
      <c r="H163" s="0" t="n">
        <v>-0.0542</v>
      </c>
      <c r="I163" s="0" t="n">
        <v>0.4532</v>
      </c>
      <c r="J163" s="0" t="n">
        <v>0.0011</v>
      </c>
      <c r="K163" s="0" t="n">
        <v>0.1879</v>
      </c>
      <c r="L163" s="0" t="n">
        <v>0.2679</v>
      </c>
      <c r="M163" s="0" t="n">
        <v>0.11</v>
      </c>
      <c r="N163" s="0" t="n">
        <v>0.1084</v>
      </c>
      <c r="O163" s="0" t="n">
        <v>-0.2856</v>
      </c>
      <c r="P163" s="0" t="n">
        <v>0.3314</v>
      </c>
      <c r="Q163" s="2" t="n">
        <f aca="false">B163+4*$AG$1</f>
        <v>40.4329</v>
      </c>
      <c r="R163" s="3" t="n">
        <f aca="false">C163+4*$AG$1</f>
        <v>39.1473</v>
      </c>
      <c r="S163" s="3" t="n">
        <f aca="false">D163+4*$AG$1</f>
        <v>40.3444</v>
      </c>
      <c r="T163" s="4" t="n">
        <f aca="false">E163+3*$AG$1</f>
        <v>29.4925</v>
      </c>
      <c r="U163" s="4" t="n">
        <f aca="false">F163+3*$AG$1</f>
        <v>29.9533</v>
      </c>
      <c r="V163" s="4" t="n">
        <f aca="false">G163+3*$AG$1</f>
        <v>29.9776</v>
      </c>
      <c r="W163" s="3" t="n">
        <f aca="false">H163+2*$AG$1</f>
        <v>19.9458</v>
      </c>
      <c r="X163" s="3" t="n">
        <f aca="false">I163+2*$AG$1</f>
        <v>20.4532</v>
      </c>
      <c r="Y163" s="3" t="n">
        <f aca="false">J163+2*$AG$1</f>
        <v>20.0011</v>
      </c>
      <c r="Z163" s="4" t="n">
        <f aca="false">K163+$AG$1</f>
        <v>10.1879</v>
      </c>
      <c r="AA163" s="4" t="n">
        <f aca="false">L163+$AG$1</f>
        <v>10.2679</v>
      </c>
      <c r="AB163" s="4" t="n">
        <f aca="false">M163+$AG$1</f>
        <v>10.11</v>
      </c>
      <c r="AC163" s="3" t="n">
        <f aca="false">N163</f>
        <v>0.1084</v>
      </c>
      <c r="AD163" s="3" t="n">
        <f aca="false">O163</f>
        <v>-0.2856</v>
      </c>
      <c r="AE163" s="3" t="n">
        <f aca="false">P163</f>
        <v>0.3314</v>
      </c>
    </row>
    <row r="164" customFormat="false" ht="13.5" hidden="false" customHeight="false" outlineLevel="0" collapsed="false">
      <c r="A164" s="0" t="n">
        <v>32.4</v>
      </c>
      <c r="B164" s="1" t="n">
        <v>0.4715</v>
      </c>
      <c r="C164" s="1" t="n">
        <v>-0.3632</v>
      </c>
      <c r="D164" s="1" t="n">
        <v>0.2441</v>
      </c>
      <c r="E164" s="0" t="n">
        <v>-0.4295</v>
      </c>
      <c r="F164" s="0" t="n">
        <v>0.0219</v>
      </c>
      <c r="G164" s="0" t="n">
        <v>-0.0254</v>
      </c>
      <c r="H164" s="0" t="n">
        <v>-0.0989</v>
      </c>
      <c r="I164" s="0" t="n">
        <v>0.4527</v>
      </c>
      <c r="J164" s="0" t="n">
        <v>-0.0021</v>
      </c>
      <c r="K164" s="0" t="n">
        <v>0.1526</v>
      </c>
      <c r="L164" s="0" t="n">
        <v>0.3889</v>
      </c>
      <c r="M164" s="0" t="n">
        <v>0.0718</v>
      </c>
      <c r="N164" s="0" t="n">
        <v>0.2051</v>
      </c>
      <c r="O164" s="0" t="n">
        <v>-0.1537</v>
      </c>
      <c r="P164" s="0" t="n">
        <v>0.306</v>
      </c>
      <c r="Q164" s="2" t="n">
        <f aca="false">B164+4*$AG$1</f>
        <v>40.4715</v>
      </c>
      <c r="R164" s="3" t="n">
        <f aca="false">C164+4*$AG$1</f>
        <v>39.6368</v>
      </c>
      <c r="S164" s="3" t="n">
        <f aca="false">D164+4*$AG$1</f>
        <v>40.2441</v>
      </c>
      <c r="T164" s="4" t="n">
        <f aca="false">E164+3*$AG$1</f>
        <v>29.5705</v>
      </c>
      <c r="U164" s="4" t="n">
        <f aca="false">F164+3*$AG$1</f>
        <v>30.0219</v>
      </c>
      <c r="V164" s="4" t="n">
        <f aca="false">G164+3*$AG$1</f>
        <v>29.9746</v>
      </c>
      <c r="W164" s="3" t="n">
        <f aca="false">H164+2*$AG$1</f>
        <v>19.9011</v>
      </c>
      <c r="X164" s="3" t="n">
        <f aca="false">I164+2*$AG$1</f>
        <v>20.4527</v>
      </c>
      <c r="Y164" s="3" t="n">
        <f aca="false">J164+2*$AG$1</f>
        <v>19.9979</v>
      </c>
      <c r="Z164" s="4" t="n">
        <f aca="false">K164+$AG$1</f>
        <v>10.1526</v>
      </c>
      <c r="AA164" s="4" t="n">
        <f aca="false">L164+$AG$1</f>
        <v>10.3889</v>
      </c>
      <c r="AB164" s="4" t="n">
        <f aca="false">M164+$AG$1</f>
        <v>10.0718</v>
      </c>
      <c r="AC164" s="3" t="n">
        <f aca="false">N164</f>
        <v>0.2051</v>
      </c>
      <c r="AD164" s="3" t="n">
        <f aca="false">O164</f>
        <v>-0.1537</v>
      </c>
      <c r="AE164" s="3" t="n">
        <f aca="false">P164</f>
        <v>0.306</v>
      </c>
    </row>
    <row r="165" customFormat="false" ht="13.5" hidden="false" customHeight="false" outlineLevel="0" collapsed="false">
      <c r="A165" s="0" t="n">
        <v>32.6</v>
      </c>
      <c r="B165" s="1" t="n">
        <v>0.04</v>
      </c>
      <c r="C165" s="1" t="n">
        <v>0.3719</v>
      </c>
      <c r="D165" s="1" t="n">
        <v>0.0479</v>
      </c>
      <c r="E165" s="0" t="n">
        <v>-0.2906</v>
      </c>
      <c r="F165" s="0" t="n">
        <v>0.0176</v>
      </c>
      <c r="G165" s="0" t="n">
        <v>-0.03</v>
      </c>
      <c r="H165" s="0" t="n">
        <v>-0.15</v>
      </c>
      <c r="I165" s="0" t="n">
        <v>0.4603</v>
      </c>
      <c r="J165" s="0" t="n">
        <v>-0.0098</v>
      </c>
      <c r="K165" s="0" t="n">
        <v>0.129</v>
      </c>
      <c r="L165" s="0" t="n">
        <v>0.4884</v>
      </c>
      <c r="M165" s="0" t="n">
        <v>0.0243</v>
      </c>
      <c r="N165" s="0" t="n">
        <v>0.279</v>
      </c>
      <c r="O165" s="0" t="n">
        <v>0.0063</v>
      </c>
      <c r="P165" s="0" t="n">
        <v>0.2456</v>
      </c>
      <c r="Q165" s="2" t="n">
        <f aca="false">B165+4*$AG$1</f>
        <v>40.04</v>
      </c>
      <c r="R165" s="3" t="n">
        <f aca="false">C165+4*$AG$1</f>
        <v>40.3719</v>
      </c>
      <c r="S165" s="3" t="n">
        <f aca="false">D165+4*$AG$1</f>
        <v>40.0479</v>
      </c>
      <c r="T165" s="4" t="n">
        <f aca="false">E165+3*$AG$1</f>
        <v>29.7094</v>
      </c>
      <c r="U165" s="4" t="n">
        <f aca="false">F165+3*$AG$1</f>
        <v>30.0176</v>
      </c>
      <c r="V165" s="4" t="n">
        <f aca="false">G165+3*$AG$1</f>
        <v>29.97</v>
      </c>
      <c r="W165" s="3" t="n">
        <f aca="false">H165+2*$AG$1</f>
        <v>19.85</v>
      </c>
      <c r="X165" s="3" t="n">
        <f aca="false">I165+2*$AG$1</f>
        <v>20.4603</v>
      </c>
      <c r="Y165" s="3" t="n">
        <f aca="false">J165+2*$AG$1</f>
        <v>19.9902</v>
      </c>
      <c r="Z165" s="4" t="n">
        <f aca="false">K165+$AG$1</f>
        <v>10.129</v>
      </c>
      <c r="AA165" s="4" t="n">
        <f aca="false">L165+$AG$1</f>
        <v>10.4884</v>
      </c>
      <c r="AB165" s="4" t="n">
        <f aca="false">M165+$AG$1</f>
        <v>10.0243</v>
      </c>
      <c r="AC165" s="3" t="n">
        <f aca="false">N165</f>
        <v>0.279</v>
      </c>
      <c r="AD165" s="3" t="n">
        <f aca="false">O165</f>
        <v>0.0063</v>
      </c>
      <c r="AE165" s="3" t="n">
        <f aca="false">P165</f>
        <v>0.2456</v>
      </c>
    </row>
    <row r="166" customFormat="false" ht="13.5" hidden="false" customHeight="false" outlineLevel="0" collapsed="false">
      <c r="A166" s="0" t="n">
        <v>32.8</v>
      </c>
      <c r="B166" s="1" t="n">
        <v>-0.6775</v>
      </c>
      <c r="C166" s="1" t="n">
        <v>1.263</v>
      </c>
      <c r="D166" s="1" t="n">
        <v>-0.1982</v>
      </c>
      <c r="E166" s="0" t="n">
        <v>-0.0997</v>
      </c>
      <c r="F166" s="0" t="n">
        <v>-0.0574</v>
      </c>
      <c r="G166" s="0" t="n">
        <v>-0.042</v>
      </c>
      <c r="H166" s="0" t="n">
        <v>-0.2019</v>
      </c>
      <c r="I166" s="0" t="n">
        <v>0.4564</v>
      </c>
      <c r="J166" s="0" t="n">
        <v>-0.0194</v>
      </c>
      <c r="K166" s="0" t="n">
        <v>0.1147</v>
      </c>
      <c r="L166" s="0" t="n">
        <v>0.5759</v>
      </c>
      <c r="M166" s="0" t="n">
        <v>-0.0209</v>
      </c>
      <c r="N166" s="0" t="n">
        <v>0.3323</v>
      </c>
      <c r="O166" s="0" t="n">
        <v>0.1653</v>
      </c>
      <c r="P166" s="0" t="n">
        <v>0.1643</v>
      </c>
      <c r="Q166" s="2" t="n">
        <f aca="false">B166+4*$AG$1</f>
        <v>39.3225</v>
      </c>
      <c r="R166" s="3" t="n">
        <f aca="false">C166+4*$AG$1</f>
        <v>41.263</v>
      </c>
      <c r="S166" s="3" t="n">
        <f aca="false">D166+4*$AG$1</f>
        <v>39.8018</v>
      </c>
      <c r="T166" s="4" t="n">
        <f aca="false">E166+3*$AG$1</f>
        <v>29.9003</v>
      </c>
      <c r="U166" s="4" t="n">
        <f aca="false">F166+3*$AG$1</f>
        <v>29.9426</v>
      </c>
      <c r="V166" s="4" t="n">
        <f aca="false">G166+3*$AG$1</f>
        <v>29.958</v>
      </c>
      <c r="W166" s="3" t="n">
        <f aca="false">H166+2*$AG$1</f>
        <v>19.7981</v>
      </c>
      <c r="X166" s="3" t="n">
        <f aca="false">I166+2*$AG$1</f>
        <v>20.4564</v>
      </c>
      <c r="Y166" s="3" t="n">
        <f aca="false">J166+2*$AG$1</f>
        <v>19.9806</v>
      </c>
      <c r="Z166" s="4" t="n">
        <f aca="false">K166+$AG$1</f>
        <v>10.1147</v>
      </c>
      <c r="AA166" s="4" t="n">
        <f aca="false">L166+$AG$1</f>
        <v>10.5759</v>
      </c>
      <c r="AB166" s="4" t="n">
        <f aca="false">M166+$AG$1</f>
        <v>9.9791</v>
      </c>
      <c r="AC166" s="3" t="n">
        <f aca="false">N166</f>
        <v>0.3323</v>
      </c>
      <c r="AD166" s="3" t="n">
        <f aca="false">O166</f>
        <v>0.1653</v>
      </c>
      <c r="AE166" s="3" t="n">
        <f aca="false">P166</f>
        <v>0.1643</v>
      </c>
    </row>
    <row r="167" customFormat="false" ht="13.5" hidden="false" customHeight="false" outlineLevel="0" collapsed="false">
      <c r="A167" s="0" t="n">
        <v>33</v>
      </c>
      <c r="B167" s="1" t="n">
        <v>-1.2929</v>
      </c>
      <c r="C167" s="1" t="n">
        <v>1.959</v>
      </c>
      <c r="D167" s="1" t="n">
        <v>-0.3972</v>
      </c>
      <c r="E167" s="0" t="n">
        <v>0.1204</v>
      </c>
      <c r="F167" s="0" t="n">
        <v>-0.1676</v>
      </c>
      <c r="G167" s="0" t="n">
        <v>-0.0649</v>
      </c>
      <c r="H167" s="0" t="n">
        <v>-0.2443</v>
      </c>
      <c r="I167" s="0" t="n">
        <v>0.4194</v>
      </c>
      <c r="J167" s="0" t="n">
        <v>-0.0265</v>
      </c>
      <c r="K167" s="0" t="n">
        <v>0.1032</v>
      </c>
      <c r="L167" s="0" t="n">
        <v>0.6515</v>
      </c>
      <c r="M167" s="0" t="n">
        <v>-0.0547</v>
      </c>
      <c r="N167" s="0" t="n">
        <v>0.3681</v>
      </c>
      <c r="O167" s="0" t="n">
        <v>0.3039</v>
      </c>
      <c r="P167" s="0" t="n">
        <v>0.0781</v>
      </c>
      <c r="Q167" s="2" t="n">
        <f aca="false">B167+4*$AG$1</f>
        <v>38.7071</v>
      </c>
      <c r="R167" s="3" t="n">
        <f aca="false">C167+4*$AG$1</f>
        <v>41.959</v>
      </c>
      <c r="S167" s="3" t="n">
        <f aca="false">D167+4*$AG$1</f>
        <v>39.6028</v>
      </c>
      <c r="T167" s="4" t="n">
        <f aca="false">E167+3*$AG$1</f>
        <v>30.1204</v>
      </c>
      <c r="U167" s="4" t="n">
        <f aca="false">F167+3*$AG$1</f>
        <v>29.8324</v>
      </c>
      <c r="V167" s="4" t="n">
        <f aca="false">G167+3*$AG$1</f>
        <v>29.9351</v>
      </c>
      <c r="W167" s="3" t="n">
        <f aca="false">H167+2*$AG$1</f>
        <v>19.7557</v>
      </c>
      <c r="X167" s="3" t="n">
        <f aca="false">I167+2*$AG$1</f>
        <v>20.4194</v>
      </c>
      <c r="Y167" s="3" t="n">
        <f aca="false">J167+2*$AG$1</f>
        <v>19.9735</v>
      </c>
      <c r="Z167" s="4" t="n">
        <f aca="false">K167+$AG$1</f>
        <v>10.1032</v>
      </c>
      <c r="AA167" s="4" t="n">
        <f aca="false">L167+$AG$1</f>
        <v>10.6515</v>
      </c>
      <c r="AB167" s="4" t="n">
        <f aca="false">M167+$AG$1</f>
        <v>9.9453</v>
      </c>
      <c r="AC167" s="3" t="n">
        <f aca="false">N167</f>
        <v>0.3681</v>
      </c>
      <c r="AD167" s="3" t="n">
        <f aca="false">O167</f>
        <v>0.3039</v>
      </c>
      <c r="AE167" s="3" t="n">
        <f aca="false">P167</f>
        <v>0.0781</v>
      </c>
    </row>
    <row r="168" customFormat="false" ht="13.5" hidden="false" customHeight="false" outlineLevel="0" collapsed="false">
      <c r="A168" s="0" t="n">
        <v>33.2</v>
      </c>
      <c r="B168" s="1" t="n">
        <v>-1.4751</v>
      </c>
      <c r="C168" s="1" t="n">
        <v>1.993</v>
      </c>
      <c r="D168" s="1" t="n">
        <v>-0.4309</v>
      </c>
      <c r="E168" s="0" t="n">
        <v>0.3352</v>
      </c>
      <c r="F168" s="0" t="n">
        <v>-0.2647</v>
      </c>
      <c r="G168" s="0" t="n">
        <v>-0.0949</v>
      </c>
      <c r="H168" s="0" t="n">
        <v>-0.2664</v>
      </c>
      <c r="I168" s="0" t="n">
        <v>0.3368</v>
      </c>
      <c r="J168" s="0" t="n">
        <v>-0.0274</v>
      </c>
      <c r="K168" s="0" t="n">
        <v>0.0875</v>
      </c>
      <c r="L168" s="0" t="n">
        <v>0.7041</v>
      </c>
      <c r="M168" s="0" t="n">
        <v>-0.0738</v>
      </c>
      <c r="N168" s="0" t="n">
        <v>0.3865</v>
      </c>
      <c r="O168" s="0" t="n">
        <v>0.416</v>
      </c>
      <c r="P168" s="0" t="n">
        <v>0.0009</v>
      </c>
      <c r="Q168" s="2" t="n">
        <f aca="false">B168+4*$AG$1</f>
        <v>38.5249</v>
      </c>
      <c r="R168" s="3" t="n">
        <f aca="false">C168+4*$AG$1</f>
        <v>41.993</v>
      </c>
      <c r="S168" s="3" t="n">
        <f aca="false">D168+4*$AG$1</f>
        <v>39.5691</v>
      </c>
      <c r="T168" s="4" t="n">
        <f aca="false">E168+3*$AG$1</f>
        <v>30.3352</v>
      </c>
      <c r="U168" s="4" t="n">
        <f aca="false">F168+3*$AG$1</f>
        <v>29.7353</v>
      </c>
      <c r="V168" s="4" t="n">
        <f aca="false">G168+3*$AG$1</f>
        <v>29.9051</v>
      </c>
      <c r="W168" s="3" t="n">
        <f aca="false">H168+2*$AG$1</f>
        <v>19.7336</v>
      </c>
      <c r="X168" s="3" t="n">
        <f aca="false">I168+2*$AG$1</f>
        <v>20.3368</v>
      </c>
      <c r="Y168" s="3" t="n">
        <f aca="false">J168+2*$AG$1</f>
        <v>19.9726</v>
      </c>
      <c r="Z168" s="4" t="n">
        <f aca="false">K168+$AG$1</f>
        <v>10.0875</v>
      </c>
      <c r="AA168" s="4" t="n">
        <f aca="false">L168+$AG$1</f>
        <v>10.7041</v>
      </c>
      <c r="AB168" s="4" t="n">
        <f aca="false">M168+$AG$1</f>
        <v>9.9262</v>
      </c>
      <c r="AC168" s="3" t="n">
        <f aca="false">N168</f>
        <v>0.3865</v>
      </c>
      <c r="AD168" s="3" t="n">
        <f aca="false">O168</f>
        <v>0.416</v>
      </c>
      <c r="AE168" s="3" t="n">
        <f aca="false">P168</f>
        <v>0.0009</v>
      </c>
    </row>
    <row r="169" customFormat="false" ht="13.5" hidden="false" customHeight="false" outlineLevel="0" collapsed="false">
      <c r="A169" s="0" t="n">
        <v>33.4</v>
      </c>
      <c r="B169" s="1" t="n">
        <v>-1.1753</v>
      </c>
      <c r="C169" s="1" t="n">
        <v>1.1126</v>
      </c>
      <c r="D169" s="1" t="n">
        <v>-0.2336</v>
      </c>
      <c r="E169" s="0" t="n">
        <v>0.5072</v>
      </c>
      <c r="F169" s="0" t="n">
        <v>-0.3093</v>
      </c>
      <c r="G169" s="0" t="n">
        <v>-0.1223</v>
      </c>
      <c r="H169" s="0" t="n">
        <v>-0.2609</v>
      </c>
      <c r="I169" s="0" t="n">
        <v>0.2122</v>
      </c>
      <c r="J169" s="0" t="n">
        <v>-0.0201</v>
      </c>
      <c r="K169" s="0" t="n">
        <v>0.063</v>
      </c>
      <c r="L169" s="0" t="n">
        <v>0.717</v>
      </c>
      <c r="M169" s="0" t="n">
        <v>-0.0811</v>
      </c>
      <c r="N169" s="0" t="n">
        <v>0.3838</v>
      </c>
      <c r="O169" s="0" t="n">
        <v>0.5039</v>
      </c>
      <c r="P169" s="0" t="n">
        <v>-0.0602</v>
      </c>
      <c r="Q169" s="2" t="n">
        <f aca="false">B169+4*$AG$1</f>
        <v>38.8247</v>
      </c>
      <c r="R169" s="3" t="n">
        <f aca="false">C169+4*$AG$1</f>
        <v>41.1126</v>
      </c>
      <c r="S169" s="3" t="n">
        <f aca="false">D169+4*$AG$1</f>
        <v>39.7664</v>
      </c>
      <c r="T169" s="4" t="n">
        <f aca="false">E169+3*$AG$1</f>
        <v>30.5072</v>
      </c>
      <c r="U169" s="4" t="n">
        <f aca="false">F169+3*$AG$1</f>
        <v>29.6907</v>
      </c>
      <c r="V169" s="4" t="n">
        <f aca="false">G169+3*$AG$1</f>
        <v>29.8777</v>
      </c>
      <c r="W169" s="3" t="n">
        <f aca="false">H169+2*$AG$1</f>
        <v>19.7391</v>
      </c>
      <c r="X169" s="3" t="n">
        <f aca="false">I169+2*$AG$1</f>
        <v>20.2122</v>
      </c>
      <c r="Y169" s="3" t="n">
        <f aca="false">J169+2*$AG$1</f>
        <v>19.9799</v>
      </c>
      <c r="Z169" s="4" t="n">
        <f aca="false">K169+$AG$1</f>
        <v>10.063</v>
      </c>
      <c r="AA169" s="4" t="n">
        <f aca="false">L169+$AG$1</f>
        <v>10.717</v>
      </c>
      <c r="AB169" s="4" t="n">
        <f aca="false">M169+$AG$1</f>
        <v>9.9189</v>
      </c>
      <c r="AC169" s="3" t="n">
        <f aca="false">N169</f>
        <v>0.3838</v>
      </c>
      <c r="AD169" s="3" t="n">
        <f aca="false">O169</f>
        <v>0.5039</v>
      </c>
      <c r="AE169" s="3" t="n">
        <f aca="false">P169</f>
        <v>-0.0602</v>
      </c>
    </row>
    <row r="170" customFormat="false" ht="13.5" hidden="false" customHeight="false" outlineLevel="0" collapsed="false">
      <c r="A170" s="0" t="n">
        <v>33.6</v>
      </c>
      <c r="B170" s="1" t="n">
        <v>-0.648</v>
      </c>
      <c r="C170" s="1" t="n">
        <v>-0.4507</v>
      </c>
      <c r="D170" s="1" t="n">
        <v>0.1364</v>
      </c>
      <c r="E170" s="0" t="n">
        <v>0.6079</v>
      </c>
      <c r="F170" s="0" t="n">
        <v>-0.2836</v>
      </c>
      <c r="G170" s="0" t="n">
        <v>-0.1369</v>
      </c>
      <c r="H170" s="0" t="n">
        <v>-0.2274</v>
      </c>
      <c r="I170" s="0" t="n">
        <v>0.0641</v>
      </c>
      <c r="J170" s="0" t="n">
        <v>-0.0054</v>
      </c>
      <c r="K170" s="0" t="n">
        <v>0.0291</v>
      </c>
      <c r="L170" s="0" t="n">
        <v>0.6775</v>
      </c>
      <c r="M170" s="0" t="n">
        <v>-0.0822</v>
      </c>
      <c r="N170" s="0" t="n">
        <v>0.3551</v>
      </c>
      <c r="O170" s="0" t="n">
        <v>0.5702</v>
      </c>
      <c r="P170" s="0" t="n">
        <v>-0.1058</v>
      </c>
      <c r="Q170" s="2" t="n">
        <f aca="false">B170+4*$AG$1</f>
        <v>39.352</v>
      </c>
      <c r="R170" s="3" t="n">
        <f aca="false">C170+4*$AG$1</f>
        <v>39.5493</v>
      </c>
      <c r="S170" s="3" t="n">
        <f aca="false">D170+4*$AG$1</f>
        <v>40.1364</v>
      </c>
      <c r="T170" s="4" t="n">
        <f aca="false">E170+3*$AG$1</f>
        <v>30.6079</v>
      </c>
      <c r="U170" s="4" t="n">
        <f aca="false">F170+3*$AG$1</f>
        <v>29.7164</v>
      </c>
      <c r="V170" s="4" t="n">
        <f aca="false">G170+3*$AG$1</f>
        <v>29.8631</v>
      </c>
      <c r="W170" s="3" t="n">
        <f aca="false">H170+2*$AG$1</f>
        <v>19.7726</v>
      </c>
      <c r="X170" s="3" t="n">
        <f aca="false">I170+2*$AG$1</f>
        <v>20.0641</v>
      </c>
      <c r="Y170" s="3" t="n">
        <f aca="false">J170+2*$AG$1</f>
        <v>19.9946</v>
      </c>
      <c r="Z170" s="4" t="n">
        <f aca="false">K170+$AG$1</f>
        <v>10.0291</v>
      </c>
      <c r="AA170" s="4" t="n">
        <f aca="false">L170+$AG$1</f>
        <v>10.6775</v>
      </c>
      <c r="AB170" s="4" t="n">
        <f aca="false">M170+$AG$1</f>
        <v>9.9178</v>
      </c>
      <c r="AC170" s="3" t="n">
        <f aca="false">N170</f>
        <v>0.3551</v>
      </c>
      <c r="AD170" s="3" t="n">
        <f aca="false">O170</f>
        <v>0.5702</v>
      </c>
      <c r="AE170" s="3" t="n">
        <f aca="false">P170</f>
        <v>-0.1058</v>
      </c>
    </row>
    <row r="171" customFormat="false" ht="13.5" hidden="false" customHeight="false" outlineLevel="0" collapsed="false">
      <c r="A171" s="0" t="n">
        <v>33.8</v>
      </c>
      <c r="B171" s="1" t="n">
        <v>-0.2601</v>
      </c>
      <c r="C171" s="1" t="n">
        <v>-2.0018</v>
      </c>
      <c r="D171" s="1" t="n">
        <v>0.4995</v>
      </c>
      <c r="E171" s="0" t="n">
        <v>0.6265</v>
      </c>
      <c r="F171" s="0" t="n">
        <v>-0.1922</v>
      </c>
      <c r="G171" s="0" t="n">
        <v>-0.134</v>
      </c>
      <c r="H171" s="0" t="n">
        <v>-0.1722</v>
      </c>
      <c r="I171" s="0" t="n">
        <v>-0.0823</v>
      </c>
      <c r="J171" s="0" t="n">
        <v>0.0144</v>
      </c>
      <c r="K171" s="0" t="n">
        <v>-0.011</v>
      </c>
      <c r="L171" s="0" t="n">
        <v>0.5833</v>
      </c>
      <c r="M171" s="0" t="n">
        <v>-0.0815</v>
      </c>
      <c r="N171" s="0" t="n">
        <v>0.2983</v>
      </c>
      <c r="O171" s="0" t="n">
        <v>0.6115</v>
      </c>
      <c r="P171" s="0" t="n">
        <v>-0.1421</v>
      </c>
      <c r="Q171" s="2" t="n">
        <f aca="false">B171+4*$AG$1</f>
        <v>39.7399</v>
      </c>
      <c r="R171" s="3" t="n">
        <f aca="false">C171+4*$AG$1</f>
        <v>37.9982</v>
      </c>
      <c r="S171" s="3" t="n">
        <f aca="false">D171+4*$AG$1</f>
        <v>40.4995</v>
      </c>
      <c r="T171" s="4" t="n">
        <f aca="false">E171+3*$AG$1</f>
        <v>30.6265</v>
      </c>
      <c r="U171" s="4" t="n">
        <f aca="false">F171+3*$AG$1</f>
        <v>29.8078</v>
      </c>
      <c r="V171" s="4" t="n">
        <f aca="false">G171+3*$AG$1</f>
        <v>29.866</v>
      </c>
      <c r="W171" s="3" t="n">
        <f aca="false">H171+2*$AG$1</f>
        <v>19.8278</v>
      </c>
      <c r="X171" s="3" t="n">
        <f aca="false">I171+2*$AG$1</f>
        <v>19.9177</v>
      </c>
      <c r="Y171" s="3" t="n">
        <f aca="false">J171+2*$AG$1</f>
        <v>20.0144</v>
      </c>
      <c r="Z171" s="4" t="n">
        <f aca="false">K171+$AG$1</f>
        <v>9.989</v>
      </c>
      <c r="AA171" s="4" t="n">
        <f aca="false">L171+$AG$1</f>
        <v>10.5833</v>
      </c>
      <c r="AB171" s="4" t="n">
        <f aca="false">M171+$AG$1</f>
        <v>9.9185</v>
      </c>
      <c r="AC171" s="3" t="n">
        <f aca="false">N171</f>
        <v>0.2983</v>
      </c>
      <c r="AD171" s="3" t="n">
        <f aca="false">O171</f>
        <v>0.6115</v>
      </c>
      <c r="AE171" s="3" t="n">
        <f aca="false">P171</f>
        <v>-0.1421</v>
      </c>
    </row>
    <row r="172" customFormat="false" ht="13.5" hidden="false" customHeight="false" outlineLevel="0" collapsed="false">
      <c r="A172" s="0" t="n">
        <v>34</v>
      </c>
      <c r="B172" s="1" t="n">
        <v>-0.2418</v>
      </c>
      <c r="C172" s="1" t="n">
        <v>-2.726</v>
      </c>
      <c r="D172" s="1" t="n">
        <v>0.6594</v>
      </c>
      <c r="E172" s="0" t="n">
        <v>0.5718</v>
      </c>
      <c r="F172" s="0" t="n">
        <v>-0.0572</v>
      </c>
      <c r="G172" s="0" t="n">
        <v>-0.1155</v>
      </c>
      <c r="H172" s="0" t="n">
        <v>-0.1064</v>
      </c>
      <c r="I172" s="0" t="n">
        <v>-0.2059</v>
      </c>
      <c r="J172" s="0" t="n">
        <v>0.0368</v>
      </c>
      <c r="K172" s="0" t="n">
        <v>-0.0515</v>
      </c>
      <c r="L172" s="0" t="n">
        <v>0.4448</v>
      </c>
      <c r="M172" s="0" t="n">
        <v>-0.0784</v>
      </c>
      <c r="N172" s="0" t="n">
        <v>0.2174</v>
      </c>
      <c r="O172" s="0" t="n">
        <v>0.6196</v>
      </c>
      <c r="P172" s="0" t="n">
        <v>-0.1753</v>
      </c>
      <c r="Q172" s="2" t="n">
        <f aca="false">B172+4*$AG$1</f>
        <v>39.7582</v>
      </c>
      <c r="R172" s="3" t="n">
        <f aca="false">C172+4*$AG$1</f>
        <v>37.274</v>
      </c>
      <c r="S172" s="3" t="n">
        <f aca="false">D172+4*$AG$1</f>
        <v>40.6594</v>
      </c>
      <c r="T172" s="4" t="n">
        <f aca="false">E172+3*$AG$1</f>
        <v>30.5718</v>
      </c>
      <c r="U172" s="4" t="n">
        <f aca="false">F172+3*$AG$1</f>
        <v>29.9428</v>
      </c>
      <c r="V172" s="4" t="n">
        <f aca="false">G172+3*$AG$1</f>
        <v>29.8845</v>
      </c>
      <c r="W172" s="3" t="n">
        <f aca="false">H172+2*$AG$1</f>
        <v>19.8936</v>
      </c>
      <c r="X172" s="3" t="n">
        <f aca="false">I172+2*$AG$1</f>
        <v>19.7941</v>
      </c>
      <c r="Y172" s="3" t="n">
        <f aca="false">J172+2*$AG$1</f>
        <v>20.0368</v>
      </c>
      <c r="Z172" s="4" t="n">
        <f aca="false">K172+$AG$1</f>
        <v>9.9485</v>
      </c>
      <c r="AA172" s="4" t="n">
        <f aca="false">L172+$AG$1</f>
        <v>10.4448</v>
      </c>
      <c r="AB172" s="4" t="n">
        <f aca="false">M172+$AG$1</f>
        <v>9.9216</v>
      </c>
      <c r="AC172" s="3" t="n">
        <f aca="false">N172</f>
        <v>0.2174</v>
      </c>
      <c r="AD172" s="3" t="n">
        <f aca="false">O172</f>
        <v>0.6196</v>
      </c>
      <c r="AE172" s="3" t="n">
        <f aca="false">P172</f>
        <v>-0.1753</v>
      </c>
    </row>
    <row r="173" customFormat="false" ht="13.5" hidden="false" customHeight="false" outlineLevel="0" collapsed="false">
      <c r="A173" s="0" t="n">
        <v>34.2</v>
      </c>
      <c r="B173" s="1" t="n">
        <v>-0.5598</v>
      </c>
      <c r="C173" s="1" t="n">
        <v>-2.1515</v>
      </c>
      <c r="D173" s="1" t="n">
        <v>0.5384</v>
      </c>
      <c r="E173" s="0" t="n">
        <v>0.4656</v>
      </c>
      <c r="F173" s="0" t="n">
        <v>0.088</v>
      </c>
      <c r="G173" s="0" t="n">
        <v>-0.0859</v>
      </c>
      <c r="H173" s="0" t="n">
        <v>-0.0412</v>
      </c>
      <c r="I173" s="0" t="n">
        <v>-0.2982</v>
      </c>
      <c r="J173" s="0" t="n">
        <v>0.0606</v>
      </c>
      <c r="K173" s="0" t="n">
        <v>-0.0872</v>
      </c>
      <c r="L173" s="0" t="n">
        <v>0.2816</v>
      </c>
      <c r="M173" s="0" t="n">
        <v>-0.0677</v>
      </c>
      <c r="N173" s="0" t="n">
        <v>0.1217</v>
      </c>
      <c r="O173" s="0" t="n">
        <v>0.587</v>
      </c>
      <c r="P173" s="0" t="n">
        <v>-0.2054</v>
      </c>
      <c r="Q173" s="2" t="n">
        <f aca="false">B173+4*$AG$1</f>
        <v>39.4402</v>
      </c>
      <c r="R173" s="3" t="n">
        <f aca="false">C173+4*$AG$1</f>
        <v>37.8485</v>
      </c>
      <c r="S173" s="3" t="n">
        <f aca="false">D173+4*$AG$1</f>
        <v>40.5384</v>
      </c>
      <c r="T173" s="4" t="n">
        <f aca="false">E173+3*$AG$1</f>
        <v>30.4656</v>
      </c>
      <c r="U173" s="4" t="n">
        <f aca="false">F173+3*$AG$1</f>
        <v>30.088</v>
      </c>
      <c r="V173" s="4" t="n">
        <f aca="false">G173+3*$AG$1</f>
        <v>29.9141</v>
      </c>
      <c r="W173" s="3" t="n">
        <f aca="false">H173+2*$AG$1</f>
        <v>19.9588</v>
      </c>
      <c r="X173" s="3" t="n">
        <f aca="false">I173+2*$AG$1</f>
        <v>19.7018</v>
      </c>
      <c r="Y173" s="3" t="n">
        <f aca="false">J173+2*$AG$1</f>
        <v>20.0606</v>
      </c>
      <c r="Z173" s="4" t="n">
        <f aca="false">K173+$AG$1</f>
        <v>9.9128</v>
      </c>
      <c r="AA173" s="4" t="n">
        <f aca="false">L173+$AG$1</f>
        <v>10.2816</v>
      </c>
      <c r="AB173" s="4" t="n">
        <f aca="false">M173+$AG$1</f>
        <v>9.9323</v>
      </c>
      <c r="AC173" s="3" t="n">
        <f aca="false">N173</f>
        <v>0.1217</v>
      </c>
      <c r="AD173" s="3" t="n">
        <f aca="false">O173</f>
        <v>0.587</v>
      </c>
      <c r="AE173" s="3" t="n">
        <f aca="false">P173</f>
        <v>-0.2054</v>
      </c>
    </row>
    <row r="174" customFormat="false" ht="13.5" hidden="false" customHeight="false" outlineLevel="0" collapsed="false">
      <c r="A174" s="0" t="n">
        <v>34.4</v>
      </c>
      <c r="B174" s="1" t="n">
        <v>-0.9742</v>
      </c>
      <c r="C174" s="1" t="n">
        <v>-0.4406</v>
      </c>
      <c r="D174" s="1" t="n">
        <v>0.2339</v>
      </c>
      <c r="E174" s="0" t="n">
        <v>0.3346</v>
      </c>
      <c r="F174" s="0" t="n">
        <v>0.2094</v>
      </c>
      <c r="G174" s="0" t="n">
        <v>-0.0497</v>
      </c>
      <c r="H174" s="0" t="n">
        <v>0.0153</v>
      </c>
      <c r="I174" s="0" t="n">
        <v>-0.3637</v>
      </c>
      <c r="J174" s="0" t="n">
        <v>0.0852</v>
      </c>
      <c r="K174" s="0" t="n">
        <v>-0.115</v>
      </c>
      <c r="L174" s="0" t="n">
        <v>0.1143</v>
      </c>
      <c r="M174" s="0" t="n">
        <v>-0.0435</v>
      </c>
      <c r="N174" s="0" t="n">
        <v>0.0238</v>
      </c>
      <c r="O174" s="0" t="n">
        <v>0.513</v>
      </c>
      <c r="P174" s="0" t="n">
        <v>-0.2239</v>
      </c>
      <c r="Q174" s="2" t="n">
        <f aca="false">B174+4*$AG$1</f>
        <v>39.0258</v>
      </c>
      <c r="R174" s="3" t="n">
        <f aca="false">C174+4*$AG$1</f>
        <v>39.5594</v>
      </c>
      <c r="S174" s="3" t="n">
        <f aca="false">D174+4*$AG$1</f>
        <v>40.2339</v>
      </c>
      <c r="T174" s="4" t="n">
        <f aca="false">E174+3*$AG$1</f>
        <v>30.3346</v>
      </c>
      <c r="U174" s="4" t="n">
        <f aca="false">F174+3*$AG$1</f>
        <v>30.2094</v>
      </c>
      <c r="V174" s="4" t="n">
        <f aca="false">G174+3*$AG$1</f>
        <v>29.9503</v>
      </c>
      <c r="W174" s="3" t="n">
        <f aca="false">H174+2*$AG$1</f>
        <v>20.0153</v>
      </c>
      <c r="X174" s="3" t="n">
        <f aca="false">I174+2*$AG$1</f>
        <v>19.6363</v>
      </c>
      <c r="Y174" s="3" t="n">
        <f aca="false">J174+2*$AG$1</f>
        <v>20.0852</v>
      </c>
      <c r="Z174" s="4" t="n">
        <f aca="false">K174+$AG$1</f>
        <v>9.885</v>
      </c>
      <c r="AA174" s="4" t="n">
        <f aca="false">L174+$AG$1</f>
        <v>10.1143</v>
      </c>
      <c r="AB174" s="4" t="n">
        <f aca="false">M174+$AG$1</f>
        <v>9.9565</v>
      </c>
      <c r="AC174" s="3" t="n">
        <f aca="false">N174</f>
        <v>0.0238</v>
      </c>
      <c r="AD174" s="3" t="n">
        <f aca="false">O174</f>
        <v>0.513</v>
      </c>
      <c r="AE174" s="3" t="n">
        <f aca="false">P174</f>
        <v>-0.2239</v>
      </c>
    </row>
    <row r="175" customFormat="false" ht="13.5" hidden="false" customHeight="false" outlineLevel="0" collapsed="false">
      <c r="A175" s="0" t="n">
        <v>34.6</v>
      </c>
      <c r="B175" s="1" t="n">
        <v>-1.2039</v>
      </c>
      <c r="C175" s="1" t="n">
        <v>1.6743</v>
      </c>
      <c r="D175" s="1" t="n">
        <v>-0.0529</v>
      </c>
      <c r="E175" s="0" t="n">
        <v>0.2046</v>
      </c>
      <c r="F175" s="0" t="n">
        <v>0.284</v>
      </c>
      <c r="G175" s="0" t="n">
        <v>-0.0134</v>
      </c>
      <c r="H175" s="0" t="n">
        <v>0.0604</v>
      </c>
      <c r="I175" s="0" t="n">
        <v>-0.4147</v>
      </c>
      <c r="J175" s="0" t="n">
        <v>0.1099</v>
      </c>
      <c r="K175" s="0" t="n">
        <v>-0.1354</v>
      </c>
      <c r="L175" s="0" t="n">
        <v>-0.0423</v>
      </c>
      <c r="M175" s="0" t="n">
        <v>-0.0046</v>
      </c>
      <c r="N175" s="0" t="n">
        <v>-0.0658</v>
      </c>
      <c r="O175" s="0" t="n">
        <v>0.4053</v>
      </c>
      <c r="P175" s="0" t="n">
        <v>-0.2171</v>
      </c>
      <c r="Q175" s="2" t="n">
        <f aca="false">B175+4*$AG$1</f>
        <v>38.7961</v>
      </c>
      <c r="R175" s="3" t="n">
        <f aca="false">C175+4*$AG$1</f>
        <v>41.6743</v>
      </c>
      <c r="S175" s="3" t="n">
        <f aca="false">D175+4*$AG$1</f>
        <v>39.9471</v>
      </c>
      <c r="T175" s="4" t="n">
        <f aca="false">E175+3*$AG$1</f>
        <v>30.2046</v>
      </c>
      <c r="U175" s="4" t="n">
        <f aca="false">F175+3*$AG$1</f>
        <v>30.284</v>
      </c>
      <c r="V175" s="4" t="n">
        <f aca="false">G175+3*$AG$1</f>
        <v>29.9866</v>
      </c>
      <c r="W175" s="3" t="n">
        <f aca="false">H175+2*$AG$1</f>
        <v>20.0604</v>
      </c>
      <c r="X175" s="3" t="n">
        <f aca="false">I175+2*$AG$1</f>
        <v>19.5853</v>
      </c>
      <c r="Y175" s="3" t="n">
        <f aca="false">J175+2*$AG$1</f>
        <v>20.1099</v>
      </c>
      <c r="Z175" s="4" t="n">
        <f aca="false">K175+$AG$1</f>
        <v>9.8646</v>
      </c>
      <c r="AA175" s="4" t="n">
        <f aca="false">L175+$AG$1</f>
        <v>9.9577</v>
      </c>
      <c r="AB175" s="4" t="n">
        <f aca="false">M175+$AG$1</f>
        <v>9.9954</v>
      </c>
      <c r="AC175" s="3" t="n">
        <f aca="false">N175</f>
        <v>-0.0658</v>
      </c>
      <c r="AD175" s="3" t="n">
        <f aca="false">O175</f>
        <v>0.4053</v>
      </c>
      <c r="AE175" s="3" t="n">
        <f aca="false">P175</f>
        <v>-0.2171</v>
      </c>
    </row>
    <row r="176" customFormat="false" ht="13.5" hidden="false" customHeight="false" outlineLevel="0" collapsed="false">
      <c r="A176" s="0" t="n">
        <v>34.8</v>
      </c>
      <c r="B176" s="1" t="n">
        <v>-1.0774</v>
      </c>
      <c r="C176" s="1" t="n">
        <v>3.2748</v>
      </c>
      <c r="D176" s="1" t="n">
        <v>-0.1592</v>
      </c>
      <c r="E176" s="0" t="n">
        <v>0.0961</v>
      </c>
      <c r="F176" s="0" t="n">
        <v>0.3077</v>
      </c>
      <c r="G176" s="0" t="n">
        <v>0.0128</v>
      </c>
      <c r="H176" s="0" t="n">
        <v>0.0959</v>
      </c>
      <c r="I176" s="0" t="n">
        <v>-0.4611</v>
      </c>
      <c r="J176" s="0" t="n">
        <v>0.132</v>
      </c>
      <c r="K176" s="0" t="n">
        <v>-0.1513</v>
      </c>
      <c r="L176" s="0" t="n">
        <v>-0.1829</v>
      </c>
      <c r="M176" s="0" t="n">
        <v>0.0423</v>
      </c>
      <c r="N176" s="0" t="n">
        <v>-0.1411</v>
      </c>
      <c r="O176" s="0" t="n">
        <v>0.2762</v>
      </c>
      <c r="P176" s="0" t="n">
        <v>-0.1744</v>
      </c>
      <c r="Q176" s="2" t="n">
        <f aca="false">B176+4*$AG$1</f>
        <v>38.9226</v>
      </c>
      <c r="R176" s="3" t="n">
        <f aca="false">C176+4*$AG$1</f>
        <v>43.2748</v>
      </c>
      <c r="S176" s="3" t="n">
        <f aca="false">D176+4*$AG$1</f>
        <v>39.8408</v>
      </c>
      <c r="T176" s="4" t="n">
        <f aca="false">E176+3*$AG$1</f>
        <v>30.0961</v>
      </c>
      <c r="U176" s="4" t="n">
        <f aca="false">F176+3*$AG$1</f>
        <v>30.3077</v>
      </c>
      <c r="V176" s="4" t="n">
        <f aca="false">G176+3*$AG$1</f>
        <v>30.0128</v>
      </c>
      <c r="W176" s="3" t="n">
        <f aca="false">H176+2*$AG$1</f>
        <v>20.0959</v>
      </c>
      <c r="X176" s="3" t="n">
        <f aca="false">I176+2*$AG$1</f>
        <v>19.5389</v>
      </c>
      <c r="Y176" s="3" t="n">
        <f aca="false">J176+2*$AG$1</f>
        <v>20.132</v>
      </c>
      <c r="Z176" s="4" t="n">
        <f aca="false">K176+$AG$1</f>
        <v>9.8487</v>
      </c>
      <c r="AA176" s="4" t="n">
        <f aca="false">L176+$AG$1</f>
        <v>9.8171</v>
      </c>
      <c r="AB176" s="4" t="n">
        <f aca="false">M176+$AG$1</f>
        <v>10.0423</v>
      </c>
      <c r="AC176" s="3" t="n">
        <f aca="false">N176</f>
        <v>-0.1411</v>
      </c>
      <c r="AD176" s="3" t="n">
        <f aca="false">O176</f>
        <v>0.2762</v>
      </c>
      <c r="AE176" s="3" t="n">
        <f aca="false">P176</f>
        <v>-0.1744</v>
      </c>
    </row>
    <row r="177" customFormat="false" ht="13.5" hidden="false" customHeight="false" outlineLevel="0" collapsed="false">
      <c r="A177" s="0" t="n">
        <v>35</v>
      </c>
      <c r="B177" s="1" t="n">
        <v>-0.5965</v>
      </c>
      <c r="C177" s="1" t="n">
        <v>3.7419</v>
      </c>
      <c r="D177" s="1" t="n">
        <v>-0.0591</v>
      </c>
      <c r="E177" s="0" t="n">
        <v>0.0212</v>
      </c>
      <c r="F177" s="0" t="n">
        <v>0.2934</v>
      </c>
      <c r="G177" s="0" t="n">
        <v>0.0177</v>
      </c>
      <c r="H177" s="0" t="n">
        <v>0.1264</v>
      </c>
      <c r="I177" s="0" t="n">
        <v>-0.5042</v>
      </c>
      <c r="J177" s="0" t="n">
        <v>0.147</v>
      </c>
      <c r="K177" s="0" t="n">
        <v>-0.1654</v>
      </c>
      <c r="L177" s="0" t="n">
        <v>-0.3109</v>
      </c>
      <c r="M177" s="0" t="n">
        <v>0.0835</v>
      </c>
      <c r="N177" s="0" t="n">
        <v>-0.2017</v>
      </c>
      <c r="O177" s="0" t="n">
        <v>0.1355</v>
      </c>
      <c r="P177" s="0" t="n">
        <v>-0.0973</v>
      </c>
      <c r="Q177" s="2" t="n">
        <f aca="false">B177+4*$AG$1</f>
        <v>39.4035</v>
      </c>
      <c r="R177" s="3" t="n">
        <f aca="false">C177+4*$AG$1</f>
        <v>43.7419</v>
      </c>
      <c r="S177" s="3" t="n">
        <f aca="false">D177+4*$AG$1</f>
        <v>39.9409</v>
      </c>
      <c r="T177" s="4" t="n">
        <f aca="false">E177+3*$AG$1</f>
        <v>30.0212</v>
      </c>
      <c r="U177" s="4" t="n">
        <f aca="false">F177+3*$AG$1</f>
        <v>30.2934</v>
      </c>
      <c r="V177" s="4" t="n">
        <f aca="false">G177+3*$AG$1</f>
        <v>30.0177</v>
      </c>
      <c r="W177" s="3" t="n">
        <f aca="false">H177+2*$AG$1</f>
        <v>20.1264</v>
      </c>
      <c r="X177" s="3" t="n">
        <f aca="false">I177+2*$AG$1</f>
        <v>19.4958</v>
      </c>
      <c r="Y177" s="3" t="n">
        <f aca="false">J177+2*$AG$1</f>
        <v>20.147</v>
      </c>
      <c r="Z177" s="4" t="n">
        <f aca="false">K177+$AG$1</f>
        <v>9.8346</v>
      </c>
      <c r="AA177" s="4" t="n">
        <f aca="false">L177+$AG$1</f>
        <v>9.6891</v>
      </c>
      <c r="AB177" s="4" t="n">
        <f aca="false">M177+$AG$1</f>
        <v>10.0835</v>
      </c>
      <c r="AC177" s="3" t="n">
        <f aca="false">N177</f>
        <v>-0.2017</v>
      </c>
      <c r="AD177" s="3" t="n">
        <f aca="false">O177</f>
        <v>0.1355</v>
      </c>
      <c r="AE177" s="3" t="n">
        <f aca="false">P177</f>
        <v>-0.0973</v>
      </c>
    </row>
    <row r="178" customFormat="false" ht="13.5" hidden="false" customHeight="false" outlineLevel="0" collapsed="false">
      <c r="A178" s="0" t="n">
        <v>35.2</v>
      </c>
      <c r="B178" s="1" t="n">
        <v>0.0877</v>
      </c>
      <c r="C178" s="1" t="n">
        <v>3.0656</v>
      </c>
      <c r="D178" s="1" t="n">
        <v>0.1439</v>
      </c>
      <c r="E178" s="0" t="n">
        <v>-0.0202</v>
      </c>
      <c r="F178" s="0" t="n">
        <v>0.2596</v>
      </c>
      <c r="G178" s="0" t="n">
        <v>-0.0026</v>
      </c>
      <c r="H178" s="0" t="n">
        <v>0.1563</v>
      </c>
      <c r="I178" s="0" t="n">
        <v>-0.5348</v>
      </c>
      <c r="J178" s="0" t="n">
        <v>0.1497</v>
      </c>
      <c r="K178" s="0" t="n">
        <v>-0.178</v>
      </c>
      <c r="L178" s="0" t="n">
        <v>-0.4327</v>
      </c>
      <c r="M178" s="0" t="n">
        <v>0.1036</v>
      </c>
      <c r="N178" s="0" t="n">
        <v>-0.2509</v>
      </c>
      <c r="O178" s="0" t="n">
        <v>-0.0136</v>
      </c>
      <c r="P178" s="0" t="n">
        <v>-0.0028</v>
      </c>
      <c r="Q178" s="2" t="n">
        <f aca="false">B178+4*$AG$1</f>
        <v>40.0877</v>
      </c>
      <c r="R178" s="3" t="n">
        <f aca="false">C178+4*$AG$1</f>
        <v>43.0656</v>
      </c>
      <c r="S178" s="3" t="n">
        <f aca="false">D178+4*$AG$1</f>
        <v>40.1439</v>
      </c>
      <c r="T178" s="4" t="n">
        <f aca="false">E178+3*$AG$1</f>
        <v>29.9798</v>
      </c>
      <c r="U178" s="4" t="n">
        <f aca="false">F178+3*$AG$1</f>
        <v>30.2596</v>
      </c>
      <c r="V178" s="4" t="n">
        <f aca="false">G178+3*$AG$1</f>
        <v>29.9974</v>
      </c>
      <c r="W178" s="3" t="n">
        <f aca="false">H178+2*$AG$1</f>
        <v>20.1563</v>
      </c>
      <c r="X178" s="3" t="n">
        <f aca="false">I178+2*$AG$1</f>
        <v>19.4652</v>
      </c>
      <c r="Y178" s="3" t="n">
        <f aca="false">J178+2*$AG$1</f>
        <v>20.1497</v>
      </c>
      <c r="Z178" s="4" t="n">
        <f aca="false">K178+$AG$1</f>
        <v>9.822</v>
      </c>
      <c r="AA178" s="4" t="n">
        <f aca="false">L178+$AG$1</f>
        <v>9.5673</v>
      </c>
      <c r="AB178" s="4" t="n">
        <f aca="false">M178+$AG$1</f>
        <v>10.1036</v>
      </c>
      <c r="AC178" s="3" t="n">
        <f aca="false">N178</f>
        <v>-0.2509</v>
      </c>
      <c r="AD178" s="3" t="n">
        <f aca="false">O178</f>
        <v>-0.0136</v>
      </c>
      <c r="AE178" s="3" t="n">
        <f aca="false">P178</f>
        <v>-0.0028</v>
      </c>
    </row>
    <row r="179" customFormat="false" ht="13.5" hidden="false" customHeight="false" outlineLevel="0" collapsed="false">
      <c r="A179" s="0" t="n">
        <v>35.4</v>
      </c>
      <c r="B179" s="1" t="n">
        <v>0.752</v>
      </c>
      <c r="C179" s="1" t="n">
        <v>1.8074</v>
      </c>
      <c r="D179" s="1" t="n">
        <v>0.3056</v>
      </c>
      <c r="E179" s="0" t="n">
        <v>-0.0397</v>
      </c>
      <c r="F179" s="0" t="n">
        <v>0.2185</v>
      </c>
      <c r="G179" s="0" t="n">
        <v>-0.0372</v>
      </c>
      <c r="H179" s="0" t="n">
        <v>0.1875</v>
      </c>
      <c r="I179" s="0" t="n">
        <v>-0.5389</v>
      </c>
      <c r="J179" s="0" t="n">
        <v>0.1371</v>
      </c>
      <c r="K179" s="0" t="n">
        <v>-0.1853</v>
      </c>
      <c r="L179" s="0" t="n">
        <v>-0.5508</v>
      </c>
      <c r="M179" s="0" t="n">
        <v>0.0937</v>
      </c>
      <c r="N179" s="0" t="n">
        <v>-0.2923</v>
      </c>
      <c r="O179" s="0" t="n">
        <v>-0.1741</v>
      </c>
      <c r="P179" s="0" t="n">
        <v>0.0815</v>
      </c>
      <c r="Q179" s="2" t="n">
        <f aca="false">B179+4*$AG$1</f>
        <v>40.752</v>
      </c>
      <c r="R179" s="3" t="n">
        <f aca="false">C179+4*$AG$1</f>
        <v>41.8074</v>
      </c>
      <c r="S179" s="3" t="n">
        <f aca="false">D179+4*$AG$1</f>
        <v>40.3056</v>
      </c>
      <c r="T179" s="4" t="n">
        <f aca="false">E179+3*$AG$1</f>
        <v>29.9603</v>
      </c>
      <c r="U179" s="4" t="n">
        <f aca="false">F179+3*$AG$1</f>
        <v>30.2185</v>
      </c>
      <c r="V179" s="4" t="n">
        <f aca="false">G179+3*$AG$1</f>
        <v>29.9628</v>
      </c>
      <c r="W179" s="3" t="n">
        <f aca="false">H179+2*$AG$1</f>
        <v>20.1875</v>
      </c>
      <c r="X179" s="3" t="n">
        <f aca="false">I179+2*$AG$1</f>
        <v>19.4611</v>
      </c>
      <c r="Y179" s="3" t="n">
        <f aca="false">J179+2*$AG$1</f>
        <v>20.1371</v>
      </c>
      <c r="Z179" s="4" t="n">
        <f aca="false">K179+$AG$1</f>
        <v>9.8147</v>
      </c>
      <c r="AA179" s="4" t="n">
        <f aca="false">L179+$AG$1</f>
        <v>9.4492</v>
      </c>
      <c r="AB179" s="4" t="n">
        <f aca="false">M179+$AG$1</f>
        <v>10.0937</v>
      </c>
      <c r="AC179" s="3" t="n">
        <f aca="false">N179</f>
        <v>-0.2923</v>
      </c>
      <c r="AD179" s="3" t="n">
        <f aca="false">O179</f>
        <v>-0.1741</v>
      </c>
      <c r="AE179" s="3" t="n">
        <f aca="false">P179</f>
        <v>0.0815</v>
      </c>
    </row>
    <row r="180" customFormat="false" ht="13.5" hidden="false" customHeight="false" outlineLevel="0" collapsed="false">
      <c r="A180" s="0" t="n">
        <v>35.6</v>
      </c>
      <c r="B180" s="1" t="n">
        <v>1.1975</v>
      </c>
      <c r="C180" s="1" t="n">
        <v>0.7419</v>
      </c>
      <c r="D180" s="1" t="n">
        <v>0.3322</v>
      </c>
      <c r="E180" s="0" t="n">
        <v>-0.0534</v>
      </c>
      <c r="F180" s="0" t="n">
        <v>0.1698</v>
      </c>
      <c r="G180" s="0" t="n">
        <v>-0.0633</v>
      </c>
      <c r="H180" s="0" t="n">
        <v>0.2184</v>
      </c>
      <c r="I180" s="0" t="n">
        <v>-0.5053</v>
      </c>
      <c r="J180" s="0" t="n">
        <v>0.1099</v>
      </c>
      <c r="K180" s="0" t="n">
        <v>-0.18</v>
      </c>
      <c r="L180" s="0" t="n">
        <v>-0.6596</v>
      </c>
      <c r="M180" s="0" t="n">
        <v>0.0558</v>
      </c>
      <c r="N180" s="0" t="n">
        <v>-0.3257</v>
      </c>
      <c r="O180" s="0" t="n">
        <v>-0.3481</v>
      </c>
      <c r="P180" s="0" t="n">
        <v>0.1289</v>
      </c>
      <c r="Q180" s="2" t="n">
        <f aca="false">B180+4*$AG$1</f>
        <v>41.1975</v>
      </c>
      <c r="R180" s="3" t="n">
        <f aca="false">C180+4*$AG$1</f>
        <v>40.7419</v>
      </c>
      <c r="S180" s="3" t="n">
        <f aca="false">D180+4*$AG$1</f>
        <v>40.3322</v>
      </c>
      <c r="T180" s="4" t="n">
        <f aca="false">E180+3*$AG$1</f>
        <v>29.9466</v>
      </c>
      <c r="U180" s="4" t="n">
        <f aca="false">F180+3*$AG$1</f>
        <v>30.1698</v>
      </c>
      <c r="V180" s="4" t="n">
        <f aca="false">G180+3*$AG$1</f>
        <v>29.9367</v>
      </c>
      <c r="W180" s="3" t="n">
        <f aca="false">H180+2*$AG$1</f>
        <v>20.2184</v>
      </c>
      <c r="X180" s="3" t="n">
        <f aca="false">I180+2*$AG$1</f>
        <v>19.4947</v>
      </c>
      <c r="Y180" s="3" t="n">
        <f aca="false">J180+2*$AG$1</f>
        <v>20.1099</v>
      </c>
      <c r="Z180" s="4" t="n">
        <f aca="false">K180+$AG$1</f>
        <v>9.82</v>
      </c>
      <c r="AA180" s="4" t="n">
        <f aca="false">L180+$AG$1</f>
        <v>9.3404</v>
      </c>
      <c r="AB180" s="4" t="n">
        <f aca="false">M180+$AG$1</f>
        <v>10.0558</v>
      </c>
      <c r="AC180" s="3" t="n">
        <f aca="false">N180</f>
        <v>-0.3257</v>
      </c>
      <c r="AD180" s="3" t="n">
        <f aca="false">O180</f>
        <v>-0.3481</v>
      </c>
      <c r="AE180" s="3" t="n">
        <f aca="false">P180</f>
        <v>0.1289</v>
      </c>
    </row>
    <row r="181" customFormat="false" ht="13.5" hidden="false" customHeight="false" outlineLevel="0" collapsed="false">
      <c r="A181" s="0" t="n">
        <v>35.8</v>
      </c>
      <c r="B181" s="1" t="n">
        <v>1.334</v>
      </c>
      <c r="C181" s="1" t="n">
        <v>0.3961</v>
      </c>
      <c r="D181" s="1" t="n">
        <v>0.2199</v>
      </c>
      <c r="E181" s="0" t="n">
        <v>-0.0719</v>
      </c>
      <c r="F181" s="0" t="n">
        <v>0.1047</v>
      </c>
      <c r="G181" s="0" t="n">
        <v>-0.0588</v>
      </c>
      <c r="H181" s="0" t="n">
        <v>0.2448</v>
      </c>
      <c r="I181" s="0" t="n">
        <v>-0.4317</v>
      </c>
      <c r="J181" s="0" t="n">
        <v>0.073</v>
      </c>
      <c r="K181" s="0" t="n">
        <v>-0.1537</v>
      </c>
      <c r="L181" s="0" t="n">
        <v>-0.7446</v>
      </c>
      <c r="M181" s="0" t="n">
        <v>0.0041</v>
      </c>
      <c r="N181" s="0" t="n">
        <v>-0.346</v>
      </c>
      <c r="O181" s="0" t="n">
        <v>-0.5298</v>
      </c>
      <c r="P181" s="0" t="n">
        <v>0.1272</v>
      </c>
      <c r="Q181" s="2" t="n">
        <f aca="false">B181+4*$AG$1</f>
        <v>41.334</v>
      </c>
      <c r="R181" s="3" t="n">
        <f aca="false">C181+4*$AG$1</f>
        <v>40.3961</v>
      </c>
      <c r="S181" s="3" t="n">
        <f aca="false">D181+4*$AG$1</f>
        <v>40.2199</v>
      </c>
      <c r="T181" s="4" t="n">
        <f aca="false">E181+3*$AG$1</f>
        <v>29.9281</v>
      </c>
      <c r="U181" s="4" t="n">
        <f aca="false">F181+3*$AG$1</f>
        <v>30.1047</v>
      </c>
      <c r="V181" s="4" t="n">
        <f aca="false">G181+3*$AG$1</f>
        <v>29.9412</v>
      </c>
      <c r="W181" s="3" t="n">
        <f aca="false">H181+2*$AG$1</f>
        <v>20.2448</v>
      </c>
      <c r="X181" s="3" t="n">
        <f aca="false">I181+2*$AG$1</f>
        <v>19.5683</v>
      </c>
      <c r="Y181" s="3" t="n">
        <f aca="false">J181+2*$AG$1</f>
        <v>20.073</v>
      </c>
      <c r="Z181" s="4" t="n">
        <f aca="false">K181+$AG$1</f>
        <v>9.8463</v>
      </c>
      <c r="AA181" s="4" t="n">
        <f aca="false">L181+$AG$1</f>
        <v>9.2554</v>
      </c>
      <c r="AB181" s="4" t="n">
        <f aca="false">M181+$AG$1</f>
        <v>10.0041</v>
      </c>
      <c r="AC181" s="3" t="n">
        <f aca="false">N181</f>
        <v>-0.346</v>
      </c>
      <c r="AD181" s="3" t="n">
        <f aca="false">O181</f>
        <v>-0.5298</v>
      </c>
      <c r="AE181" s="3" t="n">
        <f aca="false">P181</f>
        <v>0.1272</v>
      </c>
    </row>
    <row r="182" customFormat="false" ht="13.5" hidden="false" customHeight="false" outlineLevel="0" collapsed="false">
      <c r="A182" s="0" t="n">
        <v>36</v>
      </c>
      <c r="B182" s="1" t="n">
        <v>1.2131</v>
      </c>
      <c r="C182" s="1" t="n">
        <v>0.764</v>
      </c>
      <c r="D182" s="1" t="n">
        <v>0.035</v>
      </c>
      <c r="E182" s="0" t="n">
        <v>-0.0948</v>
      </c>
      <c r="F182" s="0" t="n">
        <v>0.0164</v>
      </c>
      <c r="G182" s="0" t="n">
        <v>-0.0165</v>
      </c>
      <c r="H182" s="0" t="n">
        <v>0.2606</v>
      </c>
      <c r="I182" s="0" t="n">
        <v>-0.3252</v>
      </c>
      <c r="J182" s="0" t="n">
        <v>0.0335</v>
      </c>
      <c r="K182" s="0" t="n">
        <v>-0.1013</v>
      </c>
      <c r="L182" s="0" t="n">
        <v>-0.7876</v>
      </c>
      <c r="M182" s="0" t="n">
        <v>-0.0406</v>
      </c>
      <c r="N182" s="0" t="n">
        <v>-0.3435</v>
      </c>
      <c r="O182" s="0" t="n">
        <v>-0.7017</v>
      </c>
      <c r="P182" s="0" t="n">
        <v>0.0844</v>
      </c>
      <c r="Q182" s="2" t="n">
        <f aca="false">B182+4*$AG$1</f>
        <v>41.2131</v>
      </c>
      <c r="R182" s="3" t="n">
        <f aca="false">C182+4*$AG$1</f>
        <v>40.764</v>
      </c>
      <c r="S182" s="3" t="n">
        <f aca="false">D182+4*$AG$1</f>
        <v>40.035</v>
      </c>
      <c r="T182" s="4" t="n">
        <f aca="false">E182+3*$AG$1</f>
        <v>29.9052</v>
      </c>
      <c r="U182" s="4" t="n">
        <f aca="false">F182+3*$AG$1</f>
        <v>30.0164</v>
      </c>
      <c r="V182" s="4" t="n">
        <f aca="false">G182+3*$AG$1</f>
        <v>29.9835</v>
      </c>
      <c r="W182" s="3" t="n">
        <f aca="false">H182+2*$AG$1</f>
        <v>20.2606</v>
      </c>
      <c r="X182" s="3" t="n">
        <f aca="false">I182+2*$AG$1</f>
        <v>19.6748</v>
      </c>
      <c r="Y182" s="3" t="n">
        <f aca="false">J182+2*$AG$1</f>
        <v>20.0335</v>
      </c>
      <c r="Z182" s="4" t="n">
        <f aca="false">K182+$AG$1</f>
        <v>9.8987</v>
      </c>
      <c r="AA182" s="4" t="n">
        <f aca="false">L182+$AG$1</f>
        <v>9.2124</v>
      </c>
      <c r="AB182" s="4" t="n">
        <f aca="false">M182+$AG$1</f>
        <v>9.9594</v>
      </c>
      <c r="AC182" s="3" t="n">
        <f aca="false">N182</f>
        <v>-0.3435</v>
      </c>
      <c r="AD182" s="3" t="n">
        <f aca="false">O182</f>
        <v>-0.7017</v>
      </c>
      <c r="AE182" s="3" t="n">
        <f aca="false">P182</f>
        <v>0.0844</v>
      </c>
    </row>
    <row r="183" customFormat="false" ht="13.5" hidden="false" customHeight="false" outlineLevel="0" collapsed="false">
      <c r="A183" s="0" t="n">
        <v>36.2</v>
      </c>
      <c r="B183" s="1" t="n">
        <v>0.9879</v>
      </c>
      <c r="C183" s="1" t="n">
        <v>1.3668</v>
      </c>
      <c r="D183" s="1" t="n">
        <v>-0.1368</v>
      </c>
      <c r="E183" s="0" t="n">
        <v>-0.1142</v>
      </c>
      <c r="F183" s="0" t="n">
        <v>-0.0916</v>
      </c>
      <c r="G183" s="0" t="n">
        <v>0.0517</v>
      </c>
      <c r="H183" s="0" t="n">
        <v>0.2607</v>
      </c>
      <c r="I183" s="0" t="n">
        <v>-0.1987</v>
      </c>
      <c r="J183" s="0" t="n">
        <v>-0.0024</v>
      </c>
      <c r="K183" s="0" t="n">
        <v>-0.0237</v>
      </c>
      <c r="L183" s="0" t="n">
        <v>-0.7732</v>
      </c>
      <c r="M183" s="0" t="n">
        <v>-0.0584</v>
      </c>
      <c r="N183" s="0" t="n">
        <v>-0.3081</v>
      </c>
      <c r="O183" s="0" t="n">
        <v>-0.8373</v>
      </c>
      <c r="P183" s="0" t="n">
        <v>0.026</v>
      </c>
      <c r="Q183" s="2" t="n">
        <f aca="false">B183+4*$AG$1</f>
        <v>40.9879</v>
      </c>
      <c r="R183" s="3" t="n">
        <f aca="false">C183+4*$AG$1</f>
        <v>41.3668</v>
      </c>
      <c r="S183" s="3" t="n">
        <f aca="false">D183+4*$AG$1</f>
        <v>39.8632</v>
      </c>
      <c r="T183" s="4" t="n">
        <f aca="false">E183+3*$AG$1</f>
        <v>29.8858</v>
      </c>
      <c r="U183" s="4" t="n">
        <f aca="false">F183+3*$AG$1</f>
        <v>29.9084</v>
      </c>
      <c r="V183" s="4" t="n">
        <f aca="false">G183+3*$AG$1</f>
        <v>30.0517</v>
      </c>
      <c r="W183" s="3" t="n">
        <f aca="false">H183+2*$AG$1</f>
        <v>20.2607</v>
      </c>
      <c r="X183" s="3" t="n">
        <f aca="false">I183+2*$AG$1</f>
        <v>19.8013</v>
      </c>
      <c r="Y183" s="3" t="n">
        <f aca="false">J183+2*$AG$1</f>
        <v>19.9976</v>
      </c>
      <c r="Z183" s="4" t="n">
        <f aca="false">K183+$AG$1</f>
        <v>9.9763</v>
      </c>
      <c r="AA183" s="4" t="n">
        <f aca="false">L183+$AG$1</f>
        <v>9.2268</v>
      </c>
      <c r="AB183" s="4" t="n">
        <f aca="false">M183+$AG$1</f>
        <v>9.9416</v>
      </c>
      <c r="AC183" s="3" t="n">
        <f aca="false">N183</f>
        <v>-0.3081</v>
      </c>
      <c r="AD183" s="3" t="n">
        <f aca="false">O183</f>
        <v>-0.8373</v>
      </c>
      <c r="AE183" s="3" t="n">
        <f aca="false">P183</f>
        <v>0.026</v>
      </c>
    </row>
    <row r="184" customFormat="false" ht="13.5" hidden="false" customHeight="false" outlineLevel="0" collapsed="false">
      <c r="A184" s="0" t="n">
        <v>36.4</v>
      </c>
      <c r="B184" s="1" t="n">
        <v>0.8168</v>
      </c>
      <c r="C184" s="1" t="n">
        <v>1.5979</v>
      </c>
      <c r="D184" s="1" t="n">
        <v>-0.2417</v>
      </c>
      <c r="E184" s="0" t="n">
        <v>-0.125</v>
      </c>
      <c r="F184" s="0" t="n">
        <v>-0.2015</v>
      </c>
      <c r="G184" s="0" t="n">
        <v>0.1227</v>
      </c>
      <c r="H184" s="0" t="n">
        <v>0.2415</v>
      </c>
      <c r="I184" s="0" t="n">
        <v>-0.0646</v>
      </c>
      <c r="J184" s="0" t="n">
        <v>-0.0322</v>
      </c>
      <c r="K184" s="0" t="n">
        <v>0.0706</v>
      </c>
      <c r="L184" s="0" t="n">
        <v>-0.6955</v>
      </c>
      <c r="M184" s="0" t="n">
        <v>-0.0384</v>
      </c>
      <c r="N184" s="0" t="n">
        <v>-0.2332</v>
      </c>
      <c r="O184" s="0" t="n">
        <v>-0.9097</v>
      </c>
      <c r="P184" s="0" t="n">
        <v>-0.0167</v>
      </c>
      <c r="Q184" s="2" t="n">
        <f aca="false">B184+4*$AG$1</f>
        <v>40.8168</v>
      </c>
      <c r="R184" s="3" t="n">
        <f aca="false">C184+4*$AG$1</f>
        <v>41.5979</v>
      </c>
      <c r="S184" s="3" t="n">
        <f aca="false">D184+4*$AG$1</f>
        <v>39.7583</v>
      </c>
      <c r="T184" s="4" t="n">
        <f aca="false">E184+3*$AG$1</f>
        <v>29.875</v>
      </c>
      <c r="U184" s="4" t="n">
        <f aca="false">F184+3*$AG$1</f>
        <v>29.7985</v>
      </c>
      <c r="V184" s="4" t="n">
        <f aca="false">G184+3*$AG$1</f>
        <v>30.1227</v>
      </c>
      <c r="W184" s="3" t="n">
        <f aca="false">H184+2*$AG$1</f>
        <v>20.2415</v>
      </c>
      <c r="X184" s="3" t="n">
        <f aca="false">I184+2*$AG$1</f>
        <v>19.9354</v>
      </c>
      <c r="Y184" s="3" t="n">
        <f aca="false">J184+2*$AG$1</f>
        <v>19.9678</v>
      </c>
      <c r="Z184" s="4" t="n">
        <f aca="false">K184+$AG$1</f>
        <v>10.0706</v>
      </c>
      <c r="AA184" s="4" t="n">
        <f aca="false">L184+$AG$1</f>
        <v>9.3045</v>
      </c>
      <c r="AB184" s="4" t="n">
        <f aca="false">M184+$AG$1</f>
        <v>9.9616</v>
      </c>
      <c r="AC184" s="3" t="n">
        <f aca="false">N184</f>
        <v>-0.2332</v>
      </c>
      <c r="AD184" s="3" t="n">
        <f aca="false">O184</f>
        <v>-0.9097</v>
      </c>
      <c r="AE184" s="3" t="n">
        <f aca="false">P184</f>
        <v>-0.0167</v>
      </c>
    </row>
    <row r="185" customFormat="false" ht="13.5" hidden="false" customHeight="false" outlineLevel="0" collapsed="false">
      <c r="A185" s="0" t="n">
        <v>36.6</v>
      </c>
      <c r="B185" s="1" t="n">
        <v>0.7729</v>
      </c>
      <c r="C185" s="1" t="n">
        <v>1.1123</v>
      </c>
      <c r="D185" s="1" t="n">
        <v>-0.2851</v>
      </c>
      <c r="E185" s="0" t="n">
        <v>-0.1321</v>
      </c>
      <c r="F185" s="0" t="n">
        <v>-0.2869</v>
      </c>
      <c r="G185" s="0" t="n">
        <v>0.1762</v>
      </c>
      <c r="H185" s="0" t="n">
        <v>0.203</v>
      </c>
      <c r="I185" s="0" t="n">
        <v>0.0685</v>
      </c>
      <c r="J185" s="0" t="n">
        <v>-0.0578</v>
      </c>
      <c r="K185" s="0" t="n">
        <v>0.1676</v>
      </c>
      <c r="L185" s="0" t="n">
        <v>-0.5595</v>
      </c>
      <c r="M185" s="0" t="n">
        <v>0.0174</v>
      </c>
      <c r="N185" s="0" t="n">
        <v>-0.1212</v>
      </c>
      <c r="O185" s="0" t="n">
        <v>-0.9013</v>
      </c>
      <c r="P185" s="0" t="n">
        <v>-0.0206</v>
      </c>
      <c r="Q185" s="2" t="n">
        <f aca="false">B185+4*$AG$1</f>
        <v>40.7729</v>
      </c>
      <c r="R185" s="3" t="n">
        <f aca="false">C185+4*$AG$1</f>
        <v>41.1123</v>
      </c>
      <c r="S185" s="3" t="n">
        <f aca="false">D185+4*$AG$1</f>
        <v>39.7149</v>
      </c>
      <c r="T185" s="4" t="n">
        <f aca="false">E185+3*$AG$1</f>
        <v>29.8679</v>
      </c>
      <c r="U185" s="4" t="n">
        <f aca="false">F185+3*$AG$1</f>
        <v>29.7131</v>
      </c>
      <c r="V185" s="4" t="n">
        <f aca="false">G185+3*$AG$1</f>
        <v>30.1762</v>
      </c>
      <c r="W185" s="3" t="n">
        <f aca="false">H185+2*$AG$1</f>
        <v>20.203</v>
      </c>
      <c r="X185" s="3" t="n">
        <f aca="false">I185+2*$AG$1</f>
        <v>20.0685</v>
      </c>
      <c r="Y185" s="3" t="n">
        <f aca="false">J185+2*$AG$1</f>
        <v>19.9422</v>
      </c>
      <c r="Z185" s="4" t="n">
        <f aca="false">K185+$AG$1</f>
        <v>10.1676</v>
      </c>
      <c r="AA185" s="4" t="n">
        <f aca="false">L185+$AG$1</f>
        <v>9.4405</v>
      </c>
      <c r="AB185" s="4" t="n">
        <f aca="false">M185+$AG$1</f>
        <v>10.0174</v>
      </c>
      <c r="AC185" s="3" t="n">
        <f aca="false">N185</f>
        <v>-0.1212</v>
      </c>
      <c r="AD185" s="3" t="n">
        <f aca="false">O185</f>
        <v>-0.9013</v>
      </c>
      <c r="AE185" s="3" t="n">
        <f aca="false">P185</f>
        <v>-0.0206</v>
      </c>
    </row>
    <row r="186" customFormat="false" ht="13.5" hidden="false" customHeight="false" outlineLevel="0" collapsed="false">
      <c r="A186" s="0" t="n">
        <v>36.8</v>
      </c>
      <c r="B186" s="1" t="n">
        <v>0.8164</v>
      </c>
      <c r="C186" s="1" t="n">
        <v>0.0078</v>
      </c>
      <c r="D186" s="1" t="n">
        <v>-0.3196</v>
      </c>
      <c r="E186" s="0" t="n">
        <v>-0.1471</v>
      </c>
      <c r="F186" s="0" t="n">
        <v>-0.3238</v>
      </c>
      <c r="G186" s="0" t="n">
        <v>0.2028</v>
      </c>
      <c r="H186" s="0" t="n">
        <v>0.1482</v>
      </c>
      <c r="I186" s="0" t="n">
        <v>0.1967</v>
      </c>
      <c r="J186" s="0" t="n">
        <v>-0.0827</v>
      </c>
      <c r="K186" s="0" t="n">
        <v>0.2506</v>
      </c>
      <c r="L186" s="0" t="n">
        <v>-0.3796</v>
      </c>
      <c r="M186" s="0" t="n">
        <v>0.095</v>
      </c>
      <c r="N186" s="0" t="n">
        <v>0.0159</v>
      </c>
      <c r="O186" s="0" t="n">
        <v>-0.8093</v>
      </c>
      <c r="P186" s="0" t="n">
        <v>0.0208</v>
      </c>
      <c r="Q186" s="2" t="n">
        <f aca="false">B186+4*$AG$1</f>
        <v>40.8164</v>
      </c>
      <c r="R186" s="3" t="n">
        <f aca="false">C186+4*$AG$1</f>
        <v>40.0078</v>
      </c>
      <c r="S186" s="3" t="n">
        <f aca="false">D186+4*$AG$1</f>
        <v>39.6804</v>
      </c>
      <c r="T186" s="4" t="n">
        <f aca="false">E186+3*$AG$1</f>
        <v>29.8529</v>
      </c>
      <c r="U186" s="4" t="n">
        <f aca="false">F186+3*$AG$1</f>
        <v>29.6762</v>
      </c>
      <c r="V186" s="4" t="n">
        <f aca="false">G186+3*$AG$1</f>
        <v>30.2028</v>
      </c>
      <c r="W186" s="3" t="n">
        <f aca="false">H186+2*$AG$1</f>
        <v>20.1482</v>
      </c>
      <c r="X186" s="3" t="n">
        <f aca="false">I186+2*$AG$1</f>
        <v>20.1967</v>
      </c>
      <c r="Y186" s="3" t="n">
        <f aca="false">J186+2*$AG$1</f>
        <v>19.9173</v>
      </c>
      <c r="Z186" s="4" t="n">
        <f aca="false">K186+$AG$1</f>
        <v>10.2506</v>
      </c>
      <c r="AA186" s="4" t="n">
        <f aca="false">L186+$AG$1</f>
        <v>9.6204</v>
      </c>
      <c r="AB186" s="4" t="n">
        <f aca="false">M186+$AG$1</f>
        <v>10.095</v>
      </c>
      <c r="AC186" s="3" t="n">
        <f aca="false">N186</f>
        <v>0.0159</v>
      </c>
      <c r="AD186" s="3" t="n">
        <f aca="false">O186</f>
        <v>-0.8093</v>
      </c>
      <c r="AE186" s="3" t="n">
        <f aca="false">P186</f>
        <v>0.0208</v>
      </c>
    </row>
    <row r="187" customFormat="false" ht="13.5" hidden="false" customHeight="false" outlineLevel="0" collapsed="false">
      <c r="A187" s="0" t="n">
        <v>37</v>
      </c>
      <c r="B187" s="1" t="n">
        <v>0.8449</v>
      </c>
      <c r="C187" s="1" t="n">
        <v>-1.2886</v>
      </c>
      <c r="D187" s="1" t="n">
        <v>-0.3961</v>
      </c>
      <c r="E187" s="0" t="n">
        <v>-0.1792</v>
      </c>
      <c r="F187" s="0" t="n">
        <v>-0.3024</v>
      </c>
      <c r="G187" s="0" t="n">
        <v>0.2042</v>
      </c>
      <c r="H187" s="0" t="n">
        <v>0.0831</v>
      </c>
      <c r="I187" s="0" t="n">
        <v>0.3173</v>
      </c>
      <c r="J187" s="0" t="n">
        <v>-0.1091</v>
      </c>
      <c r="K187" s="0" t="n">
        <v>0.3063</v>
      </c>
      <c r="L187" s="0" t="n">
        <v>-0.1745</v>
      </c>
      <c r="M187" s="0" t="n">
        <v>0.1732</v>
      </c>
      <c r="N187" s="0" t="n">
        <v>0.1585</v>
      </c>
      <c r="O187" s="0" t="n">
        <v>-0.6455</v>
      </c>
      <c r="P187" s="0" t="n">
        <v>0.0964</v>
      </c>
      <c r="Q187" s="2" t="n">
        <f aca="false">B187+4*$AG$1</f>
        <v>40.8449</v>
      </c>
      <c r="R187" s="3" t="n">
        <f aca="false">C187+4*$AG$1</f>
        <v>38.7114</v>
      </c>
      <c r="S187" s="3" t="n">
        <f aca="false">D187+4*$AG$1</f>
        <v>39.6039</v>
      </c>
      <c r="T187" s="4" t="n">
        <f aca="false">E187+3*$AG$1</f>
        <v>29.8208</v>
      </c>
      <c r="U187" s="4" t="n">
        <f aca="false">F187+3*$AG$1</f>
        <v>29.6976</v>
      </c>
      <c r="V187" s="4" t="n">
        <f aca="false">G187+3*$AG$1</f>
        <v>30.2042</v>
      </c>
      <c r="W187" s="3" t="n">
        <f aca="false">H187+2*$AG$1</f>
        <v>20.0831</v>
      </c>
      <c r="X187" s="3" t="n">
        <f aca="false">I187+2*$AG$1</f>
        <v>20.3173</v>
      </c>
      <c r="Y187" s="3" t="n">
        <f aca="false">J187+2*$AG$1</f>
        <v>19.8909</v>
      </c>
      <c r="Z187" s="4" t="n">
        <f aca="false">K187+$AG$1</f>
        <v>10.3063</v>
      </c>
      <c r="AA187" s="4" t="n">
        <f aca="false">L187+$AG$1</f>
        <v>9.8255</v>
      </c>
      <c r="AB187" s="4" t="n">
        <f aca="false">M187+$AG$1</f>
        <v>10.1732</v>
      </c>
      <c r="AC187" s="3" t="n">
        <f aca="false">N187</f>
        <v>0.1585</v>
      </c>
      <c r="AD187" s="3" t="n">
        <f aca="false">O187</f>
        <v>-0.6455</v>
      </c>
      <c r="AE187" s="3" t="n">
        <f aca="false">P187</f>
        <v>0.0964</v>
      </c>
    </row>
    <row r="188" customFormat="false" ht="13.5" hidden="false" customHeight="false" outlineLevel="0" collapsed="false">
      <c r="A188" s="0" t="n">
        <v>37.2</v>
      </c>
      <c r="B188" s="1" t="n">
        <v>0.7744</v>
      </c>
      <c r="C188" s="1" t="n">
        <v>-2.3061</v>
      </c>
      <c r="D188" s="1" t="n">
        <v>-0.5121</v>
      </c>
      <c r="E188" s="0" t="n">
        <v>-0.2265</v>
      </c>
      <c r="F188" s="0" t="n">
        <v>-0.2311</v>
      </c>
      <c r="G188" s="0" t="n">
        <v>0.1874</v>
      </c>
      <c r="H188" s="0" t="n">
        <v>0.015</v>
      </c>
      <c r="I188" s="0" t="n">
        <v>0.4262</v>
      </c>
      <c r="J188" s="0" t="n">
        <v>-0.1342</v>
      </c>
      <c r="K188" s="0" t="n">
        <v>0.3275</v>
      </c>
      <c r="L188" s="0" t="n">
        <v>0.0374</v>
      </c>
      <c r="M188" s="0" t="n">
        <v>0.23</v>
      </c>
      <c r="N188" s="0" t="n">
        <v>0.2849</v>
      </c>
      <c r="O188" s="0" t="n">
        <v>-0.4307</v>
      </c>
      <c r="P188" s="0" t="n">
        <v>0.1839</v>
      </c>
      <c r="Q188" s="2" t="n">
        <f aca="false">B188+4*$AG$1</f>
        <v>40.7744</v>
      </c>
      <c r="R188" s="3" t="n">
        <f aca="false">C188+4*$AG$1</f>
        <v>37.6939</v>
      </c>
      <c r="S188" s="3" t="n">
        <f aca="false">D188+4*$AG$1</f>
        <v>39.4879</v>
      </c>
      <c r="T188" s="4" t="n">
        <f aca="false">E188+3*$AG$1</f>
        <v>29.7735</v>
      </c>
      <c r="U188" s="4" t="n">
        <f aca="false">F188+3*$AG$1</f>
        <v>29.7689</v>
      </c>
      <c r="V188" s="4" t="n">
        <f aca="false">G188+3*$AG$1</f>
        <v>30.1874</v>
      </c>
      <c r="W188" s="3" t="n">
        <f aca="false">H188+2*$AG$1</f>
        <v>20.015</v>
      </c>
      <c r="X188" s="3" t="n">
        <f aca="false">I188+2*$AG$1</f>
        <v>20.4262</v>
      </c>
      <c r="Y188" s="3" t="n">
        <f aca="false">J188+2*$AG$1</f>
        <v>19.8658</v>
      </c>
      <c r="Z188" s="4" t="n">
        <f aca="false">K188+$AG$1</f>
        <v>10.3275</v>
      </c>
      <c r="AA188" s="4" t="n">
        <f aca="false">L188+$AG$1</f>
        <v>10.0374</v>
      </c>
      <c r="AB188" s="4" t="n">
        <f aca="false">M188+$AG$1</f>
        <v>10.23</v>
      </c>
      <c r="AC188" s="3" t="n">
        <f aca="false">N188</f>
        <v>0.2849</v>
      </c>
      <c r="AD188" s="3" t="n">
        <f aca="false">O188</f>
        <v>-0.4307</v>
      </c>
      <c r="AE188" s="3" t="n">
        <f aca="false">P188</f>
        <v>0.1839</v>
      </c>
    </row>
    <row r="189" customFormat="false" ht="13.5" hidden="false" customHeight="false" outlineLevel="0" collapsed="false">
      <c r="A189" s="0" t="n">
        <v>37.4</v>
      </c>
      <c r="B189" s="1" t="n">
        <v>0.5914</v>
      </c>
      <c r="C189" s="1" t="n">
        <v>-2.7768</v>
      </c>
      <c r="D189" s="1" t="n">
        <v>-0.6026</v>
      </c>
      <c r="E189" s="0" t="n">
        <v>-0.2749</v>
      </c>
      <c r="F189" s="0" t="n">
        <v>-0.1297</v>
      </c>
      <c r="G189" s="0" t="n">
        <v>0.1605</v>
      </c>
      <c r="H189" s="0" t="n">
        <v>-0.0482</v>
      </c>
      <c r="I189" s="0" t="n">
        <v>0.5158</v>
      </c>
      <c r="J189" s="0" t="n">
        <v>-0.1501</v>
      </c>
      <c r="K189" s="0" t="n">
        <v>0.3159</v>
      </c>
      <c r="L189" s="0" t="n">
        <v>0.2403</v>
      </c>
      <c r="M189" s="0" t="n">
        <v>0.2491</v>
      </c>
      <c r="N189" s="0" t="n">
        <v>0.3779</v>
      </c>
      <c r="O189" s="0" t="n">
        <v>-0.1885</v>
      </c>
      <c r="P189" s="0" t="n">
        <v>0.2597</v>
      </c>
      <c r="Q189" s="2" t="n">
        <f aca="false">B189+4*$AG$1</f>
        <v>40.5914</v>
      </c>
      <c r="R189" s="3" t="n">
        <f aca="false">C189+4*$AG$1</f>
        <v>37.2232</v>
      </c>
      <c r="S189" s="3" t="n">
        <f aca="false">D189+4*$AG$1</f>
        <v>39.3974</v>
      </c>
      <c r="T189" s="4" t="n">
        <f aca="false">E189+3*$AG$1</f>
        <v>29.7251</v>
      </c>
      <c r="U189" s="4" t="n">
        <f aca="false">F189+3*$AG$1</f>
        <v>29.8703</v>
      </c>
      <c r="V189" s="4" t="n">
        <f aca="false">G189+3*$AG$1</f>
        <v>30.1605</v>
      </c>
      <c r="W189" s="3" t="n">
        <f aca="false">H189+2*$AG$1</f>
        <v>19.9518</v>
      </c>
      <c r="X189" s="3" t="n">
        <f aca="false">I189+2*$AG$1</f>
        <v>20.5158</v>
      </c>
      <c r="Y189" s="3" t="n">
        <f aca="false">J189+2*$AG$1</f>
        <v>19.8499</v>
      </c>
      <c r="Z189" s="4" t="n">
        <f aca="false">K189+$AG$1</f>
        <v>10.3159</v>
      </c>
      <c r="AA189" s="4" t="n">
        <f aca="false">L189+$AG$1</f>
        <v>10.2403</v>
      </c>
      <c r="AB189" s="4" t="n">
        <f aca="false">M189+$AG$1</f>
        <v>10.2491</v>
      </c>
      <c r="AC189" s="3" t="n">
        <f aca="false">N189</f>
        <v>0.3779</v>
      </c>
      <c r="AD189" s="3" t="n">
        <f aca="false">O189</f>
        <v>-0.1885</v>
      </c>
      <c r="AE189" s="3" t="n">
        <f aca="false">P189</f>
        <v>0.2597</v>
      </c>
    </row>
    <row r="190" customFormat="false" ht="13.5" hidden="false" customHeight="false" outlineLevel="0" collapsed="false">
      <c r="A190" s="0" t="n">
        <v>37.6</v>
      </c>
      <c r="B190" s="1" t="n">
        <v>0.3466</v>
      </c>
      <c r="C190" s="1" t="n">
        <v>-2.7051</v>
      </c>
      <c r="D190" s="1" t="n">
        <v>-0.5896</v>
      </c>
      <c r="E190" s="0" t="n">
        <v>-0.3059</v>
      </c>
      <c r="F190" s="0" t="n">
        <v>-0.0182</v>
      </c>
      <c r="G190" s="0" t="n">
        <v>0.1301</v>
      </c>
      <c r="H190" s="0" t="n">
        <v>-0.1</v>
      </c>
      <c r="I190" s="0" t="n">
        <v>0.5768</v>
      </c>
      <c r="J190" s="0" t="n">
        <v>-0.1467</v>
      </c>
      <c r="K190" s="0" t="n">
        <v>0.2801</v>
      </c>
      <c r="L190" s="0" t="n">
        <v>0.4214</v>
      </c>
      <c r="M190" s="0" t="n">
        <v>0.2237</v>
      </c>
      <c r="N190" s="0" t="n">
        <v>0.4298</v>
      </c>
      <c r="O190" s="0" t="n">
        <v>0.0598</v>
      </c>
      <c r="P190" s="0" t="n">
        <v>0.3051</v>
      </c>
      <c r="Q190" s="2" t="n">
        <f aca="false">B190+4*$AG$1</f>
        <v>40.3466</v>
      </c>
      <c r="R190" s="3" t="n">
        <f aca="false">C190+4*$AG$1</f>
        <v>37.2949</v>
      </c>
      <c r="S190" s="3" t="n">
        <f aca="false">D190+4*$AG$1</f>
        <v>39.4104</v>
      </c>
      <c r="T190" s="4" t="n">
        <f aca="false">E190+3*$AG$1</f>
        <v>29.6941</v>
      </c>
      <c r="U190" s="4" t="n">
        <f aca="false">F190+3*$AG$1</f>
        <v>29.9818</v>
      </c>
      <c r="V190" s="4" t="n">
        <f aca="false">G190+3*$AG$1</f>
        <v>30.1301</v>
      </c>
      <c r="W190" s="3" t="n">
        <f aca="false">H190+2*$AG$1</f>
        <v>19.9</v>
      </c>
      <c r="X190" s="3" t="n">
        <f aca="false">I190+2*$AG$1</f>
        <v>20.5768</v>
      </c>
      <c r="Y190" s="3" t="n">
        <f aca="false">J190+2*$AG$1</f>
        <v>19.8533</v>
      </c>
      <c r="Z190" s="4" t="n">
        <f aca="false">K190+$AG$1</f>
        <v>10.2801</v>
      </c>
      <c r="AA190" s="4" t="n">
        <f aca="false">L190+$AG$1</f>
        <v>10.4214</v>
      </c>
      <c r="AB190" s="4" t="n">
        <f aca="false">M190+$AG$1</f>
        <v>10.2237</v>
      </c>
      <c r="AC190" s="3" t="n">
        <f aca="false">N190</f>
        <v>0.4298</v>
      </c>
      <c r="AD190" s="3" t="n">
        <f aca="false">O190</f>
        <v>0.0598</v>
      </c>
      <c r="AE190" s="3" t="n">
        <f aca="false">P190</f>
        <v>0.3051</v>
      </c>
    </row>
    <row r="191" customFormat="false" ht="13.5" hidden="false" customHeight="false" outlineLevel="0" collapsed="false">
      <c r="A191" s="0" t="n">
        <v>37.8</v>
      </c>
      <c r="B191" s="1" t="n">
        <v>0.107</v>
      </c>
      <c r="C191" s="1" t="n">
        <v>-2.278</v>
      </c>
      <c r="D191" s="1" t="n">
        <v>-0.4534</v>
      </c>
      <c r="E191" s="0" t="n">
        <v>-0.3036</v>
      </c>
      <c r="F191" s="0" t="n">
        <v>0.0908</v>
      </c>
      <c r="G191" s="0" t="n">
        <v>0.1006</v>
      </c>
      <c r="H191" s="0" t="n">
        <v>-0.1363</v>
      </c>
      <c r="I191" s="0" t="n">
        <v>0.6006</v>
      </c>
      <c r="J191" s="0" t="n">
        <v>-0.1171</v>
      </c>
      <c r="K191" s="0" t="n">
        <v>0.232</v>
      </c>
      <c r="L191" s="0" t="n">
        <v>0.5695</v>
      </c>
      <c r="M191" s="0" t="n">
        <v>0.1578</v>
      </c>
      <c r="N191" s="0" t="n">
        <v>0.443</v>
      </c>
      <c r="O191" s="0" t="n">
        <v>0.2957</v>
      </c>
      <c r="P191" s="0" t="n">
        <v>0.3099</v>
      </c>
      <c r="Q191" s="2" t="n">
        <f aca="false">B191+4*$AG$1</f>
        <v>40.107</v>
      </c>
      <c r="R191" s="3" t="n">
        <f aca="false">C191+4*$AG$1</f>
        <v>37.722</v>
      </c>
      <c r="S191" s="3" t="n">
        <f aca="false">D191+4*$AG$1</f>
        <v>39.5466</v>
      </c>
      <c r="T191" s="4" t="n">
        <f aca="false">E191+3*$AG$1</f>
        <v>29.6964</v>
      </c>
      <c r="U191" s="4" t="n">
        <f aca="false">F191+3*$AG$1</f>
        <v>30.0908</v>
      </c>
      <c r="V191" s="4" t="n">
        <f aca="false">G191+3*$AG$1</f>
        <v>30.1006</v>
      </c>
      <c r="W191" s="3" t="n">
        <f aca="false">H191+2*$AG$1</f>
        <v>19.8637</v>
      </c>
      <c r="X191" s="3" t="n">
        <f aca="false">I191+2*$AG$1</f>
        <v>20.6006</v>
      </c>
      <c r="Y191" s="3" t="n">
        <f aca="false">J191+2*$AG$1</f>
        <v>19.8829</v>
      </c>
      <c r="Z191" s="4" t="n">
        <f aca="false">K191+$AG$1</f>
        <v>10.232</v>
      </c>
      <c r="AA191" s="4" t="n">
        <f aca="false">L191+$AG$1</f>
        <v>10.5695</v>
      </c>
      <c r="AB191" s="4" t="n">
        <f aca="false">M191+$AG$1</f>
        <v>10.1578</v>
      </c>
      <c r="AC191" s="3" t="n">
        <f aca="false">N191</f>
        <v>0.443</v>
      </c>
      <c r="AD191" s="3" t="n">
        <f aca="false">O191</f>
        <v>0.2957</v>
      </c>
      <c r="AE191" s="3" t="n">
        <f aca="false">P191</f>
        <v>0.3099</v>
      </c>
    </row>
    <row r="192" customFormat="false" ht="13.5" hidden="false" customHeight="false" outlineLevel="0" collapsed="false">
      <c r="A192" s="0" t="n">
        <v>38</v>
      </c>
      <c r="B192" s="1" t="n">
        <v>-0.0894</v>
      </c>
      <c r="C192" s="1" t="n">
        <v>-1.7308</v>
      </c>
      <c r="D192" s="1" t="n">
        <v>-0.2613</v>
      </c>
      <c r="E192" s="0" t="n">
        <v>-0.2606</v>
      </c>
      <c r="F192" s="0" t="n">
        <v>0.1908</v>
      </c>
      <c r="G192" s="0" t="n">
        <v>0.0713</v>
      </c>
      <c r="H192" s="0" t="n">
        <v>-0.1555</v>
      </c>
      <c r="I192" s="0" t="n">
        <v>0.5828</v>
      </c>
      <c r="J192" s="0" t="n">
        <v>-0.0619</v>
      </c>
      <c r="K192" s="0" t="n">
        <v>0.182</v>
      </c>
      <c r="L192" s="0" t="n">
        <v>0.6745</v>
      </c>
      <c r="M192" s="0" t="n">
        <v>0.0641</v>
      </c>
      <c r="N192" s="0" t="n">
        <v>0.4267</v>
      </c>
      <c r="O192" s="0" t="n">
        <v>0.5029</v>
      </c>
      <c r="P192" s="0" t="n">
        <v>0.2715</v>
      </c>
      <c r="Q192" s="2" t="n">
        <f aca="false">B192+4*$AG$1</f>
        <v>39.9106</v>
      </c>
      <c r="R192" s="3" t="n">
        <f aca="false">C192+4*$AG$1</f>
        <v>38.2692</v>
      </c>
      <c r="S192" s="3" t="n">
        <f aca="false">D192+4*$AG$1</f>
        <v>39.7387</v>
      </c>
      <c r="T192" s="4" t="n">
        <f aca="false">E192+3*$AG$1</f>
        <v>29.7394</v>
      </c>
      <c r="U192" s="4" t="n">
        <f aca="false">F192+3*$AG$1</f>
        <v>30.1908</v>
      </c>
      <c r="V192" s="4" t="n">
        <f aca="false">G192+3*$AG$1</f>
        <v>30.0713</v>
      </c>
      <c r="W192" s="3" t="n">
        <f aca="false">H192+2*$AG$1</f>
        <v>19.8445</v>
      </c>
      <c r="X192" s="3" t="n">
        <f aca="false">I192+2*$AG$1</f>
        <v>20.5828</v>
      </c>
      <c r="Y192" s="3" t="n">
        <f aca="false">J192+2*$AG$1</f>
        <v>19.9381</v>
      </c>
      <c r="Z192" s="4" t="n">
        <f aca="false">K192+$AG$1</f>
        <v>10.182</v>
      </c>
      <c r="AA192" s="4" t="n">
        <f aca="false">L192+$AG$1</f>
        <v>10.6745</v>
      </c>
      <c r="AB192" s="4" t="n">
        <f aca="false">M192+$AG$1</f>
        <v>10.0641</v>
      </c>
      <c r="AC192" s="3" t="n">
        <f aca="false">N192</f>
        <v>0.4267</v>
      </c>
      <c r="AD192" s="3" t="n">
        <f aca="false">O192</f>
        <v>0.5029</v>
      </c>
      <c r="AE192" s="3" t="n">
        <f aca="false">P192</f>
        <v>0.2715</v>
      </c>
    </row>
    <row r="193" customFormat="false" ht="13.5" hidden="false" customHeight="false" outlineLevel="0" collapsed="false">
      <c r="A193" s="0" t="n">
        <v>38.2</v>
      </c>
      <c r="B193" s="1" t="n">
        <v>-0.2488</v>
      </c>
      <c r="C193" s="1" t="n">
        <v>-1.2626</v>
      </c>
      <c r="D193" s="1" t="n">
        <v>-0.121</v>
      </c>
      <c r="E193" s="0" t="n">
        <v>-0.1791</v>
      </c>
      <c r="F193" s="0" t="n">
        <v>0.2741</v>
      </c>
      <c r="G193" s="0" t="n">
        <v>0.0354</v>
      </c>
      <c r="H193" s="0" t="n">
        <v>-0.1586</v>
      </c>
      <c r="I193" s="0" t="n">
        <v>0.5235</v>
      </c>
      <c r="J193" s="0" t="n">
        <v>0.0088</v>
      </c>
      <c r="K193" s="0" t="n">
        <v>0.1348</v>
      </c>
      <c r="L193" s="0" t="n">
        <v>0.7289</v>
      </c>
      <c r="M193" s="0" t="n">
        <v>-0.0389</v>
      </c>
      <c r="N193" s="0" t="n">
        <v>0.3908</v>
      </c>
      <c r="O193" s="0" t="n">
        <v>0.666</v>
      </c>
      <c r="P193" s="0" t="n">
        <v>0.1938</v>
      </c>
      <c r="Q193" s="2" t="n">
        <f aca="false">B193+4*$AG$1</f>
        <v>39.7512</v>
      </c>
      <c r="R193" s="3" t="n">
        <f aca="false">C193+4*$AG$1</f>
        <v>38.7374</v>
      </c>
      <c r="S193" s="3" t="n">
        <f aca="false">D193+4*$AG$1</f>
        <v>39.879</v>
      </c>
      <c r="T193" s="4" t="n">
        <f aca="false">E193+3*$AG$1</f>
        <v>29.8209</v>
      </c>
      <c r="U193" s="4" t="n">
        <f aca="false">F193+3*$AG$1</f>
        <v>30.2741</v>
      </c>
      <c r="V193" s="4" t="n">
        <f aca="false">G193+3*$AG$1</f>
        <v>30.0354</v>
      </c>
      <c r="W193" s="3" t="n">
        <f aca="false">H193+2*$AG$1</f>
        <v>19.8414</v>
      </c>
      <c r="X193" s="3" t="n">
        <f aca="false">I193+2*$AG$1</f>
        <v>20.5235</v>
      </c>
      <c r="Y193" s="3" t="n">
        <f aca="false">J193+2*$AG$1</f>
        <v>20.0088</v>
      </c>
      <c r="Z193" s="4" t="n">
        <f aca="false">K193+$AG$1</f>
        <v>10.1348</v>
      </c>
      <c r="AA193" s="4" t="n">
        <f aca="false">L193+$AG$1</f>
        <v>10.7289</v>
      </c>
      <c r="AB193" s="4" t="n">
        <f aca="false">M193+$AG$1</f>
        <v>9.9611</v>
      </c>
      <c r="AC193" s="3" t="n">
        <f aca="false">N193</f>
        <v>0.3908</v>
      </c>
      <c r="AD193" s="3" t="n">
        <f aca="false">O193</f>
        <v>0.666</v>
      </c>
      <c r="AE193" s="3" t="n">
        <f aca="false">P193</f>
        <v>0.1938</v>
      </c>
    </row>
    <row r="194" customFormat="false" ht="13.5" hidden="false" customHeight="false" outlineLevel="0" collapsed="false">
      <c r="A194" s="0" t="n">
        <v>38.4</v>
      </c>
      <c r="B194" s="1" t="n">
        <v>-0.3998</v>
      </c>
      <c r="C194" s="1" t="n">
        <v>-1.0078</v>
      </c>
      <c r="D194" s="1" t="n">
        <v>-0.0972</v>
      </c>
      <c r="E194" s="0" t="n">
        <v>-0.0706</v>
      </c>
      <c r="F194" s="0" t="n">
        <v>0.3296</v>
      </c>
      <c r="G194" s="0" t="n">
        <v>-0.0168</v>
      </c>
      <c r="H194" s="0" t="n">
        <v>-0.1491</v>
      </c>
      <c r="I194" s="0" t="n">
        <v>0.4277</v>
      </c>
      <c r="J194" s="0" t="n">
        <v>0.078</v>
      </c>
      <c r="K194" s="0" t="n">
        <v>0.0877</v>
      </c>
      <c r="L194" s="0" t="n">
        <v>0.7295</v>
      </c>
      <c r="M194" s="0" t="n">
        <v>-0.1323</v>
      </c>
      <c r="N194" s="0" t="n">
        <v>0.3409</v>
      </c>
      <c r="O194" s="0" t="n">
        <v>0.7722</v>
      </c>
      <c r="P194" s="0" t="n">
        <v>0.0863</v>
      </c>
      <c r="Q194" s="2" t="n">
        <f aca="false">B194+4*$AG$1</f>
        <v>39.6002</v>
      </c>
      <c r="R194" s="3" t="n">
        <f aca="false">C194+4*$AG$1</f>
        <v>38.9922</v>
      </c>
      <c r="S194" s="3" t="n">
        <f aca="false">D194+4*$AG$1</f>
        <v>39.9028</v>
      </c>
      <c r="T194" s="4" t="n">
        <f aca="false">E194+3*$AG$1</f>
        <v>29.9294</v>
      </c>
      <c r="U194" s="4" t="n">
        <f aca="false">F194+3*$AG$1</f>
        <v>30.3296</v>
      </c>
      <c r="V194" s="4" t="n">
        <f aca="false">G194+3*$AG$1</f>
        <v>29.9832</v>
      </c>
      <c r="W194" s="3" t="n">
        <f aca="false">H194+2*$AG$1</f>
        <v>19.8509</v>
      </c>
      <c r="X194" s="3" t="n">
        <f aca="false">I194+2*$AG$1</f>
        <v>20.4277</v>
      </c>
      <c r="Y194" s="3" t="n">
        <f aca="false">J194+2*$AG$1</f>
        <v>20.078</v>
      </c>
      <c r="Z194" s="4" t="n">
        <f aca="false">K194+$AG$1</f>
        <v>10.0877</v>
      </c>
      <c r="AA194" s="4" t="n">
        <f aca="false">L194+$AG$1</f>
        <v>10.7295</v>
      </c>
      <c r="AB194" s="4" t="n">
        <f aca="false">M194+$AG$1</f>
        <v>9.8677</v>
      </c>
      <c r="AC194" s="3" t="n">
        <f aca="false">N194</f>
        <v>0.3409</v>
      </c>
      <c r="AD194" s="3" t="n">
        <f aca="false">O194</f>
        <v>0.7722</v>
      </c>
      <c r="AE194" s="3" t="n">
        <f aca="false">P194</f>
        <v>0.0863</v>
      </c>
    </row>
    <row r="195" customFormat="false" ht="13.5" hidden="false" customHeight="false" outlineLevel="0" collapsed="false">
      <c r="A195" s="0" t="n">
        <v>38.6</v>
      </c>
      <c r="B195" s="1" t="n">
        <v>-0.5582</v>
      </c>
      <c r="C195" s="1" t="n">
        <v>-1.016</v>
      </c>
      <c r="D195" s="1" t="n">
        <v>-0.1592</v>
      </c>
      <c r="E195" s="0" t="n">
        <v>0.0457</v>
      </c>
      <c r="F195" s="0" t="n">
        <v>0.3472</v>
      </c>
      <c r="G195" s="0" t="n">
        <v>-0.0906</v>
      </c>
      <c r="H195" s="0" t="n">
        <v>-0.1316</v>
      </c>
      <c r="I195" s="0" t="n">
        <v>0.3035</v>
      </c>
      <c r="J195" s="0" t="n">
        <v>0.1277</v>
      </c>
      <c r="K195" s="0" t="n">
        <v>0.0336</v>
      </c>
      <c r="L195" s="0" t="n">
        <v>0.6791</v>
      </c>
      <c r="M195" s="0" t="n">
        <v>-0.201</v>
      </c>
      <c r="N195" s="0" t="n">
        <v>0.2765</v>
      </c>
      <c r="O195" s="0" t="n">
        <v>0.8134</v>
      </c>
      <c r="P195" s="0" t="n">
        <v>-0.0361</v>
      </c>
      <c r="Q195" s="2" t="n">
        <f aca="false">B195+4*$AG$1</f>
        <v>39.4418</v>
      </c>
      <c r="R195" s="3" t="n">
        <f aca="false">C195+4*$AG$1</f>
        <v>38.984</v>
      </c>
      <c r="S195" s="3" t="n">
        <f aca="false">D195+4*$AG$1</f>
        <v>39.8408</v>
      </c>
      <c r="T195" s="4" t="n">
        <f aca="false">E195+3*$AG$1</f>
        <v>30.0457</v>
      </c>
      <c r="U195" s="4" t="n">
        <f aca="false">F195+3*$AG$1</f>
        <v>30.3472</v>
      </c>
      <c r="V195" s="4" t="n">
        <f aca="false">G195+3*$AG$1</f>
        <v>29.9094</v>
      </c>
      <c r="W195" s="3" t="n">
        <f aca="false">H195+2*$AG$1</f>
        <v>19.8684</v>
      </c>
      <c r="X195" s="3" t="n">
        <f aca="false">I195+2*$AG$1</f>
        <v>20.3035</v>
      </c>
      <c r="Y195" s="3" t="n">
        <f aca="false">J195+2*$AG$1</f>
        <v>20.1277</v>
      </c>
      <c r="Z195" s="4" t="n">
        <f aca="false">K195+$AG$1</f>
        <v>10.0336</v>
      </c>
      <c r="AA195" s="4" t="n">
        <f aca="false">L195+$AG$1</f>
        <v>10.6791</v>
      </c>
      <c r="AB195" s="4" t="n">
        <f aca="false">M195+$AG$1</f>
        <v>9.799</v>
      </c>
      <c r="AC195" s="3" t="n">
        <f aca="false">N195</f>
        <v>0.2765</v>
      </c>
      <c r="AD195" s="3" t="n">
        <f aca="false">O195</f>
        <v>0.8134</v>
      </c>
      <c r="AE195" s="3" t="n">
        <f aca="false">P195</f>
        <v>-0.0361</v>
      </c>
    </row>
    <row r="196" customFormat="false" ht="13.5" hidden="false" customHeight="false" outlineLevel="0" collapsed="false">
      <c r="A196" s="0" t="n">
        <v>38.8</v>
      </c>
      <c r="B196" s="1" t="n">
        <v>-0.7046</v>
      </c>
      <c r="C196" s="1" t="n">
        <v>-1.2194</v>
      </c>
      <c r="D196" s="1" t="n">
        <v>-0.2063</v>
      </c>
      <c r="E196" s="0" t="n">
        <v>0.1482</v>
      </c>
      <c r="F196" s="0" t="n">
        <v>0.3264</v>
      </c>
      <c r="G196" s="0" t="n">
        <v>-0.1789</v>
      </c>
      <c r="H196" s="0" t="n">
        <v>-0.1119</v>
      </c>
      <c r="I196" s="0" t="n">
        <v>0.1616</v>
      </c>
      <c r="J196" s="0" t="n">
        <v>0.1453</v>
      </c>
      <c r="K196" s="0" t="n">
        <v>-0.0344</v>
      </c>
      <c r="L196" s="0" t="n">
        <v>0.5869</v>
      </c>
      <c r="M196" s="0" t="n">
        <v>-0.2364</v>
      </c>
      <c r="N196" s="0" t="n">
        <v>0.193</v>
      </c>
      <c r="O196" s="0" t="n">
        <v>0.7892</v>
      </c>
      <c r="P196" s="0" t="n">
        <v>-0.1547</v>
      </c>
      <c r="Q196" s="2" t="n">
        <f aca="false">B196+4*$AG$1</f>
        <v>39.2954</v>
      </c>
      <c r="R196" s="3" t="n">
        <f aca="false">C196+4*$AG$1</f>
        <v>38.7806</v>
      </c>
      <c r="S196" s="3" t="n">
        <f aca="false">D196+4*$AG$1</f>
        <v>39.7937</v>
      </c>
      <c r="T196" s="4" t="n">
        <f aca="false">E196+3*$AG$1</f>
        <v>30.1482</v>
      </c>
      <c r="U196" s="4" t="n">
        <f aca="false">F196+3*$AG$1</f>
        <v>30.3264</v>
      </c>
      <c r="V196" s="4" t="n">
        <f aca="false">G196+3*$AG$1</f>
        <v>29.8211</v>
      </c>
      <c r="W196" s="3" t="n">
        <f aca="false">H196+2*$AG$1</f>
        <v>19.8881</v>
      </c>
      <c r="X196" s="3" t="n">
        <f aca="false">I196+2*$AG$1</f>
        <v>20.1616</v>
      </c>
      <c r="Y196" s="3" t="n">
        <f aca="false">J196+2*$AG$1</f>
        <v>20.1453</v>
      </c>
      <c r="Z196" s="4" t="n">
        <f aca="false">K196+$AG$1</f>
        <v>9.9656</v>
      </c>
      <c r="AA196" s="4" t="n">
        <f aca="false">L196+$AG$1</f>
        <v>10.5869</v>
      </c>
      <c r="AB196" s="4" t="n">
        <f aca="false">M196+$AG$1</f>
        <v>9.7636</v>
      </c>
      <c r="AC196" s="3" t="n">
        <f aca="false">N196</f>
        <v>0.193</v>
      </c>
      <c r="AD196" s="3" t="n">
        <f aca="false">O196</f>
        <v>0.7892</v>
      </c>
      <c r="AE196" s="3" t="n">
        <f aca="false">P196</f>
        <v>-0.1547</v>
      </c>
    </row>
    <row r="197" customFormat="false" ht="13.5" hidden="false" customHeight="false" outlineLevel="0" collapsed="false">
      <c r="A197" s="0" t="n">
        <v>39</v>
      </c>
      <c r="B197" s="1" t="n">
        <v>-0.7942</v>
      </c>
      <c r="C197" s="1" t="n">
        <v>-1.4222</v>
      </c>
      <c r="D197" s="1" t="n">
        <v>-0.1475</v>
      </c>
      <c r="E197" s="0" t="n">
        <v>0.22</v>
      </c>
      <c r="F197" s="0" t="n">
        <v>0.2769</v>
      </c>
      <c r="G197" s="0" t="n">
        <v>-0.261</v>
      </c>
      <c r="H197" s="0" t="n">
        <v>-0.0952</v>
      </c>
      <c r="I197" s="0" t="n">
        <v>0.0141</v>
      </c>
      <c r="J197" s="0" t="n">
        <v>0.1275</v>
      </c>
      <c r="K197" s="0" t="n">
        <v>-0.1176</v>
      </c>
      <c r="L197" s="0" t="n">
        <v>0.4666</v>
      </c>
      <c r="M197" s="0" t="n">
        <v>-0.2378</v>
      </c>
      <c r="N197" s="0" t="n">
        <v>0.0868</v>
      </c>
      <c r="O197" s="0" t="n">
        <v>0.708</v>
      </c>
      <c r="P197" s="0" t="n">
        <v>-0.2508</v>
      </c>
      <c r="Q197" s="2" t="n">
        <f aca="false">B197+4*$AG$1</f>
        <v>39.2058</v>
      </c>
      <c r="R197" s="3" t="n">
        <f aca="false">C197+4*$AG$1</f>
        <v>38.5778</v>
      </c>
      <c r="S197" s="3" t="n">
        <f aca="false">D197+4*$AG$1</f>
        <v>39.8525</v>
      </c>
      <c r="T197" s="4" t="n">
        <f aca="false">E197+3*$AG$1</f>
        <v>30.22</v>
      </c>
      <c r="U197" s="4" t="n">
        <f aca="false">F197+3*$AG$1</f>
        <v>30.2769</v>
      </c>
      <c r="V197" s="4" t="n">
        <f aca="false">G197+3*$AG$1</f>
        <v>29.739</v>
      </c>
      <c r="W197" s="3" t="n">
        <f aca="false">H197+2*$AG$1</f>
        <v>19.9048</v>
      </c>
      <c r="X197" s="3" t="n">
        <f aca="false">I197+2*$AG$1</f>
        <v>20.0141</v>
      </c>
      <c r="Y197" s="3" t="n">
        <f aca="false">J197+2*$AG$1</f>
        <v>20.1275</v>
      </c>
      <c r="Z197" s="4" t="n">
        <f aca="false">K197+$AG$1</f>
        <v>9.8824</v>
      </c>
      <c r="AA197" s="4" t="n">
        <f aca="false">L197+$AG$1</f>
        <v>10.4666</v>
      </c>
      <c r="AB197" s="4" t="n">
        <f aca="false">M197+$AG$1</f>
        <v>9.7622</v>
      </c>
      <c r="AC197" s="3" t="n">
        <f aca="false">N197</f>
        <v>0.0868</v>
      </c>
      <c r="AD197" s="3" t="n">
        <f aca="false">O197</f>
        <v>0.708</v>
      </c>
      <c r="AE197" s="3" t="n">
        <f aca="false">P197</f>
        <v>-0.2508</v>
      </c>
    </row>
    <row r="198" customFormat="false" ht="13.5" hidden="false" customHeight="false" outlineLevel="0" collapsed="false">
      <c r="A198" s="0" t="n">
        <v>39.2</v>
      </c>
      <c r="B198" s="1" t="n">
        <v>-0.7948</v>
      </c>
      <c r="C198" s="1" t="n">
        <v>-1.3676</v>
      </c>
      <c r="D198" s="1" t="n">
        <v>0.0281</v>
      </c>
      <c r="E198" s="0" t="n">
        <v>0.2555</v>
      </c>
      <c r="F198" s="0" t="n">
        <v>0.2104</v>
      </c>
      <c r="G198" s="0" t="n">
        <v>-0.3099</v>
      </c>
      <c r="H198" s="0" t="n">
        <v>-0.0864</v>
      </c>
      <c r="I198" s="0" t="n">
        <v>-0.126</v>
      </c>
      <c r="J198" s="0" t="n">
        <v>0.0815</v>
      </c>
      <c r="K198" s="0" t="n">
        <v>-0.2082</v>
      </c>
      <c r="L198" s="0" t="n">
        <v>0.333</v>
      </c>
      <c r="M198" s="0" t="n">
        <v>-0.2112</v>
      </c>
      <c r="N198" s="0" t="n">
        <v>-0.0394</v>
      </c>
      <c r="O198" s="0" t="n">
        <v>0.5853</v>
      </c>
      <c r="P198" s="0" t="n">
        <v>-0.3105</v>
      </c>
      <c r="Q198" s="2" t="n">
        <f aca="false">B198+4*$AG$1</f>
        <v>39.2052</v>
      </c>
      <c r="R198" s="3" t="n">
        <f aca="false">C198+4*$AG$1</f>
        <v>38.6324</v>
      </c>
      <c r="S198" s="3" t="n">
        <f aca="false">D198+4*$AG$1</f>
        <v>40.0281</v>
      </c>
      <c r="T198" s="4" t="n">
        <f aca="false">E198+3*$AG$1</f>
        <v>30.2555</v>
      </c>
      <c r="U198" s="4" t="n">
        <f aca="false">F198+3*$AG$1</f>
        <v>30.2104</v>
      </c>
      <c r="V198" s="4" t="n">
        <f aca="false">G198+3*$AG$1</f>
        <v>29.6901</v>
      </c>
      <c r="W198" s="3" t="n">
        <f aca="false">H198+2*$AG$1</f>
        <v>19.9136</v>
      </c>
      <c r="X198" s="3" t="n">
        <f aca="false">I198+2*$AG$1</f>
        <v>19.874</v>
      </c>
      <c r="Y198" s="3" t="n">
        <f aca="false">J198+2*$AG$1</f>
        <v>20.0815</v>
      </c>
      <c r="Z198" s="4" t="n">
        <f aca="false">K198+$AG$1</f>
        <v>9.7918</v>
      </c>
      <c r="AA198" s="4" t="n">
        <f aca="false">L198+$AG$1</f>
        <v>10.333</v>
      </c>
      <c r="AB198" s="4" t="n">
        <f aca="false">M198+$AG$1</f>
        <v>9.7888</v>
      </c>
      <c r="AC198" s="3" t="n">
        <f aca="false">N198</f>
        <v>-0.0394</v>
      </c>
      <c r="AD198" s="3" t="n">
        <f aca="false">O198</f>
        <v>0.5853</v>
      </c>
      <c r="AE198" s="3" t="n">
        <f aca="false">P198</f>
        <v>-0.3105</v>
      </c>
    </row>
    <row r="199" customFormat="false" ht="13.5" hidden="false" customHeight="false" outlineLevel="0" collapsed="false">
      <c r="A199" s="0" t="n">
        <v>39.4</v>
      </c>
      <c r="B199" s="1" t="n">
        <v>-0.7251</v>
      </c>
      <c r="C199" s="1" t="n">
        <v>-0.881</v>
      </c>
      <c r="D199" s="1" t="n">
        <v>0.2416</v>
      </c>
      <c r="E199" s="0" t="n">
        <v>0.2614</v>
      </c>
      <c r="F199" s="0" t="n">
        <v>0.1316</v>
      </c>
      <c r="G199" s="0" t="n">
        <v>-0.3054</v>
      </c>
      <c r="H199" s="0" t="n">
        <v>-0.0881</v>
      </c>
      <c r="I199" s="0" t="n">
        <v>-0.2464</v>
      </c>
      <c r="J199" s="0" t="n">
        <v>0.0211</v>
      </c>
      <c r="K199" s="0" t="n">
        <v>-0.2911</v>
      </c>
      <c r="L199" s="0" t="n">
        <v>0.1992</v>
      </c>
      <c r="M199" s="0" t="n">
        <v>-0.1661</v>
      </c>
      <c r="N199" s="0" t="n">
        <v>-0.1747</v>
      </c>
      <c r="O199" s="0" t="n">
        <v>0.4399</v>
      </c>
      <c r="P199" s="0" t="n">
        <v>-0.3286</v>
      </c>
      <c r="Q199" s="2" t="n">
        <f aca="false">B199+4*$AG$1</f>
        <v>39.2749</v>
      </c>
      <c r="R199" s="3" t="n">
        <f aca="false">C199+4*$AG$1</f>
        <v>39.119</v>
      </c>
      <c r="S199" s="3" t="n">
        <f aca="false">D199+4*$AG$1</f>
        <v>40.2416</v>
      </c>
      <c r="T199" s="4" t="n">
        <f aca="false">E199+3*$AG$1</f>
        <v>30.2614</v>
      </c>
      <c r="U199" s="4" t="n">
        <f aca="false">F199+3*$AG$1</f>
        <v>30.1316</v>
      </c>
      <c r="V199" s="4" t="n">
        <f aca="false">G199+3*$AG$1</f>
        <v>29.6946</v>
      </c>
      <c r="W199" s="3" t="n">
        <f aca="false">H199+2*$AG$1</f>
        <v>19.9119</v>
      </c>
      <c r="X199" s="3" t="n">
        <f aca="false">I199+2*$AG$1</f>
        <v>19.7536</v>
      </c>
      <c r="Y199" s="3" t="n">
        <f aca="false">J199+2*$AG$1</f>
        <v>20.0211</v>
      </c>
      <c r="Z199" s="4" t="n">
        <f aca="false">K199+$AG$1</f>
        <v>9.7089</v>
      </c>
      <c r="AA199" s="4" t="n">
        <f aca="false">L199+$AG$1</f>
        <v>10.1992</v>
      </c>
      <c r="AB199" s="4" t="n">
        <f aca="false">M199+$AG$1</f>
        <v>9.8339</v>
      </c>
      <c r="AC199" s="3" t="n">
        <f aca="false">N199</f>
        <v>-0.1747</v>
      </c>
      <c r="AD199" s="3" t="n">
        <f aca="false">O199</f>
        <v>0.4399</v>
      </c>
      <c r="AE199" s="3" t="n">
        <f aca="false">P199</f>
        <v>-0.3286</v>
      </c>
    </row>
    <row r="200" customFormat="false" ht="13.5" hidden="false" customHeight="false" outlineLevel="0" collapsed="false">
      <c r="A200" s="0" t="n">
        <v>39.6</v>
      </c>
      <c r="B200" s="1" t="n">
        <v>-0.6547</v>
      </c>
      <c r="C200" s="1" t="n">
        <v>-0.0084</v>
      </c>
      <c r="D200" s="1" t="n">
        <v>0.3818</v>
      </c>
      <c r="E200" s="0" t="n">
        <v>0.2502</v>
      </c>
      <c r="F200" s="0" t="n">
        <v>0.0384</v>
      </c>
      <c r="G200" s="0" t="n">
        <v>-0.2437</v>
      </c>
      <c r="H200" s="0" t="n">
        <v>-0.1005</v>
      </c>
      <c r="I200" s="0" t="n">
        <v>-0.3372</v>
      </c>
      <c r="J200" s="0" t="n">
        <v>-0.0378</v>
      </c>
      <c r="K200" s="0" t="n">
        <v>-0.3485</v>
      </c>
      <c r="L200" s="0" t="n">
        <v>0.0737</v>
      </c>
      <c r="M200" s="0" t="n">
        <v>-0.1129</v>
      </c>
      <c r="N200" s="0" t="n">
        <v>-0.3012</v>
      </c>
      <c r="O200" s="0" t="n">
        <v>0.2902</v>
      </c>
      <c r="P200" s="0" t="n">
        <v>-0.3093</v>
      </c>
      <c r="Q200" s="2" t="n">
        <f aca="false">B200+4*$AG$1</f>
        <v>39.3453</v>
      </c>
      <c r="R200" s="3" t="n">
        <f aca="false">C200+4*$AG$1</f>
        <v>39.9916</v>
      </c>
      <c r="S200" s="3" t="n">
        <f aca="false">D200+4*$AG$1</f>
        <v>40.3818</v>
      </c>
      <c r="T200" s="4" t="n">
        <f aca="false">E200+3*$AG$1</f>
        <v>30.2502</v>
      </c>
      <c r="U200" s="4" t="n">
        <f aca="false">F200+3*$AG$1</f>
        <v>30.0384</v>
      </c>
      <c r="V200" s="4" t="n">
        <f aca="false">G200+3*$AG$1</f>
        <v>29.7563</v>
      </c>
      <c r="W200" s="3" t="n">
        <f aca="false">H200+2*$AG$1</f>
        <v>19.8995</v>
      </c>
      <c r="X200" s="3" t="n">
        <f aca="false">I200+2*$AG$1</f>
        <v>19.6628</v>
      </c>
      <c r="Y200" s="3" t="n">
        <f aca="false">J200+2*$AG$1</f>
        <v>19.9622</v>
      </c>
      <c r="Z200" s="4" t="n">
        <f aca="false">K200+$AG$1</f>
        <v>9.6515</v>
      </c>
      <c r="AA200" s="4" t="n">
        <f aca="false">L200+$AG$1</f>
        <v>10.0737</v>
      </c>
      <c r="AB200" s="4" t="n">
        <f aca="false">M200+$AG$1</f>
        <v>9.8871</v>
      </c>
      <c r="AC200" s="3" t="n">
        <f aca="false">N200</f>
        <v>-0.3012</v>
      </c>
      <c r="AD200" s="3" t="n">
        <f aca="false">O200</f>
        <v>0.2902</v>
      </c>
      <c r="AE200" s="3" t="n">
        <f aca="false">P200</f>
        <v>-0.3093</v>
      </c>
    </row>
    <row r="201" customFormat="false" ht="13.5" hidden="false" customHeight="false" outlineLevel="0" collapsed="false">
      <c r="A201" s="0" t="n">
        <v>39.8</v>
      </c>
      <c r="B201" s="1" t="n">
        <v>-0.654</v>
      </c>
      <c r="C201" s="1" t="n">
        <v>0.9599</v>
      </c>
      <c r="D201" s="1" t="n">
        <v>0.3834</v>
      </c>
      <c r="E201" s="0" t="n">
        <v>0.2328</v>
      </c>
      <c r="F201" s="0" t="n">
        <v>-0.0686</v>
      </c>
      <c r="G201" s="0" t="n">
        <v>-0.1393</v>
      </c>
      <c r="H201" s="0" t="n">
        <v>-0.1208</v>
      </c>
      <c r="I201" s="0" t="n">
        <v>-0.3927</v>
      </c>
      <c r="J201" s="0" t="n">
        <v>-0.0819</v>
      </c>
      <c r="K201" s="0" t="n">
        <v>-0.3667</v>
      </c>
      <c r="L201" s="0" t="n">
        <v>-0.0398</v>
      </c>
      <c r="M201" s="0" t="n">
        <v>-0.0607</v>
      </c>
      <c r="N201" s="0" t="n">
        <v>-0.3996</v>
      </c>
      <c r="O201" s="0" t="n">
        <v>0.15</v>
      </c>
      <c r="P201" s="0" t="n">
        <v>-0.2643</v>
      </c>
      <c r="Q201" s="2" t="n">
        <f aca="false">B201+4*$AG$1</f>
        <v>39.346</v>
      </c>
      <c r="R201" s="3" t="n">
        <f aca="false">C201+4*$AG$1</f>
        <v>40.9599</v>
      </c>
      <c r="S201" s="3" t="n">
        <f aca="false">D201+4*$AG$1</f>
        <v>40.3834</v>
      </c>
      <c r="T201" s="4" t="n">
        <f aca="false">E201+3*$AG$1</f>
        <v>30.2328</v>
      </c>
      <c r="U201" s="4" t="n">
        <f aca="false">F201+3*$AG$1</f>
        <v>29.9314</v>
      </c>
      <c r="V201" s="4" t="n">
        <f aca="false">G201+3*$AG$1</f>
        <v>29.8607</v>
      </c>
      <c r="W201" s="3" t="n">
        <f aca="false">H201+2*$AG$1</f>
        <v>19.8792</v>
      </c>
      <c r="X201" s="3" t="n">
        <f aca="false">I201+2*$AG$1</f>
        <v>19.6073</v>
      </c>
      <c r="Y201" s="3" t="n">
        <f aca="false">J201+2*$AG$1</f>
        <v>19.9181</v>
      </c>
      <c r="Z201" s="4" t="n">
        <f aca="false">K201+$AG$1</f>
        <v>9.6333</v>
      </c>
      <c r="AA201" s="4" t="n">
        <f aca="false">L201+$AG$1</f>
        <v>9.9602</v>
      </c>
      <c r="AB201" s="4" t="n">
        <f aca="false">M201+$AG$1</f>
        <v>9.9393</v>
      </c>
      <c r="AC201" s="3" t="n">
        <f aca="false">N201</f>
        <v>-0.3996</v>
      </c>
      <c r="AD201" s="3" t="n">
        <f aca="false">O201</f>
        <v>0.15</v>
      </c>
      <c r="AE201" s="3" t="n">
        <f aca="false">P201</f>
        <v>-0.2643</v>
      </c>
    </row>
    <row r="202" customFormat="false" ht="13.5" hidden="false" customHeight="false" outlineLevel="0" collapsed="false">
      <c r="A202" s="0" t="n">
        <v>40</v>
      </c>
      <c r="B202" s="1" t="n">
        <v>-0.7248</v>
      </c>
      <c r="C202" s="1" t="n">
        <v>1.6244</v>
      </c>
      <c r="D202" s="1" t="n">
        <v>0.2747</v>
      </c>
      <c r="E202" s="0" t="n">
        <v>0.2127</v>
      </c>
      <c r="F202" s="0" t="n">
        <v>-0.1772</v>
      </c>
      <c r="G202" s="0" t="n">
        <v>-0.0197</v>
      </c>
      <c r="H202" s="0" t="n">
        <v>-0.1436</v>
      </c>
      <c r="I202" s="0" t="n">
        <v>-0.4129</v>
      </c>
      <c r="J202" s="0" t="n">
        <v>-0.1041</v>
      </c>
      <c r="K202" s="0" t="n">
        <v>-0.3414</v>
      </c>
      <c r="L202" s="0" t="n">
        <v>-0.1415</v>
      </c>
      <c r="M202" s="0" t="n">
        <v>-0.0158</v>
      </c>
      <c r="N202" s="0" t="n">
        <v>-0.4545</v>
      </c>
      <c r="O202" s="0" t="n">
        <v>0.0267</v>
      </c>
      <c r="P202" s="0" t="n">
        <v>-0.2069</v>
      </c>
      <c r="Q202" s="2" t="n">
        <f aca="false">B202+4*$AG$1</f>
        <v>39.2752</v>
      </c>
      <c r="R202" s="3" t="n">
        <f aca="false">C202+4*$AG$1</f>
        <v>41.6244</v>
      </c>
      <c r="S202" s="3" t="n">
        <f aca="false">D202+4*$AG$1</f>
        <v>40.2747</v>
      </c>
      <c r="T202" s="4" t="n">
        <f aca="false">E202+3*$AG$1</f>
        <v>30.2127</v>
      </c>
      <c r="U202" s="4" t="n">
        <f aca="false">F202+3*$AG$1</f>
        <v>29.8228</v>
      </c>
      <c r="V202" s="4" t="n">
        <f aca="false">G202+3*$AG$1</f>
        <v>29.9803</v>
      </c>
      <c r="W202" s="3" t="n">
        <f aca="false">H202+2*$AG$1</f>
        <v>19.8564</v>
      </c>
      <c r="X202" s="3" t="n">
        <f aca="false">I202+2*$AG$1</f>
        <v>19.5871</v>
      </c>
      <c r="Y202" s="3" t="n">
        <f aca="false">J202+2*$AG$1</f>
        <v>19.8959</v>
      </c>
      <c r="Z202" s="4" t="n">
        <f aca="false">K202+$AG$1</f>
        <v>9.6586</v>
      </c>
      <c r="AA202" s="4" t="n">
        <f aca="false">L202+$AG$1</f>
        <v>9.8585</v>
      </c>
      <c r="AB202" s="4" t="n">
        <f aca="false">M202+$AG$1</f>
        <v>9.9842</v>
      </c>
      <c r="AC202" s="3" t="n">
        <f aca="false">N202</f>
        <v>-0.4545</v>
      </c>
      <c r="AD202" s="3" t="n">
        <f aca="false">O202</f>
        <v>0.0267</v>
      </c>
      <c r="AE202" s="3" t="n">
        <f aca="false">P202</f>
        <v>-0.2069</v>
      </c>
    </row>
    <row r="203" customFormat="false" ht="13.5" hidden="false" customHeight="false" outlineLevel="0" collapsed="false">
      <c r="A203" s="0" t="n">
        <v>40.2</v>
      </c>
      <c r="B203" s="1" t="n">
        <v>-0.7735</v>
      </c>
      <c r="C203" s="1" t="n">
        <v>1.7023</v>
      </c>
      <c r="D203" s="1" t="n">
        <v>0.1608</v>
      </c>
      <c r="E203" s="0" t="n">
        <v>0.1879</v>
      </c>
      <c r="F203" s="0" t="n">
        <v>-0.2662</v>
      </c>
      <c r="G203" s="0" t="n">
        <v>0.0843</v>
      </c>
      <c r="H203" s="0" t="n">
        <v>-0.1619</v>
      </c>
      <c r="I203" s="0" t="n">
        <v>-0.4022</v>
      </c>
      <c r="J203" s="0" t="n">
        <v>-0.1034</v>
      </c>
      <c r="K203" s="0" t="n">
        <v>-0.2791</v>
      </c>
      <c r="L203" s="0" t="n">
        <v>-0.2329</v>
      </c>
      <c r="M203" s="0" t="n">
        <v>0.0178</v>
      </c>
      <c r="N203" s="0" t="n">
        <v>-0.4601</v>
      </c>
      <c r="O203" s="0" t="n">
        <v>-0.0784</v>
      </c>
      <c r="P203" s="0" t="n">
        <v>-0.1477</v>
      </c>
      <c r="Q203" s="2" t="n">
        <f aca="false">B203+4*$AG$1</f>
        <v>39.2265</v>
      </c>
      <c r="R203" s="3" t="n">
        <f aca="false">C203+4*$AG$1</f>
        <v>41.7023</v>
      </c>
      <c r="S203" s="3" t="n">
        <f aca="false">D203+4*$AG$1</f>
        <v>40.1608</v>
      </c>
      <c r="T203" s="4" t="n">
        <f aca="false">E203+3*$AG$1</f>
        <v>30.1879</v>
      </c>
      <c r="U203" s="4" t="n">
        <f aca="false">F203+3*$AG$1</f>
        <v>29.7338</v>
      </c>
      <c r="V203" s="4" t="n">
        <f aca="false">G203+3*$AG$1</f>
        <v>30.0843</v>
      </c>
      <c r="W203" s="3" t="n">
        <f aca="false">H203+2*$AG$1</f>
        <v>19.8381</v>
      </c>
      <c r="X203" s="3" t="n">
        <f aca="false">I203+2*$AG$1</f>
        <v>19.5978</v>
      </c>
      <c r="Y203" s="3" t="n">
        <f aca="false">J203+2*$AG$1</f>
        <v>19.8966</v>
      </c>
      <c r="Z203" s="4" t="n">
        <f aca="false">K203+$AG$1</f>
        <v>9.7209</v>
      </c>
      <c r="AA203" s="4" t="n">
        <f aca="false">L203+$AG$1</f>
        <v>9.7671</v>
      </c>
      <c r="AB203" s="4" t="n">
        <f aca="false">M203+$AG$1</f>
        <v>10.0178</v>
      </c>
      <c r="AC203" s="3" t="n">
        <f aca="false">N203</f>
        <v>-0.4601</v>
      </c>
      <c r="AD203" s="3" t="n">
        <f aca="false">O203</f>
        <v>-0.0784</v>
      </c>
      <c r="AE203" s="3" t="n">
        <f aca="false">P203</f>
        <v>-0.1477</v>
      </c>
    </row>
    <row r="204" customFormat="false" ht="13.5" hidden="false" customHeight="false" outlineLevel="0" collapsed="false">
      <c r="A204" s="0" t="n">
        <v>40.4</v>
      </c>
      <c r="B204" s="1" t="n">
        <v>-0.6673</v>
      </c>
      <c r="C204" s="1" t="n">
        <v>1.2023</v>
      </c>
      <c r="D204" s="1" t="n">
        <v>0.1538</v>
      </c>
      <c r="E204" s="0" t="n">
        <v>0.1551</v>
      </c>
      <c r="F204" s="0" t="n">
        <v>-0.3174</v>
      </c>
      <c r="G204" s="0" t="n">
        <v>0.1475</v>
      </c>
      <c r="H204" s="0" t="n">
        <v>-0.1689</v>
      </c>
      <c r="I204" s="0" t="n">
        <v>-0.3679</v>
      </c>
      <c r="J204" s="0" t="n">
        <v>-0.0842</v>
      </c>
      <c r="K204" s="0" t="n">
        <v>-0.1946</v>
      </c>
      <c r="L204" s="0" t="n">
        <v>-0.3142</v>
      </c>
      <c r="M204" s="0" t="n">
        <v>0.0389</v>
      </c>
      <c r="N204" s="0" t="n">
        <v>-0.4208</v>
      </c>
      <c r="O204" s="0" t="n">
        <v>-0.1689</v>
      </c>
      <c r="P204" s="0" t="n">
        <v>-0.0924</v>
      </c>
      <c r="Q204" s="2" t="n">
        <f aca="false">B204+4*$AG$1</f>
        <v>39.3327</v>
      </c>
      <c r="R204" s="3" t="n">
        <f aca="false">C204+4*$AG$1</f>
        <v>41.2023</v>
      </c>
      <c r="S204" s="3" t="n">
        <f aca="false">D204+4*$AG$1</f>
        <v>40.1538</v>
      </c>
      <c r="T204" s="4" t="n">
        <f aca="false">E204+3*$AG$1</f>
        <v>30.1551</v>
      </c>
      <c r="U204" s="4" t="n">
        <f aca="false">F204+3*$AG$1</f>
        <v>29.6826</v>
      </c>
      <c r="V204" s="4" t="n">
        <f aca="false">G204+3*$AG$1</f>
        <v>30.1475</v>
      </c>
      <c r="W204" s="3" t="n">
        <f aca="false">H204+2*$AG$1</f>
        <v>19.8311</v>
      </c>
      <c r="X204" s="3" t="n">
        <f aca="false">I204+2*$AG$1</f>
        <v>19.6321</v>
      </c>
      <c r="Y204" s="3" t="n">
        <f aca="false">J204+2*$AG$1</f>
        <v>19.9158</v>
      </c>
      <c r="Z204" s="4" t="n">
        <f aca="false">K204+$AG$1</f>
        <v>9.8054</v>
      </c>
      <c r="AA204" s="4" t="n">
        <f aca="false">L204+$AG$1</f>
        <v>9.6858</v>
      </c>
      <c r="AB204" s="4" t="n">
        <f aca="false">M204+$AG$1</f>
        <v>10.0389</v>
      </c>
      <c r="AC204" s="3" t="n">
        <f aca="false">N204</f>
        <v>-0.4208</v>
      </c>
      <c r="AD204" s="3" t="n">
        <f aca="false">O204</f>
        <v>-0.1689</v>
      </c>
      <c r="AE204" s="3" t="n">
        <f aca="false">P204</f>
        <v>-0.0924</v>
      </c>
    </row>
    <row r="205" customFormat="false" ht="13.5" hidden="false" customHeight="false" outlineLevel="0" collapsed="false">
      <c r="A205" s="0" t="n">
        <v>40.6</v>
      </c>
      <c r="B205" s="1" t="n">
        <v>-0.3441</v>
      </c>
      <c r="C205" s="1" t="n">
        <v>0.4331</v>
      </c>
      <c r="D205" s="1" t="n">
        <v>0.2935</v>
      </c>
      <c r="E205" s="0" t="n">
        <v>0.1135</v>
      </c>
      <c r="F205" s="0" t="n">
        <v>-0.3267</v>
      </c>
      <c r="G205" s="0" t="n">
        <v>0.1567</v>
      </c>
      <c r="H205" s="0" t="n">
        <v>-0.1599</v>
      </c>
      <c r="I205" s="0" t="n">
        <v>-0.3178</v>
      </c>
      <c r="J205" s="0" t="n">
        <v>-0.0536</v>
      </c>
      <c r="K205" s="0" t="n">
        <v>-0.1061</v>
      </c>
      <c r="L205" s="0" t="n">
        <v>-0.3828</v>
      </c>
      <c r="M205" s="0" t="n">
        <v>0.0478</v>
      </c>
      <c r="N205" s="0" t="n">
        <v>-0.3495</v>
      </c>
      <c r="O205" s="0" t="n">
        <v>-0.249</v>
      </c>
      <c r="P205" s="0" t="n">
        <v>-0.0418</v>
      </c>
      <c r="Q205" s="2" t="n">
        <f aca="false">B205+4*$AG$1</f>
        <v>39.6559</v>
      </c>
      <c r="R205" s="3" t="n">
        <f aca="false">C205+4*$AG$1</f>
        <v>40.4331</v>
      </c>
      <c r="S205" s="3" t="n">
        <f aca="false">D205+4*$AG$1</f>
        <v>40.2935</v>
      </c>
      <c r="T205" s="4" t="n">
        <f aca="false">E205+3*$AG$1</f>
        <v>30.1135</v>
      </c>
      <c r="U205" s="4" t="n">
        <f aca="false">F205+3*$AG$1</f>
        <v>29.6733</v>
      </c>
      <c r="V205" s="4" t="n">
        <f aca="false">G205+3*$AG$1</f>
        <v>30.1567</v>
      </c>
      <c r="W205" s="3" t="n">
        <f aca="false">H205+2*$AG$1</f>
        <v>19.8401</v>
      </c>
      <c r="X205" s="3" t="n">
        <f aca="false">I205+2*$AG$1</f>
        <v>19.6822</v>
      </c>
      <c r="Y205" s="3" t="n">
        <f aca="false">J205+2*$AG$1</f>
        <v>19.9464</v>
      </c>
      <c r="Z205" s="4" t="n">
        <f aca="false">K205+$AG$1</f>
        <v>9.8939</v>
      </c>
      <c r="AA205" s="4" t="n">
        <f aca="false">L205+$AG$1</f>
        <v>9.6172</v>
      </c>
      <c r="AB205" s="4" t="n">
        <f aca="false">M205+$AG$1</f>
        <v>10.0478</v>
      </c>
      <c r="AC205" s="3" t="n">
        <f aca="false">N205</f>
        <v>-0.3495</v>
      </c>
      <c r="AD205" s="3" t="n">
        <f aca="false">O205</f>
        <v>-0.249</v>
      </c>
      <c r="AE205" s="3" t="n">
        <f aca="false">P205</f>
        <v>-0.0418</v>
      </c>
    </row>
    <row r="206" customFormat="false" ht="13.5" hidden="false" customHeight="false" outlineLevel="0" collapsed="false">
      <c r="A206" s="0" t="n">
        <v>40.8</v>
      </c>
      <c r="B206" s="1" t="n">
        <v>0.1136</v>
      </c>
      <c r="C206" s="1" t="n">
        <v>-0.1616</v>
      </c>
      <c r="D206" s="1" t="n">
        <v>0.5159</v>
      </c>
      <c r="E206" s="0" t="n">
        <v>0.0656</v>
      </c>
      <c r="F206" s="0" t="n">
        <v>-0.3033</v>
      </c>
      <c r="G206" s="0" t="n">
        <v>0.1149</v>
      </c>
      <c r="H206" s="0" t="n">
        <v>-0.133</v>
      </c>
      <c r="I206" s="0" t="n">
        <v>-0.2588</v>
      </c>
      <c r="J206" s="0" t="n">
        <v>-0.0197</v>
      </c>
      <c r="K206" s="0" t="n">
        <v>-0.0299</v>
      </c>
      <c r="L206" s="0" t="n">
        <v>-0.4329</v>
      </c>
      <c r="M206" s="0" t="n">
        <v>0.0466</v>
      </c>
      <c r="N206" s="0" t="n">
        <v>-0.263</v>
      </c>
      <c r="O206" s="0" t="n">
        <v>-0.3209</v>
      </c>
      <c r="P206" s="0" t="n">
        <v>0.0047</v>
      </c>
      <c r="Q206" s="2" t="n">
        <f aca="false">B206+4*$AG$1</f>
        <v>40.1136</v>
      </c>
      <c r="R206" s="3" t="n">
        <f aca="false">C206+4*$AG$1</f>
        <v>39.8384</v>
      </c>
      <c r="S206" s="3" t="n">
        <f aca="false">D206+4*$AG$1</f>
        <v>40.5159</v>
      </c>
      <c r="T206" s="4" t="n">
        <f aca="false">E206+3*$AG$1</f>
        <v>30.0656</v>
      </c>
      <c r="U206" s="4" t="n">
        <f aca="false">F206+3*$AG$1</f>
        <v>29.6967</v>
      </c>
      <c r="V206" s="4" t="n">
        <f aca="false">G206+3*$AG$1</f>
        <v>30.1149</v>
      </c>
      <c r="W206" s="3" t="n">
        <f aca="false">H206+2*$AG$1</f>
        <v>19.867</v>
      </c>
      <c r="X206" s="3" t="n">
        <f aca="false">I206+2*$AG$1</f>
        <v>19.7412</v>
      </c>
      <c r="Y206" s="3" t="n">
        <f aca="false">J206+2*$AG$1</f>
        <v>19.9803</v>
      </c>
      <c r="Z206" s="4" t="n">
        <f aca="false">K206+$AG$1</f>
        <v>9.9701</v>
      </c>
      <c r="AA206" s="4" t="n">
        <f aca="false">L206+$AG$1</f>
        <v>9.5671</v>
      </c>
      <c r="AB206" s="4" t="n">
        <f aca="false">M206+$AG$1</f>
        <v>10.0466</v>
      </c>
      <c r="AC206" s="3" t="n">
        <f aca="false">N206</f>
        <v>-0.263</v>
      </c>
      <c r="AD206" s="3" t="n">
        <f aca="false">O206</f>
        <v>-0.3209</v>
      </c>
      <c r="AE206" s="3" t="n">
        <f aca="false">P206</f>
        <v>0.0047</v>
      </c>
    </row>
    <row r="207" customFormat="false" ht="13.5" hidden="false" customHeight="false" outlineLevel="0" collapsed="false">
      <c r="A207" s="0" t="n">
        <v>41</v>
      </c>
      <c r="B207" s="1" t="n">
        <v>0.5151</v>
      </c>
      <c r="C207" s="1" t="n">
        <v>-0.2398</v>
      </c>
      <c r="D207" s="1" t="n">
        <v>0.6951</v>
      </c>
      <c r="E207" s="0" t="n">
        <v>0.0152</v>
      </c>
      <c r="F207" s="0" t="n">
        <v>-0.2602</v>
      </c>
      <c r="G207" s="0" t="n">
        <v>0.0405</v>
      </c>
      <c r="H207" s="0" t="n">
        <v>-0.0901</v>
      </c>
      <c r="I207" s="0" t="n">
        <v>-0.1967</v>
      </c>
      <c r="J207" s="0" t="n">
        <v>0.0109</v>
      </c>
      <c r="K207" s="0" t="n">
        <v>0.023</v>
      </c>
      <c r="L207" s="0" t="n">
        <v>-0.4585</v>
      </c>
      <c r="M207" s="0" t="n">
        <v>0.0385</v>
      </c>
      <c r="N207" s="0" t="n">
        <v>-0.1773</v>
      </c>
      <c r="O207" s="0" t="n">
        <v>-0.3826</v>
      </c>
      <c r="P207" s="0" t="n">
        <v>0.0466</v>
      </c>
      <c r="Q207" s="2" t="n">
        <f aca="false">B207+4*$AG$1</f>
        <v>40.5151</v>
      </c>
      <c r="R207" s="3" t="n">
        <f aca="false">C207+4*$AG$1</f>
        <v>39.7602</v>
      </c>
      <c r="S207" s="3" t="n">
        <f aca="false">D207+4*$AG$1</f>
        <v>40.6951</v>
      </c>
      <c r="T207" s="4" t="n">
        <f aca="false">E207+3*$AG$1</f>
        <v>30.0152</v>
      </c>
      <c r="U207" s="4" t="n">
        <f aca="false">F207+3*$AG$1</f>
        <v>29.7398</v>
      </c>
      <c r="V207" s="4" t="n">
        <f aca="false">G207+3*$AG$1</f>
        <v>30.0405</v>
      </c>
      <c r="W207" s="3" t="n">
        <f aca="false">H207+2*$AG$1</f>
        <v>19.9099</v>
      </c>
      <c r="X207" s="3" t="n">
        <f aca="false">I207+2*$AG$1</f>
        <v>19.8033</v>
      </c>
      <c r="Y207" s="3" t="n">
        <f aca="false">J207+2*$AG$1</f>
        <v>20.0109</v>
      </c>
      <c r="Z207" s="4" t="n">
        <f aca="false">K207+$AG$1</f>
        <v>10.023</v>
      </c>
      <c r="AA207" s="4" t="n">
        <f aca="false">L207+$AG$1</f>
        <v>9.5415</v>
      </c>
      <c r="AB207" s="4" t="n">
        <f aca="false">M207+$AG$1</f>
        <v>10.0385</v>
      </c>
      <c r="AC207" s="3" t="n">
        <f aca="false">N207</f>
        <v>-0.1773</v>
      </c>
      <c r="AD207" s="3" t="n">
        <f aca="false">O207</f>
        <v>-0.3826</v>
      </c>
      <c r="AE207" s="3" t="n">
        <f aca="false">P207</f>
        <v>0.0466</v>
      </c>
    </row>
    <row r="208" customFormat="false" ht="13.5" hidden="false" customHeight="false" outlineLevel="0" collapsed="false">
      <c r="A208" s="0" t="n">
        <v>41.2</v>
      </c>
      <c r="B208" s="1" t="n">
        <v>0.6975</v>
      </c>
      <c r="C208" s="1" t="n">
        <v>0.2663</v>
      </c>
      <c r="D208" s="1" t="n">
        <v>0.7327</v>
      </c>
      <c r="E208" s="0" t="n">
        <v>-0.0346</v>
      </c>
      <c r="F208" s="0" t="n">
        <v>-0.205</v>
      </c>
      <c r="G208" s="0" t="n">
        <v>-0.0386</v>
      </c>
      <c r="H208" s="0" t="n">
        <v>-0.036</v>
      </c>
      <c r="I208" s="0" t="n">
        <v>-0.1375</v>
      </c>
      <c r="J208" s="0" t="n">
        <v>0.0332</v>
      </c>
      <c r="K208" s="0" t="n">
        <v>0.0486</v>
      </c>
      <c r="L208" s="0" t="n">
        <v>-0.4551</v>
      </c>
      <c r="M208" s="0" t="n">
        <v>0.0273</v>
      </c>
      <c r="N208" s="0" t="n">
        <v>-0.104</v>
      </c>
      <c r="O208" s="0" t="n">
        <v>-0.4282</v>
      </c>
      <c r="P208" s="0" t="n">
        <v>0.0804</v>
      </c>
      <c r="Q208" s="2" t="n">
        <f aca="false">B208+4*$AG$1</f>
        <v>40.6975</v>
      </c>
      <c r="R208" s="3" t="n">
        <f aca="false">C208+4*$AG$1</f>
        <v>40.2663</v>
      </c>
      <c r="S208" s="3" t="n">
        <f aca="false">D208+4*$AG$1</f>
        <v>40.7327</v>
      </c>
      <c r="T208" s="4" t="n">
        <f aca="false">E208+3*$AG$1</f>
        <v>29.9654</v>
      </c>
      <c r="U208" s="4" t="n">
        <f aca="false">F208+3*$AG$1</f>
        <v>29.795</v>
      </c>
      <c r="V208" s="4" t="n">
        <f aca="false">G208+3*$AG$1</f>
        <v>29.9614</v>
      </c>
      <c r="W208" s="3" t="n">
        <f aca="false">H208+2*$AG$1</f>
        <v>19.964</v>
      </c>
      <c r="X208" s="3" t="n">
        <f aca="false">I208+2*$AG$1</f>
        <v>19.8625</v>
      </c>
      <c r="Y208" s="3" t="n">
        <f aca="false">J208+2*$AG$1</f>
        <v>20.0332</v>
      </c>
      <c r="Z208" s="4" t="n">
        <f aca="false">K208+$AG$1</f>
        <v>10.0486</v>
      </c>
      <c r="AA208" s="4" t="n">
        <f aca="false">L208+$AG$1</f>
        <v>9.5449</v>
      </c>
      <c r="AB208" s="4" t="n">
        <f aca="false">M208+$AG$1</f>
        <v>10.0273</v>
      </c>
      <c r="AC208" s="3" t="n">
        <f aca="false">N208</f>
        <v>-0.104</v>
      </c>
      <c r="AD208" s="3" t="n">
        <f aca="false">O208</f>
        <v>-0.4282</v>
      </c>
      <c r="AE208" s="3" t="n">
        <f aca="false">P208</f>
        <v>0.0804</v>
      </c>
    </row>
    <row r="209" customFormat="false" ht="13.5" hidden="false" customHeight="false" outlineLevel="0" collapsed="false">
      <c r="A209" s="0" t="n">
        <v>41.4</v>
      </c>
      <c r="B209" s="1" t="n">
        <v>0.6516</v>
      </c>
      <c r="C209" s="1" t="n">
        <v>1.1281</v>
      </c>
      <c r="D209" s="1" t="n">
        <v>0.6277</v>
      </c>
      <c r="E209" s="0" t="n">
        <v>-0.0815</v>
      </c>
      <c r="F209" s="0" t="n">
        <v>-0.1407</v>
      </c>
      <c r="G209" s="0" t="n">
        <v>-0.0955</v>
      </c>
      <c r="H209" s="0" t="n">
        <v>0.0226</v>
      </c>
      <c r="I209" s="0" t="n">
        <v>-0.0871</v>
      </c>
      <c r="J209" s="0" t="n">
        <v>0.0446</v>
      </c>
      <c r="K209" s="0" t="n">
        <v>0.0493</v>
      </c>
      <c r="L209" s="0" t="n">
        <v>-0.4231</v>
      </c>
      <c r="M209" s="0" t="n">
        <v>0.0167</v>
      </c>
      <c r="N209" s="0" t="n">
        <v>-0.0486</v>
      </c>
      <c r="O209" s="0" t="n">
        <v>-0.4506</v>
      </c>
      <c r="P209" s="0" t="n">
        <v>0.1009</v>
      </c>
      <c r="Q209" s="2" t="n">
        <f aca="false">B209+4*$AG$1</f>
        <v>40.6516</v>
      </c>
      <c r="R209" s="3" t="n">
        <f aca="false">C209+4*$AG$1</f>
        <v>41.1281</v>
      </c>
      <c r="S209" s="3" t="n">
        <f aca="false">D209+4*$AG$1</f>
        <v>40.6277</v>
      </c>
      <c r="T209" s="4" t="n">
        <f aca="false">E209+3*$AG$1</f>
        <v>29.9185</v>
      </c>
      <c r="U209" s="4" t="n">
        <f aca="false">F209+3*$AG$1</f>
        <v>29.8593</v>
      </c>
      <c r="V209" s="4" t="n">
        <f aca="false">G209+3*$AG$1</f>
        <v>29.9045</v>
      </c>
      <c r="W209" s="3" t="n">
        <f aca="false">H209+2*$AG$1</f>
        <v>20.0226</v>
      </c>
      <c r="X209" s="3" t="n">
        <f aca="false">I209+2*$AG$1</f>
        <v>19.9129</v>
      </c>
      <c r="Y209" s="3" t="n">
        <f aca="false">J209+2*$AG$1</f>
        <v>20.0446</v>
      </c>
      <c r="Z209" s="4" t="n">
        <f aca="false">K209+$AG$1</f>
        <v>10.0493</v>
      </c>
      <c r="AA209" s="4" t="n">
        <f aca="false">L209+$AG$1</f>
        <v>9.5769</v>
      </c>
      <c r="AB209" s="4" t="n">
        <f aca="false">M209+$AG$1</f>
        <v>10.0167</v>
      </c>
      <c r="AC209" s="3" t="n">
        <f aca="false">N209</f>
        <v>-0.0486</v>
      </c>
      <c r="AD209" s="3" t="n">
        <f aca="false">O209</f>
        <v>-0.4506</v>
      </c>
      <c r="AE209" s="3" t="n">
        <f aca="false">P209</f>
        <v>0.1009</v>
      </c>
    </row>
    <row r="210" customFormat="false" ht="13.5" hidden="false" customHeight="false" outlineLevel="0" collapsed="false">
      <c r="A210" s="0" t="n">
        <v>41.6</v>
      </c>
      <c r="B210" s="1" t="n">
        <v>0.5298</v>
      </c>
      <c r="C210" s="1" t="n">
        <v>1.9472</v>
      </c>
      <c r="D210" s="1" t="n">
        <v>0.4717</v>
      </c>
      <c r="E210" s="0" t="n">
        <v>-0.1236</v>
      </c>
      <c r="F210" s="0" t="n">
        <v>-0.0713</v>
      </c>
      <c r="G210" s="0" t="n">
        <v>-0.1147</v>
      </c>
      <c r="H210" s="0" t="n">
        <v>0.0781</v>
      </c>
      <c r="I210" s="0" t="n">
        <v>-0.0514</v>
      </c>
      <c r="J210" s="0" t="n">
        <v>0.0447</v>
      </c>
      <c r="K210" s="0" t="n">
        <v>0.0325</v>
      </c>
      <c r="L210" s="0" t="n">
        <v>-0.3671</v>
      </c>
      <c r="M210" s="0" t="n">
        <v>0.0103</v>
      </c>
      <c r="N210" s="0" t="n">
        <v>-0.0112</v>
      </c>
      <c r="O210" s="0" t="n">
        <v>-0.445</v>
      </c>
      <c r="P210" s="0" t="n">
        <v>0.1043</v>
      </c>
      <c r="Q210" s="2" t="n">
        <f aca="false">B210+4*$AG$1</f>
        <v>40.5298</v>
      </c>
      <c r="R210" s="3" t="n">
        <f aca="false">C210+4*$AG$1</f>
        <v>41.9472</v>
      </c>
      <c r="S210" s="3" t="n">
        <f aca="false">D210+4*$AG$1</f>
        <v>40.4717</v>
      </c>
      <c r="T210" s="4" t="n">
        <f aca="false">E210+3*$AG$1</f>
        <v>29.8764</v>
      </c>
      <c r="U210" s="4" t="n">
        <f aca="false">F210+3*$AG$1</f>
        <v>29.9287</v>
      </c>
      <c r="V210" s="4" t="n">
        <f aca="false">G210+3*$AG$1</f>
        <v>29.8853</v>
      </c>
      <c r="W210" s="3" t="n">
        <f aca="false">H210+2*$AG$1</f>
        <v>20.0781</v>
      </c>
      <c r="X210" s="3" t="n">
        <f aca="false">I210+2*$AG$1</f>
        <v>19.9486</v>
      </c>
      <c r="Y210" s="3" t="n">
        <f aca="false">J210+2*$AG$1</f>
        <v>20.0447</v>
      </c>
      <c r="Z210" s="4" t="n">
        <f aca="false">K210+$AG$1</f>
        <v>10.0325</v>
      </c>
      <c r="AA210" s="4" t="n">
        <f aca="false">L210+$AG$1</f>
        <v>9.6329</v>
      </c>
      <c r="AB210" s="4" t="n">
        <f aca="false">M210+$AG$1</f>
        <v>10.0103</v>
      </c>
      <c r="AC210" s="3" t="n">
        <f aca="false">N210</f>
        <v>-0.0112</v>
      </c>
      <c r="AD210" s="3" t="n">
        <f aca="false">O210</f>
        <v>-0.445</v>
      </c>
      <c r="AE210" s="3" t="n">
        <f aca="false">P210</f>
        <v>0.1043</v>
      </c>
    </row>
    <row r="211" customFormat="false" ht="13.5" hidden="false" customHeight="false" outlineLevel="0" collapsed="false">
      <c r="A211" s="0" t="n">
        <v>41.8</v>
      </c>
      <c r="B211" s="1" t="n">
        <v>0.5175</v>
      </c>
      <c r="C211" s="1" t="n">
        <v>2.3589</v>
      </c>
      <c r="D211" s="1" t="n">
        <v>0.3728</v>
      </c>
      <c r="E211" s="0" t="n">
        <v>-0.1598</v>
      </c>
      <c r="F211" s="0" t="n">
        <v>-0.0048</v>
      </c>
      <c r="G211" s="0" t="n">
        <v>-0.0955</v>
      </c>
      <c r="H211" s="0" t="n">
        <v>0.1234</v>
      </c>
      <c r="I211" s="0" t="n">
        <v>-0.0339</v>
      </c>
      <c r="J211" s="0" t="n">
        <v>0.0348</v>
      </c>
      <c r="K211" s="0" t="n">
        <v>0.0085</v>
      </c>
      <c r="L211" s="0" t="n">
        <v>-0.295</v>
      </c>
      <c r="M211" s="0" t="n">
        <v>0.0107</v>
      </c>
      <c r="N211" s="0" t="n">
        <v>0.012</v>
      </c>
      <c r="O211" s="0" t="n">
        <v>-0.4118</v>
      </c>
      <c r="P211" s="0" t="n">
        <v>0.0919</v>
      </c>
      <c r="Q211" s="2" t="n">
        <f aca="false">B211+4*$AG$1</f>
        <v>40.5175</v>
      </c>
      <c r="R211" s="3" t="n">
        <f aca="false">C211+4*$AG$1</f>
        <v>42.3589</v>
      </c>
      <c r="S211" s="3" t="n">
        <f aca="false">D211+4*$AG$1</f>
        <v>40.3728</v>
      </c>
      <c r="T211" s="4" t="n">
        <f aca="false">E211+3*$AG$1</f>
        <v>29.8402</v>
      </c>
      <c r="U211" s="4" t="n">
        <f aca="false">F211+3*$AG$1</f>
        <v>29.9952</v>
      </c>
      <c r="V211" s="4" t="n">
        <f aca="false">G211+3*$AG$1</f>
        <v>29.9045</v>
      </c>
      <c r="W211" s="3" t="n">
        <f aca="false">H211+2*$AG$1</f>
        <v>20.1234</v>
      </c>
      <c r="X211" s="3" t="n">
        <f aca="false">I211+2*$AG$1</f>
        <v>19.9661</v>
      </c>
      <c r="Y211" s="3" t="n">
        <f aca="false">J211+2*$AG$1</f>
        <v>20.0348</v>
      </c>
      <c r="Z211" s="4" t="n">
        <f aca="false">K211+$AG$1</f>
        <v>10.0085</v>
      </c>
      <c r="AA211" s="4" t="n">
        <f aca="false">L211+$AG$1</f>
        <v>9.705</v>
      </c>
      <c r="AB211" s="4" t="n">
        <f aca="false">M211+$AG$1</f>
        <v>10.0107</v>
      </c>
      <c r="AC211" s="3" t="n">
        <f aca="false">N211</f>
        <v>0.012</v>
      </c>
      <c r="AD211" s="3" t="n">
        <f aca="false">O211</f>
        <v>-0.4118</v>
      </c>
      <c r="AE211" s="3" t="n">
        <f aca="false">P211</f>
        <v>0.0919</v>
      </c>
    </row>
    <row r="212" customFormat="false" ht="13.5" hidden="false" customHeight="false" outlineLevel="0" collapsed="false">
      <c r="A212" s="0" t="n">
        <v>42</v>
      </c>
      <c r="B212" s="1" t="n">
        <v>0.6776</v>
      </c>
      <c r="C212" s="1" t="n">
        <v>2.2177</v>
      </c>
      <c r="D212" s="1" t="n">
        <v>0.3676</v>
      </c>
      <c r="E212" s="0" t="n">
        <v>-0.1896</v>
      </c>
      <c r="F212" s="0" t="n">
        <v>0.0517</v>
      </c>
      <c r="G212" s="0" t="n">
        <v>-0.0479</v>
      </c>
      <c r="H212" s="0" t="n">
        <v>0.1529</v>
      </c>
      <c r="I212" s="0" t="n">
        <v>-0.0338</v>
      </c>
      <c r="J212" s="0" t="n">
        <v>0.0174</v>
      </c>
      <c r="K212" s="0" t="n">
        <v>-0.012</v>
      </c>
      <c r="L212" s="0" t="n">
        <v>-0.2155</v>
      </c>
      <c r="M212" s="0" t="n">
        <v>0.0196</v>
      </c>
      <c r="N212" s="0" t="n">
        <v>0.0268</v>
      </c>
      <c r="O212" s="0" t="n">
        <v>-0.3561</v>
      </c>
      <c r="P212" s="0" t="n">
        <v>0.0711</v>
      </c>
      <c r="Q212" s="2" t="n">
        <f aca="false">B212+4*$AG$1</f>
        <v>40.6776</v>
      </c>
      <c r="R212" s="3" t="n">
        <f aca="false">C212+4*$AG$1</f>
        <v>42.2177</v>
      </c>
      <c r="S212" s="3" t="n">
        <f aca="false">D212+4*$AG$1</f>
        <v>40.3676</v>
      </c>
      <c r="T212" s="4" t="n">
        <f aca="false">E212+3*$AG$1</f>
        <v>29.8104</v>
      </c>
      <c r="U212" s="4" t="n">
        <f aca="false">F212+3*$AG$1</f>
        <v>30.0517</v>
      </c>
      <c r="V212" s="4" t="n">
        <f aca="false">G212+3*$AG$1</f>
        <v>29.9521</v>
      </c>
      <c r="W212" s="3" t="n">
        <f aca="false">H212+2*$AG$1</f>
        <v>20.1529</v>
      </c>
      <c r="X212" s="3" t="n">
        <f aca="false">I212+2*$AG$1</f>
        <v>19.9662</v>
      </c>
      <c r="Y212" s="3" t="n">
        <f aca="false">J212+2*$AG$1</f>
        <v>20.0174</v>
      </c>
      <c r="Z212" s="4" t="n">
        <f aca="false">K212+$AG$1</f>
        <v>9.988</v>
      </c>
      <c r="AA212" s="4" t="n">
        <f aca="false">L212+$AG$1</f>
        <v>9.7845</v>
      </c>
      <c r="AB212" s="4" t="n">
        <f aca="false">M212+$AG$1</f>
        <v>10.0196</v>
      </c>
      <c r="AC212" s="3" t="n">
        <f aca="false">N212</f>
        <v>0.0268</v>
      </c>
      <c r="AD212" s="3" t="n">
        <f aca="false">O212</f>
        <v>-0.3561</v>
      </c>
      <c r="AE212" s="3" t="n">
        <f aca="false">P212</f>
        <v>0.0711</v>
      </c>
    </row>
    <row r="213" customFormat="false" ht="13.5" hidden="false" customHeight="false" outlineLevel="0" collapsed="false">
      <c r="A213" s="0" t="n">
        <v>42.2</v>
      </c>
      <c r="B213" s="1" t="n">
        <v>0.8989</v>
      </c>
      <c r="C213" s="1" t="n">
        <v>1.6757</v>
      </c>
      <c r="D213" s="1" t="n">
        <v>0.391</v>
      </c>
      <c r="E213" s="0" t="n">
        <v>-0.2124</v>
      </c>
      <c r="F213" s="0" t="n">
        <v>0.0978</v>
      </c>
      <c r="G213" s="0" t="n">
        <v>0.0158</v>
      </c>
      <c r="H213" s="0" t="n">
        <v>0.1639</v>
      </c>
      <c r="I213" s="0" t="n">
        <v>-0.0451</v>
      </c>
      <c r="J213" s="0" t="n">
        <v>-0.0042</v>
      </c>
      <c r="K213" s="0" t="n">
        <v>-0.0204</v>
      </c>
      <c r="L213" s="0" t="n">
        <v>-0.136</v>
      </c>
      <c r="M213" s="0" t="n">
        <v>0.037</v>
      </c>
      <c r="N213" s="0" t="n">
        <v>0.0392</v>
      </c>
      <c r="O213" s="0" t="n">
        <v>-0.286</v>
      </c>
      <c r="P213" s="0" t="n">
        <v>0.0537</v>
      </c>
      <c r="Q213" s="2" t="n">
        <f aca="false">B213+4*$AG$1</f>
        <v>40.8989</v>
      </c>
      <c r="R213" s="3" t="n">
        <f aca="false">C213+4*$AG$1</f>
        <v>41.6757</v>
      </c>
      <c r="S213" s="3" t="n">
        <f aca="false">D213+4*$AG$1</f>
        <v>40.391</v>
      </c>
      <c r="T213" s="4" t="n">
        <f aca="false">E213+3*$AG$1</f>
        <v>29.7876</v>
      </c>
      <c r="U213" s="4" t="n">
        <f aca="false">F213+3*$AG$1</f>
        <v>30.0978</v>
      </c>
      <c r="V213" s="4" t="n">
        <f aca="false">G213+3*$AG$1</f>
        <v>30.0158</v>
      </c>
      <c r="W213" s="3" t="n">
        <f aca="false">H213+2*$AG$1</f>
        <v>20.1639</v>
      </c>
      <c r="X213" s="3" t="n">
        <f aca="false">I213+2*$AG$1</f>
        <v>19.9549</v>
      </c>
      <c r="Y213" s="3" t="n">
        <f aca="false">J213+2*$AG$1</f>
        <v>19.9958</v>
      </c>
      <c r="Z213" s="4" t="n">
        <f aca="false">K213+$AG$1</f>
        <v>9.9796</v>
      </c>
      <c r="AA213" s="4" t="n">
        <f aca="false">L213+$AG$1</f>
        <v>9.864</v>
      </c>
      <c r="AB213" s="4" t="n">
        <f aca="false">M213+$AG$1</f>
        <v>10.037</v>
      </c>
      <c r="AC213" s="3" t="n">
        <f aca="false">N213</f>
        <v>0.0392</v>
      </c>
      <c r="AD213" s="3" t="n">
        <f aca="false">O213</f>
        <v>-0.286</v>
      </c>
      <c r="AE213" s="3" t="n">
        <f aca="false">P213</f>
        <v>0.0537</v>
      </c>
    </row>
    <row r="214" customFormat="false" ht="13.5" hidden="false" customHeight="false" outlineLevel="0" collapsed="false">
      <c r="A214" s="0" t="n">
        <v>42.4</v>
      </c>
      <c r="B214" s="1" t="n">
        <v>0.9923</v>
      </c>
      <c r="C214" s="1" t="n">
        <v>1.1044</v>
      </c>
      <c r="D214" s="1" t="n">
        <v>0.3255</v>
      </c>
      <c r="E214" s="0" t="n">
        <v>-0.2262</v>
      </c>
      <c r="F214" s="0" t="n">
        <v>0.1398</v>
      </c>
      <c r="G214" s="0" t="n">
        <v>0.0849</v>
      </c>
      <c r="H214" s="0" t="n">
        <v>0.1568</v>
      </c>
      <c r="I214" s="0" t="n">
        <v>-0.0581</v>
      </c>
      <c r="J214" s="0" t="n">
        <v>-0.0264</v>
      </c>
      <c r="K214" s="0" t="n">
        <v>-0.0126</v>
      </c>
      <c r="L214" s="0" t="n">
        <v>-0.0617</v>
      </c>
      <c r="M214" s="0" t="n">
        <v>0.0597</v>
      </c>
      <c r="N214" s="0" t="n">
        <v>0.0538</v>
      </c>
      <c r="O214" s="0" t="n">
        <v>-0.2094</v>
      </c>
      <c r="P214" s="0" t="n">
        <v>0.0514</v>
      </c>
      <c r="Q214" s="2" t="n">
        <f aca="false">B214+4*$AG$1</f>
        <v>40.9923</v>
      </c>
      <c r="R214" s="3" t="n">
        <f aca="false">C214+4*$AG$1</f>
        <v>41.1044</v>
      </c>
      <c r="S214" s="3" t="n">
        <f aca="false">D214+4*$AG$1</f>
        <v>40.3255</v>
      </c>
      <c r="T214" s="4" t="n">
        <f aca="false">E214+3*$AG$1</f>
        <v>29.7738</v>
      </c>
      <c r="U214" s="4" t="n">
        <f aca="false">F214+3*$AG$1</f>
        <v>30.1398</v>
      </c>
      <c r="V214" s="4" t="n">
        <f aca="false">G214+3*$AG$1</f>
        <v>30.0849</v>
      </c>
      <c r="W214" s="3" t="n">
        <f aca="false">H214+2*$AG$1</f>
        <v>20.1568</v>
      </c>
      <c r="X214" s="3" t="n">
        <f aca="false">I214+2*$AG$1</f>
        <v>19.9419</v>
      </c>
      <c r="Y214" s="3" t="n">
        <f aca="false">J214+2*$AG$1</f>
        <v>19.9736</v>
      </c>
      <c r="Z214" s="4" t="n">
        <f aca="false">K214+$AG$1</f>
        <v>9.9874</v>
      </c>
      <c r="AA214" s="4" t="n">
        <f aca="false">L214+$AG$1</f>
        <v>9.9383</v>
      </c>
      <c r="AB214" s="4" t="n">
        <f aca="false">M214+$AG$1</f>
        <v>10.0597</v>
      </c>
      <c r="AC214" s="3" t="n">
        <f aca="false">N214</f>
        <v>0.0538</v>
      </c>
      <c r="AD214" s="3" t="n">
        <f aca="false">O214</f>
        <v>-0.2094</v>
      </c>
      <c r="AE214" s="3" t="n">
        <f aca="false">P214</f>
        <v>0.0514</v>
      </c>
    </row>
    <row r="215" customFormat="false" ht="13.5" hidden="false" customHeight="false" outlineLevel="0" collapsed="false">
      <c r="A215" s="0" t="n">
        <v>42.6</v>
      </c>
      <c r="B215" s="1" t="n">
        <v>0.8449</v>
      </c>
      <c r="C215" s="1" t="n">
        <v>0.8761</v>
      </c>
      <c r="D215" s="1" t="n">
        <v>0.0904</v>
      </c>
      <c r="E215" s="0" t="n">
        <v>-0.227</v>
      </c>
      <c r="F215" s="0" t="n">
        <v>0.1824</v>
      </c>
      <c r="G215" s="0" t="n">
        <v>0.1496</v>
      </c>
      <c r="H215" s="0" t="n">
        <v>0.1356</v>
      </c>
      <c r="I215" s="0" t="n">
        <v>-0.0614</v>
      </c>
      <c r="J215" s="0" t="n">
        <v>-0.045</v>
      </c>
      <c r="K215" s="0" t="n">
        <v>0.0101</v>
      </c>
      <c r="L215" s="0" t="n">
        <v>0.003</v>
      </c>
      <c r="M215" s="0" t="n">
        <v>0.0818</v>
      </c>
      <c r="N215" s="0" t="n">
        <v>0.073</v>
      </c>
      <c r="O215" s="0" t="n">
        <v>-0.1317</v>
      </c>
      <c r="P215" s="0" t="n">
        <v>0.0694</v>
      </c>
      <c r="Q215" s="2" t="n">
        <f aca="false">B215+4*$AG$1</f>
        <v>40.8449</v>
      </c>
      <c r="R215" s="3" t="n">
        <f aca="false">C215+4*$AG$1</f>
        <v>40.8761</v>
      </c>
      <c r="S215" s="3" t="n">
        <f aca="false">D215+4*$AG$1</f>
        <v>40.0904</v>
      </c>
      <c r="T215" s="4" t="n">
        <f aca="false">E215+3*$AG$1</f>
        <v>29.773</v>
      </c>
      <c r="U215" s="4" t="n">
        <f aca="false">F215+3*$AG$1</f>
        <v>30.1824</v>
      </c>
      <c r="V215" s="4" t="n">
        <f aca="false">G215+3*$AG$1</f>
        <v>30.1496</v>
      </c>
      <c r="W215" s="3" t="n">
        <f aca="false">H215+2*$AG$1</f>
        <v>20.1356</v>
      </c>
      <c r="X215" s="3" t="n">
        <f aca="false">I215+2*$AG$1</f>
        <v>19.9386</v>
      </c>
      <c r="Y215" s="3" t="n">
        <f aca="false">J215+2*$AG$1</f>
        <v>19.955</v>
      </c>
      <c r="Z215" s="4" t="n">
        <f aca="false">K215+$AG$1</f>
        <v>10.0101</v>
      </c>
      <c r="AA215" s="4" t="n">
        <f aca="false">L215+$AG$1</f>
        <v>10.003</v>
      </c>
      <c r="AB215" s="4" t="n">
        <f aca="false">M215+$AG$1</f>
        <v>10.0818</v>
      </c>
      <c r="AC215" s="3" t="n">
        <f aca="false">N215</f>
        <v>0.073</v>
      </c>
      <c r="AD215" s="3" t="n">
        <f aca="false">O215</f>
        <v>-0.1317</v>
      </c>
      <c r="AE215" s="3" t="n">
        <f aca="false">P215</f>
        <v>0.0694</v>
      </c>
    </row>
    <row r="216" customFormat="false" ht="13.5" hidden="false" customHeight="false" outlineLevel="0" collapsed="false">
      <c r="A216" s="0" t="n">
        <v>42.8</v>
      </c>
      <c r="B216" s="1" t="n">
        <v>0.4985</v>
      </c>
      <c r="C216" s="1" t="n">
        <v>1.1145</v>
      </c>
      <c r="D216" s="1" t="n">
        <v>-0.2936</v>
      </c>
      <c r="E216" s="0" t="n">
        <v>-0.2094</v>
      </c>
      <c r="F216" s="0" t="n">
        <v>0.221</v>
      </c>
      <c r="G216" s="0" t="n">
        <v>0.1986</v>
      </c>
      <c r="H216" s="0" t="n">
        <v>0.1071</v>
      </c>
      <c r="I216" s="0" t="n">
        <v>-0.046</v>
      </c>
      <c r="J216" s="0" t="n">
        <v>-0.0563</v>
      </c>
      <c r="K216" s="0" t="n">
        <v>0.042</v>
      </c>
      <c r="L216" s="0" t="n">
        <v>0.0545</v>
      </c>
      <c r="M216" s="0" t="n">
        <v>0.0949</v>
      </c>
      <c r="N216" s="0" t="n">
        <v>0.0968</v>
      </c>
      <c r="O216" s="0" t="n">
        <v>-0.0563</v>
      </c>
      <c r="P216" s="0" t="n">
        <v>0.1032</v>
      </c>
      <c r="Q216" s="2" t="n">
        <f aca="false">B216+4*$AG$1</f>
        <v>40.4985</v>
      </c>
      <c r="R216" s="3" t="n">
        <f aca="false">C216+4*$AG$1</f>
        <v>41.1145</v>
      </c>
      <c r="S216" s="3" t="n">
        <f aca="false">D216+4*$AG$1</f>
        <v>39.7064</v>
      </c>
      <c r="T216" s="4" t="n">
        <f aca="false">E216+3*$AG$1</f>
        <v>29.7906</v>
      </c>
      <c r="U216" s="4" t="n">
        <f aca="false">F216+3*$AG$1</f>
        <v>30.221</v>
      </c>
      <c r="V216" s="4" t="n">
        <f aca="false">G216+3*$AG$1</f>
        <v>30.1986</v>
      </c>
      <c r="W216" s="3" t="n">
        <f aca="false">H216+2*$AG$1</f>
        <v>20.1071</v>
      </c>
      <c r="X216" s="3" t="n">
        <f aca="false">I216+2*$AG$1</f>
        <v>19.954</v>
      </c>
      <c r="Y216" s="3" t="n">
        <f aca="false">J216+2*$AG$1</f>
        <v>19.9437</v>
      </c>
      <c r="Z216" s="4" t="n">
        <f aca="false">K216+$AG$1</f>
        <v>10.042</v>
      </c>
      <c r="AA216" s="4" t="n">
        <f aca="false">L216+$AG$1</f>
        <v>10.0545</v>
      </c>
      <c r="AB216" s="4" t="n">
        <f aca="false">M216+$AG$1</f>
        <v>10.0949</v>
      </c>
      <c r="AC216" s="3" t="n">
        <f aca="false">N216</f>
        <v>0.0968</v>
      </c>
      <c r="AD216" s="3" t="n">
        <f aca="false">O216</f>
        <v>-0.0563</v>
      </c>
      <c r="AE216" s="3" t="n">
        <f aca="false">P216</f>
        <v>0.1032</v>
      </c>
    </row>
    <row r="217" customFormat="false" ht="13.5" hidden="false" customHeight="false" outlineLevel="0" collapsed="false">
      <c r="A217" s="0" t="n">
        <v>43</v>
      </c>
      <c r="B217" s="1" t="n">
        <v>0.0966</v>
      </c>
      <c r="C217" s="1" t="n">
        <v>1.572</v>
      </c>
      <c r="D217" s="1" t="n">
        <v>-0.7077</v>
      </c>
      <c r="E217" s="0" t="n">
        <v>-0.17</v>
      </c>
      <c r="F217" s="0" t="n">
        <v>0.2429</v>
      </c>
      <c r="G217" s="0" t="n">
        <v>0.2209</v>
      </c>
      <c r="H217" s="0" t="n">
        <v>0.0787</v>
      </c>
      <c r="I217" s="0" t="n">
        <v>-0.0071</v>
      </c>
      <c r="J217" s="0" t="n">
        <v>-0.0574</v>
      </c>
      <c r="K217" s="0" t="n">
        <v>0.0753</v>
      </c>
      <c r="L217" s="0" t="n">
        <v>0.0901</v>
      </c>
      <c r="M217" s="0" t="n">
        <v>0.0914</v>
      </c>
      <c r="N217" s="0" t="n">
        <v>0.1226</v>
      </c>
      <c r="O217" s="0" t="n">
        <v>0.0136</v>
      </c>
      <c r="P217" s="0" t="n">
        <v>0.1391</v>
      </c>
      <c r="Q217" s="2" t="n">
        <f aca="false">B217+4*$AG$1</f>
        <v>40.0966</v>
      </c>
      <c r="R217" s="3" t="n">
        <f aca="false">C217+4*$AG$1</f>
        <v>41.572</v>
      </c>
      <c r="S217" s="3" t="n">
        <f aca="false">D217+4*$AG$1</f>
        <v>39.2923</v>
      </c>
      <c r="T217" s="4" t="n">
        <f aca="false">E217+3*$AG$1</f>
        <v>29.83</v>
      </c>
      <c r="U217" s="4" t="n">
        <f aca="false">F217+3*$AG$1</f>
        <v>30.2429</v>
      </c>
      <c r="V217" s="4" t="n">
        <f aca="false">G217+3*$AG$1</f>
        <v>30.2209</v>
      </c>
      <c r="W217" s="3" t="n">
        <f aca="false">H217+2*$AG$1</f>
        <v>20.0787</v>
      </c>
      <c r="X217" s="3" t="n">
        <f aca="false">I217+2*$AG$1</f>
        <v>19.9929</v>
      </c>
      <c r="Y217" s="3" t="n">
        <f aca="false">J217+2*$AG$1</f>
        <v>19.9426</v>
      </c>
      <c r="Z217" s="4" t="n">
        <f aca="false">K217+$AG$1</f>
        <v>10.0753</v>
      </c>
      <c r="AA217" s="4" t="n">
        <f aca="false">L217+$AG$1</f>
        <v>10.0901</v>
      </c>
      <c r="AB217" s="4" t="n">
        <f aca="false">M217+$AG$1</f>
        <v>10.0914</v>
      </c>
      <c r="AC217" s="3" t="n">
        <f aca="false">N217</f>
        <v>0.1226</v>
      </c>
      <c r="AD217" s="3" t="n">
        <f aca="false">O217</f>
        <v>0.0136</v>
      </c>
      <c r="AE217" s="3" t="n">
        <f aca="false">P217</f>
        <v>0.1391</v>
      </c>
    </row>
    <row r="218" customFormat="false" ht="13.5" hidden="false" customHeight="false" outlineLevel="0" collapsed="false">
      <c r="A218" s="0" t="n">
        <v>43.2</v>
      </c>
      <c r="B218" s="1" t="n">
        <v>-0.2344</v>
      </c>
      <c r="C218" s="1" t="n">
        <v>1.7494</v>
      </c>
      <c r="D218" s="1" t="n">
        <v>-1.0009</v>
      </c>
      <c r="E218" s="0" t="n">
        <v>-0.1097</v>
      </c>
      <c r="F218" s="0" t="n">
        <v>0.2358</v>
      </c>
      <c r="G218" s="0" t="n">
        <v>0.2116</v>
      </c>
      <c r="H218" s="0" t="n">
        <v>0.0568</v>
      </c>
      <c r="I218" s="0" t="n">
        <v>0.0536</v>
      </c>
      <c r="J218" s="0" t="n">
        <v>-0.0464</v>
      </c>
      <c r="K218" s="0" t="n">
        <v>0.1032</v>
      </c>
      <c r="L218" s="0" t="n">
        <v>0.1089</v>
      </c>
      <c r="M218" s="0" t="n">
        <v>0.0672</v>
      </c>
      <c r="N218" s="0" t="n">
        <v>0.1468</v>
      </c>
      <c r="O218" s="0" t="n">
        <v>0.0733</v>
      </c>
      <c r="P218" s="0" t="n">
        <v>0.1593</v>
      </c>
      <c r="Q218" s="2" t="n">
        <f aca="false">B218+4*$AG$1</f>
        <v>39.7656</v>
      </c>
      <c r="R218" s="3" t="n">
        <f aca="false">C218+4*$AG$1</f>
        <v>41.7494</v>
      </c>
      <c r="S218" s="3" t="n">
        <f aca="false">D218+4*$AG$1</f>
        <v>38.9991</v>
      </c>
      <c r="T218" s="4" t="n">
        <f aca="false">E218+3*$AG$1</f>
        <v>29.8903</v>
      </c>
      <c r="U218" s="4" t="n">
        <f aca="false">F218+3*$AG$1</f>
        <v>30.2358</v>
      </c>
      <c r="V218" s="4" t="n">
        <f aca="false">G218+3*$AG$1</f>
        <v>30.2116</v>
      </c>
      <c r="W218" s="3" t="n">
        <f aca="false">H218+2*$AG$1</f>
        <v>20.0568</v>
      </c>
      <c r="X218" s="3" t="n">
        <f aca="false">I218+2*$AG$1</f>
        <v>20.0536</v>
      </c>
      <c r="Y218" s="3" t="n">
        <f aca="false">J218+2*$AG$1</f>
        <v>19.9536</v>
      </c>
      <c r="Z218" s="4" t="n">
        <f aca="false">K218+$AG$1</f>
        <v>10.1032</v>
      </c>
      <c r="AA218" s="4" t="n">
        <f aca="false">L218+$AG$1</f>
        <v>10.1089</v>
      </c>
      <c r="AB218" s="4" t="n">
        <f aca="false">M218+$AG$1</f>
        <v>10.0672</v>
      </c>
      <c r="AC218" s="3" t="n">
        <f aca="false">N218</f>
        <v>0.1468</v>
      </c>
      <c r="AD218" s="3" t="n">
        <f aca="false">O218</f>
        <v>0.0733</v>
      </c>
      <c r="AE218" s="3" t="n">
        <f aca="false">P218</f>
        <v>0.1593</v>
      </c>
    </row>
    <row r="219" customFormat="false" ht="13.5" hidden="false" customHeight="false" outlineLevel="0" collapsed="false">
      <c r="A219" s="0" t="n">
        <v>43.4</v>
      </c>
      <c r="B219" s="1" t="n">
        <v>-0.4594</v>
      </c>
      <c r="C219" s="1" t="n">
        <v>1.213</v>
      </c>
      <c r="D219" s="1" t="n">
        <v>-1.0749</v>
      </c>
      <c r="E219" s="0" t="n">
        <v>-0.0346</v>
      </c>
      <c r="F219" s="0" t="n">
        <v>0.1962</v>
      </c>
      <c r="G219" s="0" t="n">
        <v>0.1765</v>
      </c>
      <c r="H219" s="0" t="n">
        <v>0.0448</v>
      </c>
      <c r="I219" s="0" t="n">
        <v>0.1291</v>
      </c>
      <c r="J219" s="0" t="n">
        <v>-0.0239</v>
      </c>
      <c r="K219" s="0" t="n">
        <v>0.1216</v>
      </c>
      <c r="L219" s="0" t="n">
        <v>0.1135</v>
      </c>
      <c r="M219" s="0" t="n">
        <v>0.0246</v>
      </c>
      <c r="N219" s="0" t="n">
        <v>0.1651</v>
      </c>
      <c r="O219" s="0" t="n">
        <v>0.1167</v>
      </c>
      <c r="P219" s="0" t="n">
        <v>0.15</v>
      </c>
      <c r="Q219" s="2" t="n">
        <f aca="false">B219+4*$AG$1</f>
        <v>39.5406</v>
      </c>
      <c r="R219" s="3" t="n">
        <f aca="false">C219+4*$AG$1</f>
        <v>41.213</v>
      </c>
      <c r="S219" s="3" t="n">
        <f aca="false">D219+4*$AG$1</f>
        <v>38.9251</v>
      </c>
      <c r="T219" s="4" t="n">
        <f aca="false">E219+3*$AG$1</f>
        <v>29.9654</v>
      </c>
      <c r="U219" s="4" t="n">
        <f aca="false">F219+3*$AG$1</f>
        <v>30.1962</v>
      </c>
      <c r="V219" s="4" t="n">
        <f aca="false">G219+3*$AG$1</f>
        <v>30.1765</v>
      </c>
      <c r="W219" s="3" t="n">
        <f aca="false">H219+2*$AG$1</f>
        <v>20.0448</v>
      </c>
      <c r="X219" s="3" t="n">
        <f aca="false">I219+2*$AG$1</f>
        <v>20.1291</v>
      </c>
      <c r="Y219" s="3" t="n">
        <f aca="false">J219+2*$AG$1</f>
        <v>19.9761</v>
      </c>
      <c r="Z219" s="4" t="n">
        <f aca="false">K219+$AG$1</f>
        <v>10.1216</v>
      </c>
      <c r="AA219" s="4" t="n">
        <f aca="false">L219+$AG$1</f>
        <v>10.1135</v>
      </c>
      <c r="AB219" s="4" t="n">
        <f aca="false">M219+$AG$1</f>
        <v>10.0246</v>
      </c>
      <c r="AC219" s="3" t="n">
        <f aca="false">N219</f>
        <v>0.1651</v>
      </c>
      <c r="AD219" s="3" t="n">
        <f aca="false">O219</f>
        <v>0.1167</v>
      </c>
      <c r="AE219" s="3" t="n">
        <f aca="false">P219</f>
        <v>0.15</v>
      </c>
    </row>
    <row r="220" customFormat="false" ht="13.5" hidden="false" customHeight="false" outlineLevel="0" collapsed="false">
      <c r="A220" s="0" t="n">
        <v>43.6</v>
      </c>
      <c r="B220" s="1" t="n">
        <v>-0.6144</v>
      </c>
      <c r="C220" s="1" t="n">
        <v>-0.0901</v>
      </c>
      <c r="D220" s="1" t="n">
        <v>-0.9383</v>
      </c>
      <c r="E220" s="0" t="n">
        <v>0.046</v>
      </c>
      <c r="F220" s="0" t="n">
        <v>0.1306</v>
      </c>
      <c r="G220" s="0" t="n">
        <v>0.1292</v>
      </c>
      <c r="H220" s="0" t="n">
        <v>0.0423</v>
      </c>
      <c r="I220" s="0" t="n">
        <v>0.2076</v>
      </c>
      <c r="J220" s="0" t="n">
        <v>0.0065</v>
      </c>
      <c r="K220" s="0" t="n">
        <v>0.1299</v>
      </c>
      <c r="L220" s="0" t="n">
        <v>0.1103</v>
      </c>
      <c r="M220" s="0" t="n">
        <v>-0.0273</v>
      </c>
      <c r="N220" s="0" t="n">
        <v>0.1741</v>
      </c>
      <c r="O220" s="0" t="n">
        <v>0.1385</v>
      </c>
      <c r="P220" s="0" t="n">
        <v>0.107</v>
      </c>
      <c r="Q220" s="2" t="n">
        <f aca="false">B220+4*$AG$1</f>
        <v>39.3856</v>
      </c>
      <c r="R220" s="3" t="n">
        <f aca="false">C220+4*$AG$1</f>
        <v>39.9099</v>
      </c>
      <c r="S220" s="3" t="n">
        <f aca="false">D220+4*$AG$1</f>
        <v>39.0617</v>
      </c>
      <c r="T220" s="4" t="n">
        <f aca="false">E220+3*$AG$1</f>
        <v>30.046</v>
      </c>
      <c r="U220" s="4" t="n">
        <f aca="false">F220+3*$AG$1</f>
        <v>30.1306</v>
      </c>
      <c r="V220" s="4" t="n">
        <f aca="false">G220+3*$AG$1</f>
        <v>30.1292</v>
      </c>
      <c r="W220" s="3" t="n">
        <f aca="false">H220+2*$AG$1</f>
        <v>20.0423</v>
      </c>
      <c r="X220" s="3" t="n">
        <f aca="false">I220+2*$AG$1</f>
        <v>20.2076</v>
      </c>
      <c r="Y220" s="3" t="n">
        <f aca="false">J220+2*$AG$1</f>
        <v>20.0065</v>
      </c>
      <c r="Z220" s="4" t="n">
        <f aca="false">K220+$AG$1</f>
        <v>10.1299</v>
      </c>
      <c r="AA220" s="4" t="n">
        <f aca="false">L220+$AG$1</f>
        <v>10.1103</v>
      </c>
      <c r="AB220" s="4" t="n">
        <f aca="false">M220+$AG$1</f>
        <v>9.9727</v>
      </c>
      <c r="AC220" s="3" t="n">
        <f aca="false">N220</f>
        <v>0.1741</v>
      </c>
      <c r="AD220" s="3" t="n">
        <f aca="false">O220</f>
        <v>0.1385</v>
      </c>
      <c r="AE220" s="3" t="n">
        <f aca="false">P220</f>
        <v>0.107</v>
      </c>
    </row>
    <row r="221" customFormat="false" ht="13.5" hidden="false" customHeight="false" outlineLevel="0" collapsed="false">
      <c r="A221" s="0" t="n">
        <v>43.8</v>
      </c>
      <c r="B221" s="1" t="n">
        <v>-0.7388</v>
      </c>
      <c r="C221" s="1" t="n">
        <v>-1.75</v>
      </c>
      <c r="D221" s="1" t="n">
        <v>-0.6964</v>
      </c>
      <c r="E221" s="0" t="n">
        <v>0.1226</v>
      </c>
      <c r="F221" s="0" t="n">
        <v>0.0502</v>
      </c>
      <c r="G221" s="0" t="n">
        <v>0.0827</v>
      </c>
      <c r="H221" s="0" t="n">
        <v>0.0461</v>
      </c>
      <c r="I221" s="0" t="n">
        <v>0.2756</v>
      </c>
      <c r="J221" s="0" t="n">
        <v>0.0387</v>
      </c>
      <c r="K221" s="0" t="n">
        <v>0.1293</v>
      </c>
      <c r="L221" s="0" t="n">
        <v>0.1082</v>
      </c>
      <c r="M221" s="0" t="n">
        <v>-0.0756</v>
      </c>
      <c r="N221" s="0" t="n">
        <v>0.1718</v>
      </c>
      <c r="O221" s="0" t="n">
        <v>0.1375</v>
      </c>
      <c r="P221" s="0" t="n">
        <v>0.0383</v>
      </c>
      <c r="Q221" s="2" t="n">
        <f aca="false">B221+4*$AG$1</f>
        <v>39.2612</v>
      </c>
      <c r="R221" s="3" t="n">
        <f aca="false">C221+4*$AG$1</f>
        <v>38.25</v>
      </c>
      <c r="S221" s="3" t="n">
        <f aca="false">D221+4*$AG$1</f>
        <v>39.3036</v>
      </c>
      <c r="T221" s="4" t="n">
        <f aca="false">E221+3*$AG$1</f>
        <v>30.1226</v>
      </c>
      <c r="U221" s="4" t="n">
        <f aca="false">F221+3*$AG$1</f>
        <v>30.0502</v>
      </c>
      <c r="V221" s="4" t="n">
        <f aca="false">G221+3*$AG$1</f>
        <v>30.0827</v>
      </c>
      <c r="W221" s="3" t="n">
        <f aca="false">H221+2*$AG$1</f>
        <v>20.0461</v>
      </c>
      <c r="X221" s="3" t="n">
        <f aca="false">I221+2*$AG$1</f>
        <v>20.2756</v>
      </c>
      <c r="Y221" s="3" t="n">
        <f aca="false">J221+2*$AG$1</f>
        <v>20.0387</v>
      </c>
      <c r="Z221" s="4" t="n">
        <f aca="false">K221+$AG$1</f>
        <v>10.1293</v>
      </c>
      <c r="AA221" s="4" t="n">
        <f aca="false">L221+$AG$1</f>
        <v>10.1082</v>
      </c>
      <c r="AB221" s="4" t="n">
        <f aca="false">M221+$AG$1</f>
        <v>9.9244</v>
      </c>
      <c r="AC221" s="3" t="n">
        <f aca="false">N221</f>
        <v>0.1718</v>
      </c>
      <c r="AD221" s="3" t="n">
        <f aca="false">O221</f>
        <v>0.1375</v>
      </c>
      <c r="AE221" s="3" t="n">
        <f aca="false">P221</f>
        <v>0.0383</v>
      </c>
    </row>
    <row r="222" customFormat="false" ht="13.5" hidden="false" customHeight="false" outlineLevel="0" collapsed="false">
      <c r="A222" s="0" t="n">
        <v>44</v>
      </c>
      <c r="B222" s="1" t="n">
        <v>-0.8351</v>
      </c>
      <c r="C222" s="1" t="n">
        <v>-3.1245</v>
      </c>
      <c r="D222" s="1" t="n">
        <v>-0.4827</v>
      </c>
      <c r="E222" s="0" t="n">
        <v>0.1871</v>
      </c>
      <c r="F222" s="0" t="n">
        <v>-0.0341</v>
      </c>
      <c r="G222" s="0" t="n">
        <v>0.0409</v>
      </c>
      <c r="H222" s="0" t="n">
        <v>0.0514</v>
      </c>
      <c r="I222" s="0" t="n">
        <v>0.3204</v>
      </c>
      <c r="J222" s="0" t="n">
        <v>0.065</v>
      </c>
      <c r="K222" s="0" t="n">
        <v>0.1216</v>
      </c>
      <c r="L222" s="0" t="n">
        <v>0.1154</v>
      </c>
      <c r="M222" s="0" t="n">
        <v>-0.1081</v>
      </c>
      <c r="N222" s="0" t="n">
        <v>0.1578</v>
      </c>
      <c r="O222" s="0" t="n">
        <v>0.1188</v>
      </c>
      <c r="P222" s="0" t="n">
        <v>-0.0395</v>
      </c>
      <c r="Q222" s="2" t="n">
        <f aca="false">B222+4*$AG$1</f>
        <v>39.1649</v>
      </c>
      <c r="R222" s="3" t="n">
        <f aca="false">C222+4*$AG$1</f>
        <v>36.8755</v>
      </c>
      <c r="S222" s="3" t="n">
        <f aca="false">D222+4*$AG$1</f>
        <v>39.5173</v>
      </c>
      <c r="T222" s="4" t="n">
        <f aca="false">E222+3*$AG$1</f>
        <v>30.1871</v>
      </c>
      <c r="U222" s="4" t="n">
        <f aca="false">F222+3*$AG$1</f>
        <v>29.9659</v>
      </c>
      <c r="V222" s="4" t="n">
        <f aca="false">G222+3*$AG$1</f>
        <v>30.0409</v>
      </c>
      <c r="W222" s="3" t="n">
        <f aca="false">H222+2*$AG$1</f>
        <v>20.0514</v>
      </c>
      <c r="X222" s="3" t="n">
        <f aca="false">I222+2*$AG$1</f>
        <v>20.3204</v>
      </c>
      <c r="Y222" s="3" t="n">
        <f aca="false">J222+2*$AG$1</f>
        <v>20.065</v>
      </c>
      <c r="Z222" s="4" t="n">
        <f aca="false">K222+$AG$1</f>
        <v>10.1216</v>
      </c>
      <c r="AA222" s="4" t="n">
        <f aca="false">L222+$AG$1</f>
        <v>10.1154</v>
      </c>
      <c r="AB222" s="4" t="n">
        <f aca="false">M222+$AG$1</f>
        <v>9.8919</v>
      </c>
      <c r="AC222" s="3" t="n">
        <f aca="false">N222</f>
        <v>0.1578</v>
      </c>
      <c r="AD222" s="3" t="n">
        <f aca="false">O222</f>
        <v>0.1188</v>
      </c>
      <c r="AE222" s="3" t="n">
        <f aca="false">P222</f>
        <v>-0.0395</v>
      </c>
    </row>
    <row r="223" customFormat="false" ht="13.5" hidden="false" customHeight="false" outlineLevel="0" collapsed="false">
      <c r="A223" s="0" t="n">
        <v>44.2</v>
      </c>
      <c r="B223" s="1" t="n">
        <v>-0.8809</v>
      </c>
      <c r="C223" s="1" t="n">
        <v>-3.7288</v>
      </c>
      <c r="D223" s="1" t="n">
        <v>-0.3729</v>
      </c>
      <c r="E223" s="0" t="n">
        <v>0.2327</v>
      </c>
      <c r="F223" s="0" t="n">
        <v>-0.1115</v>
      </c>
      <c r="G223" s="0" t="n">
        <v>-0.0005</v>
      </c>
      <c r="H223" s="0" t="n">
        <v>0.0544</v>
      </c>
      <c r="I223" s="0" t="n">
        <v>0.3328</v>
      </c>
      <c r="J223" s="0" t="n">
        <v>0.0783</v>
      </c>
      <c r="K223" s="0" t="n">
        <v>0.1074</v>
      </c>
      <c r="L223" s="0" t="n">
        <v>0.1356</v>
      </c>
      <c r="M223" s="0" t="n">
        <v>-0.1183</v>
      </c>
      <c r="N223" s="0" t="n">
        <v>0.1335</v>
      </c>
      <c r="O223" s="0" t="n">
        <v>0.0935</v>
      </c>
      <c r="P223" s="0" t="n">
        <v>-0.1076</v>
      </c>
      <c r="Q223" s="2" t="n">
        <f aca="false">B223+4*$AG$1</f>
        <v>39.1191</v>
      </c>
      <c r="R223" s="3" t="n">
        <f aca="false">C223+4*$AG$1</f>
        <v>36.2712</v>
      </c>
      <c r="S223" s="3" t="n">
        <f aca="false">D223+4*$AG$1</f>
        <v>39.6271</v>
      </c>
      <c r="T223" s="4" t="n">
        <f aca="false">E223+3*$AG$1</f>
        <v>30.2327</v>
      </c>
      <c r="U223" s="4" t="n">
        <f aca="false">F223+3*$AG$1</f>
        <v>29.8885</v>
      </c>
      <c r="V223" s="4" t="n">
        <f aca="false">G223+3*$AG$1</f>
        <v>29.9995</v>
      </c>
      <c r="W223" s="3" t="n">
        <f aca="false">H223+2*$AG$1</f>
        <v>20.0544</v>
      </c>
      <c r="X223" s="3" t="n">
        <f aca="false">I223+2*$AG$1</f>
        <v>20.3328</v>
      </c>
      <c r="Y223" s="3" t="n">
        <f aca="false">J223+2*$AG$1</f>
        <v>20.0783</v>
      </c>
      <c r="Z223" s="4" t="n">
        <f aca="false">K223+$AG$1</f>
        <v>10.1074</v>
      </c>
      <c r="AA223" s="4" t="n">
        <f aca="false">L223+$AG$1</f>
        <v>10.1356</v>
      </c>
      <c r="AB223" s="4" t="n">
        <f aca="false">M223+$AG$1</f>
        <v>9.8817</v>
      </c>
      <c r="AC223" s="3" t="n">
        <f aca="false">N223</f>
        <v>0.1335</v>
      </c>
      <c r="AD223" s="3" t="n">
        <f aca="false">O223</f>
        <v>0.0935</v>
      </c>
      <c r="AE223" s="3" t="n">
        <f aca="false">P223</f>
        <v>-0.1076</v>
      </c>
    </row>
    <row r="224" customFormat="false" ht="13.5" hidden="false" customHeight="false" outlineLevel="0" collapsed="false">
      <c r="A224" s="0" t="n">
        <v>44.4</v>
      </c>
      <c r="B224" s="1" t="n">
        <v>-0.8566</v>
      </c>
      <c r="C224" s="1" t="n">
        <v>-3.5084</v>
      </c>
      <c r="D224" s="1" t="n">
        <v>-0.3423</v>
      </c>
      <c r="E224" s="0" t="n">
        <v>0.2532</v>
      </c>
      <c r="F224" s="0" t="n">
        <v>-0.17</v>
      </c>
      <c r="G224" s="0" t="n">
        <v>-0.0467</v>
      </c>
      <c r="H224" s="0" t="n">
        <v>0.0535</v>
      </c>
      <c r="I224" s="0" t="n">
        <v>0.3104</v>
      </c>
      <c r="J224" s="0" t="n">
        <v>0.0747</v>
      </c>
      <c r="K224" s="0" t="n">
        <v>0.0868</v>
      </c>
      <c r="L224" s="0" t="n">
        <v>0.166</v>
      </c>
      <c r="M224" s="0" t="n">
        <v>-0.1068</v>
      </c>
      <c r="N224" s="0" t="n">
        <v>0.1016</v>
      </c>
      <c r="O224" s="0" t="n">
        <v>0.075</v>
      </c>
      <c r="P224" s="0" t="n">
        <v>-0.1514</v>
      </c>
      <c r="Q224" s="2" t="n">
        <f aca="false">B224+4*$AG$1</f>
        <v>39.1434</v>
      </c>
      <c r="R224" s="3" t="n">
        <f aca="false">C224+4*$AG$1</f>
        <v>36.4916</v>
      </c>
      <c r="S224" s="3" t="n">
        <f aca="false">D224+4*$AG$1</f>
        <v>39.6577</v>
      </c>
      <c r="T224" s="4" t="n">
        <f aca="false">E224+3*$AG$1</f>
        <v>30.2532</v>
      </c>
      <c r="U224" s="4" t="n">
        <f aca="false">F224+3*$AG$1</f>
        <v>29.83</v>
      </c>
      <c r="V224" s="4" t="n">
        <f aca="false">G224+3*$AG$1</f>
        <v>29.9533</v>
      </c>
      <c r="W224" s="3" t="n">
        <f aca="false">H224+2*$AG$1</f>
        <v>20.0535</v>
      </c>
      <c r="X224" s="3" t="n">
        <f aca="false">I224+2*$AG$1</f>
        <v>20.3104</v>
      </c>
      <c r="Y224" s="3" t="n">
        <f aca="false">J224+2*$AG$1</f>
        <v>20.0747</v>
      </c>
      <c r="Z224" s="4" t="n">
        <f aca="false">K224+$AG$1</f>
        <v>10.0868</v>
      </c>
      <c r="AA224" s="4" t="n">
        <f aca="false">L224+$AG$1</f>
        <v>10.166</v>
      </c>
      <c r="AB224" s="4" t="n">
        <f aca="false">M224+$AG$1</f>
        <v>9.8932</v>
      </c>
      <c r="AC224" s="3" t="n">
        <f aca="false">N224</f>
        <v>0.1016</v>
      </c>
      <c r="AD224" s="3" t="n">
        <f aca="false">O224</f>
        <v>0.075</v>
      </c>
      <c r="AE224" s="3" t="n">
        <f aca="false">P224</f>
        <v>-0.1514</v>
      </c>
    </row>
    <row r="225" customFormat="false" ht="13.5" hidden="false" customHeight="false" outlineLevel="0" collapsed="false">
      <c r="A225" s="0" t="n">
        <v>44.6</v>
      </c>
      <c r="B225" s="1" t="n">
        <v>-0.7508</v>
      </c>
      <c r="C225" s="1" t="n">
        <v>-2.8088</v>
      </c>
      <c r="D225" s="1" t="n">
        <v>-0.2983</v>
      </c>
      <c r="E225" s="0" t="n">
        <v>0.2438</v>
      </c>
      <c r="F225" s="0" t="n">
        <v>-0.1978</v>
      </c>
      <c r="G225" s="0" t="n">
        <v>-0.097</v>
      </c>
      <c r="H225" s="0" t="n">
        <v>0.0495</v>
      </c>
      <c r="I225" s="0" t="n">
        <v>0.2578</v>
      </c>
      <c r="J225" s="0" t="n">
        <v>0.0553</v>
      </c>
      <c r="K225" s="0" t="n">
        <v>0.06</v>
      </c>
      <c r="L225" s="0" t="n">
        <v>0.1975</v>
      </c>
      <c r="M225" s="0" t="n">
        <v>-0.0803</v>
      </c>
      <c r="N225" s="0" t="n">
        <v>0.0654</v>
      </c>
      <c r="O225" s="0" t="n">
        <v>0.0732</v>
      </c>
      <c r="P225" s="0" t="n">
        <v>-0.1652</v>
      </c>
      <c r="Q225" s="2" t="n">
        <f aca="false">B225+4*$AG$1</f>
        <v>39.2492</v>
      </c>
      <c r="R225" s="3" t="n">
        <f aca="false">C225+4*$AG$1</f>
        <v>37.1912</v>
      </c>
      <c r="S225" s="3" t="n">
        <f aca="false">D225+4*$AG$1</f>
        <v>39.7017</v>
      </c>
      <c r="T225" s="4" t="n">
        <f aca="false">E225+3*$AG$1</f>
        <v>30.2438</v>
      </c>
      <c r="U225" s="4" t="n">
        <f aca="false">F225+3*$AG$1</f>
        <v>29.8022</v>
      </c>
      <c r="V225" s="4" t="n">
        <f aca="false">G225+3*$AG$1</f>
        <v>29.903</v>
      </c>
      <c r="W225" s="3" t="n">
        <f aca="false">H225+2*$AG$1</f>
        <v>20.0495</v>
      </c>
      <c r="X225" s="3" t="n">
        <f aca="false">I225+2*$AG$1</f>
        <v>20.2578</v>
      </c>
      <c r="Y225" s="3" t="n">
        <f aca="false">J225+2*$AG$1</f>
        <v>20.0553</v>
      </c>
      <c r="Z225" s="4" t="n">
        <f aca="false">K225+$AG$1</f>
        <v>10.06</v>
      </c>
      <c r="AA225" s="4" t="n">
        <f aca="false">L225+$AG$1</f>
        <v>10.1975</v>
      </c>
      <c r="AB225" s="4" t="n">
        <f aca="false">M225+$AG$1</f>
        <v>9.9197</v>
      </c>
      <c r="AC225" s="3" t="n">
        <f aca="false">N225</f>
        <v>0.0654</v>
      </c>
      <c r="AD225" s="3" t="n">
        <f aca="false">O225</f>
        <v>0.0732</v>
      </c>
      <c r="AE225" s="3" t="n">
        <f aca="false">P225</f>
        <v>-0.1652</v>
      </c>
    </row>
    <row r="226" customFormat="false" ht="13.5" hidden="false" customHeight="false" outlineLevel="0" collapsed="false">
      <c r="A226" s="0" t="n">
        <v>44.8</v>
      </c>
      <c r="B226" s="1" t="n">
        <v>-0.5506</v>
      </c>
      <c r="C226" s="1" t="n">
        <v>-2.0906</v>
      </c>
      <c r="D226" s="1" t="n">
        <v>-0.1656</v>
      </c>
      <c r="E226" s="0" t="n">
        <v>0.2051</v>
      </c>
      <c r="F226" s="0" t="n">
        <v>-0.1887</v>
      </c>
      <c r="G226" s="0" t="n">
        <v>-0.1434</v>
      </c>
      <c r="H226" s="0" t="n">
        <v>0.0452</v>
      </c>
      <c r="I226" s="0" t="n">
        <v>0.1859</v>
      </c>
      <c r="J226" s="0" t="n">
        <v>0.0264</v>
      </c>
      <c r="K226" s="0" t="n">
        <v>0.0295</v>
      </c>
      <c r="L226" s="0" t="n">
        <v>0.2177</v>
      </c>
      <c r="M226" s="0" t="n">
        <v>-0.0474</v>
      </c>
      <c r="N226" s="0" t="n">
        <v>0.0286</v>
      </c>
      <c r="O226" s="0" t="n">
        <v>0.0906</v>
      </c>
      <c r="P226" s="0" t="n">
        <v>-0.1518</v>
      </c>
      <c r="Q226" s="2" t="n">
        <f aca="false">B226+4*$AG$1</f>
        <v>39.4494</v>
      </c>
      <c r="R226" s="3" t="n">
        <f aca="false">C226+4*$AG$1</f>
        <v>37.9094</v>
      </c>
      <c r="S226" s="3" t="n">
        <f aca="false">D226+4*$AG$1</f>
        <v>39.8344</v>
      </c>
      <c r="T226" s="4" t="n">
        <f aca="false">E226+3*$AG$1</f>
        <v>30.2051</v>
      </c>
      <c r="U226" s="4" t="n">
        <f aca="false">F226+3*$AG$1</f>
        <v>29.8113</v>
      </c>
      <c r="V226" s="4" t="n">
        <f aca="false">G226+3*$AG$1</f>
        <v>29.8566</v>
      </c>
      <c r="W226" s="3" t="n">
        <f aca="false">H226+2*$AG$1</f>
        <v>20.0452</v>
      </c>
      <c r="X226" s="3" t="n">
        <f aca="false">I226+2*$AG$1</f>
        <v>20.1859</v>
      </c>
      <c r="Y226" s="3" t="n">
        <f aca="false">J226+2*$AG$1</f>
        <v>20.0264</v>
      </c>
      <c r="Z226" s="4" t="n">
        <f aca="false">K226+$AG$1</f>
        <v>10.0295</v>
      </c>
      <c r="AA226" s="4" t="n">
        <f aca="false">L226+$AG$1</f>
        <v>10.2177</v>
      </c>
      <c r="AB226" s="4" t="n">
        <f aca="false">M226+$AG$1</f>
        <v>9.9526</v>
      </c>
      <c r="AC226" s="3" t="n">
        <f aca="false">N226</f>
        <v>0.0286</v>
      </c>
      <c r="AD226" s="3" t="n">
        <f aca="false">O226</f>
        <v>0.0906</v>
      </c>
      <c r="AE226" s="3" t="n">
        <f aca="false">P226</f>
        <v>-0.1518</v>
      </c>
    </row>
    <row r="227" customFormat="false" ht="13.5" hidden="false" customHeight="false" outlineLevel="0" collapsed="false">
      <c r="A227" s="0" t="n">
        <v>45</v>
      </c>
      <c r="B227" s="1" t="n">
        <v>-0.2518</v>
      </c>
      <c r="C227" s="1" t="n">
        <v>-1.6221</v>
      </c>
      <c r="D227" s="1" t="n">
        <v>0.0433</v>
      </c>
      <c r="E227" s="0" t="n">
        <v>0.145</v>
      </c>
      <c r="F227" s="0" t="n">
        <v>-0.1474</v>
      </c>
      <c r="G227" s="0" t="n">
        <v>-0.1767</v>
      </c>
      <c r="H227" s="0" t="n">
        <v>0.0432</v>
      </c>
      <c r="I227" s="0" t="n">
        <v>0.1082</v>
      </c>
      <c r="J227" s="0" t="n">
        <v>-0.003</v>
      </c>
      <c r="K227" s="0" t="n">
        <v>0.0001</v>
      </c>
      <c r="L227" s="0" t="n">
        <v>0.2162</v>
      </c>
      <c r="M227" s="0" t="n">
        <v>-0.0144</v>
      </c>
      <c r="N227" s="0" t="n">
        <v>-0.0047</v>
      </c>
      <c r="O227" s="0" t="n">
        <v>0.1211</v>
      </c>
      <c r="P227" s="0" t="n">
        <v>-0.1196</v>
      </c>
      <c r="Q227" s="2" t="n">
        <f aca="false">B227+4*$AG$1</f>
        <v>39.7482</v>
      </c>
      <c r="R227" s="3" t="n">
        <f aca="false">C227+4*$AG$1</f>
        <v>38.3779</v>
      </c>
      <c r="S227" s="3" t="n">
        <f aca="false">D227+4*$AG$1</f>
        <v>40.0433</v>
      </c>
      <c r="T227" s="4" t="n">
        <f aca="false">E227+3*$AG$1</f>
        <v>30.145</v>
      </c>
      <c r="U227" s="4" t="n">
        <f aca="false">F227+3*$AG$1</f>
        <v>29.8526</v>
      </c>
      <c r="V227" s="4" t="n">
        <f aca="false">G227+3*$AG$1</f>
        <v>29.8233</v>
      </c>
      <c r="W227" s="3" t="n">
        <f aca="false">H227+2*$AG$1</f>
        <v>20.0432</v>
      </c>
      <c r="X227" s="3" t="n">
        <f aca="false">I227+2*$AG$1</f>
        <v>20.1082</v>
      </c>
      <c r="Y227" s="3" t="n">
        <f aca="false">J227+2*$AG$1</f>
        <v>19.997</v>
      </c>
      <c r="Z227" s="4" t="n">
        <f aca="false">K227+$AG$1</f>
        <v>10.0001</v>
      </c>
      <c r="AA227" s="4" t="n">
        <f aca="false">L227+$AG$1</f>
        <v>10.2162</v>
      </c>
      <c r="AB227" s="4" t="n">
        <f aca="false">M227+$AG$1</f>
        <v>9.9856</v>
      </c>
      <c r="AC227" s="3" t="n">
        <f aca="false">N227</f>
        <v>-0.0047</v>
      </c>
      <c r="AD227" s="3" t="n">
        <f aca="false">O227</f>
        <v>0.1211</v>
      </c>
      <c r="AE227" s="3" t="n">
        <f aca="false">P227</f>
        <v>-0.1196</v>
      </c>
    </row>
    <row r="228" customFormat="false" ht="13.5" hidden="false" customHeight="false" outlineLevel="0" collapsed="false">
      <c r="A228" s="0" t="n">
        <v>45.2</v>
      </c>
      <c r="B228" s="1" t="n">
        <v>0.1045</v>
      </c>
      <c r="C228" s="1" t="n">
        <v>-1.3707</v>
      </c>
      <c r="D228" s="1" t="n">
        <v>0.2329</v>
      </c>
      <c r="E228" s="0" t="n">
        <v>0.0776</v>
      </c>
      <c r="F228" s="0" t="n">
        <v>-0.0891</v>
      </c>
      <c r="G228" s="0" t="n">
        <v>-0.1918</v>
      </c>
      <c r="H228" s="0" t="n">
        <v>0.045</v>
      </c>
      <c r="I228" s="0" t="n">
        <v>0.0373</v>
      </c>
      <c r="J228" s="0" t="n">
        <v>-0.024</v>
      </c>
      <c r="K228" s="0" t="n">
        <v>-0.0214</v>
      </c>
      <c r="L228" s="0" t="n">
        <v>0.1888</v>
      </c>
      <c r="M228" s="0" t="n">
        <v>0.0161</v>
      </c>
      <c r="N228" s="0" t="n">
        <v>-0.0309</v>
      </c>
      <c r="O228" s="0" t="n">
        <v>0.1526</v>
      </c>
      <c r="P228" s="0" t="n">
        <v>-0.0782</v>
      </c>
      <c r="Q228" s="2" t="n">
        <f aca="false">B228+4*$AG$1</f>
        <v>40.1045</v>
      </c>
      <c r="R228" s="3" t="n">
        <f aca="false">C228+4*$AG$1</f>
        <v>38.6293</v>
      </c>
      <c r="S228" s="3" t="n">
        <f aca="false">D228+4*$AG$1</f>
        <v>40.2329</v>
      </c>
      <c r="T228" s="4" t="n">
        <f aca="false">E228+3*$AG$1</f>
        <v>30.0776</v>
      </c>
      <c r="U228" s="4" t="n">
        <f aca="false">F228+3*$AG$1</f>
        <v>29.9109</v>
      </c>
      <c r="V228" s="4" t="n">
        <f aca="false">G228+3*$AG$1</f>
        <v>29.8082</v>
      </c>
      <c r="W228" s="3" t="n">
        <f aca="false">H228+2*$AG$1</f>
        <v>20.045</v>
      </c>
      <c r="X228" s="3" t="n">
        <f aca="false">I228+2*$AG$1</f>
        <v>20.0373</v>
      </c>
      <c r="Y228" s="3" t="n">
        <f aca="false">J228+2*$AG$1</f>
        <v>19.976</v>
      </c>
      <c r="Z228" s="4" t="n">
        <f aca="false">K228+$AG$1</f>
        <v>9.9786</v>
      </c>
      <c r="AA228" s="4" t="n">
        <f aca="false">L228+$AG$1</f>
        <v>10.1888</v>
      </c>
      <c r="AB228" s="4" t="n">
        <f aca="false">M228+$AG$1</f>
        <v>10.0161</v>
      </c>
      <c r="AC228" s="3" t="n">
        <f aca="false">N228</f>
        <v>-0.0309</v>
      </c>
      <c r="AD228" s="3" t="n">
        <f aca="false">O228</f>
        <v>0.1526</v>
      </c>
      <c r="AE228" s="3" t="n">
        <f aca="false">P228</f>
        <v>-0.0782</v>
      </c>
    </row>
    <row r="229" customFormat="false" ht="13.5" hidden="false" customHeight="false" outlineLevel="0" collapsed="false">
      <c r="A229" s="0" t="n">
        <v>45.4</v>
      </c>
      <c r="B229" s="1" t="n">
        <v>0.415</v>
      </c>
      <c r="C229" s="1" t="n">
        <v>-1.1321</v>
      </c>
      <c r="D229" s="1" t="n">
        <v>0.3024</v>
      </c>
      <c r="E229" s="0" t="n">
        <v>0.0175</v>
      </c>
      <c r="F229" s="0" t="n">
        <v>-0.0335</v>
      </c>
      <c r="G229" s="0" t="n">
        <v>-0.19</v>
      </c>
      <c r="H229" s="0" t="n">
        <v>0.0501</v>
      </c>
      <c r="I229" s="0" t="n">
        <v>-0.0182</v>
      </c>
      <c r="J229" s="0" t="n">
        <v>-0.0317</v>
      </c>
      <c r="K229" s="0" t="n">
        <v>-0.0288</v>
      </c>
      <c r="L229" s="0" t="n">
        <v>0.1397</v>
      </c>
      <c r="M229" s="0" t="n">
        <v>0.0442</v>
      </c>
      <c r="N229" s="0" t="n">
        <v>-0.0464</v>
      </c>
      <c r="O229" s="0" t="n">
        <v>0.173</v>
      </c>
      <c r="P229" s="0" t="n">
        <v>-0.0358</v>
      </c>
      <c r="Q229" s="2" t="n">
        <f aca="false">B229+4*$AG$1</f>
        <v>40.415</v>
      </c>
      <c r="R229" s="3" t="n">
        <f aca="false">C229+4*$AG$1</f>
        <v>38.8679</v>
      </c>
      <c r="S229" s="3" t="n">
        <f aca="false">D229+4*$AG$1</f>
        <v>40.3024</v>
      </c>
      <c r="T229" s="4" t="n">
        <f aca="false">E229+3*$AG$1</f>
        <v>30.0175</v>
      </c>
      <c r="U229" s="4" t="n">
        <f aca="false">F229+3*$AG$1</f>
        <v>29.9665</v>
      </c>
      <c r="V229" s="4" t="n">
        <f aca="false">G229+3*$AG$1</f>
        <v>29.81</v>
      </c>
      <c r="W229" s="3" t="n">
        <f aca="false">H229+2*$AG$1</f>
        <v>20.0501</v>
      </c>
      <c r="X229" s="3" t="n">
        <f aca="false">I229+2*$AG$1</f>
        <v>19.9818</v>
      </c>
      <c r="Y229" s="3" t="n">
        <f aca="false">J229+2*$AG$1</f>
        <v>19.9683</v>
      </c>
      <c r="Z229" s="4" t="n">
        <f aca="false">K229+$AG$1</f>
        <v>9.9712</v>
      </c>
      <c r="AA229" s="4" t="n">
        <f aca="false">L229+$AG$1</f>
        <v>10.1397</v>
      </c>
      <c r="AB229" s="4" t="n">
        <f aca="false">M229+$AG$1</f>
        <v>10.0442</v>
      </c>
      <c r="AC229" s="3" t="n">
        <f aca="false">N229</f>
        <v>-0.0464</v>
      </c>
      <c r="AD229" s="3" t="n">
        <f aca="false">O229</f>
        <v>0.173</v>
      </c>
      <c r="AE229" s="3" t="n">
        <f aca="false">P229</f>
        <v>-0.0358</v>
      </c>
    </row>
    <row r="230" customFormat="false" ht="13.5" hidden="false" customHeight="false" outlineLevel="0" collapsed="false">
      <c r="A230" s="0" t="n">
        <v>45.6</v>
      </c>
      <c r="B230" s="1" t="n">
        <v>0.5552</v>
      </c>
      <c r="C230" s="1" t="n">
        <v>-0.7491</v>
      </c>
      <c r="D230" s="1" t="n">
        <v>0.2308</v>
      </c>
      <c r="E230" s="0" t="n">
        <v>-0.0275</v>
      </c>
      <c r="F230" s="0" t="n">
        <v>0.0035</v>
      </c>
      <c r="G230" s="0" t="n">
        <v>-0.1754</v>
      </c>
      <c r="H230" s="0" t="n">
        <v>0.0563</v>
      </c>
      <c r="I230" s="0" t="n">
        <v>-0.0552</v>
      </c>
      <c r="J230" s="0" t="n">
        <v>-0.0266</v>
      </c>
      <c r="K230" s="0" t="n">
        <v>-0.0187</v>
      </c>
      <c r="L230" s="0" t="n">
        <v>0.0803</v>
      </c>
      <c r="M230" s="0" t="n">
        <v>0.07</v>
      </c>
      <c r="N230" s="0" t="n">
        <v>-0.0487</v>
      </c>
      <c r="O230" s="0" t="n">
        <v>0.1748</v>
      </c>
      <c r="P230" s="0" t="n">
        <v>0.0026</v>
      </c>
      <c r="Q230" s="2" t="n">
        <f aca="false">B230+4*$AG$1</f>
        <v>40.5552</v>
      </c>
      <c r="R230" s="3" t="n">
        <f aca="false">C230+4*$AG$1</f>
        <v>39.2509</v>
      </c>
      <c r="S230" s="3" t="n">
        <f aca="false">D230+4*$AG$1</f>
        <v>40.2308</v>
      </c>
      <c r="T230" s="4" t="n">
        <f aca="false">E230+3*$AG$1</f>
        <v>29.9725</v>
      </c>
      <c r="U230" s="4" t="n">
        <f aca="false">F230+3*$AG$1</f>
        <v>30.0035</v>
      </c>
      <c r="V230" s="4" t="n">
        <f aca="false">G230+3*$AG$1</f>
        <v>29.8246</v>
      </c>
      <c r="W230" s="3" t="n">
        <f aca="false">H230+2*$AG$1</f>
        <v>20.0563</v>
      </c>
      <c r="X230" s="3" t="n">
        <f aca="false">I230+2*$AG$1</f>
        <v>19.9448</v>
      </c>
      <c r="Y230" s="3" t="n">
        <f aca="false">J230+2*$AG$1</f>
        <v>19.9734</v>
      </c>
      <c r="Z230" s="4" t="n">
        <f aca="false">K230+$AG$1</f>
        <v>9.9813</v>
      </c>
      <c r="AA230" s="4" t="n">
        <f aca="false">L230+$AG$1</f>
        <v>10.0803</v>
      </c>
      <c r="AB230" s="4" t="n">
        <f aca="false">M230+$AG$1</f>
        <v>10.07</v>
      </c>
      <c r="AC230" s="3" t="n">
        <f aca="false">N230</f>
        <v>-0.0487</v>
      </c>
      <c r="AD230" s="3" t="n">
        <f aca="false">O230</f>
        <v>0.1748</v>
      </c>
      <c r="AE230" s="3" t="n">
        <f aca="false">P230</f>
        <v>0.0026</v>
      </c>
    </row>
    <row r="231" customFormat="false" ht="13.5" hidden="false" customHeight="false" outlineLevel="0" collapsed="false">
      <c r="A231" s="0" t="n">
        <v>45.8</v>
      </c>
      <c r="B231" s="1" t="n">
        <v>0.4649</v>
      </c>
      <c r="C231" s="1" t="n">
        <v>-0.2327</v>
      </c>
      <c r="D231" s="1" t="n">
        <v>0.0974</v>
      </c>
      <c r="E231" s="0" t="n">
        <v>-0.0587</v>
      </c>
      <c r="F231" s="0" t="n">
        <v>0.0151</v>
      </c>
      <c r="G231" s="0" t="n">
        <v>-0.1519</v>
      </c>
      <c r="H231" s="0" t="n">
        <v>0.061</v>
      </c>
      <c r="I231" s="0" t="n">
        <v>-0.0746</v>
      </c>
      <c r="J231" s="0" t="n">
        <v>-0.0142</v>
      </c>
      <c r="K231" s="0" t="n">
        <v>0.0073</v>
      </c>
      <c r="L231" s="0" t="n">
        <v>0.0247</v>
      </c>
      <c r="M231" s="0" t="n">
        <v>0.0904</v>
      </c>
      <c r="N231" s="0" t="n">
        <v>-0.0369</v>
      </c>
      <c r="O231" s="0" t="n">
        <v>0.1585</v>
      </c>
      <c r="P231" s="0" t="n">
        <v>0.0341</v>
      </c>
      <c r="Q231" s="2" t="n">
        <f aca="false">B231+4*$AG$1</f>
        <v>40.4649</v>
      </c>
      <c r="R231" s="3" t="n">
        <f aca="false">C231+4*$AG$1</f>
        <v>39.7673</v>
      </c>
      <c r="S231" s="3" t="n">
        <f aca="false">D231+4*$AG$1</f>
        <v>40.0974</v>
      </c>
      <c r="T231" s="4" t="n">
        <f aca="false">E231+3*$AG$1</f>
        <v>29.9413</v>
      </c>
      <c r="U231" s="4" t="n">
        <f aca="false">F231+3*$AG$1</f>
        <v>30.0151</v>
      </c>
      <c r="V231" s="4" t="n">
        <f aca="false">G231+3*$AG$1</f>
        <v>29.8481</v>
      </c>
      <c r="W231" s="3" t="n">
        <f aca="false">H231+2*$AG$1</f>
        <v>20.061</v>
      </c>
      <c r="X231" s="3" t="n">
        <f aca="false">I231+2*$AG$1</f>
        <v>19.9254</v>
      </c>
      <c r="Y231" s="3" t="n">
        <f aca="false">J231+2*$AG$1</f>
        <v>19.9858</v>
      </c>
      <c r="Z231" s="4" t="n">
        <f aca="false">K231+$AG$1</f>
        <v>10.0073</v>
      </c>
      <c r="AA231" s="4" t="n">
        <f aca="false">L231+$AG$1</f>
        <v>10.0247</v>
      </c>
      <c r="AB231" s="4" t="n">
        <f aca="false">M231+$AG$1</f>
        <v>10.0904</v>
      </c>
      <c r="AC231" s="3" t="n">
        <f aca="false">N231</f>
        <v>-0.0369</v>
      </c>
      <c r="AD231" s="3" t="n">
        <f aca="false">O231</f>
        <v>0.1585</v>
      </c>
      <c r="AE231" s="3" t="n">
        <f aca="false">P231</f>
        <v>0.0341</v>
      </c>
    </row>
    <row r="232" customFormat="false" ht="13.5" hidden="false" customHeight="false" outlineLevel="0" collapsed="false">
      <c r="A232" s="0" t="n">
        <v>46</v>
      </c>
      <c r="B232" s="1" t="n">
        <v>0.2047</v>
      </c>
      <c r="C232" s="1" t="n">
        <v>0.2853</v>
      </c>
      <c r="D232" s="1" t="n">
        <v>0.0215</v>
      </c>
      <c r="E232" s="0" t="n">
        <v>-0.0835</v>
      </c>
      <c r="F232" s="0" t="n">
        <v>0.005</v>
      </c>
      <c r="G232" s="0" t="n">
        <v>-0.1214</v>
      </c>
      <c r="H232" s="0" t="n">
        <v>0.062</v>
      </c>
      <c r="I232" s="0" t="n">
        <v>-0.0788</v>
      </c>
      <c r="J232" s="0" t="n">
        <v>-0.0022</v>
      </c>
      <c r="K232" s="0" t="n">
        <v>0.0436</v>
      </c>
      <c r="L232" s="0" t="n">
        <v>-0.0156</v>
      </c>
      <c r="M232" s="0" t="n">
        <v>0.0996</v>
      </c>
      <c r="N232" s="0" t="n">
        <v>-0.012</v>
      </c>
      <c r="O232" s="0" t="n">
        <v>0.1312</v>
      </c>
      <c r="P232" s="0" t="n">
        <v>0.0567</v>
      </c>
      <c r="Q232" s="2" t="n">
        <f aca="false">B232+4*$AG$1</f>
        <v>40.2047</v>
      </c>
      <c r="R232" s="3" t="n">
        <f aca="false">C232+4*$AG$1</f>
        <v>40.2853</v>
      </c>
      <c r="S232" s="3" t="n">
        <f aca="false">D232+4*$AG$1</f>
        <v>40.0215</v>
      </c>
      <c r="T232" s="4" t="n">
        <f aca="false">E232+3*$AG$1</f>
        <v>29.9165</v>
      </c>
      <c r="U232" s="4" t="n">
        <f aca="false">F232+3*$AG$1</f>
        <v>30.005</v>
      </c>
      <c r="V232" s="4" t="n">
        <f aca="false">G232+3*$AG$1</f>
        <v>29.8786</v>
      </c>
      <c r="W232" s="3" t="n">
        <f aca="false">H232+2*$AG$1</f>
        <v>20.062</v>
      </c>
      <c r="X232" s="3" t="n">
        <f aca="false">I232+2*$AG$1</f>
        <v>19.9212</v>
      </c>
      <c r="Y232" s="3" t="n">
        <f aca="false">J232+2*$AG$1</f>
        <v>19.9978</v>
      </c>
      <c r="Z232" s="4" t="n">
        <f aca="false">K232+$AG$1</f>
        <v>10.0436</v>
      </c>
      <c r="AA232" s="4" t="n">
        <f aca="false">L232+$AG$1</f>
        <v>9.9844</v>
      </c>
      <c r="AB232" s="4" t="n">
        <f aca="false">M232+$AG$1</f>
        <v>10.0996</v>
      </c>
      <c r="AC232" s="3" t="n">
        <f aca="false">N232</f>
        <v>-0.012</v>
      </c>
      <c r="AD232" s="3" t="n">
        <f aca="false">O232</f>
        <v>0.1312</v>
      </c>
      <c r="AE232" s="3" t="n">
        <f aca="false">P232</f>
        <v>0.0567</v>
      </c>
    </row>
    <row r="233" customFormat="false" ht="13.5" hidden="false" customHeight="false" outlineLevel="0" collapsed="false">
      <c r="A233" s="0" t="n">
        <v>46.2</v>
      </c>
      <c r="B233" s="1" t="n">
        <v>-0.0707</v>
      </c>
      <c r="C233" s="1" t="n">
        <v>0.6869</v>
      </c>
      <c r="D233" s="1" t="n">
        <v>0.0738</v>
      </c>
      <c r="E233" s="0" t="n">
        <v>-0.1082</v>
      </c>
      <c r="F233" s="0" t="n">
        <v>-0.016</v>
      </c>
      <c r="G233" s="0" t="n">
        <v>-0.0853</v>
      </c>
      <c r="H233" s="0" t="n">
        <v>0.0582</v>
      </c>
      <c r="I233" s="0" t="n">
        <v>-0.0697</v>
      </c>
      <c r="J233" s="0" t="n">
        <v>0.0034</v>
      </c>
      <c r="K233" s="0" t="n">
        <v>0.0813</v>
      </c>
      <c r="L233" s="0" t="n">
        <v>-0.0353</v>
      </c>
      <c r="M233" s="0" t="n">
        <v>0.0914</v>
      </c>
      <c r="N233" s="0" t="n">
        <v>0.0221</v>
      </c>
      <c r="O233" s="0" t="n">
        <v>0.1023</v>
      </c>
      <c r="P233" s="0" t="n">
        <v>0.0684</v>
      </c>
      <c r="Q233" s="2" t="n">
        <f aca="false">B233+4*$AG$1</f>
        <v>39.9293</v>
      </c>
      <c r="R233" s="3" t="n">
        <f aca="false">C233+4*$AG$1</f>
        <v>40.6869</v>
      </c>
      <c r="S233" s="3" t="n">
        <f aca="false">D233+4*$AG$1</f>
        <v>40.0738</v>
      </c>
      <c r="T233" s="4" t="n">
        <f aca="false">E233+3*$AG$1</f>
        <v>29.8918</v>
      </c>
      <c r="U233" s="4" t="n">
        <f aca="false">F233+3*$AG$1</f>
        <v>29.984</v>
      </c>
      <c r="V233" s="4" t="n">
        <f aca="false">G233+3*$AG$1</f>
        <v>29.9147</v>
      </c>
      <c r="W233" s="3" t="n">
        <f aca="false">H233+2*$AG$1</f>
        <v>20.0582</v>
      </c>
      <c r="X233" s="3" t="n">
        <f aca="false">I233+2*$AG$1</f>
        <v>19.9303</v>
      </c>
      <c r="Y233" s="3" t="n">
        <f aca="false">J233+2*$AG$1</f>
        <v>20.0034</v>
      </c>
      <c r="Z233" s="4" t="n">
        <f aca="false">K233+$AG$1</f>
        <v>10.0813</v>
      </c>
      <c r="AA233" s="4" t="n">
        <f aca="false">L233+$AG$1</f>
        <v>9.9647</v>
      </c>
      <c r="AB233" s="4" t="n">
        <f aca="false">M233+$AG$1</f>
        <v>10.0914</v>
      </c>
      <c r="AC233" s="3" t="n">
        <f aca="false">N233</f>
        <v>0.0221</v>
      </c>
      <c r="AD233" s="3" t="n">
        <f aca="false">O233</f>
        <v>0.1023</v>
      </c>
      <c r="AE233" s="3" t="n">
        <f aca="false">P233</f>
        <v>0.0684</v>
      </c>
    </row>
    <row r="234" customFormat="false" ht="13.5" hidden="false" customHeight="false" outlineLevel="0" collapsed="false">
      <c r="A234" s="0" t="n">
        <v>46.4</v>
      </c>
      <c r="B234" s="1" t="n">
        <v>-0.2065</v>
      </c>
      <c r="C234" s="1" t="n">
        <v>0.9553</v>
      </c>
      <c r="D234" s="1" t="n">
        <v>0.2318</v>
      </c>
      <c r="E234" s="0" t="n">
        <v>-0.1325</v>
      </c>
      <c r="F234" s="0" t="n">
        <v>-0.0346</v>
      </c>
      <c r="G234" s="0" t="n">
        <v>-0.0458</v>
      </c>
      <c r="H234" s="0" t="n">
        <v>0.0496</v>
      </c>
      <c r="I234" s="0" t="n">
        <v>-0.0483</v>
      </c>
      <c r="J234" s="0" t="n">
        <v>0.0006</v>
      </c>
      <c r="K234" s="0" t="n">
        <v>0.1117</v>
      </c>
      <c r="L234" s="0" t="n">
        <v>-0.0362</v>
      </c>
      <c r="M234" s="0" t="n">
        <v>0.0628</v>
      </c>
      <c r="N234" s="0" t="n">
        <v>0.0595</v>
      </c>
      <c r="O234" s="0" t="n">
        <v>0.0793</v>
      </c>
      <c r="P234" s="0" t="n">
        <v>0.0678</v>
      </c>
      <c r="Q234" s="2" t="n">
        <f aca="false">B234+4*$AG$1</f>
        <v>39.7935</v>
      </c>
      <c r="R234" s="3" t="n">
        <f aca="false">C234+4*$AG$1</f>
        <v>40.9553</v>
      </c>
      <c r="S234" s="3" t="n">
        <f aca="false">D234+4*$AG$1</f>
        <v>40.2318</v>
      </c>
      <c r="T234" s="4" t="n">
        <f aca="false">E234+3*$AG$1</f>
        <v>29.8675</v>
      </c>
      <c r="U234" s="4" t="n">
        <f aca="false">F234+3*$AG$1</f>
        <v>29.9654</v>
      </c>
      <c r="V234" s="4" t="n">
        <f aca="false">G234+3*$AG$1</f>
        <v>29.9542</v>
      </c>
      <c r="W234" s="3" t="n">
        <f aca="false">H234+2*$AG$1</f>
        <v>20.0496</v>
      </c>
      <c r="X234" s="3" t="n">
        <f aca="false">I234+2*$AG$1</f>
        <v>19.9517</v>
      </c>
      <c r="Y234" s="3" t="n">
        <f aca="false">J234+2*$AG$1</f>
        <v>20.0006</v>
      </c>
      <c r="Z234" s="4" t="n">
        <f aca="false">K234+$AG$1</f>
        <v>10.1117</v>
      </c>
      <c r="AA234" s="4" t="n">
        <f aca="false">L234+$AG$1</f>
        <v>9.9638</v>
      </c>
      <c r="AB234" s="4" t="n">
        <f aca="false">M234+$AG$1</f>
        <v>10.0628</v>
      </c>
      <c r="AC234" s="3" t="n">
        <f aca="false">N234</f>
        <v>0.0595</v>
      </c>
      <c r="AD234" s="3" t="n">
        <f aca="false">O234</f>
        <v>0.0793</v>
      </c>
      <c r="AE234" s="3" t="n">
        <f aca="false">P234</f>
        <v>0.0678</v>
      </c>
    </row>
    <row r="235" customFormat="false" ht="13.5" hidden="false" customHeight="false" outlineLevel="0" collapsed="false">
      <c r="A235" s="0" t="n">
        <v>46.6</v>
      </c>
      <c r="B235" s="1" t="n">
        <v>-0.1338</v>
      </c>
      <c r="C235" s="1" t="n">
        <v>1.1536</v>
      </c>
      <c r="D235" s="1" t="n">
        <v>0.4067</v>
      </c>
      <c r="E235" s="0" t="n">
        <v>-0.1505</v>
      </c>
      <c r="F235" s="0" t="n">
        <v>-0.0417</v>
      </c>
      <c r="G235" s="0" t="n">
        <v>-0.0046</v>
      </c>
      <c r="H235" s="0" t="n">
        <v>0.0367</v>
      </c>
      <c r="I235" s="0" t="n">
        <v>-0.0156</v>
      </c>
      <c r="J235" s="0" t="n">
        <v>-0.0074</v>
      </c>
      <c r="K235" s="0" t="n">
        <v>0.1279</v>
      </c>
      <c r="L235" s="0" t="n">
        <v>-0.0248</v>
      </c>
      <c r="M235" s="0" t="n">
        <v>0.0171</v>
      </c>
      <c r="N235" s="0" t="n">
        <v>0.093</v>
      </c>
      <c r="O235" s="0" t="n">
        <v>0.0642</v>
      </c>
      <c r="P235" s="0" t="n">
        <v>0.0544</v>
      </c>
      <c r="Q235" s="2" t="n">
        <f aca="false">B235+4*$AG$1</f>
        <v>39.8662</v>
      </c>
      <c r="R235" s="3" t="n">
        <f aca="false">C235+4*$AG$1</f>
        <v>41.1536</v>
      </c>
      <c r="S235" s="3" t="n">
        <f aca="false">D235+4*$AG$1</f>
        <v>40.4067</v>
      </c>
      <c r="T235" s="4" t="n">
        <f aca="false">E235+3*$AG$1</f>
        <v>29.8495</v>
      </c>
      <c r="U235" s="4" t="n">
        <f aca="false">F235+3*$AG$1</f>
        <v>29.9583</v>
      </c>
      <c r="V235" s="4" t="n">
        <f aca="false">G235+3*$AG$1</f>
        <v>29.9954</v>
      </c>
      <c r="W235" s="3" t="n">
        <f aca="false">H235+2*$AG$1</f>
        <v>20.0367</v>
      </c>
      <c r="X235" s="3" t="n">
        <f aca="false">I235+2*$AG$1</f>
        <v>19.9844</v>
      </c>
      <c r="Y235" s="3" t="n">
        <f aca="false">J235+2*$AG$1</f>
        <v>19.9926</v>
      </c>
      <c r="Z235" s="4" t="n">
        <f aca="false">K235+$AG$1</f>
        <v>10.1279</v>
      </c>
      <c r="AA235" s="4" t="n">
        <f aca="false">L235+$AG$1</f>
        <v>9.9752</v>
      </c>
      <c r="AB235" s="4" t="n">
        <f aca="false">M235+$AG$1</f>
        <v>10.0171</v>
      </c>
      <c r="AC235" s="3" t="n">
        <f aca="false">N235</f>
        <v>0.093</v>
      </c>
      <c r="AD235" s="3" t="n">
        <f aca="false">O235</f>
        <v>0.0642</v>
      </c>
      <c r="AE235" s="3" t="n">
        <f aca="false">P235</f>
        <v>0.0544</v>
      </c>
    </row>
    <row r="236" customFormat="false" ht="13.5" hidden="false" customHeight="false" outlineLevel="0" collapsed="false">
      <c r="A236" s="0" t="n">
        <v>46.8</v>
      </c>
      <c r="B236" s="1" t="n">
        <v>0.1114</v>
      </c>
      <c r="C236" s="1" t="n">
        <v>1.338</v>
      </c>
      <c r="D236" s="1" t="n">
        <v>0.5102</v>
      </c>
      <c r="E236" s="0" t="n">
        <v>-0.1544</v>
      </c>
      <c r="F236" s="0" t="n">
        <v>-0.0353</v>
      </c>
      <c r="G236" s="0" t="n">
        <v>0.0371</v>
      </c>
      <c r="H236" s="0" t="n">
        <v>0.0206</v>
      </c>
      <c r="I236" s="0" t="n">
        <v>0.0258</v>
      </c>
      <c r="J236" s="0" t="n">
        <v>-0.0141</v>
      </c>
      <c r="K236" s="0" t="n">
        <v>0.127</v>
      </c>
      <c r="L236" s="0" t="n">
        <v>-0.0084</v>
      </c>
      <c r="M236" s="0" t="n">
        <v>-0.0366</v>
      </c>
      <c r="N236" s="0" t="n">
        <v>0.1154</v>
      </c>
      <c r="O236" s="0" t="n">
        <v>0.0542</v>
      </c>
      <c r="P236" s="0" t="n">
        <v>0.0302</v>
      </c>
      <c r="Q236" s="2" t="n">
        <f aca="false">B236+4*$AG$1</f>
        <v>40.1114</v>
      </c>
      <c r="R236" s="3" t="n">
        <f aca="false">C236+4*$AG$1</f>
        <v>41.338</v>
      </c>
      <c r="S236" s="3" t="n">
        <f aca="false">D236+4*$AG$1</f>
        <v>40.5102</v>
      </c>
      <c r="T236" s="4" t="n">
        <f aca="false">E236+3*$AG$1</f>
        <v>29.8456</v>
      </c>
      <c r="U236" s="4" t="n">
        <f aca="false">F236+3*$AG$1</f>
        <v>29.9647</v>
      </c>
      <c r="V236" s="4" t="n">
        <f aca="false">G236+3*$AG$1</f>
        <v>30.0371</v>
      </c>
      <c r="W236" s="3" t="n">
        <f aca="false">H236+2*$AG$1</f>
        <v>20.0206</v>
      </c>
      <c r="X236" s="3" t="n">
        <f aca="false">I236+2*$AG$1</f>
        <v>20.0258</v>
      </c>
      <c r="Y236" s="3" t="n">
        <f aca="false">J236+2*$AG$1</f>
        <v>19.9859</v>
      </c>
      <c r="Z236" s="4" t="n">
        <f aca="false">K236+$AG$1</f>
        <v>10.127</v>
      </c>
      <c r="AA236" s="4" t="n">
        <f aca="false">L236+$AG$1</f>
        <v>9.9916</v>
      </c>
      <c r="AB236" s="4" t="n">
        <f aca="false">M236+$AG$1</f>
        <v>9.9634</v>
      </c>
      <c r="AC236" s="3" t="n">
        <f aca="false">N236</f>
        <v>0.1154</v>
      </c>
      <c r="AD236" s="3" t="n">
        <f aca="false">O236</f>
        <v>0.0542</v>
      </c>
      <c r="AE236" s="3" t="n">
        <f aca="false">P236</f>
        <v>0.0302</v>
      </c>
    </row>
    <row r="237" customFormat="false" ht="13.5" hidden="false" customHeight="false" outlineLevel="0" collapsed="false">
      <c r="A237" s="0" t="n">
        <v>47</v>
      </c>
      <c r="B237" s="1" t="n">
        <v>0.4293</v>
      </c>
      <c r="C237" s="1" t="n">
        <v>1.4995</v>
      </c>
      <c r="D237" s="1" t="n">
        <v>0.5055</v>
      </c>
      <c r="E237" s="0" t="n">
        <v>-0.1394</v>
      </c>
      <c r="F237" s="0" t="n">
        <v>-0.0197</v>
      </c>
      <c r="G237" s="0" t="n">
        <v>0.0792</v>
      </c>
      <c r="H237" s="0" t="n">
        <v>0.0022</v>
      </c>
      <c r="I237" s="0" t="n">
        <v>0.0698</v>
      </c>
      <c r="J237" s="0" t="n">
        <v>-0.0131</v>
      </c>
      <c r="K237" s="0" t="n">
        <v>0.1096</v>
      </c>
      <c r="L237" s="0" t="n">
        <v>0.0075</v>
      </c>
      <c r="M237" s="0" t="n">
        <v>-0.0854</v>
      </c>
      <c r="N237" s="0" t="n">
        <v>0.1216</v>
      </c>
      <c r="O237" s="0" t="n">
        <v>0.0442</v>
      </c>
      <c r="P237" s="0" t="n">
        <v>-0.0005</v>
      </c>
      <c r="Q237" s="2" t="n">
        <f aca="false">B237+4*$AG$1</f>
        <v>40.4293</v>
      </c>
      <c r="R237" s="3" t="n">
        <f aca="false">C237+4*$AG$1</f>
        <v>41.4995</v>
      </c>
      <c r="S237" s="3" t="n">
        <f aca="false">D237+4*$AG$1</f>
        <v>40.5055</v>
      </c>
      <c r="T237" s="4" t="n">
        <f aca="false">E237+3*$AG$1</f>
        <v>29.8606</v>
      </c>
      <c r="U237" s="4" t="n">
        <f aca="false">F237+3*$AG$1</f>
        <v>29.9803</v>
      </c>
      <c r="V237" s="4" t="n">
        <f aca="false">G237+3*$AG$1</f>
        <v>30.0792</v>
      </c>
      <c r="W237" s="3" t="n">
        <f aca="false">H237+2*$AG$1</f>
        <v>20.0022</v>
      </c>
      <c r="X237" s="3" t="n">
        <f aca="false">I237+2*$AG$1</f>
        <v>20.0698</v>
      </c>
      <c r="Y237" s="3" t="n">
        <f aca="false">J237+2*$AG$1</f>
        <v>19.9869</v>
      </c>
      <c r="Z237" s="4" t="n">
        <f aca="false">K237+$AG$1</f>
        <v>10.1096</v>
      </c>
      <c r="AA237" s="4" t="n">
        <f aca="false">L237+$AG$1</f>
        <v>10.0075</v>
      </c>
      <c r="AB237" s="4" t="n">
        <f aca="false">M237+$AG$1</f>
        <v>9.9146</v>
      </c>
      <c r="AC237" s="3" t="n">
        <f aca="false">N237</f>
        <v>0.1216</v>
      </c>
      <c r="AD237" s="3" t="n">
        <f aca="false">O237</f>
        <v>0.0442</v>
      </c>
      <c r="AE237" s="3" t="n">
        <f aca="false">P237</f>
        <v>-0.0005</v>
      </c>
    </row>
    <row r="238" customFormat="false" ht="13.5" hidden="false" customHeight="false" outlineLevel="0" collapsed="false">
      <c r="A238" s="0" t="n">
        <v>47.2</v>
      </c>
      <c r="B238" s="1" t="n">
        <v>0.7102</v>
      </c>
      <c r="C238" s="1" t="n">
        <v>1.5792</v>
      </c>
      <c r="D238" s="1" t="n">
        <v>0.4106</v>
      </c>
      <c r="E238" s="0" t="n">
        <v>-0.1057</v>
      </c>
      <c r="F238" s="0" t="n">
        <v>0.0001</v>
      </c>
      <c r="G238" s="0" t="n">
        <v>0.1199</v>
      </c>
      <c r="H238" s="0" t="n">
        <v>-0.017</v>
      </c>
      <c r="I238" s="0" t="n">
        <v>0.108</v>
      </c>
      <c r="J238" s="0" t="n">
        <v>-0.0009</v>
      </c>
      <c r="K238" s="0" t="n">
        <v>0.079</v>
      </c>
      <c r="L238" s="0" t="n">
        <v>0.0208</v>
      </c>
      <c r="M238" s="0" t="n">
        <v>-0.1176</v>
      </c>
      <c r="N238" s="0" t="n">
        <v>0.1096</v>
      </c>
      <c r="O238" s="0" t="n">
        <v>0.0297</v>
      </c>
      <c r="P238" s="0" t="n">
        <v>-0.0317</v>
      </c>
      <c r="Q238" s="2" t="n">
        <f aca="false">B238+4*$AG$1</f>
        <v>40.7102</v>
      </c>
      <c r="R238" s="3" t="n">
        <f aca="false">C238+4*$AG$1</f>
        <v>41.5792</v>
      </c>
      <c r="S238" s="3" t="n">
        <f aca="false">D238+4*$AG$1</f>
        <v>40.4106</v>
      </c>
      <c r="T238" s="4" t="n">
        <f aca="false">E238+3*$AG$1</f>
        <v>29.8943</v>
      </c>
      <c r="U238" s="4" t="n">
        <f aca="false">F238+3*$AG$1</f>
        <v>30.0001</v>
      </c>
      <c r="V238" s="4" t="n">
        <f aca="false">G238+3*$AG$1</f>
        <v>30.1199</v>
      </c>
      <c r="W238" s="3" t="n">
        <f aca="false">H238+2*$AG$1</f>
        <v>19.983</v>
      </c>
      <c r="X238" s="3" t="n">
        <f aca="false">I238+2*$AG$1</f>
        <v>20.108</v>
      </c>
      <c r="Y238" s="3" t="n">
        <f aca="false">J238+2*$AG$1</f>
        <v>19.9991</v>
      </c>
      <c r="Z238" s="4" t="n">
        <f aca="false">K238+$AG$1</f>
        <v>10.079</v>
      </c>
      <c r="AA238" s="4" t="n">
        <f aca="false">L238+$AG$1</f>
        <v>10.0208</v>
      </c>
      <c r="AB238" s="4" t="n">
        <f aca="false">M238+$AG$1</f>
        <v>9.8824</v>
      </c>
      <c r="AC238" s="3" t="n">
        <f aca="false">N238</f>
        <v>0.1096</v>
      </c>
      <c r="AD238" s="3" t="n">
        <f aca="false">O238</f>
        <v>0.0297</v>
      </c>
      <c r="AE238" s="3" t="n">
        <f aca="false">P238</f>
        <v>-0.0317</v>
      </c>
    </row>
    <row r="239" customFormat="false" ht="13.5" hidden="false" customHeight="false" outlineLevel="0" collapsed="false">
      <c r="A239" s="0" t="n">
        <v>47.4</v>
      </c>
      <c r="B239" s="1" t="n">
        <v>0.8632</v>
      </c>
      <c r="C239" s="1" t="n">
        <v>1.5271</v>
      </c>
      <c r="D239" s="1" t="n">
        <v>0.2678</v>
      </c>
      <c r="E239" s="0" t="n">
        <v>-0.057</v>
      </c>
      <c r="F239" s="0" t="n">
        <v>0.0235</v>
      </c>
      <c r="G239" s="0" t="n">
        <v>0.1542</v>
      </c>
      <c r="H239" s="0" t="n">
        <v>-0.0352</v>
      </c>
      <c r="I239" s="0" t="n">
        <v>0.1315</v>
      </c>
      <c r="J239" s="0" t="n">
        <v>0.0207</v>
      </c>
      <c r="K239" s="0" t="n">
        <v>0.0406</v>
      </c>
      <c r="L239" s="0" t="n">
        <v>0.0315</v>
      </c>
      <c r="M239" s="0" t="n">
        <v>-0.1258</v>
      </c>
      <c r="N239" s="0" t="n">
        <v>0.0811</v>
      </c>
      <c r="O239" s="0" t="n">
        <v>0.0098</v>
      </c>
      <c r="P239" s="0" t="n">
        <v>-0.0573</v>
      </c>
      <c r="Q239" s="2" t="n">
        <f aca="false">B239+4*$AG$1</f>
        <v>40.8632</v>
      </c>
      <c r="R239" s="3" t="n">
        <f aca="false">C239+4*$AG$1</f>
        <v>41.5271</v>
      </c>
      <c r="S239" s="3" t="n">
        <f aca="false">D239+4*$AG$1</f>
        <v>40.2678</v>
      </c>
      <c r="T239" s="4" t="n">
        <f aca="false">E239+3*$AG$1</f>
        <v>29.943</v>
      </c>
      <c r="U239" s="4" t="n">
        <f aca="false">F239+3*$AG$1</f>
        <v>30.0235</v>
      </c>
      <c r="V239" s="4" t="n">
        <f aca="false">G239+3*$AG$1</f>
        <v>30.1542</v>
      </c>
      <c r="W239" s="3" t="n">
        <f aca="false">H239+2*$AG$1</f>
        <v>19.9648</v>
      </c>
      <c r="X239" s="3" t="n">
        <f aca="false">I239+2*$AG$1</f>
        <v>20.1315</v>
      </c>
      <c r="Y239" s="3" t="n">
        <f aca="false">J239+2*$AG$1</f>
        <v>20.0207</v>
      </c>
      <c r="Z239" s="4" t="n">
        <f aca="false">K239+$AG$1</f>
        <v>10.0406</v>
      </c>
      <c r="AA239" s="4" t="n">
        <f aca="false">L239+$AG$1</f>
        <v>10.0315</v>
      </c>
      <c r="AB239" s="4" t="n">
        <f aca="false">M239+$AG$1</f>
        <v>9.8742</v>
      </c>
      <c r="AC239" s="3" t="n">
        <f aca="false">N239</f>
        <v>0.0811</v>
      </c>
      <c r="AD239" s="3" t="n">
        <f aca="false">O239</f>
        <v>0.0098</v>
      </c>
      <c r="AE239" s="3" t="n">
        <f aca="false">P239</f>
        <v>-0.0573</v>
      </c>
    </row>
    <row r="240" customFormat="false" ht="13.5" hidden="false" customHeight="false" outlineLevel="0" collapsed="false">
      <c r="A240" s="0" t="n">
        <v>47.6</v>
      </c>
      <c r="B240" s="1" t="n">
        <v>0.8288</v>
      </c>
      <c r="C240" s="1" t="n">
        <v>1.3446</v>
      </c>
      <c r="D240" s="1" t="n">
        <v>0.1124</v>
      </c>
      <c r="E240" s="0" t="n">
        <v>-0.0001</v>
      </c>
      <c r="F240" s="0" t="n">
        <v>0.0534</v>
      </c>
      <c r="G240" s="0" t="n">
        <v>0.1735</v>
      </c>
      <c r="H240" s="0" t="n">
        <v>-0.0505</v>
      </c>
      <c r="I240" s="0" t="n">
        <v>0.1334</v>
      </c>
      <c r="J240" s="0" t="n">
        <v>0.0455</v>
      </c>
      <c r="K240" s="0" t="n">
        <v>-0.0003</v>
      </c>
      <c r="L240" s="0" t="n">
        <v>0.0398</v>
      </c>
      <c r="M240" s="0" t="n">
        <v>-0.1084</v>
      </c>
      <c r="N240" s="0" t="n">
        <v>0.0412</v>
      </c>
      <c r="O240" s="0" t="n">
        <v>-0.0133</v>
      </c>
      <c r="P240" s="0" t="n">
        <v>-0.0724</v>
      </c>
      <c r="Q240" s="2" t="n">
        <f aca="false">B240+4*$AG$1</f>
        <v>40.8288</v>
      </c>
      <c r="R240" s="3" t="n">
        <f aca="false">C240+4*$AG$1</f>
        <v>41.3446</v>
      </c>
      <c r="S240" s="3" t="n">
        <f aca="false">D240+4*$AG$1</f>
        <v>40.1124</v>
      </c>
      <c r="T240" s="4" t="n">
        <f aca="false">E240+3*$AG$1</f>
        <v>29.9999</v>
      </c>
      <c r="U240" s="4" t="n">
        <f aca="false">F240+3*$AG$1</f>
        <v>30.0534</v>
      </c>
      <c r="V240" s="4" t="n">
        <f aca="false">G240+3*$AG$1</f>
        <v>30.1735</v>
      </c>
      <c r="W240" s="3" t="n">
        <f aca="false">H240+2*$AG$1</f>
        <v>19.9495</v>
      </c>
      <c r="X240" s="3" t="n">
        <f aca="false">I240+2*$AG$1</f>
        <v>20.1334</v>
      </c>
      <c r="Y240" s="3" t="n">
        <f aca="false">J240+2*$AG$1</f>
        <v>20.0455</v>
      </c>
      <c r="Z240" s="4" t="n">
        <f aca="false">K240+$AG$1</f>
        <v>9.9997</v>
      </c>
      <c r="AA240" s="4" t="n">
        <f aca="false">L240+$AG$1</f>
        <v>10.0398</v>
      </c>
      <c r="AB240" s="4" t="n">
        <f aca="false">M240+$AG$1</f>
        <v>9.8916</v>
      </c>
      <c r="AC240" s="3" t="n">
        <f aca="false">N240</f>
        <v>0.0412</v>
      </c>
      <c r="AD240" s="3" t="n">
        <f aca="false">O240</f>
        <v>-0.0133</v>
      </c>
      <c r="AE240" s="3" t="n">
        <f aca="false">P240</f>
        <v>-0.0724</v>
      </c>
    </row>
    <row r="241" customFormat="false" ht="13.5" hidden="false" customHeight="false" outlineLevel="0" collapsed="false">
      <c r="A241" s="0" t="n">
        <v>47.8</v>
      </c>
      <c r="B241" s="1" t="n">
        <v>0.5977</v>
      </c>
      <c r="C241" s="1" t="n">
        <v>1.0771</v>
      </c>
      <c r="D241" s="1" t="n">
        <v>-0.0379</v>
      </c>
      <c r="E241" s="0" t="n">
        <v>0.0551</v>
      </c>
      <c r="F241" s="0" t="n">
        <v>0.091</v>
      </c>
      <c r="G241" s="0" t="n">
        <v>0.1705</v>
      </c>
      <c r="H241" s="0" t="n">
        <v>-0.0618</v>
      </c>
      <c r="I241" s="0" t="n">
        <v>0.1114</v>
      </c>
      <c r="J241" s="0" t="n">
        <v>0.0646</v>
      </c>
      <c r="K241" s="0" t="n">
        <v>-0.0381</v>
      </c>
      <c r="L241" s="0" t="n">
        <v>0.045</v>
      </c>
      <c r="M241" s="0" t="n">
        <v>-0.0691</v>
      </c>
      <c r="N241" s="0" t="n">
        <v>-0.003</v>
      </c>
      <c r="O241" s="0" t="n">
        <v>-0.0358</v>
      </c>
      <c r="P241" s="0" t="n">
        <v>-0.0741</v>
      </c>
      <c r="Q241" s="2" t="n">
        <f aca="false">B241+4*$AG$1</f>
        <v>40.5977</v>
      </c>
      <c r="R241" s="3" t="n">
        <f aca="false">C241+4*$AG$1</f>
        <v>41.0771</v>
      </c>
      <c r="S241" s="3" t="n">
        <f aca="false">D241+4*$AG$1</f>
        <v>39.9621</v>
      </c>
      <c r="T241" s="4" t="n">
        <f aca="false">E241+3*$AG$1</f>
        <v>30.0551</v>
      </c>
      <c r="U241" s="4" t="n">
        <f aca="false">F241+3*$AG$1</f>
        <v>30.091</v>
      </c>
      <c r="V241" s="4" t="n">
        <f aca="false">G241+3*$AG$1</f>
        <v>30.1705</v>
      </c>
      <c r="W241" s="3" t="n">
        <f aca="false">H241+2*$AG$1</f>
        <v>19.9382</v>
      </c>
      <c r="X241" s="3" t="n">
        <f aca="false">I241+2*$AG$1</f>
        <v>20.1114</v>
      </c>
      <c r="Y241" s="3" t="n">
        <f aca="false">J241+2*$AG$1</f>
        <v>20.0646</v>
      </c>
      <c r="Z241" s="4" t="n">
        <f aca="false">K241+$AG$1</f>
        <v>9.9619</v>
      </c>
      <c r="AA241" s="4" t="n">
        <f aca="false">L241+$AG$1</f>
        <v>10.045</v>
      </c>
      <c r="AB241" s="4" t="n">
        <f aca="false">M241+$AG$1</f>
        <v>9.9309</v>
      </c>
      <c r="AC241" s="3" t="n">
        <f aca="false">N241</f>
        <v>-0.003</v>
      </c>
      <c r="AD241" s="3" t="n">
        <f aca="false">O241</f>
        <v>-0.0358</v>
      </c>
      <c r="AE241" s="3" t="n">
        <f aca="false">P241</f>
        <v>-0.0741</v>
      </c>
    </row>
    <row r="242" customFormat="false" ht="13.5" hidden="false" customHeight="false" outlineLevel="0" collapsed="false">
      <c r="A242" s="0" t="n">
        <v>48</v>
      </c>
      <c r="B242" s="1" t="n">
        <v>0.2331</v>
      </c>
      <c r="C242" s="1" t="n">
        <v>0.7781</v>
      </c>
      <c r="D242" s="1" t="n">
        <v>-0.1744</v>
      </c>
      <c r="E242" s="0" t="n">
        <v>0.0974</v>
      </c>
      <c r="F242" s="0" t="n">
        <v>0.13</v>
      </c>
      <c r="G242" s="0" t="n">
        <v>0.1427</v>
      </c>
      <c r="H242" s="0" t="n">
        <v>-0.0694</v>
      </c>
      <c r="I242" s="0" t="n">
        <v>0.0682</v>
      </c>
      <c r="J242" s="0" t="n">
        <v>0.0707</v>
      </c>
      <c r="K242" s="0" t="n">
        <v>-0.0685</v>
      </c>
      <c r="L242" s="0" t="n">
        <v>0.0456</v>
      </c>
      <c r="M242" s="0" t="n">
        <v>-0.0155</v>
      </c>
      <c r="N242" s="0" t="n">
        <v>-0.0436</v>
      </c>
      <c r="O242" s="0" t="n">
        <v>-0.0541</v>
      </c>
      <c r="P242" s="0" t="n">
        <v>-0.0614</v>
      </c>
      <c r="Q242" s="2" t="n">
        <f aca="false">B242+4*$AG$1</f>
        <v>40.2331</v>
      </c>
      <c r="R242" s="3" t="n">
        <f aca="false">C242+4*$AG$1</f>
        <v>40.7781</v>
      </c>
      <c r="S242" s="3" t="n">
        <f aca="false">D242+4*$AG$1</f>
        <v>39.8256</v>
      </c>
      <c r="T242" s="4" t="n">
        <f aca="false">E242+3*$AG$1</f>
        <v>30.0974</v>
      </c>
      <c r="U242" s="4" t="n">
        <f aca="false">F242+3*$AG$1</f>
        <v>30.13</v>
      </c>
      <c r="V242" s="4" t="n">
        <f aca="false">G242+3*$AG$1</f>
        <v>30.1427</v>
      </c>
      <c r="W242" s="3" t="n">
        <f aca="false">H242+2*$AG$1</f>
        <v>19.9306</v>
      </c>
      <c r="X242" s="3" t="n">
        <f aca="false">I242+2*$AG$1</f>
        <v>20.0682</v>
      </c>
      <c r="Y242" s="3" t="n">
        <f aca="false">J242+2*$AG$1</f>
        <v>20.0707</v>
      </c>
      <c r="Z242" s="4" t="n">
        <f aca="false">K242+$AG$1</f>
        <v>9.9315</v>
      </c>
      <c r="AA242" s="4" t="n">
        <f aca="false">L242+$AG$1</f>
        <v>10.0456</v>
      </c>
      <c r="AB242" s="4" t="n">
        <f aca="false">M242+$AG$1</f>
        <v>9.9845</v>
      </c>
      <c r="AC242" s="3" t="n">
        <f aca="false">N242</f>
        <v>-0.0436</v>
      </c>
      <c r="AD242" s="3" t="n">
        <f aca="false">O242</f>
        <v>-0.0541</v>
      </c>
      <c r="AE242" s="3" t="n">
        <f aca="false">P242</f>
        <v>-0.0614</v>
      </c>
    </row>
    <row r="243" customFormat="false" ht="13.5" hidden="false" customHeight="false" outlineLevel="0" collapsed="false">
      <c r="A243" s="0" t="n">
        <v>48.2</v>
      </c>
      <c r="B243" s="1" t="n">
        <v>-0.1355</v>
      </c>
      <c r="C243" s="1" t="n">
        <v>0.4823</v>
      </c>
      <c r="D243" s="1" t="n">
        <v>-0.286</v>
      </c>
      <c r="E243" s="0" t="n">
        <v>0.1176</v>
      </c>
      <c r="F243" s="0" t="n">
        <v>0.1585</v>
      </c>
      <c r="G243" s="0" t="n">
        <v>0.0957</v>
      </c>
      <c r="H243" s="0" t="n">
        <v>-0.0755</v>
      </c>
      <c r="I243" s="0" t="n">
        <v>0.0105</v>
      </c>
      <c r="J243" s="0" t="n">
        <v>0.0604</v>
      </c>
      <c r="K243" s="0" t="n">
        <v>-0.0884</v>
      </c>
      <c r="L243" s="0" t="n">
        <v>0.0404</v>
      </c>
      <c r="M243" s="0" t="n">
        <v>0.0428</v>
      </c>
      <c r="N243" s="0" t="n">
        <v>-0.0741</v>
      </c>
      <c r="O243" s="0" t="n">
        <v>-0.066</v>
      </c>
      <c r="P243" s="0" t="n">
        <v>-0.0358</v>
      </c>
      <c r="Q243" s="2" t="n">
        <f aca="false">B243+4*$AG$1</f>
        <v>39.8645</v>
      </c>
      <c r="R243" s="3" t="n">
        <f aca="false">C243+4*$AG$1</f>
        <v>40.4823</v>
      </c>
      <c r="S243" s="3" t="n">
        <f aca="false">D243+4*$AG$1</f>
        <v>39.714</v>
      </c>
      <c r="T243" s="4" t="n">
        <f aca="false">E243+3*$AG$1</f>
        <v>30.1176</v>
      </c>
      <c r="U243" s="4" t="n">
        <f aca="false">F243+3*$AG$1</f>
        <v>30.1585</v>
      </c>
      <c r="V243" s="4" t="n">
        <f aca="false">G243+3*$AG$1</f>
        <v>30.0957</v>
      </c>
      <c r="W243" s="3" t="n">
        <f aca="false">H243+2*$AG$1</f>
        <v>19.9245</v>
      </c>
      <c r="X243" s="3" t="n">
        <f aca="false">I243+2*$AG$1</f>
        <v>20.0105</v>
      </c>
      <c r="Y243" s="3" t="n">
        <f aca="false">J243+2*$AG$1</f>
        <v>20.0604</v>
      </c>
      <c r="Z243" s="4" t="n">
        <f aca="false">K243+$AG$1</f>
        <v>9.9116</v>
      </c>
      <c r="AA243" s="4" t="n">
        <f aca="false">L243+$AG$1</f>
        <v>10.0404</v>
      </c>
      <c r="AB243" s="4" t="n">
        <f aca="false">M243+$AG$1</f>
        <v>10.0428</v>
      </c>
      <c r="AC243" s="3" t="n">
        <f aca="false">N243</f>
        <v>-0.0741</v>
      </c>
      <c r="AD243" s="3" t="n">
        <f aca="false">O243</f>
        <v>-0.066</v>
      </c>
      <c r="AE243" s="3" t="n">
        <f aca="false">P243</f>
        <v>-0.0358</v>
      </c>
    </row>
    <row r="244" customFormat="false" ht="13.5" hidden="false" customHeight="false" outlineLevel="0" collapsed="false">
      <c r="A244" s="0" t="n">
        <v>48.4</v>
      </c>
      <c r="B244" s="1" t="n">
        <v>-0.3688</v>
      </c>
      <c r="C244" s="1" t="n">
        <v>0.2062</v>
      </c>
      <c r="D244" s="1" t="n">
        <v>-0.3547</v>
      </c>
      <c r="E244" s="0" t="n">
        <v>0.1131</v>
      </c>
      <c r="F244" s="0" t="n">
        <v>0.1661</v>
      </c>
      <c r="G244" s="0" t="n">
        <v>0.0407</v>
      </c>
      <c r="H244" s="0" t="n">
        <v>-0.0834</v>
      </c>
      <c r="I244" s="0" t="n">
        <v>-0.0536</v>
      </c>
      <c r="J244" s="0" t="n">
        <v>0.0368</v>
      </c>
      <c r="K244" s="0" t="n">
        <v>-0.0968</v>
      </c>
      <c r="L244" s="0" t="n">
        <v>0.03</v>
      </c>
      <c r="M244" s="0" t="n">
        <v>0.0956</v>
      </c>
      <c r="N244" s="0" t="n">
        <v>-0.0905</v>
      </c>
      <c r="O244" s="0" t="n">
        <v>-0.0703</v>
      </c>
      <c r="P244" s="0" t="n">
        <v>-0.0006</v>
      </c>
      <c r="Q244" s="2" t="n">
        <f aca="false">B244+4*$AG$1</f>
        <v>39.6312</v>
      </c>
      <c r="R244" s="3" t="n">
        <f aca="false">C244+4*$AG$1</f>
        <v>40.2062</v>
      </c>
      <c r="S244" s="3" t="n">
        <f aca="false">D244+4*$AG$1</f>
        <v>39.6453</v>
      </c>
      <c r="T244" s="4" t="n">
        <f aca="false">E244+3*$AG$1</f>
        <v>30.1131</v>
      </c>
      <c r="U244" s="4" t="n">
        <f aca="false">F244+3*$AG$1</f>
        <v>30.1661</v>
      </c>
      <c r="V244" s="4" t="n">
        <f aca="false">G244+3*$AG$1</f>
        <v>30.0407</v>
      </c>
      <c r="W244" s="3" t="n">
        <f aca="false">H244+2*$AG$1</f>
        <v>19.9166</v>
      </c>
      <c r="X244" s="3" t="n">
        <f aca="false">I244+2*$AG$1</f>
        <v>19.9464</v>
      </c>
      <c r="Y244" s="3" t="n">
        <f aca="false">J244+2*$AG$1</f>
        <v>20.0368</v>
      </c>
      <c r="Z244" s="4" t="n">
        <f aca="false">K244+$AG$1</f>
        <v>9.9032</v>
      </c>
      <c r="AA244" s="4" t="n">
        <f aca="false">L244+$AG$1</f>
        <v>10.03</v>
      </c>
      <c r="AB244" s="4" t="n">
        <f aca="false">M244+$AG$1</f>
        <v>10.0956</v>
      </c>
      <c r="AC244" s="3" t="n">
        <f aca="false">N244</f>
        <v>-0.0905</v>
      </c>
      <c r="AD244" s="3" t="n">
        <f aca="false">O244</f>
        <v>-0.0703</v>
      </c>
      <c r="AE244" s="3" t="n">
        <f aca="false">P244</f>
        <v>-0.0006</v>
      </c>
    </row>
    <row r="245" customFormat="false" ht="13.5" hidden="false" customHeight="false" outlineLevel="0" collapsed="false">
      <c r="A245" s="0" t="n">
        <v>48.6</v>
      </c>
      <c r="B245" s="1" t="n">
        <v>-0.3987</v>
      </c>
      <c r="C245" s="1" t="n">
        <v>-0.039</v>
      </c>
      <c r="D245" s="1" t="n">
        <v>-0.3613</v>
      </c>
      <c r="E245" s="0" t="n">
        <v>0.0901</v>
      </c>
      <c r="F245" s="0" t="n">
        <v>0.1503</v>
      </c>
      <c r="G245" s="0" t="n">
        <v>-0.0105</v>
      </c>
      <c r="H245" s="0" t="n">
        <v>-0.0968</v>
      </c>
      <c r="I245" s="0" t="n">
        <v>-0.117</v>
      </c>
      <c r="J245" s="0" t="n">
        <v>0.0078</v>
      </c>
      <c r="K245" s="0" t="n">
        <v>-0.0952</v>
      </c>
      <c r="L245" s="0" t="n">
        <v>0.0163</v>
      </c>
      <c r="M245" s="0" t="n">
        <v>0.1334</v>
      </c>
      <c r="N245" s="0" t="n">
        <v>-0.0925</v>
      </c>
      <c r="O245" s="0" t="n">
        <v>-0.0662</v>
      </c>
      <c r="P245" s="0" t="n">
        <v>0.0388</v>
      </c>
      <c r="Q245" s="2" t="n">
        <f aca="false">B245+4*$AG$1</f>
        <v>39.6013</v>
      </c>
      <c r="R245" s="3" t="n">
        <f aca="false">C245+4*$AG$1</f>
        <v>39.961</v>
      </c>
      <c r="S245" s="3" t="n">
        <f aca="false">D245+4*$AG$1</f>
        <v>39.6387</v>
      </c>
      <c r="T245" s="4" t="n">
        <f aca="false">E245+3*$AG$1</f>
        <v>30.0901</v>
      </c>
      <c r="U245" s="4" t="n">
        <f aca="false">F245+3*$AG$1</f>
        <v>30.1503</v>
      </c>
      <c r="V245" s="4" t="n">
        <f aca="false">G245+3*$AG$1</f>
        <v>29.9895</v>
      </c>
      <c r="W245" s="3" t="n">
        <f aca="false">H245+2*$AG$1</f>
        <v>19.9032</v>
      </c>
      <c r="X245" s="3" t="n">
        <f aca="false">I245+2*$AG$1</f>
        <v>19.883</v>
      </c>
      <c r="Y245" s="3" t="n">
        <f aca="false">J245+2*$AG$1</f>
        <v>20.0078</v>
      </c>
      <c r="Z245" s="4" t="n">
        <f aca="false">K245+$AG$1</f>
        <v>9.9048</v>
      </c>
      <c r="AA245" s="4" t="n">
        <f aca="false">L245+$AG$1</f>
        <v>10.0163</v>
      </c>
      <c r="AB245" s="4" t="n">
        <f aca="false">M245+$AG$1</f>
        <v>10.1334</v>
      </c>
      <c r="AC245" s="3" t="n">
        <f aca="false">N245</f>
        <v>-0.0925</v>
      </c>
      <c r="AD245" s="3" t="n">
        <f aca="false">O245</f>
        <v>-0.0662</v>
      </c>
      <c r="AE245" s="3" t="n">
        <f aca="false">P245</f>
        <v>0.0388</v>
      </c>
    </row>
    <row r="246" customFormat="false" ht="13.5" hidden="false" customHeight="false" outlineLevel="0" collapsed="false">
      <c r="A246" s="0" t="n">
        <v>48.8</v>
      </c>
      <c r="B246" s="1" t="n">
        <v>-0.2738</v>
      </c>
      <c r="C246" s="1" t="n">
        <v>-0.2437</v>
      </c>
      <c r="D246" s="1" t="n">
        <v>-0.295</v>
      </c>
      <c r="E246" s="0" t="n">
        <v>0.0596</v>
      </c>
      <c r="F246" s="0" t="n">
        <v>0.1175</v>
      </c>
      <c r="G246" s="0" t="n">
        <v>-0.0501</v>
      </c>
      <c r="H246" s="0" t="n">
        <v>-0.1172</v>
      </c>
      <c r="I246" s="0" t="n">
        <v>-0.1749</v>
      </c>
      <c r="J246" s="0" t="n">
        <v>-0.0157</v>
      </c>
      <c r="K246" s="0" t="n">
        <v>-0.0876</v>
      </c>
      <c r="L246" s="0" t="n">
        <v>0.0019</v>
      </c>
      <c r="M246" s="0" t="n">
        <v>0.1485</v>
      </c>
      <c r="N246" s="0" t="n">
        <v>-0.0831</v>
      </c>
      <c r="O246" s="0" t="n">
        <v>-0.0532</v>
      </c>
      <c r="P246" s="0" t="n">
        <v>0.0756</v>
      </c>
      <c r="Q246" s="2" t="n">
        <f aca="false">B246+4*$AG$1</f>
        <v>39.7262</v>
      </c>
      <c r="R246" s="3" t="n">
        <f aca="false">C246+4*$AG$1</f>
        <v>39.7563</v>
      </c>
      <c r="S246" s="3" t="n">
        <f aca="false">D246+4*$AG$1</f>
        <v>39.705</v>
      </c>
      <c r="T246" s="4" t="n">
        <f aca="false">E246+3*$AG$1</f>
        <v>30.0596</v>
      </c>
      <c r="U246" s="4" t="n">
        <f aca="false">F246+3*$AG$1</f>
        <v>30.1175</v>
      </c>
      <c r="V246" s="4" t="n">
        <f aca="false">G246+3*$AG$1</f>
        <v>29.9499</v>
      </c>
      <c r="W246" s="3" t="n">
        <f aca="false">H246+2*$AG$1</f>
        <v>19.8828</v>
      </c>
      <c r="X246" s="3" t="n">
        <f aca="false">I246+2*$AG$1</f>
        <v>19.8251</v>
      </c>
      <c r="Y246" s="3" t="n">
        <f aca="false">J246+2*$AG$1</f>
        <v>19.9843</v>
      </c>
      <c r="Z246" s="4" t="n">
        <f aca="false">K246+$AG$1</f>
        <v>9.9124</v>
      </c>
      <c r="AA246" s="4" t="n">
        <f aca="false">L246+$AG$1</f>
        <v>10.0019</v>
      </c>
      <c r="AB246" s="4" t="n">
        <f aca="false">M246+$AG$1</f>
        <v>10.1485</v>
      </c>
      <c r="AC246" s="3" t="n">
        <f aca="false">N246</f>
        <v>-0.0831</v>
      </c>
      <c r="AD246" s="3" t="n">
        <f aca="false">O246</f>
        <v>-0.0532</v>
      </c>
      <c r="AE246" s="3" t="n">
        <f aca="false">P246</f>
        <v>0.0756</v>
      </c>
    </row>
    <row r="247" customFormat="false" ht="13.5" hidden="false" customHeight="false" outlineLevel="0" collapsed="false">
      <c r="A247" s="0" t="n">
        <v>49</v>
      </c>
      <c r="B247" s="1" t="n">
        <v>-0.1261</v>
      </c>
      <c r="C247" s="1" t="n">
        <v>-0.403</v>
      </c>
      <c r="D247" s="1" t="n">
        <v>-0.1628</v>
      </c>
      <c r="E247" s="0" t="n">
        <v>0.0311</v>
      </c>
      <c r="F247" s="0" t="n">
        <v>0.0769</v>
      </c>
      <c r="G247" s="0" t="n">
        <v>-0.0754</v>
      </c>
      <c r="H247" s="0" t="n">
        <v>-0.1438</v>
      </c>
      <c r="I247" s="0" t="n">
        <v>-0.225</v>
      </c>
      <c r="J247" s="0" t="n">
        <v>-0.0245</v>
      </c>
      <c r="K247" s="0" t="n">
        <v>-0.0796</v>
      </c>
      <c r="L247" s="0" t="n">
        <v>-0.0119</v>
      </c>
      <c r="M247" s="0" t="n">
        <v>0.1376</v>
      </c>
      <c r="N247" s="0" t="n">
        <v>-0.0679</v>
      </c>
      <c r="O247" s="0" t="n">
        <v>-0.0321</v>
      </c>
      <c r="P247" s="0" t="n">
        <v>0.1024</v>
      </c>
      <c r="Q247" s="2" t="n">
        <f aca="false">B247+4*$AG$1</f>
        <v>39.8739</v>
      </c>
      <c r="R247" s="3" t="n">
        <f aca="false">C247+4*$AG$1</f>
        <v>39.597</v>
      </c>
      <c r="S247" s="3" t="n">
        <f aca="false">D247+4*$AG$1</f>
        <v>39.8372</v>
      </c>
      <c r="T247" s="4" t="n">
        <f aca="false">E247+3*$AG$1</f>
        <v>30.0311</v>
      </c>
      <c r="U247" s="4" t="n">
        <f aca="false">F247+3*$AG$1</f>
        <v>30.0769</v>
      </c>
      <c r="V247" s="4" t="n">
        <f aca="false">G247+3*$AG$1</f>
        <v>29.9246</v>
      </c>
      <c r="W247" s="3" t="n">
        <f aca="false">H247+2*$AG$1</f>
        <v>19.8562</v>
      </c>
      <c r="X247" s="3" t="n">
        <f aca="false">I247+2*$AG$1</f>
        <v>19.775</v>
      </c>
      <c r="Y247" s="3" t="n">
        <f aca="false">J247+2*$AG$1</f>
        <v>19.9755</v>
      </c>
      <c r="Z247" s="4" t="n">
        <f aca="false">K247+$AG$1</f>
        <v>9.9204</v>
      </c>
      <c r="AA247" s="4" t="n">
        <f aca="false">L247+$AG$1</f>
        <v>9.9881</v>
      </c>
      <c r="AB247" s="4" t="n">
        <f aca="false">M247+$AG$1</f>
        <v>10.1376</v>
      </c>
      <c r="AC247" s="3" t="n">
        <f aca="false">N247</f>
        <v>-0.0679</v>
      </c>
      <c r="AD247" s="3" t="n">
        <f aca="false">O247</f>
        <v>-0.0321</v>
      </c>
      <c r="AE247" s="3" t="n">
        <f aca="false">P247</f>
        <v>0.1024</v>
      </c>
    </row>
    <row r="248" customFormat="false" ht="13.5" hidden="false" customHeight="false" outlineLevel="0" collapsed="false">
      <c r="A248" s="0" t="n">
        <v>49.2</v>
      </c>
      <c r="B248" s="1" t="n">
        <v>-0.0773</v>
      </c>
      <c r="C248" s="1" t="n">
        <v>-0.517</v>
      </c>
      <c r="D248" s="1" t="n">
        <v>0.0068</v>
      </c>
      <c r="E248" s="0" t="n">
        <v>0.008</v>
      </c>
      <c r="F248" s="0" t="n">
        <v>0.0353</v>
      </c>
      <c r="G248" s="0" t="n">
        <v>-0.0867</v>
      </c>
      <c r="H248" s="0" t="n">
        <v>-0.1725</v>
      </c>
      <c r="I248" s="0" t="n">
        <v>-0.2662</v>
      </c>
      <c r="J248" s="0" t="n">
        <v>-0.0142</v>
      </c>
      <c r="K248" s="0" t="n">
        <v>-0.0768</v>
      </c>
      <c r="L248" s="0" t="n">
        <v>-0.0257</v>
      </c>
      <c r="M248" s="0" t="n">
        <v>0.1029</v>
      </c>
      <c r="N248" s="0" t="n">
        <v>-0.0535</v>
      </c>
      <c r="O248" s="0" t="n">
        <v>-0.0064</v>
      </c>
      <c r="P248" s="0" t="n">
        <v>0.1131</v>
      </c>
      <c r="Q248" s="2" t="n">
        <f aca="false">B248+4*$AG$1</f>
        <v>39.9227</v>
      </c>
      <c r="R248" s="3" t="n">
        <f aca="false">C248+4*$AG$1</f>
        <v>39.483</v>
      </c>
      <c r="S248" s="3" t="n">
        <f aca="false">D248+4*$AG$1</f>
        <v>40.0068</v>
      </c>
      <c r="T248" s="4" t="n">
        <f aca="false">E248+3*$AG$1</f>
        <v>30.008</v>
      </c>
      <c r="U248" s="4" t="n">
        <f aca="false">F248+3*$AG$1</f>
        <v>30.0353</v>
      </c>
      <c r="V248" s="4" t="n">
        <f aca="false">G248+3*$AG$1</f>
        <v>29.9133</v>
      </c>
      <c r="W248" s="3" t="n">
        <f aca="false">H248+2*$AG$1</f>
        <v>19.8275</v>
      </c>
      <c r="X248" s="3" t="n">
        <f aca="false">I248+2*$AG$1</f>
        <v>19.7338</v>
      </c>
      <c r="Y248" s="3" t="n">
        <f aca="false">J248+2*$AG$1</f>
        <v>19.9858</v>
      </c>
      <c r="Z248" s="4" t="n">
        <f aca="false">K248+$AG$1</f>
        <v>9.9232</v>
      </c>
      <c r="AA248" s="4" t="n">
        <f aca="false">L248+$AG$1</f>
        <v>9.9743</v>
      </c>
      <c r="AB248" s="4" t="n">
        <f aca="false">M248+$AG$1</f>
        <v>10.1029</v>
      </c>
      <c r="AC248" s="3" t="n">
        <f aca="false">N248</f>
        <v>-0.0535</v>
      </c>
      <c r="AD248" s="3" t="n">
        <f aca="false">O248</f>
        <v>-0.0064</v>
      </c>
      <c r="AE248" s="3" t="n">
        <f aca="false">P248</f>
        <v>0.1131</v>
      </c>
    </row>
    <row r="249" customFormat="false" ht="13.5" hidden="false" customHeight="false" outlineLevel="0" collapsed="false">
      <c r="A249" s="0" t="n">
        <v>49.4</v>
      </c>
      <c r="B249" s="1" t="n">
        <v>-0.152</v>
      </c>
      <c r="C249" s="1" t="n">
        <v>-0.5792</v>
      </c>
      <c r="D249" s="1" t="n">
        <v>0.1702</v>
      </c>
      <c r="E249" s="0" t="n">
        <v>-0.0105</v>
      </c>
      <c r="F249" s="0" t="n">
        <v>-0.0038</v>
      </c>
      <c r="G249" s="0" t="n">
        <v>-0.0846</v>
      </c>
      <c r="H249" s="0" t="n">
        <v>-0.1976</v>
      </c>
      <c r="I249" s="0" t="n">
        <v>-0.2974</v>
      </c>
      <c r="J249" s="0" t="n">
        <v>0.0127</v>
      </c>
      <c r="K249" s="0" t="n">
        <v>-0.0833</v>
      </c>
      <c r="L249" s="0" t="n">
        <v>-0.0421</v>
      </c>
      <c r="M249" s="0" t="n">
        <v>0.0526</v>
      </c>
      <c r="N249" s="0" t="n">
        <v>-0.0458</v>
      </c>
      <c r="O249" s="0" t="n">
        <v>0.0177</v>
      </c>
      <c r="P249" s="0" t="n">
        <v>0.1053</v>
      </c>
      <c r="Q249" s="2" t="n">
        <f aca="false">B249+4*$AG$1</f>
        <v>39.848</v>
      </c>
      <c r="R249" s="3" t="n">
        <f aca="false">C249+4*$AG$1</f>
        <v>39.4208</v>
      </c>
      <c r="S249" s="3" t="n">
        <f aca="false">D249+4*$AG$1</f>
        <v>40.1702</v>
      </c>
      <c r="T249" s="4" t="n">
        <f aca="false">E249+3*$AG$1</f>
        <v>29.9895</v>
      </c>
      <c r="U249" s="4" t="n">
        <f aca="false">F249+3*$AG$1</f>
        <v>29.9962</v>
      </c>
      <c r="V249" s="4" t="n">
        <f aca="false">G249+3*$AG$1</f>
        <v>29.9154</v>
      </c>
      <c r="W249" s="3" t="n">
        <f aca="false">H249+2*$AG$1</f>
        <v>19.8024</v>
      </c>
      <c r="X249" s="3" t="n">
        <f aca="false">I249+2*$AG$1</f>
        <v>19.7026</v>
      </c>
      <c r="Y249" s="3" t="n">
        <f aca="false">J249+2*$AG$1</f>
        <v>20.0127</v>
      </c>
      <c r="Z249" s="4" t="n">
        <f aca="false">K249+$AG$1</f>
        <v>9.9167</v>
      </c>
      <c r="AA249" s="4" t="n">
        <f aca="false">L249+$AG$1</f>
        <v>9.9579</v>
      </c>
      <c r="AB249" s="4" t="n">
        <f aca="false">M249+$AG$1</f>
        <v>10.0526</v>
      </c>
      <c r="AC249" s="3" t="n">
        <f aca="false">N249</f>
        <v>-0.0458</v>
      </c>
      <c r="AD249" s="3" t="n">
        <f aca="false">O249</f>
        <v>0.0177</v>
      </c>
      <c r="AE249" s="3" t="n">
        <f aca="false">P249</f>
        <v>0.1053</v>
      </c>
    </row>
    <row r="250" customFormat="false" ht="13.5" hidden="false" customHeight="false" outlineLevel="0" collapsed="false">
      <c r="A250" s="0" t="n">
        <v>49.6</v>
      </c>
      <c r="B250" s="1" t="n">
        <v>-0.2642</v>
      </c>
      <c r="C250" s="1" t="n">
        <v>-0.5677</v>
      </c>
      <c r="D250" s="1" t="n">
        <v>0.2836</v>
      </c>
      <c r="E250" s="0" t="n">
        <v>-0.026</v>
      </c>
      <c r="F250" s="0" t="n">
        <v>-0.0377</v>
      </c>
      <c r="G250" s="0" t="n">
        <v>-0.0696</v>
      </c>
      <c r="H250" s="0" t="n">
        <v>-0.2134</v>
      </c>
      <c r="I250" s="0" t="n">
        <v>-0.3171</v>
      </c>
      <c r="J250" s="0" t="n">
        <v>0.0477</v>
      </c>
      <c r="K250" s="0" t="n">
        <v>-0.1007</v>
      </c>
      <c r="L250" s="0" t="n">
        <v>-0.0633</v>
      </c>
      <c r="M250" s="0" t="n">
        <v>-0.0004</v>
      </c>
      <c r="N250" s="0" t="n">
        <v>-0.049</v>
      </c>
      <c r="O250" s="0" t="n">
        <v>0.0321</v>
      </c>
      <c r="P250" s="0" t="n">
        <v>0.0806</v>
      </c>
      <c r="Q250" s="2" t="n">
        <f aca="false">B250+4*$AG$1</f>
        <v>39.7358</v>
      </c>
      <c r="R250" s="3" t="n">
        <f aca="false">C250+4*$AG$1</f>
        <v>39.4323</v>
      </c>
      <c r="S250" s="3" t="n">
        <f aca="false">D250+4*$AG$1</f>
        <v>40.2836</v>
      </c>
      <c r="T250" s="4" t="n">
        <f aca="false">E250+3*$AG$1</f>
        <v>29.974</v>
      </c>
      <c r="U250" s="4" t="n">
        <f aca="false">F250+3*$AG$1</f>
        <v>29.9623</v>
      </c>
      <c r="V250" s="4" t="n">
        <f aca="false">G250+3*$AG$1</f>
        <v>29.9304</v>
      </c>
      <c r="W250" s="3" t="n">
        <f aca="false">H250+2*$AG$1</f>
        <v>19.7866</v>
      </c>
      <c r="X250" s="3" t="n">
        <f aca="false">I250+2*$AG$1</f>
        <v>19.6829</v>
      </c>
      <c r="Y250" s="3" t="n">
        <f aca="false">J250+2*$AG$1</f>
        <v>20.0477</v>
      </c>
      <c r="Z250" s="4" t="n">
        <f aca="false">K250+$AG$1</f>
        <v>9.8993</v>
      </c>
      <c r="AA250" s="4" t="n">
        <f aca="false">L250+$AG$1</f>
        <v>9.9367</v>
      </c>
      <c r="AB250" s="4" t="n">
        <f aca="false">M250+$AG$1</f>
        <v>9.9996</v>
      </c>
      <c r="AC250" s="3" t="n">
        <f aca="false">N250</f>
        <v>-0.049</v>
      </c>
      <c r="AD250" s="3" t="n">
        <f aca="false">O250</f>
        <v>0.0321</v>
      </c>
      <c r="AE250" s="3" t="n">
        <f aca="false">P250</f>
        <v>0.0806</v>
      </c>
    </row>
    <row r="251" customFormat="false" ht="13.5" hidden="false" customHeight="false" outlineLevel="0" collapsed="false">
      <c r="A251" s="0" t="n">
        <v>49.8</v>
      </c>
      <c r="B251" s="1" t="n">
        <v>-0.288</v>
      </c>
      <c r="C251" s="1" t="n">
        <v>-0.4565</v>
      </c>
      <c r="D251" s="1" t="n">
        <v>0.3216</v>
      </c>
      <c r="E251" s="0" t="n">
        <v>-0.0376</v>
      </c>
      <c r="F251" s="0" t="n">
        <v>-0.063</v>
      </c>
      <c r="G251" s="0" t="n">
        <v>-0.0447</v>
      </c>
      <c r="H251" s="0" t="n">
        <v>-0.2168</v>
      </c>
      <c r="I251" s="0" t="n">
        <v>-0.3237</v>
      </c>
      <c r="J251" s="0" t="n">
        <v>0.0788</v>
      </c>
      <c r="K251" s="0" t="n">
        <v>-0.1271</v>
      </c>
      <c r="L251" s="0" t="n">
        <v>-0.0906</v>
      </c>
      <c r="M251" s="0" t="n">
        <v>-0.0424</v>
      </c>
      <c r="N251" s="0" t="n">
        <v>-0.0643</v>
      </c>
      <c r="O251" s="0" t="n">
        <v>0.0299</v>
      </c>
      <c r="P251" s="0" t="n">
        <v>0.0456</v>
      </c>
      <c r="Q251" s="2" t="n">
        <f aca="false">B251+4*$AG$1</f>
        <v>39.712</v>
      </c>
      <c r="R251" s="3" t="n">
        <f aca="false">C251+4*$AG$1</f>
        <v>39.5435</v>
      </c>
      <c r="S251" s="3" t="n">
        <f aca="false">D251+4*$AG$1</f>
        <v>40.3216</v>
      </c>
      <c r="T251" s="4" t="n">
        <f aca="false">E251+3*$AG$1</f>
        <v>29.9624</v>
      </c>
      <c r="U251" s="4" t="n">
        <f aca="false">F251+3*$AG$1</f>
        <v>29.937</v>
      </c>
      <c r="V251" s="4" t="n">
        <f aca="false">G251+3*$AG$1</f>
        <v>29.9553</v>
      </c>
      <c r="W251" s="3" t="n">
        <f aca="false">H251+2*$AG$1</f>
        <v>19.7832</v>
      </c>
      <c r="X251" s="3" t="n">
        <f aca="false">I251+2*$AG$1</f>
        <v>19.6763</v>
      </c>
      <c r="Y251" s="3" t="n">
        <f aca="false">J251+2*$AG$1</f>
        <v>20.0788</v>
      </c>
      <c r="Z251" s="4" t="n">
        <f aca="false">K251+$AG$1</f>
        <v>9.8729</v>
      </c>
      <c r="AA251" s="4" t="n">
        <f aca="false">L251+$AG$1</f>
        <v>9.9094</v>
      </c>
      <c r="AB251" s="4" t="n">
        <f aca="false">M251+$AG$1</f>
        <v>9.9576</v>
      </c>
      <c r="AC251" s="3" t="n">
        <f aca="false">N251</f>
        <v>-0.0643</v>
      </c>
      <c r="AD251" s="3" t="n">
        <f aca="false">O251</f>
        <v>0.0299</v>
      </c>
      <c r="AE251" s="3" t="n">
        <f aca="false">P251</f>
        <v>0.0456</v>
      </c>
    </row>
    <row r="252" customFormat="false" ht="13.5" hidden="false" customHeight="false" outlineLevel="0" collapsed="false">
      <c r="A252" s="0" t="n">
        <v>50</v>
      </c>
      <c r="B252" s="1" t="n">
        <v>-0.1574</v>
      </c>
      <c r="C252" s="1" t="n">
        <v>-0.2458</v>
      </c>
      <c r="D252" s="1" t="n">
        <v>0.2871</v>
      </c>
      <c r="E252" s="0" t="n">
        <v>-0.0428</v>
      </c>
      <c r="F252" s="0" t="n">
        <v>-0.0773</v>
      </c>
      <c r="G252" s="0" t="n">
        <v>-0.0155</v>
      </c>
      <c r="H252" s="0" t="n">
        <v>-0.2083</v>
      </c>
      <c r="I252" s="0" t="n">
        <v>-0.3168</v>
      </c>
      <c r="J252" s="0" t="n">
        <v>0.0947</v>
      </c>
      <c r="K252" s="0" t="n">
        <v>-0.1574</v>
      </c>
      <c r="L252" s="0" t="n">
        <v>-0.1225</v>
      </c>
      <c r="M252" s="0" t="n">
        <v>-0.0627</v>
      </c>
      <c r="N252" s="0" t="n">
        <v>-0.0903</v>
      </c>
      <c r="O252" s="0" t="n">
        <v>0.0082</v>
      </c>
      <c r="P252" s="0" t="n">
        <v>0.0097</v>
      </c>
      <c r="Q252" s="2" t="n">
        <f aca="false">B252+4*$AG$1</f>
        <v>39.8426</v>
      </c>
      <c r="R252" s="3" t="n">
        <f aca="false">C252+4*$AG$1</f>
        <v>39.7542</v>
      </c>
      <c r="S252" s="3" t="n">
        <f aca="false">D252+4*$AG$1</f>
        <v>40.2871</v>
      </c>
      <c r="T252" s="4" t="n">
        <f aca="false">E252+3*$AG$1</f>
        <v>29.9572</v>
      </c>
      <c r="U252" s="4" t="n">
        <f aca="false">F252+3*$AG$1</f>
        <v>29.9227</v>
      </c>
      <c r="V252" s="4" t="n">
        <f aca="false">G252+3*$AG$1</f>
        <v>29.9845</v>
      </c>
      <c r="W252" s="3" t="n">
        <f aca="false">H252+2*$AG$1</f>
        <v>19.7917</v>
      </c>
      <c r="X252" s="3" t="n">
        <f aca="false">I252+2*$AG$1</f>
        <v>19.6832</v>
      </c>
      <c r="Y252" s="3" t="n">
        <f aca="false">J252+2*$AG$1</f>
        <v>20.0947</v>
      </c>
      <c r="Z252" s="4" t="n">
        <f aca="false">K252+$AG$1</f>
        <v>9.8426</v>
      </c>
      <c r="AA252" s="4" t="n">
        <f aca="false">L252+$AG$1</f>
        <v>9.8775</v>
      </c>
      <c r="AB252" s="4" t="n">
        <f aca="false">M252+$AG$1</f>
        <v>9.9373</v>
      </c>
      <c r="AC252" s="3" t="n">
        <f aca="false">N252</f>
        <v>-0.0903</v>
      </c>
      <c r="AD252" s="3" t="n">
        <f aca="false">O252</f>
        <v>0.0082</v>
      </c>
      <c r="AE252" s="3" t="n">
        <f aca="false">P252</f>
        <v>0.0097</v>
      </c>
    </row>
    <row r="253" customFormat="false" ht="13.5" hidden="false" customHeight="false" outlineLevel="0" collapsed="false">
      <c r="A253" s="0" t="n">
        <v>50.2</v>
      </c>
      <c r="B253" s="1" t="n">
        <v>0.0799</v>
      </c>
      <c r="C253" s="1" t="n">
        <v>0.0166</v>
      </c>
      <c r="D253" s="1" t="n">
        <v>0.2076</v>
      </c>
      <c r="E253" s="0" t="n">
        <v>-0.0409</v>
      </c>
      <c r="F253" s="0" t="n">
        <v>-0.0813</v>
      </c>
      <c r="G253" s="0" t="n">
        <v>0.0107</v>
      </c>
      <c r="H253" s="0" t="n">
        <v>-0.1915</v>
      </c>
      <c r="I253" s="0" t="n">
        <v>-0.2982</v>
      </c>
      <c r="J253" s="0" t="n">
        <v>0.0889</v>
      </c>
      <c r="K253" s="0" t="n">
        <v>-0.1846</v>
      </c>
      <c r="L253" s="0" t="n">
        <v>-0.1559</v>
      </c>
      <c r="M253" s="0" t="n">
        <v>-0.0572</v>
      </c>
      <c r="N253" s="0" t="n">
        <v>-0.1223</v>
      </c>
      <c r="O253" s="0" t="n">
        <v>-0.0307</v>
      </c>
      <c r="P253" s="0" t="n">
        <v>-0.0171</v>
      </c>
      <c r="Q253" s="2" t="n">
        <f aca="false">B253+4*$AG$1</f>
        <v>40.0799</v>
      </c>
      <c r="R253" s="3" t="n">
        <f aca="false">C253+4*$AG$1</f>
        <v>40.0166</v>
      </c>
      <c r="S253" s="3" t="n">
        <f aca="false">D253+4*$AG$1</f>
        <v>40.2076</v>
      </c>
      <c r="T253" s="4" t="n">
        <f aca="false">E253+3*$AG$1</f>
        <v>29.9591</v>
      </c>
      <c r="U253" s="4" t="n">
        <f aca="false">F253+3*$AG$1</f>
        <v>29.9187</v>
      </c>
      <c r="V253" s="4" t="n">
        <f aca="false">G253+3*$AG$1</f>
        <v>30.0107</v>
      </c>
      <c r="W253" s="3" t="n">
        <f aca="false">H253+2*$AG$1</f>
        <v>19.8085</v>
      </c>
      <c r="X253" s="3" t="n">
        <f aca="false">I253+2*$AG$1</f>
        <v>19.7018</v>
      </c>
      <c r="Y253" s="3" t="n">
        <f aca="false">J253+2*$AG$1</f>
        <v>20.0889</v>
      </c>
      <c r="Z253" s="4" t="n">
        <f aca="false">K253+$AG$1</f>
        <v>9.8154</v>
      </c>
      <c r="AA253" s="4" t="n">
        <f aca="false">L253+$AG$1</f>
        <v>9.8441</v>
      </c>
      <c r="AB253" s="4" t="n">
        <f aca="false">M253+$AG$1</f>
        <v>9.9428</v>
      </c>
      <c r="AC253" s="3" t="n">
        <f aca="false">N253</f>
        <v>-0.1223</v>
      </c>
      <c r="AD253" s="3" t="n">
        <f aca="false">O253</f>
        <v>-0.0307</v>
      </c>
      <c r="AE253" s="3" t="n">
        <f aca="false">P253</f>
        <v>-0.0171</v>
      </c>
    </row>
    <row r="254" customFormat="false" ht="13.5" hidden="false" customHeight="false" outlineLevel="0" collapsed="false">
      <c r="A254" s="0" t="n">
        <v>50.4</v>
      </c>
      <c r="B254" s="1" t="n">
        <v>0.2977</v>
      </c>
      <c r="C254" s="1" t="n">
        <v>0.2468</v>
      </c>
      <c r="D254" s="1" t="n">
        <v>0.1203</v>
      </c>
      <c r="E254" s="0" t="n">
        <v>-0.0336</v>
      </c>
      <c r="F254" s="0" t="n">
        <v>-0.0784</v>
      </c>
      <c r="G254" s="0" t="n">
        <v>0.0283</v>
      </c>
      <c r="H254" s="0" t="n">
        <v>-0.1718</v>
      </c>
      <c r="I254" s="0" t="n">
        <v>-0.2722</v>
      </c>
      <c r="J254" s="0" t="n">
        <v>0.0621</v>
      </c>
      <c r="K254" s="0" t="n">
        <v>-0.2019</v>
      </c>
      <c r="L254" s="0" t="n">
        <v>-0.1872</v>
      </c>
      <c r="M254" s="0" t="n">
        <v>-0.0294</v>
      </c>
      <c r="N254" s="0" t="n">
        <v>-0.154</v>
      </c>
      <c r="O254" s="0" t="n">
        <v>-0.0797</v>
      </c>
      <c r="P254" s="0" t="n">
        <v>-0.0275</v>
      </c>
      <c r="Q254" s="2" t="n">
        <f aca="false">B254+4*$AG$1</f>
        <v>40.2977</v>
      </c>
      <c r="R254" s="3" t="n">
        <f aca="false">C254+4*$AG$1</f>
        <v>40.2468</v>
      </c>
      <c r="S254" s="3" t="n">
        <f aca="false">D254+4*$AG$1</f>
        <v>40.1203</v>
      </c>
      <c r="T254" s="4" t="n">
        <f aca="false">E254+3*$AG$1</f>
        <v>29.9664</v>
      </c>
      <c r="U254" s="4" t="n">
        <f aca="false">F254+3*$AG$1</f>
        <v>29.9216</v>
      </c>
      <c r="V254" s="4" t="n">
        <f aca="false">G254+3*$AG$1</f>
        <v>30.0283</v>
      </c>
      <c r="W254" s="3" t="n">
        <f aca="false">H254+2*$AG$1</f>
        <v>19.8282</v>
      </c>
      <c r="X254" s="3" t="n">
        <f aca="false">I254+2*$AG$1</f>
        <v>19.7278</v>
      </c>
      <c r="Y254" s="3" t="n">
        <f aca="false">J254+2*$AG$1</f>
        <v>20.0621</v>
      </c>
      <c r="Z254" s="4" t="n">
        <f aca="false">K254+$AG$1</f>
        <v>9.7981</v>
      </c>
      <c r="AA254" s="4" t="n">
        <f aca="false">L254+$AG$1</f>
        <v>9.8128</v>
      </c>
      <c r="AB254" s="4" t="n">
        <f aca="false">M254+$AG$1</f>
        <v>9.9706</v>
      </c>
      <c r="AC254" s="3" t="n">
        <f aca="false">N254</f>
        <v>-0.154</v>
      </c>
      <c r="AD254" s="3" t="n">
        <f aca="false">O254</f>
        <v>-0.0797</v>
      </c>
      <c r="AE254" s="3" t="n">
        <f aca="false">P254</f>
        <v>-0.0275</v>
      </c>
    </row>
    <row r="255" customFormat="false" ht="13.5" hidden="false" customHeight="false" outlineLevel="0" collapsed="false">
      <c r="A255" s="0" t="n">
        <v>50.6</v>
      </c>
      <c r="B255" s="1" t="n">
        <v>0.3847</v>
      </c>
      <c r="C255" s="1" t="n">
        <v>0.3669</v>
      </c>
      <c r="D255" s="1" t="n">
        <v>0.0547</v>
      </c>
      <c r="E255" s="0" t="n">
        <v>-0.0234</v>
      </c>
      <c r="F255" s="0" t="n">
        <v>-0.0717</v>
      </c>
      <c r="G255" s="0" t="n">
        <v>0.0353</v>
      </c>
      <c r="H255" s="0" t="n">
        <v>-0.1539</v>
      </c>
      <c r="I255" s="0" t="n">
        <v>-0.2446</v>
      </c>
      <c r="J255" s="0" t="n">
        <v>0.0212</v>
      </c>
      <c r="K255" s="0" t="n">
        <v>-0.2051</v>
      </c>
      <c r="L255" s="0" t="n">
        <v>-0.2135</v>
      </c>
      <c r="M255" s="0" t="n">
        <v>0.0108</v>
      </c>
      <c r="N255" s="0" t="n">
        <v>-0.1786</v>
      </c>
      <c r="O255" s="0" t="n">
        <v>-0.1298</v>
      </c>
      <c r="P255" s="0" t="n">
        <v>-0.0193</v>
      </c>
      <c r="Q255" s="2" t="n">
        <f aca="false">B255+4*$AG$1</f>
        <v>40.3847</v>
      </c>
      <c r="R255" s="3" t="n">
        <f aca="false">C255+4*$AG$1</f>
        <v>40.3669</v>
      </c>
      <c r="S255" s="3" t="n">
        <f aca="false">D255+4*$AG$1</f>
        <v>40.0547</v>
      </c>
      <c r="T255" s="4" t="n">
        <f aca="false">E255+3*$AG$1</f>
        <v>29.9766</v>
      </c>
      <c r="U255" s="4" t="n">
        <f aca="false">F255+3*$AG$1</f>
        <v>29.9283</v>
      </c>
      <c r="V255" s="4" t="n">
        <f aca="false">G255+3*$AG$1</f>
        <v>30.0353</v>
      </c>
      <c r="W255" s="3" t="n">
        <f aca="false">H255+2*$AG$1</f>
        <v>19.8461</v>
      </c>
      <c r="X255" s="3" t="n">
        <f aca="false">I255+2*$AG$1</f>
        <v>19.7554</v>
      </c>
      <c r="Y255" s="3" t="n">
        <f aca="false">J255+2*$AG$1</f>
        <v>20.0212</v>
      </c>
      <c r="Z255" s="4" t="n">
        <f aca="false">K255+$AG$1</f>
        <v>9.7949</v>
      </c>
      <c r="AA255" s="4" t="n">
        <f aca="false">L255+$AG$1</f>
        <v>9.7865</v>
      </c>
      <c r="AB255" s="4" t="n">
        <f aca="false">M255+$AG$1</f>
        <v>10.0108</v>
      </c>
      <c r="AC255" s="3" t="n">
        <f aca="false">N255</f>
        <v>-0.1786</v>
      </c>
      <c r="AD255" s="3" t="n">
        <f aca="false">O255</f>
        <v>-0.1298</v>
      </c>
      <c r="AE255" s="3" t="n">
        <f aca="false">P255</f>
        <v>-0.0193</v>
      </c>
    </row>
    <row r="256" customFormat="false" ht="13.5" hidden="false" customHeight="false" outlineLevel="0" collapsed="false">
      <c r="A256" s="0" t="n">
        <v>50.8</v>
      </c>
      <c r="B256" s="1" t="n">
        <v>0.3218</v>
      </c>
      <c r="C256" s="1" t="n">
        <v>0.3485</v>
      </c>
      <c r="D256" s="1" t="n">
        <v>0.0239</v>
      </c>
      <c r="E256" s="0" t="n">
        <v>-0.0115</v>
      </c>
      <c r="F256" s="0" t="n">
        <v>-0.0619</v>
      </c>
      <c r="G256" s="0" t="n">
        <v>0.0327</v>
      </c>
      <c r="H256" s="0" t="n">
        <v>-0.1398</v>
      </c>
      <c r="I256" s="0" t="n">
        <v>-0.2198</v>
      </c>
      <c r="J256" s="0" t="n">
        <v>-0.0235</v>
      </c>
      <c r="K256" s="0" t="n">
        <v>-0.1937</v>
      </c>
      <c r="L256" s="0" t="n">
        <v>-0.2336</v>
      </c>
      <c r="M256" s="0" t="n">
        <v>0.0507</v>
      </c>
      <c r="N256" s="0" t="n">
        <v>-0.1909</v>
      </c>
      <c r="O256" s="0" t="n">
        <v>-0.1729</v>
      </c>
      <c r="P256" s="0" t="n">
        <v>0.0039</v>
      </c>
      <c r="Q256" s="2" t="n">
        <f aca="false">B256+4*$AG$1</f>
        <v>40.3218</v>
      </c>
      <c r="R256" s="3" t="n">
        <f aca="false">C256+4*$AG$1</f>
        <v>40.3485</v>
      </c>
      <c r="S256" s="3" t="n">
        <f aca="false">D256+4*$AG$1</f>
        <v>40.0239</v>
      </c>
      <c r="T256" s="4" t="n">
        <f aca="false">E256+3*$AG$1</f>
        <v>29.9885</v>
      </c>
      <c r="U256" s="4" t="n">
        <f aca="false">F256+3*$AG$1</f>
        <v>29.9381</v>
      </c>
      <c r="V256" s="4" t="n">
        <f aca="false">G256+3*$AG$1</f>
        <v>30.0327</v>
      </c>
      <c r="W256" s="3" t="n">
        <f aca="false">H256+2*$AG$1</f>
        <v>19.8602</v>
      </c>
      <c r="X256" s="3" t="n">
        <f aca="false">I256+2*$AG$1</f>
        <v>19.7802</v>
      </c>
      <c r="Y256" s="3" t="n">
        <f aca="false">J256+2*$AG$1</f>
        <v>19.9765</v>
      </c>
      <c r="Z256" s="4" t="n">
        <f aca="false">K256+$AG$1</f>
        <v>9.8063</v>
      </c>
      <c r="AA256" s="4" t="n">
        <f aca="false">L256+$AG$1</f>
        <v>9.7664</v>
      </c>
      <c r="AB256" s="4" t="n">
        <f aca="false">M256+$AG$1</f>
        <v>10.0507</v>
      </c>
      <c r="AC256" s="3" t="n">
        <f aca="false">N256</f>
        <v>-0.1909</v>
      </c>
      <c r="AD256" s="3" t="n">
        <f aca="false">O256</f>
        <v>-0.1729</v>
      </c>
      <c r="AE256" s="3" t="n">
        <f aca="false">P256</f>
        <v>0.0039</v>
      </c>
    </row>
    <row r="257" customFormat="false" ht="13.5" hidden="false" customHeight="false" outlineLevel="0" collapsed="false">
      <c r="A257" s="0" t="n">
        <v>51</v>
      </c>
      <c r="B257" s="1" t="n">
        <v>0.1829</v>
      </c>
      <c r="C257" s="1" t="n">
        <v>0.2227</v>
      </c>
      <c r="D257" s="1" t="n">
        <v>0.0258</v>
      </c>
      <c r="E257" s="0" t="n">
        <v>0.0017</v>
      </c>
      <c r="F257" s="0" t="n">
        <v>-0.0484</v>
      </c>
      <c r="G257" s="0" t="n">
        <v>0.0221</v>
      </c>
      <c r="H257" s="0" t="n">
        <v>-0.1284</v>
      </c>
      <c r="I257" s="0" t="n">
        <v>-0.1995</v>
      </c>
      <c r="J257" s="0" t="n">
        <v>-0.0625</v>
      </c>
      <c r="K257" s="0" t="n">
        <v>-0.1713</v>
      </c>
      <c r="L257" s="0" t="n">
        <v>-0.2476</v>
      </c>
      <c r="M257" s="0" t="n">
        <v>0.0787</v>
      </c>
      <c r="N257" s="0" t="n">
        <v>-0.1886</v>
      </c>
      <c r="O257" s="0" t="n">
        <v>-0.2045</v>
      </c>
      <c r="P257" s="0" t="n">
        <v>0.0335</v>
      </c>
      <c r="Q257" s="2" t="n">
        <f aca="false">B257+4*$AG$1</f>
        <v>40.1829</v>
      </c>
      <c r="R257" s="3" t="n">
        <f aca="false">C257+4*$AG$1</f>
        <v>40.2227</v>
      </c>
      <c r="S257" s="3" t="n">
        <f aca="false">D257+4*$AG$1</f>
        <v>40.0258</v>
      </c>
      <c r="T257" s="4" t="n">
        <f aca="false">E257+3*$AG$1</f>
        <v>30.0017</v>
      </c>
      <c r="U257" s="4" t="n">
        <f aca="false">F257+3*$AG$1</f>
        <v>29.9516</v>
      </c>
      <c r="V257" s="4" t="n">
        <f aca="false">G257+3*$AG$1</f>
        <v>30.0221</v>
      </c>
      <c r="W257" s="3" t="n">
        <f aca="false">H257+2*$AG$1</f>
        <v>19.8716</v>
      </c>
      <c r="X257" s="3" t="n">
        <f aca="false">I257+2*$AG$1</f>
        <v>19.8005</v>
      </c>
      <c r="Y257" s="3" t="n">
        <f aca="false">J257+2*$AG$1</f>
        <v>19.9375</v>
      </c>
      <c r="Z257" s="4" t="n">
        <f aca="false">K257+$AG$1</f>
        <v>9.8287</v>
      </c>
      <c r="AA257" s="4" t="n">
        <f aca="false">L257+$AG$1</f>
        <v>9.7524</v>
      </c>
      <c r="AB257" s="4" t="n">
        <f aca="false">M257+$AG$1</f>
        <v>10.0787</v>
      </c>
      <c r="AC257" s="3" t="n">
        <f aca="false">N257</f>
        <v>-0.1886</v>
      </c>
      <c r="AD257" s="3" t="n">
        <f aca="false">O257</f>
        <v>-0.2045</v>
      </c>
      <c r="AE257" s="3" t="n">
        <f aca="false">P257</f>
        <v>0.0335</v>
      </c>
    </row>
    <row r="258" customFormat="false" ht="13.5" hidden="false" customHeight="false" outlineLevel="0" collapsed="false">
      <c r="A258" s="0" t="n">
        <v>51.2</v>
      </c>
      <c r="B258" s="1" t="n">
        <v>0.0644</v>
      </c>
      <c r="C258" s="1" t="n">
        <v>0.0518</v>
      </c>
      <c r="D258" s="1" t="n">
        <v>0.0515</v>
      </c>
      <c r="E258" s="0" t="n">
        <v>0.0141</v>
      </c>
      <c r="F258" s="0" t="n">
        <v>-0.0329</v>
      </c>
      <c r="G258" s="0" t="n">
        <v>0.006</v>
      </c>
      <c r="H258" s="1" t="n">
        <v>-0.0401</v>
      </c>
      <c r="I258" s="1" t="n">
        <v>-0.0609</v>
      </c>
      <c r="J258" s="1" t="n">
        <v>-0.0044</v>
      </c>
      <c r="K258" s="0" t="n">
        <v>-0.0401</v>
      </c>
      <c r="L258" s="0" t="n">
        <v>-0.0609</v>
      </c>
      <c r="M258" s="0" t="n">
        <v>-0.0044</v>
      </c>
      <c r="N258" s="1" t="n">
        <v>-0.0401</v>
      </c>
      <c r="O258" s="1" t="n">
        <v>-0.0609</v>
      </c>
      <c r="P258" s="1" t="n">
        <v>-0.0044</v>
      </c>
      <c r="Q258" s="2" t="n">
        <f aca="false">B258+4*$AG$1</f>
        <v>40.0644</v>
      </c>
      <c r="R258" s="3" t="n">
        <f aca="false">C258+4*$AG$1</f>
        <v>40.0518</v>
      </c>
      <c r="S258" s="3" t="n">
        <f aca="false">D258+4*$AG$1</f>
        <v>40.0515</v>
      </c>
      <c r="T258" s="4" t="n">
        <f aca="false">E258+3*$AG$1</f>
        <v>30.0141</v>
      </c>
      <c r="U258" s="4" t="n">
        <f aca="false">F258+3*$AG$1</f>
        <v>29.9671</v>
      </c>
      <c r="V258" s="4" t="n">
        <f aca="false">G258+3*$AG$1</f>
        <v>30.006</v>
      </c>
      <c r="W258" s="3" t="n">
        <f aca="false">H258+2*$AG$1</f>
        <v>19.9599</v>
      </c>
      <c r="X258" s="3" t="n">
        <f aca="false">I258+2*$AG$1</f>
        <v>19.9391</v>
      </c>
      <c r="Y258" s="3" t="n">
        <f aca="false">J258+2*$AG$1</f>
        <v>19.9956</v>
      </c>
      <c r="Z258" s="4" t="n">
        <f aca="false">K258+$AG$1</f>
        <v>9.9599</v>
      </c>
      <c r="AA258" s="4" t="n">
        <f aca="false">L258+$AG$1</f>
        <v>9.9391</v>
      </c>
      <c r="AB258" s="4" t="n">
        <f aca="false">M258+$AG$1</f>
        <v>9.9956</v>
      </c>
      <c r="AC258" s="3" t="n">
        <f aca="false">N258</f>
        <v>-0.0401</v>
      </c>
      <c r="AD258" s="3" t="n">
        <f aca="false">O258</f>
        <v>-0.0609</v>
      </c>
      <c r="AE258" s="3" t="n">
        <f aca="false">P258</f>
        <v>-0.0044</v>
      </c>
    </row>
    <row r="259" customFormat="false" ht="13.5" hidden="false" customHeight="false" outlineLevel="0" collapsed="false">
      <c r="A259" s="0" t="n">
        <v>51.4</v>
      </c>
      <c r="B259" s="1" t="n">
        <v>0.006</v>
      </c>
      <c r="C259" s="1" t="n">
        <v>-0.1106</v>
      </c>
      <c r="D259" s="1" t="n">
        <v>0.0914</v>
      </c>
      <c r="E259" s="0" t="n">
        <v>0.0212</v>
      </c>
      <c r="F259" s="0" t="n">
        <v>-0.02</v>
      </c>
      <c r="G259" s="0" t="n">
        <v>-0.0116</v>
      </c>
      <c r="H259" s="1" t="n">
        <v>-0.0679</v>
      </c>
      <c r="I259" s="1" t="n">
        <v>-0.1245</v>
      </c>
      <c r="J259" s="1" t="n">
        <v>0.0016</v>
      </c>
      <c r="K259" s="0" t="n">
        <v>-0.0679</v>
      </c>
      <c r="L259" s="0" t="n">
        <v>-0.1245</v>
      </c>
      <c r="M259" s="0" t="n">
        <v>0.0016</v>
      </c>
      <c r="N259" s="1" t="n">
        <v>-0.0679</v>
      </c>
      <c r="O259" s="1" t="n">
        <v>-0.1245</v>
      </c>
      <c r="P259" s="1" t="n">
        <v>0.0016</v>
      </c>
      <c r="Q259" s="2" t="n">
        <f aca="false">B259+4*$AG$1</f>
        <v>40.006</v>
      </c>
      <c r="R259" s="3" t="n">
        <f aca="false">C259+4*$AG$1</f>
        <v>39.8894</v>
      </c>
      <c r="S259" s="3" t="n">
        <f aca="false">D259+4*$AG$1</f>
        <v>40.0914</v>
      </c>
      <c r="T259" s="4" t="n">
        <f aca="false">E259+3*$AG$1</f>
        <v>30.0212</v>
      </c>
      <c r="U259" s="4" t="n">
        <f aca="false">F259+3*$AG$1</f>
        <v>29.98</v>
      </c>
      <c r="V259" s="4" t="n">
        <f aca="false">G259+3*$AG$1</f>
        <v>29.9884</v>
      </c>
      <c r="W259" s="3" t="n">
        <f aca="false">H259+2*$AG$1</f>
        <v>19.9321</v>
      </c>
      <c r="X259" s="3" t="n">
        <f aca="false">I259+2*$AG$1</f>
        <v>19.8755</v>
      </c>
      <c r="Y259" s="3" t="n">
        <f aca="false">J259+2*$AG$1</f>
        <v>20.0016</v>
      </c>
      <c r="Z259" s="4" t="n">
        <f aca="false">K259+$AG$1</f>
        <v>9.9321</v>
      </c>
      <c r="AA259" s="4" t="n">
        <f aca="false">L259+$AG$1</f>
        <v>9.8755</v>
      </c>
      <c r="AB259" s="4" t="n">
        <f aca="false">M259+$AG$1</f>
        <v>10.0016</v>
      </c>
      <c r="AC259" s="3" t="n">
        <f aca="false">N259</f>
        <v>-0.0679</v>
      </c>
      <c r="AD259" s="3" t="n">
        <f aca="false">O259</f>
        <v>-0.1245</v>
      </c>
      <c r="AE259" s="3" t="n">
        <f aca="false">P259</f>
        <v>0.0016</v>
      </c>
    </row>
    <row r="260" customFormat="false" ht="13.5" hidden="false" customHeight="false" outlineLevel="0" collapsed="false">
      <c r="A260" s="0" t="n">
        <v>51.6</v>
      </c>
      <c r="B260" s="1" t="n">
        <v>-0.0279</v>
      </c>
      <c r="C260" s="1" t="n">
        <v>-0.2424</v>
      </c>
      <c r="D260" s="1" t="n">
        <v>0.1369</v>
      </c>
      <c r="E260" s="0" t="n">
        <v>0.0193</v>
      </c>
      <c r="F260" s="0" t="n">
        <v>-0.0153</v>
      </c>
      <c r="G260" s="0" t="n">
        <v>-0.0243</v>
      </c>
      <c r="H260" s="1" t="n">
        <v>-0.0927</v>
      </c>
      <c r="I260" s="1" t="n">
        <v>-0.1803</v>
      </c>
      <c r="J260" s="1" t="n">
        <v>0.0056</v>
      </c>
      <c r="K260" s="0" t="n">
        <v>-0.0927</v>
      </c>
      <c r="L260" s="0" t="n">
        <v>-0.1803</v>
      </c>
      <c r="M260" s="0" t="n">
        <v>0.0056</v>
      </c>
      <c r="N260" s="1" t="n">
        <v>-0.0927</v>
      </c>
      <c r="O260" s="1" t="n">
        <v>-0.1803</v>
      </c>
      <c r="P260" s="1" t="n">
        <v>0.0056</v>
      </c>
      <c r="Q260" s="2" t="n">
        <f aca="false">B260+4*$AG$1</f>
        <v>39.9721</v>
      </c>
      <c r="R260" s="3" t="n">
        <f aca="false">C260+4*$AG$1</f>
        <v>39.7576</v>
      </c>
      <c r="S260" s="3" t="n">
        <f aca="false">D260+4*$AG$1</f>
        <v>40.1369</v>
      </c>
      <c r="T260" s="4" t="n">
        <f aca="false">E260+3*$AG$1</f>
        <v>30.0193</v>
      </c>
      <c r="U260" s="4" t="n">
        <f aca="false">F260+3*$AG$1</f>
        <v>29.9847</v>
      </c>
      <c r="V260" s="4" t="n">
        <f aca="false">G260+3*$AG$1</f>
        <v>29.9757</v>
      </c>
      <c r="W260" s="3" t="n">
        <f aca="false">H260+2*$AG$1</f>
        <v>19.9073</v>
      </c>
      <c r="X260" s="3" t="n">
        <f aca="false">I260+2*$AG$1</f>
        <v>19.8197</v>
      </c>
      <c r="Y260" s="3" t="n">
        <f aca="false">J260+2*$AG$1</f>
        <v>20.0056</v>
      </c>
      <c r="Z260" s="4" t="n">
        <f aca="false">K260+$AG$1</f>
        <v>9.9073</v>
      </c>
      <c r="AA260" s="4" t="n">
        <f aca="false">L260+$AG$1</f>
        <v>9.8197</v>
      </c>
      <c r="AB260" s="4" t="n">
        <f aca="false">M260+$AG$1</f>
        <v>10.0056</v>
      </c>
      <c r="AC260" s="3" t="n">
        <f aca="false">N260</f>
        <v>-0.0927</v>
      </c>
      <c r="AD260" s="3" t="n">
        <f aca="false">O260</f>
        <v>-0.1803</v>
      </c>
      <c r="AE260" s="3" t="n">
        <f aca="false">P260</f>
        <v>0.0056</v>
      </c>
    </row>
    <row r="261" customFormat="false" ht="13.5" hidden="false" customHeight="false" outlineLevel="0" collapsed="false">
      <c r="A261" s="0" t="n">
        <v>51.8</v>
      </c>
      <c r="B261" s="1" t="n">
        <v>-0.0985</v>
      </c>
      <c r="C261" s="1" t="n">
        <v>-0.3446</v>
      </c>
      <c r="D261" s="1" t="n">
        <v>0.1759</v>
      </c>
      <c r="E261" s="0" t="n">
        <v>0.0088</v>
      </c>
      <c r="F261" s="0" t="n">
        <v>-0.0213</v>
      </c>
      <c r="G261" s="0" t="n">
        <v>-0.0264</v>
      </c>
      <c r="H261" s="1" t="n">
        <v>-0.1147</v>
      </c>
      <c r="I261" s="1" t="n">
        <v>-0.2267</v>
      </c>
      <c r="J261" s="1" t="n">
        <v>0.0073</v>
      </c>
      <c r="K261" s="0" t="n">
        <v>-0.1147</v>
      </c>
      <c r="L261" s="0" t="n">
        <v>-0.2267</v>
      </c>
      <c r="M261" s="0" t="n">
        <v>0.0073</v>
      </c>
      <c r="N261" s="1" t="n">
        <v>-0.1147</v>
      </c>
      <c r="O261" s="1" t="n">
        <v>-0.2267</v>
      </c>
      <c r="P261" s="1" t="n">
        <v>0.0073</v>
      </c>
      <c r="Q261" s="2" t="n">
        <f aca="false">B261+4*$AG$1</f>
        <v>39.9015</v>
      </c>
      <c r="R261" s="3" t="n">
        <f aca="false">C261+4*$AG$1</f>
        <v>39.6554</v>
      </c>
      <c r="S261" s="3" t="n">
        <f aca="false">D261+4*$AG$1</f>
        <v>40.1759</v>
      </c>
      <c r="T261" s="4" t="n">
        <f aca="false">E261+3*$AG$1</f>
        <v>30.0088</v>
      </c>
      <c r="U261" s="4" t="n">
        <f aca="false">F261+3*$AG$1</f>
        <v>29.9787</v>
      </c>
      <c r="V261" s="4" t="n">
        <f aca="false">G261+3*$AG$1</f>
        <v>29.9736</v>
      </c>
      <c r="W261" s="3" t="n">
        <f aca="false">H261+2*$AG$1</f>
        <v>19.8853</v>
      </c>
      <c r="X261" s="3" t="n">
        <f aca="false">I261+2*$AG$1</f>
        <v>19.7733</v>
      </c>
      <c r="Y261" s="3" t="n">
        <f aca="false">J261+2*$AG$1</f>
        <v>20.0073</v>
      </c>
      <c r="Z261" s="4" t="n">
        <f aca="false">K261+$AG$1</f>
        <v>9.8853</v>
      </c>
      <c r="AA261" s="4" t="n">
        <f aca="false">L261+$AG$1</f>
        <v>9.7733</v>
      </c>
      <c r="AB261" s="4" t="n">
        <f aca="false">M261+$AG$1</f>
        <v>10.0073</v>
      </c>
      <c r="AC261" s="3" t="n">
        <f aca="false">N261</f>
        <v>-0.1147</v>
      </c>
      <c r="AD261" s="3" t="n">
        <f aca="false">O261</f>
        <v>-0.2267</v>
      </c>
      <c r="AE261" s="3" t="n">
        <f aca="false">P261</f>
        <v>0.0073</v>
      </c>
    </row>
    <row r="262" customFormat="false" ht="13.5" hidden="false" customHeight="false" outlineLevel="0" collapsed="false">
      <c r="A262" s="0" t="n">
        <v>52</v>
      </c>
      <c r="B262" s="1" t="n">
        <v>-0.2229</v>
      </c>
      <c r="C262" s="1" t="n">
        <v>-0.4192</v>
      </c>
      <c r="D262" s="1" t="n">
        <v>0.1916</v>
      </c>
      <c r="E262" s="0" t="n">
        <v>-0.005</v>
      </c>
      <c r="F262" s="0" t="n">
        <v>-0.0364</v>
      </c>
      <c r="G262" s="0" t="n">
        <v>-0.0166</v>
      </c>
      <c r="H262" s="1" t="n">
        <v>-0.1294</v>
      </c>
      <c r="I262" s="1" t="n">
        <v>-0.2555</v>
      </c>
      <c r="J262" s="1" t="n">
        <v>0.0076</v>
      </c>
      <c r="K262" s="0" t="n">
        <v>-0.1294</v>
      </c>
      <c r="L262" s="0" t="n">
        <v>-0.2555</v>
      </c>
      <c r="M262" s="0" t="n">
        <v>0.0076</v>
      </c>
      <c r="N262" s="1" t="n">
        <v>-0.1294</v>
      </c>
      <c r="O262" s="1" t="n">
        <v>-0.2555</v>
      </c>
      <c r="P262" s="1" t="n">
        <v>0.0076</v>
      </c>
      <c r="Q262" s="2" t="n">
        <f aca="false">B262+4*$AG$1</f>
        <v>39.7771</v>
      </c>
      <c r="R262" s="3" t="n">
        <f aca="false">C262+4*$AG$1</f>
        <v>39.5808</v>
      </c>
      <c r="S262" s="3" t="n">
        <f aca="false">D262+4*$AG$1</f>
        <v>40.1916</v>
      </c>
      <c r="T262" s="4" t="n">
        <f aca="false">E262+3*$AG$1</f>
        <v>29.995</v>
      </c>
      <c r="U262" s="4" t="n">
        <f aca="false">F262+3*$AG$1</f>
        <v>29.9636</v>
      </c>
      <c r="V262" s="4" t="n">
        <f aca="false">G262+3*$AG$1</f>
        <v>29.9834</v>
      </c>
      <c r="W262" s="3" t="n">
        <f aca="false">H262+2*$AG$1</f>
        <v>19.8706</v>
      </c>
      <c r="X262" s="3" t="n">
        <f aca="false">I262+2*$AG$1</f>
        <v>19.7445</v>
      </c>
      <c r="Y262" s="3" t="n">
        <f aca="false">J262+2*$AG$1</f>
        <v>20.0076</v>
      </c>
      <c r="Z262" s="4" t="n">
        <f aca="false">K262+$AG$1</f>
        <v>9.8706</v>
      </c>
      <c r="AA262" s="4" t="n">
        <f aca="false">L262+$AG$1</f>
        <v>9.7445</v>
      </c>
      <c r="AB262" s="4" t="n">
        <f aca="false">M262+$AG$1</f>
        <v>10.0076</v>
      </c>
      <c r="AC262" s="3" t="n">
        <f aca="false">N262</f>
        <v>-0.1294</v>
      </c>
      <c r="AD262" s="3" t="n">
        <f aca="false">O262</f>
        <v>-0.2555</v>
      </c>
      <c r="AE262" s="3" t="n">
        <f aca="false">P262</f>
        <v>0.0076</v>
      </c>
    </row>
    <row r="263" customFormat="false" ht="13.5" hidden="false" customHeight="false" outlineLevel="0" collapsed="false">
      <c r="A263" s="0" t="n">
        <v>52.2</v>
      </c>
      <c r="B263" s="1" t="n">
        <v>-0.3516</v>
      </c>
      <c r="C263" s="1" t="n">
        <v>-0.4543</v>
      </c>
      <c r="D263" s="1" t="n">
        <v>0.1655</v>
      </c>
      <c r="E263" s="0" t="n">
        <v>-0.0153</v>
      </c>
      <c r="F263" s="0" t="n">
        <v>-0.0557</v>
      </c>
      <c r="G263" s="0" t="n">
        <v>-0.0002</v>
      </c>
      <c r="H263" s="1" t="n">
        <v>-0.1288</v>
      </c>
      <c r="I263" s="1" t="n">
        <v>-0.253</v>
      </c>
      <c r="J263" s="1" t="n">
        <v>0.0072</v>
      </c>
      <c r="K263" s="0" t="n">
        <v>-0.1288</v>
      </c>
      <c r="L263" s="0" t="n">
        <v>-0.253</v>
      </c>
      <c r="M263" s="0" t="n">
        <v>0.0072</v>
      </c>
      <c r="N263" s="1" t="n">
        <v>-0.1288</v>
      </c>
      <c r="O263" s="1" t="n">
        <v>-0.253</v>
      </c>
      <c r="P263" s="1" t="n">
        <v>0.0072</v>
      </c>
      <c r="Q263" s="2" t="n">
        <f aca="false">B263+4*$AG$1</f>
        <v>39.6484</v>
      </c>
      <c r="R263" s="3" t="n">
        <f aca="false">C263+4*$AG$1</f>
        <v>39.5457</v>
      </c>
      <c r="S263" s="3" t="n">
        <f aca="false">D263+4*$AG$1</f>
        <v>40.1655</v>
      </c>
      <c r="T263" s="4" t="n">
        <f aca="false">E263+3*$AG$1</f>
        <v>29.9847</v>
      </c>
      <c r="U263" s="4" t="n">
        <f aca="false">F263+3*$AG$1</f>
        <v>29.9443</v>
      </c>
      <c r="V263" s="4" t="n">
        <f aca="false">G263+3*$AG$1</f>
        <v>29.9998</v>
      </c>
      <c r="W263" s="3" t="n">
        <f aca="false">H263+2*$AG$1</f>
        <v>19.8712</v>
      </c>
      <c r="X263" s="3" t="n">
        <f aca="false">I263+2*$AG$1</f>
        <v>19.747</v>
      </c>
      <c r="Y263" s="3" t="n">
        <f aca="false">J263+2*$AG$1</f>
        <v>20.0072</v>
      </c>
      <c r="Z263" s="4" t="n">
        <f aca="false">K263+$AG$1</f>
        <v>9.8712</v>
      </c>
      <c r="AA263" s="4" t="n">
        <f aca="false">L263+$AG$1</f>
        <v>9.747</v>
      </c>
      <c r="AB263" s="4" t="n">
        <f aca="false">M263+$AG$1</f>
        <v>10.0072</v>
      </c>
      <c r="AC263" s="3" t="n">
        <f aca="false">N263</f>
        <v>-0.1288</v>
      </c>
      <c r="AD263" s="3" t="n">
        <f aca="false">O263</f>
        <v>-0.253</v>
      </c>
      <c r="AE263" s="3" t="n">
        <f aca="false">P263</f>
        <v>0.0072</v>
      </c>
    </row>
    <row r="264" customFormat="false" ht="13.5" hidden="false" customHeight="false" outlineLevel="0" collapsed="false">
      <c r="A264" s="0" t="n">
        <v>52.4</v>
      </c>
      <c r="B264" s="1" t="n">
        <v>-0.4087</v>
      </c>
      <c r="C264" s="1" t="n">
        <v>-0.4325</v>
      </c>
      <c r="D264" s="1" t="n">
        <v>0.0868</v>
      </c>
      <c r="E264" s="0" t="n">
        <v>-0.0182</v>
      </c>
      <c r="F264" s="0" t="n">
        <v>-0.0743</v>
      </c>
      <c r="G264" s="0" t="n">
        <v>0.0137</v>
      </c>
      <c r="H264" s="1" t="n">
        <v>-0.1065</v>
      </c>
      <c r="I264" s="1" t="n">
        <v>-0.208</v>
      </c>
      <c r="J264" s="1" t="n">
        <v>0.0063</v>
      </c>
      <c r="K264" s="0" t="n">
        <v>-0.1065</v>
      </c>
      <c r="L264" s="0" t="n">
        <v>-0.208</v>
      </c>
      <c r="M264" s="0" t="n">
        <v>0.0063</v>
      </c>
      <c r="N264" s="1" t="n">
        <v>-0.1065</v>
      </c>
      <c r="O264" s="1" t="n">
        <v>-0.208</v>
      </c>
      <c r="P264" s="1" t="n">
        <v>0.0063</v>
      </c>
      <c r="Q264" s="2" t="n">
        <f aca="false">B264+4*$AG$1</f>
        <v>39.5913</v>
      </c>
      <c r="R264" s="3" t="n">
        <f aca="false">C264+4*$AG$1</f>
        <v>39.5675</v>
      </c>
      <c r="S264" s="3" t="n">
        <f aca="false">D264+4*$AG$1</f>
        <v>40.0868</v>
      </c>
      <c r="T264" s="4" t="n">
        <f aca="false">E264+3*$AG$1</f>
        <v>29.9818</v>
      </c>
      <c r="U264" s="4" t="n">
        <f aca="false">F264+3*$AG$1</f>
        <v>29.9257</v>
      </c>
      <c r="V264" s="4" t="n">
        <f aca="false">G264+3*$AG$1</f>
        <v>30.0137</v>
      </c>
      <c r="W264" s="3" t="n">
        <f aca="false">H264+2*$AG$1</f>
        <v>19.8935</v>
      </c>
      <c r="X264" s="3" t="n">
        <f aca="false">I264+2*$AG$1</f>
        <v>19.792</v>
      </c>
      <c r="Y264" s="3" t="n">
        <f aca="false">J264+2*$AG$1</f>
        <v>20.0063</v>
      </c>
      <c r="Z264" s="4" t="n">
        <f aca="false">K264+$AG$1</f>
        <v>9.8935</v>
      </c>
      <c r="AA264" s="4" t="n">
        <f aca="false">L264+$AG$1</f>
        <v>9.792</v>
      </c>
      <c r="AB264" s="4" t="n">
        <f aca="false">M264+$AG$1</f>
        <v>10.0063</v>
      </c>
      <c r="AC264" s="3" t="n">
        <f aca="false">N264</f>
        <v>-0.1065</v>
      </c>
      <c r="AD264" s="3" t="n">
        <f aca="false">O264</f>
        <v>-0.208</v>
      </c>
      <c r="AE264" s="3" t="n">
        <f aca="false">P264</f>
        <v>0.0063</v>
      </c>
    </row>
    <row r="265" customFormat="false" ht="13.5" hidden="false" customHeight="false" outlineLevel="0" collapsed="false">
      <c r="A265" s="0" t="n">
        <v>52.6</v>
      </c>
      <c r="B265" s="1" t="n">
        <v>-0.3567</v>
      </c>
      <c r="C265" s="1" t="n">
        <v>-0.3524</v>
      </c>
      <c r="D265" s="1" t="n">
        <v>-0.0398</v>
      </c>
      <c r="E265" s="0" t="n">
        <v>-0.015</v>
      </c>
      <c r="F265" s="0" t="n">
        <v>-0.0879</v>
      </c>
      <c r="G265" s="0" t="n">
        <v>0.0181</v>
      </c>
      <c r="H265" s="1" t="n">
        <v>-0.0639</v>
      </c>
      <c r="I265" s="1" t="n">
        <v>-0.1235</v>
      </c>
      <c r="J265" s="1" t="n">
        <v>0.0037</v>
      </c>
      <c r="K265" s="0" t="n">
        <v>-0.0639</v>
      </c>
      <c r="L265" s="0" t="n">
        <v>-0.1235</v>
      </c>
      <c r="M265" s="0" t="n">
        <v>0.0037</v>
      </c>
      <c r="N265" s="1" t="n">
        <v>-0.0639</v>
      </c>
      <c r="O265" s="1" t="n">
        <v>-0.1235</v>
      </c>
      <c r="P265" s="1" t="n">
        <v>0.0037</v>
      </c>
      <c r="Q265" s="2" t="n">
        <f aca="false">B265+4*$AG$1</f>
        <v>39.6433</v>
      </c>
      <c r="R265" s="3" t="n">
        <f aca="false">C265+4*$AG$1</f>
        <v>39.6476</v>
      </c>
      <c r="S265" s="3" t="n">
        <f aca="false">D265+4*$AG$1</f>
        <v>39.9602</v>
      </c>
      <c r="T265" s="4" t="n">
        <f aca="false">E265+3*$AG$1</f>
        <v>29.985</v>
      </c>
      <c r="U265" s="4" t="n">
        <f aca="false">F265+3*$AG$1</f>
        <v>29.9121</v>
      </c>
      <c r="V265" s="4" t="n">
        <f aca="false">G265+3*$AG$1</f>
        <v>30.0181</v>
      </c>
      <c r="W265" s="3" t="n">
        <f aca="false">H265+2*$AG$1</f>
        <v>19.9361</v>
      </c>
      <c r="X265" s="3" t="n">
        <f aca="false">I265+2*$AG$1</f>
        <v>19.8765</v>
      </c>
      <c r="Y265" s="3" t="n">
        <f aca="false">J265+2*$AG$1</f>
        <v>20.0037</v>
      </c>
      <c r="Z265" s="4" t="n">
        <f aca="false">K265+$AG$1</f>
        <v>9.9361</v>
      </c>
      <c r="AA265" s="4" t="n">
        <f aca="false">L265+$AG$1</f>
        <v>9.8765</v>
      </c>
      <c r="AB265" s="4" t="n">
        <f aca="false">M265+$AG$1</f>
        <v>10.0037</v>
      </c>
      <c r="AC265" s="3" t="n">
        <f aca="false">N265</f>
        <v>-0.0639</v>
      </c>
      <c r="AD265" s="3" t="n">
        <f aca="false">O265</f>
        <v>-0.1235</v>
      </c>
      <c r="AE265" s="3" t="n">
        <f aca="false">P265</f>
        <v>0.0037</v>
      </c>
    </row>
    <row r="266" customFormat="false" ht="13.5" hidden="false" customHeight="false" outlineLevel="0" collapsed="false">
      <c r="A266" s="0" t="n">
        <v>52.8</v>
      </c>
      <c r="B266" s="1" t="n">
        <v>-0.2329</v>
      </c>
      <c r="C266" s="1" t="n">
        <v>-0.2436</v>
      </c>
      <c r="D266" s="1" t="n">
        <v>-0.1935</v>
      </c>
      <c r="E266" s="0" t="n">
        <v>-0.0094</v>
      </c>
      <c r="F266" s="0" t="n">
        <v>-0.0931</v>
      </c>
      <c r="G266" s="0" t="n">
        <v>0.012</v>
      </c>
      <c r="H266" s="1" t="n">
        <v>-0.0127</v>
      </c>
      <c r="I266" s="1" t="n">
        <v>-0.0217</v>
      </c>
      <c r="J266" s="1" t="n">
        <v>-0.0014</v>
      </c>
      <c r="K266" s="0" t="n">
        <v>-0.0127</v>
      </c>
      <c r="L266" s="0" t="n">
        <v>-0.0217</v>
      </c>
      <c r="M266" s="0" t="n">
        <v>-0.0014</v>
      </c>
      <c r="N266" s="1" t="n">
        <v>-0.0127</v>
      </c>
      <c r="O266" s="1" t="n">
        <v>-0.0217</v>
      </c>
      <c r="P266" s="1" t="n">
        <v>-0.0014</v>
      </c>
      <c r="Q266" s="2" t="n">
        <f aca="false">B266+4*$AG$1</f>
        <v>39.7671</v>
      </c>
      <c r="R266" s="3" t="n">
        <f aca="false">C266+4*$AG$1</f>
        <v>39.7564</v>
      </c>
      <c r="S266" s="3" t="n">
        <f aca="false">D266+4*$AG$1</f>
        <v>39.8065</v>
      </c>
      <c r="T266" s="4" t="n">
        <f aca="false">E266+3*$AG$1</f>
        <v>29.9906</v>
      </c>
      <c r="U266" s="4" t="n">
        <f aca="false">F266+3*$AG$1</f>
        <v>29.9069</v>
      </c>
      <c r="V266" s="4" t="n">
        <f aca="false">G266+3*$AG$1</f>
        <v>30.012</v>
      </c>
      <c r="W266" s="3" t="n">
        <f aca="false">H266+2*$AG$1</f>
        <v>19.9873</v>
      </c>
      <c r="X266" s="3" t="n">
        <f aca="false">I266+2*$AG$1</f>
        <v>19.9783</v>
      </c>
      <c r="Y266" s="3" t="n">
        <f aca="false">J266+2*$AG$1</f>
        <v>19.9986</v>
      </c>
      <c r="Z266" s="4" t="n">
        <f aca="false">K266+$AG$1</f>
        <v>9.9873</v>
      </c>
      <c r="AA266" s="4" t="n">
        <f aca="false">L266+$AG$1</f>
        <v>9.9783</v>
      </c>
      <c r="AB266" s="4" t="n">
        <f aca="false">M266+$AG$1</f>
        <v>9.9986</v>
      </c>
      <c r="AC266" s="3" t="n">
        <f aca="false">N266</f>
        <v>-0.0127</v>
      </c>
      <c r="AD266" s="3" t="n">
        <f aca="false">O266</f>
        <v>-0.0217</v>
      </c>
      <c r="AE266" s="3" t="n">
        <f aca="false">P266</f>
        <v>-0.0014</v>
      </c>
    </row>
    <row r="267" customFormat="false" ht="13.5" hidden="false" customHeight="false" outlineLevel="0" collapsed="false">
      <c r="A267" s="0" t="n">
        <v>53</v>
      </c>
      <c r="B267" s="1" t="n">
        <v>-0.1292</v>
      </c>
      <c r="C267" s="1" t="n">
        <v>-0.1589</v>
      </c>
      <c r="D267" s="1" t="n">
        <v>-0.3468</v>
      </c>
      <c r="E267" s="0" t="n">
        <v>-0.004</v>
      </c>
      <c r="F267" s="0" t="n">
        <v>-0.0876</v>
      </c>
      <c r="G267" s="0" t="n">
        <v>-0.0006</v>
      </c>
      <c r="H267" s="1" t="n">
        <v>0.0297</v>
      </c>
      <c r="I267" s="1" t="n">
        <v>0.065</v>
      </c>
      <c r="J267" s="1" t="n">
        <v>-0.0086</v>
      </c>
      <c r="K267" s="0" t="n">
        <v>0.0297</v>
      </c>
      <c r="L267" s="0" t="n">
        <v>0.065</v>
      </c>
      <c r="M267" s="0" t="n">
        <v>-0.0086</v>
      </c>
      <c r="N267" s="1" t="n">
        <v>0.0297</v>
      </c>
      <c r="O267" s="1" t="n">
        <v>0.065</v>
      </c>
      <c r="P267" s="1" t="n">
        <v>-0.0086</v>
      </c>
      <c r="Q267" s="2" t="n">
        <f aca="false">B267+4*$AG$1</f>
        <v>39.8708</v>
      </c>
      <c r="R267" s="3" t="n">
        <f aca="false">C267+4*$AG$1</f>
        <v>39.8411</v>
      </c>
      <c r="S267" s="3" t="n">
        <f aca="false">D267+4*$AG$1</f>
        <v>39.6532</v>
      </c>
      <c r="T267" s="4" t="n">
        <f aca="false">E267+3*$AG$1</f>
        <v>29.996</v>
      </c>
      <c r="U267" s="4" t="n">
        <f aca="false">F267+3*$AG$1</f>
        <v>29.9124</v>
      </c>
      <c r="V267" s="4" t="n">
        <f aca="false">G267+3*$AG$1</f>
        <v>29.9994</v>
      </c>
      <c r="W267" s="3" t="n">
        <f aca="false">H267+2*$AG$1</f>
        <v>20.0297</v>
      </c>
      <c r="X267" s="3" t="n">
        <f aca="false">I267+2*$AG$1</f>
        <v>20.065</v>
      </c>
      <c r="Y267" s="3" t="n">
        <f aca="false">J267+2*$AG$1</f>
        <v>19.9914</v>
      </c>
      <c r="Z267" s="4" t="n">
        <f aca="false">K267+$AG$1</f>
        <v>10.0297</v>
      </c>
      <c r="AA267" s="4" t="n">
        <f aca="false">L267+$AG$1</f>
        <v>10.065</v>
      </c>
      <c r="AB267" s="4" t="n">
        <f aca="false">M267+$AG$1</f>
        <v>9.9914</v>
      </c>
      <c r="AC267" s="3" t="n">
        <f aca="false">N267</f>
        <v>0.0297</v>
      </c>
      <c r="AD267" s="3" t="n">
        <f aca="false">O267</f>
        <v>0.065</v>
      </c>
      <c r="AE267" s="3" t="n">
        <f aca="false">P267</f>
        <v>-0.0086</v>
      </c>
    </row>
    <row r="268" customFormat="false" ht="13.5" hidden="false" customHeight="false" outlineLevel="0" collapsed="false">
      <c r="A268" s="0" t="n">
        <v>53.2</v>
      </c>
      <c r="B268" s="1" t="n">
        <v>-0.138</v>
      </c>
      <c r="C268" s="1" t="n">
        <v>-0.1434</v>
      </c>
      <c r="D268" s="1" t="n">
        <v>-0.4765</v>
      </c>
      <c r="E268" s="0" t="n">
        <v>0.0007</v>
      </c>
      <c r="F268" s="0" t="n">
        <v>-0.071</v>
      </c>
      <c r="G268" s="0" t="n">
        <v>-0.0143</v>
      </c>
      <c r="H268" s="1" t="n">
        <v>0.0507</v>
      </c>
      <c r="I268" s="1" t="n">
        <v>0.1128</v>
      </c>
      <c r="J268" s="1" t="n">
        <v>-0.0155</v>
      </c>
      <c r="K268" s="0" t="n">
        <v>0.0507</v>
      </c>
      <c r="L268" s="0" t="n">
        <v>0.1128</v>
      </c>
      <c r="M268" s="0" t="n">
        <v>-0.0155</v>
      </c>
      <c r="N268" s="1" t="n">
        <v>0.0507</v>
      </c>
      <c r="O268" s="1" t="n">
        <v>0.1128</v>
      </c>
      <c r="P268" s="1" t="n">
        <v>-0.0155</v>
      </c>
      <c r="Q268" s="2" t="n">
        <f aca="false">B268+4*$AG$1</f>
        <v>39.862</v>
      </c>
      <c r="R268" s="3" t="n">
        <f aca="false">C268+4*$AG$1</f>
        <v>39.8566</v>
      </c>
      <c r="S268" s="3" t="n">
        <f aca="false">D268+4*$AG$1</f>
        <v>39.5235</v>
      </c>
      <c r="T268" s="4" t="n">
        <f aca="false">E268+3*$AG$1</f>
        <v>30.0007</v>
      </c>
      <c r="U268" s="4" t="n">
        <f aca="false">F268+3*$AG$1</f>
        <v>29.929</v>
      </c>
      <c r="V268" s="4" t="n">
        <f aca="false">G268+3*$AG$1</f>
        <v>29.9857</v>
      </c>
      <c r="W268" s="3" t="n">
        <f aca="false">H268+2*$AG$1</f>
        <v>20.0507</v>
      </c>
      <c r="X268" s="3" t="n">
        <f aca="false">I268+2*$AG$1</f>
        <v>20.1128</v>
      </c>
      <c r="Y268" s="3" t="n">
        <f aca="false">J268+2*$AG$1</f>
        <v>19.9845</v>
      </c>
      <c r="Z268" s="4" t="n">
        <f aca="false">K268+$AG$1</f>
        <v>10.0507</v>
      </c>
      <c r="AA268" s="4" t="n">
        <f aca="false">L268+$AG$1</f>
        <v>10.1128</v>
      </c>
      <c r="AB268" s="4" t="n">
        <f aca="false">M268+$AG$1</f>
        <v>9.9845</v>
      </c>
      <c r="AC268" s="3" t="n">
        <f aca="false">N268</f>
        <v>0.0507</v>
      </c>
      <c r="AD268" s="3" t="n">
        <f aca="false">O268</f>
        <v>0.1128</v>
      </c>
      <c r="AE268" s="3" t="n">
        <f aca="false">P268</f>
        <v>-0.0155</v>
      </c>
    </row>
    <row r="269" customFormat="false" ht="13.5" hidden="false" customHeight="false" outlineLevel="0" collapsed="false">
      <c r="A269" s="0" t="n">
        <v>53.4</v>
      </c>
      <c r="B269" s="1" t="n">
        <v>-0.297</v>
      </c>
      <c r="C269" s="1" t="n">
        <v>-0.2005</v>
      </c>
      <c r="D269" s="1" t="n">
        <v>-0.5698</v>
      </c>
      <c r="E269" s="0" t="n">
        <v>0.0048</v>
      </c>
      <c r="F269" s="0" t="n">
        <v>-0.0455</v>
      </c>
      <c r="G269" s="0" t="n">
        <v>-0.0252</v>
      </c>
      <c r="H269" s="1" t="n">
        <v>0.051</v>
      </c>
      <c r="I269" s="1" t="n">
        <v>0.1218</v>
      </c>
      <c r="J269" s="1" t="n">
        <v>-0.019</v>
      </c>
      <c r="K269" s="0" t="n">
        <v>0.051</v>
      </c>
      <c r="L269" s="0" t="n">
        <v>0.1218</v>
      </c>
      <c r="M269" s="0" t="n">
        <v>-0.019</v>
      </c>
      <c r="N269" s="1" t="n">
        <v>0.051</v>
      </c>
      <c r="O269" s="1" t="n">
        <v>0.1218</v>
      </c>
      <c r="P269" s="1" t="n">
        <v>-0.019</v>
      </c>
      <c r="Q269" s="2" t="n">
        <f aca="false">B269+4*$AG$1</f>
        <v>39.703</v>
      </c>
      <c r="R269" s="3" t="n">
        <f aca="false">C269+4*$AG$1</f>
        <v>39.7995</v>
      </c>
      <c r="S269" s="3" t="n">
        <f aca="false">D269+4*$AG$1</f>
        <v>39.4302</v>
      </c>
      <c r="T269" s="4" t="n">
        <f aca="false">E269+3*$AG$1</f>
        <v>30.0048</v>
      </c>
      <c r="U269" s="4" t="n">
        <f aca="false">F269+3*$AG$1</f>
        <v>29.9545</v>
      </c>
      <c r="V269" s="4" t="n">
        <f aca="false">G269+3*$AG$1</f>
        <v>29.9748</v>
      </c>
      <c r="W269" s="3" t="n">
        <f aca="false">H269+2*$AG$1</f>
        <v>20.051</v>
      </c>
      <c r="X269" s="3" t="n">
        <f aca="false">I269+2*$AG$1</f>
        <v>20.1218</v>
      </c>
      <c r="Y269" s="3" t="n">
        <f aca="false">J269+2*$AG$1</f>
        <v>19.981</v>
      </c>
      <c r="Z269" s="4" t="n">
        <f aca="false">K269+$AG$1</f>
        <v>10.051</v>
      </c>
      <c r="AA269" s="4" t="n">
        <f aca="false">L269+$AG$1</f>
        <v>10.1218</v>
      </c>
      <c r="AB269" s="4" t="n">
        <f aca="false">M269+$AG$1</f>
        <v>9.981</v>
      </c>
      <c r="AC269" s="3" t="n">
        <f aca="false">N269</f>
        <v>0.051</v>
      </c>
      <c r="AD269" s="3" t="n">
        <f aca="false">O269</f>
        <v>0.1218</v>
      </c>
      <c r="AE269" s="3" t="n">
        <f aca="false">P269</f>
        <v>-0.019</v>
      </c>
    </row>
    <row r="270" customFormat="false" ht="13.5" hidden="false" customHeight="false" outlineLevel="0" collapsed="false">
      <c r="A270" s="0" t="n">
        <v>53.6</v>
      </c>
      <c r="B270" s="1" t="n">
        <v>-0.5622</v>
      </c>
      <c r="C270" s="1" t="n">
        <v>-0.2819</v>
      </c>
      <c r="D270" s="1" t="n">
        <v>-0.6207</v>
      </c>
      <c r="E270" s="0" t="n">
        <v>0.0077</v>
      </c>
      <c r="F270" s="0" t="n">
        <v>-0.0141</v>
      </c>
      <c r="G270" s="0" t="n">
        <v>-0.0315</v>
      </c>
      <c r="H270" s="1" t="n">
        <v>0.0435</v>
      </c>
      <c r="I270" s="1" t="n">
        <v>0.115</v>
      </c>
      <c r="J270" s="1" t="n">
        <v>-0.0171</v>
      </c>
      <c r="K270" s="0" t="n">
        <v>0.0435</v>
      </c>
      <c r="L270" s="0" t="n">
        <v>0.115</v>
      </c>
      <c r="M270" s="0" t="n">
        <v>-0.0171</v>
      </c>
      <c r="N270" s="1" t="n">
        <v>0.0435</v>
      </c>
      <c r="O270" s="1" t="n">
        <v>0.115</v>
      </c>
      <c r="P270" s="1" t="n">
        <v>-0.0171</v>
      </c>
      <c r="Q270" s="2" t="n">
        <f aca="false">B270+4*$AG$1</f>
        <v>39.4378</v>
      </c>
      <c r="R270" s="3" t="n">
        <f aca="false">C270+4*$AG$1</f>
        <v>39.7181</v>
      </c>
      <c r="S270" s="3" t="n">
        <f aca="false">D270+4*$AG$1</f>
        <v>39.3793</v>
      </c>
      <c r="T270" s="4" t="n">
        <f aca="false">E270+3*$AG$1</f>
        <v>30.0077</v>
      </c>
      <c r="U270" s="4" t="n">
        <f aca="false">F270+3*$AG$1</f>
        <v>29.9859</v>
      </c>
      <c r="V270" s="4" t="n">
        <f aca="false">G270+3*$AG$1</f>
        <v>29.9685</v>
      </c>
      <c r="W270" s="3" t="n">
        <f aca="false">H270+2*$AG$1</f>
        <v>20.0435</v>
      </c>
      <c r="X270" s="3" t="n">
        <f aca="false">I270+2*$AG$1</f>
        <v>20.115</v>
      </c>
      <c r="Y270" s="3" t="n">
        <f aca="false">J270+2*$AG$1</f>
        <v>19.9829</v>
      </c>
      <c r="Z270" s="4" t="n">
        <f aca="false">K270+$AG$1</f>
        <v>10.0435</v>
      </c>
      <c r="AA270" s="4" t="n">
        <f aca="false">L270+$AG$1</f>
        <v>10.115</v>
      </c>
      <c r="AB270" s="4" t="n">
        <f aca="false">M270+$AG$1</f>
        <v>9.9829</v>
      </c>
      <c r="AC270" s="3" t="n">
        <f aca="false">N270</f>
        <v>0.0435</v>
      </c>
      <c r="AD270" s="3" t="n">
        <f aca="false">O270</f>
        <v>0.115</v>
      </c>
      <c r="AE270" s="3" t="n">
        <f aca="false">P270</f>
        <v>-0.0171</v>
      </c>
    </row>
    <row r="271" customFormat="false" ht="13.5" hidden="false" customHeight="false" outlineLevel="0" collapsed="false">
      <c r="A271" s="0" t="n">
        <v>53.8</v>
      </c>
      <c r="B271" s="1" t="n">
        <v>-0.8195</v>
      </c>
      <c r="C271" s="1" t="n">
        <v>-0.3138</v>
      </c>
      <c r="D271" s="1" t="n">
        <v>-0.6247</v>
      </c>
      <c r="E271" s="0" t="n">
        <v>0.0076</v>
      </c>
      <c r="F271" s="0" t="n">
        <v>0.0215</v>
      </c>
      <c r="G271" s="0" t="n">
        <v>-0.0317</v>
      </c>
      <c r="H271" s="1" t="n">
        <v>0.0442</v>
      </c>
      <c r="I271" s="1" t="n">
        <v>0.1208</v>
      </c>
      <c r="J271" s="1" t="n">
        <v>-0.0099</v>
      </c>
      <c r="K271" s="0" t="n">
        <v>0.0442</v>
      </c>
      <c r="L271" s="0" t="n">
        <v>0.1208</v>
      </c>
      <c r="M271" s="0" t="n">
        <v>-0.0099</v>
      </c>
      <c r="N271" s="1" t="n">
        <v>0.0442</v>
      </c>
      <c r="O271" s="1" t="n">
        <v>0.1208</v>
      </c>
      <c r="P271" s="1" t="n">
        <v>-0.0099</v>
      </c>
      <c r="Q271" s="2" t="n">
        <f aca="false">B271+4*$AG$1</f>
        <v>39.1805</v>
      </c>
      <c r="R271" s="3" t="n">
        <f aca="false">C271+4*$AG$1</f>
        <v>39.6862</v>
      </c>
      <c r="S271" s="3" t="n">
        <f aca="false">D271+4*$AG$1</f>
        <v>39.3753</v>
      </c>
      <c r="T271" s="4" t="n">
        <f aca="false">E271+3*$AG$1</f>
        <v>30.0076</v>
      </c>
      <c r="U271" s="4" t="n">
        <f aca="false">F271+3*$AG$1</f>
        <v>30.0215</v>
      </c>
      <c r="V271" s="4" t="n">
        <f aca="false">G271+3*$AG$1</f>
        <v>29.9683</v>
      </c>
      <c r="W271" s="3" t="n">
        <f aca="false">H271+2*$AG$1</f>
        <v>20.0442</v>
      </c>
      <c r="X271" s="3" t="n">
        <f aca="false">I271+2*$AG$1</f>
        <v>20.1208</v>
      </c>
      <c r="Y271" s="3" t="n">
        <f aca="false">J271+2*$AG$1</f>
        <v>19.9901</v>
      </c>
      <c r="Z271" s="4" t="n">
        <f aca="false">K271+$AG$1</f>
        <v>10.0442</v>
      </c>
      <c r="AA271" s="4" t="n">
        <f aca="false">L271+$AG$1</f>
        <v>10.1208</v>
      </c>
      <c r="AB271" s="4" t="n">
        <f aca="false">M271+$AG$1</f>
        <v>9.9901</v>
      </c>
      <c r="AC271" s="3" t="n">
        <f aca="false">N271</f>
        <v>0.0442</v>
      </c>
      <c r="AD271" s="3" t="n">
        <f aca="false">O271</f>
        <v>0.1208</v>
      </c>
      <c r="AE271" s="3" t="n">
        <f aca="false">P271</f>
        <v>-0.0099</v>
      </c>
    </row>
    <row r="272" customFormat="false" ht="13.5" hidden="false" customHeight="false" outlineLevel="0" collapsed="false">
      <c r="A272" s="0" t="n">
        <v>54</v>
      </c>
      <c r="B272" s="1" t="n">
        <v>-0.9345</v>
      </c>
      <c r="C272" s="1" t="n">
        <v>-0.2468</v>
      </c>
      <c r="D272" s="1" t="n">
        <v>-0.5781</v>
      </c>
      <c r="E272" s="0" t="n">
        <v>0.004</v>
      </c>
      <c r="F272" s="0" t="n">
        <v>0.0605</v>
      </c>
      <c r="G272" s="0" t="n">
        <v>-0.0244</v>
      </c>
      <c r="H272" s="1" t="n">
        <v>0.0606</v>
      </c>
      <c r="I272" s="1" t="n">
        <v>0.1519</v>
      </c>
      <c r="J272" s="1" t="n">
        <v>0</v>
      </c>
      <c r="K272" s="0" t="n">
        <v>0.0606</v>
      </c>
      <c r="L272" s="0" t="n">
        <v>0.1519</v>
      </c>
      <c r="M272" s="0" t="n">
        <v>0</v>
      </c>
      <c r="N272" s="1" t="n">
        <v>0.0606</v>
      </c>
      <c r="O272" s="1" t="n">
        <v>0.1519</v>
      </c>
      <c r="P272" s="1" t="n">
        <v>0</v>
      </c>
      <c r="Q272" s="2" t="n">
        <f aca="false">B272+4*$AG$1</f>
        <v>39.0655</v>
      </c>
      <c r="R272" s="3" t="n">
        <f aca="false">C272+4*$AG$1</f>
        <v>39.7532</v>
      </c>
      <c r="S272" s="3" t="n">
        <f aca="false">D272+4*$AG$1</f>
        <v>39.4219</v>
      </c>
      <c r="T272" s="4" t="n">
        <f aca="false">E272+3*$AG$1</f>
        <v>30.004</v>
      </c>
      <c r="U272" s="4" t="n">
        <f aca="false">F272+3*$AG$1</f>
        <v>30.0605</v>
      </c>
      <c r="V272" s="4" t="n">
        <f aca="false">G272+3*$AG$1</f>
        <v>29.9756</v>
      </c>
      <c r="W272" s="3" t="n">
        <f aca="false">H272+2*$AG$1</f>
        <v>20.0606</v>
      </c>
      <c r="X272" s="3" t="n">
        <f aca="false">I272+2*$AG$1</f>
        <v>20.1519</v>
      </c>
      <c r="Y272" s="3" t="n">
        <f aca="false">J272+2*$AG$1</f>
        <v>20</v>
      </c>
      <c r="Z272" s="4" t="n">
        <f aca="false">K272+$AG$1</f>
        <v>10.0606</v>
      </c>
      <c r="AA272" s="4" t="n">
        <f aca="false">L272+$AG$1</f>
        <v>10.1519</v>
      </c>
      <c r="AB272" s="4" t="n">
        <f aca="false">M272+$AG$1</f>
        <v>10</v>
      </c>
      <c r="AC272" s="3" t="n">
        <f aca="false">N272</f>
        <v>0.0606</v>
      </c>
      <c r="AD272" s="3" t="n">
        <f aca="false">O272</f>
        <v>0.1519</v>
      </c>
      <c r="AE272" s="3" t="n">
        <f aca="false">P272</f>
        <v>0</v>
      </c>
    </row>
    <row r="273" customFormat="false" ht="13.5" hidden="false" customHeight="false" outlineLevel="0" collapsed="false">
      <c r="A273" s="0" t="n">
        <v>54.2</v>
      </c>
      <c r="B273" s="1" t="n">
        <v>-0.8229</v>
      </c>
      <c r="C273" s="1" t="n">
        <v>-0.0927</v>
      </c>
      <c r="D273" s="1" t="n">
        <v>-0.4839</v>
      </c>
      <c r="E273" s="0" t="n">
        <v>-0.0012</v>
      </c>
      <c r="F273" s="0" t="n">
        <v>0.1009</v>
      </c>
      <c r="G273" s="0" t="n">
        <v>-0.0105</v>
      </c>
      <c r="H273" s="1" t="n">
        <v>0.0871</v>
      </c>
      <c r="I273" s="1" t="n">
        <v>0.197</v>
      </c>
      <c r="J273" s="1" t="n">
        <v>0.009</v>
      </c>
      <c r="K273" s="0" t="n">
        <v>0.0871</v>
      </c>
      <c r="L273" s="0" t="n">
        <v>0.197</v>
      </c>
      <c r="M273" s="0" t="n">
        <v>0.009</v>
      </c>
      <c r="N273" s="1" t="n">
        <v>0.0871</v>
      </c>
      <c r="O273" s="1" t="n">
        <v>0.197</v>
      </c>
      <c r="P273" s="1" t="n">
        <v>0.009</v>
      </c>
      <c r="Q273" s="2" t="n">
        <f aca="false">B273+4*$AG$1</f>
        <v>39.1771</v>
      </c>
      <c r="R273" s="3" t="n">
        <f aca="false">C273+4*$AG$1</f>
        <v>39.9073</v>
      </c>
      <c r="S273" s="3" t="n">
        <f aca="false">D273+4*$AG$1</f>
        <v>39.5161</v>
      </c>
      <c r="T273" s="4" t="n">
        <f aca="false">E273+3*$AG$1</f>
        <v>29.9988</v>
      </c>
      <c r="U273" s="4" t="n">
        <f aca="false">F273+3*$AG$1</f>
        <v>30.1009</v>
      </c>
      <c r="V273" s="4" t="n">
        <f aca="false">G273+3*$AG$1</f>
        <v>29.9895</v>
      </c>
      <c r="W273" s="3" t="n">
        <f aca="false">H273+2*$AG$1</f>
        <v>20.0871</v>
      </c>
      <c r="X273" s="3" t="n">
        <f aca="false">I273+2*$AG$1</f>
        <v>20.197</v>
      </c>
      <c r="Y273" s="3" t="n">
        <f aca="false">J273+2*$AG$1</f>
        <v>20.009</v>
      </c>
      <c r="Z273" s="4" t="n">
        <f aca="false">K273+$AG$1</f>
        <v>10.0871</v>
      </c>
      <c r="AA273" s="4" t="n">
        <f aca="false">L273+$AG$1</f>
        <v>10.197</v>
      </c>
      <c r="AB273" s="4" t="n">
        <f aca="false">M273+$AG$1</f>
        <v>10.009</v>
      </c>
      <c r="AC273" s="3" t="n">
        <f aca="false">N273</f>
        <v>0.0871</v>
      </c>
      <c r="AD273" s="3" t="n">
        <f aca="false">O273</f>
        <v>0.197</v>
      </c>
      <c r="AE273" s="3" t="n">
        <f aca="false">P273</f>
        <v>0.009</v>
      </c>
    </row>
    <row r="274" customFormat="false" ht="13.5" hidden="false" customHeight="false" outlineLevel="0" collapsed="false">
      <c r="A274" s="0" t="n">
        <v>54.4</v>
      </c>
      <c r="B274" s="1" t="n">
        <v>-0.506</v>
      </c>
      <c r="C274" s="1" t="n">
        <v>0.0791</v>
      </c>
      <c r="D274" s="1" t="n">
        <v>-0.3575</v>
      </c>
      <c r="E274" s="0" t="n">
        <v>-0.005</v>
      </c>
      <c r="F274" s="0" t="n">
        <v>0.1372</v>
      </c>
      <c r="G274" s="0" t="n">
        <v>0.0065</v>
      </c>
      <c r="H274" s="1" t="n">
        <v>0.1097</v>
      </c>
      <c r="I274" s="1" t="n">
        <v>0.2309</v>
      </c>
      <c r="J274" s="1" t="n">
        <v>0.0147</v>
      </c>
      <c r="K274" s="0" t="n">
        <v>0.1097</v>
      </c>
      <c r="L274" s="0" t="n">
        <v>0.2309</v>
      </c>
      <c r="M274" s="0" t="n">
        <v>0.0147</v>
      </c>
      <c r="N274" s="1" t="n">
        <v>0.1097</v>
      </c>
      <c r="O274" s="1" t="n">
        <v>0.2309</v>
      </c>
      <c r="P274" s="1" t="n">
        <v>0.0147</v>
      </c>
      <c r="Q274" s="2" t="n">
        <f aca="false">B274+4*$AG$1</f>
        <v>39.494</v>
      </c>
      <c r="R274" s="3" t="n">
        <f aca="false">C274+4*$AG$1</f>
        <v>40.0791</v>
      </c>
      <c r="S274" s="3" t="n">
        <f aca="false">D274+4*$AG$1</f>
        <v>39.6425</v>
      </c>
      <c r="T274" s="4" t="n">
        <f aca="false">E274+3*$AG$1</f>
        <v>29.995</v>
      </c>
      <c r="U274" s="4" t="n">
        <f aca="false">F274+3*$AG$1</f>
        <v>30.1372</v>
      </c>
      <c r="V274" s="4" t="n">
        <f aca="false">G274+3*$AG$1</f>
        <v>30.0065</v>
      </c>
      <c r="W274" s="3" t="n">
        <f aca="false">H274+2*$AG$1</f>
        <v>20.1097</v>
      </c>
      <c r="X274" s="3" t="n">
        <f aca="false">I274+2*$AG$1</f>
        <v>20.2309</v>
      </c>
      <c r="Y274" s="3" t="n">
        <f aca="false">J274+2*$AG$1</f>
        <v>20.0147</v>
      </c>
      <c r="Z274" s="4" t="n">
        <f aca="false">K274+$AG$1</f>
        <v>10.1097</v>
      </c>
      <c r="AA274" s="4" t="n">
        <f aca="false">L274+$AG$1</f>
        <v>10.2309</v>
      </c>
      <c r="AB274" s="4" t="n">
        <f aca="false">M274+$AG$1</f>
        <v>10.0147</v>
      </c>
      <c r="AC274" s="3" t="n">
        <f aca="false">N274</f>
        <v>0.1097</v>
      </c>
      <c r="AD274" s="3" t="n">
        <f aca="false">O274</f>
        <v>0.2309</v>
      </c>
      <c r="AE274" s="3" t="n">
        <f aca="false">P274</f>
        <v>0.0147</v>
      </c>
    </row>
    <row r="275" customFormat="false" ht="13.5" hidden="false" customHeight="false" outlineLevel="0" collapsed="false">
      <c r="A275" s="0" t="n">
        <v>54.6</v>
      </c>
      <c r="B275" s="1" t="n">
        <v>-0.1076</v>
      </c>
      <c r="C275" s="1" t="n">
        <v>0.1864</v>
      </c>
      <c r="D275" s="1" t="n">
        <v>-0.2235</v>
      </c>
      <c r="E275" s="0" t="n">
        <v>-0.0048</v>
      </c>
      <c r="F275" s="0" t="n">
        <v>0.1615</v>
      </c>
      <c r="G275" s="0" t="n">
        <v>0.0214</v>
      </c>
      <c r="H275" s="1" t="n">
        <v>0.1163</v>
      </c>
      <c r="I275" s="1" t="n">
        <v>0.2328</v>
      </c>
      <c r="J275" s="1" t="n">
        <v>0.0161</v>
      </c>
      <c r="K275" s="0" t="n">
        <v>0.1163</v>
      </c>
      <c r="L275" s="0" t="n">
        <v>0.2328</v>
      </c>
      <c r="M275" s="0" t="n">
        <v>0.0161</v>
      </c>
      <c r="N275" s="1" t="n">
        <v>0.1163</v>
      </c>
      <c r="O275" s="1" t="n">
        <v>0.2328</v>
      </c>
      <c r="P275" s="1" t="n">
        <v>0.0161</v>
      </c>
      <c r="Q275" s="2" t="n">
        <f aca="false">B275+4*$AG$1</f>
        <v>39.8924</v>
      </c>
      <c r="R275" s="3" t="n">
        <f aca="false">C275+4*$AG$1</f>
        <v>40.1864</v>
      </c>
      <c r="S275" s="3" t="n">
        <f aca="false">D275+4*$AG$1</f>
        <v>39.7765</v>
      </c>
      <c r="T275" s="4" t="n">
        <f aca="false">E275+3*$AG$1</f>
        <v>29.9952</v>
      </c>
      <c r="U275" s="4" t="n">
        <f aca="false">F275+3*$AG$1</f>
        <v>30.1615</v>
      </c>
      <c r="V275" s="4" t="n">
        <f aca="false">G275+3*$AG$1</f>
        <v>30.0214</v>
      </c>
      <c r="W275" s="3" t="n">
        <f aca="false">H275+2*$AG$1</f>
        <v>20.1163</v>
      </c>
      <c r="X275" s="3" t="n">
        <f aca="false">I275+2*$AG$1</f>
        <v>20.2328</v>
      </c>
      <c r="Y275" s="3" t="n">
        <f aca="false">J275+2*$AG$1</f>
        <v>20.0161</v>
      </c>
      <c r="Z275" s="4" t="n">
        <f aca="false">K275+$AG$1</f>
        <v>10.1163</v>
      </c>
      <c r="AA275" s="4" t="n">
        <f aca="false">L275+$AG$1</f>
        <v>10.2328</v>
      </c>
      <c r="AB275" s="4" t="n">
        <f aca="false">M275+$AG$1</f>
        <v>10.0161</v>
      </c>
      <c r="AC275" s="3" t="n">
        <f aca="false">N275</f>
        <v>0.1163</v>
      </c>
      <c r="AD275" s="3" t="n">
        <f aca="false">O275</f>
        <v>0.2328</v>
      </c>
      <c r="AE275" s="3" t="n">
        <f aca="false">P275</f>
        <v>0.0161</v>
      </c>
    </row>
    <row r="276" customFormat="false" ht="13.5" hidden="false" customHeight="false" outlineLevel="0" collapsed="false">
      <c r="A276" s="0" t="n">
        <v>54.8</v>
      </c>
      <c r="B276" s="1" t="n">
        <v>0.2204</v>
      </c>
      <c r="C276" s="1" t="n">
        <v>0.1844</v>
      </c>
      <c r="D276" s="1" t="n">
        <v>-0.102</v>
      </c>
      <c r="E276" s="0" t="n">
        <v>-0.0003</v>
      </c>
      <c r="F276" s="0" t="n">
        <v>0.1682</v>
      </c>
      <c r="G276" s="0" t="n">
        <v>0.03</v>
      </c>
      <c r="H276" s="1" t="n">
        <v>0.103</v>
      </c>
      <c r="I276" s="1" t="n">
        <v>0.1982</v>
      </c>
      <c r="J276" s="1" t="n">
        <v>0.0139</v>
      </c>
      <c r="K276" s="0" t="n">
        <v>0.103</v>
      </c>
      <c r="L276" s="0" t="n">
        <v>0.1982</v>
      </c>
      <c r="M276" s="0" t="n">
        <v>0.0139</v>
      </c>
      <c r="N276" s="1" t="n">
        <v>0.103</v>
      </c>
      <c r="O276" s="1" t="n">
        <v>0.1982</v>
      </c>
      <c r="P276" s="1" t="n">
        <v>0.0139</v>
      </c>
      <c r="Q276" s="2" t="n">
        <f aca="false">B276+4*$AG$1</f>
        <v>40.2204</v>
      </c>
      <c r="R276" s="3" t="n">
        <f aca="false">C276+4*$AG$1</f>
        <v>40.1844</v>
      </c>
      <c r="S276" s="3" t="n">
        <f aca="false">D276+4*$AG$1</f>
        <v>39.898</v>
      </c>
      <c r="T276" s="4" t="n">
        <f aca="false">E276+3*$AG$1</f>
        <v>29.9997</v>
      </c>
      <c r="U276" s="4" t="n">
        <f aca="false">F276+3*$AG$1</f>
        <v>30.1682</v>
      </c>
      <c r="V276" s="4" t="n">
        <f aca="false">G276+3*$AG$1</f>
        <v>30.03</v>
      </c>
      <c r="W276" s="3" t="n">
        <f aca="false">H276+2*$AG$1</f>
        <v>20.103</v>
      </c>
      <c r="X276" s="3" t="n">
        <f aca="false">I276+2*$AG$1</f>
        <v>20.1982</v>
      </c>
      <c r="Y276" s="3" t="n">
        <f aca="false">J276+2*$AG$1</f>
        <v>20.0139</v>
      </c>
      <c r="Z276" s="4" t="n">
        <f aca="false">K276+$AG$1</f>
        <v>10.103</v>
      </c>
      <c r="AA276" s="4" t="n">
        <f aca="false">L276+$AG$1</f>
        <v>10.1982</v>
      </c>
      <c r="AB276" s="4" t="n">
        <f aca="false">M276+$AG$1</f>
        <v>10.0139</v>
      </c>
      <c r="AC276" s="3" t="n">
        <f aca="false">N276</f>
        <v>0.103</v>
      </c>
      <c r="AD276" s="3" t="n">
        <f aca="false">O276</f>
        <v>0.1982</v>
      </c>
      <c r="AE276" s="3" t="n">
        <f aca="false">P276</f>
        <v>0.0139</v>
      </c>
    </row>
    <row r="277" customFormat="false" ht="13.5" hidden="false" customHeight="false" outlineLevel="0" collapsed="false">
      <c r="A277" s="0" t="n">
        <v>55</v>
      </c>
      <c r="B277" s="1" t="n">
        <v>0.398</v>
      </c>
      <c r="C277" s="1" t="n">
        <v>0.0876</v>
      </c>
      <c r="D277" s="1" t="n">
        <v>0.0034</v>
      </c>
      <c r="E277" s="0" t="n">
        <v>0.0069</v>
      </c>
      <c r="F277" s="0" t="n">
        <v>0.1566</v>
      </c>
      <c r="G277" s="0" t="n">
        <v>0.0318</v>
      </c>
      <c r="H277" s="1" t="n">
        <v>0.0736</v>
      </c>
      <c r="I277" s="1" t="n">
        <v>0.1368</v>
      </c>
      <c r="J277" s="1" t="n">
        <v>0.0095</v>
      </c>
      <c r="K277" s="0" t="n">
        <v>0.0736</v>
      </c>
      <c r="L277" s="0" t="n">
        <v>0.1368</v>
      </c>
      <c r="M277" s="0" t="n">
        <v>0.0095</v>
      </c>
      <c r="N277" s="1" t="n">
        <v>0.0736</v>
      </c>
      <c r="O277" s="1" t="n">
        <v>0.1368</v>
      </c>
      <c r="P277" s="1" t="n">
        <v>0.0095</v>
      </c>
      <c r="Q277" s="2" t="n">
        <f aca="false">B277+4*$AG$1</f>
        <v>40.398</v>
      </c>
      <c r="R277" s="3" t="n">
        <f aca="false">C277+4*$AG$1</f>
        <v>40.0876</v>
      </c>
      <c r="S277" s="3" t="n">
        <f aca="false">D277+4*$AG$1</f>
        <v>40.0034</v>
      </c>
      <c r="T277" s="4" t="n">
        <f aca="false">E277+3*$AG$1</f>
        <v>30.0069</v>
      </c>
      <c r="U277" s="4" t="n">
        <f aca="false">F277+3*$AG$1</f>
        <v>30.1566</v>
      </c>
      <c r="V277" s="4" t="n">
        <f aca="false">G277+3*$AG$1</f>
        <v>30.0318</v>
      </c>
      <c r="W277" s="3" t="n">
        <f aca="false">H277+2*$AG$1</f>
        <v>20.0736</v>
      </c>
      <c r="X277" s="3" t="n">
        <f aca="false">I277+2*$AG$1</f>
        <v>20.1368</v>
      </c>
      <c r="Y277" s="3" t="n">
        <f aca="false">J277+2*$AG$1</f>
        <v>20.0095</v>
      </c>
      <c r="Z277" s="4" t="n">
        <f aca="false">K277+$AG$1</f>
        <v>10.0736</v>
      </c>
      <c r="AA277" s="4" t="n">
        <f aca="false">L277+$AG$1</f>
        <v>10.1368</v>
      </c>
      <c r="AB277" s="4" t="n">
        <f aca="false">M277+$AG$1</f>
        <v>10.0095</v>
      </c>
      <c r="AC277" s="3" t="n">
        <f aca="false">N277</f>
        <v>0.0736</v>
      </c>
      <c r="AD277" s="3" t="n">
        <f aca="false">O277</f>
        <v>0.1368</v>
      </c>
      <c r="AE277" s="3" t="n">
        <f aca="false">P277</f>
        <v>0.0095</v>
      </c>
    </row>
    <row r="278" customFormat="false" ht="13.5" hidden="false" customHeight="false" outlineLevel="0" collapsed="false">
      <c r="A278" s="0" t="n">
        <v>55.2</v>
      </c>
      <c r="B278" s="1" t="n">
        <v>0.4669</v>
      </c>
      <c r="C278" s="1" t="n">
        <v>-0.0483</v>
      </c>
      <c r="D278" s="1" t="n">
        <v>0.1042</v>
      </c>
      <c r="E278" s="0" t="n">
        <v>0.0142</v>
      </c>
      <c r="F278" s="0" t="n">
        <v>0.1313</v>
      </c>
      <c r="G278" s="0" t="n">
        <v>0.0288</v>
      </c>
      <c r="H278" s="1" t="n">
        <v>0.0349</v>
      </c>
      <c r="I278" s="1" t="n">
        <v>0.0627</v>
      </c>
      <c r="J278" s="1" t="n">
        <v>0.0044</v>
      </c>
      <c r="K278" s="0" t="n">
        <v>0.0349</v>
      </c>
      <c r="L278" s="0" t="n">
        <v>0.0627</v>
      </c>
      <c r="M278" s="0" t="n">
        <v>0.0044</v>
      </c>
      <c r="N278" s="1" t="n">
        <v>0.0349</v>
      </c>
      <c r="O278" s="1" t="n">
        <v>0.0627</v>
      </c>
      <c r="P278" s="1" t="n">
        <v>0.0044</v>
      </c>
      <c r="Q278" s="2" t="n">
        <f aca="false">B278+4*$AG$1</f>
        <v>40.4669</v>
      </c>
      <c r="R278" s="3" t="n">
        <f aca="false">C278+4*$AG$1</f>
        <v>39.9517</v>
      </c>
      <c r="S278" s="3" t="n">
        <f aca="false">D278+4*$AG$1</f>
        <v>40.1042</v>
      </c>
      <c r="T278" s="4" t="n">
        <f aca="false">E278+3*$AG$1</f>
        <v>30.0142</v>
      </c>
      <c r="U278" s="4" t="n">
        <f aca="false">F278+3*$AG$1</f>
        <v>30.1313</v>
      </c>
      <c r="V278" s="4" t="n">
        <f aca="false">G278+3*$AG$1</f>
        <v>30.0288</v>
      </c>
      <c r="W278" s="3" t="n">
        <f aca="false">H278+2*$AG$1</f>
        <v>20.0349</v>
      </c>
      <c r="X278" s="3" t="n">
        <f aca="false">I278+2*$AG$1</f>
        <v>20.0627</v>
      </c>
      <c r="Y278" s="3" t="n">
        <f aca="false">J278+2*$AG$1</f>
        <v>20.0044</v>
      </c>
      <c r="Z278" s="4" t="n">
        <f aca="false">K278+$AG$1</f>
        <v>10.0349</v>
      </c>
      <c r="AA278" s="4" t="n">
        <f aca="false">L278+$AG$1</f>
        <v>10.0627</v>
      </c>
      <c r="AB278" s="4" t="n">
        <f aca="false">M278+$AG$1</f>
        <v>10.0044</v>
      </c>
      <c r="AC278" s="3" t="n">
        <f aca="false">N278</f>
        <v>0.0349</v>
      </c>
      <c r="AD278" s="3" t="n">
        <f aca="false">O278</f>
        <v>0.0627</v>
      </c>
      <c r="AE278" s="3" t="n">
        <f aca="false">P278</f>
        <v>0.0044</v>
      </c>
    </row>
    <row r="279" customFormat="false" ht="13.5" hidden="false" customHeight="false" outlineLevel="0" collapsed="false">
      <c r="A279" s="0" t="n">
        <v>55.4</v>
      </c>
      <c r="B279" s="1" t="n">
        <v>0.5451</v>
      </c>
      <c r="C279" s="1" t="n">
        <v>-0.1599</v>
      </c>
      <c r="D279" s="1" t="n">
        <v>0.213</v>
      </c>
      <c r="E279" s="0" t="n">
        <v>0.0192</v>
      </c>
      <c r="F279" s="0" t="n">
        <v>0.0972</v>
      </c>
      <c r="G279" s="0" t="n">
        <v>0.0232</v>
      </c>
      <c r="H279" s="1" t="n">
        <v>-0.007</v>
      </c>
      <c r="I279" s="1" t="n">
        <v>-0.013</v>
      </c>
      <c r="J279" s="1" t="n">
        <v>-0.0001</v>
      </c>
      <c r="K279" s="0" t="n">
        <v>-0.007</v>
      </c>
      <c r="L279" s="0" t="n">
        <v>-0.013</v>
      </c>
      <c r="M279" s="0" t="n">
        <v>-0.0001</v>
      </c>
      <c r="N279" s="1" t="n">
        <v>-0.007</v>
      </c>
      <c r="O279" s="1" t="n">
        <v>-0.013</v>
      </c>
      <c r="P279" s="1" t="n">
        <v>-0.0001</v>
      </c>
      <c r="Q279" s="2" t="n">
        <f aca="false">B279+4*$AG$1</f>
        <v>40.5451</v>
      </c>
      <c r="R279" s="3" t="n">
        <f aca="false">C279+4*$AG$1</f>
        <v>39.8401</v>
      </c>
      <c r="S279" s="3" t="n">
        <f aca="false">D279+4*$AG$1</f>
        <v>40.213</v>
      </c>
      <c r="T279" s="4" t="n">
        <f aca="false">E279+3*$AG$1</f>
        <v>30.0192</v>
      </c>
      <c r="U279" s="4" t="n">
        <f aca="false">F279+3*$AG$1</f>
        <v>30.0972</v>
      </c>
      <c r="V279" s="4" t="n">
        <f aca="false">G279+3*$AG$1</f>
        <v>30.0232</v>
      </c>
      <c r="W279" s="3" t="n">
        <f aca="false">H279+2*$AG$1</f>
        <v>19.993</v>
      </c>
      <c r="X279" s="3" t="n">
        <f aca="false">I279+2*$AG$1</f>
        <v>19.987</v>
      </c>
      <c r="Y279" s="3" t="n">
        <f aca="false">J279+2*$AG$1</f>
        <v>19.9999</v>
      </c>
      <c r="Z279" s="4" t="n">
        <f aca="false">K279+$AG$1</f>
        <v>9.993</v>
      </c>
      <c r="AA279" s="4" t="n">
        <f aca="false">L279+$AG$1</f>
        <v>9.987</v>
      </c>
      <c r="AB279" s="4" t="n">
        <f aca="false">M279+$AG$1</f>
        <v>9.9999</v>
      </c>
      <c r="AC279" s="3" t="n">
        <f aca="false">N279</f>
        <v>-0.007</v>
      </c>
      <c r="AD279" s="3" t="n">
        <f aca="false">O279</f>
        <v>-0.013</v>
      </c>
      <c r="AE279" s="3" t="n">
        <f aca="false">P279</f>
        <v>-0.0001</v>
      </c>
    </row>
    <row r="280" customFormat="false" ht="13.5" hidden="false" customHeight="false" outlineLevel="0" collapsed="false">
      <c r="A280" s="0" t="n">
        <v>55.6</v>
      </c>
      <c r="B280" s="1" t="n">
        <v>0.7206</v>
      </c>
      <c r="C280" s="1" t="n">
        <v>-0.1984</v>
      </c>
      <c r="D280" s="1" t="n">
        <v>0.3268</v>
      </c>
      <c r="E280" s="0" t="n">
        <v>0.0196</v>
      </c>
      <c r="F280" s="0" t="n">
        <v>0.0569</v>
      </c>
      <c r="G280" s="0" t="n">
        <v>0.016</v>
      </c>
      <c r="H280" s="1" t="n">
        <v>-0.0466</v>
      </c>
      <c r="I280" s="1" t="n">
        <v>-0.0816</v>
      </c>
      <c r="J280" s="1" t="n">
        <v>-0.0032</v>
      </c>
      <c r="K280" s="0" t="n">
        <v>-0.0466</v>
      </c>
      <c r="L280" s="0" t="n">
        <v>-0.0816</v>
      </c>
      <c r="M280" s="0" t="n">
        <v>-0.0032</v>
      </c>
      <c r="N280" s="1" t="n">
        <v>-0.0466</v>
      </c>
      <c r="O280" s="1" t="n">
        <v>-0.0816</v>
      </c>
      <c r="P280" s="1" t="n">
        <v>-0.0032</v>
      </c>
      <c r="Q280" s="2" t="n">
        <f aca="false">B280+4*$AG$1</f>
        <v>40.7206</v>
      </c>
      <c r="R280" s="3" t="n">
        <f aca="false">C280+4*$AG$1</f>
        <v>39.8016</v>
      </c>
      <c r="S280" s="3" t="n">
        <f aca="false">D280+4*$AG$1</f>
        <v>40.3268</v>
      </c>
      <c r="T280" s="4" t="n">
        <f aca="false">E280+3*$AG$1</f>
        <v>30.0196</v>
      </c>
      <c r="U280" s="4" t="n">
        <f aca="false">F280+3*$AG$1</f>
        <v>30.0569</v>
      </c>
      <c r="V280" s="4" t="n">
        <f aca="false">G280+3*$AG$1</f>
        <v>30.016</v>
      </c>
      <c r="W280" s="3" t="n">
        <f aca="false">H280+2*$AG$1</f>
        <v>19.9534</v>
      </c>
      <c r="X280" s="3" t="n">
        <f aca="false">I280+2*$AG$1</f>
        <v>19.9184</v>
      </c>
      <c r="Y280" s="3" t="n">
        <f aca="false">J280+2*$AG$1</f>
        <v>19.9968</v>
      </c>
      <c r="Z280" s="4" t="n">
        <f aca="false">K280+$AG$1</f>
        <v>9.9534</v>
      </c>
      <c r="AA280" s="4" t="n">
        <f aca="false">L280+$AG$1</f>
        <v>9.9184</v>
      </c>
      <c r="AB280" s="4" t="n">
        <f aca="false">M280+$AG$1</f>
        <v>9.9968</v>
      </c>
      <c r="AC280" s="3" t="n">
        <f aca="false">N280</f>
        <v>-0.0466</v>
      </c>
      <c r="AD280" s="3" t="n">
        <f aca="false">O280</f>
        <v>-0.0816</v>
      </c>
      <c r="AE280" s="3" t="n">
        <f aca="false">P280</f>
        <v>-0.0032</v>
      </c>
    </row>
    <row r="281" customFormat="false" ht="13.5" hidden="false" customHeight="false" outlineLevel="0" collapsed="false">
      <c r="A281" s="0" t="n">
        <v>55.8</v>
      </c>
      <c r="B281" s="1" t="n">
        <v>0.9737</v>
      </c>
      <c r="C281" s="1" t="n">
        <v>-0.1331</v>
      </c>
      <c r="D281" s="1" t="n">
        <v>0.4247</v>
      </c>
      <c r="E281" s="0" t="n">
        <v>0.0149</v>
      </c>
      <c r="F281" s="0" t="n">
        <v>0.0118</v>
      </c>
      <c r="G281" s="0" t="n">
        <v>0.0075</v>
      </c>
      <c r="H281" s="1" t="n">
        <v>-0.0779</v>
      </c>
      <c r="I281" s="1" t="n">
        <v>-0.1342</v>
      </c>
      <c r="J281" s="1" t="n">
        <v>-0.0043</v>
      </c>
      <c r="K281" s="0" t="n">
        <v>-0.0779</v>
      </c>
      <c r="L281" s="0" t="n">
        <v>-0.1342</v>
      </c>
      <c r="M281" s="0" t="n">
        <v>-0.0043</v>
      </c>
      <c r="N281" s="1" t="n">
        <v>-0.0779</v>
      </c>
      <c r="O281" s="1" t="n">
        <v>-0.1342</v>
      </c>
      <c r="P281" s="1" t="n">
        <v>-0.0043</v>
      </c>
      <c r="Q281" s="2" t="n">
        <f aca="false">B281+4*$AG$1</f>
        <v>40.9737</v>
      </c>
      <c r="R281" s="3" t="n">
        <f aca="false">C281+4*$AG$1</f>
        <v>39.8669</v>
      </c>
      <c r="S281" s="3" t="n">
        <f aca="false">D281+4*$AG$1</f>
        <v>40.4247</v>
      </c>
      <c r="T281" s="4" t="n">
        <f aca="false">E281+3*$AG$1</f>
        <v>30.0149</v>
      </c>
      <c r="U281" s="4" t="n">
        <f aca="false">F281+3*$AG$1</f>
        <v>30.0118</v>
      </c>
      <c r="V281" s="4" t="n">
        <f aca="false">G281+3*$AG$1</f>
        <v>30.0075</v>
      </c>
      <c r="W281" s="3" t="n">
        <f aca="false">H281+2*$AG$1</f>
        <v>19.9221</v>
      </c>
      <c r="X281" s="3" t="n">
        <f aca="false">I281+2*$AG$1</f>
        <v>19.8658</v>
      </c>
      <c r="Y281" s="3" t="n">
        <f aca="false">J281+2*$AG$1</f>
        <v>19.9957</v>
      </c>
      <c r="Z281" s="4" t="n">
        <f aca="false">K281+$AG$1</f>
        <v>9.9221</v>
      </c>
      <c r="AA281" s="4" t="n">
        <f aca="false">L281+$AG$1</f>
        <v>9.8658</v>
      </c>
      <c r="AB281" s="4" t="n">
        <f aca="false">M281+$AG$1</f>
        <v>9.9957</v>
      </c>
      <c r="AC281" s="3" t="n">
        <f aca="false">N281</f>
        <v>-0.0779</v>
      </c>
      <c r="AD281" s="3" t="n">
        <f aca="false">O281</f>
        <v>-0.1342</v>
      </c>
      <c r="AE281" s="3" t="n">
        <f aca="false">P281</f>
        <v>-0.0043</v>
      </c>
    </row>
    <row r="282" customFormat="false" ht="13.5" hidden="false" customHeight="false" outlineLevel="0" collapsed="false">
      <c r="A282" s="0" t="n">
        <v>56</v>
      </c>
      <c r="B282" s="1" t="n">
        <v>1.1915</v>
      </c>
      <c r="C282" s="1" t="n">
        <v>0.0477</v>
      </c>
      <c r="D282" s="1" t="n">
        <v>0.4829</v>
      </c>
      <c r="E282" s="0" t="n">
        <v>0.0059</v>
      </c>
      <c r="F282" s="0" t="n">
        <v>-0.0352</v>
      </c>
      <c r="G282" s="0" t="n">
        <v>-0.0015</v>
      </c>
      <c r="H282" s="1" t="n">
        <v>-0.0947</v>
      </c>
      <c r="I282" s="1" t="n">
        <v>-0.1619</v>
      </c>
      <c r="J282" s="1" t="n">
        <v>-0.0037</v>
      </c>
      <c r="K282" s="0" t="n">
        <v>-0.0947</v>
      </c>
      <c r="L282" s="0" t="n">
        <v>-0.1619</v>
      </c>
      <c r="M282" s="0" t="n">
        <v>-0.0037</v>
      </c>
      <c r="N282" s="1" t="n">
        <v>-0.0947</v>
      </c>
      <c r="O282" s="1" t="n">
        <v>-0.1619</v>
      </c>
      <c r="P282" s="1" t="n">
        <v>-0.0037</v>
      </c>
      <c r="Q282" s="2" t="n">
        <f aca="false">B282+4*$AG$1</f>
        <v>41.1915</v>
      </c>
      <c r="R282" s="3" t="n">
        <f aca="false">C282+4*$AG$1</f>
        <v>40.0477</v>
      </c>
      <c r="S282" s="3" t="n">
        <f aca="false">D282+4*$AG$1</f>
        <v>40.4829</v>
      </c>
      <c r="T282" s="4" t="n">
        <f aca="false">E282+3*$AG$1</f>
        <v>30.0059</v>
      </c>
      <c r="U282" s="4" t="n">
        <f aca="false">F282+3*$AG$1</f>
        <v>29.9648</v>
      </c>
      <c r="V282" s="4" t="n">
        <f aca="false">G282+3*$AG$1</f>
        <v>29.9985</v>
      </c>
      <c r="W282" s="3" t="n">
        <f aca="false">H282+2*$AG$1</f>
        <v>19.9053</v>
      </c>
      <c r="X282" s="3" t="n">
        <f aca="false">I282+2*$AG$1</f>
        <v>19.8381</v>
      </c>
      <c r="Y282" s="3" t="n">
        <f aca="false">J282+2*$AG$1</f>
        <v>19.9963</v>
      </c>
      <c r="Z282" s="4" t="n">
        <f aca="false">K282+$AG$1</f>
        <v>9.9053</v>
      </c>
      <c r="AA282" s="4" t="n">
        <f aca="false">L282+$AG$1</f>
        <v>9.8381</v>
      </c>
      <c r="AB282" s="4" t="n">
        <f aca="false">M282+$AG$1</f>
        <v>9.9963</v>
      </c>
      <c r="AC282" s="3" t="n">
        <f aca="false">N282</f>
        <v>-0.0947</v>
      </c>
      <c r="AD282" s="3" t="n">
        <f aca="false">O282</f>
        <v>-0.1619</v>
      </c>
      <c r="AE282" s="3" t="n">
        <f aca="false">P282</f>
        <v>-0.0037</v>
      </c>
    </row>
    <row r="283" customFormat="false" ht="13.5" hidden="false" customHeight="false" outlineLevel="0" collapsed="false">
      <c r="A283" s="0" t="n">
        <v>56.2</v>
      </c>
      <c r="B283" s="1" t="n">
        <v>1.2602</v>
      </c>
      <c r="C283" s="1" t="n">
        <v>0.3253</v>
      </c>
      <c r="D283" s="1" t="n">
        <v>0.4945</v>
      </c>
      <c r="E283" s="0" t="n">
        <v>-0.0043</v>
      </c>
      <c r="F283" s="0" t="n">
        <v>-0.0774</v>
      </c>
      <c r="G283" s="0" t="n">
        <v>-0.0092</v>
      </c>
      <c r="H283" s="1" t="n">
        <v>-0.0947</v>
      </c>
      <c r="I283" s="1" t="n">
        <v>-0.1618</v>
      </c>
      <c r="J283" s="1" t="n">
        <v>-0.0018</v>
      </c>
      <c r="K283" s="0" t="n">
        <v>-0.0947</v>
      </c>
      <c r="L283" s="0" t="n">
        <v>-0.1618</v>
      </c>
      <c r="M283" s="0" t="n">
        <v>-0.0018</v>
      </c>
      <c r="N283" s="1" t="n">
        <v>-0.0947</v>
      </c>
      <c r="O283" s="1" t="n">
        <v>-0.1618</v>
      </c>
      <c r="P283" s="1" t="n">
        <v>-0.0018</v>
      </c>
      <c r="Q283" s="2" t="n">
        <f aca="false">B283+4*$AG$1</f>
        <v>41.2602</v>
      </c>
      <c r="R283" s="3" t="n">
        <f aca="false">C283+4*$AG$1</f>
        <v>40.3253</v>
      </c>
      <c r="S283" s="3" t="n">
        <f aca="false">D283+4*$AG$1</f>
        <v>40.4945</v>
      </c>
      <c r="T283" s="4" t="n">
        <f aca="false">E283+3*$AG$1</f>
        <v>29.9957</v>
      </c>
      <c r="U283" s="4" t="n">
        <f aca="false">F283+3*$AG$1</f>
        <v>29.9226</v>
      </c>
      <c r="V283" s="4" t="n">
        <f aca="false">G283+3*$AG$1</f>
        <v>29.9908</v>
      </c>
      <c r="W283" s="3" t="n">
        <f aca="false">H283+2*$AG$1</f>
        <v>19.9053</v>
      </c>
      <c r="X283" s="3" t="n">
        <f aca="false">I283+2*$AG$1</f>
        <v>19.8382</v>
      </c>
      <c r="Y283" s="3" t="n">
        <f aca="false">J283+2*$AG$1</f>
        <v>19.9982</v>
      </c>
      <c r="Z283" s="4" t="n">
        <f aca="false">K283+$AG$1</f>
        <v>9.9053</v>
      </c>
      <c r="AA283" s="4" t="n">
        <f aca="false">L283+$AG$1</f>
        <v>9.8382</v>
      </c>
      <c r="AB283" s="4" t="n">
        <f aca="false">M283+$AG$1</f>
        <v>9.9982</v>
      </c>
      <c r="AC283" s="3" t="n">
        <f aca="false">N283</f>
        <v>-0.0947</v>
      </c>
      <c r="AD283" s="3" t="n">
        <f aca="false">O283</f>
        <v>-0.1618</v>
      </c>
      <c r="AE283" s="3" t="n">
        <f aca="false">P283</f>
        <v>-0.0018</v>
      </c>
    </row>
    <row r="284" customFormat="false" ht="13.5" hidden="false" customHeight="false" outlineLevel="0" collapsed="false">
      <c r="A284" s="0" t="n">
        <v>56.4</v>
      </c>
      <c r="B284" s="1" t="n">
        <v>1.1521</v>
      </c>
      <c r="C284" s="1" t="n">
        <v>0.6392</v>
      </c>
      <c r="D284" s="1" t="n">
        <v>0.476</v>
      </c>
      <c r="E284" s="0" t="n">
        <v>-0.012</v>
      </c>
      <c r="F284" s="0" t="n">
        <v>-0.1068</v>
      </c>
      <c r="G284" s="0" t="n">
        <v>-0.0134</v>
      </c>
      <c r="H284" s="1" t="n">
        <v>-0.0814</v>
      </c>
      <c r="I284" s="1" t="n">
        <v>-0.1409</v>
      </c>
      <c r="J284" s="1" t="n">
        <v>0.0003</v>
      </c>
      <c r="K284" s="0" t="n">
        <v>-0.0814</v>
      </c>
      <c r="L284" s="0" t="n">
        <v>-0.1409</v>
      </c>
      <c r="M284" s="0" t="n">
        <v>0.0003</v>
      </c>
      <c r="N284" s="1" t="n">
        <v>-0.0814</v>
      </c>
      <c r="O284" s="1" t="n">
        <v>-0.1409</v>
      </c>
      <c r="P284" s="1" t="n">
        <v>0.0003</v>
      </c>
      <c r="Q284" s="2" t="n">
        <f aca="false">B284+4*$AG$1</f>
        <v>41.1521</v>
      </c>
      <c r="R284" s="3" t="n">
        <f aca="false">C284+4*$AG$1</f>
        <v>40.6392</v>
      </c>
      <c r="S284" s="3" t="n">
        <f aca="false">D284+4*$AG$1</f>
        <v>40.476</v>
      </c>
      <c r="T284" s="4" t="n">
        <f aca="false">E284+3*$AG$1</f>
        <v>29.988</v>
      </c>
      <c r="U284" s="4" t="n">
        <f aca="false">F284+3*$AG$1</f>
        <v>29.8932</v>
      </c>
      <c r="V284" s="4" t="n">
        <f aca="false">G284+3*$AG$1</f>
        <v>29.9866</v>
      </c>
      <c r="W284" s="3" t="n">
        <f aca="false">H284+2*$AG$1</f>
        <v>19.9186</v>
      </c>
      <c r="X284" s="3" t="n">
        <f aca="false">I284+2*$AG$1</f>
        <v>19.8591</v>
      </c>
      <c r="Y284" s="3" t="n">
        <f aca="false">J284+2*$AG$1</f>
        <v>20.0003</v>
      </c>
      <c r="Z284" s="4" t="n">
        <f aca="false">K284+$AG$1</f>
        <v>9.9186</v>
      </c>
      <c r="AA284" s="4" t="n">
        <f aca="false">L284+$AG$1</f>
        <v>9.8591</v>
      </c>
      <c r="AB284" s="4" t="n">
        <f aca="false">M284+$AG$1</f>
        <v>10.0003</v>
      </c>
      <c r="AC284" s="3" t="n">
        <f aca="false">N284</f>
        <v>-0.0814</v>
      </c>
      <c r="AD284" s="3" t="n">
        <f aca="false">O284</f>
        <v>-0.1409</v>
      </c>
      <c r="AE284" s="3" t="n">
        <f aca="false">P284</f>
        <v>0.0003</v>
      </c>
    </row>
    <row r="285" customFormat="false" ht="13.5" hidden="false" customHeight="false" outlineLevel="0" collapsed="false">
      <c r="A285" s="0" t="n">
        <v>56.6</v>
      </c>
      <c r="B285" s="1" t="n">
        <v>0.9372</v>
      </c>
      <c r="C285" s="1" t="n">
        <v>0.8965</v>
      </c>
      <c r="D285" s="1" t="n">
        <v>0.4557</v>
      </c>
      <c r="E285" s="0" t="n">
        <v>-0.0146</v>
      </c>
      <c r="F285" s="0" t="n">
        <v>-0.1182</v>
      </c>
      <c r="G285" s="0" t="n">
        <v>-0.0137</v>
      </c>
      <c r="H285" s="1" t="n">
        <v>-0.0633</v>
      </c>
      <c r="I285" s="1" t="n">
        <v>-0.1142</v>
      </c>
      <c r="J285" s="1" t="n">
        <v>0.0014</v>
      </c>
      <c r="K285" s="0" t="n">
        <v>-0.0633</v>
      </c>
      <c r="L285" s="0" t="n">
        <v>-0.1142</v>
      </c>
      <c r="M285" s="0" t="n">
        <v>0.0014</v>
      </c>
      <c r="N285" s="1" t="n">
        <v>-0.0633</v>
      </c>
      <c r="O285" s="1" t="n">
        <v>-0.1142</v>
      </c>
      <c r="P285" s="1" t="n">
        <v>0.0014</v>
      </c>
      <c r="Q285" s="2" t="n">
        <f aca="false">B285+4*$AG$1</f>
        <v>40.9372</v>
      </c>
      <c r="R285" s="3" t="n">
        <f aca="false">C285+4*$AG$1</f>
        <v>40.8965</v>
      </c>
      <c r="S285" s="3" t="n">
        <f aca="false">D285+4*$AG$1</f>
        <v>40.4557</v>
      </c>
      <c r="T285" s="4" t="n">
        <f aca="false">E285+3*$AG$1</f>
        <v>29.9854</v>
      </c>
      <c r="U285" s="4" t="n">
        <f aca="false">F285+3*$AG$1</f>
        <v>29.8818</v>
      </c>
      <c r="V285" s="4" t="n">
        <f aca="false">G285+3*$AG$1</f>
        <v>29.9863</v>
      </c>
      <c r="W285" s="3" t="n">
        <f aca="false">H285+2*$AG$1</f>
        <v>19.9367</v>
      </c>
      <c r="X285" s="3" t="n">
        <f aca="false">I285+2*$AG$1</f>
        <v>19.8858</v>
      </c>
      <c r="Y285" s="3" t="n">
        <f aca="false">J285+2*$AG$1</f>
        <v>20.0014</v>
      </c>
      <c r="Z285" s="4" t="n">
        <f aca="false">K285+$AG$1</f>
        <v>9.9367</v>
      </c>
      <c r="AA285" s="4" t="n">
        <f aca="false">L285+$AG$1</f>
        <v>9.8858</v>
      </c>
      <c r="AB285" s="4" t="n">
        <f aca="false">M285+$AG$1</f>
        <v>10.0014</v>
      </c>
      <c r="AC285" s="3" t="n">
        <f aca="false">N285</f>
        <v>-0.0633</v>
      </c>
      <c r="AD285" s="3" t="n">
        <f aca="false">O285</f>
        <v>-0.1142</v>
      </c>
      <c r="AE285" s="3" t="n">
        <f aca="false">P285</f>
        <v>0.0014</v>
      </c>
    </row>
    <row r="286" customFormat="false" ht="13.5" hidden="false" customHeight="false" outlineLevel="0" collapsed="false">
      <c r="A286" s="0" t="n">
        <v>56.8</v>
      </c>
      <c r="B286" s="1" t="n">
        <v>0.7177</v>
      </c>
      <c r="C286" s="1" t="n">
        <v>1.0104</v>
      </c>
      <c r="D286" s="1" t="n">
        <v>0.4519</v>
      </c>
      <c r="E286" s="0" t="n">
        <v>-0.0119</v>
      </c>
      <c r="F286" s="0" t="n">
        <v>-0.1119</v>
      </c>
      <c r="G286" s="0" t="n">
        <v>-0.0108</v>
      </c>
      <c r="H286" s="1" t="n">
        <v>-0.0483</v>
      </c>
      <c r="I286" s="1" t="n">
        <v>-0.0947</v>
      </c>
      <c r="J286" s="1" t="n">
        <v>0.0012</v>
      </c>
      <c r="K286" s="0" t="n">
        <v>-0.0483</v>
      </c>
      <c r="L286" s="0" t="n">
        <v>-0.0947</v>
      </c>
      <c r="M286" s="0" t="n">
        <v>0.0012</v>
      </c>
      <c r="N286" s="1" t="n">
        <v>-0.0483</v>
      </c>
      <c r="O286" s="1" t="n">
        <v>-0.0947</v>
      </c>
      <c r="P286" s="1" t="n">
        <v>0.0012</v>
      </c>
      <c r="Q286" s="2" t="n">
        <f aca="false">B286+4*$AG$1</f>
        <v>40.7177</v>
      </c>
      <c r="R286" s="3" t="n">
        <f aca="false">C286+4*$AG$1</f>
        <v>41.0104</v>
      </c>
      <c r="S286" s="3" t="n">
        <f aca="false">D286+4*$AG$1</f>
        <v>40.4519</v>
      </c>
      <c r="T286" s="4" t="n">
        <f aca="false">E286+3*$AG$1</f>
        <v>29.9881</v>
      </c>
      <c r="U286" s="4" t="n">
        <f aca="false">F286+3*$AG$1</f>
        <v>29.8881</v>
      </c>
      <c r="V286" s="4" t="n">
        <f aca="false">G286+3*$AG$1</f>
        <v>29.9892</v>
      </c>
      <c r="W286" s="3" t="n">
        <f aca="false">H286+2*$AG$1</f>
        <v>19.9517</v>
      </c>
      <c r="X286" s="3" t="n">
        <f aca="false">I286+2*$AG$1</f>
        <v>19.9053</v>
      </c>
      <c r="Y286" s="3" t="n">
        <f aca="false">J286+2*$AG$1</f>
        <v>20.0012</v>
      </c>
      <c r="Z286" s="4" t="n">
        <f aca="false">K286+$AG$1</f>
        <v>9.9517</v>
      </c>
      <c r="AA286" s="4" t="n">
        <f aca="false">L286+$AG$1</f>
        <v>9.9053</v>
      </c>
      <c r="AB286" s="4" t="n">
        <f aca="false">M286+$AG$1</f>
        <v>10.0012</v>
      </c>
      <c r="AC286" s="3" t="n">
        <f aca="false">N286</f>
        <v>-0.0483</v>
      </c>
      <c r="AD286" s="3" t="n">
        <f aca="false">O286</f>
        <v>-0.0947</v>
      </c>
      <c r="AE286" s="3" t="n">
        <f aca="false">P286</f>
        <v>0.0012</v>
      </c>
    </row>
    <row r="287" customFormat="false" ht="13.5" hidden="false" customHeight="false" outlineLevel="0" collapsed="false">
      <c r="A287" s="0" t="n">
        <v>57</v>
      </c>
      <c r="B287" s="1" t="n">
        <v>0.5497</v>
      </c>
      <c r="C287" s="1" t="n">
        <v>0.9464</v>
      </c>
      <c r="D287" s="1" t="n">
        <v>0.4592</v>
      </c>
      <c r="E287" s="0" t="n">
        <v>-0.0057</v>
      </c>
      <c r="F287" s="0" t="n">
        <v>-0.0925</v>
      </c>
      <c r="G287" s="0" t="n">
        <v>-0.0059</v>
      </c>
      <c r="H287" s="1" t="n">
        <v>-0.0395</v>
      </c>
      <c r="I287" s="1" t="n">
        <v>-0.0856</v>
      </c>
      <c r="J287" s="1" t="n">
        <v>-0.0002</v>
      </c>
      <c r="K287" s="0" t="n">
        <v>-0.0395</v>
      </c>
      <c r="L287" s="0" t="n">
        <v>-0.0856</v>
      </c>
      <c r="M287" s="0" t="n">
        <v>-0.0002</v>
      </c>
      <c r="N287" s="1" t="n">
        <v>-0.0395</v>
      </c>
      <c r="O287" s="1" t="n">
        <v>-0.0856</v>
      </c>
      <c r="P287" s="1" t="n">
        <v>-0.0002</v>
      </c>
      <c r="Q287" s="2" t="n">
        <f aca="false">B287+4*$AG$1</f>
        <v>40.5497</v>
      </c>
      <c r="R287" s="3" t="n">
        <f aca="false">C287+4*$AG$1</f>
        <v>40.9464</v>
      </c>
      <c r="S287" s="3" t="n">
        <f aca="false">D287+4*$AG$1</f>
        <v>40.4592</v>
      </c>
      <c r="T287" s="4" t="n">
        <f aca="false">E287+3*$AG$1</f>
        <v>29.9943</v>
      </c>
      <c r="U287" s="4" t="n">
        <f aca="false">F287+3*$AG$1</f>
        <v>29.9075</v>
      </c>
      <c r="V287" s="4" t="n">
        <f aca="false">G287+3*$AG$1</f>
        <v>29.9941</v>
      </c>
      <c r="W287" s="3" t="n">
        <f aca="false">H287+2*$AG$1</f>
        <v>19.9605</v>
      </c>
      <c r="X287" s="3" t="n">
        <f aca="false">I287+2*$AG$1</f>
        <v>19.9144</v>
      </c>
      <c r="Y287" s="3" t="n">
        <f aca="false">J287+2*$AG$1</f>
        <v>19.9998</v>
      </c>
      <c r="Z287" s="4" t="n">
        <f aca="false">K287+$AG$1</f>
        <v>9.9605</v>
      </c>
      <c r="AA287" s="4" t="n">
        <f aca="false">L287+$AG$1</f>
        <v>9.9144</v>
      </c>
      <c r="AB287" s="4" t="n">
        <f aca="false">M287+$AG$1</f>
        <v>9.9998</v>
      </c>
      <c r="AC287" s="3" t="n">
        <f aca="false">N287</f>
        <v>-0.0395</v>
      </c>
      <c r="AD287" s="3" t="n">
        <f aca="false">O287</f>
        <v>-0.0856</v>
      </c>
      <c r="AE287" s="3" t="n">
        <f aca="false">P287</f>
        <v>-0.0002</v>
      </c>
    </row>
    <row r="288" customFormat="false" ht="13.5" hidden="false" customHeight="false" outlineLevel="0" collapsed="false">
      <c r="A288" s="0" t="n">
        <v>57.2</v>
      </c>
      <c r="B288" s="1" t="n">
        <v>0.4167</v>
      </c>
      <c r="C288" s="1" t="n">
        <v>0.7401</v>
      </c>
      <c r="D288" s="1" t="n">
        <v>0.4537</v>
      </c>
      <c r="E288" s="0" t="n">
        <v>0.0014</v>
      </c>
      <c r="F288" s="0" t="n">
        <v>-0.066</v>
      </c>
      <c r="G288" s="0" t="n">
        <v>0.0003</v>
      </c>
      <c r="H288" s="1" t="n">
        <v>-0.0341</v>
      </c>
      <c r="I288" s="1" t="n">
        <v>-0.08</v>
      </c>
      <c r="J288" s="1" t="n">
        <v>-0.0019</v>
      </c>
      <c r="K288" s="0" t="n">
        <v>-0.0341</v>
      </c>
      <c r="L288" s="0" t="n">
        <v>-0.08</v>
      </c>
      <c r="M288" s="0" t="n">
        <v>-0.0019</v>
      </c>
      <c r="N288" s="1" t="n">
        <v>-0.0341</v>
      </c>
      <c r="O288" s="1" t="n">
        <v>-0.08</v>
      </c>
      <c r="P288" s="1" t="n">
        <v>-0.0019</v>
      </c>
      <c r="Q288" s="2" t="n">
        <f aca="false">B288+4*$AG$1</f>
        <v>40.4167</v>
      </c>
      <c r="R288" s="3" t="n">
        <f aca="false">C288+4*$AG$1</f>
        <v>40.7401</v>
      </c>
      <c r="S288" s="3" t="n">
        <f aca="false">D288+4*$AG$1</f>
        <v>40.4537</v>
      </c>
      <c r="T288" s="4" t="n">
        <f aca="false">E288+3*$AG$1</f>
        <v>30.0014</v>
      </c>
      <c r="U288" s="4" t="n">
        <f aca="false">F288+3*$AG$1</f>
        <v>29.934</v>
      </c>
      <c r="V288" s="4" t="n">
        <f aca="false">G288+3*$AG$1</f>
        <v>30.0003</v>
      </c>
      <c r="W288" s="3" t="n">
        <f aca="false">H288+2*$AG$1</f>
        <v>19.9659</v>
      </c>
      <c r="X288" s="3" t="n">
        <f aca="false">I288+2*$AG$1</f>
        <v>19.92</v>
      </c>
      <c r="Y288" s="3" t="n">
        <f aca="false">J288+2*$AG$1</f>
        <v>19.9981</v>
      </c>
      <c r="Z288" s="4" t="n">
        <f aca="false">K288+$AG$1</f>
        <v>9.9659</v>
      </c>
      <c r="AA288" s="4" t="n">
        <f aca="false">L288+$AG$1</f>
        <v>9.92</v>
      </c>
      <c r="AB288" s="4" t="n">
        <f aca="false">M288+$AG$1</f>
        <v>9.9981</v>
      </c>
      <c r="AC288" s="3" t="n">
        <f aca="false">N288</f>
        <v>-0.0341</v>
      </c>
      <c r="AD288" s="3" t="n">
        <f aca="false">O288</f>
        <v>-0.08</v>
      </c>
      <c r="AE288" s="3" t="n">
        <f aca="false">P288</f>
        <v>-0.0019</v>
      </c>
    </row>
    <row r="289" customFormat="false" ht="13.5" hidden="false" customHeight="false" outlineLevel="0" collapsed="false">
      <c r="A289" s="0" t="n">
        <v>57.4</v>
      </c>
      <c r="B289" s="1" t="n">
        <v>0.2646</v>
      </c>
      <c r="C289" s="1" t="n">
        <v>0.4725</v>
      </c>
      <c r="D289" s="1" t="n">
        <v>0.4101</v>
      </c>
      <c r="E289" s="0" t="n">
        <v>0.0077</v>
      </c>
      <c r="F289" s="0" t="n">
        <v>-0.0382</v>
      </c>
      <c r="G289" s="0" t="n">
        <v>0.0067</v>
      </c>
      <c r="H289" s="1" t="n">
        <v>-0.0271</v>
      </c>
      <c r="I289" s="1" t="n">
        <v>-0.0683</v>
      </c>
      <c r="J289" s="1" t="n">
        <v>-0.003</v>
      </c>
      <c r="K289" s="0" t="n">
        <v>-0.0271</v>
      </c>
      <c r="L289" s="0" t="n">
        <v>-0.0683</v>
      </c>
      <c r="M289" s="0" t="n">
        <v>-0.003</v>
      </c>
      <c r="N289" s="1" t="n">
        <v>-0.0271</v>
      </c>
      <c r="O289" s="1" t="n">
        <v>-0.0683</v>
      </c>
      <c r="P289" s="1" t="n">
        <v>-0.003</v>
      </c>
      <c r="Q289" s="2" t="n">
        <f aca="false">B289+4*$AG$1</f>
        <v>40.2646</v>
      </c>
      <c r="R289" s="3" t="n">
        <f aca="false">C289+4*$AG$1</f>
        <v>40.4725</v>
      </c>
      <c r="S289" s="3" t="n">
        <f aca="false">D289+4*$AG$1</f>
        <v>40.4101</v>
      </c>
      <c r="T289" s="4" t="n">
        <f aca="false">E289+3*$AG$1</f>
        <v>30.0077</v>
      </c>
      <c r="U289" s="4" t="n">
        <f aca="false">F289+3*$AG$1</f>
        <v>29.9618</v>
      </c>
      <c r="V289" s="4" t="n">
        <f aca="false">G289+3*$AG$1</f>
        <v>30.0067</v>
      </c>
      <c r="W289" s="3" t="n">
        <f aca="false">H289+2*$AG$1</f>
        <v>19.9729</v>
      </c>
      <c r="X289" s="3" t="n">
        <f aca="false">I289+2*$AG$1</f>
        <v>19.9317</v>
      </c>
      <c r="Y289" s="3" t="n">
        <f aca="false">J289+2*$AG$1</f>
        <v>19.997</v>
      </c>
      <c r="Z289" s="4" t="n">
        <f aca="false">K289+$AG$1</f>
        <v>9.9729</v>
      </c>
      <c r="AA289" s="4" t="n">
        <f aca="false">L289+$AG$1</f>
        <v>9.9317</v>
      </c>
      <c r="AB289" s="4" t="n">
        <f aca="false">M289+$AG$1</f>
        <v>9.997</v>
      </c>
      <c r="AC289" s="3" t="n">
        <f aca="false">N289</f>
        <v>-0.0271</v>
      </c>
      <c r="AD289" s="3" t="n">
        <f aca="false">O289</f>
        <v>-0.0683</v>
      </c>
      <c r="AE289" s="3" t="n">
        <f aca="false">P289</f>
        <v>-0.003</v>
      </c>
    </row>
    <row r="290" customFormat="false" ht="13.5" hidden="false" customHeight="false" outlineLevel="0" collapsed="false">
      <c r="A290" s="0" t="n">
        <v>57.6</v>
      </c>
      <c r="B290" s="1" t="n">
        <v>0.0581</v>
      </c>
      <c r="C290" s="1" t="n">
        <v>0.2215</v>
      </c>
      <c r="D290" s="1" t="n">
        <v>0.3187</v>
      </c>
      <c r="E290" s="0" t="n">
        <v>0.0124</v>
      </c>
      <c r="F290" s="0" t="n">
        <v>-0.0136</v>
      </c>
      <c r="G290" s="0" t="n">
        <v>0.0115</v>
      </c>
      <c r="H290" s="1" t="n">
        <v>-0.0159</v>
      </c>
      <c r="I290" s="1" t="n">
        <v>-0.046</v>
      </c>
      <c r="J290" s="1" t="n">
        <v>-0.0035</v>
      </c>
      <c r="K290" s="0" t="n">
        <v>-0.0159</v>
      </c>
      <c r="L290" s="0" t="n">
        <v>-0.046</v>
      </c>
      <c r="M290" s="0" t="n">
        <v>-0.0035</v>
      </c>
      <c r="N290" s="1" t="n">
        <v>-0.0159</v>
      </c>
      <c r="O290" s="1" t="n">
        <v>-0.046</v>
      </c>
      <c r="P290" s="1" t="n">
        <v>-0.0035</v>
      </c>
      <c r="Q290" s="2" t="n">
        <f aca="false">B290+4*$AG$1</f>
        <v>40.0581</v>
      </c>
      <c r="R290" s="3" t="n">
        <f aca="false">C290+4*$AG$1</f>
        <v>40.2215</v>
      </c>
      <c r="S290" s="3" t="n">
        <f aca="false">D290+4*$AG$1</f>
        <v>40.3187</v>
      </c>
      <c r="T290" s="4" t="n">
        <f aca="false">E290+3*$AG$1</f>
        <v>30.0124</v>
      </c>
      <c r="U290" s="4" t="n">
        <f aca="false">F290+3*$AG$1</f>
        <v>29.9864</v>
      </c>
      <c r="V290" s="4" t="n">
        <f aca="false">G290+3*$AG$1</f>
        <v>30.0115</v>
      </c>
      <c r="W290" s="3" t="n">
        <f aca="false">H290+2*$AG$1</f>
        <v>19.9841</v>
      </c>
      <c r="X290" s="3" t="n">
        <f aca="false">I290+2*$AG$1</f>
        <v>19.954</v>
      </c>
      <c r="Y290" s="3" t="n">
        <f aca="false">J290+2*$AG$1</f>
        <v>19.9965</v>
      </c>
      <c r="Z290" s="4" t="n">
        <f aca="false">K290+$AG$1</f>
        <v>9.9841</v>
      </c>
      <c r="AA290" s="4" t="n">
        <f aca="false">L290+$AG$1</f>
        <v>9.954</v>
      </c>
      <c r="AB290" s="4" t="n">
        <f aca="false">M290+$AG$1</f>
        <v>9.9965</v>
      </c>
      <c r="AC290" s="3" t="n">
        <f aca="false">N290</f>
        <v>-0.0159</v>
      </c>
      <c r="AD290" s="3" t="n">
        <f aca="false">O290</f>
        <v>-0.046</v>
      </c>
      <c r="AE290" s="3" t="n">
        <f aca="false">P290</f>
        <v>-0.0035</v>
      </c>
    </row>
    <row r="291" customFormat="false" ht="13.5" hidden="false" customHeight="false" outlineLevel="0" collapsed="false">
      <c r="A291" s="0" t="n">
        <v>57.8</v>
      </c>
      <c r="B291" s="1" t="n">
        <v>-0.1915</v>
      </c>
      <c r="C291" s="1" t="n">
        <v>0.027</v>
      </c>
      <c r="D291" s="1" t="n">
        <v>0.1905</v>
      </c>
      <c r="E291" s="0" t="n">
        <v>0.0153</v>
      </c>
      <c r="F291" s="0" t="n">
        <v>0.0041</v>
      </c>
      <c r="G291" s="0" t="n">
        <v>0.012</v>
      </c>
      <c r="H291" s="1" t="n">
        <v>-0.0014</v>
      </c>
      <c r="I291" s="1" t="n">
        <v>-0.0163</v>
      </c>
      <c r="J291" s="1" t="n">
        <v>-0.0039</v>
      </c>
      <c r="K291" s="0" t="n">
        <v>-0.0014</v>
      </c>
      <c r="L291" s="0" t="n">
        <v>-0.0163</v>
      </c>
      <c r="M291" s="0" t="n">
        <v>-0.0039</v>
      </c>
      <c r="N291" s="1" t="n">
        <v>-0.0014</v>
      </c>
      <c r="O291" s="1" t="n">
        <v>-0.0163</v>
      </c>
      <c r="P291" s="1" t="n">
        <v>-0.0039</v>
      </c>
      <c r="Q291" s="2" t="n">
        <f aca="false">B291+4*$AG$1</f>
        <v>39.8085</v>
      </c>
      <c r="R291" s="3" t="n">
        <f aca="false">C291+4*$AG$1</f>
        <v>40.027</v>
      </c>
      <c r="S291" s="3" t="n">
        <f aca="false">D291+4*$AG$1</f>
        <v>40.1905</v>
      </c>
      <c r="T291" s="4" t="n">
        <f aca="false">E291+3*$AG$1</f>
        <v>30.0153</v>
      </c>
      <c r="U291" s="4" t="n">
        <f aca="false">F291+3*$AG$1</f>
        <v>30.0041</v>
      </c>
      <c r="V291" s="4" t="n">
        <f aca="false">G291+3*$AG$1</f>
        <v>30.012</v>
      </c>
      <c r="W291" s="3" t="n">
        <f aca="false">H291+2*$AG$1</f>
        <v>19.9986</v>
      </c>
      <c r="X291" s="3" t="n">
        <f aca="false">I291+2*$AG$1</f>
        <v>19.9837</v>
      </c>
      <c r="Y291" s="3" t="n">
        <f aca="false">J291+2*$AG$1</f>
        <v>19.9961</v>
      </c>
      <c r="Z291" s="4" t="n">
        <f aca="false">K291+$AG$1</f>
        <v>9.9986</v>
      </c>
      <c r="AA291" s="4" t="n">
        <f aca="false">L291+$AG$1</f>
        <v>9.9837</v>
      </c>
      <c r="AB291" s="4" t="n">
        <f aca="false">M291+$AG$1</f>
        <v>9.9961</v>
      </c>
      <c r="AC291" s="3" t="n">
        <f aca="false">N291</f>
        <v>-0.0014</v>
      </c>
      <c r="AD291" s="3" t="n">
        <f aca="false">O291</f>
        <v>-0.0163</v>
      </c>
      <c r="AE291" s="3" t="n">
        <f aca="false">P291</f>
        <v>-0.0039</v>
      </c>
    </row>
    <row r="292" customFormat="false" ht="13.5" hidden="false" customHeight="false" outlineLevel="0" collapsed="false">
      <c r="A292" s="0" t="n">
        <v>58</v>
      </c>
      <c r="B292" s="0" t="n">
        <v>0.0161</v>
      </c>
      <c r="C292" s="0" t="n">
        <v>0.0134</v>
      </c>
      <c r="D292" s="0" t="n">
        <v>0.0063</v>
      </c>
      <c r="E292" s="0" t="n">
        <v>0.0161</v>
      </c>
      <c r="F292" s="0" t="n">
        <v>0.0134</v>
      </c>
      <c r="G292" s="0" t="n">
        <v>0.0063</v>
      </c>
      <c r="H292" s="1" t="n">
        <v>0.013</v>
      </c>
      <c r="I292" s="1" t="n">
        <v>0.0131</v>
      </c>
      <c r="J292" s="1" t="n">
        <v>-0.0052</v>
      </c>
      <c r="K292" s="0" t="n">
        <v>0.013</v>
      </c>
      <c r="L292" s="0" t="n">
        <v>0.0131</v>
      </c>
      <c r="M292" s="0" t="n">
        <v>-0.0052</v>
      </c>
      <c r="N292" s="1" t="n">
        <v>0.013</v>
      </c>
      <c r="O292" s="1" t="n">
        <v>0.0131</v>
      </c>
      <c r="P292" s="1" t="n">
        <v>-0.0052</v>
      </c>
      <c r="Q292" s="2" t="n">
        <f aca="false">B292+4*$AG$1</f>
        <v>40.0161</v>
      </c>
      <c r="R292" s="3" t="n">
        <f aca="false">C292+4*$AG$1</f>
        <v>40.0134</v>
      </c>
      <c r="S292" s="3" t="n">
        <f aca="false">D292+4*$AG$1</f>
        <v>40.0063</v>
      </c>
      <c r="T292" s="4" t="n">
        <f aca="false">E292+3*$AG$1</f>
        <v>30.0161</v>
      </c>
      <c r="U292" s="4" t="n">
        <f aca="false">F292+3*$AG$1</f>
        <v>30.0134</v>
      </c>
      <c r="V292" s="4" t="n">
        <f aca="false">G292+3*$AG$1</f>
        <v>30.0063</v>
      </c>
      <c r="W292" s="3" t="n">
        <f aca="false">H292+2*$AG$1</f>
        <v>20.013</v>
      </c>
      <c r="X292" s="3" t="n">
        <f aca="false">I292+2*$AG$1</f>
        <v>20.0131</v>
      </c>
      <c r="Y292" s="3" t="n">
        <f aca="false">J292+2*$AG$1</f>
        <v>19.9948</v>
      </c>
      <c r="Z292" s="4" t="n">
        <f aca="false">K292+$AG$1</f>
        <v>10.013</v>
      </c>
      <c r="AA292" s="4" t="n">
        <f aca="false">L292+$AG$1</f>
        <v>10.0131</v>
      </c>
      <c r="AB292" s="4" t="n">
        <f aca="false">M292+$AG$1</f>
        <v>9.9948</v>
      </c>
      <c r="AC292" s="3" t="n">
        <f aca="false">N292</f>
        <v>0.013</v>
      </c>
      <c r="AD292" s="3" t="n">
        <f aca="false">O292</f>
        <v>0.0131</v>
      </c>
      <c r="AE292" s="3" t="n">
        <f aca="false">P292</f>
        <v>-0.0052</v>
      </c>
    </row>
    <row r="293" customFormat="false" ht="13.5" hidden="false" customHeight="false" outlineLevel="0" collapsed="false">
      <c r="A293" s="0" t="n">
        <v>58.2</v>
      </c>
      <c r="B293" s="0" t="n">
        <v>0.0146</v>
      </c>
      <c r="C293" s="0" t="n">
        <v>0.0159</v>
      </c>
      <c r="D293" s="0" t="n">
        <v>-0.005</v>
      </c>
      <c r="E293" s="0" t="n">
        <v>0.0146</v>
      </c>
      <c r="F293" s="0" t="n">
        <v>0.0159</v>
      </c>
      <c r="G293" s="0" t="n">
        <v>-0.005</v>
      </c>
      <c r="H293" s="1" t="n">
        <v>0.0242</v>
      </c>
      <c r="I293" s="1" t="n">
        <v>0.0361</v>
      </c>
      <c r="J293" s="1" t="n">
        <v>-0.0071</v>
      </c>
      <c r="K293" s="0" t="n">
        <v>0.0242</v>
      </c>
      <c r="L293" s="0" t="n">
        <v>0.0361</v>
      </c>
      <c r="M293" s="0" t="n">
        <v>-0.0071</v>
      </c>
      <c r="N293" s="1" t="n">
        <v>0.0242</v>
      </c>
      <c r="O293" s="1" t="n">
        <v>0.0361</v>
      </c>
      <c r="P293" s="1" t="n">
        <v>-0.0071</v>
      </c>
      <c r="Q293" s="2" t="n">
        <f aca="false">B293+4*$AG$1</f>
        <v>40.0146</v>
      </c>
      <c r="R293" s="3" t="n">
        <f aca="false">C293+4*$AG$1</f>
        <v>40.0159</v>
      </c>
      <c r="S293" s="3" t="n">
        <f aca="false">D293+4*$AG$1</f>
        <v>39.995</v>
      </c>
      <c r="T293" s="4" t="n">
        <f aca="false">E293+3*$AG$1</f>
        <v>30.0146</v>
      </c>
      <c r="U293" s="4" t="n">
        <f aca="false">F293+3*$AG$1</f>
        <v>30.0159</v>
      </c>
      <c r="V293" s="4" t="n">
        <f aca="false">G293+3*$AG$1</f>
        <v>29.995</v>
      </c>
      <c r="W293" s="3" t="n">
        <f aca="false">H293+2*$AG$1</f>
        <v>20.0242</v>
      </c>
      <c r="X293" s="3" t="n">
        <f aca="false">I293+2*$AG$1</f>
        <v>20.0361</v>
      </c>
      <c r="Y293" s="3" t="n">
        <f aca="false">J293+2*$AG$1</f>
        <v>19.9929</v>
      </c>
      <c r="Z293" s="4" t="n">
        <f aca="false">K293+$AG$1</f>
        <v>10.0242</v>
      </c>
      <c r="AA293" s="4" t="n">
        <f aca="false">L293+$AG$1</f>
        <v>10.0361</v>
      </c>
      <c r="AB293" s="4" t="n">
        <f aca="false">M293+$AG$1</f>
        <v>9.9929</v>
      </c>
      <c r="AC293" s="3" t="n">
        <f aca="false">N293</f>
        <v>0.0242</v>
      </c>
      <c r="AD293" s="3" t="n">
        <f aca="false">O293</f>
        <v>0.0361</v>
      </c>
      <c r="AE293" s="3" t="n">
        <f aca="false">P293</f>
        <v>-0.0071</v>
      </c>
    </row>
    <row r="294" customFormat="false" ht="13.5" hidden="false" customHeight="false" outlineLevel="0" collapsed="false">
      <c r="A294" s="0" t="n">
        <v>58.4</v>
      </c>
      <c r="B294" s="0" t="n">
        <v>0.0105</v>
      </c>
      <c r="C294" s="0" t="n">
        <v>0.0161</v>
      </c>
      <c r="D294" s="0" t="n">
        <v>-0.0181</v>
      </c>
      <c r="E294" s="0" t="n">
        <v>0.0105</v>
      </c>
      <c r="F294" s="0" t="n">
        <v>0.0161</v>
      </c>
      <c r="G294" s="0" t="n">
        <v>-0.0181</v>
      </c>
      <c r="H294" s="1" t="n">
        <v>0.0308</v>
      </c>
      <c r="I294" s="1" t="n">
        <v>0.0505</v>
      </c>
      <c r="J294" s="1" t="n">
        <v>-0.0084</v>
      </c>
      <c r="K294" s="0" t="n">
        <v>0.0308</v>
      </c>
      <c r="L294" s="0" t="n">
        <v>0.0505</v>
      </c>
      <c r="M294" s="0" t="n">
        <v>-0.0084</v>
      </c>
      <c r="N294" s="1" t="n">
        <v>0.0308</v>
      </c>
      <c r="O294" s="1" t="n">
        <v>0.0505</v>
      </c>
      <c r="P294" s="1" t="n">
        <v>-0.0084</v>
      </c>
      <c r="Q294" s="2" t="n">
        <f aca="false">B294+4*$AG$1</f>
        <v>40.0105</v>
      </c>
      <c r="R294" s="3" t="n">
        <f aca="false">C294+4*$AG$1</f>
        <v>40.0161</v>
      </c>
      <c r="S294" s="3" t="n">
        <f aca="false">D294+4*$AG$1</f>
        <v>39.9819</v>
      </c>
      <c r="T294" s="4" t="n">
        <f aca="false">E294+3*$AG$1</f>
        <v>30.0105</v>
      </c>
      <c r="U294" s="4" t="n">
        <f aca="false">F294+3*$AG$1</f>
        <v>30.0161</v>
      </c>
      <c r="V294" s="4" t="n">
        <f aca="false">G294+3*$AG$1</f>
        <v>29.9819</v>
      </c>
      <c r="W294" s="3" t="n">
        <f aca="false">H294+2*$AG$1</f>
        <v>20.0308</v>
      </c>
      <c r="X294" s="3" t="n">
        <f aca="false">I294+2*$AG$1</f>
        <v>20.0505</v>
      </c>
      <c r="Y294" s="3" t="n">
        <f aca="false">J294+2*$AG$1</f>
        <v>19.9916</v>
      </c>
      <c r="Z294" s="4" t="n">
        <f aca="false">K294+$AG$1</f>
        <v>10.0308</v>
      </c>
      <c r="AA294" s="4" t="n">
        <f aca="false">L294+$AG$1</f>
        <v>10.0505</v>
      </c>
      <c r="AB294" s="4" t="n">
        <f aca="false">M294+$AG$1</f>
        <v>9.9916</v>
      </c>
      <c r="AC294" s="3" t="n">
        <f aca="false">N294</f>
        <v>0.0308</v>
      </c>
      <c r="AD294" s="3" t="n">
        <f aca="false">O294</f>
        <v>0.0505</v>
      </c>
      <c r="AE294" s="3" t="n">
        <f aca="false">P294</f>
        <v>-0.0084</v>
      </c>
    </row>
    <row r="295" customFormat="false" ht="13.5" hidden="false" customHeight="false" outlineLevel="0" collapsed="false">
      <c r="A295" s="0" t="n">
        <v>58.6</v>
      </c>
      <c r="B295" s="0" t="n">
        <v>0.004</v>
      </c>
      <c r="C295" s="0" t="n">
        <v>0.0179</v>
      </c>
      <c r="D295" s="0" t="n">
        <v>-0.0277</v>
      </c>
      <c r="E295" s="0" t="n">
        <v>0.004</v>
      </c>
      <c r="F295" s="0" t="n">
        <v>0.0179</v>
      </c>
      <c r="G295" s="0" t="n">
        <v>-0.0277</v>
      </c>
      <c r="H295" s="1" t="n">
        <v>0.0332</v>
      </c>
      <c r="I295" s="1" t="n">
        <v>0.057</v>
      </c>
      <c r="J295" s="1" t="n">
        <v>-0.0074</v>
      </c>
      <c r="K295" s="0" t="n">
        <v>0.0332</v>
      </c>
      <c r="L295" s="0" t="n">
        <v>0.057</v>
      </c>
      <c r="M295" s="0" t="n">
        <v>-0.0074</v>
      </c>
      <c r="N295" s="1" t="n">
        <v>0.0332</v>
      </c>
      <c r="O295" s="1" t="n">
        <v>0.057</v>
      </c>
      <c r="P295" s="1" t="n">
        <v>-0.0074</v>
      </c>
      <c r="Q295" s="2" t="n">
        <f aca="false">B295+4*$AG$1</f>
        <v>40.004</v>
      </c>
      <c r="R295" s="3" t="n">
        <f aca="false">C295+4*$AG$1</f>
        <v>40.0179</v>
      </c>
      <c r="S295" s="3" t="n">
        <f aca="false">D295+4*$AG$1</f>
        <v>39.9723</v>
      </c>
      <c r="T295" s="4" t="n">
        <f aca="false">E295+3*$AG$1</f>
        <v>30.004</v>
      </c>
      <c r="U295" s="4" t="n">
        <f aca="false">F295+3*$AG$1</f>
        <v>30.0179</v>
      </c>
      <c r="V295" s="4" t="n">
        <f aca="false">G295+3*$AG$1</f>
        <v>29.9723</v>
      </c>
      <c r="W295" s="3" t="n">
        <f aca="false">H295+2*$AG$1</f>
        <v>20.0332</v>
      </c>
      <c r="X295" s="3" t="n">
        <f aca="false">I295+2*$AG$1</f>
        <v>20.057</v>
      </c>
      <c r="Y295" s="3" t="n">
        <f aca="false">J295+2*$AG$1</f>
        <v>19.9926</v>
      </c>
      <c r="Z295" s="4" t="n">
        <f aca="false">K295+$AG$1</f>
        <v>10.0332</v>
      </c>
      <c r="AA295" s="4" t="n">
        <f aca="false">L295+$AG$1</f>
        <v>10.057</v>
      </c>
      <c r="AB295" s="4" t="n">
        <f aca="false">M295+$AG$1</f>
        <v>9.9926</v>
      </c>
      <c r="AC295" s="3" t="n">
        <f aca="false">N295</f>
        <v>0.0332</v>
      </c>
      <c r="AD295" s="3" t="n">
        <f aca="false">O295</f>
        <v>0.057</v>
      </c>
      <c r="AE295" s="3" t="n">
        <f aca="false">P295</f>
        <v>-0.0074</v>
      </c>
    </row>
    <row r="296" customFormat="false" ht="13.5" hidden="false" customHeight="false" outlineLevel="0" collapsed="false">
      <c r="A296" s="0" t="n">
        <v>58.8</v>
      </c>
      <c r="B296" s="0" t="n">
        <v>-0.0036</v>
      </c>
      <c r="C296" s="0" t="n">
        <v>0.0227</v>
      </c>
      <c r="D296" s="0" t="n">
        <v>-0.0294</v>
      </c>
      <c r="E296" s="0" t="n">
        <v>-0.0036</v>
      </c>
      <c r="F296" s="0" t="n">
        <v>0.0227</v>
      </c>
      <c r="G296" s="0" t="n">
        <v>-0.0294</v>
      </c>
      <c r="H296" s="1" t="n">
        <v>0.0328</v>
      </c>
      <c r="I296" s="1" t="n">
        <v>0.0572</v>
      </c>
      <c r="J296" s="1" t="n">
        <v>-0.0034</v>
      </c>
      <c r="K296" s="0" t="n">
        <v>0.0328</v>
      </c>
      <c r="L296" s="0" t="n">
        <v>0.0572</v>
      </c>
      <c r="M296" s="0" t="n">
        <v>-0.0034</v>
      </c>
      <c r="N296" s="1" t="n">
        <v>0.0328</v>
      </c>
      <c r="O296" s="1" t="n">
        <v>0.0572</v>
      </c>
      <c r="P296" s="1" t="n">
        <v>-0.0034</v>
      </c>
      <c r="Q296" s="2" t="n">
        <f aca="false">B296+4*$AG$1</f>
        <v>39.9964</v>
      </c>
      <c r="R296" s="3" t="n">
        <f aca="false">C296+4*$AG$1</f>
        <v>40.0227</v>
      </c>
      <c r="S296" s="3" t="n">
        <f aca="false">D296+4*$AG$1</f>
        <v>39.9706</v>
      </c>
      <c r="T296" s="4" t="n">
        <f aca="false">E296+3*$AG$1</f>
        <v>29.9964</v>
      </c>
      <c r="U296" s="4" t="n">
        <f aca="false">F296+3*$AG$1</f>
        <v>30.0227</v>
      </c>
      <c r="V296" s="4" t="n">
        <f aca="false">G296+3*$AG$1</f>
        <v>29.9706</v>
      </c>
      <c r="W296" s="3" t="n">
        <f aca="false">H296+2*$AG$1</f>
        <v>20.0328</v>
      </c>
      <c r="X296" s="3" t="n">
        <f aca="false">I296+2*$AG$1</f>
        <v>20.0572</v>
      </c>
      <c r="Y296" s="3" t="n">
        <f aca="false">J296+2*$AG$1</f>
        <v>19.9966</v>
      </c>
      <c r="Z296" s="4" t="n">
        <f aca="false">K296+$AG$1</f>
        <v>10.0328</v>
      </c>
      <c r="AA296" s="4" t="n">
        <f aca="false">L296+$AG$1</f>
        <v>10.0572</v>
      </c>
      <c r="AB296" s="4" t="n">
        <f aca="false">M296+$AG$1</f>
        <v>9.9966</v>
      </c>
      <c r="AC296" s="3" t="n">
        <f aca="false">N296</f>
        <v>0.0328</v>
      </c>
      <c r="AD296" s="3" t="n">
        <f aca="false">O296</f>
        <v>0.0572</v>
      </c>
      <c r="AE296" s="3" t="n">
        <f aca="false">P296</f>
        <v>-0.0034</v>
      </c>
    </row>
    <row r="297" customFormat="false" ht="13.5" hidden="false" customHeight="false" outlineLevel="0" collapsed="false">
      <c r="A297" s="0" t="n">
        <v>59</v>
      </c>
      <c r="B297" s="0" t="n">
        <v>-0.0106</v>
      </c>
      <c r="C297" s="0" t="n">
        <v>0.0288</v>
      </c>
      <c r="D297" s="0" t="n">
        <v>-0.0216</v>
      </c>
      <c r="E297" s="0" t="n">
        <v>-0.0106</v>
      </c>
      <c r="F297" s="0" t="n">
        <v>0.0288</v>
      </c>
      <c r="G297" s="0" t="n">
        <v>-0.0216</v>
      </c>
      <c r="H297" s="1" t="n">
        <v>0.0311</v>
      </c>
      <c r="I297" s="1" t="n">
        <v>0.0527</v>
      </c>
      <c r="J297" s="1" t="n">
        <v>0.0025</v>
      </c>
      <c r="K297" s="0" t="n">
        <v>0.0311</v>
      </c>
      <c r="L297" s="0" t="n">
        <v>0.0527</v>
      </c>
      <c r="M297" s="0" t="n">
        <v>0.0025</v>
      </c>
      <c r="N297" s="1" t="n">
        <v>0.0311</v>
      </c>
      <c r="O297" s="1" t="n">
        <v>0.0527</v>
      </c>
      <c r="P297" s="1" t="n">
        <v>0.0025</v>
      </c>
      <c r="Q297" s="2" t="n">
        <f aca="false">B297+4*$AG$1</f>
        <v>39.9894</v>
      </c>
      <c r="R297" s="3" t="n">
        <f aca="false">C297+4*$AG$1</f>
        <v>40.0288</v>
      </c>
      <c r="S297" s="3" t="n">
        <f aca="false">D297+4*$AG$1</f>
        <v>39.9784</v>
      </c>
      <c r="T297" s="4" t="n">
        <f aca="false">E297+3*$AG$1</f>
        <v>29.9894</v>
      </c>
      <c r="U297" s="4" t="n">
        <f aca="false">F297+3*$AG$1</f>
        <v>30.0288</v>
      </c>
      <c r="V297" s="4" t="n">
        <f aca="false">G297+3*$AG$1</f>
        <v>29.9784</v>
      </c>
      <c r="W297" s="3" t="n">
        <f aca="false">H297+2*$AG$1</f>
        <v>20.0311</v>
      </c>
      <c r="X297" s="3" t="n">
        <f aca="false">I297+2*$AG$1</f>
        <v>20.0527</v>
      </c>
      <c r="Y297" s="3" t="n">
        <f aca="false">J297+2*$AG$1</f>
        <v>20.0025</v>
      </c>
      <c r="Z297" s="4" t="n">
        <f aca="false">K297+$AG$1</f>
        <v>10.0311</v>
      </c>
      <c r="AA297" s="4" t="n">
        <f aca="false">L297+$AG$1</f>
        <v>10.0527</v>
      </c>
      <c r="AB297" s="4" t="n">
        <f aca="false">M297+$AG$1</f>
        <v>10.0025</v>
      </c>
      <c r="AC297" s="3" t="n">
        <f aca="false">N297</f>
        <v>0.0311</v>
      </c>
      <c r="AD297" s="3" t="n">
        <f aca="false">O297</f>
        <v>0.0527</v>
      </c>
      <c r="AE297" s="3" t="n">
        <f aca="false">P297</f>
        <v>0.0025</v>
      </c>
    </row>
    <row r="298" customFormat="false" ht="13.5" hidden="false" customHeight="false" outlineLevel="0" collapsed="false">
      <c r="A298" s="0" t="n">
        <v>59.2</v>
      </c>
      <c r="B298" s="0" t="n">
        <v>-0.0149</v>
      </c>
      <c r="C298" s="0" t="n">
        <v>0.0338</v>
      </c>
      <c r="D298" s="0" t="n">
        <v>-0.0065</v>
      </c>
      <c r="E298" s="0" t="n">
        <v>-0.0149</v>
      </c>
      <c r="F298" s="0" t="n">
        <v>0.0338</v>
      </c>
      <c r="G298" s="0" t="n">
        <v>-0.0065</v>
      </c>
      <c r="H298" s="1" t="n">
        <v>0.0292</v>
      </c>
      <c r="I298" s="1" t="n">
        <v>0.0449</v>
      </c>
      <c r="J298" s="1" t="n">
        <v>0.0077</v>
      </c>
      <c r="K298" s="0" t="n">
        <v>0.0292</v>
      </c>
      <c r="L298" s="0" t="n">
        <v>0.0449</v>
      </c>
      <c r="M298" s="0" t="n">
        <v>0.0077</v>
      </c>
      <c r="N298" s="1" t="n">
        <v>0.0292</v>
      </c>
      <c r="O298" s="1" t="n">
        <v>0.0449</v>
      </c>
      <c r="P298" s="1" t="n">
        <v>0.0077</v>
      </c>
      <c r="Q298" s="2" t="n">
        <f aca="false">B298+4*$AG$1</f>
        <v>39.9851</v>
      </c>
      <c r="R298" s="3" t="n">
        <f aca="false">C298+4*$AG$1</f>
        <v>40.0338</v>
      </c>
      <c r="S298" s="3" t="n">
        <f aca="false">D298+4*$AG$1</f>
        <v>39.9935</v>
      </c>
      <c r="T298" s="4" t="n">
        <f aca="false">E298+3*$AG$1</f>
        <v>29.9851</v>
      </c>
      <c r="U298" s="4" t="n">
        <f aca="false">F298+3*$AG$1</f>
        <v>30.0338</v>
      </c>
      <c r="V298" s="4" t="n">
        <f aca="false">G298+3*$AG$1</f>
        <v>29.9935</v>
      </c>
      <c r="W298" s="3" t="n">
        <f aca="false">H298+2*$AG$1</f>
        <v>20.0292</v>
      </c>
      <c r="X298" s="3" t="n">
        <f aca="false">I298+2*$AG$1</f>
        <v>20.0449</v>
      </c>
      <c r="Y298" s="3" t="n">
        <f aca="false">J298+2*$AG$1</f>
        <v>20.0077</v>
      </c>
      <c r="Z298" s="4" t="n">
        <f aca="false">K298+$AG$1</f>
        <v>10.0292</v>
      </c>
      <c r="AA298" s="4" t="n">
        <f aca="false">L298+$AG$1</f>
        <v>10.0449</v>
      </c>
      <c r="AB298" s="4" t="n">
        <f aca="false">M298+$AG$1</f>
        <v>10.0077</v>
      </c>
      <c r="AC298" s="3" t="n">
        <f aca="false">N298</f>
        <v>0.0292</v>
      </c>
      <c r="AD298" s="3" t="n">
        <f aca="false">O298</f>
        <v>0.0449</v>
      </c>
      <c r="AE298" s="3" t="n">
        <f aca="false">P298</f>
        <v>0.0077</v>
      </c>
    </row>
    <row r="299" customFormat="false" ht="13.5" hidden="false" customHeight="false" outlineLevel="0" collapsed="false">
      <c r="A299" s="0" t="n">
        <v>59.4</v>
      </c>
      <c r="B299" s="0" t="n">
        <v>-0.0151</v>
      </c>
      <c r="C299" s="0" t="n">
        <v>0.036</v>
      </c>
      <c r="D299" s="0" t="n">
        <v>0.0106</v>
      </c>
      <c r="E299" s="0" t="n">
        <v>-0.0151</v>
      </c>
      <c r="F299" s="0" t="n">
        <v>0.036</v>
      </c>
      <c r="G299" s="0" t="n">
        <v>0.0106</v>
      </c>
      <c r="H299" s="1" t="n">
        <v>0.0276</v>
      </c>
      <c r="I299" s="1" t="n">
        <v>0.0363</v>
      </c>
      <c r="J299" s="1" t="n">
        <v>0.0098</v>
      </c>
      <c r="K299" s="0" t="n">
        <v>0.0276</v>
      </c>
      <c r="L299" s="0" t="n">
        <v>0.0363</v>
      </c>
      <c r="M299" s="0" t="n">
        <v>0.0098</v>
      </c>
      <c r="N299" s="1" t="n">
        <v>0.0276</v>
      </c>
      <c r="O299" s="1" t="n">
        <v>0.0363</v>
      </c>
      <c r="P299" s="1" t="n">
        <v>0.0098</v>
      </c>
      <c r="Q299" s="2" t="n">
        <f aca="false">B299+4*$AG$1</f>
        <v>39.9849</v>
      </c>
      <c r="R299" s="3" t="n">
        <f aca="false">C299+4*$AG$1</f>
        <v>40.036</v>
      </c>
      <c r="S299" s="3" t="n">
        <f aca="false">D299+4*$AG$1</f>
        <v>40.0106</v>
      </c>
      <c r="T299" s="4" t="n">
        <f aca="false">E299+3*$AG$1</f>
        <v>29.9849</v>
      </c>
      <c r="U299" s="4" t="n">
        <f aca="false">F299+3*$AG$1</f>
        <v>30.036</v>
      </c>
      <c r="V299" s="4" t="n">
        <f aca="false">G299+3*$AG$1</f>
        <v>30.0106</v>
      </c>
      <c r="W299" s="3" t="n">
        <f aca="false">H299+2*$AG$1</f>
        <v>20.0276</v>
      </c>
      <c r="X299" s="3" t="n">
        <f aca="false">I299+2*$AG$1</f>
        <v>20.0363</v>
      </c>
      <c r="Y299" s="3" t="n">
        <f aca="false">J299+2*$AG$1</f>
        <v>20.0098</v>
      </c>
      <c r="Z299" s="4" t="n">
        <f aca="false">K299+$AG$1</f>
        <v>10.0276</v>
      </c>
      <c r="AA299" s="4" t="n">
        <f aca="false">L299+$AG$1</f>
        <v>10.0363</v>
      </c>
      <c r="AB299" s="4" t="n">
        <f aca="false">M299+$AG$1</f>
        <v>10.0098</v>
      </c>
      <c r="AC299" s="3" t="n">
        <f aca="false">N299</f>
        <v>0.0276</v>
      </c>
      <c r="AD299" s="3" t="n">
        <f aca="false">O299</f>
        <v>0.0363</v>
      </c>
      <c r="AE299" s="3" t="n">
        <f aca="false">P299</f>
        <v>0.0098</v>
      </c>
    </row>
    <row r="300" customFormat="false" ht="13.5" hidden="false" customHeight="false" outlineLevel="0" collapsed="false">
      <c r="A300" s="0" t="n">
        <v>59.6</v>
      </c>
      <c r="B300" s="0" t="n">
        <v>-0.0113</v>
      </c>
      <c r="C300" s="0" t="n">
        <v>0.0354</v>
      </c>
      <c r="D300" s="0" t="n">
        <v>0.0237</v>
      </c>
      <c r="E300" s="0" t="n">
        <v>-0.0113</v>
      </c>
      <c r="F300" s="0" t="n">
        <v>0.0354</v>
      </c>
      <c r="G300" s="0" t="n">
        <v>0.0237</v>
      </c>
      <c r="H300" s="1" t="n">
        <v>0.0259</v>
      </c>
      <c r="I300" s="1" t="n">
        <v>0.0289</v>
      </c>
      <c r="J300" s="1" t="n">
        <v>0.0078</v>
      </c>
      <c r="K300" s="0" t="n">
        <v>0.0259</v>
      </c>
      <c r="L300" s="0" t="n">
        <v>0.0289</v>
      </c>
      <c r="M300" s="0" t="n">
        <v>0.0078</v>
      </c>
      <c r="N300" s="1" t="n">
        <v>0.0259</v>
      </c>
      <c r="O300" s="1" t="n">
        <v>0.0289</v>
      </c>
      <c r="P300" s="1" t="n">
        <v>0.0078</v>
      </c>
      <c r="Q300" s="2" t="n">
        <f aca="false">B300+4*$AG$1</f>
        <v>39.9887</v>
      </c>
      <c r="R300" s="3" t="n">
        <f aca="false">C300+4*$AG$1</f>
        <v>40.0354</v>
      </c>
      <c r="S300" s="3" t="n">
        <f aca="false">D300+4*$AG$1</f>
        <v>40.0237</v>
      </c>
      <c r="T300" s="4" t="n">
        <f aca="false">E300+3*$AG$1</f>
        <v>29.9887</v>
      </c>
      <c r="U300" s="4" t="n">
        <f aca="false">F300+3*$AG$1</f>
        <v>30.0354</v>
      </c>
      <c r="V300" s="4" t="n">
        <f aca="false">G300+3*$AG$1</f>
        <v>30.0237</v>
      </c>
      <c r="W300" s="3" t="n">
        <f aca="false">H300+2*$AG$1</f>
        <v>20.0259</v>
      </c>
      <c r="X300" s="3" t="n">
        <f aca="false">I300+2*$AG$1</f>
        <v>20.0289</v>
      </c>
      <c r="Y300" s="3" t="n">
        <f aca="false">J300+2*$AG$1</f>
        <v>20.0078</v>
      </c>
      <c r="Z300" s="4" t="n">
        <f aca="false">K300+$AG$1</f>
        <v>10.0259</v>
      </c>
      <c r="AA300" s="4" t="n">
        <f aca="false">L300+$AG$1</f>
        <v>10.0289</v>
      </c>
      <c r="AB300" s="4" t="n">
        <f aca="false">M300+$AG$1</f>
        <v>10.0078</v>
      </c>
      <c r="AC300" s="3" t="n">
        <f aca="false">N300</f>
        <v>0.0259</v>
      </c>
      <c r="AD300" s="3" t="n">
        <f aca="false">O300</f>
        <v>0.0289</v>
      </c>
      <c r="AE300" s="3" t="n">
        <f aca="false">P300</f>
        <v>0.0078</v>
      </c>
    </row>
    <row r="301" customFormat="false" ht="13.5" hidden="false" customHeight="false" outlineLevel="0" collapsed="false">
      <c r="A301" s="0" t="n">
        <v>59.8</v>
      </c>
      <c r="B301" s="0" t="n">
        <v>-0.0052</v>
      </c>
      <c r="C301" s="0" t="n">
        <v>0.0321</v>
      </c>
      <c r="D301" s="0" t="n">
        <v>0.0283</v>
      </c>
      <c r="E301" s="0" t="n">
        <v>-0.0052</v>
      </c>
      <c r="F301" s="0" t="n">
        <v>0.0321</v>
      </c>
      <c r="G301" s="0" t="n">
        <v>0.0283</v>
      </c>
      <c r="H301" s="1" t="n">
        <v>0.0235</v>
      </c>
      <c r="I301" s="1" t="n">
        <v>0.024</v>
      </c>
      <c r="J301" s="1" t="n">
        <v>0.0032</v>
      </c>
      <c r="K301" s="0" t="n">
        <v>0.0235</v>
      </c>
      <c r="L301" s="0" t="n">
        <v>0.024</v>
      </c>
      <c r="M301" s="0" t="n">
        <v>0.0032</v>
      </c>
      <c r="N301" s="1" t="n">
        <v>0.0235</v>
      </c>
      <c r="O301" s="1" t="n">
        <v>0.024</v>
      </c>
      <c r="P301" s="1" t="n">
        <v>0.0032</v>
      </c>
      <c r="Q301" s="2" t="n">
        <f aca="false">B301+4*$AG$1</f>
        <v>39.9948</v>
      </c>
      <c r="R301" s="3" t="n">
        <f aca="false">C301+4*$AG$1</f>
        <v>40.0321</v>
      </c>
      <c r="S301" s="3" t="n">
        <f aca="false">D301+4*$AG$1</f>
        <v>40.0283</v>
      </c>
      <c r="T301" s="4" t="n">
        <f aca="false">E301+3*$AG$1</f>
        <v>29.9948</v>
      </c>
      <c r="U301" s="4" t="n">
        <f aca="false">F301+3*$AG$1</f>
        <v>30.0321</v>
      </c>
      <c r="V301" s="4" t="n">
        <f aca="false">G301+3*$AG$1</f>
        <v>30.0283</v>
      </c>
      <c r="W301" s="3" t="n">
        <f aca="false">H301+2*$AG$1</f>
        <v>20.0235</v>
      </c>
      <c r="X301" s="3" t="n">
        <f aca="false">I301+2*$AG$1</f>
        <v>20.024</v>
      </c>
      <c r="Y301" s="3" t="n">
        <f aca="false">J301+2*$AG$1</f>
        <v>20.0032</v>
      </c>
      <c r="Z301" s="4" t="n">
        <f aca="false">K301+$AG$1</f>
        <v>10.0235</v>
      </c>
      <c r="AA301" s="4" t="n">
        <f aca="false">L301+$AG$1</f>
        <v>10.024</v>
      </c>
      <c r="AB301" s="4" t="n">
        <f aca="false">M301+$AG$1</f>
        <v>10.0032</v>
      </c>
      <c r="AC301" s="3" t="n">
        <f aca="false">N301</f>
        <v>0.0235</v>
      </c>
      <c r="AD301" s="3" t="n">
        <f aca="false">O301</f>
        <v>0.024</v>
      </c>
      <c r="AE301" s="3" t="n">
        <f aca="false">P301</f>
        <v>0.0032</v>
      </c>
    </row>
    <row r="302" customFormat="false" ht="13.5" hidden="false" customHeight="false" outlineLevel="0" collapsed="false">
      <c r="A302" s="0" t="n">
        <v>60</v>
      </c>
      <c r="B302" s="0" t="n">
        <v>0.0007</v>
      </c>
      <c r="C302" s="0" t="n">
        <v>0.0257</v>
      </c>
      <c r="D302" s="0" t="n">
        <v>0.0238</v>
      </c>
      <c r="E302" s="0" t="n">
        <v>0.0007</v>
      </c>
      <c r="F302" s="0" t="n">
        <v>0.0257</v>
      </c>
      <c r="G302" s="0" t="n">
        <v>0.0238</v>
      </c>
      <c r="H302" s="1" t="n">
        <v>0.0199</v>
      </c>
      <c r="I302" s="1" t="n">
        <v>0.0206</v>
      </c>
      <c r="J302" s="1" t="n">
        <v>-0.0012</v>
      </c>
      <c r="K302" s="0" t="n">
        <v>0.0199</v>
      </c>
      <c r="L302" s="0" t="n">
        <v>0.0206</v>
      </c>
      <c r="M302" s="0" t="n">
        <v>-0.0012</v>
      </c>
      <c r="N302" s="1" t="n">
        <v>0.0199</v>
      </c>
      <c r="O302" s="1" t="n">
        <v>0.0206</v>
      </c>
      <c r="P302" s="1" t="n">
        <v>-0.0012</v>
      </c>
      <c r="Q302" s="2" t="n">
        <f aca="false">B302+4*$AG$1</f>
        <v>40.0007</v>
      </c>
      <c r="R302" s="3" t="n">
        <f aca="false">C302+4*$AG$1</f>
        <v>40.0257</v>
      </c>
      <c r="S302" s="3" t="n">
        <f aca="false">D302+4*$AG$1</f>
        <v>40.0238</v>
      </c>
      <c r="T302" s="4" t="n">
        <f aca="false">E302+3*$AG$1</f>
        <v>30.0007</v>
      </c>
      <c r="U302" s="4" t="n">
        <f aca="false">F302+3*$AG$1</f>
        <v>30.0257</v>
      </c>
      <c r="V302" s="4" t="n">
        <f aca="false">G302+3*$AG$1</f>
        <v>30.0238</v>
      </c>
      <c r="W302" s="3" t="n">
        <f aca="false">H302+2*$AG$1</f>
        <v>20.0199</v>
      </c>
      <c r="X302" s="3" t="n">
        <f aca="false">I302+2*$AG$1</f>
        <v>20.0206</v>
      </c>
      <c r="Y302" s="3" t="n">
        <f aca="false">J302+2*$AG$1</f>
        <v>19.9988</v>
      </c>
      <c r="Z302" s="4" t="n">
        <f aca="false">K302+$AG$1</f>
        <v>10.0199</v>
      </c>
      <c r="AA302" s="4" t="n">
        <f aca="false">L302+$AG$1</f>
        <v>10.0206</v>
      </c>
      <c r="AB302" s="4" t="n">
        <f aca="false">M302+$AG$1</f>
        <v>9.9988</v>
      </c>
      <c r="AC302" s="3" t="n">
        <f aca="false">N302</f>
        <v>0.0199</v>
      </c>
      <c r="AD302" s="3" t="n">
        <f aca="false">O302</f>
        <v>0.0206</v>
      </c>
      <c r="AE302" s="3" t="n">
        <f aca="false">P302</f>
        <v>-0.0012</v>
      </c>
    </row>
    <row r="303" customFormat="false" ht="13.5" hidden="false" customHeight="false" outlineLevel="0" collapsed="false">
      <c r="A303" s="0" t="n">
        <v>60.2</v>
      </c>
      <c r="B303" s="0" t="n">
        <v>0.0039</v>
      </c>
      <c r="C303" s="0" t="n">
        <v>0.0158</v>
      </c>
      <c r="D303" s="0" t="n">
        <v>0.0132</v>
      </c>
      <c r="E303" s="0" t="n">
        <v>0.0039</v>
      </c>
      <c r="F303" s="0" t="n">
        <v>0.0158</v>
      </c>
      <c r="G303" s="0" t="n">
        <v>0.0132</v>
      </c>
      <c r="H303" s="1" t="n">
        <v>0.0149</v>
      </c>
      <c r="I303" s="1" t="n">
        <v>0.0161</v>
      </c>
      <c r="J303" s="1" t="n">
        <v>-0.003</v>
      </c>
      <c r="K303" s="0" t="n">
        <v>0.0149</v>
      </c>
      <c r="L303" s="0" t="n">
        <v>0.0161</v>
      </c>
      <c r="M303" s="0" t="n">
        <v>-0.003</v>
      </c>
      <c r="N303" s="1" t="n">
        <v>0.0149</v>
      </c>
      <c r="O303" s="1" t="n">
        <v>0.0161</v>
      </c>
      <c r="P303" s="1" t="n">
        <v>-0.003</v>
      </c>
      <c r="Q303" s="2" t="n">
        <f aca="false">B303+4*$AG$1</f>
        <v>40.0039</v>
      </c>
      <c r="R303" s="3" t="n">
        <f aca="false">C303+4*$AG$1</f>
        <v>40.0158</v>
      </c>
      <c r="S303" s="3" t="n">
        <f aca="false">D303+4*$AG$1</f>
        <v>40.0132</v>
      </c>
      <c r="T303" s="4" t="n">
        <f aca="false">E303+3*$AG$1</f>
        <v>30.0039</v>
      </c>
      <c r="U303" s="4" t="n">
        <f aca="false">F303+3*$AG$1</f>
        <v>30.0158</v>
      </c>
      <c r="V303" s="4" t="n">
        <f aca="false">G303+3*$AG$1</f>
        <v>30.0132</v>
      </c>
      <c r="W303" s="3" t="n">
        <f aca="false">H303+2*$AG$1</f>
        <v>20.0149</v>
      </c>
      <c r="X303" s="3" t="n">
        <f aca="false">I303+2*$AG$1</f>
        <v>20.0161</v>
      </c>
      <c r="Y303" s="3" t="n">
        <f aca="false">J303+2*$AG$1</f>
        <v>19.997</v>
      </c>
      <c r="Z303" s="4" t="n">
        <f aca="false">K303+$AG$1</f>
        <v>10.0149</v>
      </c>
      <c r="AA303" s="4" t="n">
        <f aca="false">L303+$AG$1</f>
        <v>10.0161</v>
      </c>
      <c r="AB303" s="4" t="n">
        <f aca="false">M303+$AG$1</f>
        <v>9.997</v>
      </c>
      <c r="AC303" s="3" t="n">
        <f aca="false">N303</f>
        <v>0.0149</v>
      </c>
      <c r="AD303" s="3" t="n">
        <f aca="false">O303</f>
        <v>0.0161</v>
      </c>
      <c r="AE303" s="3" t="n">
        <f aca="false">P303</f>
        <v>-0.003</v>
      </c>
    </row>
    <row r="304" customFormat="false" ht="13.5" hidden="false" customHeight="false" outlineLevel="0" collapsed="false">
      <c r="A304" s="0" t="n">
        <v>60.4</v>
      </c>
      <c r="B304" s="0" t="n">
        <v>0.0039</v>
      </c>
      <c r="C304" s="0" t="n">
        <v>0.003</v>
      </c>
      <c r="D304" s="0" t="n">
        <v>0.0016</v>
      </c>
      <c r="E304" s="0" t="n">
        <v>0.0039</v>
      </c>
      <c r="F304" s="0" t="n">
        <v>0.003</v>
      </c>
      <c r="G304" s="0" t="n">
        <v>0.0016</v>
      </c>
      <c r="H304" s="1" t="n">
        <v>0.0081</v>
      </c>
      <c r="I304" s="1" t="n">
        <v>0.0069</v>
      </c>
      <c r="J304" s="1" t="n">
        <v>-0.0017</v>
      </c>
      <c r="K304" s="0" t="n">
        <v>0.0081</v>
      </c>
      <c r="L304" s="0" t="n">
        <v>0.0069</v>
      </c>
      <c r="M304" s="0" t="n">
        <v>-0.0017</v>
      </c>
      <c r="N304" s="1" t="n">
        <v>0.0081</v>
      </c>
      <c r="O304" s="1" t="n">
        <v>0.0069</v>
      </c>
      <c r="P304" s="1" t="n">
        <v>-0.0017</v>
      </c>
      <c r="Q304" s="2" t="n">
        <f aca="false">B304+4*$AG$1</f>
        <v>40.0039</v>
      </c>
      <c r="R304" s="3" t="n">
        <f aca="false">C304+4*$AG$1</f>
        <v>40.003</v>
      </c>
      <c r="S304" s="3" t="n">
        <f aca="false">D304+4*$AG$1</f>
        <v>40.0016</v>
      </c>
      <c r="T304" s="4" t="n">
        <f aca="false">E304+3*$AG$1</f>
        <v>30.0039</v>
      </c>
      <c r="U304" s="4" t="n">
        <f aca="false">F304+3*$AG$1</f>
        <v>30.003</v>
      </c>
      <c r="V304" s="4" t="n">
        <f aca="false">G304+3*$AG$1</f>
        <v>30.0016</v>
      </c>
      <c r="W304" s="3" t="n">
        <f aca="false">H304+2*$AG$1</f>
        <v>20.0081</v>
      </c>
      <c r="X304" s="3" t="n">
        <f aca="false">I304+2*$AG$1</f>
        <v>20.0069</v>
      </c>
      <c r="Y304" s="3" t="n">
        <f aca="false">J304+2*$AG$1</f>
        <v>19.9983</v>
      </c>
      <c r="Z304" s="4" t="n">
        <f aca="false">K304+$AG$1</f>
        <v>10.0081</v>
      </c>
      <c r="AA304" s="4" t="n">
        <f aca="false">L304+$AG$1</f>
        <v>10.0069</v>
      </c>
      <c r="AB304" s="4" t="n">
        <f aca="false">M304+$AG$1</f>
        <v>9.9983</v>
      </c>
      <c r="AC304" s="3" t="n">
        <f aca="false">N304</f>
        <v>0.0081</v>
      </c>
      <c r="AD304" s="3" t="n">
        <f aca="false">O304</f>
        <v>0.0069</v>
      </c>
      <c r="AE304" s="3" t="n">
        <f aca="false">P304</f>
        <v>-0.0017</v>
      </c>
    </row>
    <row r="305" customFormat="false" ht="13.5" hidden="false" customHeight="false" outlineLevel="0" collapsed="false">
      <c r="A305" s="0" t="n">
        <v>60.6</v>
      </c>
      <c r="B305" s="0" t="n">
        <v>0.0011</v>
      </c>
      <c r="C305" s="0" t="n">
        <v>-0.0107</v>
      </c>
      <c r="D305" s="0" t="n">
        <v>-0.0068</v>
      </c>
      <c r="E305" s="0" t="n">
        <v>0.0011</v>
      </c>
      <c r="F305" s="0" t="n">
        <v>-0.0107</v>
      </c>
      <c r="G305" s="0" t="n">
        <v>-0.0068</v>
      </c>
      <c r="H305" s="1" t="n">
        <v>-0.0009</v>
      </c>
      <c r="I305" s="1" t="n">
        <v>-0.0093</v>
      </c>
      <c r="J305" s="1" t="n">
        <v>0.0007</v>
      </c>
      <c r="K305" s="0" t="n">
        <v>-0.0009</v>
      </c>
      <c r="L305" s="0" t="n">
        <v>-0.0093</v>
      </c>
      <c r="M305" s="0" t="n">
        <v>0.0007</v>
      </c>
      <c r="N305" s="1" t="n">
        <v>-0.0009</v>
      </c>
      <c r="O305" s="1" t="n">
        <v>-0.0093</v>
      </c>
      <c r="P305" s="1" t="n">
        <v>0.0007</v>
      </c>
      <c r="Q305" s="2" t="n">
        <f aca="false">B305+4*$AG$1</f>
        <v>40.0011</v>
      </c>
      <c r="R305" s="3" t="n">
        <f aca="false">C305+4*$AG$1</f>
        <v>39.9893</v>
      </c>
      <c r="S305" s="3" t="n">
        <f aca="false">D305+4*$AG$1</f>
        <v>39.9932</v>
      </c>
      <c r="T305" s="4" t="n">
        <f aca="false">E305+3*$AG$1</f>
        <v>30.0011</v>
      </c>
      <c r="U305" s="4" t="n">
        <f aca="false">F305+3*$AG$1</f>
        <v>29.9893</v>
      </c>
      <c r="V305" s="4" t="n">
        <f aca="false">G305+3*$AG$1</f>
        <v>29.9932</v>
      </c>
      <c r="W305" s="3" t="n">
        <f aca="false">H305+2*$AG$1</f>
        <v>19.9991</v>
      </c>
      <c r="X305" s="3" t="n">
        <f aca="false">I305+2*$AG$1</f>
        <v>19.9907</v>
      </c>
      <c r="Y305" s="3" t="n">
        <f aca="false">J305+2*$AG$1</f>
        <v>20.0007</v>
      </c>
      <c r="Z305" s="4" t="n">
        <f aca="false">K305+$AG$1</f>
        <v>9.9991</v>
      </c>
      <c r="AA305" s="4" t="n">
        <f aca="false">L305+$AG$1</f>
        <v>9.9907</v>
      </c>
      <c r="AB305" s="4" t="n">
        <f aca="false">M305+$AG$1</f>
        <v>10.0007</v>
      </c>
      <c r="AC305" s="3" t="n">
        <f aca="false">N305</f>
        <v>-0.0009</v>
      </c>
      <c r="AD305" s="3" t="n">
        <f aca="false">O305</f>
        <v>-0.0093</v>
      </c>
      <c r="AE305" s="3" t="n">
        <f aca="false">P305</f>
        <v>0.0007</v>
      </c>
    </row>
    <row r="306" customFormat="false" ht="13.5" hidden="false" customHeight="false" outlineLevel="0" collapsed="false">
      <c r="A306" s="0" t="n">
        <v>60.8</v>
      </c>
      <c r="B306" s="0" t="n">
        <v>-0.0034</v>
      </c>
      <c r="C306" s="0" t="n">
        <v>-0.0234</v>
      </c>
      <c r="D306" s="0" t="n">
        <v>-0.0111</v>
      </c>
      <c r="E306" s="0" t="n">
        <v>-0.0034</v>
      </c>
      <c r="F306" s="0" t="n">
        <v>-0.0234</v>
      </c>
      <c r="G306" s="0" t="n">
        <v>-0.0111</v>
      </c>
      <c r="H306" s="1" t="n">
        <v>-0.012</v>
      </c>
      <c r="I306" s="1" t="n">
        <v>-0.0319</v>
      </c>
      <c r="J306" s="1" t="n">
        <v>0.0018</v>
      </c>
      <c r="K306" s="0" t="n">
        <v>-0.012</v>
      </c>
      <c r="L306" s="0" t="n">
        <v>-0.0319</v>
      </c>
      <c r="M306" s="0" t="n">
        <v>0.0018</v>
      </c>
      <c r="N306" s="1" t="n">
        <v>-0.012</v>
      </c>
      <c r="O306" s="1" t="n">
        <v>-0.0319</v>
      </c>
      <c r="P306" s="1" t="n">
        <v>0.0018</v>
      </c>
      <c r="Q306" s="2" t="n">
        <f aca="false">B306+4*$AG$1</f>
        <v>39.9966</v>
      </c>
      <c r="R306" s="3" t="n">
        <f aca="false">C306+4*$AG$1</f>
        <v>39.9766</v>
      </c>
      <c r="S306" s="3" t="n">
        <f aca="false">D306+4*$AG$1</f>
        <v>39.9889</v>
      </c>
      <c r="T306" s="4" t="n">
        <f aca="false">E306+3*$AG$1</f>
        <v>29.9966</v>
      </c>
      <c r="U306" s="4" t="n">
        <f aca="false">F306+3*$AG$1</f>
        <v>29.9766</v>
      </c>
      <c r="V306" s="4" t="n">
        <f aca="false">G306+3*$AG$1</f>
        <v>29.9889</v>
      </c>
      <c r="W306" s="3" t="n">
        <f aca="false">H306+2*$AG$1</f>
        <v>19.988</v>
      </c>
      <c r="X306" s="3" t="n">
        <f aca="false">I306+2*$AG$1</f>
        <v>19.9681</v>
      </c>
      <c r="Y306" s="3" t="n">
        <f aca="false">J306+2*$AG$1</f>
        <v>20.0018</v>
      </c>
      <c r="Z306" s="4" t="n">
        <f aca="false">K306+$AG$1</f>
        <v>9.988</v>
      </c>
      <c r="AA306" s="4" t="n">
        <f aca="false">L306+$AG$1</f>
        <v>9.9681</v>
      </c>
      <c r="AB306" s="4" t="n">
        <f aca="false">M306+$AG$1</f>
        <v>10.0018</v>
      </c>
      <c r="AC306" s="3" t="n">
        <f aca="false">N306</f>
        <v>-0.012</v>
      </c>
      <c r="AD306" s="3" t="n">
        <f aca="false">O306</f>
        <v>-0.0319</v>
      </c>
      <c r="AE306" s="3" t="n">
        <f aca="false">P306</f>
        <v>0.0018</v>
      </c>
    </row>
    <row r="307" customFormat="false" ht="13.5" hidden="false" customHeight="false" outlineLevel="0" collapsed="false">
      <c r="A307" s="0" t="n">
        <v>61</v>
      </c>
      <c r="B307" s="0" t="n">
        <v>-0.0088</v>
      </c>
      <c r="C307" s="0" t="n">
        <v>-0.0341</v>
      </c>
      <c r="D307" s="0" t="n">
        <v>-0.0123</v>
      </c>
      <c r="E307" s="0" t="n">
        <v>-0.0088</v>
      </c>
      <c r="F307" s="0" t="n">
        <v>-0.0341</v>
      </c>
      <c r="G307" s="0" t="n">
        <v>-0.0123</v>
      </c>
      <c r="H307" s="1" t="n">
        <v>-0.024</v>
      </c>
      <c r="I307" s="1" t="n">
        <v>-0.0554</v>
      </c>
      <c r="J307" s="1" t="n">
        <v>0.0001</v>
      </c>
      <c r="K307" s="0" t="n">
        <v>-0.024</v>
      </c>
      <c r="L307" s="0" t="n">
        <v>-0.0554</v>
      </c>
      <c r="M307" s="0" t="n">
        <v>0.0001</v>
      </c>
      <c r="N307" s="1" t="n">
        <v>-0.024</v>
      </c>
      <c r="O307" s="1" t="n">
        <v>-0.0554</v>
      </c>
      <c r="P307" s="1" t="n">
        <v>0.0001</v>
      </c>
      <c r="Q307" s="2" t="n">
        <f aca="false">B307+4*$AG$1</f>
        <v>39.9912</v>
      </c>
      <c r="R307" s="3" t="n">
        <f aca="false">C307+4*$AG$1</f>
        <v>39.9659</v>
      </c>
      <c r="S307" s="3" t="n">
        <f aca="false">D307+4*$AG$1</f>
        <v>39.9877</v>
      </c>
      <c r="T307" s="4" t="n">
        <f aca="false">E307+3*$AG$1</f>
        <v>29.9912</v>
      </c>
      <c r="U307" s="4" t="n">
        <f aca="false">F307+3*$AG$1</f>
        <v>29.9659</v>
      </c>
      <c r="V307" s="4" t="n">
        <f aca="false">G307+3*$AG$1</f>
        <v>29.9877</v>
      </c>
      <c r="W307" s="3" t="n">
        <f aca="false">H307+2*$AG$1</f>
        <v>19.976</v>
      </c>
      <c r="X307" s="3" t="n">
        <f aca="false">I307+2*$AG$1</f>
        <v>19.9446</v>
      </c>
      <c r="Y307" s="3" t="n">
        <f aca="false">J307+2*$AG$1</f>
        <v>20.0001</v>
      </c>
      <c r="Z307" s="4" t="n">
        <f aca="false">K307+$AG$1</f>
        <v>9.976</v>
      </c>
      <c r="AA307" s="4" t="n">
        <f aca="false">L307+$AG$1</f>
        <v>9.9446</v>
      </c>
      <c r="AB307" s="4" t="n">
        <f aca="false">M307+$AG$1</f>
        <v>10.0001</v>
      </c>
      <c r="AC307" s="3" t="n">
        <f aca="false">N307</f>
        <v>-0.024</v>
      </c>
      <c r="AD307" s="3" t="n">
        <f aca="false">O307</f>
        <v>-0.0554</v>
      </c>
      <c r="AE307" s="3" t="n">
        <f aca="false">P307</f>
        <v>0.0001</v>
      </c>
    </row>
    <row r="308" customFormat="false" ht="13.5" hidden="false" customHeight="false" outlineLevel="0" collapsed="false">
      <c r="A308" s="0" t="n">
        <v>61.2</v>
      </c>
      <c r="B308" s="0" t="n">
        <v>-0.0146</v>
      </c>
      <c r="C308" s="0" t="n">
        <v>-0.043</v>
      </c>
      <c r="D308" s="0" t="n">
        <v>-0.0121</v>
      </c>
      <c r="E308" s="0" t="n">
        <v>-0.0146</v>
      </c>
      <c r="F308" s="0" t="n">
        <v>-0.043</v>
      </c>
      <c r="G308" s="0" t="n">
        <v>-0.0121</v>
      </c>
      <c r="H308" s="1" t="n">
        <v>-0.0336</v>
      </c>
      <c r="I308" s="1" t="n">
        <v>-0.072</v>
      </c>
      <c r="J308" s="1" t="n">
        <v>-0.0035</v>
      </c>
      <c r="K308" s="0" t="n">
        <v>-0.0336</v>
      </c>
      <c r="L308" s="0" t="n">
        <v>-0.072</v>
      </c>
      <c r="M308" s="0" t="n">
        <v>-0.0035</v>
      </c>
      <c r="N308" s="1" t="n">
        <v>-0.0336</v>
      </c>
      <c r="O308" s="1" t="n">
        <v>-0.072</v>
      </c>
      <c r="P308" s="1" t="n">
        <v>-0.0035</v>
      </c>
      <c r="Q308" s="2" t="n">
        <f aca="false">B308+4*$AG$1</f>
        <v>39.9854</v>
      </c>
      <c r="R308" s="3" t="n">
        <f aca="false">C308+4*$AG$1</f>
        <v>39.957</v>
      </c>
      <c r="S308" s="3" t="n">
        <f aca="false">D308+4*$AG$1</f>
        <v>39.9879</v>
      </c>
      <c r="T308" s="4" t="n">
        <f aca="false">E308+3*$AG$1</f>
        <v>29.9854</v>
      </c>
      <c r="U308" s="4" t="n">
        <f aca="false">F308+3*$AG$1</f>
        <v>29.957</v>
      </c>
      <c r="V308" s="4" t="n">
        <f aca="false">G308+3*$AG$1</f>
        <v>29.9879</v>
      </c>
      <c r="W308" s="3" t="n">
        <f aca="false">H308+2*$AG$1</f>
        <v>19.9664</v>
      </c>
      <c r="X308" s="3" t="n">
        <f aca="false">I308+2*$AG$1</f>
        <v>19.928</v>
      </c>
      <c r="Y308" s="3" t="n">
        <f aca="false">J308+2*$AG$1</f>
        <v>19.9965</v>
      </c>
      <c r="Z308" s="4" t="n">
        <f aca="false">K308+$AG$1</f>
        <v>9.9664</v>
      </c>
      <c r="AA308" s="4" t="n">
        <f aca="false">L308+$AG$1</f>
        <v>9.928</v>
      </c>
      <c r="AB308" s="4" t="n">
        <f aca="false">M308+$AG$1</f>
        <v>9.9965</v>
      </c>
      <c r="AC308" s="3" t="n">
        <f aca="false">N308</f>
        <v>-0.0336</v>
      </c>
      <c r="AD308" s="3" t="n">
        <f aca="false">O308</f>
        <v>-0.072</v>
      </c>
      <c r="AE308" s="3" t="n">
        <f aca="false">P308</f>
        <v>-0.0035</v>
      </c>
    </row>
    <row r="309" customFormat="false" ht="13.5" hidden="false" customHeight="false" outlineLevel="0" collapsed="false">
      <c r="A309" s="0" t="n">
        <v>61.4</v>
      </c>
      <c r="B309" s="0" t="n">
        <v>-0.0201</v>
      </c>
      <c r="C309" s="0" t="n">
        <v>-0.0496</v>
      </c>
      <c r="D309" s="0" t="n">
        <v>-0.0104</v>
      </c>
      <c r="E309" s="0" t="n">
        <v>-0.0201</v>
      </c>
      <c r="F309" s="0" t="n">
        <v>-0.0496</v>
      </c>
      <c r="G309" s="0" t="n">
        <v>-0.0104</v>
      </c>
      <c r="H309" s="1" t="n">
        <v>-0.0377</v>
      </c>
      <c r="I309" s="1" t="n">
        <v>-0.075</v>
      </c>
      <c r="J309" s="1" t="n">
        <v>-0.0062</v>
      </c>
      <c r="K309" s="0" t="n">
        <v>-0.0377</v>
      </c>
      <c r="L309" s="0" t="n">
        <v>-0.075</v>
      </c>
      <c r="M309" s="0" t="n">
        <v>-0.0062</v>
      </c>
      <c r="N309" s="1" t="n">
        <v>-0.0377</v>
      </c>
      <c r="O309" s="1" t="n">
        <v>-0.075</v>
      </c>
      <c r="P309" s="1" t="n">
        <v>-0.0062</v>
      </c>
      <c r="Q309" s="2" t="n">
        <f aca="false">B309+4*$AG$1</f>
        <v>39.9799</v>
      </c>
      <c r="R309" s="3" t="n">
        <f aca="false">C309+4*$AG$1</f>
        <v>39.9504</v>
      </c>
      <c r="S309" s="3" t="n">
        <f aca="false">D309+4*$AG$1</f>
        <v>39.9896</v>
      </c>
      <c r="T309" s="4" t="n">
        <f aca="false">E309+3*$AG$1</f>
        <v>29.9799</v>
      </c>
      <c r="U309" s="4" t="n">
        <f aca="false">F309+3*$AG$1</f>
        <v>29.9504</v>
      </c>
      <c r="V309" s="4" t="n">
        <f aca="false">G309+3*$AG$1</f>
        <v>29.9896</v>
      </c>
      <c r="W309" s="3" t="n">
        <f aca="false">H309+2*$AG$1</f>
        <v>19.9623</v>
      </c>
      <c r="X309" s="3" t="n">
        <f aca="false">I309+2*$AG$1</f>
        <v>19.925</v>
      </c>
      <c r="Y309" s="3" t="n">
        <f aca="false">J309+2*$AG$1</f>
        <v>19.9938</v>
      </c>
      <c r="Z309" s="4" t="n">
        <f aca="false">K309+$AG$1</f>
        <v>9.9623</v>
      </c>
      <c r="AA309" s="4" t="n">
        <f aca="false">L309+$AG$1</f>
        <v>9.925</v>
      </c>
      <c r="AB309" s="4" t="n">
        <f aca="false">M309+$AG$1</f>
        <v>9.9938</v>
      </c>
      <c r="AC309" s="3" t="n">
        <f aca="false">N309</f>
        <v>-0.0377</v>
      </c>
      <c r="AD309" s="3" t="n">
        <f aca="false">O309</f>
        <v>-0.075</v>
      </c>
      <c r="AE309" s="3" t="n">
        <f aca="false">P309</f>
        <v>-0.0062</v>
      </c>
    </row>
    <row r="310" customFormat="false" ht="13.5" hidden="false" customHeight="false" outlineLevel="0" collapsed="false">
      <c r="A310" s="0" t="n">
        <v>61.6</v>
      </c>
      <c r="B310" s="0" t="n">
        <v>-0.024</v>
      </c>
      <c r="C310" s="0" t="n">
        <v>-0.0523</v>
      </c>
      <c r="D310" s="0" t="n">
        <v>-0.006</v>
      </c>
      <c r="E310" s="0" t="n">
        <v>-0.024</v>
      </c>
      <c r="F310" s="0" t="n">
        <v>-0.0523</v>
      </c>
      <c r="G310" s="0" t="n">
        <v>-0.006</v>
      </c>
      <c r="H310" s="1" t="n">
        <v>-0.0343</v>
      </c>
      <c r="I310" s="1" t="n">
        <v>-0.0626</v>
      </c>
      <c r="J310" s="1" t="n">
        <v>-0.0056</v>
      </c>
      <c r="K310" s="0" t="n">
        <v>-0.0343</v>
      </c>
      <c r="L310" s="0" t="n">
        <v>-0.0626</v>
      </c>
      <c r="M310" s="0" t="n">
        <v>-0.0056</v>
      </c>
      <c r="N310" s="1" t="n">
        <v>-0.0343</v>
      </c>
      <c r="O310" s="1" t="n">
        <v>-0.0626</v>
      </c>
      <c r="P310" s="1" t="n">
        <v>-0.0056</v>
      </c>
      <c r="Q310" s="2" t="n">
        <f aca="false">B310+4*$AG$1</f>
        <v>39.976</v>
      </c>
      <c r="R310" s="3" t="n">
        <f aca="false">C310+4*$AG$1</f>
        <v>39.9477</v>
      </c>
      <c r="S310" s="3" t="n">
        <f aca="false">D310+4*$AG$1</f>
        <v>39.994</v>
      </c>
      <c r="T310" s="4" t="n">
        <f aca="false">E310+3*$AG$1</f>
        <v>29.976</v>
      </c>
      <c r="U310" s="4" t="n">
        <f aca="false">F310+3*$AG$1</f>
        <v>29.9477</v>
      </c>
      <c r="V310" s="4" t="n">
        <f aca="false">G310+3*$AG$1</f>
        <v>29.994</v>
      </c>
      <c r="W310" s="3" t="n">
        <f aca="false">H310+2*$AG$1</f>
        <v>19.9657</v>
      </c>
      <c r="X310" s="3" t="n">
        <f aca="false">I310+2*$AG$1</f>
        <v>19.9374</v>
      </c>
      <c r="Y310" s="3" t="n">
        <f aca="false">J310+2*$AG$1</f>
        <v>19.9944</v>
      </c>
      <c r="Z310" s="4" t="n">
        <f aca="false">K310+$AG$1</f>
        <v>9.9657</v>
      </c>
      <c r="AA310" s="4" t="n">
        <f aca="false">L310+$AG$1</f>
        <v>9.9374</v>
      </c>
      <c r="AB310" s="4" t="n">
        <f aca="false">M310+$AG$1</f>
        <v>9.9944</v>
      </c>
      <c r="AC310" s="3" t="n">
        <f aca="false">N310</f>
        <v>-0.0343</v>
      </c>
      <c r="AD310" s="3" t="n">
        <f aca="false">O310</f>
        <v>-0.0626</v>
      </c>
      <c r="AE310" s="3" t="n">
        <f aca="false">P310</f>
        <v>-0.0056</v>
      </c>
    </row>
    <row r="311" customFormat="false" ht="13.5" hidden="false" customHeight="false" outlineLevel="0" collapsed="false">
      <c r="A311" s="0" t="n">
        <v>61.8</v>
      </c>
      <c r="B311" s="0" t="n">
        <v>-0.0243</v>
      </c>
      <c r="C311" s="0" t="n">
        <v>-0.0492</v>
      </c>
      <c r="D311" s="0" t="n">
        <v>0.0017</v>
      </c>
      <c r="E311" s="0" t="n">
        <v>-0.0243</v>
      </c>
      <c r="F311" s="0" t="n">
        <v>-0.0492</v>
      </c>
      <c r="G311" s="0" t="n">
        <v>0.0017</v>
      </c>
      <c r="H311" s="1" t="n">
        <v>-0.0238</v>
      </c>
      <c r="I311" s="1" t="n">
        <v>-0.0389</v>
      </c>
      <c r="J311" s="1" t="n">
        <v>-0.001</v>
      </c>
      <c r="K311" s="0" t="n">
        <v>-0.0238</v>
      </c>
      <c r="L311" s="0" t="n">
        <v>-0.0389</v>
      </c>
      <c r="M311" s="0" t="n">
        <v>-0.001</v>
      </c>
      <c r="N311" s="1" t="n">
        <v>-0.0238</v>
      </c>
      <c r="O311" s="1" t="n">
        <v>-0.0389</v>
      </c>
      <c r="P311" s="1" t="n">
        <v>-0.001</v>
      </c>
      <c r="Q311" s="2" t="n">
        <f aca="false">B311+4*$AG$1</f>
        <v>39.9757</v>
      </c>
      <c r="R311" s="3" t="n">
        <f aca="false">C311+4*$AG$1</f>
        <v>39.9508</v>
      </c>
      <c r="S311" s="3" t="n">
        <f aca="false">D311+4*$AG$1</f>
        <v>40.0017</v>
      </c>
      <c r="T311" s="4" t="n">
        <f aca="false">E311+3*$AG$1</f>
        <v>29.9757</v>
      </c>
      <c r="U311" s="4" t="n">
        <f aca="false">F311+3*$AG$1</f>
        <v>29.9508</v>
      </c>
      <c r="V311" s="4" t="n">
        <f aca="false">G311+3*$AG$1</f>
        <v>30.0017</v>
      </c>
      <c r="W311" s="3" t="n">
        <f aca="false">H311+2*$AG$1</f>
        <v>19.9762</v>
      </c>
      <c r="X311" s="3" t="n">
        <f aca="false">I311+2*$AG$1</f>
        <v>19.9611</v>
      </c>
      <c r="Y311" s="3" t="n">
        <f aca="false">J311+2*$AG$1</f>
        <v>19.999</v>
      </c>
      <c r="Z311" s="4" t="n">
        <f aca="false">K311+$AG$1</f>
        <v>9.9762</v>
      </c>
      <c r="AA311" s="4" t="n">
        <f aca="false">L311+$AG$1</f>
        <v>9.9611</v>
      </c>
      <c r="AB311" s="4" t="n">
        <f aca="false">M311+$AG$1</f>
        <v>9.999</v>
      </c>
      <c r="AC311" s="3" t="n">
        <f aca="false">N311</f>
        <v>-0.0238</v>
      </c>
      <c r="AD311" s="3" t="n">
        <f aca="false">O311</f>
        <v>-0.0389</v>
      </c>
      <c r="AE311" s="3" t="n">
        <f aca="false">P311</f>
        <v>-0.001</v>
      </c>
    </row>
    <row r="312" customFormat="false" ht="13.5" hidden="false" customHeight="false" outlineLevel="0" collapsed="false">
      <c r="A312" s="0" t="n">
        <v>62</v>
      </c>
      <c r="B312" s="0" t="n">
        <v>-0.0197</v>
      </c>
      <c r="C312" s="0" t="n">
        <v>-0.0396</v>
      </c>
      <c r="D312" s="0" t="n">
        <v>0.011</v>
      </c>
      <c r="E312" s="0" t="n">
        <v>-0.0197</v>
      </c>
      <c r="F312" s="0" t="n">
        <v>-0.0396</v>
      </c>
      <c r="G312" s="0" t="n">
        <v>0.011</v>
      </c>
      <c r="H312" s="1" t="n">
        <v>-0.0084</v>
      </c>
      <c r="I312" s="1" t="n">
        <v>-0.0103</v>
      </c>
      <c r="J312" s="1" t="n">
        <v>0.0057</v>
      </c>
      <c r="K312" s="0" t="n">
        <v>-0.0084</v>
      </c>
      <c r="L312" s="0" t="n">
        <v>-0.0103</v>
      </c>
      <c r="M312" s="0" t="n">
        <v>0.0057</v>
      </c>
      <c r="N312" s="1" t="n">
        <v>-0.0084</v>
      </c>
      <c r="O312" s="1" t="n">
        <v>-0.0103</v>
      </c>
      <c r="P312" s="1" t="n">
        <v>0.0057</v>
      </c>
      <c r="Q312" s="2" t="n">
        <f aca="false">B312+4*$AG$1</f>
        <v>39.9803</v>
      </c>
      <c r="R312" s="3" t="n">
        <f aca="false">C312+4*$AG$1</f>
        <v>39.9604</v>
      </c>
      <c r="S312" s="3" t="n">
        <f aca="false">D312+4*$AG$1</f>
        <v>40.011</v>
      </c>
      <c r="T312" s="4" t="n">
        <f aca="false">E312+3*$AG$1</f>
        <v>29.9803</v>
      </c>
      <c r="U312" s="4" t="n">
        <f aca="false">F312+3*$AG$1</f>
        <v>29.9604</v>
      </c>
      <c r="V312" s="4" t="n">
        <f aca="false">G312+3*$AG$1</f>
        <v>30.011</v>
      </c>
      <c r="W312" s="3" t="n">
        <f aca="false">H312+2*$AG$1</f>
        <v>19.9916</v>
      </c>
      <c r="X312" s="3" t="n">
        <f aca="false">I312+2*$AG$1</f>
        <v>19.9897</v>
      </c>
      <c r="Y312" s="3" t="n">
        <f aca="false">J312+2*$AG$1</f>
        <v>20.0057</v>
      </c>
      <c r="Z312" s="4" t="n">
        <f aca="false">K312+$AG$1</f>
        <v>9.9916</v>
      </c>
      <c r="AA312" s="4" t="n">
        <f aca="false">L312+$AG$1</f>
        <v>9.9897</v>
      </c>
      <c r="AB312" s="4" t="n">
        <f aca="false">M312+$AG$1</f>
        <v>10.0057</v>
      </c>
      <c r="AC312" s="3" t="n">
        <f aca="false">N312</f>
        <v>-0.0084</v>
      </c>
      <c r="AD312" s="3" t="n">
        <f aca="false">O312</f>
        <v>-0.0103</v>
      </c>
      <c r="AE312" s="3" t="n">
        <f aca="false">P312</f>
        <v>0.0057</v>
      </c>
    </row>
    <row r="313" customFormat="false" ht="13.5" hidden="false" customHeight="false" outlineLevel="0" collapsed="false">
      <c r="A313" s="0" t="n">
        <v>62.2</v>
      </c>
      <c r="B313" s="0" t="n">
        <v>-0.0104</v>
      </c>
      <c r="C313" s="0" t="n">
        <v>-0.0249</v>
      </c>
      <c r="D313" s="0" t="n">
        <v>0.018</v>
      </c>
      <c r="E313" s="0" t="n">
        <v>-0.0104</v>
      </c>
      <c r="F313" s="0" t="n">
        <v>-0.0249</v>
      </c>
      <c r="G313" s="0" t="n">
        <v>0.018</v>
      </c>
      <c r="H313" s="1" t="n">
        <v>0.0091</v>
      </c>
      <c r="I313" s="1" t="n">
        <v>0.0176</v>
      </c>
      <c r="J313" s="1" t="n">
        <v>0.0116</v>
      </c>
      <c r="K313" s="0" t="n">
        <v>0.0091</v>
      </c>
      <c r="L313" s="0" t="n">
        <v>0.0176</v>
      </c>
      <c r="M313" s="0" t="n">
        <v>0.0116</v>
      </c>
      <c r="N313" s="1" t="n">
        <v>0.0091</v>
      </c>
      <c r="O313" s="1" t="n">
        <v>0.0176</v>
      </c>
      <c r="P313" s="1" t="n">
        <v>0.0116</v>
      </c>
      <c r="Q313" s="2" t="n">
        <f aca="false">B313+4*$AG$1</f>
        <v>39.9896</v>
      </c>
      <c r="R313" s="3" t="n">
        <f aca="false">C313+4*$AG$1</f>
        <v>39.9751</v>
      </c>
      <c r="S313" s="3" t="n">
        <f aca="false">D313+4*$AG$1</f>
        <v>40.018</v>
      </c>
      <c r="T313" s="4" t="n">
        <f aca="false">E313+3*$AG$1</f>
        <v>29.9896</v>
      </c>
      <c r="U313" s="4" t="n">
        <f aca="false">F313+3*$AG$1</f>
        <v>29.9751</v>
      </c>
      <c r="V313" s="4" t="n">
        <f aca="false">G313+3*$AG$1</f>
        <v>30.018</v>
      </c>
      <c r="W313" s="3" t="n">
        <f aca="false">H313+2*$AG$1</f>
        <v>20.0091</v>
      </c>
      <c r="X313" s="3" t="n">
        <f aca="false">I313+2*$AG$1</f>
        <v>20.0176</v>
      </c>
      <c r="Y313" s="3" t="n">
        <f aca="false">J313+2*$AG$1</f>
        <v>20.0116</v>
      </c>
      <c r="Z313" s="4" t="n">
        <f aca="false">K313+$AG$1</f>
        <v>10.0091</v>
      </c>
      <c r="AA313" s="4" t="n">
        <f aca="false">L313+$AG$1</f>
        <v>10.0176</v>
      </c>
      <c r="AB313" s="4" t="n">
        <f aca="false">M313+$AG$1</f>
        <v>10.0116</v>
      </c>
      <c r="AC313" s="3" t="n">
        <f aca="false">N313</f>
        <v>0.0091</v>
      </c>
      <c r="AD313" s="3" t="n">
        <f aca="false">O313</f>
        <v>0.0176</v>
      </c>
      <c r="AE313" s="3" t="n">
        <f aca="false">P313</f>
        <v>0.0116</v>
      </c>
    </row>
    <row r="314" customFormat="false" ht="13.5" hidden="false" customHeight="false" outlineLevel="0" collapsed="false">
      <c r="A314" s="0" t="n">
        <v>62.4</v>
      </c>
      <c r="B314" s="0" t="n">
        <v>0.0012</v>
      </c>
      <c r="C314" s="0" t="n">
        <v>-0.0075</v>
      </c>
      <c r="D314" s="0" t="n">
        <v>0.0195</v>
      </c>
      <c r="E314" s="0" t="n">
        <v>0.0012</v>
      </c>
      <c r="F314" s="0" t="n">
        <v>-0.0075</v>
      </c>
      <c r="G314" s="0" t="n">
        <v>0.0195</v>
      </c>
      <c r="H314" s="1" t="n">
        <v>0.0262</v>
      </c>
      <c r="I314" s="1" t="n">
        <v>0.042</v>
      </c>
      <c r="J314" s="1" t="n">
        <v>0.014</v>
      </c>
      <c r="K314" s="0" t="n">
        <v>0.0262</v>
      </c>
      <c r="L314" s="0" t="n">
        <v>0.042</v>
      </c>
      <c r="M314" s="0" t="n">
        <v>0.014</v>
      </c>
      <c r="N314" s="1" t="n">
        <v>0.0262</v>
      </c>
      <c r="O314" s="1" t="n">
        <v>0.042</v>
      </c>
      <c r="P314" s="1" t="n">
        <v>0.014</v>
      </c>
      <c r="Q314" s="2" t="n">
        <f aca="false">B314+4*$AG$1</f>
        <v>40.0012</v>
      </c>
      <c r="R314" s="3" t="n">
        <f aca="false">C314+4*$AG$1</f>
        <v>39.9925</v>
      </c>
      <c r="S314" s="3" t="n">
        <f aca="false">D314+4*$AG$1</f>
        <v>40.0195</v>
      </c>
      <c r="T314" s="4" t="n">
        <f aca="false">E314+3*$AG$1</f>
        <v>30.0012</v>
      </c>
      <c r="U314" s="4" t="n">
        <f aca="false">F314+3*$AG$1</f>
        <v>29.9925</v>
      </c>
      <c r="V314" s="4" t="n">
        <f aca="false">G314+3*$AG$1</f>
        <v>30.0195</v>
      </c>
      <c r="W314" s="3" t="n">
        <f aca="false">H314+2*$AG$1</f>
        <v>20.0262</v>
      </c>
      <c r="X314" s="3" t="n">
        <f aca="false">I314+2*$AG$1</f>
        <v>20.042</v>
      </c>
      <c r="Y314" s="3" t="n">
        <f aca="false">J314+2*$AG$1</f>
        <v>20.014</v>
      </c>
      <c r="Z314" s="4" t="n">
        <f aca="false">K314+$AG$1</f>
        <v>10.0262</v>
      </c>
      <c r="AA314" s="4" t="n">
        <f aca="false">L314+$AG$1</f>
        <v>10.042</v>
      </c>
      <c r="AB314" s="4" t="n">
        <f aca="false">M314+$AG$1</f>
        <v>10.014</v>
      </c>
      <c r="AC314" s="3" t="n">
        <f aca="false">N314</f>
        <v>0.0262</v>
      </c>
      <c r="AD314" s="3" t="n">
        <f aca="false">O314</f>
        <v>0.042</v>
      </c>
      <c r="AE314" s="3" t="n">
        <f aca="false">P314</f>
        <v>0.014</v>
      </c>
    </row>
    <row r="315" customFormat="false" ht="13.5" hidden="false" customHeight="false" outlineLevel="0" collapsed="false">
      <c r="A315" s="0" t="n">
        <v>62.6</v>
      </c>
      <c r="B315" s="0" t="n">
        <v>0.0117</v>
      </c>
      <c r="C315" s="0" t="n">
        <v>0.0098</v>
      </c>
      <c r="D315" s="0" t="n">
        <v>0.0148</v>
      </c>
      <c r="E315" s="0" t="n">
        <v>0.0117</v>
      </c>
      <c r="F315" s="0" t="n">
        <v>0.0098</v>
      </c>
      <c r="G315" s="0" t="n">
        <v>0.0148</v>
      </c>
      <c r="H315" s="1" t="n">
        <v>0.0402</v>
      </c>
      <c r="I315" s="1" t="n">
        <v>0.0615</v>
      </c>
      <c r="J315" s="1" t="n">
        <v>0.0119</v>
      </c>
      <c r="K315" s="0" t="n">
        <v>0.0402</v>
      </c>
      <c r="L315" s="0" t="n">
        <v>0.0615</v>
      </c>
      <c r="M315" s="0" t="n">
        <v>0.0119</v>
      </c>
      <c r="N315" s="1" t="n">
        <v>0.0402</v>
      </c>
      <c r="O315" s="1" t="n">
        <v>0.0615</v>
      </c>
      <c r="P315" s="1" t="n">
        <v>0.0119</v>
      </c>
      <c r="Q315" s="2" t="n">
        <f aca="false">B315+4*$AG$1</f>
        <v>40.0117</v>
      </c>
      <c r="R315" s="3" t="n">
        <f aca="false">C315+4*$AG$1</f>
        <v>40.0098</v>
      </c>
      <c r="S315" s="3" t="n">
        <f aca="false">D315+4*$AG$1</f>
        <v>40.0148</v>
      </c>
      <c r="T315" s="4" t="n">
        <f aca="false">E315+3*$AG$1</f>
        <v>30.0117</v>
      </c>
      <c r="U315" s="4" t="n">
        <f aca="false">F315+3*$AG$1</f>
        <v>30.0098</v>
      </c>
      <c r="V315" s="4" t="n">
        <f aca="false">G315+3*$AG$1</f>
        <v>30.0148</v>
      </c>
      <c r="W315" s="3" t="n">
        <f aca="false">H315+2*$AG$1</f>
        <v>20.0402</v>
      </c>
      <c r="X315" s="3" t="n">
        <f aca="false">I315+2*$AG$1</f>
        <v>20.0615</v>
      </c>
      <c r="Y315" s="3" t="n">
        <f aca="false">J315+2*$AG$1</f>
        <v>20.0119</v>
      </c>
      <c r="Z315" s="4" t="n">
        <f aca="false">K315+$AG$1</f>
        <v>10.0402</v>
      </c>
      <c r="AA315" s="4" t="n">
        <f aca="false">L315+$AG$1</f>
        <v>10.0615</v>
      </c>
      <c r="AB315" s="4" t="n">
        <f aca="false">M315+$AG$1</f>
        <v>10.0119</v>
      </c>
      <c r="AC315" s="3" t="n">
        <f aca="false">N315</f>
        <v>0.0402</v>
      </c>
      <c r="AD315" s="3" t="n">
        <f aca="false">O315</f>
        <v>0.0615</v>
      </c>
      <c r="AE315" s="3" t="n">
        <f aca="false">P315</f>
        <v>0.0119</v>
      </c>
    </row>
    <row r="316" customFormat="false" ht="13.5" hidden="false" customHeight="false" outlineLevel="0" collapsed="false">
      <c r="A316" s="0" t="n">
        <v>62.8</v>
      </c>
      <c r="B316" s="0" t="n">
        <v>0.0187</v>
      </c>
      <c r="C316" s="0" t="n">
        <v>0.0247</v>
      </c>
      <c r="D316" s="0" t="n">
        <v>0.0064</v>
      </c>
      <c r="E316" s="0" t="n">
        <v>0.0187</v>
      </c>
      <c r="F316" s="0" t="n">
        <v>0.0247</v>
      </c>
      <c r="G316" s="0" t="n">
        <v>0.0064</v>
      </c>
      <c r="H316" s="1" t="n">
        <v>0.0485</v>
      </c>
      <c r="I316" s="1" t="n">
        <v>0.0741</v>
      </c>
      <c r="J316" s="1" t="n">
        <v>0.0063</v>
      </c>
      <c r="K316" s="0" t="n">
        <v>0.0485</v>
      </c>
      <c r="L316" s="0" t="n">
        <v>0.0741</v>
      </c>
      <c r="M316" s="0" t="n">
        <v>0.0063</v>
      </c>
      <c r="N316" s="1" t="n">
        <v>0.0485</v>
      </c>
      <c r="O316" s="1" t="n">
        <v>0.0741</v>
      </c>
      <c r="P316" s="1" t="n">
        <v>0.0063</v>
      </c>
      <c r="Q316" s="2" t="n">
        <f aca="false">B316+4*$AG$1</f>
        <v>40.0187</v>
      </c>
      <c r="R316" s="3" t="n">
        <f aca="false">C316+4*$AG$1</f>
        <v>40.0247</v>
      </c>
      <c r="S316" s="3" t="n">
        <f aca="false">D316+4*$AG$1</f>
        <v>40.0064</v>
      </c>
      <c r="T316" s="4" t="n">
        <f aca="false">E316+3*$AG$1</f>
        <v>30.0187</v>
      </c>
      <c r="U316" s="4" t="n">
        <f aca="false">F316+3*$AG$1</f>
        <v>30.0247</v>
      </c>
      <c r="V316" s="4" t="n">
        <f aca="false">G316+3*$AG$1</f>
        <v>30.0064</v>
      </c>
      <c r="W316" s="3" t="n">
        <f aca="false">H316+2*$AG$1</f>
        <v>20.0485</v>
      </c>
      <c r="X316" s="3" t="n">
        <f aca="false">I316+2*$AG$1</f>
        <v>20.0741</v>
      </c>
      <c r="Y316" s="3" t="n">
        <f aca="false">J316+2*$AG$1</f>
        <v>20.0063</v>
      </c>
      <c r="Z316" s="4" t="n">
        <f aca="false">K316+$AG$1</f>
        <v>10.0485</v>
      </c>
      <c r="AA316" s="4" t="n">
        <f aca="false">L316+$AG$1</f>
        <v>10.0741</v>
      </c>
      <c r="AB316" s="4" t="n">
        <f aca="false">M316+$AG$1</f>
        <v>10.0063</v>
      </c>
      <c r="AC316" s="3" t="n">
        <f aca="false">N316</f>
        <v>0.0485</v>
      </c>
      <c r="AD316" s="3" t="n">
        <f aca="false">O316</f>
        <v>0.0741</v>
      </c>
      <c r="AE316" s="3" t="n">
        <f aca="false">P316</f>
        <v>0.0063</v>
      </c>
    </row>
    <row r="317" customFormat="false" ht="13.5" hidden="false" customHeight="false" outlineLevel="0" collapsed="false">
      <c r="A317" s="0" t="n">
        <v>63</v>
      </c>
      <c r="B317" s="0" t="n">
        <v>0.0209</v>
      </c>
      <c r="C317" s="0" t="n">
        <v>0.0355</v>
      </c>
      <c r="D317" s="0" t="n">
        <v>-0.0021</v>
      </c>
      <c r="E317" s="0" t="n">
        <v>0.0209</v>
      </c>
      <c r="F317" s="0" t="n">
        <v>0.0355</v>
      </c>
      <c r="G317" s="0" t="n">
        <v>-0.0021</v>
      </c>
      <c r="H317" s="1" t="n">
        <v>0.0487</v>
      </c>
      <c r="I317" s="1" t="n">
        <v>0.077</v>
      </c>
      <c r="J317" s="1" t="n">
        <v>-0.0007</v>
      </c>
      <c r="K317" s="0" t="n">
        <v>0.0487</v>
      </c>
      <c r="L317" s="0" t="n">
        <v>0.077</v>
      </c>
      <c r="M317" s="0" t="n">
        <v>-0.0007</v>
      </c>
      <c r="N317" s="1" t="n">
        <v>0.0487</v>
      </c>
      <c r="O317" s="1" t="n">
        <v>0.077</v>
      </c>
      <c r="P317" s="1" t="n">
        <v>-0.0007</v>
      </c>
      <c r="Q317" s="2" t="n">
        <f aca="false">B317+4*$AG$1</f>
        <v>40.0209</v>
      </c>
      <c r="R317" s="3" t="n">
        <f aca="false">C317+4*$AG$1</f>
        <v>40.0355</v>
      </c>
      <c r="S317" s="3" t="n">
        <f aca="false">D317+4*$AG$1</f>
        <v>39.9979</v>
      </c>
      <c r="T317" s="4" t="n">
        <f aca="false">E317+3*$AG$1</f>
        <v>30.0209</v>
      </c>
      <c r="U317" s="4" t="n">
        <f aca="false">F317+3*$AG$1</f>
        <v>30.0355</v>
      </c>
      <c r="V317" s="4" t="n">
        <f aca="false">G317+3*$AG$1</f>
        <v>29.9979</v>
      </c>
      <c r="W317" s="3" t="n">
        <f aca="false">H317+2*$AG$1</f>
        <v>20.0487</v>
      </c>
      <c r="X317" s="3" t="n">
        <f aca="false">I317+2*$AG$1</f>
        <v>20.077</v>
      </c>
      <c r="Y317" s="3" t="n">
        <f aca="false">J317+2*$AG$1</f>
        <v>19.9993</v>
      </c>
      <c r="Z317" s="4" t="n">
        <f aca="false">K317+$AG$1</f>
        <v>10.0487</v>
      </c>
      <c r="AA317" s="4" t="n">
        <f aca="false">L317+$AG$1</f>
        <v>10.077</v>
      </c>
      <c r="AB317" s="4" t="n">
        <f aca="false">M317+$AG$1</f>
        <v>9.9993</v>
      </c>
      <c r="AC317" s="3" t="n">
        <f aca="false">N317</f>
        <v>0.0487</v>
      </c>
      <c r="AD317" s="3" t="n">
        <f aca="false">O317</f>
        <v>0.077</v>
      </c>
      <c r="AE317" s="3" t="n">
        <f aca="false">P317</f>
        <v>-0.0007</v>
      </c>
    </row>
    <row r="318" customFormat="false" ht="13.5" hidden="false" customHeight="false" outlineLevel="0" collapsed="false">
      <c r="A318" s="0" t="n">
        <v>63.2</v>
      </c>
      <c r="B318" s="0" t="n">
        <v>0.0191</v>
      </c>
      <c r="C318" s="0" t="n">
        <v>0.0409</v>
      </c>
      <c r="D318" s="0" t="n">
        <v>-0.008</v>
      </c>
      <c r="E318" s="0" t="n">
        <v>0.0191</v>
      </c>
      <c r="F318" s="0" t="n">
        <v>0.0409</v>
      </c>
      <c r="G318" s="0" t="n">
        <v>-0.008</v>
      </c>
      <c r="H318" s="1" t="n">
        <v>0.04</v>
      </c>
      <c r="I318" s="1" t="n">
        <v>0.0686</v>
      </c>
      <c r="J318" s="1" t="n">
        <v>-0.0067</v>
      </c>
      <c r="K318" s="0" t="n">
        <v>0.04</v>
      </c>
      <c r="L318" s="0" t="n">
        <v>0.0686</v>
      </c>
      <c r="M318" s="0" t="n">
        <v>-0.0067</v>
      </c>
      <c r="N318" s="1" t="n">
        <v>0.04</v>
      </c>
      <c r="O318" s="1" t="n">
        <v>0.0686</v>
      </c>
      <c r="P318" s="1" t="n">
        <v>-0.0067</v>
      </c>
      <c r="Q318" s="2" t="n">
        <f aca="false">B318+4*$AG$1</f>
        <v>40.0191</v>
      </c>
      <c r="R318" s="3" t="n">
        <f aca="false">C318+4*$AG$1</f>
        <v>40.0409</v>
      </c>
      <c r="S318" s="3" t="n">
        <f aca="false">D318+4*$AG$1</f>
        <v>39.992</v>
      </c>
      <c r="T318" s="4" t="n">
        <f aca="false">E318+3*$AG$1</f>
        <v>30.0191</v>
      </c>
      <c r="U318" s="4" t="n">
        <f aca="false">F318+3*$AG$1</f>
        <v>30.0409</v>
      </c>
      <c r="V318" s="4" t="n">
        <f aca="false">G318+3*$AG$1</f>
        <v>29.992</v>
      </c>
      <c r="W318" s="3" t="n">
        <f aca="false">H318+2*$AG$1</f>
        <v>20.04</v>
      </c>
      <c r="X318" s="3" t="n">
        <f aca="false">I318+2*$AG$1</f>
        <v>20.0686</v>
      </c>
      <c r="Y318" s="3" t="n">
        <f aca="false">J318+2*$AG$1</f>
        <v>19.9933</v>
      </c>
      <c r="Z318" s="4" t="n">
        <f aca="false">K318+$AG$1</f>
        <v>10.04</v>
      </c>
      <c r="AA318" s="4" t="n">
        <f aca="false">L318+$AG$1</f>
        <v>10.0686</v>
      </c>
      <c r="AB318" s="4" t="n">
        <f aca="false">M318+$AG$1</f>
        <v>9.9933</v>
      </c>
      <c r="AC318" s="3" t="n">
        <f aca="false">N318</f>
        <v>0.04</v>
      </c>
      <c r="AD318" s="3" t="n">
        <f aca="false">O318</f>
        <v>0.0686</v>
      </c>
      <c r="AE318" s="3" t="n">
        <f aca="false">P318</f>
        <v>-0.0067</v>
      </c>
    </row>
    <row r="319" customFormat="false" ht="13.5" hidden="false" customHeight="false" outlineLevel="0" collapsed="false">
      <c r="A319" s="0" t="n">
        <v>63.4</v>
      </c>
      <c r="B319" s="0" t="n">
        <v>0.0147</v>
      </c>
      <c r="C319" s="0" t="n">
        <v>0.0398</v>
      </c>
      <c r="D319" s="0" t="n">
        <v>-0.0107</v>
      </c>
      <c r="E319" s="0" t="n">
        <v>0.0147</v>
      </c>
      <c r="F319" s="0" t="n">
        <v>0.0398</v>
      </c>
      <c r="G319" s="0" t="n">
        <v>-0.0107</v>
      </c>
      <c r="H319" s="1" t="n">
        <v>0.0241</v>
      </c>
      <c r="I319" s="1" t="n">
        <v>0.0502</v>
      </c>
      <c r="J319" s="1" t="n">
        <v>-0.0098</v>
      </c>
      <c r="K319" s="0" t="n">
        <v>0.0241</v>
      </c>
      <c r="L319" s="0" t="n">
        <v>0.0502</v>
      </c>
      <c r="M319" s="0" t="n">
        <v>-0.0098</v>
      </c>
      <c r="N319" s="1" t="n">
        <v>0.0241</v>
      </c>
      <c r="O319" s="1" t="n">
        <v>0.0502</v>
      </c>
      <c r="P319" s="1" t="n">
        <v>-0.0098</v>
      </c>
      <c r="Q319" s="2" t="n">
        <f aca="false">B319+4*$AG$1</f>
        <v>40.0147</v>
      </c>
      <c r="R319" s="3" t="n">
        <f aca="false">C319+4*$AG$1</f>
        <v>40.0398</v>
      </c>
      <c r="S319" s="3" t="n">
        <f aca="false">D319+4*$AG$1</f>
        <v>39.9893</v>
      </c>
      <c r="T319" s="4" t="n">
        <f aca="false">E319+3*$AG$1</f>
        <v>30.0147</v>
      </c>
      <c r="U319" s="4" t="n">
        <f aca="false">F319+3*$AG$1</f>
        <v>30.0398</v>
      </c>
      <c r="V319" s="4" t="n">
        <f aca="false">G319+3*$AG$1</f>
        <v>29.9893</v>
      </c>
      <c r="W319" s="3" t="n">
        <f aca="false">H319+2*$AG$1</f>
        <v>20.0241</v>
      </c>
      <c r="X319" s="3" t="n">
        <f aca="false">I319+2*$AG$1</f>
        <v>20.0502</v>
      </c>
      <c r="Y319" s="3" t="n">
        <f aca="false">J319+2*$AG$1</f>
        <v>19.9902</v>
      </c>
      <c r="Z319" s="4" t="n">
        <f aca="false">K319+$AG$1</f>
        <v>10.0241</v>
      </c>
      <c r="AA319" s="4" t="n">
        <f aca="false">L319+$AG$1</f>
        <v>10.0502</v>
      </c>
      <c r="AB319" s="4" t="n">
        <f aca="false">M319+$AG$1</f>
        <v>9.9902</v>
      </c>
      <c r="AC319" s="3" t="n">
        <f aca="false">N319</f>
        <v>0.0241</v>
      </c>
      <c r="AD319" s="3" t="n">
        <f aca="false">O319</f>
        <v>0.0502</v>
      </c>
      <c r="AE319" s="3" t="n">
        <f aca="false">P319</f>
        <v>-0.0098</v>
      </c>
    </row>
    <row r="320" customFormat="false" ht="13.5" hidden="false" customHeight="false" outlineLevel="0" collapsed="false">
      <c r="A320" s="0" t="n">
        <v>63.6</v>
      </c>
      <c r="B320" s="0" t="n">
        <v>0.0091</v>
      </c>
      <c r="C320" s="0" t="n">
        <v>0.0324</v>
      </c>
      <c r="D320" s="0" t="n">
        <v>-0.0109</v>
      </c>
      <c r="E320" s="0" t="n">
        <v>0.0091</v>
      </c>
      <c r="F320" s="0" t="n">
        <v>0.0324</v>
      </c>
      <c r="G320" s="0" t="n">
        <v>-0.0109</v>
      </c>
      <c r="H320" s="1" t="n">
        <v>0.0046</v>
      </c>
      <c r="I320" s="1" t="n">
        <v>0.0256</v>
      </c>
      <c r="J320" s="1" t="n">
        <v>-0.0093</v>
      </c>
      <c r="K320" s="0" t="n">
        <v>0.0046</v>
      </c>
      <c r="L320" s="0" t="n">
        <v>0.0256</v>
      </c>
      <c r="M320" s="0" t="n">
        <v>-0.0093</v>
      </c>
      <c r="N320" s="1" t="n">
        <v>0.0046</v>
      </c>
      <c r="O320" s="1" t="n">
        <v>0.0256</v>
      </c>
      <c r="P320" s="1" t="n">
        <v>-0.0093</v>
      </c>
      <c r="Q320" s="2" t="n">
        <f aca="false">B320+4*$AG$1</f>
        <v>40.0091</v>
      </c>
      <c r="R320" s="3" t="n">
        <f aca="false">C320+4*$AG$1</f>
        <v>40.0324</v>
      </c>
      <c r="S320" s="3" t="n">
        <f aca="false">D320+4*$AG$1</f>
        <v>39.9891</v>
      </c>
      <c r="T320" s="4" t="n">
        <f aca="false">E320+3*$AG$1</f>
        <v>30.0091</v>
      </c>
      <c r="U320" s="4" t="n">
        <f aca="false">F320+3*$AG$1</f>
        <v>30.0324</v>
      </c>
      <c r="V320" s="4" t="n">
        <f aca="false">G320+3*$AG$1</f>
        <v>29.9891</v>
      </c>
      <c r="W320" s="3" t="n">
        <f aca="false">H320+2*$AG$1</f>
        <v>20.0046</v>
      </c>
      <c r="X320" s="3" t="n">
        <f aca="false">I320+2*$AG$1</f>
        <v>20.0256</v>
      </c>
      <c r="Y320" s="3" t="n">
        <f aca="false">J320+2*$AG$1</f>
        <v>19.9907</v>
      </c>
      <c r="Z320" s="4" t="n">
        <f aca="false">K320+$AG$1</f>
        <v>10.0046</v>
      </c>
      <c r="AA320" s="4" t="n">
        <f aca="false">L320+$AG$1</f>
        <v>10.0256</v>
      </c>
      <c r="AB320" s="4" t="n">
        <f aca="false">M320+$AG$1</f>
        <v>9.9907</v>
      </c>
      <c r="AC320" s="3" t="n">
        <f aca="false">N320</f>
        <v>0.0046</v>
      </c>
      <c r="AD320" s="3" t="n">
        <f aca="false">O320</f>
        <v>0.0256</v>
      </c>
      <c r="AE320" s="3" t="n">
        <f aca="false">P320</f>
        <v>-0.0093</v>
      </c>
    </row>
    <row r="321" customFormat="false" ht="13.5" hidden="false" customHeight="false" outlineLevel="0" collapsed="false">
      <c r="A321" s="0" t="n">
        <v>63.8</v>
      </c>
      <c r="B321" s="0" t="n">
        <v>0.0035</v>
      </c>
      <c r="C321" s="0" t="n">
        <v>0.02</v>
      </c>
      <c r="D321" s="0" t="n">
        <v>-0.0099</v>
      </c>
      <c r="E321" s="0" t="n">
        <v>0.0035</v>
      </c>
      <c r="F321" s="0" t="n">
        <v>0.02</v>
      </c>
      <c r="G321" s="0" t="n">
        <v>-0.0099</v>
      </c>
      <c r="H321" s="1" t="n">
        <v>-0.0144</v>
      </c>
      <c r="I321" s="1" t="n">
        <v>-0.0003</v>
      </c>
      <c r="J321" s="1" t="n">
        <v>-0.0053</v>
      </c>
      <c r="K321" s="0" t="n">
        <v>-0.0144</v>
      </c>
      <c r="L321" s="0" t="n">
        <v>-0.0003</v>
      </c>
      <c r="M321" s="0" t="n">
        <v>-0.0053</v>
      </c>
      <c r="N321" s="1" t="n">
        <v>-0.0144</v>
      </c>
      <c r="O321" s="1" t="n">
        <v>-0.0003</v>
      </c>
      <c r="P321" s="1" t="n">
        <v>-0.0053</v>
      </c>
      <c r="Q321" s="2" t="n">
        <f aca="false">B321+4*$AG$1</f>
        <v>40.0035</v>
      </c>
      <c r="R321" s="3" t="n">
        <f aca="false">C321+4*$AG$1</f>
        <v>40.02</v>
      </c>
      <c r="S321" s="3" t="n">
        <f aca="false">D321+4*$AG$1</f>
        <v>39.9901</v>
      </c>
      <c r="T321" s="4" t="n">
        <f aca="false">E321+3*$AG$1</f>
        <v>30.0035</v>
      </c>
      <c r="U321" s="4" t="n">
        <f aca="false">F321+3*$AG$1</f>
        <v>30.02</v>
      </c>
      <c r="V321" s="4" t="n">
        <f aca="false">G321+3*$AG$1</f>
        <v>29.9901</v>
      </c>
      <c r="W321" s="3" t="n">
        <f aca="false">H321+2*$AG$1</f>
        <v>19.9856</v>
      </c>
      <c r="X321" s="3" t="n">
        <f aca="false">I321+2*$AG$1</f>
        <v>19.9997</v>
      </c>
      <c r="Y321" s="3" t="n">
        <f aca="false">J321+2*$AG$1</f>
        <v>19.9947</v>
      </c>
      <c r="Z321" s="4" t="n">
        <f aca="false">K321+$AG$1</f>
        <v>9.9856</v>
      </c>
      <c r="AA321" s="4" t="n">
        <f aca="false">L321+$AG$1</f>
        <v>9.9997</v>
      </c>
      <c r="AB321" s="4" t="n">
        <f aca="false">M321+$AG$1</f>
        <v>9.9947</v>
      </c>
      <c r="AC321" s="3" t="n">
        <f aca="false">N321</f>
        <v>-0.0144</v>
      </c>
      <c r="AD321" s="3" t="n">
        <f aca="false">O321</f>
        <v>-0.0003</v>
      </c>
      <c r="AE321" s="3" t="n">
        <f aca="false">P321</f>
        <v>-0.0053</v>
      </c>
    </row>
    <row r="322" customFormat="false" ht="13.5" hidden="false" customHeight="false" outlineLevel="0" collapsed="false">
      <c r="A322" s="0" t="n">
        <v>64</v>
      </c>
      <c r="B322" s="0" t="n">
        <v>-0.0017</v>
      </c>
      <c r="C322" s="0" t="n">
        <v>0.005</v>
      </c>
      <c r="D322" s="0" t="n">
        <v>-0.0081</v>
      </c>
      <c r="E322" s="0" t="n">
        <v>-0.0017</v>
      </c>
      <c r="F322" s="0" t="n">
        <v>0.005</v>
      </c>
      <c r="G322" s="0" t="n">
        <v>-0.0081</v>
      </c>
      <c r="H322" s="1" t="n">
        <v>-0.0292</v>
      </c>
      <c r="I322" s="1" t="n">
        <v>-0.0234</v>
      </c>
      <c r="J322" s="1" t="n">
        <v>0.0005</v>
      </c>
      <c r="K322" s="0" t="n">
        <v>-0.0292</v>
      </c>
      <c r="L322" s="0" t="n">
        <v>-0.0234</v>
      </c>
      <c r="M322" s="0" t="n">
        <v>0.0005</v>
      </c>
      <c r="N322" s="1" t="n">
        <v>-0.0292</v>
      </c>
      <c r="O322" s="1" t="n">
        <v>-0.0234</v>
      </c>
      <c r="P322" s="1" t="n">
        <v>0.0005</v>
      </c>
      <c r="Q322" s="2" t="n">
        <f aca="false">B322+4*$AG$1</f>
        <v>39.9983</v>
      </c>
      <c r="R322" s="3" t="n">
        <f aca="false">C322+4*$AG$1</f>
        <v>40.005</v>
      </c>
      <c r="S322" s="3" t="n">
        <f aca="false">D322+4*$AG$1</f>
        <v>39.9919</v>
      </c>
      <c r="T322" s="4" t="n">
        <f aca="false">E322+3*$AG$1</f>
        <v>29.9983</v>
      </c>
      <c r="U322" s="4" t="n">
        <f aca="false">F322+3*$AG$1</f>
        <v>30.005</v>
      </c>
      <c r="V322" s="4" t="n">
        <f aca="false">G322+3*$AG$1</f>
        <v>29.9919</v>
      </c>
      <c r="W322" s="3" t="n">
        <f aca="false">H322+2*$AG$1</f>
        <v>19.9708</v>
      </c>
      <c r="X322" s="3" t="n">
        <f aca="false">I322+2*$AG$1</f>
        <v>19.9766</v>
      </c>
      <c r="Y322" s="3" t="n">
        <f aca="false">J322+2*$AG$1</f>
        <v>20.0005</v>
      </c>
      <c r="Z322" s="4" t="n">
        <f aca="false">K322+$AG$1</f>
        <v>9.9708</v>
      </c>
      <c r="AA322" s="4" t="n">
        <f aca="false">L322+$AG$1</f>
        <v>9.9766</v>
      </c>
      <c r="AB322" s="4" t="n">
        <f aca="false">M322+$AG$1</f>
        <v>10.0005</v>
      </c>
      <c r="AC322" s="3" t="n">
        <f aca="false">N322</f>
        <v>-0.0292</v>
      </c>
      <c r="AD322" s="3" t="n">
        <f aca="false">O322</f>
        <v>-0.0234</v>
      </c>
      <c r="AE322" s="3" t="n">
        <f aca="false">P322</f>
        <v>0.0005</v>
      </c>
    </row>
    <row r="323" customFormat="false" ht="13.5" hidden="false" customHeight="false" outlineLevel="0" collapsed="false">
      <c r="A323" s="0" t="n">
        <v>64.2</v>
      </c>
      <c r="B323" s="0" t="n">
        <v>-0.0056</v>
      </c>
      <c r="C323" s="0" t="n">
        <v>-0.0095</v>
      </c>
      <c r="D323" s="0" t="n">
        <v>-0.0056</v>
      </c>
      <c r="E323" s="0" t="n">
        <v>-0.0056</v>
      </c>
      <c r="F323" s="0" t="n">
        <v>-0.0095</v>
      </c>
      <c r="G323" s="0" t="n">
        <v>-0.0056</v>
      </c>
      <c r="H323" s="1" t="n">
        <v>-0.0378</v>
      </c>
      <c r="I323" s="1" t="n">
        <v>-0.0404</v>
      </c>
      <c r="J323" s="1" t="n">
        <v>0.006</v>
      </c>
      <c r="K323" s="0" t="n">
        <v>-0.0378</v>
      </c>
      <c r="L323" s="0" t="n">
        <v>-0.0404</v>
      </c>
      <c r="M323" s="0" t="n">
        <v>0.006</v>
      </c>
      <c r="N323" s="1" t="n">
        <v>-0.0378</v>
      </c>
      <c r="O323" s="1" t="n">
        <v>-0.0404</v>
      </c>
      <c r="P323" s="1" t="n">
        <v>0.006</v>
      </c>
      <c r="Q323" s="2" t="n">
        <f aca="false">B323+4*$AG$1</f>
        <v>39.9944</v>
      </c>
      <c r="R323" s="3" t="n">
        <f aca="false">C323+4*$AG$1</f>
        <v>39.9905</v>
      </c>
      <c r="S323" s="3" t="n">
        <f aca="false">D323+4*$AG$1</f>
        <v>39.9944</v>
      </c>
      <c r="T323" s="4" t="n">
        <f aca="false">E323+3*$AG$1</f>
        <v>29.9944</v>
      </c>
      <c r="U323" s="4" t="n">
        <f aca="false">F323+3*$AG$1</f>
        <v>29.9905</v>
      </c>
      <c r="V323" s="4" t="n">
        <f aca="false">G323+3*$AG$1</f>
        <v>29.9944</v>
      </c>
      <c r="W323" s="3" t="n">
        <f aca="false">H323+2*$AG$1</f>
        <v>19.9622</v>
      </c>
      <c r="X323" s="3" t="n">
        <f aca="false">I323+2*$AG$1</f>
        <v>19.9596</v>
      </c>
      <c r="Y323" s="3" t="n">
        <f aca="false">J323+2*$AG$1</f>
        <v>20.006</v>
      </c>
      <c r="Z323" s="4" t="n">
        <f aca="false">K323+$AG$1</f>
        <v>9.9622</v>
      </c>
      <c r="AA323" s="4" t="n">
        <f aca="false">L323+$AG$1</f>
        <v>9.9596</v>
      </c>
      <c r="AB323" s="4" t="n">
        <f aca="false">M323+$AG$1</f>
        <v>10.006</v>
      </c>
      <c r="AC323" s="3" t="n">
        <f aca="false">N323</f>
        <v>-0.0378</v>
      </c>
      <c r="AD323" s="3" t="n">
        <f aca="false">O323</f>
        <v>-0.0404</v>
      </c>
      <c r="AE323" s="3" t="n">
        <f aca="false">P323</f>
        <v>0.006</v>
      </c>
    </row>
    <row r="324" customFormat="false" ht="13.5" hidden="false" customHeight="false" outlineLevel="0" collapsed="false">
      <c r="A324" s="0" t="n">
        <v>64.4</v>
      </c>
      <c r="B324" s="0" t="n">
        <v>-0.0077</v>
      </c>
      <c r="C324" s="0" t="n">
        <v>-0.0208</v>
      </c>
      <c r="D324" s="0" t="n">
        <v>-0.0023</v>
      </c>
      <c r="E324" s="0" t="n">
        <v>-0.0077</v>
      </c>
      <c r="F324" s="0" t="n">
        <v>-0.0208</v>
      </c>
      <c r="G324" s="0" t="n">
        <v>-0.0023</v>
      </c>
      <c r="H324" s="1" t="n">
        <v>-0.039</v>
      </c>
      <c r="I324" s="1" t="n">
        <v>-0.0485</v>
      </c>
      <c r="J324" s="1" t="n">
        <v>0.009</v>
      </c>
      <c r="K324" s="0" t="n">
        <v>-0.039</v>
      </c>
      <c r="L324" s="0" t="n">
        <v>-0.0485</v>
      </c>
      <c r="M324" s="0" t="n">
        <v>0.009</v>
      </c>
      <c r="N324" s="1" t="n">
        <v>-0.039</v>
      </c>
      <c r="O324" s="1" t="n">
        <v>-0.0485</v>
      </c>
      <c r="P324" s="1" t="n">
        <v>0.009</v>
      </c>
      <c r="Q324" s="2" t="n">
        <f aca="false">B324+4*$AG$1</f>
        <v>39.9923</v>
      </c>
      <c r="R324" s="3" t="n">
        <f aca="false">C324+4*$AG$1</f>
        <v>39.9792</v>
      </c>
      <c r="S324" s="3" t="n">
        <f aca="false">D324+4*$AG$1</f>
        <v>39.9977</v>
      </c>
      <c r="T324" s="4" t="n">
        <f aca="false">E324+3*$AG$1</f>
        <v>29.9923</v>
      </c>
      <c r="U324" s="4" t="n">
        <f aca="false">F324+3*$AG$1</f>
        <v>29.9792</v>
      </c>
      <c r="V324" s="4" t="n">
        <f aca="false">G324+3*$AG$1</f>
        <v>29.9977</v>
      </c>
      <c r="W324" s="3" t="n">
        <f aca="false">H324+2*$AG$1</f>
        <v>19.961</v>
      </c>
      <c r="X324" s="3" t="n">
        <f aca="false">I324+2*$AG$1</f>
        <v>19.9515</v>
      </c>
      <c r="Y324" s="3" t="n">
        <f aca="false">J324+2*$AG$1</f>
        <v>20.009</v>
      </c>
      <c r="Z324" s="4" t="n">
        <f aca="false">K324+$AG$1</f>
        <v>9.961</v>
      </c>
      <c r="AA324" s="4" t="n">
        <f aca="false">L324+$AG$1</f>
        <v>9.9515</v>
      </c>
      <c r="AB324" s="4" t="n">
        <f aca="false">M324+$AG$1</f>
        <v>10.009</v>
      </c>
      <c r="AC324" s="3" t="n">
        <f aca="false">N324</f>
        <v>-0.039</v>
      </c>
      <c r="AD324" s="3" t="n">
        <f aca="false">O324</f>
        <v>-0.0485</v>
      </c>
      <c r="AE324" s="3" t="n">
        <f aca="false">P324</f>
        <v>0.009</v>
      </c>
    </row>
    <row r="325" customFormat="false" ht="13.5" hidden="false" customHeight="false" outlineLevel="0" collapsed="false">
      <c r="A325" s="0" t="n">
        <v>64.6</v>
      </c>
      <c r="B325" s="0" t="n">
        <v>-0.0075</v>
      </c>
      <c r="C325" s="0" t="n">
        <v>-0.0266</v>
      </c>
      <c r="D325" s="0" t="n">
        <v>0.0015</v>
      </c>
      <c r="E325" s="0" t="n">
        <v>-0.0075</v>
      </c>
      <c r="F325" s="0" t="n">
        <v>-0.0266</v>
      </c>
      <c r="G325" s="0" t="n">
        <v>0.0015</v>
      </c>
      <c r="H325" s="1" t="n">
        <v>-0.0333</v>
      </c>
      <c r="I325" s="1" t="n">
        <v>-0.0454</v>
      </c>
      <c r="J325" s="1" t="n">
        <v>0.0085</v>
      </c>
      <c r="K325" s="0" t="n">
        <v>-0.0333</v>
      </c>
      <c r="L325" s="0" t="n">
        <v>-0.0454</v>
      </c>
      <c r="M325" s="0" t="n">
        <v>0.0085</v>
      </c>
      <c r="N325" s="1" t="n">
        <v>-0.0333</v>
      </c>
      <c r="O325" s="1" t="n">
        <v>-0.0454</v>
      </c>
      <c r="P325" s="1" t="n">
        <v>0.0085</v>
      </c>
      <c r="Q325" s="2" t="n">
        <f aca="false">B325+4*$AG$1</f>
        <v>39.9925</v>
      </c>
      <c r="R325" s="3" t="n">
        <f aca="false">C325+4*$AG$1</f>
        <v>39.9734</v>
      </c>
      <c r="S325" s="3" t="n">
        <f aca="false">D325+4*$AG$1</f>
        <v>40.0015</v>
      </c>
      <c r="T325" s="4" t="n">
        <f aca="false">E325+3*$AG$1</f>
        <v>29.9925</v>
      </c>
      <c r="U325" s="4" t="n">
        <f aca="false">F325+3*$AG$1</f>
        <v>29.9734</v>
      </c>
      <c r="V325" s="4" t="n">
        <f aca="false">G325+3*$AG$1</f>
        <v>30.0015</v>
      </c>
      <c r="W325" s="3" t="n">
        <f aca="false">H325+2*$AG$1</f>
        <v>19.9667</v>
      </c>
      <c r="X325" s="3" t="n">
        <f aca="false">I325+2*$AG$1</f>
        <v>19.9546</v>
      </c>
      <c r="Y325" s="3" t="n">
        <f aca="false">J325+2*$AG$1</f>
        <v>20.0085</v>
      </c>
      <c r="Z325" s="4" t="n">
        <f aca="false">K325+$AG$1</f>
        <v>9.9667</v>
      </c>
      <c r="AA325" s="4" t="n">
        <f aca="false">L325+$AG$1</f>
        <v>9.9546</v>
      </c>
      <c r="AB325" s="4" t="n">
        <f aca="false">M325+$AG$1</f>
        <v>10.0085</v>
      </c>
      <c r="AC325" s="3" t="n">
        <f aca="false">N325</f>
        <v>-0.0333</v>
      </c>
      <c r="AD325" s="3" t="n">
        <f aca="false">O325</f>
        <v>-0.0454</v>
      </c>
      <c r="AE325" s="3" t="n">
        <f aca="false">P325</f>
        <v>0.0085</v>
      </c>
    </row>
    <row r="326" customFormat="false" ht="13.5" hidden="false" customHeight="false" outlineLevel="0" collapsed="false">
      <c r="A326" s="0" t="n">
        <v>64.8</v>
      </c>
      <c r="B326" s="0" t="n">
        <v>-0.0045</v>
      </c>
      <c r="C326" s="0" t="n">
        <v>-0.0258</v>
      </c>
      <c r="D326" s="0" t="n">
        <v>0.0052</v>
      </c>
      <c r="E326" s="0" t="n">
        <v>-0.0045</v>
      </c>
      <c r="F326" s="0" t="n">
        <v>-0.0258</v>
      </c>
      <c r="G326" s="0" t="n">
        <v>0.0052</v>
      </c>
      <c r="H326" s="1" t="n">
        <v>-0.022</v>
      </c>
      <c r="I326" s="1" t="n">
        <v>-0.0309</v>
      </c>
      <c r="J326" s="1" t="n">
        <v>0.0048</v>
      </c>
      <c r="K326" s="0" t="n">
        <v>-0.022</v>
      </c>
      <c r="L326" s="0" t="n">
        <v>-0.0309</v>
      </c>
      <c r="M326" s="0" t="n">
        <v>0.0048</v>
      </c>
      <c r="N326" s="1" t="n">
        <v>-0.022</v>
      </c>
      <c r="O326" s="1" t="n">
        <v>-0.0309</v>
      </c>
      <c r="P326" s="1" t="n">
        <v>0.0048</v>
      </c>
      <c r="Q326" s="2" t="n">
        <f aca="false">B326+4*$AG$1</f>
        <v>39.9955</v>
      </c>
      <c r="R326" s="3" t="n">
        <f aca="false">C326+4*$AG$1</f>
        <v>39.9742</v>
      </c>
      <c r="S326" s="3" t="n">
        <f aca="false">D326+4*$AG$1</f>
        <v>40.0052</v>
      </c>
      <c r="T326" s="4" t="n">
        <f aca="false">E326+3*$AG$1</f>
        <v>29.9955</v>
      </c>
      <c r="U326" s="4" t="n">
        <f aca="false">F326+3*$AG$1</f>
        <v>29.9742</v>
      </c>
      <c r="V326" s="4" t="n">
        <f aca="false">G326+3*$AG$1</f>
        <v>30.0052</v>
      </c>
      <c r="W326" s="3" t="n">
        <f aca="false">H326+2*$AG$1</f>
        <v>19.978</v>
      </c>
      <c r="X326" s="3" t="n">
        <f aca="false">I326+2*$AG$1</f>
        <v>19.9691</v>
      </c>
      <c r="Y326" s="3" t="n">
        <f aca="false">J326+2*$AG$1</f>
        <v>20.0048</v>
      </c>
      <c r="Z326" s="4" t="n">
        <f aca="false">K326+$AG$1</f>
        <v>9.978</v>
      </c>
      <c r="AA326" s="4" t="n">
        <f aca="false">L326+$AG$1</f>
        <v>9.9691</v>
      </c>
      <c r="AB326" s="4" t="n">
        <f aca="false">M326+$AG$1</f>
        <v>10.0048</v>
      </c>
      <c r="AC326" s="3" t="n">
        <f aca="false">N326</f>
        <v>-0.022</v>
      </c>
      <c r="AD326" s="3" t="n">
        <f aca="false">O326</f>
        <v>-0.0309</v>
      </c>
      <c r="AE326" s="3" t="n">
        <f aca="false">P326</f>
        <v>0.0048</v>
      </c>
    </row>
    <row r="327" customFormat="false" ht="13.5" hidden="false" customHeight="false" outlineLevel="0" collapsed="false">
      <c r="A327" s="0" t="n">
        <v>65</v>
      </c>
      <c r="B327" s="0" t="n">
        <v>0.001</v>
      </c>
      <c r="C327" s="0" t="n">
        <v>-0.0183</v>
      </c>
      <c r="D327" s="0" t="n">
        <v>0.008</v>
      </c>
      <c r="E327" s="0" t="n">
        <v>0.001</v>
      </c>
      <c r="F327" s="0" t="n">
        <v>-0.0183</v>
      </c>
      <c r="G327" s="0" t="n">
        <v>0.008</v>
      </c>
      <c r="H327" s="1" t="n">
        <v>-0.0081</v>
      </c>
      <c r="I327" s="1" t="n">
        <v>-0.0079</v>
      </c>
      <c r="J327" s="1" t="n">
        <v>-0.0005</v>
      </c>
      <c r="K327" s="0" t="n">
        <v>-0.0081</v>
      </c>
      <c r="L327" s="0" t="n">
        <v>-0.0079</v>
      </c>
      <c r="M327" s="0" t="n">
        <v>-0.0005</v>
      </c>
      <c r="N327" s="1" t="n">
        <v>-0.0081</v>
      </c>
      <c r="O327" s="1" t="n">
        <v>-0.0079</v>
      </c>
      <c r="P327" s="1" t="n">
        <v>-0.0005</v>
      </c>
      <c r="Q327" s="2" t="n">
        <f aca="false">B327+4*$AG$1</f>
        <v>40.001</v>
      </c>
      <c r="R327" s="3" t="n">
        <f aca="false">C327+4*$AG$1</f>
        <v>39.9817</v>
      </c>
      <c r="S327" s="3" t="n">
        <f aca="false">D327+4*$AG$1</f>
        <v>40.008</v>
      </c>
      <c r="T327" s="4" t="n">
        <f aca="false">E327+3*$AG$1</f>
        <v>30.001</v>
      </c>
      <c r="U327" s="4" t="n">
        <f aca="false">F327+3*$AG$1</f>
        <v>29.9817</v>
      </c>
      <c r="V327" s="4" t="n">
        <f aca="false">G327+3*$AG$1</f>
        <v>30.008</v>
      </c>
      <c r="W327" s="3" t="n">
        <f aca="false">H327+2*$AG$1</f>
        <v>19.9919</v>
      </c>
      <c r="X327" s="3" t="n">
        <f aca="false">I327+2*$AG$1</f>
        <v>19.9921</v>
      </c>
      <c r="Y327" s="3" t="n">
        <f aca="false">J327+2*$AG$1</f>
        <v>19.9995</v>
      </c>
      <c r="Z327" s="4" t="n">
        <f aca="false">K327+$AG$1</f>
        <v>9.9919</v>
      </c>
      <c r="AA327" s="4" t="n">
        <f aca="false">L327+$AG$1</f>
        <v>9.9921</v>
      </c>
      <c r="AB327" s="4" t="n">
        <f aca="false">M327+$AG$1</f>
        <v>9.9995</v>
      </c>
      <c r="AC327" s="3" t="n">
        <f aca="false">N327</f>
        <v>-0.0081</v>
      </c>
      <c r="AD327" s="3" t="n">
        <f aca="false">O327</f>
        <v>-0.0079</v>
      </c>
      <c r="AE327" s="3" t="n">
        <f aca="false">P327</f>
        <v>-0.0005</v>
      </c>
    </row>
    <row r="328" customFormat="false" ht="13.5" hidden="false" customHeight="false" outlineLevel="0" collapsed="false">
      <c r="A328" s="0" t="n">
        <v>65.2</v>
      </c>
      <c r="B328" s="0" t="n">
        <v>0.0079</v>
      </c>
      <c r="C328" s="0" t="n">
        <v>-0.0055</v>
      </c>
      <c r="D328" s="0" t="n">
        <v>0.0087</v>
      </c>
      <c r="E328" s="0" t="n">
        <v>0.0079</v>
      </c>
      <c r="F328" s="0" t="n">
        <v>-0.0055</v>
      </c>
      <c r="G328" s="0" t="n">
        <v>0.0087</v>
      </c>
      <c r="H328" s="1" t="n">
        <v>0.0053</v>
      </c>
      <c r="I328" s="1" t="n">
        <v>0.018</v>
      </c>
      <c r="J328" s="1" t="n">
        <v>-0.005</v>
      </c>
      <c r="K328" s="0" t="n">
        <v>0.0053</v>
      </c>
      <c r="L328" s="0" t="n">
        <v>0.018</v>
      </c>
      <c r="M328" s="0" t="n">
        <v>-0.005</v>
      </c>
      <c r="N328" s="1" t="n">
        <v>0.0053</v>
      </c>
      <c r="O328" s="1" t="n">
        <v>0.018</v>
      </c>
      <c r="P328" s="1" t="n">
        <v>-0.005</v>
      </c>
      <c r="Q328" s="2" t="n">
        <f aca="false">B328+4*$AG$1</f>
        <v>40.0079</v>
      </c>
      <c r="R328" s="3" t="n">
        <f aca="false">C328+4*$AG$1</f>
        <v>39.9945</v>
      </c>
      <c r="S328" s="3" t="n">
        <f aca="false">D328+4*$AG$1</f>
        <v>40.0087</v>
      </c>
      <c r="T328" s="4" t="n">
        <f aca="false">E328+3*$AG$1</f>
        <v>30.0079</v>
      </c>
      <c r="U328" s="4" t="n">
        <f aca="false">F328+3*$AG$1</f>
        <v>29.9945</v>
      </c>
      <c r="V328" s="4" t="n">
        <f aca="false">G328+3*$AG$1</f>
        <v>30.0087</v>
      </c>
      <c r="W328" s="3" t="n">
        <f aca="false">H328+2*$AG$1</f>
        <v>20.0053</v>
      </c>
      <c r="X328" s="3" t="n">
        <f aca="false">I328+2*$AG$1</f>
        <v>20.018</v>
      </c>
      <c r="Y328" s="3" t="n">
        <f aca="false">J328+2*$AG$1</f>
        <v>19.995</v>
      </c>
      <c r="Z328" s="4" t="n">
        <f aca="false">K328+$AG$1</f>
        <v>10.0053</v>
      </c>
      <c r="AA328" s="4" t="n">
        <f aca="false">L328+$AG$1</f>
        <v>10.018</v>
      </c>
      <c r="AB328" s="4" t="n">
        <f aca="false">M328+$AG$1</f>
        <v>9.995</v>
      </c>
      <c r="AC328" s="3" t="n">
        <f aca="false">N328</f>
        <v>0.0053</v>
      </c>
      <c r="AD328" s="3" t="n">
        <f aca="false">O328</f>
        <v>0.018</v>
      </c>
      <c r="AE328" s="3" t="n">
        <f aca="false">P328</f>
        <v>-0.005</v>
      </c>
    </row>
    <row r="329" customFormat="false" ht="13.5" hidden="false" customHeight="false" outlineLevel="0" collapsed="false">
      <c r="A329" s="0" t="n">
        <v>65.4</v>
      </c>
      <c r="B329" s="0" t="n">
        <v>0.0145</v>
      </c>
      <c r="C329" s="0" t="n">
        <v>0.0098</v>
      </c>
      <c r="D329" s="0" t="n">
        <v>0.0063</v>
      </c>
      <c r="E329" s="0" t="n">
        <v>0.0145</v>
      </c>
      <c r="F329" s="0" t="n">
        <v>0.0098</v>
      </c>
      <c r="G329" s="0" t="n">
        <v>0.0063</v>
      </c>
      <c r="H329" s="1" t="n">
        <v>0.0148</v>
      </c>
      <c r="I329" s="1" t="n">
        <v>0.0397</v>
      </c>
      <c r="J329" s="1" t="n">
        <v>-0.0071</v>
      </c>
      <c r="K329" s="0" t="n">
        <v>0.0148</v>
      </c>
      <c r="L329" s="0" t="n">
        <v>0.0397</v>
      </c>
      <c r="M329" s="0" t="n">
        <v>-0.0071</v>
      </c>
      <c r="N329" s="1" t="n">
        <v>0.0148</v>
      </c>
      <c r="O329" s="1" t="n">
        <v>0.0397</v>
      </c>
      <c r="P329" s="1" t="n">
        <v>-0.0071</v>
      </c>
      <c r="Q329" s="2" t="n">
        <f aca="false">B329+4*$AG$1</f>
        <v>40.0145</v>
      </c>
      <c r="R329" s="3" t="n">
        <f aca="false">C329+4*$AG$1</f>
        <v>40.0098</v>
      </c>
      <c r="S329" s="3" t="n">
        <f aca="false">D329+4*$AG$1</f>
        <v>40.0063</v>
      </c>
      <c r="T329" s="4" t="n">
        <f aca="false">E329+3*$AG$1</f>
        <v>30.0145</v>
      </c>
      <c r="U329" s="4" t="n">
        <f aca="false">F329+3*$AG$1</f>
        <v>30.0098</v>
      </c>
      <c r="V329" s="4" t="n">
        <f aca="false">G329+3*$AG$1</f>
        <v>30.0063</v>
      </c>
      <c r="W329" s="3" t="n">
        <f aca="false">H329+2*$AG$1</f>
        <v>20.0148</v>
      </c>
      <c r="X329" s="3" t="n">
        <f aca="false">I329+2*$AG$1</f>
        <v>20.0397</v>
      </c>
      <c r="Y329" s="3" t="n">
        <f aca="false">J329+2*$AG$1</f>
        <v>19.9929</v>
      </c>
      <c r="Z329" s="4" t="n">
        <f aca="false">K329+$AG$1</f>
        <v>10.0148</v>
      </c>
      <c r="AA329" s="4" t="n">
        <f aca="false">L329+$AG$1</f>
        <v>10.0397</v>
      </c>
      <c r="AB329" s="4" t="n">
        <f aca="false">M329+$AG$1</f>
        <v>9.9929</v>
      </c>
      <c r="AC329" s="3" t="n">
        <f aca="false">N329</f>
        <v>0.0148</v>
      </c>
      <c r="AD329" s="3" t="n">
        <f aca="false">O329</f>
        <v>0.0397</v>
      </c>
      <c r="AE329" s="3" t="n">
        <f aca="false">P329</f>
        <v>-0.0071</v>
      </c>
    </row>
    <row r="330" customFormat="false" ht="13.5" hidden="false" customHeight="false" outlineLevel="0" collapsed="false">
      <c r="A330" s="0" t="n">
        <v>65.6</v>
      </c>
      <c r="B330" s="0" t="n">
        <v>0.0189</v>
      </c>
      <c r="C330" s="0" t="n">
        <v>0.0241</v>
      </c>
      <c r="D330" s="0" t="n">
        <v>0.0006</v>
      </c>
      <c r="E330" s="0" t="n">
        <v>0.0189</v>
      </c>
      <c r="F330" s="0" t="n">
        <v>0.0241</v>
      </c>
      <c r="G330" s="0" t="n">
        <v>0.0006</v>
      </c>
      <c r="H330" s="1" t="n">
        <v>0.0184</v>
      </c>
      <c r="I330" s="1" t="n">
        <v>0.051</v>
      </c>
      <c r="J330" s="1" t="n">
        <v>-0.0064</v>
      </c>
      <c r="K330" s="0" t="n">
        <v>0.0184</v>
      </c>
      <c r="L330" s="0" t="n">
        <v>0.051</v>
      </c>
      <c r="M330" s="0" t="n">
        <v>-0.0064</v>
      </c>
      <c r="N330" s="1" t="n">
        <v>0.0184</v>
      </c>
      <c r="O330" s="1" t="n">
        <v>0.051</v>
      </c>
      <c r="P330" s="1" t="n">
        <v>-0.0064</v>
      </c>
      <c r="Q330" s="2" t="n">
        <f aca="false">B330+4*$AG$1</f>
        <v>40.0189</v>
      </c>
      <c r="R330" s="3" t="n">
        <f aca="false">C330+4*$AG$1</f>
        <v>40.0241</v>
      </c>
      <c r="S330" s="3" t="n">
        <f aca="false">D330+4*$AG$1</f>
        <v>40.0006</v>
      </c>
      <c r="T330" s="4" t="n">
        <f aca="false">E330+3*$AG$1</f>
        <v>30.0189</v>
      </c>
      <c r="U330" s="4" t="n">
        <f aca="false">F330+3*$AG$1</f>
        <v>30.0241</v>
      </c>
      <c r="V330" s="4" t="n">
        <f aca="false">G330+3*$AG$1</f>
        <v>30.0006</v>
      </c>
      <c r="W330" s="3" t="n">
        <f aca="false">H330+2*$AG$1</f>
        <v>20.0184</v>
      </c>
      <c r="X330" s="3" t="n">
        <f aca="false">I330+2*$AG$1</f>
        <v>20.051</v>
      </c>
      <c r="Y330" s="3" t="n">
        <f aca="false">J330+2*$AG$1</f>
        <v>19.9936</v>
      </c>
      <c r="Z330" s="4" t="n">
        <f aca="false">K330+$AG$1</f>
        <v>10.0184</v>
      </c>
      <c r="AA330" s="4" t="n">
        <f aca="false">L330+$AG$1</f>
        <v>10.051</v>
      </c>
      <c r="AB330" s="4" t="n">
        <f aca="false">M330+$AG$1</f>
        <v>9.9936</v>
      </c>
      <c r="AC330" s="3" t="n">
        <f aca="false">N330</f>
        <v>0.0184</v>
      </c>
      <c r="AD330" s="3" t="n">
        <f aca="false">O330</f>
        <v>0.051</v>
      </c>
      <c r="AE330" s="3" t="n">
        <f aca="false">P330</f>
        <v>-0.0064</v>
      </c>
    </row>
    <row r="331" customFormat="false" ht="13.5" hidden="false" customHeight="false" outlineLevel="0" collapsed="false">
      <c r="A331" s="0" t="n">
        <v>65.8</v>
      </c>
      <c r="B331" s="0" t="n">
        <v>0.0191</v>
      </c>
      <c r="C331" s="0" t="n">
        <v>0.0335</v>
      </c>
      <c r="D331" s="0" t="n">
        <v>-0.0069</v>
      </c>
      <c r="E331" s="0" t="n">
        <v>0.0191</v>
      </c>
      <c r="F331" s="0" t="n">
        <v>0.0335</v>
      </c>
      <c r="G331" s="0" t="n">
        <v>-0.0069</v>
      </c>
      <c r="H331" s="1" t="n">
        <v>0.0154</v>
      </c>
      <c r="I331" s="1" t="n">
        <v>0.0487</v>
      </c>
      <c r="J331" s="1" t="n">
        <v>-0.0038</v>
      </c>
      <c r="K331" s="0" t="n">
        <v>0.0154</v>
      </c>
      <c r="L331" s="0" t="n">
        <v>0.0487</v>
      </c>
      <c r="M331" s="0" t="n">
        <v>-0.0038</v>
      </c>
      <c r="N331" s="1" t="n">
        <v>0.0154</v>
      </c>
      <c r="O331" s="1" t="n">
        <v>0.0487</v>
      </c>
      <c r="P331" s="1" t="n">
        <v>-0.0038</v>
      </c>
      <c r="Q331" s="2" t="n">
        <f aca="false">B331+4*$AG$1</f>
        <v>40.0191</v>
      </c>
      <c r="R331" s="3" t="n">
        <f aca="false">C331+4*$AG$1</f>
        <v>40.0335</v>
      </c>
      <c r="S331" s="3" t="n">
        <f aca="false">D331+4*$AG$1</f>
        <v>39.9931</v>
      </c>
      <c r="T331" s="4" t="n">
        <f aca="false">E331+3*$AG$1</f>
        <v>30.0191</v>
      </c>
      <c r="U331" s="4" t="n">
        <f aca="false">F331+3*$AG$1</f>
        <v>30.0335</v>
      </c>
      <c r="V331" s="4" t="n">
        <f aca="false">G331+3*$AG$1</f>
        <v>29.9931</v>
      </c>
      <c r="W331" s="3" t="n">
        <f aca="false">H331+2*$AG$1</f>
        <v>20.0154</v>
      </c>
      <c r="X331" s="3" t="n">
        <f aca="false">I331+2*$AG$1</f>
        <v>20.0487</v>
      </c>
      <c r="Y331" s="3" t="n">
        <f aca="false">J331+2*$AG$1</f>
        <v>19.9962</v>
      </c>
      <c r="Z331" s="4" t="n">
        <f aca="false">K331+$AG$1</f>
        <v>10.0154</v>
      </c>
      <c r="AA331" s="4" t="n">
        <f aca="false">L331+$AG$1</f>
        <v>10.0487</v>
      </c>
      <c r="AB331" s="4" t="n">
        <f aca="false">M331+$AG$1</f>
        <v>9.9962</v>
      </c>
      <c r="AC331" s="3" t="n">
        <f aca="false">N331</f>
        <v>0.0154</v>
      </c>
      <c r="AD331" s="3" t="n">
        <f aca="false">O331</f>
        <v>0.0487</v>
      </c>
      <c r="AE331" s="3" t="n">
        <f aca="false">P331</f>
        <v>-0.0038</v>
      </c>
    </row>
    <row r="332" customFormat="false" ht="13.5" hidden="false" customHeight="false" outlineLevel="0" collapsed="false">
      <c r="A332" s="0" t="n">
        <v>66</v>
      </c>
      <c r="B332" s="0" t="n">
        <v>0.0147</v>
      </c>
      <c r="C332" s="0" t="n">
        <v>0.0354</v>
      </c>
      <c r="D332" s="0" t="n">
        <v>-0.0135</v>
      </c>
      <c r="E332" s="0" t="n">
        <v>0.0147</v>
      </c>
      <c r="F332" s="0" t="n">
        <v>0.0354</v>
      </c>
      <c r="G332" s="0" t="n">
        <v>-0.0135</v>
      </c>
      <c r="H332" s="1" t="n">
        <v>0.0068</v>
      </c>
      <c r="I332" s="1" t="n">
        <v>0.0333</v>
      </c>
      <c r="J332" s="1" t="n">
        <v>-0.001</v>
      </c>
      <c r="K332" s="0" t="n">
        <v>0.0068</v>
      </c>
      <c r="L332" s="0" t="n">
        <v>0.0333</v>
      </c>
      <c r="M332" s="0" t="n">
        <v>-0.001</v>
      </c>
      <c r="N332" s="1" t="n">
        <v>0.0068</v>
      </c>
      <c r="O332" s="1" t="n">
        <v>0.0333</v>
      </c>
      <c r="P332" s="1" t="n">
        <v>-0.001</v>
      </c>
      <c r="Q332" s="2" t="n">
        <f aca="false">B332+4*$AG$1</f>
        <v>40.0147</v>
      </c>
      <c r="R332" s="3" t="n">
        <f aca="false">C332+4*$AG$1</f>
        <v>40.0354</v>
      </c>
      <c r="S332" s="3" t="n">
        <f aca="false">D332+4*$AG$1</f>
        <v>39.9865</v>
      </c>
      <c r="T332" s="4" t="n">
        <f aca="false">E332+3*$AG$1</f>
        <v>30.0147</v>
      </c>
      <c r="U332" s="4" t="n">
        <f aca="false">F332+3*$AG$1</f>
        <v>30.0354</v>
      </c>
      <c r="V332" s="4" t="n">
        <f aca="false">G332+3*$AG$1</f>
        <v>29.9865</v>
      </c>
      <c r="W332" s="3" t="n">
        <f aca="false">H332+2*$AG$1</f>
        <v>20.0068</v>
      </c>
      <c r="X332" s="3" t="n">
        <f aca="false">I332+2*$AG$1</f>
        <v>20.0333</v>
      </c>
      <c r="Y332" s="3" t="n">
        <f aca="false">J332+2*$AG$1</f>
        <v>19.999</v>
      </c>
      <c r="Z332" s="4" t="n">
        <f aca="false">K332+$AG$1</f>
        <v>10.0068</v>
      </c>
      <c r="AA332" s="4" t="n">
        <f aca="false">L332+$AG$1</f>
        <v>10.0333</v>
      </c>
      <c r="AB332" s="4" t="n">
        <f aca="false">M332+$AG$1</f>
        <v>9.999</v>
      </c>
      <c r="AC332" s="3" t="n">
        <f aca="false">N332</f>
        <v>0.0068</v>
      </c>
      <c r="AD332" s="3" t="n">
        <f aca="false">O332</f>
        <v>0.0333</v>
      </c>
      <c r="AE332" s="3" t="n">
        <f aca="false">P332</f>
        <v>-0.001</v>
      </c>
    </row>
    <row r="333" customFormat="false" ht="13.5" hidden="false" customHeight="false" outlineLevel="0" collapsed="false">
      <c r="A333" s="0" t="n">
        <v>66.2</v>
      </c>
      <c r="B333" s="0" t="n">
        <v>0.0067</v>
      </c>
      <c r="C333" s="0" t="n">
        <v>0.029</v>
      </c>
      <c r="D333" s="0" t="n">
        <v>-0.0163</v>
      </c>
      <c r="E333" s="0" t="n">
        <v>0.0067</v>
      </c>
      <c r="F333" s="0" t="n">
        <v>0.029</v>
      </c>
      <c r="G333" s="0" t="n">
        <v>-0.0163</v>
      </c>
      <c r="H333" s="1" t="n">
        <v>-0.005</v>
      </c>
      <c r="I333" s="1" t="n">
        <v>0.0096</v>
      </c>
      <c r="J333" s="1" t="n">
        <v>0.0007</v>
      </c>
      <c r="K333" s="0" t="n">
        <v>-0.005</v>
      </c>
      <c r="L333" s="0" t="n">
        <v>0.0096</v>
      </c>
      <c r="M333" s="0" t="n">
        <v>0.0007</v>
      </c>
      <c r="N333" s="1" t="n">
        <v>-0.005</v>
      </c>
      <c r="O333" s="1" t="n">
        <v>0.0096</v>
      </c>
      <c r="P333" s="1" t="n">
        <v>0.0007</v>
      </c>
      <c r="Q333" s="2" t="n">
        <f aca="false">B333+4*$AG$1</f>
        <v>40.0067</v>
      </c>
      <c r="R333" s="3" t="n">
        <f aca="false">C333+4*$AG$1</f>
        <v>40.029</v>
      </c>
      <c r="S333" s="3" t="n">
        <f aca="false">D333+4*$AG$1</f>
        <v>39.9837</v>
      </c>
      <c r="T333" s="4" t="n">
        <f aca="false">E333+3*$AG$1</f>
        <v>30.0067</v>
      </c>
      <c r="U333" s="4" t="n">
        <f aca="false">F333+3*$AG$1</f>
        <v>30.029</v>
      </c>
      <c r="V333" s="4" t="n">
        <f aca="false">G333+3*$AG$1</f>
        <v>29.9837</v>
      </c>
      <c r="W333" s="3" t="n">
        <f aca="false">H333+2*$AG$1</f>
        <v>19.995</v>
      </c>
      <c r="X333" s="3" t="n">
        <f aca="false">I333+2*$AG$1</f>
        <v>20.0096</v>
      </c>
      <c r="Y333" s="3" t="n">
        <f aca="false">J333+2*$AG$1</f>
        <v>20.0007</v>
      </c>
      <c r="Z333" s="4" t="n">
        <f aca="false">K333+$AG$1</f>
        <v>9.995</v>
      </c>
      <c r="AA333" s="4" t="n">
        <f aca="false">L333+$AG$1</f>
        <v>10.0096</v>
      </c>
      <c r="AB333" s="4" t="n">
        <f aca="false">M333+$AG$1</f>
        <v>10.0007</v>
      </c>
      <c r="AC333" s="3" t="n">
        <f aca="false">N333</f>
        <v>-0.005</v>
      </c>
      <c r="AD333" s="3" t="n">
        <f aca="false">O333</f>
        <v>0.0096</v>
      </c>
      <c r="AE333" s="3" t="n">
        <f aca="false">P333</f>
        <v>0.0007</v>
      </c>
    </row>
    <row r="334" customFormat="false" ht="13.5" hidden="false" customHeight="false" outlineLevel="0" collapsed="false">
      <c r="A334" s="0" t="n">
        <v>66.4</v>
      </c>
      <c r="B334" s="0" t="n">
        <v>-0.0022</v>
      </c>
      <c r="C334" s="0" t="n">
        <v>0.0164</v>
      </c>
      <c r="D334" s="0" t="n">
        <v>-0.0134</v>
      </c>
      <c r="E334" s="0" t="n">
        <v>-0.0022</v>
      </c>
      <c r="F334" s="0" t="n">
        <v>0.0164</v>
      </c>
      <c r="G334" s="0" t="n">
        <v>-0.0134</v>
      </c>
      <c r="H334" s="1" t="n">
        <v>-0.0166</v>
      </c>
      <c r="I334" s="1" t="n">
        <v>-0.0153</v>
      </c>
      <c r="J334" s="1" t="n">
        <v>0.0011</v>
      </c>
      <c r="K334" s="0" t="n">
        <v>-0.0166</v>
      </c>
      <c r="L334" s="0" t="n">
        <v>-0.0153</v>
      </c>
      <c r="M334" s="0" t="n">
        <v>0.0011</v>
      </c>
      <c r="N334" s="1" t="n">
        <v>-0.0166</v>
      </c>
      <c r="O334" s="1" t="n">
        <v>-0.0153</v>
      </c>
      <c r="P334" s="1" t="n">
        <v>0.0011</v>
      </c>
      <c r="Q334" s="2" t="n">
        <f aca="false">B334+4*$AG$1</f>
        <v>39.9978</v>
      </c>
      <c r="R334" s="3" t="n">
        <f aca="false">C334+4*$AG$1</f>
        <v>40.0164</v>
      </c>
      <c r="S334" s="3" t="n">
        <f aca="false">D334+4*$AG$1</f>
        <v>39.9866</v>
      </c>
      <c r="T334" s="4" t="n">
        <f aca="false">E334+3*$AG$1</f>
        <v>29.9978</v>
      </c>
      <c r="U334" s="4" t="n">
        <f aca="false">F334+3*$AG$1</f>
        <v>30.0164</v>
      </c>
      <c r="V334" s="4" t="n">
        <f aca="false">G334+3*$AG$1</f>
        <v>29.9866</v>
      </c>
      <c r="W334" s="3" t="n">
        <f aca="false">H334+2*$AG$1</f>
        <v>19.9834</v>
      </c>
      <c r="X334" s="3" t="n">
        <f aca="false">I334+2*$AG$1</f>
        <v>19.9847</v>
      </c>
      <c r="Y334" s="3" t="n">
        <f aca="false">J334+2*$AG$1</f>
        <v>20.0011</v>
      </c>
      <c r="Z334" s="4" t="n">
        <f aca="false">K334+$AG$1</f>
        <v>9.9834</v>
      </c>
      <c r="AA334" s="4" t="n">
        <f aca="false">L334+$AG$1</f>
        <v>9.9847</v>
      </c>
      <c r="AB334" s="4" t="n">
        <f aca="false">M334+$AG$1</f>
        <v>10.0011</v>
      </c>
      <c r="AC334" s="3" t="n">
        <f aca="false">N334</f>
        <v>-0.0166</v>
      </c>
      <c r="AD334" s="3" t="n">
        <f aca="false">O334</f>
        <v>-0.0153</v>
      </c>
      <c r="AE334" s="3" t="n">
        <f aca="false">P334</f>
        <v>0.0011</v>
      </c>
    </row>
    <row r="335" customFormat="false" ht="13.5" hidden="false" customHeight="false" outlineLevel="0" collapsed="false">
      <c r="A335" s="0" t="n">
        <v>66.6</v>
      </c>
      <c r="B335" s="0" t="n">
        <v>-0.0089</v>
      </c>
      <c r="C335" s="0" t="n">
        <v>0.0014</v>
      </c>
      <c r="D335" s="0" t="n">
        <v>-0.0057</v>
      </c>
      <c r="E335" s="0" t="n">
        <v>-0.0089</v>
      </c>
      <c r="F335" s="0" t="n">
        <v>0.0014</v>
      </c>
      <c r="G335" s="0" t="n">
        <v>-0.0057</v>
      </c>
      <c r="H335" s="1" t="n">
        <v>-0.0247</v>
      </c>
      <c r="I335" s="1" t="n">
        <v>-0.0342</v>
      </c>
      <c r="J335" s="1" t="n">
        <v>0.0005</v>
      </c>
      <c r="K335" s="0" t="n">
        <v>-0.0247</v>
      </c>
      <c r="L335" s="0" t="n">
        <v>-0.0342</v>
      </c>
      <c r="M335" s="0" t="n">
        <v>0.0005</v>
      </c>
      <c r="N335" s="1" t="n">
        <v>-0.0247</v>
      </c>
      <c r="O335" s="1" t="n">
        <v>-0.0342</v>
      </c>
      <c r="P335" s="1" t="n">
        <v>0.0005</v>
      </c>
      <c r="Q335" s="2" t="n">
        <f aca="false">B335+4*$AG$1</f>
        <v>39.9911</v>
      </c>
      <c r="R335" s="3" t="n">
        <f aca="false">C335+4*$AG$1</f>
        <v>40.0014</v>
      </c>
      <c r="S335" s="3" t="n">
        <f aca="false">D335+4*$AG$1</f>
        <v>39.9943</v>
      </c>
      <c r="T335" s="4" t="n">
        <f aca="false">E335+3*$AG$1</f>
        <v>29.9911</v>
      </c>
      <c r="U335" s="4" t="n">
        <f aca="false">F335+3*$AG$1</f>
        <v>30.0014</v>
      </c>
      <c r="V335" s="4" t="n">
        <f aca="false">G335+3*$AG$1</f>
        <v>29.9943</v>
      </c>
      <c r="W335" s="3" t="n">
        <f aca="false">H335+2*$AG$1</f>
        <v>19.9753</v>
      </c>
      <c r="X335" s="3" t="n">
        <f aca="false">I335+2*$AG$1</f>
        <v>19.9658</v>
      </c>
      <c r="Y335" s="3" t="n">
        <f aca="false">J335+2*$AG$1</f>
        <v>20.0005</v>
      </c>
      <c r="Z335" s="4" t="n">
        <f aca="false">K335+$AG$1</f>
        <v>9.9753</v>
      </c>
      <c r="AA335" s="4" t="n">
        <f aca="false">L335+$AG$1</f>
        <v>9.9658</v>
      </c>
      <c r="AB335" s="4" t="n">
        <f aca="false">M335+$AG$1</f>
        <v>10.0005</v>
      </c>
      <c r="AC335" s="3" t="n">
        <f aca="false">N335</f>
        <v>-0.0247</v>
      </c>
      <c r="AD335" s="3" t="n">
        <f aca="false">O335</f>
        <v>-0.0342</v>
      </c>
      <c r="AE335" s="3" t="n">
        <f aca="false">P335</f>
        <v>0.0005</v>
      </c>
    </row>
    <row r="336" customFormat="false" ht="13.5" hidden="false" customHeight="false" outlineLevel="0" collapsed="false">
      <c r="A336" s="0" t="n">
        <v>66.8</v>
      </c>
      <c r="B336" s="0" t="n">
        <v>-0.0114</v>
      </c>
      <c r="C336" s="0" t="n">
        <v>-0.0114</v>
      </c>
      <c r="D336" s="0" t="n">
        <v>0.0039</v>
      </c>
      <c r="E336" s="0" t="n">
        <v>-0.0114</v>
      </c>
      <c r="F336" s="0" t="n">
        <v>-0.0114</v>
      </c>
      <c r="G336" s="0" t="n">
        <v>0.0039</v>
      </c>
      <c r="H336" s="1" t="n">
        <v>-0.0272</v>
      </c>
      <c r="I336" s="1" t="n">
        <v>-0.0423</v>
      </c>
      <c r="J336" s="1" t="n">
        <v>-0.0005</v>
      </c>
      <c r="K336" s="0" t="n">
        <v>-0.0272</v>
      </c>
      <c r="L336" s="0" t="n">
        <v>-0.0423</v>
      </c>
      <c r="M336" s="0" t="n">
        <v>-0.0005</v>
      </c>
      <c r="N336" s="1" t="n">
        <v>-0.0272</v>
      </c>
      <c r="O336" s="1" t="n">
        <v>-0.0423</v>
      </c>
      <c r="P336" s="1" t="n">
        <v>-0.0005</v>
      </c>
      <c r="Q336" s="2" t="n">
        <f aca="false">B336+4*$AG$1</f>
        <v>39.9886</v>
      </c>
      <c r="R336" s="3" t="n">
        <f aca="false">C336+4*$AG$1</f>
        <v>39.9886</v>
      </c>
      <c r="S336" s="3" t="n">
        <f aca="false">D336+4*$AG$1</f>
        <v>40.0039</v>
      </c>
      <c r="T336" s="4" t="n">
        <f aca="false">E336+3*$AG$1</f>
        <v>29.9886</v>
      </c>
      <c r="U336" s="4" t="n">
        <f aca="false">F336+3*$AG$1</f>
        <v>29.9886</v>
      </c>
      <c r="V336" s="4" t="n">
        <f aca="false">G336+3*$AG$1</f>
        <v>30.0039</v>
      </c>
      <c r="W336" s="3" t="n">
        <f aca="false">H336+2*$AG$1</f>
        <v>19.9728</v>
      </c>
      <c r="X336" s="3" t="n">
        <f aca="false">I336+2*$AG$1</f>
        <v>19.9577</v>
      </c>
      <c r="Y336" s="3" t="n">
        <f aca="false">J336+2*$AG$1</f>
        <v>19.9995</v>
      </c>
      <c r="Z336" s="4" t="n">
        <f aca="false">K336+$AG$1</f>
        <v>9.9728</v>
      </c>
      <c r="AA336" s="4" t="n">
        <f aca="false">L336+$AG$1</f>
        <v>9.9577</v>
      </c>
      <c r="AB336" s="4" t="n">
        <f aca="false">M336+$AG$1</f>
        <v>9.9995</v>
      </c>
      <c r="AC336" s="3" t="n">
        <f aca="false">N336</f>
        <v>-0.0272</v>
      </c>
      <c r="AD336" s="3" t="n">
        <f aca="false">O336</f>
        <v>-0.0423</v>
      </c>
      <c r="AE336" s="3" t="n">
        <f aca="false">P336</f>
        <v>-0.0005</v>
      </c>
    </row>
    <row r="337" customFormat="false" ht="13.5" hidden="false" customHeight="false" outlineLevel="0" collapsed="false">
      <c r="A337" s="0" t="n">
        <v>67</v>
      </c>
      <c r="B337" s="0" t="n">
        <v>-0.0091</v>
      </c>
      <c r="C337" s="0" t="n">
        <v>-0.0187</v>
      </c>
      <c r="D337" s="0" t="n">
        <v>0.0113</v>
      </c>
      <c r="E337" s="0" t="n">
        <v>-0.0091</v>
      </c>
      <c r="F337" s="0" t="n">
        <v>-0.0187</v>
      </c>
      <c r="G337" s="0" t="n">
        <v>0.0113</v>
      </c>
      <c r="H337" s="1" t="n">
        <v>-0.024</v>
      </c>
      <c r="I337" s="1" t="n">
        <v>-0.0388</v>
      </c>
      <c r="J337" s="1" t="n">
        <v>-0.0012</v>
      </c>
      <c r="K337" s="0" t="n">
        <v>-0.024</v>
      </c>
      <c r="L337" s="0" t="n">
        <v>-0.0388</v>
      </c>
      <c r="M337" s="0" t="n">
        <v>-0.0012</v>
      </c>
      <c r="N337" s="1" t="n">
        <v>-0.024</v>
      </c>
      <c r="O337" s="1" t="n">
        <v>-0.0388</v>
      </c>
      <c r="P337" s="1" t="n">
        <v>-0.0012</v>
      </c>
      <c r="Q337" s="2" t="n">
        <f aca="false">B337+4*$AG$1</f>
        <v>39.9909</v>
      </c>
      <c r="R337" s="3" t="n">
        <f aca="false">C337+4*$AG$1</f>
        <v>39.9813</v>
      </c>
      <c r="S337" s="3" t="n">
        <f aca="false">D337+4*$AG$1</f>
        <v>40.0113</v>
      </c>
      <c r="T337" s="4" t="n">
        <f aca="false">E337+3*$AG$1</f>
        <v>29.9909</v>
      </c>
      <c r="U337" s="4" t="n">
        <f aca="false">F337+3*$AG$1</f>
        <v>29.9813</v>
      </c>
      <c r="V337" s="4" t="n">
        <f aca="false">G337+3*$AG$1</f>
        <v>30.0113</v>
      </c>
      <c r="W337" s="3" t="n">
        <f aca="false">H337+2*$AG$1</f>
        <v>19.976</v>
      </c>
      <c r="X337" s="3" t="n">
        <f aca="false">I337+2*$AG$1</f>
        <v>19.9612</v>
      </c>
      <c r="Y337" s="3" t="n">
        <f aca="false">J337+2*$AG$1</f>
        <v>19.9988</v>
      </c>
      <c r="Z337" s="4" t="n">
        <f aca="false">K337+$AG$1</f>
        <v>9.976</v>
      </c>
      <c r="AA337" s="4" t="n">
        <f aca="false">L337+$AG$1</f>
        <v>9.9612</v>
      </c>
      <c r="AB337" s="4" t="n">
        <f aca="false">M337+$AG$1</f>
        <v>9.9988</v>
      </c>
      <c r="AC337" s="3" t="n">
        <f aca="false">N337</f>
        <v>-0.024</v>
      </c>
      <c r="AD337" s="3" t="n">
        <f aca="false">O337</f>
        <v>-0.0388</v>
      </c>
      <c r="AE337" s="3" t="n">
        <f aca="false">P337</f>
        <v>-0.0012</v>
      </c>
    </row>
    <row r="338" customFormat="false" ht="13.5" hidden="false" customHeight="false" outlineLevel="0" collapsed="false">
      <c r="A338" s="0" t="n">
        <v>67.2</v>
      </c>
      <c r="B338" s="0" t="n">
        <v>-0.0038</v>
      </c>
      <c r="C338" s="0" t="n">
        <v>-0.0191</v>
      </c>
      <c r="D338" s="0" t="n">
        <v>0.014</v>
      </c>
      <c r="E338" s="0" t="n">
        <v>-0.0038</v>
      </c>
      <c r="F338" s="0" t="n">
        <v>-0.0191</v>
      </c>
      <c r="G338" s="0" t="n">
        <v>0.014</v>
      </c>
      <c r="H338" s="1" t="n">
        <v>-0.0165</v>
      </c>
      <c r="I338" s="1" t="n">
        <v>-0.0269</v>
      </c>
      <c r="J338" s="1" t="n">
        <v>-0.0015</v>
      </c>
      <c r="K338" s="0" t="n">
        <v>-0.0165</v>
      </c>
      <c r="L338" s="0" t="n">
        <v>-0.0269</v>
      </c>
      <c r="M338" s="0" t="n">
        <v>-0.0015</v>
      </c>
      <c r="N338" s="1" t="n">
        <v>-0.0165</v>
      </c>
      <c r="O338" s="1" t="n">
        <v>-0.0269</v>
      </c>
      <c r="P338" s="1" t="n">
        <v>-0.0015</v>
      </c>
      <c r="Q338" s="2" t="n">
        <f aca="false">B338+4*$AG$1</f>
        <v>39.9962</v>
      </c>
      <c r="R338" s="3" t="n">
        <f aca="false">C338+4*$AG$1</f>
        <v>39.9809</v>
      </c>
      <c r="S338" s="3" t="n">
        <f aca="false">D338+4*$AG$1</f>
        <v>40.014</v>
      </c>
      <c r="T338" s="4" t="n">
        <f aca="false">E338+3*$AG$1</f>
        <v>29.9962</v>
      </c>
      <c r="U338" s="4" t="n">
        <f aca="false">F338+3*$AG$1</f>
        <v>29.9809</v>
      </c>
      <c r="V338" s="4" t="n">
        <f aca="false">G338+3*$AG$1</f>
        <v>30.014</v>
      </c>
      <c r="W338" s="3" t="n">
        <f aca="false">H338+2*$AG$1</f>
        <v>19.9835</v>
      </c>
      <c r="X338" s="3" t="n">
        <f aca="false">I338+2*$AG$1</f>
        <v>19.9731</v>
      </c>
      <c r="Y338" s="3" t="n">
        <f aca="false">J338+2*$AG$1</f>
        <v>19.9985</v>
      </c>
      <c r="Z338" s="4" t="n">
        <f aca="false">K338+$AG$1</f>
        <v>9.9835</v>
      </c>
      <c r="AA338" s="4" t="n">
        <f aca="false">L338+$AG$1</f>
        <v>9.9731</v>
      </c>
      <c r="AB338" s="4" t="n">
        <f aca="false">M338+$AG$1</f>
        <v>9.9985</v>
      </c>
      <c r="AC338" s="3" t="n">
        <f aca="false">N338</f>
        <v>-0.0165</v>
      </c>
      <c r="AD338" s="3" t="n">
        <f aca="false">O338</f>
        <v>-0.0269</v>
      </c>
      <c r="AE338" s="3" t="n">
        <f aca="false">P338</f>
        <v>-0.0015</v>
      </c>
    </row>
    <row r="339" customFormat="false" ht="13.5" hidden="false" customHeight="false" outlineLevel="0" collapsed="false">
      <c r="A339" s="0" t="n">
        <v>67.4</v>
      </c>
      <c r="B339" s="0" t="n">
        <v>0.0022</v>
      </c>
      <c r="C339" s="0" t="n">
        <v>-0.0136</v>
      </c>
      <c r="D339" s="0" t="n">
        <v>0.0114</v>
      </c>
      <c r="E339" s="0" t="n">
        <v>0.0022</v>
      </c>
      <c r="F339" s="0" t="n">
        <v>-0.0136</v>
      </c>
      <c r="G339" s="0" t="n">
        <v>0.0114</v>
      </c>
      <c r="H339" s="1" t="n">
        <v>-0.007</v>
      </c>
      <c r="I339" s="1" t="n">
        <v>-0.0114</v>
      </c>
      <c r="J339" s="1" t="n">
        <v>-0.0013</v>
      </c>
      <c r="K339" s="0" t="n">
        <v>-0.007</v>
      </c>
      <c r="L339" s="0" t="n">
        <v>-0.0114</v>
      </c>
      <c r="M339" s="0" t="n">
        <v>-0.0013</v>
      </c>
      <c r="N339" s="1" t="n">
        <v>-0.007</v>
      </c>
      <c r="O339" s="1" t="n">
        <v>-0.0114</v>
      </c>
      <c r="P339" s="1" t="n">
        <v>-0.0013</v>
      </c>
      <c r="Q339" s="2" t="n">
        <f aca="false">B339+4*$AG$1</f>
        <v>40.0022</v>
      </c>
      <c r="R339" s="3" t="n">
        <f aca="false">C339+4*$AG$1</f>
        <v>39.9864</v>
      </c>
      <c r="S339" s="3" t="n">
        <f aca="false">D339+4*$AG$1</f>
        <v>40.0114</v>
      </c>
      <c r="T339" s="4" t="n">
        <f aca="false">E339+3*$AG$1</f>
        <v>30.0022</v>
      </c>
      <c r="U339" s="4" t="n">
        <f aca="false">F339+3*$AG$1</f>
        <v>29.9864</v>
      </c>
      <c r="V339" s="4" t="n">
        <f aca="false">G339+3*$AG$1</f>
        <v>30.0114</v>
      </c>
      <c r="W339" s="3" t="n">
        <f aca="false">H339+2*$AG$1</f>
        <v>19.993</v>
      </c>
      <c r="X339" s="3" t="n">
        <f aca="false">I339+2*$AG$1</f>
        <v>19.9886</v>
      </c>
      <c r="Y339" s="3" t="n">
        <f aca="false">J339+2*$AG$1</f>
        <v>19.9987</v>
      </c>
      <c r="Z339" s="4" t="n">
        <f aca="false">K339+$AG$1</f>
        <v>9.993</v>
      </c>
      <c r="AA339" s="4" t="n">
        <f aca="false">L339+$AG$1</f>
        <v>9.9886</v>
      </c>
      <c r="AB339" s="4" t="n">
        <f aca="false">M339+$AG$1</f>
        <v>9.9987</v>
      </c>
      <c r="AC339" s="3" t="n">
        <f aca="false">N339</f>
        <v>-0.007</v>
      </c>
      <c r="AD339" s="3" t="n">
        <f aca="false">O339</f>
        <v>-0.0114</v>
      </c>
      <c r="AE339" s="3" t="n">
        <f aca="false">P339</f>
        <v>-0.0013</v>
      </c>
    </row>
    <row r="340" customFormat="false" ht="13.5" hidden="false" customHeight="false" outlineLevel="0" collapsed="false">
      <c r="A340" s="0" t="n">
        <v>67.6</v>
      </c>
      <c r="B340" s="0" t="n">
        <v>0.0066</v>
      </c>
      <c r="C340" s="0" t="n">
        <v>-0.0046</v>
      </c>
      <c r="D340" s="0" t="n">
        <v>0.0053</v>
      </c>
      <c r="E340" s="0" t="n">
        <v>0.0066</v>
      </c>
      <c r="F340" s="0" t="n">
        <v>-0.0046</v>
      </c>
      <c r="G340" s="0" t="n">
        <v>0.0053</v>
      </c>
      <c r="H340" s="1" t="n">
        <v>0.0018</v>
      </c>
      <c r="I340" s="1" t="n">
        <v>0.0026</v>
      </c>
      <c r="J340" s="1" t="n">
        <v>-0.0011</v>
      </c>
      <c r="K340" s="0" t="n">
        <v>0.0018</v>
      </c>
      <c r="L340" s="0" t="n">
        <v>0.0026</v>
      </c>
      <c r="M340" s="0" t="n">
        <v>-0.0011</v>
      </c>
      <c r="N340" s="1" t="n">
        <v>0.0018</v>
      </c>
      <c r="O340" s="1" t="n">
        <v>0.0026</v>
      </c>
      <c r="P340" s="1" t="n">
        <v>-0.0011</v>
      </c>
      <c r="Q340" s="2" t="n">
        <f aca="false">B340+4*$AG$1</f>
        <v>40.0066</v>
      </c>
      <c r="R340" s="3" t="n">
        <f aca="false">C340+4*$AG$1</f>
        <v>39.9954</v>
      </c>
      <c r="S340" s="3" t="n">
        <f aca="false">D340+4*$AG$1</f>
        <v>40.0053</v>
      </c>
      <c r="T340" s="4" t="n">
        <f aca="false">E340+3*$AG$1</f>
        <v>30.0066</v>
      </c>
      <c r="U340" s="4" t="n">
        <f aca="false">F340+3*$AG$1</f>
        <v>29.9954</v>
      </c>
      <c r="V340" s="4" t="n">
        <f aca="false">G340+3*$AG$1</f>
        <v>30.0053</v>
      </c>
      <c r="W340" s="3" t="n">
        <f aca="false">H340+2*$AG$1</f>
        <v>20.0018</v>
      </c>
      <c r="X340" s="3" t="n">
        <f aca="false">I340+2*$AG$1</f>
        <v>20.0026</v>
      </c>
      <c r="Y340" s="3" t="n">
        <f aca="false">J340+2*$AG$1</f>
        <v>19.9989</v>
      </c>
      <c r="Z340" s="4" t="n">
        <f aca="false">K340+$AG$1</f>
        <v>10.0018</v>
      </c>
      <c r="AA340" s="4" t="n">
        <f aca="false">L340+$AG$1</f>
        <v>10.0026</v>
      </c>
      <c r="AB340" s="4" t="n">
        <f aca="false">M340+$AG$1</f>
        <v>9.9989</v>
      </c>
      <c r="AC340" s="3" t="n">
        <f aca="false">N340</f>
        <v>0.0018</v>
      </c>
      <c r="AD340" s="3" t="n">
        <f aca="false">O340</f>
        <v>0.0026</v>
      </c>
      <c r="AE340" s="3" t="n">
        <f aca="false">P340</f>
        <v>-0.0011</v>
      </c>
    </row>
    <row r="341" customFormat="false" ht="13.5" hidden="false" customHeight="false" outlineLevel="0" collapsed="false">
      <c r="A341" s="0" t="n">
        <v>67.8</v>
      </c>
      <c r="B341" s="0" t="n">
        <v>0.0082</v>
      </c>
      <c r="C341" s="0" t="n">
        <v>0.0047</v>
      </c>
      <c r="D341" s="0" t="n">
        <v>-0.0016</v>
      </c>
      <c r="E341" s="0" t="n">
        <v>0.0082</v>
      </c>
      <c r="F341" s="0" t="n">
        <v>0.0047</v>
      </c>
      <c r="G341" s="0" t="n">
        <v>-0.0016</v>
      </c>
      <c r="H341" s="1" t="n">
        <v>0.0078</v>
      </c>
      <c r="I341" s="1" t="n">
        <v>0.0112</v>
      </c>
      <c r="J341" s="1" t="n">
        <v>-0.0011</v>
      </c>
      <c r="K341" s="0" t="n">
        <v>0.0078</v>
      </c>
      <c r="L341" s="0" t="n">
        <v>0.0112</v>
      </c>
      <c r="M341" s="0" t="n">
        <v>-0.0011</v>
      </c>
      <c r="N341" s="1" t="n">
        <v>0.0078</v>
      </c>
      <c r="O341" s="1" t="n">
        <v>0.0112</v>
      </c>
      <c r="P341" s="1" t="n">
        <v>-0.0011</v>
      </c>
      <c r="Q341" s="2" t="n">
        <f aca="false">B341+4*$AG$1</f>
        <v>40.0082</v>
      </c>
      <c r="R341" s="3" t="n">
        <f aca="false">C341+4*$AG$1</f>
        <v>40.0047</v>
      </c>
      <c r="S341" s="3" t="n">
        <f aca="false">D341+4*$AG$1</f>
        <v>39.9984</v>
      </c>
      <c r="T341" s="4" t="n">
        <f aca="false">E341+3*$AG$1</f>
        <v>30.0082</v>
      </c>
      <c r="U341" s="4" t="n">
        <f aca="false">F341+3*$AG$1</f>
        <v>30.0047</v>
      </c>
      <c r="V341" s="4" t="n">
        <f aca="false">G341+3*$AG$1</f>
        <v>29.9984</v>
      </c>
      <c r="W341" s="3" t="n">
        <f aca="false">H341+2*$AG$1</f>
        <v>20.0078</v>
      </c>
      <c r="X341" s="3" t="n">
        <f aca="false">I341+2*$AG$1</f>
        <v>20.0112</v>
      </c>
      <c r="Y341" s="3" t="n">
        <f aca="false">J341+2*$AG$1</f>
        <v>19.9989</v>
      </c>
      <c r="Z341" s="4" t="n">
        <f aca="false">K341+$AG$1</f>
        <v>10.0078</v>
      </c>
      <c r="AA341" s="4" t="n">
        <f aca="false">L341+$AG$1</f>
        <v>10.0112</v>
      </c>
      <c r="AB341" s="4" t="n">
        <f aca="false">M341+$AG$1</f>
        <v>9.9989</v>
      </c>
      <c r="AC341" s="3" t="n">
        <f aca="false">N341</f>
        <v>0.0078</v>
      </c>
      <c r="AD341" s="3" t="n">
        <f aca="false">O341</f>
        <v>0.0112</v>
      </c>
      <c r="AE341" s="3" t="n">
        <f aca="false">P341</f>
        <v>-0.0011</v>
      </c>
    </row>
    <row r="342" customFormat="false" ht="13.5" hidden="false" customHeight="false" outlineLevel="0" collapsed="false">
      <c r="A342" s="0" t="n">
        <v>68</v>
      </c>
      <c r="B342" s="0" t="n">
        <v>0.0071</v>
      </c>
      <c r="C342" s="0" t="n">
        <v>0.0117</v>
      </c>
      <c r="D342" s="0" t="n">
        <v>-0.0066</v>
      </c>
      <c r="E342" s="0" t="n">
        <v>0.0071</v>
      </c>
      <c r="F342" s="0" t="n">
        <v>0.0117</v>
      </c>
      <c r="G342" s="0" t="n">
        <v>-0.0066</v>
      </c>
      <c r="H342" s="1" t="n">
        <v>0.0101</v>
      </c>
      <c r="I342" s="1" t="n">
        <v>0.0129</v>
      </c>
      <c r="J342" s="1" t="n">
        <v>-0.0013</v>
      </c>
      <c r="K342" s="0" t="n">
        <v>0.0101</v>
      </c>
      <c r="L342" s="0" t="n">
        <v>0.0129</v>
      </c>
      <c r="M342" s="0" t="n">
        <v>-0.0013</v>
      </c>
      <c r="N342" s="1" t="n">
        <v>0.0101</v>
      </c>
      <c r="O342" s="1" t="n">
        <v>0.0129</v>
      </c>
      <c r="P342" s="1" t="n">
        <v>-0.0013</v>
      </c>
      <c r="Q342" s="2" t="n">
        <f aca="false">B342+4*$AG$1</f>
        <v>40.0071</v>
      </c>
      <c r="R342" s="3" t="n">
        <f aca="false">C342+4*$AG$1</f>
        <v>40.0117</v>
      </c>
      <c r="S342" s="3" t="n">
        <f aca="false">D342+4*$AG$1</f>
        <v>39.9934</v>
      </c>
      <c r="T342" s="4" t="n">
        <f aca="false">E342+3*$AG$1</f>
        <v>30.0071</v>
      </c>
      <c r="U342" s="4" t="n">
        <f aca="false">F342+3*$AG$1</f>
        <v>30.0117</v>
      </c>
      <c r="V342" s="4" t="n">
        <f aca="false">G342+3*$AG$1</f>
        <v>29.9934</v>
      </c>
      <c r="W342" s="3" t="n">
        <f aca="false">H342+2*$AG$1</f>
        <v>20.0101</v>
      </c>
      <c r="X342" s="3" t="n">
        <f aca="false">I342+2*$AG$1</f>
        <v>20.0129</v>
      </c>
      <c r="Y342" s="3" t="n">
        <f aca="false">J342+2*$AG$1</f>
        <v>19.9987</v>
      </c>
      <c r="Z342" s="4" t="n">
        <f aca="false">K342+$AG$1</f>
        <v>10.0101</v>
      </c>
      <c r="AA342" s="4" t="n">
        <f aca="false">L342+$AG$1</f>
        <v>10.0129</v>
      </c>
      <c r="AB342" s="4" t="n">
        <f aca="false">M342+$AG$1</f>
        <v>9.9987</v>
      </c>
      <c r="AC342" s="3" t="n">
        <f aca="false">N342</f>
        <v>0.0101</v>
      </c>
      <c r="AD342" s="3" t="n">
        <f aca="false">O342</f>
        <v>0.0129</v>
      </c>
      <c r="AE342" s="3" t="n">
        <f aca="false">P342</f>
        <v>-0.0013</v>
      </c>
    </row>
    <row r="343" customFormat="false" ht="13.5" hidden="false" customHeight="false" outlineLevel="0" collapsed="false">
      <c r="A343" s="0" t="n">
        <v>68.2</v>
      </c>
      <c r="B343" s="0" t="n">
        <v>0.0039</v>
      </c>
      <c r="C343" s="0" t="n">
        <v>0.0147</v>
      </c>
      <c r="D343" s="0" t="n">
        <v>-0.0084</v>
      </c>
      <c r="E343" s="0" t="n">
        <v>0.0039</v>
      </c>
      <c r="F343" s="0" t="n">
        <v>0.0147</v>
      </c>
      <c r="G343" s="0" t="n">
        <v>-0.0084</v>
      </c>
      <c r="H343" s="1" t="n">
        <v>0.0089</v>
      </c>
      <c r="I343" s="1" t="n">
        <v>0.0085</v>
      </c>
      <c r="J343" s="1" t="n">
        <v>-0.0017</v>
      </c>
      <c r="K343" s="0" t="n">
        <v>0.0089</v>
      </c>
      <c r="L343" s="0" t="n">
        <v>0.0085</v>
      </c>
      <c r="M343" s="0" t="n">
        <v>-0.0017</v>
      </c>
      <c r="N343" s="1" t="n">
        <v>0.0089</v>
      </c>
      <c r="O343" s="1" t="n">
        <v>0.0085</v>
      </c>
      <c r="P343" s="1" t="n">
        <v>-0.0017</v>
      </c>
      <c r="Q343" s="2" t="n">
        <f aca="false">B343+4*$AG$1</f>
        <v>40.0039</v>
      </c>
      <c r="R343" s="3" t="n">
        <f aca="false">C343+4*$AG$1</f>
        <v>40.0147</v>
      </c>
      <c r="S343" s="3" t="n">
        <f aca="false">D343+4*$AG$1</f>
        <v>39.9916</v>
      </c>
      <c r="T343" s="4" t="n">
        <f aca="false">E343+3*$AG$1</f>
        <v>30.0039</v>
      </c>
      <c r="U343" s="4" t="n">
        <f aca="false">F343+3*$AG$1</f>
        <v>30.0147</v>
      </c>
      <c r="V343" s="4" t="n">
        <f aca="false">G343+3*$AG$1</f>
        <v>29.9916</v>
      </c>
      <c r="W343" s="3" t="n">
        <f aca="false">H343+2*$AG$1</f>
        <v>20.0089</v>
      </c>
      <c r="X343" s="3" t="n">
        <f aca="false">I343+2*$AG$1</f>
        <v>20.0085</v>
      </c>
      <c r="Y343" s="3" t="n">
        <f aca="false">J343+2*$AG$1</f>
        <v>19.9983</v>
      </c>
      <c r="Z343" s="4" t="n">
        <f aca="false">K343+$AG$1</f>
        <v>10.0089</v>
      </c>
      <c r="AA343" s="4" t="n">
        <f aca="false">L343+$AG$1</f>
        <v>10.0085</v>
      </c>
      <c r="AB343" s="4" t="n">
        <f aca="false">M343+$AG$1</f>
        <v>9.9983</v>
      </c>
      <c r="AC343" s="3" t="n">
        <f aca="false">N343</f>
        <v>0.0089</v>
      </c>
      <c r="AD343" s="3" t="n">
        <f aca="false">O343</f>
        <v>0.0085</v>
      </c>
      <c r="AE343" s="3" t="n">
        <f aca="false">P343</f>
        <v>-0.0017</v>
      </c>
    </row>
    <row r="344" customFormat="false" ht="13.5" hidden="false" customHeight="false" outlineLevel="0" collapsed="false">
      <c r="A344" s="0" t="n">
        <v>68.4</v>
      </c>
      <c r="B344" s="0" t="n">
        <v>0.0001</v>
      </c>
      <c r="C344" s="0" t="n">
        <v>0.0135</v>
      </c>
      <c r="D344" s="0" t="n">
        <v>-0.0067</v>
      </c>
      <c r="E344" s="0" t="n">
        <v>0.0001</v>
      </c>
      <c r="F344" s="0" t="n">
        <v>0.0135</v>
      </c>
      <c r="G344" s="0" t="n">
        <v>-0.0067</v>
      </c>
      <c r="H344" s="1" t="n">
        <v>0.0055</v>
      </c>
      <c r="I344" s="1" t="n">
        <v>0.0007</v>
      </c>
      <c r="J344" s="1" t="n">
        <v>-0.0021</v>
      </c>
      <c r="K344" s="0" t="n">
        <v>0.0055</v>
      </c>
      <c r="L344" s="0" t="n">
        <v>0.0007</v>
      </c>
      <c r="M344" s="0" t="n">
        <v>-0.0021</v>
      </c>
      <c r="N344" s="1" t="n">
        <v>0.0055</v>
      </c>
      <c r="O344" s="1" t="n">
        <v>0.0007</v>
      </c>
      <c r="P344" s="1" t="n">
        <v>-0.0021</v>
      </c>
      <c r="Q344" s="2" t="n">
        <f aca="false">B344+4*$AG$1</f>
        <v>40.0001</v>
      </c>
      <c r="R344" s="3" t="n">
        <f aca="false">C344+4*$AG$1</f>
        <v>40.0135</v>
      </c>
      <c r="S344" s="3" t="n">
        <f aca="false">D344+4*$AG$1</f>
        <v>39.9933</v>
      </c>
      <c r="T344" s="4" t="n">
        <f aca="false">E344+3*$AG$1</f>
        <v>30.0001</v>
      </c>
      <c r="U344" s="4" t="n">
        <f aca="false">F344+3*$AG$1</f>
        <v>30.0135</v>
      </c>
      <c r="V344" s="4" t="n">
        <f aca="false">G344+3*$AG$1</f>
        <v>29.9933</v>
      </c>
      <c r="W344" s="3" t="n">
        <f aca="false">H344+2*$AG$1</f>
        <v>20.0055</v>
      </c>
      <c r="X344" s="3" t="n">
        <f aca="false">I344+2*$AG$1</f>
        <v>20.0007</v>
      </c>
      <c r="Y344" s="3" t="n">
        <f aca="false">J344+2*$AG$1</f>
        <v>19.9979</v>
      </c>
      <c r="Z344" s="4" t="n">
        <f aca="false">K344+$AG$1</f>
        <v>10.0055</v>
      </c>
      <c r="AA344" s="4" t="n">
        <f aca="false">L344+$AG$1</f>
        <v>10.0007</v>
      </c>
      <c r="AB344" s="4" t="n">
        <f aca="false">M344+$AG$1</f>
        <v>9.9979</v>
      </c>
      <c r="AC344" s="3" t="n">
        <f aca="false">N344</f>
        <v>0.0055</v>
      </c>
      <c r="AD344" s="3" t="n">
        <f aca="false">O344</f>
        <v>0.0007</v>
      </c>
      <c r="AE344" s="3" t="n">
        <f aca="false">P344</f>
        <v>-0.0021</v>
      </c>
    </row>
    <row r="345" customFormat="false" ht="13.5" hidden="false" customHeight="false" outlineLevel="0" collapsed="false">
      <c r="A345" s="0" t="n">
        <v>68.6</v>
      </c>
      <c r="B345" s="0" t="n">
        <v>-0.0034</v>
      </c>
      <c r="C345" s="0" t="n">
        <v>0.0093</v>
      </c>
      <c r="D345" s="0" t="n">
        <v>-0.0028</v>
      </c>
      <c r="E345" s="0" t="n">
        <v>-0.0034</v>
      </c>
      <c r="F345" s="0" t="n">
        <v>0.0093</v>
      </c>
      <c r="G345" s="0" t="n">
        <v>-0.0028</v>
      </c>
      <c r="H345" s="1" t="n">
        <v>0.0016</v>
      </c>
      <c r="I345" s="1" t="n">
        <v>-0.0073</v>
      </c>
      <c r="J345" s="1" t="n">
        <v>-0.0024</v>
      </c>
      <c r="K345" s="0" t="n">
        <v>0.0016</v>
      </c>
      <c r="L345" s="0" t="n">
        <v>-0.0073</v>
      </c>
      <c r="M345" s="0" t="n">
        <v>-0.0024</v>
      </c>
      <c r="N345" s="1" t="n">
        <v>0.0016</v>
      </c>
      <c r="O345" s="1" t="n">
        <v>-0.0073</v>
      </c>
      <c r="P345" s="1" t="n">
        <v>-0.0024</v>
      </c>
      <c r="Q345" s="2" t="n">
        <f aca="false">B345+4*$AG$1</f>
        <v>39.9966</v>
      </c>
      <c r="R345" s="3" t="n">
        <f aca="false">C345+4*$AG$1</f>
        <v>40.0093</v>
      </c>
      <c r="S345" s="3" t="n">
        <f aca="false">D345+4*$AG$1</f>
        <v>39.9972</v>
      </c>
      <c r="T345" s="4" t="n">
        <f aca="false">E345+3*$AG$1</f>
        <v>29.9966</v>
      </c>
      <c r="U345" s="4" t="n">
        <f aca="false">F345+3*$AG$1</f>
        <v>30.0093</v>
      </c>
      <c r="V345" s="4" t="n">
        <f aca="false">G345+3*$AG$1</f>
        <v>29.9972</v>
      </c>
      <c r="W345" s="3" t="n">
        <f aca="false">H345+2*$AG$1</f>
        <v>20.0016</v>
      </c>
      <c r="X345" s="3" t="n">
        <f aca="false">I345+2*$AG$1</f>
        <v>19.9927</v>
      </c>
      <c r="Y345" s="3" t="n">
        <f aca="false">J345+2*$AG$1</f>
        <v>19.9976</v>
      </c>
      <c r="Z345" s="4" t="n">
        <f aca="false">K345+$AG$1</f>
        <v>10.0016</v>
      </c>
      <c r="AA345" s="4" t="n">
        <f aca="false">L345+$AG$1</f>
        <v>9.9927</v>
      </c>
      <c r="AB345" s="4" t="n">
        <f aca="false">M345+$AG$1</f>
        <v>9.9976</v>
      </c>
      <c r="AC345" s="3" t="n">
        <f aca="false">N345</f>
        <v>0.0016</v>
      </c>
      <c r="AD345" s="3" t="n">
        <f aca="false">O345</f>
        <v>-0.0073</v>
      </c>
      <c r="AE345" s="3" t="n">
        <f aca="false">P345</f>
        <v>-0.0024</v>
      </c>
    </row>
    <row r="346" customFormat="false" ht="13.5" hidden="false" customHeight="false" outlineLevel="0" collapsed="false">
      <c r="A346" s="0" t="n">
        <v>68.8</v>
      </c>
      <c r="B346" s="0" t="n">
        <v>-0.0058</v>
      </c>
      <c r="C346" s="0" t="n">
        <v>0.0039</v>
      </c>
      <c r="D346" s="0" t="n">
        <v>0.0017</v>
      </c>
      <c r="E346" s="0" t="n">
        <v>-0.0058</v>
      </c>
      <c r="F346" s="0" t="n">
        <v>0.0039</v>
      </c>
      <c r="G346" s="0" t="n">
        <v>0.0017</v>
      </c>
      <c r="H346" s="1" t="n">
        <v>-0.0012</v>
      </c>
      <c r="I346" s="1" t="n">
        <v>-0.0131</v>
      </c>
      <c r="J346" s="1" t="n">
        <v>-0.0026</v>
      </c>
      <c r="K346" s="0" t="n">
        <v>-0.0012</v>
      </c>
      <c r="L346" s="0" t="n">
        <v>-0.0131</v>
      </c>
      <c r="M346" s="0" t="n">
        <v>-0.0026</v>
      </c>
      <c r="N346" s="1" t="n">
        <v>-0.0012</v>
      </c>
      <c r="O346" s="1" t="n">
        <v>-0.0131</v>
      </c>
      <c r="P346" s="1" t="n">
        <v>-0.0026</v>
      </c>
      <c r="Q346" s="2" t="n">
        <f aca="false">B346+4*$AG$1</f>
        <v>39.9942</v>
      </c>
      <c r="R346" s="3" t="n">
        <f aca="false">C346+4*$AG$1</f>
        <v>40.0039</v>
      </c>
      <c r="S346" s="3" t="n">
        <f aca="false">D346+4*$AG$1</f>
        <v>40.0017</v>
      </c>
      <c r="T346" s="4" t="n">
        <f aca="false">E346+3*$AG$1</f>
        <v>29.9942</v>
      </c>
      <c r="U346" s="4" t="n">
        <f aca="false">F346+3*$AG$1</f>
        <v>30.0039</v>
      </c>
      <c r="V346" s="4" t="n">
        <f aca="false">G346+3*$AG$1</f>
        <v>30.0017</v>
      </c>
      <c r="W346" s="3" t="n">
        <f aca="false">H346+2*$AG$1</f>
        <v>19.9988</v>
      </c>
      <c r="X346" s="3" t="n">
        <f aca="false">I346+2*$AG$1</f>
        <v>19.9869</v>
      </c>
      <c r="Y346" s="3" t="n">
        <f aca="false">J346+2*$AG$1</f>
        <v>19.9974</v>
      </c>
      <c r="Z346" s="4" t="n">
        <f aca="false">K346+$AG$1</f>
        <v>9.9988</v>
      </c>
      <c r="AA346" s="4" t="n">
        <f aca="false">L346+$AG$1</f>
        <v>9.9869</v>
      </c>
      <c r="AB346" s="4" t="n">
        <f aca="false">M346+$AG$1</f>
        <v>9.9974</v>
      </c>
      <c r="AC346" s="3" t="n">
        <f aca="false">N346</f>
        <v>-0.0012</v>
      </c>
      <c r="AD346" s="3" t="n">
        <f aca="false">O346</f>
        <v>-0.0131</v>
      </c>
      <c r="AE346" s="3" t="n">
        <f aca="false">P346</f>
        <v>-0.0026</v>
      </c>
    </row>
    <row r="347" customFormat="false" ht="13.5" hidden="false" customHeight="false" outlineLevel="0" collapsed="false">
      <c r="A347" s="0" t="n">
        <v>69</v>
      </c>
      <c r="B347" s="0" t="n">
        <v>-0.0066</v>
      </c>
      <c r="C347" s="0" t="n">
        <v>-0.001</v>
      </c>
      <c r="D347" s="0" t="n">
        <v>0.005</v>
      </c>
      <c r="E347" s="0" t="n">
        <v>-0.0066</v>
      </c>
      <c r="F347" s="0" t="n">
        <v>-0.001</v>
      </c>
      <c r="G347" s="0" t="n">
        <v>0.005</v>
      </c>
      <c r="H347" s="1" t="n">
        <v>-0.0024</v>
      </c>
      <c r="I347" s="1" t="n">
        <v>-0.0158</v>
      </c>
      <c r="J347" s="1" t="n">
        <v>-0.0026</v>
      </c>
      <c r="K347" s="0" t="n">
        <v>-0.0024</v>
      </c>
      <c r="L347" s="0" t="n">
        <v>-0.0158</v>
      </c>
      <c r="M347" s="0" t="n">
        <v>-0.0026</v>
      </c>
      <c r="N347" s="1" t="n">
        <v>-0.0024</v>
      </c>
      <c r="O347" s="1" t="n">
        <v>-0.0158</v>
      </c>
      <c r="P347" s="1" t="n">
        <v>-0.0026</v>
      </c>
      <c r="Q347" s="2" t="n">
        <f aca="false">B347+4*$AG$1</f>
        <v>39.9934</v>
      </c>
      <c r="R347" s="3" t="n">
        <f aca="false">C347+4*$AG$1</f>
        <v>39.999</v>
      </c>
      <c r="S347" s="3" t="n">
        <f aca="false">D347+4*$AG$1</f>
        <v>40.005</v>
      </c>
      <c r="T347" s="4" t="n">
        <f aca="false">E347+3*$AG$1</f>
        <v>29.9934</v>
      </c>
      <c r="U347" s="4" t="n">
        <f aca="false">F347+3*$AG$1</f>
        <v>29.999</v>
      </c>
      <c r="V347" s="4" t="n">
        <f aca="false">G347+3*$AG$1</f>
        <v>30.005</v>
      </c>
      <c r="W347" s="3" t="n">
        <f aca="false">H347+2*$AG$1</f>
        <v>19.9976</v>
      </c>
      <c r="X347" s="3" t="n">
        <f aca="false">I347+2*$AG$1</f>
        <v>19.9842</v>
      </c>
      <c r="Y347" s="3" t="n">
        <f aca="false">J347+2*$AG$1</f>
        <v>19.9974</v>
      </c>
      <c r="Z347" s="4" t="n">
        <f aca="false">K347+$AG$1</f>
        <v>9.9976</v>
      </c>
      <c r="AA347" s="4" t="n">
        <f aca="false">L347+$AG$1</f>
        <v>9.9842</v>
      </c>
      <c r="AB347" s="4" t="n">
        <f aca="false">M347+$AG$1</f>
        <v>9.9974</v>
      </c>
      <c r="AC347" s="3" t="n">
        <f aca="false">N347</f>
        <v>-0.0024</v>
      </c>
      <c r="AD347" s="3" t="n">
        <f aca="false">O347</f>
        <v>-0.0158</v>
      </c>
      <c r="AE347" s="3" t="n">
        <f aca="false">P347</f>
        <v>-0.0026</v>
      </c>
    </row>
    <row r="348" customFormat="false" ht="13.5" hidden="false" customHeight="false" outlineLevel="0" collapsed="false">
      <c r="A348" s="0" t="n">
        <v>69.2</v>
      </c>
      <c r="B348" s="0" t="n">
        <v>-0.006</v>
      </c>
      <c r="C348" s="0" t="n">
        <v>-0.0042</v>
      </c>
      <c r="D348" s="0" t="n">
        <v>0.0061</v>
      </c>
      <c r="E348" s="0" t="n">
        <v>-0.006</v>
      </c>
      <c r="F348" s="0" t="n">
        <v>-0.0042</v>
      </c>
      <c r="G348" s="0" t="n">
        <v>0.0061</v>
      </c>
      <c r="H348" s="1" t="n">
        <v>-0.0018</v>
      </c>
      <c r="I348" s="1" t="n">
        <v>-0.0157</v>
      </c>
      <c r="J348" s="1" t="n">
        <v>-0.0022</v>
      </c>
      <c r="K348" s="0" t="n">
        <v>-0.0018</v>
      </c>
      <c r="L348" s="0" t="n">
        <v>-0.0157</v>
      </c>
      <c r="M348" s="0" t="n">
        <v>-0.0022</v>
      </c>
      <c r="N348" s="1" t="n">
        <v>-0.0018</v>
      </c>
      <c r="O348" s="1" t="n">
        <v>-0.0157</v>
      </c>
      <c r="P348" s="1" t="n">
        <v>-0.0022</v>
      </c>
      <c r="Q348" s="2" t="n">
        <f aca="false">B348+4*$AG$1</f>
        <v>39.994</v>
      </c>
      <c r="R348" s="3" t="n">
        <f aca="false">C348+4*$AG$1</f>
        <v>39.9958</v>
      </c>
      <c r="S348" s="3" t="n">
        <f aca="false">D348+4*$AG$1</f>
        <v>40.0061</v>
      </c>
      <c r="T348" s="4" t="n">
        <f aca="false">E348+3*$AG$1</f>
        <v>29.994</v>
      </c>
      <c r="U348" s="4" t="n">
        <f aca="false">F348+3*$AG$1</f>
        <v>29.9958</v>
      </c>
      <c r="V348" s="4" t="n">
        <f aca="false">G348+3*$AG$1</f>
        <v>30.0061</v>
      </c>
      <c r="W348" s="3" t="n">
        <f aca="false">H348+2*$AG$1</f>
        <v>19.9982</v>
      </c>
      <c r="X348" s="3" t="n">
        <f aca="false">I348+2*$AG$1</f>
        <v>19.9843</v>
      </c>
      <c r="Y348" s="3" t="n">
        <f aca="false">J348+2*$AG$1</f>
        <v>19.9978</v>
      </c>
      <c r="Z348" s="4" t="n">
        <f aca="false">K348+$AG$1</f>
        <v>9.9982</v>
      </c>
      <c r="AA348" s="4" t="n">
        <f aca="false">L348+$AG$1</f>
        <v>9.9843</v>
      </c>
      <c r="AB348" s="4" t="n">
        <f aca="false">M348+$AG$1</f>
        <v>9.9978</v>
      </c>
      <c r="AC348" s="3" t="n">
        <f aca="false">N348</f>
        <v>-0.0018</v>
      </c>
      <c r="AD348" s="3" t="n">
        <f aca="false">O348</f>
        <v>-0.0157</v>
      </c>
      <c r="AE348" s="3" t="n">
        <f aca="false">P348</f>
        <v>-0.0022</v>
      </c>
    </row>
    <row r="349" customFormat="false" ht="13.5" hidden="false" customHeight="false" outlineLevel="0" collapsed="false">
      <c r="A349" s="0" t="n">
        <v>69.4</v>
      </c>
      <c r="B349" s="0" t="n">
        <v>-0.0046</v>
      </c>
      <c r="C349" s="0" t="n">
        <v>-0.0055</v>
      </c>
      <c r="D349" s="0" t="n">
        <v>0.0051</v>
      </c>
      <c r="E349" s="0" t="n">
        <v>-0.0046</v>
      </c>
      <c r="F349" s="0" t="n">
        <v>-0.0055</v>
      </c>
      <c r="G349" s="0" t="n">
        <v>0.0051</v>
      </c>
      <c r="H349" s="1" t="n">
        <v>0</v>
      </c>
      <c r="I349" s="1" t="n">
        <v>-0.0139</v>
      </c>
      <c r="J349" s="1" t="n">
        <v>-0.0013</v>
      </c>
      <c r="K349" s="0" t="n">
        <v>0</v>
      </c>
      <c r="L349" s="0" t="n">
        <v>-0.0139</v>
      </c>
      <c r="M349" s="0" t="n">
        <v>-0.0013</v>
      </c>
      <c r="N349" s="1" t="n">
        <v>0</v>
      </c>
      <c r="O349" s="1" t="n">
        <v>-0.0139</v>
      </c>
      <c r="P349" s="1" t="n">
        <v>-0.0013</v>
      </c>
      <c r="Q349" s="2" t="n">
        <f aca="false">B349+4*$AG$1</f>
        <v>39.9954</v>
      </c>
      <c r="R349" s="3" t="n">
        <f aca="false">C349+4*$AG$1</f>
        <v>39.9945</v>
      </c>
      <c r="S349" s="3" t="n">
        <f aca="false">D349+4*$AG$1</f>
        <v>40.0051</v>
      </c>
      <c r="T349" s="4" t="n">
        <f aca="false">E349+3*$AG$1</f>
        <v>29.9954</v>
      </c>
      <c r="U349" s="4" t="n">
        <f aca="false">F349+3*$AG$1</f>
        <v>29.9945</v>
      </c>
      <c r="V349" s="4" t="n">
        <f aca="false">G349+3*$AG$1</f>
        <v>30.0051</v>
      </c>
      <c r="W349" s="3" t="n">
        <f aca="false">H349+2*$AG$1</f>
        <v>20</v>
      </c>
      <c r="X349" s="3" t="n">
        <f aca="false">I349+2*$AG$1</f>
        <v>19.9861</v>
      </c>
      <c r="Y349" s="3" t="n">
        <f aca="false">J349+2*$AG$1</f>
        <v>19.9987</v>
      </c>
      <c r="Z349" s="4" t="n">
        <f aca="false">K349+$AG$1</f>
        <v>10</v>
      </c>
      <c r="AA349" s="4" t="n">
        <f aca="false">L349+$AG$1</f>
        <v>9.9861</v>
      </c>
      <c r="AB349" s="4" t="n">
        <f aca="false">M349+$AG$1</f>
        <v>9.9987</v>
      </c>
      <c r="AC349" s="3" t="n">
        <f aca="false">N349</f>
        <v>0</v>
      </c>
      <c r="AD349" s="3" t="n">
        <f aca="false">O349</f>
        <v>-0.0139</v>
      </c>
      <c r="AE349" s="3" t="n">
        <f aca="false">P349</f>
        <v>-0.0013</v>
      </c>
    </row>
    <row r="350" customFormat="false" ht="13.5" hidden="false" customHeight="false" outlineLevel="0" collapsed="false">
      <c r="A350" s="0" t="n">
        <v>69.6</v>
      </c>
      <c r="B350" s="0" t="n">
        <v>-0.0032</v>
      </c>
      <c r="C350" s="0" t="n">
        <v>-0.0054</v>
      </c>
      <c r="D350" s="0" t="n">
        <v>0.0031</v>
      </c>
      <c r="E350" s="0" t="n">
        <v>-0.0032</v>
      </c>
      <c r="F350" s="0" t="n">
        <v>-0.0054</v>
      </c>
      <c r="G350" s="0" t="n">
        <v>0.0031</v>
      </c>
      <c r="H350" s="1" t="n">
        <v>0.0026</v>
      </c>
      <c r="I350" s="1" t="n">
        <v>-0.0115</v>
      </c>
      <c r="J350" s="1" t="n">
        <v>0</v>
      </c>
      <c r="K350" s="0" t="n">
        <v>0.0026</v>
      </c>
      <c r="L350" s="0" t="n">
        <v>-0.0115</v>
      </c>
      <c r="M350" s="0" t="n">
        <v>0</v>
      </c>
      <c r="N350" s="1" t="n">
        <v>0.0026</v>
      </c>
      <c r="O350" s="1" t="n">
        <v>-0.0115</v>
      </c>
      <c r="P350" s="1" t="n">
        <v>0</v>
      </c>
      <c r="Q350" s="2" t="n">
        <f aca="false">B350+4*$AG$1</f>
        <v>39.9968</v>
      </c>
      <c r="R350" s="3" t="n">
        <f aca="false">C350+4*$AG$1</f>
        <v>39.9946</v>
      </c>
      <c r="S350" s="3" t="n">
        <f aca="false">D350+4*$AG$1</f>
        <v>40.0031</v>
      </c>
      <c r="T350" s="4" t="n">
        <f aca="false">E350+3*$AG$1</f>
        <v>29.9968</v>
      </c>
      <c r="U350" s="4" t="n">
        <f aca="false">F350+3*$AG$1</f>
        <v>29.9946</v>
      </c>
      <c r="V350" s="4" t="n">
        <f aca="false">G350+3*$AG$1</f>
        <v>30.0031</v>
      </c>
      <c r="W350" s="3" t="n">
        <f aca="false">H350+2*$AG$1</f>
        <v>20.0026</v>
      </c>
      <c r="X350" s="3" t="n">
        <f aca="false">I350+2*$AG$1</f>
        <v>19.9885</v>
      </c>
      <c r="Y350" s="3" t="n">
        <f aca="false">J350+2*$AG$1</f>
        <v>20</v>
      </c>
      <c r="Z350" s="4" t="n">
        <f aca="false">K350+$AG$1</f>
        <v>10.0026</v>
      </c>
      <c r="AA350" s="4" t="n">
        <f aca="false">L350+$AG$1</f>
        <v>9.9885</v>
      </c>
      <c r="AB350" s="4" t="n">
        <f aca="false">M350+$AG$1</f>
        <v>10</v>
      </c>
      <c r="AC350" s="3" t="n">
        <f aca="false">N350</f>
        <v>0.0026</v>
      </c>
      <c r="AD350" s="3" t="n">
        <f aca="false">O350</f>
        <v>-0.0115</v>
      </c>
      <c r="AE350" s="3" t="n">
        <f aca="false">P350</f>
        <v>0</v>
      </c>
    </row>
    <row r="351" customFormat="false" ht="13.5" hidden="false" customHeight="false" outlineLevel="0" collapsed="false">
      <c r="A351" s="0" t="n">
        <v>69.8</v>
      </c>
      <c r="B351" s="0" t="n">
        <v>-0.0024</v>
      </c>
      <c r="C351" s="0" t="n">
        <v>-0.0046</v>
      </c>
      <c r="D351" s="0" t="n">
        <v>0.0015</v>
      </c>
      <c r="E351" s="0" t="n">
        <v>-0.0024</v>
      </c>
      <c r="F351" s="0" t="n">
        <v>-0.0046</v>
      </c>
      <c r="G351" s="0" t="n">
        <v>0.0015</v>
      </c>
      <c r="H351" s="1" t="n">
        <v>0.0054</v>
      </c>
      <c r="I351" s="1" t="n">
        <v>-0.0094</v>
      </c>
      <c r="J351" s="1" t="n">
        <v>0.0012</v>
      </c>
      <c r="K351" s="0" t="n">
        <v>0.0054</v>
      </c>
      <c r="L351" s="0" t="n">
        <v>-0.0094</v>
      </c>
      <c r="M351" s="0" t="n">
        <v>0.0012</v>
      </c>
      <c r="N351" s="1" t="n">
        <v>0.0054</v>
      </c>
      <c r="O351" s="1" t="n">
        <v>-0.0094</v>
      </c>
      <c r="P351" s="1" t="n">
        <v>0.0012</v>
      </c>
      <c r="Q351" s="2" t="n">
        <f aca="false">B351+4*$AG$1</f>
        <v>39.9976</v>
      </c>
      <c r="R351" s="3" t="n">
        <f aca="false">C351+4*$AG$1</f>
        <v>39.9954</v>
      </c>
      <c r="S351" s="3" t="n">
        <f aca="false">D351+4*$AG$1</f>
        <v>40.0015</v>
      </c>
      <c r="T351" s="4" t="n">
        <f aca="false">E351+3*$AG$1</f>
        <v>29.9976</v>
      </c>
      <c r="U351" s="4" t="n">
        <f aca="false">F351+3*$AG$1</f>
        <v>29.9954</v>
      </c>
      <c r="V351" s="4" t="n">
        <f aca="false">G351+3*$AG$1</f>
        <v>30.0015</v>
      </c>
      <c r="W351" s="3" t="n">
        <f aca="false">H351+2*$AG$1</f>
        <v>20.0054</v>
      </c>
      <c r="X351" s="3" t="n">
        <f aca="false">I351+2*$AG$1</f>
        <v>19.9906</v>
      </c>
      <c r="Y351" s="3" t="n">
        <f aca="false">J351+2*$AG$1</f>
        <v>20.0012</v>
      </c>
      <c r="Z351" s="4" t="n">
        <f aca="false">K351+$AG$1</f>
        <v>10.0054</v>
      </c>
      <c r="AA351" s="4" t="n">
        <f aca="false">L351+$AG$1</f>
        <v>9.9906</v>
      </c>
      <c r="AB351" s="4" t="n">
        <f aca="false">M351+$AG$1</f>
        <v>10.0012</v>
      </c>
      <c r="AC351" s="3" t="n">
        <f aca="false">N351</f>
        <v>0.0054</v>
      </c>
      <c r="AD351" s="3" t="n">
        <f aca="false">O351</f>
        <v>-0.0094</v>
      </c>
      <c r="AE351" s="3" t="n">
        <f aca="false">P351</f>
        <v>0.0012</v>
      </c>
    </row>
    <row r="352" customFormat="false" ht="13.5" hidden="false" customHeight="false" outlineLevel="0" collapsed="false">
      <c r="A352" s="0" t="n">
        <v>70</v>
      </c>
      <c r="B352" s="0" t="n">
        <v>-0.0022</v>
      </c>
      <c r="C352" s="0" t="n">
        <v>-0.0039</v>
      </c>
      <c r="D352" s="0" t="n">
        <v>0.0013</v>
      </c>
      <c r="E352" s="0" t="n">
        <v>-0.0022</v>
      </c>
      <c r="F352" s="0" t="n">
        <v>-0.0039</v>
      </c>
      <c r="G352" s="0" t="n">
        <v>0.0013</v>
      </c>
      <c r="H352" s="1" t="n">
        <v>0.0076</v>
      </c>
      <c r="I352" s="1" t="n">
        <v>-0.008</v>
      </c>
      <c r="J352" s="1" t="n">
        <v>0.0016</v>
      </c>
      <c r="K352" s="0" t="n">
        <v>0.0076</v>
      </c>
      <c r="L352" s="0" t="n">
        <v>-0.008</v>
      </c>
      <c r="M352" s="0" t="n">
        <v>0.0016</v>
      </c>
      <c r="N352" s="1" t="n">
        <v>0.0076</v>
      </c>
      <c r="O352" s="1" t="n">
        <v>-0.008</v>
      </c>
      <c r="P352" s="1" t="n">
        <v>0.0016</v>
      </c>
      <c r="Q352" s="2" t="n">
        <f aca="false">B352+4*$AG$1</f>
        <v>39.9978</v>
      </c>
      <c r="R352" s="3" t="n">
        <f aca="false">C352+4*$AG$1</f>
        <v>39.9961</v>
      </c>
      <c r="S352" s="3" t="n">
        <f aca="false">D352+4*$AG$1</f>
        <v>40.0013</v>
      </c>
      <c r="T352" s="4" t="n">
        <f aca="false">E352+3*$AG$1</f>
        <v>29.9978</v>
      </c>
      <c r="U352" s="4" t="n">
        <f aca="false">F352+3*$AG$1</f>
        <v>29.9961</v>
      </c>
      <c r="V352" s="4" t="n">
        <f aca="false">G352+3*$AG$1</f>
        <v>30.0013</v>
      </c>
      <c r="W352" s="3" t="n">
        <f aca="false">H352+2*$AG$1</f>
        <v>20.0076</v>
      </c>
      <c r="X352" s="3" t="n">
        <f aca="false">I352+2*$AG$1</f>
        <v>19.992</v>
      </c>
      <c r="Y352" s="3" t="n">
        <f aca="false">J352+2*$AG$1</f>
        <v>20.0016</v>
      </c>
      <c r="Z352" s="4" t="n">
        <f aca="false">K352+$AG$1</f>
        <v>10.0076</v>
      </c>
      <c r="AA352" s="4" t="n">
        <f aca="false">L352+$AG$1</f>
        <v>9.992</v>
      </c>
      <c r="AB352" s="4" t="n">
        <f aca="false">M352+$AG$1</f>
        <v>10.0016</v>
      </c>
      <c r="AC352" s="3" t="n">
        <f aca="false">N352</f>
        <v>0.0076</v>
      </c>
      <c r="AD352" s="3" t="n">
        <f aca="false">O352</f>
        <v>-0.008</v>
      </c>
      <c r="AE352" s="3" t="n">
        <f aca="false">P352</f>
        <v>0.0016</v>
      </c>
    </row>
    <row r="353" customFormat="false" ht="13.5" hidden="false" customHeight="false" outlineLevel="0" collapsed="false">
      <c r="A353" s="0" t="n">
        <v>70.2</v>
      </c>
      <c r="B353" s="0" t="n">
        <v>-0.0023</v>
      </c>
      <c r="C353" s="0" t="n">
        <v>-0.0038</v>
      </c>
      <c r="D353" s="0" t="n">
        <v>0.002</v>
      </c>
      <c r="E353" s="0" t="n">
        <v>-0.0023</v>
      </c>
      <c r="F353" s="0" t="n">
        <v>-0.0038</v>
      </c>
      <c r="G353" s="0" t="n">
        <v>0.002</v>
      </c>
      <c r="H353" s="1" t="n">
        <v>0.0085</v>
      </c>
      <c r="I353" s="1" t="n">
        <v>-0.0075</v>
      </c>
      <c r="J353" s="1" t="n">
        <v>0.0009</v>
      </c>
      <c r="K353" s="0" t="n">
        <v>0.0085</v>
      </c>
      <c r="L353" s="0" t="n">
        <v>-0.0075</v>
      </c>
      <c r="M353" s="0" t="n">
        <v>0.0009</v>
      </c>
      <c r="N353" s="1" t="n">
        <v>0.0085</v>
      </c>
      <c r="O353" s="1" t="n">
        <v>-0.0075</v>
      </c>
      <c r="P353" s="1" t="n">
        <v>0.0009</v>
      </c>
      <c r="Q353" s="2" t="n">
        <f aca="false">B353+4*$AG$1</f>
        <v>39.9977</v>
      </c>
      <c r="R353" s="3" t="n">
        <f aca="false">C353+4*$AG$1</f>
        <v>39.9962</v>
      </c>
      <c r="S353" s="3" t="n">
        <f aca="false">D353+4*$AG$1</f>
        <v>40.002</v>
      </c>
      <c r="T353" s="4" t="n">
        <f aca="false">E353+3*$AG$1</f>
        <v>29.9977</v>
      </c>
      <c r="U353" s="4" t="n">
        <f aca="false">F353+3*$AG$1</f>
        <v>29.9962</v>
      </c>
      <c r="V353" s="4" t="n">
        <f aca="false">G353+3*$AG$1</f>
        <v>30.002</v>
      </c>
      <c r="W353" s="3" t="n">
        <f aca="false">H353+2*$AG$1</f>
        <v>20.0085</v>
      </c>
      <c r="X353" s="3" t="n">
        <f aca="false">I353+2*$AG$1</f>
        <v>19.9925</v>
      </c>
      <c r="Y353" s="3" t="n">
        <f aca="false">J353+2*$AG$1</f>
        <v>20.0009</v>
      </c>
      <c r="Z353" s="4" t="n">
        <f aca="false">K353+$AG$1</f>
        <v>10.0085</v>
      </c>
      <c r="AA353" s="4" t="n">
        <f aca="false">L353+$AG$1</f>
        <v>9.9925</v>
      </c>
      <c r="AB353" s="4" t="n">
        <f aca="false">M353+$AG$1</f>
        <v>10.0009</v>
      </c>
      <c r="AC353" s="3" t="n">
        <f aca="false">N353</f>
        <v>0.0085</v>
      </c>
      <c r="AD353" s="3" t="n">
        <f aca="false">O353</f>
        <v>-0.0075</v>
      </c>
      <c r="AE353" s="3" t="n">
        <f aca="false">P353</f>
        <v>0.0009</v>
      </c>
    </row>
    <row r="354" customFormat="false" ht="13.5" hidden="false" customHeight="false" outlineLevel="0" collapsed="false">
      <c r="A354" s="0" t="n">
        <v>70.4</v>
      </c>
      <c r="B354" s="0" t="n">
        <v>-0.0025</v>
      </c>
      <c r="C354" s="0" t="n">
        <v>-0.0046</v>
      </c>
      <c r="D354" s="0" t="n">
        <v>0.0025</v>
      </c>
      <c r="E354" s="0" t="n">
        <v>-0.0025</v>
      </c>
      <c r="F354" s="0" t="n">
        <v>-0.0046</v>
      </c>
      <c r="G354" s="0" t="n">
        <v>0.0025</v>
      </c>
      <c r="H354" s="1" t="n">
        <v>0.0083</v>
      </c>
      <c r="I354" s="1" t="n">
        <v>-0.0074</v>
      </c>
      <c r="J354" s="1" t="n">
        <v>-0.0007</v>
      </c>
      <c r="K354" s="0" t="n">
        <v>0.0083</v>
      </c>
      <c r="L354" s="0" t="n">
        <v>-0.0074</v>
      </c>
      <c r="M354" s="0" t="n">
        <v>-0.0007</v>
      </c>
      <c r="N354" s="1" t="n">
        <v>0.0083</v>
      </c>
      <c r="O354" s="1" t="n">
        <v>-0.0074</v>
      </c>
      <c r="P354" s="1" t="n">
        <v>-0.0007</v>
      </c>
      <c r="Q354" s="2" t="n">
        <f aca="false">B354+4*$AG$1</f>
        <v>39.9975</v>
      </c>
      <c r="R354" s="3" t="n">
        <f aca="false">C354+4*$AG$1</f>
        <v>39.9954</v>
      </c>
      <c r="S354" s="3" t="n">
        <f aca="false">D354+4*$AG$1</f>
        <v>40.0025</v>
      </c>
      <c r="T354" s="4" t="n">
        <f aca="false">E354+3*$AG$1</f>
        <v>29.9975</v>
      </c>
      <c r="U354" s="4" t="n">
        <f aca="false">F354+3*$AG$1</f>
        <v>29.9954</v>
      </c>
      <c r="V354" s="4" t="n">
        <f aca="false">G354+3*$AG$1</f>
        <v>30.0025</v>
      </c>
      <c r="W354" s="3" t="n">
        <f aca="false">H354+2*$AG$1</f>
        <v>20.0083</v>
      </c>
      <c r="X354" s="3" t="n">
        <f aca="false">I354+2*$AG$1</f>
        <v>19.9926</v>
      </c>
      <c r="Y354" s="3" t="n">
        <f aca="false">J354+2*$AG$1</f>
        <v>19.9993</v>
      </c>
      <c r="Z354" s="4" t="n">
        <f aca="false">K354+$AG$1</f>
        <v>10.0083</v>
      </c>
      <c r="AA354" s="4" t="n">
        <f aca="false">L354+$AG$1</f>
        <v>9.9926</v>
      </c>
      <c r="AB354" s="4" t="n">
        <f aca="false">M354+$AG$1</f>
        <v>9.9993</v>
      </c>
      <c r="AC354" s="3" t="n">
        <f aca="false">N354</f>
        <v>0.0083</v>
      </c>
      <c r="AD354" s="3" t="n">
        <f aca="false">O354</f>
        <v>-0.0074</v>
      </c>
      <c r="AE354" s="3" t="n">
        <f aca="false">P354</f>
        <v>-0.0007</v>
      </c>
    </row>
    <row r="355" customFormat="false" ht="13.5" hidden="false" customHeight="false" outlineLevel="0" collapsed="false">
      <c r="A355" s="0" t="n">
        <v>70.6</v>
      </c>
      <c r="B355" s="0" t="n">
        <v>-0.0029</v>
      </c>
      <c r="C355" s="0" t="n">
        <v>-0.0059</v>
      </c>
      <c r="D355" s="0" t="n">
        <v>0.0019</v>
      </c>
      <c r="E355" s="0" t="n">
        <v>-0.0029</v>
      </c>
      <c r="F355" s="0" t="n">
        <v>-0.0059</v>
      </c>
      <c r="G355" s="0" t="n">
        <v>0.0019</v>
      </c>
      <c r="H355" s="1" t="n">
        <v>0.0073</v>
      </c>
      <c r="I355" s="1" t="n">
        <v>-0.0073</v>
      </c>
      <c r="J355" s="1" t="n">
        <v>-0.0022</v>
      </c>
      <c r="K355" s="0" t="n">
        <v>0.0073</v>
      </c>
      <c r="L355" s="0" t="n">
        <v>-0.0073</v>
      </c>
      <c r="M355" s="0" t="n">
        <v>-0.0022</v>
      </c>
      <c r="N355" s="1" t="n">
        <v>0.0073</v>
      </c>
      <c r="O355" s="1" t="n">
        <v>-0.0073</v>
      </c>
      <c r="P355" s="1" t="n">
        <v>-0.0022</v>
      </c>
      <c r="Q355" s="2" t="n">
        <f aca="false">B355+4*$AG$1</f>
        <v>39.9971</v>
      </c>
      <c r="R355" s="3" t="n">
        <f aca="false">C355+4*$AG$1</f>
        <v>39.9941</v>
      </c>
      <c r="S355" s="3" t="n">
        <f aca="false">D355+4*$AG$1</f>
        <v>40.0019</v>
      </c>
      <c r="T355" s="4" t="n">
        <f aca="false">E355+3*$AG$1</f>
        <v>29.9971</v>
      </c>
      <c r="U355" s="4" t="n">
        <f aca="false">F355+3*$AG$1</f>
        <v>29.9941</v>
      </c>
      <c r="V355" s="4" t="n">
        <f aca="false">G355+3*$AG$1</f>
        <v>30.0019</v>
      </c>
      <c r="W355" s="3" t="n">
        <f aca="false">H355+2*$AG$1</f>
        <v>20.0073</v>
      </c>
      <c r="X355" s="3" t="n">
        <f aca="false">I355+2*$AG$1</f>
        <v>19.9927</v>
      </c>
      <c r="Y355" s="3" t="n">
        <f aca="false">J355+2*$AG$1</f>
        <v>19.9978</v>
      </c>
      <c r="Z355" s="4" t="n">
        <f aca="false">K355+$AG$1</f>
        <v>10.0073</v>
      </c>
      <c r="AA355" s="4" t="n">
        <f aca="false">L355+$AG$1</f>
        <v>9.9927</v>
      </c>
      <c r="AB355" s="4" t="n">
        <f aca="false">M355+$AG$1</f>
        <v>9.9978</v>
      </c>
      <c r="AC355" s="3" t="n">
        <f aca="false">N355</f>
        <v>0.0073</v>
      </c>
      <c r="AD355" s="3" t="n">
        <f aca="false">O355</f>
        <v>-0.0073</v>
      </c>
      <c r="AE355" s="3" t="n">
        <f aca="false">P355</f>
        <v>-0.0022</v>
      </c>
    </row>
    <row r="356" customFormat="false" ht="13.5" hidden="false" customHeight="false" outlineLevel="0" collapsed="false">
      <c r="A356" s="0" t="n">
        <v>70.8</v>
      </c>
      <c r="B356" s="0" t="n">
        <v>-0.0037</v>
      </c>
      <c r="C356" s="0" t="n">
        <v>-0.0073</v>
      </c>
      <c r="D356" s="0" t="n">
        <v>0.0001</v>
      </c>
      <c r="E356" s="0" t="n">
        <v>-0.0037</v>
      </c>
      <c r="F356" s="0" t="n">
        <v>-0.0073</v>
      </c>
      <c r="G356" s="0" t="n">
        <v>0.0001</v>
      </c>
      <c r="H356" s="1" t="n">
        <v>0.0064</v>
      </c>
      <c r="I356" s="1" t="n">
        <v>-0.0067</v>
      </c>
      <c r="J356" s="1" t="n">
        <v>-0.0029</v>
      </c>
      <c r="K356" s="0" t="n">
        <v>0.0064</v>
      </c>
      <c r="L356" s="0" t="n">
        <v>-0.0067</v>
      </c>
      <c r="M356" s="0" t="n">
        <v>-0.0029</v>
      </c>
      <c r="N356" s="1" t="n">
        <v>0.0064</v>
      </c>
      <c r="O356" s="1" t="n">
        <v>-0.0067</v>
      </c>
      <c r="P356" s="1" t="n">
        <v>-0.0029</v>
      </c>
      <c r="Q356" s="2" t="n">
        <f aca="false">B356+4*$AG$1</f>
        <v>39.9963</v>
      </c>
      <c r="R356" s="3" t="n">
        <f aca="false">C356+4*$AG$1</f>
        <v>39.9927</v>
      </c>
      <c r="S356" s="3" t="n">
        <f aca="false">D356+4*$AG$1</f>
        <v>40.0001</v>
      </c>
      <c r="T356" s="4" t="n">
        <f aca="false">E356+3*$AG$1</f>
        <v>29.9963</v>
      </c>
      <c r="U356" s="4" t="n">
        <f aca="false">F356+3*$AG$1</f>
        <v>29.9927</v>
      </c>
      <c r="V356" s="4" t="n">
        <f aca="false">G356+3*$AG$1</f>
        <v>30.0001</v>
      </c>
      <c r="W356" s="3" t="n">
        <f aca="false">H356+2*$AG$1</f>
        <v>20.0064</v>
      </c>
      <c r="X356" s="3" t="n">
        <f aca="false">I356+2*$AG$1</f>
        <v>19.9933</v>
      </c>
      <c r="Y356" s="3" t="n">
        <f aca="false">J356+2*$AG$1</f>
        <v>19.9971</v>
      </c>
      <c r="Z356" s="4" t="n">
        <f aca="false">K356+$AG$1</f>
        <v>10.0064</v>
      </c>
      <c r="AA356" s="4" t="n">
        <f aca="false">L356+$AG$1</f>
        <v>9.9933</v>
      </c>
      <c r="AB356" s="4" t="n">
        <f aca="false">M356+$AG$1</f>
        <v>9.9971</v>
      </c>
      <c r="AC356" s="3" t="n">
        <f aca="false">N356</f>
        <v>0.0064</v>
      </c>
      <c r="AD356" s="3" t="n">
        <f aca="false">O356</f>
        <v>-0.0067</v>
      </c>
      <c r="AE356" s="3" t="n">
        <f aca="false">P356</f>
        <v>-0.0029</v>
      </c>
    </row>
    <row r="357" customFormat="false" ht="13.5" hidden="false" customHeight="false" outlineLevel="0" collapsed="false">
      <c r="A357" s="0" t="n">
        <v>71</v>
      </c>
      <c r="B357" s="0" t="n">
        <v>-0.0051</v>
      </c>
      <c r="C357" s="0" t="n">
        <v>-0.0083</v>
      </c>
      <c r="D357" s="0" t="n">
        <v>-0.0017</v>
      </c>
      <c r="E357" s="0" t="n">
        <v>-0.0051</v>
      </c>
      <c r="F357" s="0" t="n">
        <v>-0.0083</v>
      </c>
      <c r="G357" s="0" t="n">
        <v>-0.0017</v>
      </c>
      <c r="H357" s="1" t="n">
        <v>0.0061</v>
      </c>
      <c r="I357" s="1" t="n">
        <v>-0.0058</v>
      </c>
      <c r="J357" s="1" t="n">
        <v>-0.0023</v>
      </c>
      <c r="K357" s="0" t="n">
        <v>0.0061</v>
      </c>
      <c r="L357" s="0" t="n">
        <v>-0.0058</v>
      </c>
      <c r="M357" s="0" t="n">
        <v>-0.0023</v>
      </c>
      <c r="N357" s="1" t="n">
        <v>0.0061</v>
      </c>
      <c r="O357" s="1" t="n">
        <v>-0.0058</v>
      </c>
      <c r="P357" s="1" t="n">
        <v>-0.0023</v>
      </c>
      <c r="Q357" s="2" t="n">
        <f aca="false">B357+4*$AG$1</f>
        <v>39.9949</v>
      </c>
      <c r="R357" s="3" t="n">
        <f aca="false">C357+4*$AG$1</f>
        <v>39.9917</v>
      </c>
      <c r="S357" s="3" t="n">
        <f aca="false">D357+4*$AG$1</f>
        <v>39.9983</v>
      </c>
      <c r="T357" s="4" t="n">
        <f aca="false">E357+3*$AG$1</f>
        <v>29.9949</v>
      </c>
      <c r="U357" s="4" t="n">
        <f aca="false">F357+3*$AG$1</f>
        <v>29.9917</v>
      </c>
      <c r="V357" s="4" t="n">
        <f aca="false">G357+3*$AG$1</f>
        <v>29.9983</v>
      </c>
      <c r="W357" s="3" t="n">
        <f aca="false">H357+2*$AG$1</f>
        <v>20.0061</v>
      </c>
      <c r="X357" s="3" t="n">
        <f aca="false">I357+2*$AG$1</f>
        <v>19.9942</v>
      </c>
      <c r="Y357" s="3" t="n">
        <f aca="false">J357+2*$AG$1</f>
        <v>19.9977</v>
      </c>
      <c r="Z357" s="4" t="n">
        <f aca="false">K357+$AG$1</f>
        <v>10.0061</v>
      </c>
      <c r="AA357" s="4" t="n">
        <f aca="false">L357+$AG$1</f>
        <v>9.9942</v>
      </c>
      <c r="AB357" s="4" t="n">
        <f aca="false">M357+$AG$1</f>
        <v>9.9977</v>
      </c>
      <c r="AC357" s="3" t="n">
        <f aca="false">N357</f>
        <v>0.0061</v>
      </c>
      <c r="AD357" s="3" t="n">
        <f aca="false">O357</f>
        <v>-0.0058</v>
      </c>
      <c r="AE357" s="3" t="n">
        <f aca="false">P357</f>
        <v>-0.0023</v>
      </c>
    </row>
    <row r="358" customFormat="false" ht="13.5" hidden="false" customHeight="false" outlineLevel="0" collapsed="false">
      <c r="A358" s="0" t="n">
        <v>71.2</v>
      </c>
      <c r="B358" s="0" t="n">
        <v>-0.0068</v>
      </c>
      <c r="C358" s="0" t="n">
        <v>-0.0089</v>
      </c>
      <c r="D358" s="0" t="n">
        <v>-0.0023</v>
      </c>
      <c r="E358" s="0" t="n">
        <v>-0.0068</v>
      </c>
      <c r="F358" s="0" t="n">
        <v>-0.0089</v>
      </c>
      <c r="G358" s="0" t="n">
        <v>-0.0023</v>
      </c>
      <c r="H358" s="1" t="n">
        <v>0.0067</v>
      </c>
      <c r="I358" s="1" t="n">
        <v>-0.0048</v>
      </c>
      <c r="J358" s="1" t="n">
        <v>-0.0005</v>
      </c>
      <c r="K358" s="0" t="n">
        <v>0.0067</v>
      </c>
      <c r="L358" s="0" t="n">
        <v>-0.0048</v>
      </c>
      <c r="M358" s="0" t="n">
        <v>-0.0005</v>
      </c>
      <c r="N358" s="1" t="n">
        <v>0.0067</v>
      </c>
      <c r="O358" s="1" t="n">
        <v>-0.0048</v>
      </c>
      <c r="P358" s="1" t="n">
        <v>-0.0005</v>
      </c>
      <c r="Q358" s="2" t="n">
        <f aca="false">B358+4*$AG$1</f>
        <v>39.9932</v>
      </c>
      <c r="R358" s="3" t="n">
        <f aca="false">C358+4*$AG$1</f>
        <v>39.9911</v>
      </c>
      <c r="S358" s="3" t="n">
        <f aca="false">D358+4*$AG$1</f>
        <v>39.9977</v>
      </c>
      <c r="T358" s="4" t="n">
        <f aca="false">E358+3*$AG$1</f>
        <v>29.9932</v>
      </c>
      <c r="U358" s="4" t="n">
        <f aca="false">F358+3*$AG$1</f>
        <v>29.9911</v>
      </c>
      <c r="V358" s="4" t="n">
        <f aca="false">G358+3*$AG$1</f>
        <v>29.9977</v>
      </c>
      <c r="W358" s="3" t="n">
        <f aca="false">H358+2*$AG$1</f>
        <v>20.0067</v>
      </c>
      <c r="X358" s="3" t="n">
        <f aca="false">I358+2*$AG$1</f>
        <v>19.9952</v>
      </c>
      <c r="Y358" s="3" t="n">
        <f aca="false">J358+2*$AG$1</f>
        <v>19.9995</v>
      </c>
      <c r="Z358" s="4" t="n">
        <f aca="false">K358+$AG$1</f>
        <v>10.0067</v>
      </c>
      <c r="AA358" s="4" t="n">
        <f aca="false">L358+$AG$1</f>
        <v>9.9952</v>
      </c>
      <c r="AB358" s="4" t="n">
        <f aca="false">M358+$AG$1</f>
        <v>9.9995</v>
      </c>
      <c r="AC358" s="3" t="n">
        <f aca="false">N358</f>
        <v>0.0067</v>
      </c>
      <c r="AD358" s="3" t="n">
        <f aca="false">O358</f>
        <v>-0.0048</v>
      </c>
      <c r="AE358" s="3" t="n">
        <f aca="false">P358</f>
        <v>-0.0005</v>
      </c>
    </row>
    <row r="359" customFormat="false" ht="13.5" hidden="false" customHeight="false" outlineLevel="0" collapsed="false">
      <c r="A359" s="0" t="n">
        <v>71.4</v>
      </c>
      <c r="B359" s="0" t="n">
        <v>-0.0079</v>
      </c>
      <c r="C359" s="0" t="n">
        <v>-0.009</v>
      </c>
      <c r="D359" s="0" t="n">
        <v>-0.0009</v>
      </c>
      <c r="E359" s="0" t="n">
        <v>-0.0079</v>
      </c>
      <c r="F359" s="0" t="n">
        <v>-0.009</v>
      </c>
      <c r="G359" s="0" t="n">
        <v>-0.0009</v>
      </c>
      <c r="H359" s="1" t="n">
        <v>0.008</v>
      </c>
      <c r="I359" s="1" t="n">
        <v>-0.0038</v>
      </c>
      <c r="J359" s="1" t="n">
        <v>0.002</v>
      </c>
      <c r="K359" s="0" t="n">
        <v>0.008</v>
      </c>
      <c r="L359" s="0" t="n">
        <v>-0.0038</v>
      </c>
      <c r="M359" s="0" t="n">
        <v>0.002</v>
      </c>
      <c r="N359" s="1" t="n">
        <v>0.008</v>
      </c>
      <c r="O359" s="1" t="n">
        <v>-0.0038</v>
      </c>
      <c r="P359" s="1" t="n">
        <v>0.002</v>
      </c>
      <c r="Q359" s="2" t="n">
        <f aca="false">B359+4*$AG$1</f>
        <v>39.9921</v>
      </c>
      <c r="R359" s="3" t="n">
        <f aca="false">C359+4*$AG$1</f>
        <v>39.991</v>
      </c>
      <c r="S359" s="3" t="n">
        <f aca="false">D359+4*$AG$1</f>
        <v>39.9991</v>
      </c>
      <c r="T359" s="4" t="n">
        <f aca="false">E359+3*$AG$1</f>
        <v>29.9921</v>
      </c>
      <c r="U359" s="4" t="n">
        <f aca="false">F359+3*$AG$1</f>
        <v>29.991</v>
      </c>
      <c r="V359" s="4" t="n">
        <f aca="false">G359+3*$AG$1</f>
        <v>29.9991</v>
      </c>
      <c r="W359" s="3" t="n">
        <f aca="false">H359+2*$AG$1</f>
        <v>20.008</v>
      </c>
      <c r="X359" s="3" t="n">
        <f aca="false">I359+2*$AG$1</f>
        <v>19.9962</v>
      </c>
      <c r="Y359" s="3" t="n">
        <f aca="false">J359+2*$AG$1</f>
        <v>20.002</v>
      </c>
      <c r="Z359" s="4" t="n">
        <f aca="false">K359+$AG$1</f>
        <v>10.008</v>
      </c>
      <c r="AA359" s="4" t="n">
        <f aca="false">L359+$AG$1</f>
        <v>9.9962</v>
      </c>
      <c r="AB359" s="4" t="n">
        <f aca="false">M359+$AG$1</f>
        <v>10.002</v>
      </c>
      <c r="AC359" s="3" t="n">
        <f aca="false">N359</f>
        <v>0.008</v>
      </c>
      <c r="AD359" s="3" t="n">
        <f aca="false">O359</f>
        <v>-0.0038</v>
      </c>
      <c r="AE359" s="3" t="n">
        <f aca="false">P359</f>
        <v>0.002</v>
      </c>
    </row>
    <row r="360" customFormat="false" ht="13.5" hidden="false" customHeight="false" outlineLevel="0" collapsed="false">
      <c r="A360" s="0" t="n">
        <v>71.6</v>
      </c>
      <c r="B360" s="0" t="n">
        <v>-0.008</v>
      </c>
      <c r="C360" s="0" t="n">
        <v>-0.0088</v>
      </c>
      <c r="D360" s="0" t="n">
        <v>0.0021</v>
      </c>
      <c r="E360" s="0" t="n">
        <v>-0.008</v>
      </c>
      <c r="F360" s="0" t="n">
        <v>-0.0088</v>
      </c>
      <c r="G360" s="0" t="n">
        <v>0.0021</v>
      </c>
      <c r="H360" s="1" t="n">
        <v>0.0097</v>
      </c>
      <c r="I360" s="1" t="n">
        <v>-0.0026</v>
      </c>
      <c r="J360" s="1" t="n">
        <v>0.0042</v>
      </c>
      <c r="K360" s="0" t="n">
        <v>0.0097</v>
      </c>
      <c r="L360" s="0" t="n">
        <v>-0.0026</v>
      </c>
      <c r="M360" s="0" t="n">
        <v>0.0042</v>
      </c>
      <c r="N360" s="1" t="n">
        <v>0.0097</v>
      </c>
      <c r="O360" s="1" t="n">
        <v>-0.0026</v>
      </c>
      <c r="P360" s="1" t="n">
        <v>0.0042</v>
      </c>
      <c r="Q360" s="2" t="n">
        <f aca="false">B360+4*$AG$1</f>
        <v>39.992</v>
      </c>
      <c r="R360" s="3" t="n">
        <f aca="false">C360+4*$AG$1</f>
        <v>39.9912</v>
      </c>
      <c r="S360" s="3" t="n">
        <f aca="false">D360+4*$AG$1</f>
        <v>40.0021</v>
      </c>
      <c r="T360" s="4" t="n">
        <f aca="false">E360+3*$AG$1</f>
        <v>29.992</v>
      </c>
      <c r="U360" s="4" t="n">
        <f aca="false">F360+3*$AG$1</f>
        <v>29.9912</v>
      </c>
      <c r="V360" s="4" t="n">
        <f aca="false">G360+3*$AG$1</f>
        <v>30.0021</v>
      </c>
      <c r="W360" s="3" t="n">
        <f aca="false">H360+2*$AG$1</f>
        <v>20.0097</v>
      </c>
      <c r="X360" s="3" t="n">
        <f aca="false">I360+2*$AG$1</f>
        <v>19.9974</v>
      </c>
      <c r="Y360" s="3" t="n">
        <f aca="false">J360+2*$AG$1</f>
        <v>20.0042</v>
      </c>
      <c r="Z360" s="4" t="n">
        <f aca="false">K360+$AG$1</f>
        <v>10.0097</v>
      </c>
      <c r="AA360" s="4" t="n">
        <f aca="false">L360+$AG$1</f>
        <v>9.9974</v>
      </c>
      <c r="AB360" s="4" t="n">
        <f aca="false">M360+$AG$1</f>
        <v>10.0042</v>
      </c>
      <c r="AC360" s="3" t="n">
        <f aca="false">N360</f>
        <v>0.0097</v>
      </c>
      <c r="AD360" s="3" t="n">
        <f aca="false">O360</f>
        <v>-0.0026</v>
      </c>
      <c r="AE360" s="3" t="n">
        <f aca="false">P360</f>
        <v>0.0042</v>
      </c>
    </row>
    <row r="361" customFormat="false" ht="13.5" hidden="false" customHeight="false" outlineLevel="0" collapsed="false">
      <c r="A361" s="0" t="n">
        <v>71.8</v>
      </c>
      <c r="B361" s="0" t="n">
        <v>-0.0068</v>
      </c>
      <c r="C361" s="0" t="n">
        <v>-0.0084</v>
      </c>
      <c r="D361" s="0" t="n">
        <v>0.0055</v>
      </c>
      <c r="E361" s="0" t="n">
        <v>-0.0068</v>
      </c>
      <c r="F361" s="0" t="n">
        <v>-0.0084</v>
      </c>
      <c r="G361" s="0" t="n">
        <v>0.0055</v>
      </c>
      <c r="H361" s="1" t="n">
        <v>0.0112</v>
      </c>
      <c r="I361" s="1" t="n">
        <v>-0.001</v>
      </c>
      <c r="J361" s="1" t="n">
        <v>0.0054</v>
      </c>
      <c r="K361" s="0" t="n">
        <v>0.0112</v>
      </c>
      <c r="L361" s="0" t="n">
        <v>-0.001</v>
      </c>
      <c r="M361" s="0" t="n">
        <v>0.0054</v>
      </c>
      <c r="N361" s="1" t="n">
        <v>0.0112</v>
      </c>
      <c r="O361" s="1" t="n">
        <v>-0.001</v>
      </c>
      <c r="P361" s="1" t="n">
        <v>0.0054</v>
      </c>
      <c r="Q361" s="2" t="n">
        <f aca="false">B361+4*$AG$1</f>
        <v>39.9932</v>
      </c>
      <c r="R361" s="3" t="n">
        <f aca="false">C361+4*$AG$1</f>
        <v>39.9916</v>
      </c>
      <c r="S361" s="3" t="n">
        <f aca="false">D361+4*$AG$1</f>
        <v>40.0055</v>
      </c>
      <c r="T361" s="4" t="n">
        <f aca="false">E361+3*$AG$1</f>
        <v>29.9932</v>
      </c>
      <c r="U361" s="4" t="n">
        <f aca="false">F361+3*$AG$1</f>
        <v>29.9916</v>
      </c>
      <c r="V361" s="4" t="n">
        <f aca="false">G361+3*$AG$1</f>
        <v>30.0055</v>
      </c>
      <c r="W361" s="3" t="n">
        <f aca="false">H361+2*$AG$1</f>
        <v>20.0112</v>
      </c>
      <c r="X361" s="3" t="n">
        <f aca="false">I361+2*$AG$1</f>
        <v>19.999</v>
      </c>
      <c r="Y361" s="3" t="n">
        <f aca="false">J361+2*$AG$1</f>
        <v>20.0054</v>
      </c>
      <c r="Z361" s="4" t="n">
        <f aca="false">K361+$AG$1</f>
        <v>10.0112</v>
      </c>
      <c r="AA361" s="4" t="n">
        <f aca="false">L361+$AG$1</f>
        <v>9.999</v>
      </c>
      <c r="AB361" s="4" t="n">
        <f aca="false">M361+$AG$1</f>
        <v>10.0054</v>
      </c>
      <c r="AC361" s="3" t="n">
        <f aca="false">N361</f>
        <v>0.0112</v>
      </c>
      <c r="AD361" s="3" t="n">
        <f aca="false">O361</f>
        <v>-0.001</v>
      </c>
      <c r="AE361" s="3" t="n">
        <f aca="false">P361</f>
        <v>0.0054</v>
      </c>
    </row>
    <row r="362" customFormat="false" ht="13.5" hidden="false" customHeight="false" outlineLevel="0" collapsed="false">
      <c r="A362" s="0" t="n">
        <v>72</v>
      </c>
      <c r="B362" s="0" t="n">
        <v>-0.0046</v>
      </c>
      <c r="C362" s="0" t="n">
        <v>-0.008</v>
      </c>
      <c r="D362" s="0" t="n">
        <v>0.0076</v>
      </c>
      <c r="E362" s="0" t="n">
        <v>-0.0046</v>
      </c>
      <c r="F362" s="0" t="n">
        <v>-0.008</v>
      </c>
      <c r="G362" s="0" t="n">
        <v>0.0076</v>
      </c>
      <c r="H362" s="1" t="n">
        <v>0.0119</v>
      </c>
      <c r="I362" s="1" t="n">
        <v>0.0011</v>
      </c>
      <c r="J362" s="1" t="n">
        <v>0.0053</v>
      </c>
      <c r="K362" s="0" t="n">
        <v>0.0119</v>
      </c>
      <c r="L362" s="0" t="n">
        <v>0.0011</v>
      </c>
      <c r="M362" s="0" t="n">
        <v>0.0053</v>
      </c>
      <c r="N362" s="1" t="n">
        <v>0.0119</v>
      </c>
      <c r="O362" s="1" t="n">
        <v>0.0011</v>
      </c>
      <c r="P362" s="1" t="n">
        <v>0.0053</v>
      </c>
      <c r="Q362" s="2" t="n">
        <f aca="false">B362+4*$AG$1</f>
        <v>39.9954</v>
      </c>
      <c r="R362" s="3" t="n">
        <f aca="false">C362+4*$AG$1</f>
        <v>39.992</v>
      </c>
      <c r="S362" s="3" t="n">
        <f aca="false">D362+4*$AG$1</f>
        <v>40.0076</v>
      </c>
      <c r="T362" s="4" t="n">
        <f aca="false">E362+3*$AG$1</f>
        <v>29.9954</v>
      </c>
      <c r="U362" s="4" t="n">
        <f aca="false">F362+3*$AG$1</f>
        <v>29.992</v>
      </c>
      <c r="V362" s="4" t="n">
        <f aca="false">G362+3*$AG$1</f>
        <v>30.0076</v>
      </c>
      <c r="W362" s="3" t="n">
        <f aca="false">H362+2*$AG$1</f>
        <v>20.0119</v>
      </c>
      <c r="X362" s="3" t="n">
        <f aca="false">I362+2*$AG$1</f>
        <v>20.0011</v>
      </c>
      <c r="Y362" s="3" t="n">
        <f aca="false">J362+2*$AG$1</f>
        <v>20.0053</v>
      </c>
      <c r="Z362" s="4" t="n">
        <f aca="false">K362+$AG$1</f>
        <v>10.0119</v>
      </c>
      <c r="AA362" s="4" t="n">
        <f aca="false">L362+$AG$1</f>
        <v>10.0011</v>
      </c>
      <c r="AB362" s="4" t="n">
        <f aca="false">M362+$AG$1</f>
        <v>10.0053</v>
      </c>
      <c r="AC362" s="3" t="n">
        <f aca="false">N362</f>
        <v>0.0119</v>
      </c>
      <c r="AD362" s="3" t="n">
        <f aca="false">O362</f>
        <v>0.0011</v>
      </c>
      <c r="AE362" s="3" t="n">
        <f aca="false">P362</f>
        <v>0.0053</v>
      </c>
    </row>
    <row r="363" customFormat="false" ht="13.5" hidden="false" customHeight="false" outlineLevel="0" collapsed="false">
      <c r="A363" s="0" t="n">
        <v>72.2</v>
      </c>
      <c r="B363" s="0" t="n">
        <v>-0.0021</v>
      </c>
      <c r="C363" s="0" t="n">
        <v>-0.0075</v>
      </c>
      <c r="D363" s="0" t="n">
        <v>0.0073</v>
      </c>
      <c r="E363" s="0" t="n">
        <v>-0.0021</v>
      </c>
      <c r="F363" s="0" t="n">
        <v>-0.0075</v>
      </c>
      <c r="G363" s="0" t="n">
        <v>0.0073</v>
      </c>
      <c r="H363" s="1" t="n">
        <v>0.0116</v>
      </c>
      <c r="I363" s="1" t="n">
        <v>0.0034</v>
      </c>
      <c r="J363" s="1" t="n">
        <v>0.0042</v>
      </c>
      <c r="K363" s="0" t="n">
        <v>0.0116</v>
      </c>
      <c r="L363" s="0" t="n">
        <v>0.0034</v>
      </c>
      <c r="M363" s="0" t="n">
        <v>0.0042</v>
      </c>
      <c r="N363" s="1" t="n">
        <v>0.0116</v>
      </c>
      <c r="O363" s="1" t="n">
        <v>0.0034</v>
      </c>
      <c r="P363" s="1" t="n">
        <v>0.0042</v>
      </c>
      <c r="Q363" s="2" t="n">
        <f aca="false">B363+4*$AG$1</f>
        <v>39.9979</v>
      </c>
      <c r="R363" s="3" t="n">
        <f aca="false">C363+4*$AG$1</f>
        <v>39.9925</v>
      </c>
      <c r="S363" s="3" t="n">
        <f aca="false">D363+4*$AG$1</f>
        <v>40.0073</v>
      </c>
      <c r="T363" s="4" t="n">
        <f aca="false">E363+3*$AG$1</f>
        <v>29.9979</v>
      </c>
      <c r="U363" s="4" t="n">
        <f aca="false">F363+3*$AG$1</f>
        <v>29.9925</v>
      </c>
      <c r="V363" s="4" t="n">
        <f aca="false">G363+3*$AG$1</f>
        <v>30.0073</v>
      </c>
      <c r="W363" s="3" t="n">
        <f aca="false">H363+2*$AG$1</f>
        <v>20.0116</v>
      </c>
      <c r="X363" s="3" t="n">
        <f aca="false">I363+2*$AG$1</f>
        <v>20.0034</v>
      </c>
      <c r="Y363" s="3" t="n">
        <f aca="false">J363+2*$AG$1</f>
        <v>20.0042</v>
      </c>
      <c r="Z363" s="4" t="n">
        <f aca="false">K363+$AG$1</f>
        <v>10.0116</v>
      </c>
      <c r="AA363" s="4" t="n">
        <f aca="false">L363+$AG$1</f>
        <v>10.0034</v>
      </c>
      <c r="AB363" s="4" t="n">
        <f aca="false">M363+$AG$1</f>
        <v>10.0042</v>
      </c>
      <c r="AC363" s="3" t="n">
        <f aca="false">N363</f>
        <v>0.0116</v>
      </c>
      <c r="AD363" s="3" t="n">
        <f aca="false">O363</f>
        <v>0.0034</v>
      </c>
      <c r="AE363" s="3" t="n">
        <f aca="false">P363</f>
        <v>0.0042</v>
      </c>
    </row>
    <row r="364" customFormat="false" ht="13.5" hidden="false" customHeight="false" outlineLevel="0" collapsed="false">
      <c r="A364" s="0" t="n">
        <v>72.4</v>
      </c>
      <c r="B364" s="0" t="n">
        <v>-0.0002</v>
      </c>
      <c r="C364" s="0" t="n">
        <v>-0.0069</v>
      </c>
      <c r="D364" s="0" t="n">
        <v>0.004</v>
      </c>
      <c r="E364" s="0" t="n">
        <v>-0.0002</v>
      </c>
      <c r="F364" s="0" t="n">
        <v>-0.0069</v>
      </c>
      <c r="G364" s="0" t="n">
        <v>0.004</v>
      </c>
      <c r="H364" s="1" t="n">
        <v>0.01</v>
      </c>
      <c r="I364" s="1" t="n">
        <v>0.0058</v>
      </c>
      <c r="J364" s="1" t="n">
        <v>0.0026</v>
      </c>
      <c r="K364" s="0" t="n">
        <v>0.01</v>
      </c>
      <c r="L364" s="0" t="n">
        <v>0.0058</v>
      </c>
      <c r="M364" s="0" t="n">
        <v>0.0026</v>
      </c>
      <c r="N364" s="1" t="n">
        <v>0.01</v>
      </c>
      <c r="O364" s="1" t="n">
        <v>0.0058</v>
      </c>
      <c r="P364" s="1" t="n">
        <v>0.0026</v>
      </c>
      <c r="Q364" s="2" t="n">
        <f aca="false">B364+4*$AG$1</f>
        <v>39.9998</v>
      </c>
      <c r="R364" s="3" t="n">
        <f aca="false">C364+4*$AG$1</f>
        <v>39.9931</v>
      </c>
      <c r="S364" s="3" t="n">
        <f aca="false">D364+4*$AG$1</f>
        <v>40.004</v>
      </c>
      <c r="T364" s="4" t="n">
        <f aca="false">E364+3*$AG$1</f>
        <v>29.9998</v>
      </c>
      <c r="U364" s="4" t="n">
        <f aca="false">F364+3*$AG$1</f>
        <v>29.9931</v>
      </c>
      <c r="V364" s="4" t="n">
        <f aca="false">G364+3*$AG$1</f>
        <v>30.004</v>
      </c>
      <c r="W364" s="3" t="n">
        <f aca="false">H364+2*$AG$1</f>
        <v>20.01</v>
      </c>
      <c r="X364" s="3" t="n">
        <f aca="false">I364+2*$AG$1</f>
        <v>20.0058</v>
      </c>
      <c r="Y364" s="3" t="n">
        <f aca="false">J364+2*$AG$1</f>
        <v>20.0026</v>
      </c>
      <c r="Z364" s="4" t="n">
        <f aca="false">K364+$AG$1</f>
        <v>10.01</v>
      </c>
      <c r="AA364" s="4" t="n">
        <f aca="false">L364+$AG$1</f>
        <v>10.0058</v>
      </c>
      <c r="AB364" s="4" t="n">
        <f aca="false">M364+$AG$1</f>
        <v>10.0026</v>
      </c>
      <c r="AC364" s="3" t="n">
        <f aca="false">N364</f>
        <v>0.01</v>
      </c>
      <c r="AD364" s="3" t="n">
        <f aca="false">O364</f>
        <v>0.0058</v>
      </c>
      <c r="AE364" s="3" t="n">
        <f aca="false">P364</f>
        <v>0.0026</v>
      </c>
    </row>
    <row r="365" customFormat="false" ht="13.5" hidden="false" customHeight="false" outlineLevel="0" collapsed="false">
      <c r="A365" s="0" t="n">
        <v>72.6</v>
      </c>
      <c r="B365" s="0" t="n">
        <v>0.0008</v>
      </c>
      <c r="C365" s="0" t="n">
        <v>-0.006</v>
      </c>
      <c r="D365" s="0" t="n">
        <v>-0.0011</v>
      </c>
      <c r="E365" s="0" t="n">
        <v>0.0008</v>
      </c>
      <c r="F365" s="0" t="n">
        <v>-0.006</v>
      </c>
      <c r="G365" s="0" t="n">
        <v>-0.0011</v>
      </c>
      <c r="H365" s="1" t="n">
        <v>0.0078</v>
      </c>
      <c r="I365" s="1" t="n">
        <v>0.0081</v>
      </c>
      <c r="J365" s="1" t="n">
        <v>0.0013</v>
      </c>
      <c r="K365" s="0" t="n">
        <v>0.0078</v>
      </c>
      <c r="L365" s="0" t="n">
        <v>0.0081</v>
      </c>
      <c r="M365" s="0" t="n">
        <v>0.0013</v>
      </c>
      <c r="N365" s="1" t="n">
        <v>0.0078</v>
      </c>
      <c r="O365" s="1" t="n">
        <v>0.0081</v>
      </c>
      <c r="P365" s="1" t="n">
        <v>0.0013</v>
      </c>
      <c r="Q365" s="2" t="n">
        <f aca="false">B365+4*$AG$1</f>
        <v>40.0008</v>
      </c>
      <c r="R365" s="3" t="n">
        <f aca="false">C365+4*$AG$1</f>
        <v>39.994</v>
      </c>
      <c r="S365" s="3" t="n">
        <f aca="false">D365+4*$AG$1</f>
        <v>39.9989</v>
      </c>
      <c r="T365" s="4" t="n">
        <f aca="false">E365+3*$AG$1</f>
        <v>30.0008</v>
      </c>
      <c r="U365" s="4" t="n">
        <f aca="false">F365+3*$AG$1</f>
        <v>29.994</v>
      </c>
      <c r="V365" s="4" t="n">
        <f aca="false">G365+3*$AG$1</f>
        <v>29.9989</v>
      </c>
      <c r="W365" s="3" t="n">
        <f aca="false">H365+2*$AG$1</f>
        <v>20.0078</v>
      </c>
      <c r="X365" s="3" t="n">
        <f aca="false">I365+2*$AG$1</f>
        <v>20.0081</v>
      </c>
      <c r="Y365" s="3" t="n">
        <f aca="false">J365+2*$AG$1</f>
        <v>20.0013</v>
      </c>
      <c r="Z365" s="4" t="n">
        <f aca="false">K365+$AG$1</f>
        <v>10.0078</v>
      </c>
      <c r="AA365" s="4" t="n">
        <f aca="false">L365+$AG$1</f>
        <v>10.0081</v>
      </c>
      <c r="AB365" s="4" t="n">
        <f aca="false">M365+$AG$1</f>
        <v>10.0013</v>
      </c>
      <c r="AC365" s="3" t="n">
        <f aca="false">N365</f>
        <v>0.0078</v>
      </c>
      <c r="AD365" s="3" t="n">
        <f aca="false">O365</f>
        <v>0.0081</v>
      </c>
      <c r="AE365" s="3" t="n">
        <f aca="false">P365</f>
        <v>0.0013</v>
      </c>
    </row>
    <row r="366" customFormat="false" ht="13.5" hidden="false" customHeight="false" outlineLevel="0" collapsed="false">
      <c r="A366" s="0" t="n">
        <v>72.8</v>
      </c>
      <c r="B366" s="0" t="n">
        <v>0.0003</v>
      </c>
      <c r="C366" s="0" t="n">
        <v>-0.0048</v>
      </c>
      <c r="D366" s="0" t="n">
        <v>-0.0062</v>
      </c>
      <c r="E366" s="0" t="n">
        <v>0.0003</v>
      </c>
      <c r="F366" s="0" t="n">
        <v>-0.0048</v>
      </c>
      <c r="G366" s="0" t="n">
        <v>-0.0062</v>
      </c>
      <c r="H366" s="1" t="n">
        <v>0.0056</v>
      </c>
      <c r="I366" s="1" t="n">
        <v>0.0103</v>
      </c>
      <c r="J366" s="1" t="n">
        <v>0.0008</v>
      </c>
      <c r="K366" s="0" t="n">
        <v>0.0056</v>
      </c>
      <c r="L366" s="0" t="n">
        <v>0.0103</v>
      </c>
      <c r="M366" s="0" t="n">
        <v>0.0008</v>
      </c>
      <c r="N366" s="1" t="n">
        <v>0.0056</v>
      </c>
      <c r="O366" s="1" t="n">
        <v>0.0103</v>
      </c>
      <c r="P366" s="1" t="n">
        <v>0.0008</v>
      </c>
      <c r="Q366" s="2" t="n">
        <f aca="false">B366+4*$AG$1</f>
        <v>40.0003</v>
      </c>
      <c r="R366" s="3" t="n">
        <f aca="false">C366+4*$AG$1</f>
        <v>39.9952</v>
      </c>
      <c r="S366" s="3" t="n">
        <f aca="false">D366+4*$AG$1</f>
        <v>39.9938</v>
      </c>
      <c r="T366" s="4" t="n">
        <f aca="false">E366+3*$AG$1</f>
        <v>30.0003</v>
      </c>
      <c r="U366" s="4" t="n">
        <f aca="false">F366+3*$AG$1</f>
        <v>29.9952</v>
      </c>
      <c r="V366" s="4" t="n">
        <f aca="false">G366+3*$AG$1</f>
        <v>29.9938</v>
      </c>
      <c r="W366" s="3" t="n">
        <f aca="false">H366+2*$AG$1</f>
        <v>20.0056</v>
      </c>
      <c r="X366" s="3" t="n">
        <f aca="false">I366+2*$AG$1</f>
        <v>20.0103</v>
      </c>
      <c r="Y366" s="3" t="n">
        <f aca="false">J366+2*$AG$1</f>
        <v>20.0008</v>
      </c>
      <c r="Z366" s="4" t="n">
        <f aca="false">K366+$AG$1</f>
        <v>10.0056</v>
      </c>
      <c r="AA366" s="4" t="n">
        <f aca="false">L366+$AG$1</f>
        <v>10.0103</v>
      </c>
      <c r="AB366" s="4" t="n">
        <f aca="false">M366+$AG$1</f>
        <v>10.0008</v>
      </c>
      <c r="AC366" s="3" t="n">
        <f aca="false">N366</f>
        <v>0.0056</v>
      </c>
      <c r="AD366" s="3" t="n">
        <f aca="false">O366</f>
        <v>0.0103</v>
      </c>
      <c r="AE366" s="3" t="n">
        <f aca="false">P366</f>
        <v>0.0008</v>
      </c>
    </row>
    <row r="367" customFormat="false" ht="13.5" hidden="false" customHeight="false" outlineLevel="0" collapsed="false">
      <c r="A367" s="0" t="n">
        <v>73</v>
      </c>
      <c r="B367" s="0" t="n">
        <v>-0.0011</v>
      </c>
      <c r="C367" s="0" t="n">
        <v>-0.0033</v>
      </c>
      <c r="D367" s="0" t="n">
        <v>-0.0094</v>
      </c>
      <c r="E367" s="0" t="n">
        <v>-0.0011</v>
      </c>
      <c r="F367" s="0" t="n">
        <v>-0.0033</v>
      </c>
      <c r="G367" s="0" t="n">
        <v>-0.0094</v>
      </c>
      <c r="H367" s="1" t="n">
        <v>0.0039</v>
      </c>
      <c r="I367" s="1" t="n">
        <v>0.0121</v>
      </c>
      <c r="J367" s="1" t="n">
        <v>0.0014</v>
      </c>
      <c r="K367" s="0" t="n">
        <v>0.0039</v>
      </c>
      <c r="L367" s="0" t="n">
        <v>0.0121</v>
      </c>
      <c r="M367" s="0" t="n">
        <v>0.0014</v>
      </c>
      <c r="N367" s="1" t="n">
        <v>0.0039</v>
      </c>
      <c r="O367" s="1" t="n">
        <v>0.0121</v>
      </c>
      <c r="P367" s="1" t="n">
        <v>0.0014</v>
      </c>
      <c r="Q367" s="2" t="n">
        <f aca="false">B367+4*$AG$1</f>
        <v>39.9989</v>
      </c>
      <c r="R367" s="3" t="n">
        <f aca="false">C367+4*$AG$1</f>
        <v>39.9967</v>
      </c>
      <c r="S367" s="3" t="n">
        <f aca="false">D367+4*$AG$1</f>
        <v>39.9906</v>
      </c>
      <c r="T367" s="4" t="n">
        <f aca="false">E367+3*$AG$1</f>
        <v>29.9989</v>
      </c>
      <c r="U367" s="4" t="n">
        <f aca="false">F367+3*$AG$1</f>
        <v>29.9967</v>
      </c>
      <c r="V367" s="4" t="n">
        <f aca="false">G367+3*$AG$1</f>
        <v>29.9906</v>
      </c>
      <c r="W367" s="3" t="n">
        <f aca="false">H367+2*$AG$1</f>
        <v>20.0039</v>
      </c>
      <c r="X367" s="3" t="n">
        <f aca="false">I367+2*$AG$1</f>
        <v>20.0121</v>
      </c>
      <c r="Y367" s="3" t="n">
        <f aca="false">J367+2*$AG$1</f>
        <v>20.0014</v>
      </c>
      <c r="Z367" s="4" t="n">
        <f aca="false">K367+$AG$1</f>
        <v>10.0039</v>
      </c>
      <c r="AA367" s="4" t="n">
        <f aca="false">L367+$AG$1</f>
        <v>10.0121</v>
      </c>
      <c r="AB367" s="4" t="n">
        <f aca="false">M367+$AG$1</f>
        <v>10.0014</v>
      </c>
      <c r="AC367" s="3" t="n">
        <f aca="false">N367</f>
        <v>0.0039</v>
      </c>
      <c r="AD367" s="3" t="n">
        <f aca="false">O367</f>
        <v>0.0121</v>
      </c>
      <c r="AE367" s="3" t="n">
        <f aca="false">P367</f>
        <v>0.0014</v>
      </c>
    </row>
    <row r="368" customFormat="false" ht="13.5" hidden="false" customHeight="false" outlineLevel="0" collapsed="false">
      <c r="A368" s="0" t="n">
        <v>73.2</v>
      </c>
      <c r="B368" s="0" t="n">
        <v>-0.0028</v>
      </c>
      <c r="C368" s="0" t="n">
        <v>-0.0018</v>
      </c>
      <c r="D368" s="0" t="n">
        <v>-0.0095</v>
      </c>
      <c r="E368" s="0" t="n">
        <v>-0.0028</v>
      </c>
      <c r="F368" s="0" t="n">
        <v>-0.0018</v>
      </c>
      <c r="G368" s="0" t="n">
        <v>-0.0095</v>
      </c>
      <c r="H368" s="1" t="n">
        <v>0.0027</v>
      </c>
      <c r="I368" s="1" t="n">
        <v>0.0134</v>
      </c>
      <c r="J368" s="1" t="n">
        <v>0.0026</v>
      </c>
      <c r="K368" s="0" t="n">
        <v>0.0027</v>
      </c>
      <c r="L368" s="0" t="n">
        <v>0.0134</v>
      </c>
      <c r="M368" s="0" t="n">
        <v>0.0026</v>
      </c>
      <c r="N368" s="1" t="n">
        <v>0.0027</v>
      </c>
      <c r="O368" s="1" t="n">
        <v>0.0134</v>
      </c>
      <c r="P368" s="1" t="n">
        <v>0.0026</v>
      </c>
      <c r="Q368" s="2" t="n">
        <f aca="false">B368+4*$AG$1</f>
        <v>39.9972</v>
      </c>
      <c r="R368" s="3" t="n">
        <f aca="false">C368+4*$AG$1</f>
        <v>39.9982</v>
      </c>
      <c r="S368" s="3" t="n">
        <f aca="false">D368+4*$AG$1</f>
        <v>39.9905</v>
      </c>
      <c r="T368" s="4" t="n">
        <f aca="false">E368+3*$AG$1</f>
        <v>29.9972</v>
      </c>
      <c r="U368" s="4" t="n">
        <f aca="false">F368+3*$AG$1</f>
        <v>29.9982</v>
      </c>
      <c r="V368" s="4" t="n">
        <f aca="false">G368+3*$AG$1</f>
        <v>29.9905</v>
      </c>
      <c r="W368" s="3" t="n">
        <f aca="false">H368+2*$AG$1</f>
        <v>20.0027</v>
      </c>
      <c r="X368" s="3" t="n">
        <f aca="false">I368+2*$AG$1</f>
        <v>20.0134</v>
      </c>
      <c r="Y368" s="3" t="n">
        <f aca="false">J368+2*$AG$1</f>
        <v>20.0026</v>
      </c>
      <c r="Z368" s="4" t="n">
        <f aca="false">K368+$AG$1</f>
        <v>10.0027</v>
      </c>
      <c r="AA368" s="4" t="n">
        <f aca="false">L368+$AG$1</f>
        <v>10.0134</v>
      </c>
      <c r="AB368" s="4" t="n">
        <f aca="false">M368+$AG$1</f>
        <v>10.0026</v>
      </c>
      <c r="AC368" s="3" t="n">
        <f aca="false">N368</f>
        <v>0.0027</v>
      </c>
      <c r="AD368" s="3" t="n">
        <f aca="false">O368</f>
        <v>0.0134</v>
      </c>
      <c r="AE368" s="3" t="n">
        <f aca="false">P368</f>
        <v>0.0026</v>
      </c>
    </row>
    <row r="369" customFormat="false" ht="13.5" hidden="false" customHeight="false" outlineLevel="0" collapsed="false">
      <c r="A369" s="0" t="n">
        <v>73.4</v>
      </c>
      <c r="B369" s="0" t="n">
        <v>-0.0038</v>
      </c>
      <c r="C369" s="0" t="n">
        <v>-0.0004</v>
      </c>
      <c r="D369" s="0" t="n">
        <v>-0.0065</v>
      </c>
      <c r="E369" s="0" t="n">
        <v>-0.0038</v>
      </c>
      <c r="F369" s="0" t="n">
        <v>-0.0004</v>
      </c>
      <c r="G369" s="0" t="n">
        <v>-0.0065</v>
      </c>
      <c r="H369" s="1" t="n">
        <v>0.0019</v>
      </c>
      <c r="I369" s="1" t="n">
        <v>0.0141</v>
      </c>
      <c r="J369" s="1" t="n">
        <v>0.004</v>
      </c>
      <c r="K369" s="0" t="n">
        <v>0.0019</v>
      </c>
      <c r="L369" s="0" t="n">
        <v>0.0141</v>
      </c>
      <c r="M369" s="0" t="n">
        <v>0.004</v>
      </c>
      <c r="N369" s="1" t="n">
        <v>0.0019</v>
      </c>
      <c r="O369" s="1" t="n">
        <v>0.0141</v>
      </c>
      <c r="P369" s="1" t="n">
        <v>0.004</v>
      </c>
      <c r="Q369" s="2" t="n">
        <f aca="false">B369+4*$AG$1</f>
        <v>39.9962</v>
      </c>
      <c r="R369" s="3" t="n">
        <f aca="false">C369+4*$AG$1</f>
        <v>39.9996</v>
      </c>
      <c r="S369" s="3" t="n">
        <f aca="false">D369+4*$AG$1</f>
        <v>39.9935</v>
      </c>
      <c r="T369" s="4" t="n">
        <f aca="false">E369+3*$AG$1</f>
        <v>29.9962</v>
      </c>
      <c r="U369" s="4" t="n">
        <f aca="false">F369+3*$AG$1</f>
        <v>29.9996</v>
      </c>
      <c r="V369" s="4" t="n">
        <f aca="false">G369+3*$AG$1</f>
        <v>29.9935</v>
      </c>
      <c r="W369" s="3" t="n">
        <f aca="false">H369+2*$AG$1</f>
        <v>20.0019</v>
      </c>
      <c r="X369" s="3" t="n">
        <f aca="false">I369+2*$AG$1</f>
        <v>20.0141</v>
      </c>
      <c r="Y369" s="3" t="n">
        <f aca="false">J369+2*$AG$1</f>
        <v>20.004</v>
      </c>
      <c r="Z369" s="4" t="n">
        <f aca="false">K369+$AG$1</f>
        <v>10.0019</v>
      </c>
      <c r="AA369" s="4" t="n">
        <f aca="false">L369+$AG$1</f>
        <v>10.0141</v>
      </c>
      <c r="AB369" s="4" t="n">
        <f aca="false">M369+$AG$1</f>
        <v>10.004</v>
      </c>
      <c r="AC369" s="3" t="n">
        <f aca="false">N369</f>
        <v>0.0019</v>
      </c>
      <c r="AD369" s="3" t="n">
        <f aca="false">O369</f>
        <v>0.0141</v>
      </c>
      <c r="AE369" s="3" t="n">
        <f aca="false">P369</f>
        <v>0.004</v>
      </c>
    </row>
    <row r="370" customFormat="false" ht="13.5" hidden="false" customHeight="false" outlineLevel="0" collapsed="false">
      <c r="A370" s="0" t="n">
        <v>73.6</v>
      </c>
      <c r="B370" s="0" t="n">
        <v>-0.0032</v>
      </c>
      <c r="C370" s="0" t="n">
        <v>0.0009</v>
      </c>
      <c r="D370" s="0" t="n">
        <v>-0.0019</v>
      </c>
      <c r="E370" s="0" t="n">
        <v>-0.0032</v>
      </c>
      <c r="F370" s="0" t="n">
        <v>0.0009</v>
      </c>
      <c r="G370" s="0" t="n">
        <v>-0.0019</v>
      </c>
      <c r="H370" s="1" t="n">
        <v>0.0011</v>
      </c>
      <c r="I370" s="1" t="n">
        <v>0.0144</v>
      </c>
      <c r="J370" s="1" t="n">
        <v>0.0048</v>
      </c>
      <c r="K370" s="0" t="n">
        <v>0.0011</v>
      </c>
      <c r="L370" s="0" t="n">
        <v>0.0144</v>
      </c>
      <c r="M370" s="0" t="n">
        <v>0.0048</v>
      </c>
      <c r="N370" s="1" t="n">
        <v>0.0011</v>
      </c>
      <c r="O370" s="1" t="n">
        <v>0.0144</v>
      </c>
      <c r="P370" s="1" t="n">
        <v>0.0048</v>
      </c>
      <c r="Q370" s="2" t="n">
        <f aca="false">B370+4*$AG$1</f>
        <v>39.9968</v>
      </c>
      <c r="R370" s="3" t="n">
        <f aca="false">C370+4*$AG$1</f>
        <v>40.0009</v>
      </c>
      <c r="S370" s="3" t="n">
        <f aca="false">D370+4*$AG$1</f>
        <v>39.9981</v>
      </c>
      <c r="T370" s="4" t="n">
        <f aca="false">E370+3*$AG$1</f>
        <v>29.9968</v>
      </c>
      <c r="U370" s="4" t="n">
        <f aca="false">F370+3*$AG$1</f>
        <v>30.0009</v>
      </c>
      <c r="V370" s="4" t="n">
        <f aca="false">G370+3*$AG$1</f>
        <v>29.9981</v>
      </c>
      <c r="W370" s="3" t="n">
        <f aca="false">H370+2*$AG$1</f>
        <v>20.0011</v>
      </c>
      <c r="X370" s="3" t="n">
        <f aca="false">I370+2*$AG$1</f>
        <v>20.0144</v>
      </c>
      <c r="Y370" s="3" t="n">
        <f aca="false">J370+2*$AG$1</f>
        <v>20.0048</v>
      </c>
      <c r="Z370" s="4" t="n">
        <f aca="false">K370+$AG$1</f>
        <v>10.0011</v>
      </c>
      <c r="AA370" s="4" t="n">
        <f aca="false">L370+$AG$1</f>
        <v>10.0144</v>
      </c>
      <c r="AB370" s="4" t="n">
        <f aca="false">M370+$AG$1</f>
        <v>10.0048</v>
      </c>
      <c r="AC370" s="3" t="n">
        <f aca="false">N370</f>
        <v>0.0011</v>
      </c>
      <c r="AD370" s="3" t="n">
        <f aca="false">O370</f>
        <v>0.0144</v>
      </c>
      <c r="AE370" s="3" t="n">
        <f aca="false">P370</f>
        <v>0.0048</v>
      </c>
    </row>
    <row r="371" customFormat="false" ht="13.5" hidden="false" customHeight="false" outlineLevel="0" collapsed="false">
      <c r="A371" s="0" t="n">
        <v>73.8</v>
      </c>
      <c r="B371" s="0" t="n">
        <v>-0.001</v>
      </c>
      <c r="C371" s="0" t="n">
        <v>0.0019</v>
      </c>
      <c r="D371" s="0" t="n">
        <v>0.0022</v>
      </c>
      <c r="E371" s="0" t="n">
        <v>-0.001</v>
      </c>
      <c r="F371" s="0" t="n">
        <v>0.0019</v>
      </c>
      <c r="G371" s="0" t="n">
        <v>0.0022</v>
      </c>
      <c r="H371" s="1" t="n">
        <v>0.0001</v>
      </c>
      <c r="I371" s="1" t="n">
        <v>0.0144</v>
      </c>
      <c r="J371" s="1" t="n">
        <v>0.0048</v>
      </c>
      <c r="K371" s="0" t="n">
        <v>0.0001</v>
      </c>
      <c r="L371" s="0" t="n">
        <v>0.0144</v>
      </c>
      <c r="M371" s="0" t="n">
        <v>0.0048</v>
      </c>
      <c r="N371" s="1" t="n">
        <v>0.0001</v>
      </c>
      <c r="O371" s="1" t="n">
        <v>0.0144</v>
      </c>
      <c r="P371" s="1" t="n">
        <v>0.0048</v>
      </c>
      <c r="Q371" s="2" t="n">
        <f aca="false">B371+4*$AG$1</f>
        <v>39.999</v>
      </c>
      <c r="R371" s="3" t="n">
        <f aca="false">C371+4*$AG$1</f>
        <v>40.0019</v>
      </c>
      <c r="S371" s="3" t="n">
        <f aca="false">D371+4*$AG$1</f>
        <v>40.0022</v>
      </c>
      <c r="T371" s="4" t="n">
        <f aca="false">E371+3*$AG$1</f>
        <v>29.999</v>
      </c>
      <c r="U371" s="4" t="n">
        <f aca="false">F371+3*$AG$1</f>
        <v>30.0019</v>
      </c>
      <c r="V371" s="4" t="n">
        <f aca="false">G371+3*$AG$1</f>
        <v>30.0022</v>
      </c>
      <c r="W371" s="3" t="n">
        <f aca="false">H371+2*$AG$1</f>
        <v>20.0001</v>
      </c>
      <c r="X371" s="3" t="n">
        <f aca="false">I371+2*$AG$1</f>
        <v>20.0144</v>
      </c>
      <c r="Y371" s="3" t="n">
        <f aca="false">J371+2*$AG$1</f>
        <v>20.0048</v>
      </c>
      <c r="Z371" s="4" t="n">
        <f aca="false">K371+$AG$1</f>
        <v>10.0001</v>
      </c>
      <c r="AA371" s="4" t="n">
        <f aca="false">L371+$AG$1</f>
        <v>10.0144</v>
      </c>
      <c r="AB371" s="4" t="n">
        <f aca="false">M371+$AG$1</f>
        <v>10.0048</v>
      </c>
      <c r="AC371" s="3" t="n">
        <f aca="false">N371</f>
        <v>0.0001</v>
      </c>
      <c r="AD371" s="3" t="n">
        <f aca="false">O371</f>
        <v>0.0144</v>
      </c>
      <c r="AE371" s="3" t="n">
        <f aca="false">P371</f>
        <v>0.0048</v>
      </c>
    </row>
    <row r="372" customFormat="false" ht="13.5" hidden="false" customHeight="false" outlineLevel="0" collapsed="false">
      <c r="A372" s="0" t="n">
        <v>74</v>
      </c>
      <c r="B372" s="0" t="n">
        <v>0.0022</v>
      </c>
      <c r="C372" s="0" t="n">
        <v>0.0027</v>
      </c>
      <c r="D372" s="0" t="n">
        <v>0.0043</v>
      </c>
      <c r="E372" s="0" t="n">
        <v>0.0022</v>
      </c>
      <c r="F372" s="0" t="n">
        <v>0.0027</v>
      </c>
      <c r="G372" s="0" t="n">
        <v>0.0043</v>
      </c>
      <c r="H372" s="1" t="n">
        <v>-0.0015</v>
      </c>
      <c r="I372" s="1" t="n">
        <v>0.0144</v>
      </c>
      <c r="J372" s="1" t="n">
        <v>0.0039</v>
      </c>
      <c r="K372" s="0" t="n">
        <v>-0.0015</v>
      </c>
      <c r="L372" s="0" t="n">
        <v>0.0144</v>
      </c>
      <c r="M372" s="0" t="n">
        <v>0.0039</v>
      </c>
      <c r="N372" s="1" t="n">
        <v>-0.0015</v>
      </c>
      <c r="O372" s="1" t="n">
        <v>0.0144</v>
      </c>
      <c r="P372" s="1" t="n">
        <v>0.0039</v>
      </c>
      <c r="Q372" s="2" t="n">
        <f aca="false">B372+4*$AG$1</f>
        <v>40.0022</v>
      </c>
      <c r="R372" s="3" t="n">
        <f aca="false">C372+4*$AG$1</f>
        <v>40.0027</v>
      </c>
      <c r="S372" s="3" t="n">
        <f aca="false">D372+4*$AG$1</f>
        <v>40.0043</v>
      </c>
      <c r="T372" s="4" t="n">
        <f aca="false">E372+3*$AG$1</f>
        <v>30.0022</v>
      </c>
      <c r="U372" s="4" t="n">
        <f aca="false">F372+3*$AG$1</f>
        <v>30.0027</v>
      </c>
      <c r="V372" s="4" t="n">
        <f aca="false">G372+3*$AG$1</f>
        <v>30.0043</v>
      </c>
      <c r="W372" s="3" t="n">
        <f aca="false">H372+2*$AG$1</f>
        <v>19.9985</v>
      </c>
      <c r="X372" s="3" t="n">
        <f aca="false">I372+2*$AG$1</f>
        <v>20.0144</v>
      </c>
      <c r="Y372" s="3" t="n">
        <f aca="false">J372+2*$AG$1</f>
        <v>20.0039</v>
      </c>
      <c r="Z372" s="4" t="n">
        <f aca="false">K372+$AG$1</f>
        <v>9.9985</v>
      </c>
      <c r="AA372" s="4" t="n">
        <f aca="false">L372+$AG$1</f>
        <v>10.0144</v>
      </c>
      <c r="AB372" s="4" t="n">
        <f aca="false">M372+$AG$1</f>
        <v>10.0039</v>
      </c>
      <c r="AC372" s="3" t="n">
        <f aca="false">N372</f>
        <v>-0.0015</v>
      </c>
      <c r="AD372" s="3" t="n">
        <f aca="false">O372</f>
        <v>0.0144</v>
      </c>
      <c r="AE372" s="3" t="n">
        <f aca="false">P372</f>
        <v>0.0039</v>
      </c>
    </row>
    <row r="373" customFormat="false" ht="13.5" hidden="false" customHeight="false" outlineLevel="0" collapsed="false">
      <c r="A373" s="0" t="n">
        <v>74.2</v>
      </c>
      <c r="B373" s="0" t="n">
        <v>0.0055</v>
      </c>
      <c r="C373" s="0" t="n">
        <v>0.0034</v>
      </c>
      <c r="D373" s="0" t="n">
        <v>0.0035</v>
      </c>
      <c r="E373" s="0" t="n">
        <v>0.0055</v>
      </c>
      <c r="F373" s="0" t="n">
        <v>0.0034</v>
      </c>
      <c r="G373" s="0" t="n">
        <v>0.0035</v>
      </c>
      <c r="H373" s="1" t="n">
        <v>-0.0037</v>
      </c>
      <c r="I373" s="1" t="n">
        <v>0.0143</v>
      </c>
      <c r="J373" s="1" t="n">
        <v>0.0023</v>
      </c>
      <c r="K373" s="0" t="n">
        <v>-0.0037</v>
      </c>
      <c r="L373" s="0" t="n">
        <v>0.0143</v>
      </c>
      <c r="M373" s="0" t="n">
        <v>0.0023</v>
      </c>
      <c r="N373" s="1" t="n">
        <v>-0.0037</v>
      </c>
      <c r="O373" s="1" t="n">
        <v>0.0143</v>
      </c>
      <c r="P373" s="1" t="n">
        <v>0.0023</v>
      </c>
      <c r="Q373" s="2" t="n">
        <f aca="false">B373+4*$AG$1</f>
        <v>40.0055</v>
      </c>
      <c r="R373" s="3" t="n">
        <f aca="false">C373+4*$AG$1</f>
        <v>40.0034</v>
      </c>
      <c r="S373" s="3" t="n">
        <f aca="false">D373+4*$AG$1</f>
        <v>40.0035</v>
      </c>
      <c r="T373" s="4" t="n">
        <f aca="false">E373+3*$AG$1</f>
        <v>30.0055</v>
      </c>
      <c r="U373" s="4" t="n">
        <f aca="false">F373+3*$AG$1</f>
        <v>30.0034</v>
      </c>
      <c r="V373" s="4" t="n">
        <f aca="false">G373+3*$AG$1</f>
        <v>30.0035</v>
      </c>
      <c r="W373" s="3" t="n">
        <f aca="false">H373+2*$AG$1</f>
        <v>19.9963</v>
      </c>
      <c r="X373" s="3" t="n">
        <f aca="false">I373+2*$AG$1</f>
        <v>20.0143</v>
      </c>
      <c r="Y373" s="3" t="n">
        <f aca="false">J373+2*$AG$1</f>
        <v>20.0023</v>
      </c>
      <c r="Z373" s="4" t="n">
        <f aca="false">K373+$AG$1</f>
        <v>9.9963</v>
      </c>
      <c r="AA373" s="4" t="n">
        <f aca="false">L373+$AG$1</f>
        <v>10.0143</v>
      </c>
      <c r="AB373" s="4" t="n">
        <f aca="false">M373+$AG$1</f>
        <v>10.0023</v>
      </c>
      <c r="AC373" s="3" t="n">
        <f aca="false">N373</f>
        <v>-0.0037</v>
      </c>
      <c r="AD373" s="3" t="n">
        <f aca="false">O373</f>
        <v>0.0143</v>
      </c>
      <c r="AE373" s="3" t="n">
        <f aca="false">P373</f>
        <v>0.0023</v>
      </c>
    </row>
    <row r="374" customFormat="false" ht="13.5" hidden="false" customHeight="false" outlineLevel="0" collapsed="false">
      <c r="A374" s="0" t="n">
        <v>74.4</v>
      </c>
      <c r="B374" s="0" t="n">
        <v>0.0078</v>
      </c>
      <c r="C374" s="0" t="n">
        <v>0.0041</v>
      </c>
      <c r="D374" s="0" t="n">
        <v>0.0003</v>
      </c>
      <c r="E374" s="0" t="n">
        <v>0.0078</v>
      </c>
      <c r="F374" s="0" t="n">
        <v>0.0041</v>
      </c>
      <c r="G374" s="0" t="n">
        <v>0.0003</v>
      </c>
      <c r="H374" s="1" t="n">
        <v>-0.0062</v>
      </c>
      <c r="I374" s="1" t="n">
        <v>0.0141</v>
      </c>
      <c r="J374" s="1" t="n">
        <v>0.0006</v>
      </c>
      <c r="K374" s="0" t="n">
        <v>-0.0062</v>
      </c>
      <c r="L374" s="0" t="n">
        <v>0.0141</v>
      </c>
      <c r="M374" s="0" t="n">
        <v>0.0006</v>
      </c>
      <c r="N374" s="1" t="n">
        <v>-0.0062</v>
      </c>
      <c r="O374" s="1" t="n">
        <v>0.0141</v>
      </c>
      <c r="P374" s="1" t="n">
        <v>0.0006</v>
      </c>
      <c r="Q374" s="2" t="n">
        <f aca="false">B374+4*$AG$1</f>
        <v>40.0078</v>
      </c>
      <c r="R374" s="3" t="n">
        <f aca="false">C374+4*$AG$1</f>
        <v>40.0041</v>
      </c>
      <c r="S374" s="3" t="n">
        <f aca="false">D374+4*$AG$1</f>
        <v>40.0003</v>
      </c>
      <c r="T374" s="4" t="n">
        <f aca="false">E374+3*$AG$1</f>
        <v>30.0078</v>
      </c>
      <c r="U374" s="4" t="n">
        <f aca="false">F374+3*$AG$1</f>
        <v>30.0041</v>
      </c>
      <c r="V374" s="4" t="n">
        <f aca="false">G374+3*$AG$1</f>
        <v>30.0003</v>
      </c>
      <c r="W374" s="3" t="n">
        <f aca="false">H374+2*$AG$1</f>
        <v>19.9938</v>
      </c>
      <c r="X374" s="3" t="n">
        <f aca="false">I374+2*$AG$1</f>
        <v>20.0141</v>
      </c>
      <c r="Y374" s="3" t="n">
        <f aca="false">J374+2*$AG$1</f>
        <v>20.0006</v>
      </c>
      <c r="Z374" s="4" t="n">
        <f aca="false">K374+$AG$1</f>
        <v>9.9938</v>
      </c>
      <c r="AA374" s="4" t="n">
        <f aca="false">L374+$AG$1</f>
        <v>10.0141</v>
      </c>
      <c r="AB374" s="4" t="n">
        <f aca="false">M374+$AG$1</f>
        <v>10.0006</v>
      </c>
      <c r="AC374" s="3" t="n">
        <f aca="false">N374</f>
        <v>-0.0062</v>
      </c>
      <c r="AD374" s="3" t="n">
        <f aca="false">O374</f>
        <v>0.0141</v>
      </c>
      <c r="AE374" s="3" t="n">
        <f aca="false">P374</f>
        <v>0.0006</v>
      </c>
    </row>
    <row r="375" customFormat="false" ht="13.5" hidden="false" customHeight="false" outlineLevel="0" collapsed="false">
      <c r="A375" s="0" t="n">
        <v>74.6</v>
      </c>
      <c r="B375" s="0" t="n">
        <v>0.0087</v>
      </c>
      <c r="C375" s="0" t="n">
        <v>0.0048</v>
      </c>
      <c r="D375" s="0" t="n">
        <v>-0.0039</v>
      </c>
      <c r="E375" s="0" t="n">
        <v>0.0087</v>
      </c>
      <c r="F375" s="0" t="n">
        <v>0.0048</v>
      </c>
      <c r="G375" s="0" t="n">
        <v>-0.0039</v>
      </c>
      <c r="H375" s="1" t="n">
        <v>-0.0087</v>
      </c>
      <c r="I375" s="1" t="n">
        <v>0.0138</v>
      </c>
      <c r="J375" s="1" t="n">
        <v>-0.0005</v>
      </c>
      <c r="K375" s="0" t="n">
        <v>-0.0087</v>
      </c>
      <c r="L375" s="0" t="n">
        <v>0.0138</v>
      </c>
      <c r="M375" s="0" t="n">
        <v>-0.0005</v>
      </c>
      <c r="N375" s="1" t="n">
        <v>-0.0087</v>
      </c>
      <c r="O375" s="1" t="n">
        <v>0.0138</v>
      </c>
      <c r="P375" s="1" t="n">
        <v>-0.0005</v>
      </c>
      <c r="Q375" s="2" t="n">
        <f aca="false">B375+4*$AG$1</f>
        <v>40.0087</v>
      </c>
      <c r="R375" s="3" t="n">
        <f aca="false">C375+4*$AG$1</f>
        <v>40.0048</v>
      </c>
      <c r="S375" s="3" t="n">
        <f aca="false">D375+4*$AG$1</f>
        <v>39.9961</v>
      </c>
      <c r="T375" s="4" t="n">
        <f aca="false">E375+3*$AG$1</f>
        <v>30.0087</v>
      </c>
      <c r="U375" s="4" t="n">
        <f aca="false">F375+3*$AG$1</f>
        <v>30.0048</v>
      </c>
      <c r="V375" s="4" t="n">
        <f aca="false">G375+3*$AG$1</f>
        <v>29.9961</v>
      </c>
      <c r="W375" s="3" t="n">
        <f aca="false">H375+2*$AG$1</f>
        <v>19.9913</v>
      </c>
      <c r="X375" s="3" t="n">
        <f aca="false">I375+2*$AG$1</f>
        <v>20.0138</v>
      </c>
      <c r="Y375" s="3" t="n">
        <f aca="false">J375+2*$AG$1</f>
        <v>19.9995</v>
      </c>
      <c r="Z375" s="4" t="n">
        <f aca="false">K375+$AG$1</f>
        <v>9.9913</v>
      </c>
      <c r="AA375" s="4" t="n">
        <f aca="false">L375+$AG$1</f>
        <v>10.0138</v>
      </c>
      <c r="AB375" s="4" t="n">
        <f aca="false">M375+$AG$1</f>
        <v>9.9995</v>
      </c>
      <c r="AC375" s="3" t="n">
        <f aca="false">N375</f>
        <v>-0.0087</v>
      </c>
      <c r="AD375" s="3" t="n">
        <f aca="false">O375</f>
        <v>0.0138</v>
      </c>
      <c r="AE375" s="3" t="n">
        <f aca="false">P375</f>
        <v>-0.0005</v>
      </c>
    </row>
    <row r="376" customFormat="false" ht="13.5" hidden="false" customHeight="false" outlineLevel="0" collapsed="false">
      <c r="A376" s="0" t="n">
        <v>74.8</v>
      </c>
      <c r="B376" s="0" t="n">
        <v>0.008</v>
      </c>
      <c r="C376" s="0" t="n">
        <v>0.0057</v>
      </c>
      <c r="D376" s="0" t="n">
        <v>-0.0074</v>
      </c>
      <c r="E376" s="0" t="n">
        <v>0.008</v>
      </c>
      <c r="F376" s="0" t="n">
        <v>0.0057</v>
      </c>
      <c r="G376" s="0" t="n">
        <v>-0.0074</v>
      </c>
      <c r="H376" s="1" t="n">
        <v>-0.0107</v>
      </c>
      <c r="I376" s="1" t="n">
        <v>0.0132</v>
      </c>
      <c r="J376" s="1" t="n">
        <v>-0.001</v>
      </c>
      <c r="K376" s="0" t="n">
        <v>-0.0107</v>
      </c>
      <c r="L376" s="0" t="n">
        <v>0.0132</v>
      </c>
      <c r="M376" s="0" t="n">
        <v>-0.001</v>
      </c>
      <c r="N376" s="1" t="n">
        <v>-0.0107</v>
      </c>
      <c r="O376" s="1" t="n">
        <v>0.0132</v>
      </c>
      <c r="P376" s="1" t="n">
        <v>-0.001</v>
      </c>
      <c r="Q376" s="2" t="n">
        <f aca="false">B376+4*$AG$1</f>
        <v>40.008</v>
      </c>
      <c r="R376" s="3" t="n">
        <f aca="false">C376+4*$AG$1</f>
        <v>40.0057</v>
      </c>
      <c r="S376" s="3" t="n">
        <f aca="false">D376+4*$AG$1</f>
        <v>39.9926</v>
      </c>
      <c r="T376" s="4" t="n">
        <f aca="false">E376+3*$AG$1</f>
        <v>30.008</v>
      </c>
      <c r="U376" s="4" t="n">
        <f aca="false">F376+3*$AG$1</f>
        <v>30.0057</v>
      </c>
      <c r="V376" s="4" t="n">
        <f aca="false">G376+3*$AG$1</f>
        <v>29.9926</v>
      </c>
      <c r="W376" s="3" t="n">
        <f aca="false">H376+2*$AG$1</f>
        <v>19.9893</v>
      </c>
      <c r="X376" s="3" t="n">
        <f aca="false">I376+2*$AG$1</f>
        <v>20.0132</v>
      </c>
      <c r="Y376" s="3" t="n">
        <f aca="false">J376+2*$AG$1</f>
        <v>19.999</v>
      </c>
      <c r="Z376" s="4" t="n">
        <f aca="false">K376+$AG$1</f>
        <v>9.9893</v>
      </c>
      <c r="AA376" s="4" t="n">
        <f aca="false">L376+$AG$1</f>
        <v>10.0132</v>
      </c>
      <c r="AB376" s="4" t="n">
        <f aca="false">M376+$AG$1</f>
        <v>9.999</v>
      </c>
      <c r="AC376" s="3" t="n">
        <f aca="false">N376</f>
        <v>-0.0107</v>
      </c>
      <c r="AD376" s="3" t="n">
        <f aca="false">O376</f>
        <v>0.0132</v>
      </c>
      <c r="AE376" s="3" t="n">
        <f aca="false">P376</f>
        <v>-0.001</v>
      </c>
    </row>
    <row r="377" customFormat="false" ht="13.5" hidden="false" customHeight="false" outlineLevel="0" collapsed="false">
      <c r="A377" s="0" t="n">
        <v>75</v>
      </c>
      <c r="B377" s="0" t="n">
        <v>0.0065</v>
      </c>
      <c r="C377" s="0" t="n">
        <v>0.0064</v>
      </c>
      <c r="D377" s="0" t="n">
        <v>-0.0088</v>
      </c>
      <c r="E377" s="0" t="n">
        <v>0.0065</v>
      </c>
      <c r="F377" s="0" t="n">
        <v>0.0064</v>
      </c>
      <c r="G377" s="0" t="n">
        <v>-0.0088</v>
      </c>
      <c r="H377" s="1" t="n">
        <v>-0.012</v>
      </c>
      <c r="I377" s="1" t="n">
        <v>0.0123</v>
      </c>
      <c r="J377" s="1" t="n">
        <v>-0.0009</v>
      </c>
      <c r="K377" s="0" t="n">
        <v>-0.012</v>
      </c>
      <c r="L377" s="0" t="n">
        <v>0.0123</v>
      </c>
      <c r="M377" s="0" t="n">
        <v>-0.0009</v>
      </c>
      <c r="N377" s="1" t="n">
        <v>-0.012</v>
      </c>
      <c r="O377" s="1" t="n">
        <v>0.0123</v>
      </c>
      <c r="P377" s="1" t="n">
        <v>-0.0009</v>
      </c>
      <c r="Q377" s="2" t="n">
        <f aca="false">B377+4*$AG$1</f>
        <v>40.0065</v>
      </c>
      <c r="R377" s="3" t="n">
        <f aca="false">C377+4*$AG$1</f>
        <v>40.0064</v>
      </c>
      <c r="S377" s="3" t="n">
        <f aca="false">D377+4*$AG$1</f>
        <v>39.9912</v>
      </c>
      <c r="T377" s="4" t="n">
        <f aca="false">E377+3*$AG$1</f>
        <v>30.0065</v>
      </c>
      <c r="U377" s="4" t="n">
        <f aca="false">F377+3*$AG$1</f>
        <v>30.0064</v>
      </c>
      <c r="V377" s="4" t="n">
        <f aca="false">G377+3*$AG$1</f>
        <v>29.9912</v>
      </c>
      <c r="W377" s="3" t="n">
        <f aca="false">H377+2*$AG$1</f>
        <v>19.988</v>
      </c>
      <c r="X377" s="3" t="n">
        <f aca="false">I377+2*$AG$1</f>
        <v>20.0123</v>
      </c>
      <c r="Y377" s="3" t="n">
        <f aca="false">J377+2*$AG$1</f>
        <v>19.9991</v>
      </c>
      <c r="Z377" s="4" t="n">
        <f aca="false">K377+$AG$1</f>
        <v>9.988</v>
      </c>
      <c r="AA377" s="4" t="n">
        <f aca="false">L377+$AG$1</f>
        <v>10.0123</v>
      </c>
      <c r="AB377" s="4" t="n">
        <f aca="false">M377+$AG$1</f>
        <v>9.9991</v>
      </c>
      <c r="AC377" s="3" t="n">
        <f aca="false">N377</f>
        <v>-0.012</v>
      </c>
      <c r="AD377" s="3" t="n">
        <f aca="false">O377</f>
        <v>0.0123</v>
      </c>
      <c r="AE377" s="3" t="n">
        <f aca="false">P377</f>
        <v>-0.0009</v>
      </c>
    </row>
    <row r="378" customFormat="false" ht="13.5" hidden="false" customHeight="false" outlineLevel="0" collapsed="false">
      <c r="A378" s="0" t="n">
        <v>75.2</v>
      </c>
      <c r="B378" s="0" t="n">
        <v>0.0049</v>
      </c>
      <c r="C378" s="0" t="n">
        <v>0.0069</v>
      </c>
      <c r="D378" s="0" t="n">
        <v>-0.0077</v>
      </c>
      <c r="E378" s="0" t="n">
        <v>0.0049</v>
      </c>
      <c r="F378" s="0" t="n">
        <v>0.0069</v>
      </c>
      <c r="G378" s="0" t="n">
        <v>-0.0077</v>
      </c>
      <c r="H378" s="1" t="n">
        <v>-0.0125</v>
      </c>
      <c r="I378" s="1" t="n">
        <v>0.0109</v>
      </c>
      <c r="J378" s="1" t="n">
        <v>-0.0006</v>
      </c>
      <c r="K378" s="0" t="n">
        <v>-0.0125</v>
      </c>
      <c r="L378" s="0" t="n">
        <v>0.0109</v>
      </c>
      <c r="M378" s="0" t="n">
        <v>-0.0006</v>
      </c>
      <c r="N378" s="1" t="n">
        <v>-0.0125</v>
      </c>
      <c r="O378" s="1" t="n">
        <v>0.0109</v>
      </c>
      <c r="P378" s="1" t="n">
        <v>-0.0006</v>
      </c>
      <c r="Q378" s="2" t="n">
        <f aca="false">B378+4*$AG$1</f>
        <v>40.0049</v>
      </c>
      <c r="R378" s="3" t="n">
        <f aca="false">C378+4*$AG$1</f>
        <v>40.0069</v>
      </c>
      <c r="S378" s="3" t="n">
        <f aca="false">D378+4*$AG$1</f>
        <v>39.9923</v>
      </c>
      <c r="T378" s="4" t="n">
        <f aca="false">E378+3*$AG$1</f>
        <v>30.0049</v>
      </c>
      <c r="U378" s="4" t="n">
        <f aca="false">F378+3*$AG$1</f>
        <v>30.0069</v>
      </c>
      <c r="V378" s="4" t="n">
        <f aca="false">G378+3*$AG$1</f>
        <v>29.9923</v>
      </c>
      <c r="W378" s="3" t="n">
        <f aca="false">H378+2*$AG$1</f>
        <v>19.9875</v>
      </c>
      <c r="X378" s="3" t="n">
        <f aca="false">I378+2*$AG$1</f>
        <v>20.0109</v>
      </c>
      <c r="Y378" s="3" t="n">
        <f aca="false">J378+2*$AG$1</f>
        <v>19.9994</v>
      </c>
      <c r="Z378" s="4" t="n">
        <f aca="false">K378+$AG$1</f>
        <v>9.9875</v>
      </c>
      <c r="AA378" s="4" t="n">
        <f aca="false">L378+$AG$1</f>
        <v>10.0109</v>
      </c>
      <c r="AB378" s="4" t="n">
        <f aca="false">M378+$AG$1</f>
        <v>9.9994</v>
      </c>
      <c r="AC378" s="3" t="n">
        <f aca="false">N378</f>
        <v>-0.0125</v>
      </c>
      <c r="AD378" s="3" t="n">
        <f aca="false">O378</f>
        <v>0.0109</v>
      </c>
      <c r="AE378" s="3" t="n">
        <f aca="false">P378</f>
        <v>-0.0006</v>
      </c>
    </row>
    <row r="379" customFormat="false" ht="13.5" hidden="false" customHeight="false" outlineLevel="0" collapsed="false">
      <c r="A379" s="0" t="n">
        <v>75.4</v>
      </c>
      <c r="B379" s="0" t="n">
        <v>0.0041</v>
      </c>
      <c r="C379" s="0" t="n">
        <v>0.0071</v>
      </c>
      <c r="D379" s="0" t="n">
        <v>-0.0047</v>
      </c>
      <c r="E379" s="0" t="n">
        <v>0.0041</v>
      </c>
      <c r="F379" s="0" t="n">
        <v>0.0071</v>
      </c>
      <c r="G379" s="0" t="n">
        <v>-0.0047</v>
      </c>
      <c r="H379" s="1" t="n">
        <v>-0.0126</v>
      </c>
      <c r="I379" s="1" t="n">
        <v>0.0092</v>
      </c>
      <c r="J379" s="1" t="n">
        <v>-0.0004</v>
      </c>
      <c r="K379" s="0" t="n">
        <v>-0.0126</v>
      </c>
      <c r="L379" s="0" t="n">
        <v>0.0092</v>
      </c>
      <c r="M379" s="0" t="n">
        <v>-0.0004</v>
      </c>
      <c r="N379" s="1" t="n">
        <v>-0.0126</v>
      </c>
      <c r="O379" s="1" t="n">
        <v>0.0092</v>
      </c>
      <c r="P379" s="1" t="n">
        <v>-0.0004</v>
      </c>
      <c r="Q379" s="2" t="n">
        <f aca="false">B379+4*$AG$1</f>
        <v>40.0041</v>
      </c>
      <c r="R379" s="3" t="n">
        <f aca="false">C379+4*$AG$1</f>
        <v>40.0071</v>
      </c>
      <c r="S379" s="3" t="n">
        <f aca="false">D379+4*$AG$1</f>
        <v>39.9953</v>
      </c>
      <c r="T379" s="4" t="n">
        <f aca="false">E379+3*$AG$1</f>
        <v>30.0041</v>
      </c>
      <c r="U379" s="4" t="n">
        <f aca="false">F379+3*$AG$1</f>
        <v>30.0071</v>
      </c>
      <c r="V379" s="4" t="n">
        <f aca="false">G379+3*$AG$1</f>
        <v>29.9953</v>
      </c>
      <c r="W379" s="3" t="n">
        <f aca="false">H379+2*$AG$1</f>
        <v>19.9874</v>
      </c>
      <c r="X379" s="3" t="n">
        <f aca="false">I379+2*$AG$1</f>
        <v>20.0092</v>
      </c>
      <c r="Y379" s="3" t="n">
        <f aca="false">J379+2*$AG$1</f>
        <v>19.9996</v>
      </c>
      <c r="Z379" s="4" t="n">
        <f aca="false">K379+$AG$1</f>
        <v>9.9874</v>
      </c>
      <c r="AA379" s="4" t="n">
        <f aca="false">L379+$AG$1</f>
        <v>10.0092</v>
      </c>
      <c r="AB379" s="4" t="n">
        <f aca="false">M379+$AG$1</f>
        <v>9.9996</v>
      </c>
      <c r="AC379" s="3" t="n">
        <f aca="false">N379</f>
        <v>-0.0126</v>
      </c>
      <c r="AD379" s="3" t="n">
        <f aca="false">O379</f>
        <v>0.0092</v>
      </c>
      <c r="AE379" s="3" t="n">
        <f aca="false">P379</f>
        <v>-0.0004</v>
      </c>
    </row>
    <row r="380" customFormat="false" ht="13.5" hidden="false" customHeight="false" outlineLevel="0" collapsed="false">
      <c r="A380" s="0" t="n">
        <v>75.6</v>
      </c>
      <c r="B380" s="0" t="n">
        <v>0.0045</v>
      </c>
      <c r="C380" s="0" t="n">
        <v>0.007</v>
      </c>
      <c r="D380" s="0" t="n">
        <v>-0.0012</v>
      </c>
      <c r="E380" s="0" t="n">
        <v>0.0045</v>
      </c>
      <c r="F380" s="0" t="n">
        <v>0.007</v>
      </c>
      <c r="G380" s="0" t="n">
        <v>-0.0012</v>
      </c>
      <c r="H380" s="1" t="n">
        <v>-0.0125</v>
      </c>
      <c r="I380" s="1" t="n">
        <v>0.0073</v>
      </c>
      <c r="J380" s="1" t="n">
        <v>-0.0006</v>
      </c>
      <c r="K380" s="0" t="n">
        <v>-0.0125</v>
      </c>
      <c r="L380" s="0" t="n">
        <v>0.0073</v>
      </c>
      <c r="M380" s="0" t="n">
        <v>-0.0006</v>
      </c>
      <c r="N380" s="1" t="n">
        <v>-0.0125</v>
      </c>
      <c r="O380" s="1" t="n">
        <v>0.0073</v>
      </c>
      <c r="P380" s="1" t="n">
        <v>-0.0006</v>
      </c>
      <c r="Q380" s="2" t="n">
        <f aca="false">B380+4*$AG$1</f>
        <v>40.0045</v>
      </c>
      <c r="R380" s="3" t="n">
        <f aca="false">C380+4*$AG$1</f>
        <v>40.007</v>
      </c>
      <c r="S380" s="3" t="n">
        <f aca="false">D380+4*$AG$1</f>
        <v>39.9988</v>
      </c>
      <c r="T380" s="4" t="n">
        <f aca="false">E380+3*$AG$1</f>
        <v>30.0045</v>
      </c>
      <c r="U380" s="4" t="n">
        <f aca="false">F380+3*$AG$1</f>
        <v>30.007</v>
      </c>
      <c r="V380" s="4" t="n">
        <f aca="false">G380+3*$AG$1</f>
        <v>29.9988</v>
      </c>
      <c r="W380" s="3" t="n">
        <f aca="false">H380+2*$AG$1</f>
        <v>19.9875</v>
      </c>
      <c r="X380" s="3" t="n">
        <f aca="false">I380+2*$AG$1</f>
        <v>20.0073</v>
      </c>
      <c r="Y380" s="3" t="n">
        <f aca="false">J380+2*$AG$1</f>
        <v>19.9994</v>
      </c>
      <c r="Z380" s="4" t="n">
        <f aca="false">K380+$AG$1</f>
        <v>9.9875</v>
      </c>
      <c r="AA380" s="4" t="n">
        <f aca="false">L380+$AG$1</f>
        <v>10.0073</v>
      </c>
      <c r="AB380" s="4" t="n">
        <f aca="false">M380+$AG$1</f>
        <v>9.9994</v>
      </c>
      <c r="AC380" s="3" t="n">
        <f aca="false">N380</f>
        <v>-0.0125</v>
      </c>
      <c r="AD380" s="3" t="n">
        <f aca="false">O380</f>
        <v>0.0073</v>
      </c>
      <c r="AE380" s="3" t="n">
        <f aca="false">P380</f>
        <v>-0.0006</v>
      </c>
    </row>
    <row r="381" customFormat="false" ht="13.5" hidden="false" customHeight="false" outlineLevel="0" collapsed="false">
      <c r="A381" s="0" t="n">
        <v>75.8</v>
      </c>
      <c r="B381" s="0" t="n">
        <v>0.0057</v>
      </c>
      <c r="C381" s="0" t="n">
        <v>0.0066</v>
      </c>
      <c r="D381" s="0" t="n">
        <v>0.0015</v>
      </c>
      <c r="E381" s="0" t="n">
        <v>0.0057</v>
      </c>
      <c r="F381" s="0" t="n">
        <v>0.0066</v>
      </c>
      <c r="G381" s="0" t="n">
        <v>0.0015</v>
      </c>
      <c r="H381" s="1" t="n">
        <v>-0.0121</v>
      </c>
      <c r="I381" s="1" t="n">
        <v>0.0055</v>
      </c>
      <c r="J381" s="1" t="n">
        <v>-0.0011</v>
      </c>
      <c r="K381" s="0" t="n">
        <v>-0.0121</v>
      </c>
      <c r="L381" s="0" t="n">
        <v>0.0055</v>
      </c>
      <c r="M381" s="0" t="n">
        <v>-0.0011</v>
      </c>
      <c r="N381" s="1" t="n">
        <v>-0.0121</v>
      </c>
      <c r="O381" s="1" t="n">
        <v>0.0055</v>
      </c>
      <c r="P381" s="1" t="n">
        <v>-0.0011</v>
      </c>
      <c r="Q381" s="2" t="n">
        <f aca="false">B381+4*$AG$1</f>
        <v>40.0057</v>
      </c>
      <c r="R381" s="3" t="n">
        <f aca="false">C381+4*$AG$1</f>
        <v>40.0066</v>
      </c>
      <c r="S381" s="3" t="n">
        <f aca="false">D381+4*$AG$1</f>
        <v>40.0015</v>
      </c>
      <c r="T381" s="4" t="n">
        <f aca="false">E381+3*$AG$1</f>
        <v>30.0057</v>
      </c>
      <c r="U381" s="4" t="n">
        <f aca="false">F381+3*$AG$1</f>
        <v>30.0066</v>
      </c>
      <c r="V381" s="4" t="n">
        <f aca="false">G381+3*$AG$1</f>
        <v>30.0015</v>
      </c>
      <c r="W381" s="3" t="n">
        <f aca="false">H381+2*$AG$1</f>
        <v>19.9879</v>
      </c>
      <c r="X381" s="3" t="n">
        <f aca="false">I381+2*$AG$1</f>
        <v>20.0055</v>
      </c>
      <c r="Y381" s="3" t="n">
        <f aca="false">J381+2*$AG$1</f>
        <v>19.9989</v>
      </c>
      <c r="Z381" s="4" t="n">
        <f aca="false">K381+$AG$1</f>
        <v>9.9879</v>
      </c>
      <c r="AA381" s="4" t="n">
        <f aca="false">L381+$AG$1</f>
        <v>10.0055</v>
      </c>
      <c r="AB381" s="4" t="n">
        <f aca="false">M381+$AG$1</f>
        <v>9.9989</v>
      </c>
      <c r="AC381" s="3" t="n">
        <f aca="false">N381</f>
        <v>-0.0121</v>
      </c>
      <c r="AD381" s="3" t="n">
        <f aca="false">O381</f>
        <v>0.0055</v>
      </c>
      <c r="AE381" s="3" t="n">
        <f aca="false">P381</f>
        <v>-0.0011</v>
      </c>
    </row>
    <row r="382" customFormat="false" ht="13.5" hidden="false" customHeight="false" outlineLevel="0" collapsed="false">
      <c r="A382" s="0" t="n">
        <v>76</v>
      </c>
      <c r="B382" s="0" t="n">
        <v>0.0069</v>
      </c>
      <c r="C382" s="0" t="n">
        <v>0.0061</v>
      </c>
      <c r="D382" s="0" t="n">
        <v>0.0027</v>
      </c>
      <c r="E382" s="0" t="n">
        <v>0.0069</v>
      </c>
      <c r="F382" s="0" t="n">
        <v>0.0061</v>
      </c>
      <c r="G382" s="0" t="n">
        <v>0.0027</v>
      </c>
      <c r="H382" s="1" t="n">
        <v>-0.0117</v>
      </c>
      <c r="I382" s="1" t="n">
        <v>0.0041</v>
      </c>
      <c r="J382" s="1" t="n">
        <v>-0.0018</v>
      </c>
      <c r="K382" s="0" t="n">
        <v>-0.0117</v>
      </c>
      <c r="L382" s="0" t="n">
        <v>0.0041</v>
      </c>
      <c r="M382" s="0" t="n">
        <v>-0.0018</v>
      </c>
      <c r="N382" s="1" t="n">
        <v>-0.0117</v>
      </c>
      <c r="O382" s="1" t="n">
        <v>0.0041</v>
      </c>
      <c r="P382" s="1" t="n">
        <v>-0.0018</v>
      </c>
      <c r="Q382" s="2" t="n">
        <f aca="false">B382+4*$AG$1</f>
        <v>40.0069</v>
      </c>
      <c r="R382" s="3" t="n">
        <f aca="false">C382+4*$AG$1</f>
        <v>40.0061</v>
      </c>
      <c r="S382" s="3" t="n">
        <f aca="false">D382+4*$AG$1</f>
        <v>40.0027</v>
      </c>
      <c r="T382" s="4" t="n">
        <f aca="false">E382+3*$AG$1</f>
        <v>30.0069</v>
      </c>
      <c r="U382" s="4" t="n">
        <f aca="false">F382+3*$AG$1</f>
        <v>30.0061</v>
      </c>
      <c r="V382" s="4" t="n">
        <f aca="false">G382+3*$AG$1</f>
        <v>30.0027</v>
      </c>
      <c r="W382" s="3" t="n">
        <f aca="false">H382+2*$AG$1</f>
        <v>19.9883</v>
      </c>
      <c r="X382" s="3" t="n">
        <f aca="false">I382+2*$AG$1</f>
        <v>20.0041</v>
      </c>
      <c r="Y382" s="3" t="n">
        <f aca="false">J382+2*$AG$1</f>
        <v>19.9982</v>
      </c>
      <c r="Z382" s="4" t="n">
        <f aca="false">K382+$AG$1</f>
        <v>9.9883</v>
      </c>
      <c r="AA382" s="4" t="n">
        <f aca="false">L382+$AG$1</f>
        <v>10.0041</v>
      </c>
      <c r="AB382" s="4" t="n">
        <f aca="false">M382+$AG$1</f>
        <v>9.9982</v>
      </c>
      <c r="AC382" s="3" t="n">
        <f aca="false">N382</f>
        <v>-0.0117</v>
      </c>
      <c r="AD382" s="3" t="n">
        <f aca="false">O382</f>
        <v>0.0041</v>
      </c>
      <c r="AE382" s="3" t="n">
        <f aca="false">P382</f>
        <v>-0.0018</v>
      </c>
    </row>
    <row r="383" customFormat="false" ht="13.5" hidden="false" customHeight="false" outlineLevel="0" collapsed="false">
      <c r="A383" s="0" t="n">
        <v>76.2</v>
      </c>
      <c r="B383" s="0" t="n">
        <v>0.0074</v>
      </c>
      <c r="C383" s="0" t="n">
        <v>0.0057</v>
      </c>
      <c r="D383" s="0" t="n">
        <v>0.0023</v>
      </c>
      <c r="E383" s="0" t="n">
        <v>0.0074</v>
      </c>
      <c r="F383" s="0" t="n">
        <v>0.0057</v>
      </c>
      <c r="G383" s="0" t="n">
        <v>0.0023</v>
      </c>
      <c r="H383" s="1" t="n">
        <v>-0.0114</v>
      </c>
      <c r="I383" s="1" t="n">
        <v>0.0029</v>
      </c>
      <c r="J383" s="1" t="n">
        <v>-0.0023</v>
      </c>
      <c r="K383" s="0" t="n">
        <v>-0.0114</v>
      </c>
      <c r="L383" s="0" t="n">
        <v>0.0029</v>
      </c>
      <c r="M383" s="0" t="n">
        <v>-0.0023</v>
      </c>
      <c r="N383" s="1" t="n">
        <v>-0.0114</v>
      </c>
      <c r="O383" s="1" t="n">
        <v>0.0029</v>
      </c>
      <c r="P383" s="1" t="n">
        <v>-0.0023</v>
      </c>
      <c r="Q383" s="2" t="n">
        <f aca="false">B383+4*$AG$1</f>
        <v>40.0074</v>
      </c>
      <c r="R383" s="3" t="n">
        <f aca="false">C383+4*$AG$1</f>
        <v>40.0057</v>
      </c>
      <c r="S383" s="3" t="n">
        <f aca="false">D383+4*$AG$1</f>
        <v>40.0023</v>
      </c>
      <c r="T383" s="4" t="n">
        <f aca="false">E383+3*$AG$1</f>
        <v>30.0074</v>
      </c>
      <c r="U383" s="4" t="n">
        <f aca="false">F383+3*$AG$1</f>
        <v>30.0057</v>
      </c>
      <c r="V383" s="4" t="n">
        <f aca="false">G383+3*$AG$1</f>
        <v>30.0023</v>
      </c>
      <c r="W383" s="3" t="n">
        <f aca="false">H383+2*$AG$1</f>
        <v>19.9886</v>
      </c>
      <c r="X383" s="3" t="n">
        <f aca="false">I383+2*$AG$1</f>
        <v>20.0029</v>
      </c>
      <c r="Y383" s="3" t="n">
        <f aca="false">J383+2*$AG$1</f>
        <v>19.9977</v>
      </c>
      <c r="Z383" s="4" t="n">
        <f aca="false">K383+$AG$1</f>
        <v>9.9886</v>
      </c>
      <c r="AA383" s="4" t="n">
        <f aca="false">L383+$AG$1</f>
        <v>10.0029</v>
      </c>
      <c r="AB383" s="4" t="n">
        <f aca="false">M383+$AG$1</f>
        <v>9.9977</v>
      </c>
      <c r="AC383" s="3" t="n">
        <f aca="false">N383</f>
        <v>-0.0114</v>
      </c>
      <c r="AD383" s="3" t="n">
        <f aca="false">O383</f>
        <v>0.0029</v>
      </c>
      <c r="AE383" s="3" t="n">
        <f aca="false">P383</f>
        <v>-0.0023</v>
      </c>
    </row>
    <row r="384" customFormat="false" ht="13.5" hidden="false" customHeight="false" outlineLevel="0" collapsed="false">
      <c r="A384" s="0" t="n">
        <v>76.4</v>
      </c>
      <c r="B384" s="0" t="n">
        <v>0.0069</v>
      </c>
      <c r="C384" s="0" t="n">
        <v>0.0054</v>
      </c>
      <c r="D384" s="0" t="n">
        <v>0.001</v>
      </c>
      <c r="E384" s="0" t="n">
        <v>0.0069</v>
      </c>
      <c r="F384" s="0" t="n">
        <v>0.0054</v>
      </c>
      <c r="G384" s="0" t="n">
        <v>0.001</v>
      </c>
      <c r="H384" s="1" t="n">
        <v>-0.0112</v>
      </c>
      <c r="I384" s="1" t="n">
        <v>0.0018</v>
      </c>
      <c r="J384" s="1" t="n">
        <v>-0.0025</v>
      </c>
      <c r="K384" s="0" t="n">
        <v>-0.0112</v>
      </c>
      <c r="L384" s="0" t="n">
        <v>0.0018</v>
      </c>
      <c r="M384" s="0" t="n">
        <v>-0.0025</v>
      </c>
      <c r="N384" s="1" t="n">
        <v>-0.0112</v>
      </c>
      <c r="O384" s="1" t="n">
        <v>0.0018</v>
      </c>
      <c r="P384" s="1" t="n">
        <v>-0.0025</v>
      </c>
      <c r="Q384" s="2" t="n">
        <f aca="false">B384+4*$AG$1</f>
        <v>40.0069</v>
      </c>
      <c r="R384" s="3" t="n">
        <f aca="false">C384+4*$AG$1</f>
        <v>40.0054</v>
      </c>
      <c r="S384" s="3" t="n">
        <f aca="false">D384+4*$AG$1</f>
        <v>40.001</v>
      </c>
      <c r="T384" s="4" t="n">
        <f aca="false">E384+3*$AG$1</f>
        <v>30.0069</v>
      </c>
      <c r="U384" s="4" t="n">
        <f aca="false">F384+3*$AG$1</f>
        <v>30.0054</v>
      </c>
      <c r="V384" s="4" t="n">
        <f aca="false">G384+3*$AG$1</f>
        <v>30.001</v>
      </c>
      <c r="W384" s="3" t="n">
        <f aca="false">H384+2*$AG$1</f>
        <v>19.9888</v>
      </c>
      <c r="X384" s="3" t="n">
        <f aca="false">I384+2*$AG$1</f>
        <v>20.0018</v>
      </c>
      <c r="Y384" s="3" t="n">
        <f aca="false">J384+2*$AG$1</f>
        <v>19.9975</v>
      </c>
      <c r="Z384" s="4" t="n">
        <f aca="false">K384+$AG$1</f>
        <v>9.9888</v>
      </c>
      <c r="AA384" s="4" t="n">
        <f aca="false">L384+$AG$1</f>
        <v>10.0018</v>
      </c>
      <c r="AB384" s="4" t="n">
        <f aca="false">M384+$AG$1</f>
        <v>9.9975</v>
      </c>
      <c r="AC384" s="3" t="n">
        <f aca="false">N384</f>
        <v>-0.0112</v>
      </c>
      <c r="AD384" s="3" t="n">
        <f aca="false">O384</f>
        <v>0.0018</v>
      </c>
      <c r="AE384" s="3" t="n">
        <f aca="false">P384</f>
        <v>-0.0025</v>
      </c>
    </row>
    <row r="385" customFormat="false" ht="13.5" hidden="false" customHeight="false" outlineLevel="0" collapsed="false">
      <c r="A385" s="0" t="n">
        <v>76.6</v>
      </c>
      <c r="B385" s="0" t="n">
        <v>0.0055</v>
      </c>
      <c r="C385" s="0" t="n">
        <v>0.0053</v>
      </c>
      <c r="D385" s="0" t="n">
        <v>-0.0004</v>
      </c>
      <c r="E385" s="0" t="n">
        <v>0.0055</v>
      </c>
      <c r="F385" s="0" t="n">
        <v>0.0053</v>
      </c>
      <c r="G385" s="0" t="n">
        <v>-0.0004</v>
      </c>
      <c r="H385" s="1" t="n">
        <v>-0.0109</v>
      </c>
      <c r="I385" s="1" t="n">
        <v>0.0007</v>
      </c>
      <c r="J385" s="1" t="n">
        <v>-0.0021</v>
      </c>
      <c r="K385" s="0" t="n">
        <v>-0.0109</v>
      </c>
      <c r="L385" s="0" t="n">
        <v>0.0007</v>
      </c>
      <c r="M385" s="0" t="n">
        <v>-0.0021</v>
      </c>
      <c r="N385" s="1" t="n">
        <v>-0.0109</v>
      </c>
      <c r="O385" s="1" t="n">
        <v>0.0007</v>
      </c>
      <c r="P385" s="1" t="n">
        <v>-0.0021</v>
      </c>
      <c r="Q385" s="2" t="n">
        <f aca="false">B385+4*$AG$1</f>
        <v>40.0055</v>
      </c>
      <c r="R385" s="3" t="n">
        <f aca="false">C385+4*$AG$1</f>
        <v>40.0053</v>
      </c>
      <c r="S385" s="3" t="n">
        <f aca="false">D385+4*$AG$1</f>
        <v>39.9996</v>
      </c>
      <c r="T385" s="4" t="n">
        <f aca="false">E385+3*$AG$1</f>
        <v>30.0055</v>
      </c>
      <c r="U385" s="4" t="n">
        <f aca="false">F385+3*$AG$1</f>
        <v>30.0053</v>
      </c>
      <c r="V385" s="4" t="n">
        <f aca="false">G385+3*$AG$1</f>
        <v>29.9996</v>
      </c>
      <c r="W385" s="3" t="n">
        <f aca="false">H385+2*$AG$1</f>
        <v>19.9891</v>
      </c>
      <c r="X385" s="3" t="n">
        <f aca="false">I385+2*$AG$1</f>
        <v>20.0007</v>
      </c>
      <c r="Y385" s="3" t="n">
        <f aca="false">J385+2*$AG$1</f>
        <v>19.9979</v>
      </c>
      <c r="Z385" s="4" t="n">
        <f aca="false">K385+$AG$1</f>
        <v>9.9891</v>
      </c>
      <c r="AA385" s="4" t="n">
        <f aca="false">L385+$AG$1</f>
        <v>10.0007</v>
      </c>
      <c r="AB385" s="4" t="n">
        <f aca="false">M385+$AG$1</f>
        <v>9.9979</v>
      </c>
      <c r="AC385" s="3" t="n">
        <f aca="false">N385</f>
        <v>-0.0109</v>
      </c>
      <c r="AD385" s="3" t="n">
        <f aca="false">O385</f>
        <v>0.0007</v>
      </c>
      <c r="AE385" s="3" t="n">
        <f aca="false">P385</f>
        <v>-0.0021</v>
      </c>
    </row>
    <row r="386" customFormat="false" ht="13.5" hidden="false" customHeight="false" outlineLevel="0" collapsed="false">
      <c r="A386" s="0" t="n">
        <v>76.8</v>
      </c>
      <c r="B386" s="0" t="n">
        <v>0.0038</v>
      </c>
      <c r="C386" s="0" t="n">
        <v>0.0053</v>
      </c>
      <c r="D386" s="0" t="n">
        <v>-0.0011</v>
      </c>
      <c r="E386" s="0" t="n">
        <v>0.0038</v>
      </c>
      <c r="F386" s="0" t="n">
        <v>0.0053</v>
      </c>
      <c r="G386" s="0" t="n">
        <v>-0.0011</v>
      </c>
      <c r="H386" s="1" t="n">
        <v>-0.0101</v>
      </c>
      <c r="I386" s="1" t="n">
        <v>-0.0005</v>
      </c>
      <c r="J386" s="1" t="n">
        <v>-0.0015</v>
      </c>
      <c r="K386" s="0" t="n">
        <v>-0.0101</v>
      </c>
      <c r="L386" s="0" t="n">
        <v>-0.0005</v>
      </c>
      <c r="M386" s="0" t="n">
        <v>-0.0015</v>
      </c>
      <c r="N386" s="1" t="n">
        <v>-0.0101</v>
      </c>
      <c r="O386" s="1" t="n">
        <v>-0.0005</v>
      </c>
      <c r="P386" s="1" t="n">
        <v>-0.0015</v>
      </c>
      <c r="Q386" s="2" t="n">
        <f aca="false">B386+4*$AG$1</f>
        <v>40.0038</v>
      </c>
      <c r="R386" s="3" t="n">
        <f aca="false">C386+4*$AG$1</f>
        <v>40.0053</v>
      </c>
      <c r="S386" s="3" t="n">
        <f aca="false">D386+4*$AG$1</f>
        <v>39.9989</v>
      </c>
      <c r="T386" s="4" t="n">
        <f aca="false">E386+3*$AG$1</f>
        <v>30.0038</v>
      </c>
      <c r="U386" s="4" t="n">
        <f aca="false">F386+3*$AG$1</f>
        <v>30.0053</v>
      </c>
      <c r="V386" s="4" t="n">
        <f aca="false">G386+3*$AG$1</f>
        <v>29.9989</v>
      </c>
      <c r="W386" s="3" t="n">
        <f aca="false">H386+2*$AG$1</f>
        <v>19.9899</v>
      </c>
      <c r="X386" s="3" t="n">
        <f aca="false">I386+2*$AG$1</f>
        <v>19.9995</v>
      </c>
      <c r="Y386" s="3" t="n">
        <f aca="false">J386+2*$AG$1</f>
        <v>19.9985</v>
      </c>
      <c r="Z386" s="4" t="n">
        <f aca="false">K386+$AG$1</f>
        <v>9.9899</v>
      </c>
      <c r="AA386" s="4" t="n">
        <f aca="false">L386+$AG$1</f>
        <v>9.9995</v>
      </c>
      <c r="AB386" s="4" t="n">
        <f aca="false">M386+$AG$1</f>
        <v>9.9985</v>
      </c>
      <c r="AC386" s="3" t="n">
        <f aca="false">N386</f>
        <v>-0.0101</v>
      </c>
      <c r="AD386" s="3" t="n">
        <f aca="false">O386</f>
        <v>-0.0005</v>
      </c>
      <c r="AE386" s="3" t="n">
        <f aca="false">P386</f>
        <v>-0.0015</v>
      </c>
    </row>
    <row r="387" customFormat="false" ht="13.5" hidden="false" customHeight="false" outlineLevel="0" collapsed="false">
      <c r="A387" s="0" t="n">
        <v>77</v>
      </c>
      <c r="B387" s="0" t="n">
        <v>0.0023</v>
      </c>
      <c r="C387" s="0" t="n">
        <v>0.0055</v>
      </c>
      <c r="D387" s="0" t="n">
        <v>-0.0009</v>
      </c>
      <c r="E387" s="0" t="n">
        <v>0.0023</v>
      </c>
      <c r="F387" s="0" t="n">
        <v>0.0055</v>
      </c>
      <c r="G387" s="0" t="n">
        <v>-0.0009</v>
      </c>
      <c r="H387" s="1" t="n">
        <v>-0.0087</v>
      </c>
      <c r="I387" s="1" t="n">
        <v>-0.0016</v>
      </c>
      <c r="J387" s="1" t="n">
        <v>-0.001</v>
      </c>
      <c r="K387" s="0" t="n">
        <v>-0.0087</v>
      </c>
      <c r="L387" s="0" t="n">
        <v>-0.0016</v>
      </c>
      <c r="M387" s="0" t="n">
        <v>-0.001</v>
      </c>
      <c r="N387" s="1" t="n">
        <v>-0.0087</v>
      </c>
      <c r="O387" s="1" t="n">
        <v>-0.0016</v>
      </c>
      <c r="P387" s="1" t="n">
        <v>-0.001</v>
      </c>
      <c r="Q387" s="2" t="n">
        <f aca="false">B387+4*$AG$1</f>
        <v>40.0023</v>
      </c>
      <c r="R387" s="3" t="n">
        <f aca="false">C387+4*$AG$1</f>
        <v>40.0055</v>
      </c>
      <c r="S387" s="3" t="n">
        <f aca="false">D387+4*$AG$1</f>
        <v>39.9991</v>
      </c>
      <c r="T387" s="4" t="n">
        <f aca="false">E387+3*$AG$1</f>
        <v>30.0023</v>
      </c>
      <c r="U387" s="4" t="n">
        <f aca="false">F387+3*$AG$1</f>
        <v>30.0055</v>
      </c>
      <c r="V387" s="4" t="n">
        <f aca="false">G387+3*$AG$1</f>
        <v>29.9991</v>
      </c>
      <c r="W387" s="3" t="n">
        <f aca="false">H387+2*$AG$1</f>
        <v>19.9913</v>
      </c>
      <c r="X387" s="3" t="n">
        <f aca="false">I387+2*$AG$1</f>
        <v>19.9984</v>
      </c>
      <c r="Y387" s="3" t="n">
        <f aca="false">J387+2*$AG$1</f>
        <v>19.999</v>
      </c>
      <c r="Z387" s="4" t="n">
        <f aca="false">K387+$AG$1</f>
        <v>9.9913</v>
      </c>
      <c r="AA387" s="4" t="n">
        <f aca="false">L387+$AG$1</f>
        <v>9.9984</v>
      </c>
      <c r="AB387" s="4" t="n">
        <f aca="false">M387+$AG$1</f>
        <v>9.999</v>
      </c>
      <c r="AC387" s="3" t="n">
        <f aca="false">N387</f>
        <v>-0.0087</v>
      </c>
      <c r="AD387" s="3" t="n">
        <f aca="false">O387</f>
        <v>-0.0016</v>
      </c>
      <c r="AE387" s="3" t="n">
        <f aca="false">P387</f>
        <v>-0.001</v>
      </c>
    </row>
    <row r="388" customFormat="false" ht="13.5" hidden="false" customHeight="false" outlineLevel="0" collapsed="false">
      <c r="A388" s="0" t="n">
        <v>77.2</v>
      </c>
      <c r="B388" s="0" t="n">
        <v>0.0015</v>
      </c>
      <c r="C388" s="0" t="n">
        <v>0.0055</v>
      </c>
      <c r="D388" s="0" t="n">
        <v>0</v>
      </c>
      <c r="E388" s="0" t="n">
        <v>0.0015</v>
      </c>
      <c r="F388" s="0" t="n">
        <v>0.0055</v>
      </c>
      <c r="G388" s="0" t="n">
        <v>0</v>
      </c>
      <c r="H388" s="1" t="n">
        <v>-0.0068</v>
      </c>
      <c r="I388" s="1" t="n">
        <v>-0.0026</v>
      </c>
      <c r="J388" s="1" t="n">
        <v>-0.0009</v>
      </c>
      <c r="K388" s="0" t="n">
        <v>-0.0068</v>
      </c>
      <c r="L388" s="0" t="n">
        <v>-0.0026</v>
      </c>
      <c r="M388" s="0" t="n">
        <v>-0.0009</v>
      </c>
      <c r="N388" s="1" t="n">
        <v>-0.0068</v>
      </c>
      <c r="O388" s="1" t="n">
        <v>-0.0026</v>
      </c>
      <c r="P388" s="1" t="n">
        <v>-0.0009</v>
      </c>
      <c r="Q388" s="2" t="n">
        <f aca="false">B388+4*$AG$1</f>
        <v>40.0015</v>
      </c>
      <c r="R388" s="3" t="n">
        <f aca="false">C388+4*$AG$1</f>
        <v>40.0055</v>
      </c>
      <c r="S388" s="3" t="n">
        <f aca="false">D388+4*$AG$1</f>
        <v>40</v>
      </c>
      <c r="T388" s="4" t="n">
        <f aca="false">E388+3*$AG$1</f>
        <v>30.0015</v>
      </c>
      <c r="U388" s="4" t="n">
        <f aca="false">F388+3*$AG$1</f>
        <v>30.0055</v>
      </c>
      <c r="V388" s="4" t="n">
        <f aca="false">G388+3*$AG$1</f>
        <v>30</v>
      </c>
      <c r="W388" s="3" t="n">
        <f aca="false">H388+2*$AG$1</f>
        <v>19.9932</v>
      </c>
      <c r="X388" s="3" t="n">
        <f aca="false">I388+2*$AG$1</f>
        <v>19.9974</v>
      </c>
      <c r="Y388" s="3" t="n">
        <f aca="false">J388+2*$AG$1</f>
        <v>19.9991</v>
      </c>
      <c r="Z388" s="4" t="n">
        <f aca="false">K388+$AG$1</f>
        <v>9.9932</v>
      </c>
      <c r="AA388" s="4" t="n">
        <f aca="false">L388+$AG$1</f>
        <v>9.9974</v>
      </c>
      <c r="AB388" s="4" t="n">
        <f aca="false">M388+$AG$1</f>
        <v>9.9991</v>
      </c>
      <c r="AC388" s="3" t="n">
        <f aca="false">N388</f>
        <v>-0.0068</v>
      </c>
      <c r="AD388" s="3" t="n">
        <f aca="false">O388</f>
        <v>-0.0026</v>
      </c>
      <c r="AE388" s="3" t="n">
        <f aca="false">P388</f>
        <v>-0.0009</v>
      </c>
    </row>
    <row r="389" customFormat="false" ht="13.5" hidden="false" customHeight="false" outlineLevel="0" collapsed="false">
      <c r="A389" s="0" t="n">
        <v>77.4</v>
      </c>
      <c r="B389" s="0" t="n">
        <v>0.0016</v>
      </c>
      <c r="C389" s="0" t="n">
        <v>0.0054</v>
      </c>
      <c r="D389" s="0" t="n">
        <v>0.001</v>
      </c>
      <c r="E389" s="0" t="n">
        <v>0.0016</v>
      </c>
      <c r="F389" s="0" t="n">
        <v>0.0054</v>
      </c>
      <c r="G389" s="0" t="n">
        <v>0.001</v>
      </c>
      <c r="H389" s="1" t="n">
        <v>-0.005</v>
      </c>
      <c r="I389" s="1" t="n">
        <v>-0.0036</v>
      </c>
      <c r="J389" s="1" t="n">
        <v>-0.0012</v>
      </c>
      <c r="K389" s="0" t="n">
        <v>-0.005</v>
      </c>
      <c r="L389" s="0" t="n">
        <v>-0.0036</v>
      </c>
      <c r="M389" s="0" t="n">
        <v>-0.0012</v>
      </c>
      <c r="N389" s="1" t="n">
        <v>-0.005</v>
      </c>
      <c r="O389" s="1" t="n">
        <v>-0.0036</v>
      </c>
      <c r="P389" s="1" t="n">
        <v>-0.0012</v>
      </c>
      <c r="Q389" s="2" t="n">
        <f aca="false">B389+4*$AG$1</f>
        <v>40.0016</v>
      </c>
      <c r="R389" s="3" t="n">
        <f aca="false">C389+4*$AG$1</f>
        <v>40.0054</v>
      </c>
      <c r="S389" s="3" t="n">
        <f aca="false">D389+4*$AG$1</f>
        <v>40.001</v>
      </c>
      <c r="T389" s="4" t="n">
        <f aca="false">E389+3*$AG$1</f>
        <v>30.0016</v>
      </c>
      <c r="U389" s="4" t="n">
        <f aca="false">F389+3*$AG$1</f>
        <v>30.0054</v>
      </c>
      <c r="V389" s="4" t="n">
        <f aca="false">G389+3*$AG$1</f>
        <v>30.001</v>
      </c>
      <c r="W389" s="3" t="n">
        <f aca="false">H389+2*$AG$1</f>
        <v>19.995</v>
      </c>
      <c r="X389" s="3" t="n">
        <f aca="false">I389+2*$AG$1</f>
        <v>19.9964</v>
      </c>
      <c r="Y389" s="3" t="n">
        <f aca="false">J389+2*$AG$1</f>
        <v>19.9988</v>
      </c>
      <c r="Z389" s="4" t="n">
        <f aca="false">K389+$AG$1</f>
        <v>9.995</v>
      </c>
      <c r="AA389" s="4" t="n">
        <f aca="false">L389+$AG$1</f>
        <v>9.9964</v>
      </c>
      <c r="AB389" s="4" t="n">
        <f aca="false">M389+$AG$1</f>
        <v>9.9988</v>
      </c>
      <c r="AC389" s="3" t="n">
        <f aca="false">N389</f>
        <v>-0.005</v>
      </c>
      <c r="AD389" s="3" t="n">
        <f aca="false">O389</f>
        <v>-0.0036</v>
      </c>
      <c r="AE389" s="3" t="n">
        <f aca="false">P389</f>
        <v>-0.0012</v>
      </c>
    </row>
    <row r="390" customFormat="false" ht="13.5" hidden="false" customHeight="false" outlineLevel="0" collapsed="false">
      <c r="A390" s="0" t="n">
        <v>77.6</v>
      </c>
      <c r="B390" s="0" t="n">
        <v>0.0023</v>
      </c>
      <c r="C390" s="0" t="n">
        <v>0.0051</v>
      </c>
      <c r="D390" s="0" t="n">
        <v>0.0017</v>
      </c>
      <c r="E390" s="0" t="n">
        <v>0.0023</v>
      </c>
      <c r="F390" s="0" t="n">
        <v>0.0051</v>
      </c>
      <c r="G390" s="0" t="n">
        <v>0.0017</v>
      </c>
      <c r="H390" s="1" t="n">
        <v>-0.0035</v>
      </c>
      <c r="I390" s="1" t="n">
        <v>-0.0048</v>
      </c>
      <c r="J390" s="1" t="n">
        <v>-0.0017</v>
      </c>
      <c r="K390" s="0" t="n">
        <v>-0.0035</v>
      </c>
      <c r="L390" s="0" t="n">
        <v>-0.0048</v>
      </c>
      <c r="M390" s="0" t="n">
        <v>-0.0017</v>
      </c>
      <c r="N390" s="1" t="n">
        <v>-0.0035</v>
      </c>
      <c r="O390" s="1" t="n">
        <v>-0.0048</v>
      </c>
      <c r="P390" s="1" t="n">
        <v>-0.0017</v>
      </c>
      <c r="Q390" s="2" t="n">
        <f aca="false">B390+4*$AG$1</f>
        <v>40.0023</v>
      </c>
      <c r="R390" s="3" t="n">
        <f aca="false">C390+4*$AG$1</f>
        <v>40.0051</v>
      </c>
      <c r="S390" s="3" t="n">
        <f aca="false">D390+4*$AG$1</f>
        <v>40.0017</v>
      </c>
      <c r="T390" s="4" t="n">
        <f aca="false">E390+3*$AG$1</f>
        <v>30.0023</v>
      </c>
      <c r="U390" s="4" t="n">
        <f aca="false">F390+3*$AG$1</f>
        <v>30.0051</v>
      </c>
      <c r="V390" s="4" t="n">
        <f aca="false">G390+3*$AG$1</f>
        <v>30.0017</v>
      </c>
      <c r="W390" s="3" t="n">
        <f aca="false">H390+2*$AG$1</f>
        <v>19.9965</v>
      </c>
      <c r="X390" s="3" t="n">
        <f aca="false">I390+2*$AG$1</f>
        <v>19.9952</v>
      </c>
      <c r="Y390" s="3" t="n">
        <f aca="false">J390+2*$AG$1</f>
        <v>19.9983</v>
      </c>
      <c r="Z390" s="4" t="n">
        <f aca="false">K390+$AG$1</f>
        <v>9.9965</v>
      </c>
      <c r="AA390" s="4" t="n">
        <f aca="false">L390+$AG$1</f>
        <v>9.9952</v>
      </c>
      <c r="AB390" s="4" t="n">
        <f aca="false">M390+$AG$1</f>
        <v>9.9983</v>
      </c>
      <c r="AC390" s="3" t="n">
        <f aca="false">N390</f>
        <v>-0.0035</v>
      </c>
      <c r="AD390" s="3" t="n">
        <f aca="false">O390</f>
        <v>-0.0048</v>
      </c>
      <c r="AE390" s="3" t="n">
        <f aca="false">P390</f>
        <v>-0.0017</v>
      </c>
    </row>
    <row r="391" customFormat="false" ht="13.5" hidden="false" customHeight="false" outlineLevel="0" collapsed="false">
      <c r="A391" s="0" t="n">
        <v>77.8</v>
      </c>
      <c r="B391" s="0" t="n">
        <v>0.0029</v>
      </c>
      <c r="C391" s="0" t="n">
        <v>0.0047</v>
      </c>
      <c r="D391" s="0" t="n">
        <v>0.0021</v>
      </c>
      <c r="E391" s="0" t="n">
        <v>0.0029</v>
      </c>
      <c r="F391" s="0" t="n">
        <v>0.0047</v>
      </c>
      <c r="G391" s="0" t="n">
        <v>0.0021</v>
      </c>
      <c r="H391" s="1" t="n">
        <v>-0.0023</v>
      </c>
      <c r="I391" s="1" t="n">
        <v>-0.0059</v>
      </c>
      <c r="J391" s="1" t="n">
        <v>-0.0024</v>
      </c>
      <c r="K391" s="0" t="n">
        <v>-0.0023</v>
      </c>
      <c r="L391" s="0" t="n">
        <v>-0.0059</v>
      </c>
      <c r="M391" s="0" t="n">
        <v>-0.0024</v>
      </c>
      <c r="N391" s="1" t="n">
        <v>-0.0023</v>
      </c>
      <c r="O391" s="1" t="n">
        <v>-0.0059</v>
      </c>
      <c r="P391" s="1" t="n">
        <v>-0.0024</v>
      </c>
      <c r="Q391" s="2" t="n">
        <f aca="false">B391+4*$AG$1</f>
        <v>40.0029</v>
      </c>
      <c r="R391" s="3" t="n">
        <f aca="false">C391+4*$AG$1</f>
        <v>40.0047</v>
      </c>
      <c r="S391" s="3" t="n">
        <f aca="false">D391+4*$AG$1</f>
        <v>40.0021</v>
      </c>
      <c r="T391" s="4" t="n">
        <f aca="false">E391+3*$AG$1</f>
        <v>30.0029</v>
      </c>
      <c r="U391" s="4" t="n">
        <f aca="false">F391+3*$AG$1</f>
        <v>30.0047</v>
      </c>
      <c r="V391" s="4" t="n">
        <f aca="false">G391+3*$AG$1</f>
        <v>30.0021</v>
      </c>
      <c r="W391" s="3" t="n">
        <f aca="false">H391+2*$AG$1</f>
        <v>19.9977</v>
      </c>
      <c r="X391" s="3" t="n">
        <f aca="false">I391+2*$AG$1</f>
        <v>19.9941</v>
      </c>
      <c r="Y391" s="3" t="n">
        <f aca="false">J391+2*$AG$1</f>
        <v>19.9976</v>
      </c>
      <c r="Z391" s="4" t="n">
        <f aca="false">K391+$AG$1</f>
        <v>9.9977</v>
      </c>
      <c r="AA391" s="4" t="n">
        <f aca="false">L391+$AG$1</f>
        <v>9.9941</v>
      </c>
      <c r="AB391" s="4" t="n">
        <f aca="false">M391+$AG$1</f>
        <v>9.9976</v>
      </c>
      <c r="AC391" s="3" t="n">
        <f aca="false">N391</f>
        <v>-0.0023</v>
      </c>
      <c r="AD391" s="3" t="n">
        <f aca="false">O391</f>
        <v>-0.0059</v>
      </c>
      <c r="AE391" s="3" t="n">
        <f aca="false">P391</f>
        <v>-0.0024</v>
      </c>
    </row>
    <row r="392" customFormat="false" ht="13.5" hidden="false" customHeight="false" outlineLevel="0" collapsed="false">
      <c r="A392" s="0" t="n">
        <v>78</v>
      </c>
      <c r="B392" s="0" t="n">
        <v>0.0029</v>
      </c>
      <c r="C392" s="0" t="n">
        <v>0.0042</v>
      </c>
      <c r="D392" s="0" t="n">
        <v>0.0021</v>
      </c>
      <c r="E392" s="0" t="n">
        <v>0.0029</v>
      </c>
      <c r="F392" s="0" t="n">
        <v>0.0042</v>
      </c>
      <c r="G392" s="0" t="n">
        <v>0.0021</v>
      </c>
      <c r="H392" s="1" t="n">
        <v>-0.0014</v>
      </c>
      <c r="I392" s="1" t="n">
        <v>-0.007</v>
      </c>
      <c r="J392" s="1" t="n">
        <v>-0.0033</v>
      </c>
      <c r="K392" s="0" t="n">
        <v>-0.0014</v>
      </c>
      <c r="L392" s="0" t="n">
        <v>-0.007</v>
      </c>
      <c r="M392" s="0" t="n">
        <v>-0.0033</v>
      </c>
      <c r="N392" s="1" t="n">
        <v>-0.0014</v>
      </c>
      <c r="O392" s="1" t="n">
        <v>-0.007</v>
      </c>
      <c r="P392" s="1" t="n">
        <v>-0.0033</v>
      </c>
      <c r="Q392" s="2" t="n">
        <f aca="false">B392+4*$AG$1</f>
        <v>40.0029</v>
      </c>
      <c r="R392" s="3" t="n">
        <f aca="false">C392+4*$AG$1</f>
        <v>40.0042</v>
      </c>
      <c r="S392" s="3" t="n">
        <f aca="false">D392+4*$AG$1</f>
        <v>40.0021</v>
      </c>
      <c r="T392" s="4" t="n">
        <f aca="false">E392+3*$AG$1</f>
        <v>30.0029</v>
      </c>
      <c r="U392" s="4" t="n">
        <f aca="false">F392+3*$AG$1</f>
        <v>30.0042</v>
      </c>
      <c r="V392" s="4" t="n">
        <f aca="false">G392+3*$AG$1</f>
        <v>30.0021</v>
      </c>
      <c r="W392" s="3" t="n">
        <f aca="false">H392+2*$AG$1</f>
        <v>19.9986</v>
      </c>
      <c r="X392" s="3" t="n">
        <f aca="false">I392+2*$AG$1</f>
        <v>19.993</v>
      </c>
      <c r="Y392" s="3" t="n">
        <f aca="false">J392+2*$AG$1</f>
        <v>19.9967</v>
      </c>
      <c r="Z392" s="4" t="n">
        <f aca="false">K392+$AG$1</f>
        <v>9.9986</v>
      </c>
      <c r="AA392" s="4" t="n">
        <f aca="false">L392+$AG$1</f>
        <v>9.993</v>
      </c>
      <c r="AB392" s="4" t="n">
        <f aca="false">M392+$AG$1</f>
        <v>9.9967</v>
      </c>
      <c r="AC392" s="3" t="n">
        <f aca="false">N392</f>
        <v>-0.0014</v>
      </c>
      <c r="AD392" s="3" t="n">
        <f aca="false">O392</f>
        <v>-0.007</v>
      </c>
      <c r="AE392" s="3" t="n">
        <f aca="false">P392</f>
        <v>-0.0033</v>
      </c>
    </row>
    <row r="393" customFormat="false" ht="13.5" hidden="false" customHeight="false" outlineLevel="0" collapsed="false">
      <c r="A393" s="0" t="n">
        <v>78.2</v>
      </c>
      <c r="B393" s="0" t="n">
        <v>0.002</v>
      </c>
      <c r="C393" s="0" t="n">
        <v>0.0037</v>
      </c>
      <c r="D393" s="0" t="n">
        <v>0.0021</v>
      </c>
      <c r="E393" s="0" t="n">
        <v>0.002</v>
      </c>
      <c r="F393" s="0" t="n">
        <v>0.0037</v>
      </c>
      <c r="G393" s="0" t="n">
        <v>0.0021</v>
      </c>
      <c r="H393" s="1" t="n">
        <v>-0.0008</v>
      </c>
      <c r="I393" s="1" t="n">
        <v>-0.008</v>
      </c>
      <c r="J393" s="1" t="n">
        <v>-0.004</v>
      </c>
      <c r="K393" s="0" t="n">
        <v>-0.0008</v>
      </c>
      <c r="L393" s="0" t="n">
        <v>-0.008</v>
      </c>
      <c r="M393" s="0" t="n">
        <v>-0.004</v>
      </c>
      <c r="N393" s="1" t="n">
        <v>-0.0008</v>
      </c>
      <c r="O393" s="1" t="n">
        <v>-0.008</v>
      </c>
      <c r="P393" s="1" t="n">
        <v>-0.004</v>
      </c>
      <c r="Q393" s="2" t="n">
        <f aca="false">B393+4*$AG$1</f>
        <v>40.002</v>
      </c>
      <c r="R393" s="3" t="n">
        <f aca="false">C393+4*$AG$1</f>
        <v>40.0037</v>
      </c>
      <c r="S393" s="3" t="n">
        <f aca="false">D393+4*$AG$1</f>
        <v>40.0021</v>
      </c>
      <c r="T393" s="4" t="n">
        <f aca="false">E393+3*$AG$1</f>
        <v>30.002</v>
      </c>
      <c r="U393" s="4" t="n">
        <f aca="false">F393+3*$AG$1</f>
        <v>30.0037</v>
      </c>
      <c r="V393" s="4" t="n">
        <f aca="false">G393+3*$AG$1</f>
        <v>30.0021</v>
      </c>
      <c r="W393" s="3" t="n">
        <f aca="false">H393+2*$AG$1</f>
        <v>19.9992</v>
      </c>
      <c r="X393" s="3" t="n">
        <f aca="false">I393+2*$AG$1</f>
        <v>19.992</v>
      </c>
      <c r="Y393" s="3" t="n">
        <f aca="false">J393+2*$AG$1</f>
        <v>19.996</v>
      </c>
      <c r="Z393" s="4" t="n">
        <f aca="false">K393+$AG$1</f>
        <v>9.9992</v>
      </c>
      <c r="AA393" s="4" t="n">
        <f aca="false">L393+$AG$1</f>
        <v>9.992</v>
      </c>
      <c r="AB393" s="4" t="n">
        <f aca="false">M393+$AG$1</f>
        <v>9.996</v>
      </c>
      <c r="AC393" s="3" t="n">
        <f aca="false">N393</f>
        <v>-0.0008</v>
      </c>
      <c r="AD393" s="3" t="n">
        <f aca="false">O393</f>
        <v>-0.008</v>
      </c>
      <c r="AE393" s="3" t="n">
        <f aca="false">P393</f>
        <v>-0.004</v>
      </c>
    </row>
    <row r="394" customFormat="false" ht="13.5" hidden="false" customHeight="false" outlineLevel="0" collapsed="false">
      <c r="A394" s="0" t="n">
        <v>78.4</v>
      </c>
      <c r="B394" s="0" t="n">
        <v>0.0006</v>
      </c>
      <c r="C394" s="0" t="n">
        <v>0.0031</v>
      </c>
      <c r="D394" s="0" t="n">
        <v>0.002</v>
      </c>
      <c r="E394" s="0" t="n">
        <v>0.0006</v>
      </c>
      <c r="F394" s="0" t="n">
        <v>0.0031</v>
      </c>
      <c r="G394" s="0" t="n">
        <v>0.002</v>
      </c>
      <c r="H394" s="1" t="n">
        <v>-0.0003</v>
      </c>
      <c r="I394" s="1" t="n">
        <v>-0.0091</v>
      </c>
      <c r="J394" s="1" t="n">
        <v>-0.0044</v>
      </c>
      <c r="K394" s="0" t="n">
        <v>-0.0003</v>
      </c>
      <c r="L394" s="0" t="n">
        <v>-0.0091</v>
      </c>
      <c r="M394" s="0" t="n">
        <v>-0.0044</v>
      </c>
      <c r="N394" s="1" t="n">
        <v>-0.0003</v>
      </c>
      <c r="O394" s="1" t="n">
        <v>-0.0091</v>
      </c>
      <c r="P394" s="1" t="n">
        <v>-0.0044</v>
      </c>
      <c r="Q394" s="2" t="n">
        <f aca="false">B394+4*$AG$1</f>
        <v>40.0006</v>
      </c>
      <c r="R394" s="3" t="n">
        <f aca="false">C394+4*$AG$1</f>
        <v>40.0031</v>
      </c>
      <c r="S394" s="3" t="n">
        <f aca="false">D394+4*$AG$1</f>
        <v>40.002</v>
      </c>
      <c r="T394" s="4" t="n">
        <f aca="false">E394+3*$AG$1</f>
        <v>30.0006</v>
      </c>
      <c r="U394" s="4" t="n">
        <f aca="false">F394+3*$AG$1</f>
        <v>30.0031</v>
      </c>
      <c r="V394" s="4" t="n">
        <f aca="false">G394+3*$AG$1</f>
        <v>30.002</v>
      </c>
      <c r="W394" s="3" t="n">
        <f aca="false">H394+2*$AG$1</f>
        <v>19.9997</v>
      </c>
      <c r="X394" s="3" t="n">
        <f aca="false">I394+2*$AG$1</f>
        <v>19.9909</v>
      </c>
      <c r="Y394" s="3" t="n">
        <f aca="false">J394+2*$AG$1</f>
        <v>19.9956</v>
      </c>
      <c r="Z394" s="4" t="n">
        <f aca="false">K394+$AG$1</f>
        <v>9.9997</v>
      </c>
      <c r="AA394" s="4" t="n">
        <f aca="false">L394+$AG$1</f>
        <v>9.9909</v>
      </c>
      <c r="AB394" s="4" t="n">
        <f aca="false">M394+$AG$1</f>
        <v>9.9956</v>
      </c>
      <c r="AC394" s="3" t="n">
        <f aca="false">N394</f>
        <v>-0.0003</v>
      </c>
      <c r="AD394" s="3" t="n">
        <f aca="false">O394</f>
        <v>-0.0091</v>
      </c>
      <c r="AE394" s="3" t="n">
        <f aca="false">P394</f>
        <v>-0.0044</v>
      </c>
    </row>
    <row r="395" customFormat="false" ht="13.5" hidden="false" customHeight="false" outlineLevel="0" collapsed="false">
      <c r="A395" s="0" t="n">
        <v>78.6</v>
      </c>
      <c r="B395" s="0" t="n">
        <v>-0.0007</v>
      </c>
      <c r="C395" s="0" t="n">
        <v>0.0026</v>
      </c>
      <c r="D395" s="0" t="n">
        <v>0.002</v>
      </c>
      <c r="E395" s="0" t="n">
        <v>-0.0007</v>
      </c>
      <c r="F395" s="0" t="n">
        <v>0.0026</v>
      </c>
      <c r="G395" s="0" t="n">
        <v>0.002</v>
      </c>
      <c r="H395" s="1" t="n">
        <v>0.0001</v>
      </c>
      <c r="I395" s="1" t="n">
        <v>-0.0105</v>
      </c>
      <c r="J395" s="1" t="n">
        <v>-0.0043</v>
      </c>
      <c r="K395" s="0" t="n">
        <v>0.0001</v>
      </c>
      <c r="L395" s="0" t="n">
        <v>-0.0105</v>
      </c>
      <c r="M395" s="0" t="n">
        <v>-0.0043</v>
      </c>
      <c r="N395" s="1" t="n">
        <v>0.0001</v>
      </c>
      <c r="O395" s="1" t="n">
        <v>-0.0105</v>
      </c>
      <c r="P395" s="1" t="n">
        <v>-0.0043</v>
      </c>
      <c r="Q395" s="2" t="n">
        <f aca="false">B395+4*$AG$1</f>
        <v>39.9993</v>
      </c>
      <c r="R395" s="3" t="n">
        <f aca="false">C395+4*$AG$1</f>
        <v>40.0026</v>
      </c>
      <c r="S395" s="3" t="n">
        <f aca="false">D395+4*$AG$1</f>
        <v>40.002</v>
      </c>
      <c r="T395" s="4" t="n">
        <f aca="false">E395+3*$AG$1</f>
        <v>29.9993</v>
      </c>
      <c r="U395" s="4" t="n">
        <f aca="false">F395+3*$AG$1</f>
        <v>30.0026</v>
      </c>
      <c r="V395" s="4" t="n">
        <f aca="false">G395+3*$AG$1</f>
        <v>30.002</v>
      </c>
      <c r="W395" s="3" t="n">
        <f aca="false">H395+2*$AG$1</f>
        <v>20.0001</v>
      </c>
      <c r="X395" s="3" t="n">
        <f aca="false">I395+2*$AG$1</f>
        <v>19.9895</v>
      </c>
      <c r="Y395" s="3" t="n">
        <f aca="false">J395+2*$AG$1</f>
        <v>19.9957</v>
      </c>
      <c r="Z395" s="4" t="n">
        <f aca="false">K395+$AG$1</f>
        <v>10.0001</v>
      </c>
      <c r="AA395" s="4" t="n">
        <f aca="false">L395+$AG$1</f>
        <v>9.9895</v>
      </c>
      <c r="AB395" s="4" t="n">
        <f aca="false">M395+$AG$1</f>
        <v>9.9957</v>
      </c>
      <c r="AC395" s="3" t="n">
        <f aca="false">N395</f>
        <v>0.0001</v>
      </c>
      <c r="AD395" s="3" t="n">
        <f aca="false">O395</f>
        <v>-0.0105</v>
      </c>
      <c r="AE395" s="3" t="n">
        <f aca="false">P395</f>
        <v>-0.0043</v>
      </c>
    </row>
    <row r="396" customFormat="false" ht="13.5" hidden="false" customHeight="false" outlineLevel="0" collapsed="false">
      <c r="A396" s="0" t="n">
        <v>78.8</v>
      </c>
      <c r="B396" s="0" t="n">
        <v>-0.0016</v>
      </c>
      <c r="C396" s="0" t="n">
        <v>0.0022</v>
      </c>
      <c r="D396" s="0" t="n">
        <v>0.0023</v>
      </c>
      <c r="E396" s="0" t="n">
        <v>-0.0016</v>
      </c>
      <c r="F396" s="0" t="n">
        <v>0.0022</v>
      </c>
      <c r="G396" s="0" t="n">
        <v>0.0023</v>
      </c>
      <c r="H396" s="1" t="n">
        <v>0.001</v>
      </c>
      <c r="I396" s="1" t="n">
        <v>-0.012</v>
      </c>
      <c r="J396" s="1" t="n">
        <v>-0.0039</v>
      </c>
      <c r="K396" s="0" t="n">
        <v>0.001</v>
      </c>
      <c r="L396" s="0" t="n">
        <v>-0.012</v>
      </c>
      <c r="M396" s="0" t="n">
        <v>-0.0039</v>
      </c>
      <c r="N396" s="1" t="n">
        <v>0.001</v>
      </c>
      <c r="O396" s="1" t="n">
        <v>-0.012</v>
      </c>
      <c r="P396" s="1" t="n">
        <v>-0.0039</v>
      </c>
      <c r="Q396" s="2" t="n">
        <f aca="false">B396+4*$AG$1</f>
        <v>39.9984</v>
      </c>
      <c r="R396" s="3" t="n">
        <f aca="false">C396+4*$AG$1</f>
        <v>40.0022</v>
      </c>
      <c r="S396" s="3" t="n">
        <f aca="false">D396+4*$AG$1</f>
        <v>40.0023</v>
      </c>
      <c r="T396" s="4" t="n">
        <f aca="false">E396+3*$AG$1</f>
        <v>29.9984</v>
      </c>
      <c r="U396" s="4" t="n">
        <f aca="false">F396+3*$AG$1</f>
        <v>30.0022</v>
      </c>
      <c r="V396" s="4" t="n">
        <f aca="false">G396+3*$AG$1</f>
        <v>30.0023</v>
      </c>
      <c r="W396" s="3" t="n">
        <f aca="false">H396+2*$AG$1</f>
        <v>20.001</v>
      </c>
      <c r="X396" s="3" t="n">
        <f aca="false">I396+2*$AG$1</f>
        <v>19.988</v>
      </c>
      <c r="Y396" s="3" t="n">
        <f aca="false">J396+2*$AG$1</f>
        <v>19.9961</v>
      </c>
      <c r="Z396" s="4" t="n">
        <f aca="false">K396+$AG$1</f>
        <v>10.001</v>
      </c>
      <c r="AA396" s="4" t="n">
        <f aca="false">L396+$AG$1</f>
        <v>9.988</v>
      </c>
      <c r="AB396" s="4" t="n">
        <f aca="false">M396+$AG$1</f>
        <v>9.9961</v>
      </c>
      <c r="AC396" s="3" t="n">
        <f aca="false">N396</f>
        <v>0.001</v>
      </c>
      <c r="AD396" s="3" t="n">
        <f aca="false">O396</f>
        <v>-0.012</v>
      </c>
      <c r="AE396" s="3" t="n">
        <f aca="false">P396</f>
        <v>-0.0039</v>
      </c>
    </row>
    <row r="397" customFormat="false" ht="13.5" hidden="false" customHeight="false" outlineLevel="0" collapsed="false">
      <c r="A397" s="0" t="n">
        <v>79</v>
      </c>
      <c r="B397" s="0" t="n">
        <v>-0.0019</v>
      </c>
      <c r="C397" s="0" t="n">
        <v>0.0017</v>
      </c>
      <c r="D397" s="0" t="n">
        <v>0.0028</v>
      </c>
      <c r="E397" s="0" t="n">
        <v>-0.0019</v>
      </c>
      <c r="F397" s="0" t="n">
        <v>0.0017</v>
      </c>
      <c r="G397" s="0" t="n">
        <v>0.0028</v>
      </c>
      <c r="H397" s="1" t="n">
        <v>0.0023</v>
      </c>
      <c r="I397" s="1" t="n">
        <v>-0.0136</v>
      </c>
      <c r="J397" s="1" t="n">
        <v>-0.0036</v>
      </c>
      <c r="K397" s="0" t="n">
        <v>0.0023</v>
      </c>
      <c r="L397" s="0" t="n">
        <v>-0.0136</v>
      </c>
      <c r="M397" s="0" t="n">
        <v>-0.0036</v>
      </c>
      <c r="N397" s="1" t="n">
        <v>0.0023</v>
      </c>
      <c r="O397" s="1" t="n">
        <v>-0.0136</v>
      </c>
      <c r="P397" s="1" t="n">
        <v>-0.0036</v>
      </c>
      <c r="Q397" s="2" t="n">
        <f aca="false">B397+4*$AG$1</f>
        <v>39.9981</v>
      </c>
      <c r="R397" s="3" t="n">
        <f aca="false">C397+4*$AG$1</f>
        <v>40.0017</v>
      </c>
      <c r="S397" s="3" t="n">
        <f aca="false">D397+4*$AG$1</f>
        <v>40.0028</v>
      </c>
      <c r="T397" s="4" t="n">
        <f aca="false">E397+3*$AG$1</f>
        <v>29.9981</v>
      </c>
      <c r="U397" s="4" t="n">
        <f aca="false">F397+3*$AG$1</f>
        <v>30.0017</v>
      </c>
      <c r="V397" s="4" t="n">
        <f aca="false">G397+3*$AG$1</f>
        <v>30.0028</v>
      </c>
      <c r="W397" s="3" t="n">
        <f aca="false">H397+2*$AG$1</f>
        <v>20.0023</v>
      </c>
      <c r="X397" s="3" t="n">
        <f aca="false">I397+2*$AG$1</f>
        <v>19.9864</v>
      </c>
      <c r="Y397" s="3" t="n">
        <f aca="false">J397+2*$AG$1</f>
        <v>19.9964</v>
      </c>
      <c r="Z397" s="4" t="n">
        <f aca="false">K397+$AG$1</f>
        <v>10.0023</v>
      </c>
      <c r="AA397" s="4" t="n">
        <f aca="false">L397+$AG$1</f>
        <v>9.9864</v>
      </c>
      <c r="AB397" s="4" t="n">
        <f aca="false">M397+$AG$1</f>
        <v>9.9964</v>
      </c>
      <c r="AC397" s="3" t="n">
        <f aca="false">N397</f>
        <v>0.0023</v>
      </c>
      <c r="AD397" s="3" t="n">
        <f aca="false">O397</f>
        <v>-0.0136</v>
      </c>
      <c r="AE397" s="3" t="n">
        <f aca="false">P397</f>
        <v>-0.0036</v>
      </c>
    </row>
    <row r="398" customFormat="false" ht="13.5" hidden="false" customHeight="false" outlineLevel="0" collapsed="false">
      <c r="A398" s="0" t="n">
        <v>79.2</v>
      </c>
      <c r="B398" s="0" t="n">
        <v>-0.0017</v>
      </c>
      <c r="C398" s="0" t="n">
        <v>0.001</v>
      </c>
      <c r="D398" s="0" t="n">
        <v>0.0033</v>
      </c>
      <c r="E398" s="0" t="n">
        <v>-0.0017</v>
      </c>
      <c r="F398" s="0" t="n">
        <v>0.001</v>
      </c>
      <c r="G398" s="0" t="n">
        <v>0.0033</v>
      </c>
      <c r="H398" s="1" t="n">
        <v>0.0038</v>
      </c>
      <c r="I398" s="1" t="n">
        <v>-0.0152</v>
      </c>
      <c r="J398" s="1" t="n">
        <v>-0.0036</v>
      </c>
      <c r="K398" s="0" t="n">
        <v>0.0038</v>
      </c>
      <c r="L398" s="0" t="n">
        <v>-0.0152</v>
      </c>
      <c r="M398" s="0" t="n">
        <v>-0.0036</v>
      </c>
      <c r="N398" s="1" t="n">
        <v>0.0038</v>
      </c>
      <c r="O398" s="1" t="n">
        <v>-0.0152</v>
      </c>
      <c r="P398" s="1" t="n">
        <v>-0.0036</v>
      </c>
      <c r="Q398" s="2" t="n">
        <f aca="false">B398+4*$AG$1</f>
        <v>39.9983</v>
      </c>
      <c r="R398" s="3" t="n">
        <f aca="false">C398+4*$AG$1</f>
        <v>40.001</v>
      </c>
      <c r="S398" s="3" t="n">
        <f aca="false">D398+4*$AG$1</f>
        <v>40.0033</v>
      </c>
      <c r="T398" s="4" t="n">
        <f aca="false">E398+3*$AG$1</f>
        <v>29.9983</v>
      </c>
      <c r="U398" s="4" t="n">
        <f aca="false">F398+3*$AG$1</f>
        <v>30.001</v>
      </c>
      <c r="V398" s="4" t="n">
        <f aca="false">G398+3*$AG$1</f>
        <v>30.0033</v>
      </c>
      <c r="W398" s="3" t="n">
        <f aca="false">H398+2*$AG$1</f>
        <v>20.0038</v>
      </c>
      <c r="X398" s="3" t="n">
        <f aca="false">I398+2*$AG$1</f>
        <v>19.9848</v>
      </c>
      <c r="Y398" s="3" t="n">
        <f aca="false">J398+2*$AG$1</f>
        <v>19.9964</v>
      </c>
      <c r="Z398" s="4" t="n">
        <f aca="false">K398+$AG$1</f>
        <v>10.0038</v>
      </c>
      <c r="AA398" s="4" t="n">
        <f aca="false">L398+$AG$1</f>
        <v>9.9848</v>
      </c>
      <c r="AB398" s="4" t="n">
        <f aca="false">M398+$AG$1</f>
        <v>9.9964</v>
      </c>
      <c r="AC398" s="3" t="n">
        <f aca="false">N398</f>
        <v>0.0038</v>
      </c>
      <c r="AD398" s="3" t="n">
        <f aca="false">O398</f>
        <v>-0.0152</v>
      </c>
      <c r="AE398" s="3" t="n">
        <f aca="false">P398</f>
        <v>-0.0036</v>
      </c>
    </row>
    <row r="399" customFormat="false" ht="13.5" hidden="false" customHeight="false" outlineLevel="0" collapsed="false">
      <c r="A399" s="0" t="n">
        <v>79.4</v>
      </c>
      <c r="B399" s="0" t="n">
        <v>-0.0013</v>
      </c>
      <c r="C399" s="0" t="n">
        <v>0.0002</v>
      </c>
      <c r="D399" s="0" t="n">
        <v>0.0034</v>
      </c>
      <c r="E399" s="0" t="n">
        <v>-0.0013</v>
      </c>
      <c r="F399" s="0" t="n">
        <v>0.0002</v>
      </c>
      <c r="G399" s="0" t="n">
        <v>0.0034</v>
      </c>
      <c r="H399" s="1" t="n">
        <v>0.0051</v>
      </c>
      <c r="I399" s="1" t="n">
        <v>-0.0169</v>
      </c>
      <c r="J399" s="1" t="n">
        <v>-0.0039</v>
      </c>
      <c r="K399" s="0" t="n">
        <v>0.0051</v>
      </c>
      <c r="L399" s="0" t="n">
        <v>-0.0169</v>
      </c>
      <c r="M399" s="0" t="n">
        <v>-0.0039</v>
      </c>
      <c r="N399" s="1" t="n">
        <v>0.0051</v>
      </c>
      <c r="O399" s="1" t="n">
        <v>-0.0169</v>
      </c>
      <c r="P399" s="1" t="n">
        <v>-0.0039</v>
      </c>
      <c r="Q399" s="2" t="n">
        <f aca="false">B399+4*$AG$1</f>
        <v>39.9987</v>
      </c>
      <c r="R399" s="3" t="n">
        <f aca="false">C399+4*$AG$1</f>
        <v>40.0002</v>
      </c>
      <c r="S399" s="3" t="n">
        <f aca="false">D399+4*$AG$1</f>
        <v>40.0034</v>
      </c>
      <c r="T399" s="4" t="n">
        <f aca="false">E399+3*$AG$1</f>
        <v>29.9987</v>
      </c>
      <c r="U399" s="4" t="n">
        <f aca="false">F399+3*$AG$1</f>
        <v>30.0002</v>
      </c>
      <c r="V399" s="4" t="n">
        <f aca="false">G399+3*$AG$1</f>
        <v>30.0034</v>
      </c>
      <c r="W399" s="3" t="n">
        <f aca="false">H399+2*$AG$1</f>
        <v>20.0051</v>
      </c>
      <c r="X399" s="3" t="n">
        <f aca="false">I399+2*$AG$1</f>
        <v>19.9831</v>
      </c>
      <c r="Y399" s="3" t="n">
        <f aca="false">J399+2*$AG$1</f>
        <v>19.9961</v>
      </c>
      <c r="Z399" s="4" t="n">
        <f aca="false">K399+$AG$1</f>
        <v>10.0051</v>
      </c>
      <c r="AA399" s="4" t="n">
        <f aca="false">L399+$AG$1</f>
        <v>9.9831</v>
      </c>
      <c r="AB399" s="4" t="n">
        <f aca="false">M399+$AG$1</f>
        <v>9.9961</v>
      </c>
      <c r="AC399" s="3" t="n">
        <f aca="false">N399</f>
        <v>0.0051</v>
      </c>
      <c r="AD399" s="3" t="n">
        <f aca="false">O399</f>
        <v>-0.0169</v>
      </c>
      <c r="AE399" s="3" t="n">
        <f aca="false">P399</f>
        <v>-0.0039</v>
      </c>
    </row>
    <row r="400" customFormat="false" ht="13.5" hidden="false" customHeight="false" outlineLevel="0" collapsed="false">
      <c r="A400" s="0" t="n">
        <v>79.6</v>
      </c>
      <c r="B400" s="0" t="n">
        <v>-0.0011</v>
      </c>
      <c r="C400" s="0" t="n">
        <v>-0.0008</v>
      </c>
      <c r="D400" s="0" t="n">
        <v>0.003</v>
      </c>
      <c r="E400" s="0" t="n">
        <v>-0.0011</v>
      </c>
      <c r="F400" s="0" t="n">
        <v>-0.0008</v>
      </c>
      <c r="G400" s="0" t="n">
        <v>0.003</v>
      </c>
      <c r="H400" s="1" t="n">
        <v>0.006</v>
      </c>
      <c r="I400" s="1" t="n">
        <v>-0.0186</v>
      </c>
      <c r="J400" s="1" t="n">
        <v>-0.004</v>
      </c>
      <c r="K400" s="0" t="n">
        <v>0.006</v>
      </c>
      <c r="L400" s="0" t="n">
        <v>-0.0186</v>
      </c>
      <c r="M400" s="0" t="n">
        <v>-0.004</v>
      </c>
      <c r="N400" s="1" t="n">
        <v>0.006</v>
      </c>
      <c r="O400" s="1" t="n">
        <v>-0.0186</v>
      </c>
      <c r="P400" s="1" t="n">
        <v>-0.004</v>
      </c>
      <c r="Q400" s="2" t="n">
        <f aca="false">B400+4*$AG$1</f>
        <v>39.9989</v>
      </c>
      <c r="R400" s="3" t="n">
        <f aca="false">C400+4*$AG$1</f>
        <v>39.9992</v>
      </c>
      <c r="S400" s="3" t="n">
        <f aca="false">D400+4*$AG$1</f>
        <v>40.003</v>
      </c>
      <c r="T400" s="4" t="n">
        <f aca="false">E400+3*$AG$1</f>
        <v>29.9989</v>
      </c>
      <c r="U400" s="4" t="n">
        <f aca="false">F400+3*$AG$1</f>
        <v>29.9992</v>
      </c>
      <c r="V400" s="4" t="n">
        <f aca="false">G400+3*$AG$1</f>
        <v>30.003</v>
      </c>
      <c r="W400" s="3" t="n">
        <f aca="false">H400+2*$AG$1</f>
        <v>20.006</v>
      </c>
      <c r="X400" s="3" t="n">
        <f aca="false">I400+2*$AG$1</f>
        <v>19.9814</v>
      </c>
      <c r="Y400" s="3" t="n">
        <f aca="false">J400+2*$AG$1</f>
        <v>19.996</v>
      </c>
      <c r="Z400" s="4" t="n">
        <f aca="false">K400+$AG$1</f>
        <v>10.006</v>
      </c>
      <c r="AA400" s="4" t="n">
        <f aca="false">L400+$AG$1</f>
        <v>9.9814</v>
      </c>
      <c r="AB400" s="4" t="n">
        <f aca="false">M400+$AG$1</f>
        <v>9.996</v>
      </c>
      <c r="AC400" s="3" t="n">
        <f aca="false">N400</f>
        <v>0.006</v>
      </c>
      <c r="AD400" s="3" t="n">
        <f aca="false">O400</f>
        <v>-0.0186</v>
      </c>
      <c r="AE400" s="3" t="n">
        <f aca="false">P400</f>
        <v>-0.004</v>
      </c>
    </row>
    <row r="401" customFormat="false" ht="13.5" hidden="false" customHeight="false" outlineLevel="0" collapsed="false">
      <c r="A401" s="0" t="n">
        <v>79.8</v>
      </c>
      <c r="B401" s="0" t="n">
        <v>-0.0014</v>
      </c>
      <c r="C401" s="0" t="n">
        <v>-0.002</v>
      </c>
      <c r="D401" s="0" t="n">
        <v>0.0023</v>
      </c>
      <c r="E401" s="0" t="n">
        <v>-0.0014</v>
      </c>
      <c r="F401" s="0" t="n">
        <v>-0.002</v>
      </c>
      <c r="G401" s="0" t="n">
        <v>0.0023</v>
      </c>
      <c r="H401" s="1" t="n">
        <v>0.0066</v>
      </c>
      <c r="I401" s="1" t="n">
        <v>-0.02</v>
      </c>
      <c r="J401" s="1" t="n">
        <v>-0.0039</v>
      </c>
      <c r="K401" s="0" t="n">
        <v>0.0066</v>
      </c>
      <c r="L401" s="0" t="n">
        <v>-0.02</v>
      </c>
      <c r="M401" s="0" t="n">
        <v>-0.0039</v>
      </c>
      <c r="N401" s="1" t="n">
        <v>0.0066</v>
      </c>
      <c r="O401" s="1" t="n">
        <v>-0.02</v>
      </c>
      <c r="P401" s="1" t="n">
        <v>-0.0039</v>
      </c>
      <c r="Q401" s="2" t="n">
        <f aca="false">B401+4*$AG$1</f>
        <v>39.9986</v>
      </c>
      <c r="R401" s="3" t="n">
        <f aca="false">C401+4*$AG$1</f>
        <v>39.998</v>
      </c>
      <c r="S401" s="3" t="n">
        <f aca="false">D401+4*$AG$1</f>
        <v>40.0023</v>
      </c>
      <c r="T401" s="4" t="n">
        <f aca="false">E401+3*$AG$1</f>
        <v>29.9986</v>
      </c>
      <c r="U401" s="4" t="n">
        <f aca="false">F401+3*$AG$1</f>
        <v>29.998</v>
      </c>
      <c r="V401" s="4" t="n">
        <f aca="false">G401+3*$AG$1</f>
        <v>30.0023</v>
      </c>
      <c r="W401" s="3" t="n">
        <f aca="false">H401+2*$AG$1</f>
        <v>20.0066</v>
      </c>
      <c r="X401" s="3" t="n">
        <f aca="false">I401+2*$AG$1</f>
        <v>19.98</v>
      </c>
      <c r="Y401" s="3" t="n">
        <f aca="false">J401+2*$AG$1</f>
        <v>19.9961</v>
      </c>
      <c r="Z401" s="4" t="n">
        <f aca="false">K401+$AG$1</f>
        <v>10.0066</v>
      </c>
      <c r="AA401" s="4" t="n">
        <f aca="false">L401+$AG$1</f>
        <v>9.98</v>
      </c>
      <c r="AB401" s="4" t="n">
        <f aca="false">M401+$AG$1</f>
        <v>9.9961</v>
      </c>
      <c r="AC401" s="3" t="n">
        <f aca="false">N401</f>
        <v>0.0066</v>
      </c>
      <c r="AD401" s="3" t="n">
        <f aca="false">O401</f>
        <v>-0.02</v>
      </c>
      <c r="AE401" s="3" t="n">
        <f aca="false">P401</f>
        <v>-0.0039</v>
      </c>
    </row>
    <row r="402" customFormat="false" ht="13.5" hidden="false" customHeight="false" outlineLevel="0" collapsed="false">
      <c r="A402" s="0" t="n">
        <v>80</v>
      </c>
      <c r="B402" s="0" t="n">
        <v>-0.0025</v>
      </c>
      <c r="C402" s="0" t="n">
        <v>-0.0034</v>
      </c>
      <c r="D402" s="0" t="n">
        <v>0.0019</v>
      </c>
      <c r="E402" s="0" t="n">
        <v>-0.0025</v>
      </c>
      <c r="F402" s="0" t="n">
        <v>-0.0034</v>
      </c>
      <c r="G402" s="0" t="n">
        <v>0.0019</v>
      </c>
      <c r="H402" s="1" t="n">
        <v>0.0072</v>
      </c>
      <c r="I402" s="1" t="n">
        <v>-0.0206</v>
      </c>
      <c r="J402" s="1" t="n">
        <v>-0.0035</v>
      </c>
      <c r="K402" s="0" t="n">
        <v>0.0072</v>
      </c>
      <c r="L402" s="0" t="n">
        <v>-0.0206</v>
      </c>
      <c r="M402" s="0" t="n">
        <v>-0.0035</v>
      </c>
      <c r="N402" s="1" t="n">
        <v>0.0072</v>
      </c>
      <c r="O402" s="1" t="n">
        <v>-0.0206</v>
      </c>
      <c r="P402" s="1" t="n">
        <v>-0.0035</v>
      </c>
      <c r="Q402" s="2" t="n">
        <f aca="false">B402+4*$AG$1</f>
        <v>39.9975</v>
      </c>
      <c r="R402" s="3" t="n">
        <f aca="false">C402+4*$AG$1</f>
        <v>39.9966</v>
      </c>
      <c r="S402" s="3" t="n">
        <f aca="false">D402+4*$AG$1</f>
        <v>40.0019</v>
      </c>
      <c r="T402" s="4" t="n">
        <f aca="false">E402+3*$AG$1</f>
        <v>29.9975</v>
      </c>
      <c r="U402" s="4" t="n">
        <f aca="false">F402+3*$AG$1</f>
        <v>29.9966</v>
      </c>
      <c r="V402" s="4" t="n">
        <f aca="false">G402+3*$AG$1</f>
        <v>30.0019</v>
      </c>
      <c r="W402" s="3" t="n">
        <f aca="false">H402+2*$AG$1</f>
        <v>20.0072</v>
      </c>
      <c r="X402" s="3" t="n">
        <f aca="false">I402+2*$AG$1</f>
        <v>19.9794</v>
      </c>
      <c r="Y402" s="3" t="n">
        <f aca="false">J402+2*$AG$1</f>
        <v>19.9965</v>
      </c>
      <c r="Z402" s="4" t="n">
        <f aca="false">K402+$AG$1</f>
        <v>10.0072</v>
      </c>
      <c r="AA402" s="4" t="n">
        <f aca="false">L402+$AG$1</f>
        <v>9.9794</v>
      </c>
      <c r="AB402" s="4" t="n">
        <f aca="false">M402+$AG$1</f>
        <v>9.9965</v>
      </c>
      <c r="AC402" s="3" t="n">
        <f aca="false">N402</f>
        <v>0.0072</v>
      </c>
      <c r="AD402" s="3" t="n">
        <f aca="false">O402</f>
        <v>-0.0206</v>
      </c>
      <c r="AE402" s="3" t="n">
        <f aca="false">P402</f>
        <v>-0.0035</v>
      </c>
    </row>
    <row r="403" customFormat="false" ht="13.5" hidden="false" customHeight="false" outlineLevel="0" collapsed="false">
      <c r="A403" s="0" t="n">
        <v>80.2</v>
      </c>
      <c r="B403" s="0" t="n">
        <v>-0.0041</v>
      </c>
      <c r="C403" s="0" t="n">
        <v>-0.005</v>
      </c>
      <c r="D403" s="0" t="n">
        <v>0.0019</v>
      </c>
      <c r="E403" s="0" t="n">
        <v>-0.0041</v>
      </c>
      <c r="F403" s="0" t="n">
        <v>-0.005</v>
      </c>
      <c r="G403" s="0" t="n">
        <v>0.0019</v>
      </c>
      <c r="H403" s="1" t="n">
        <v>0.0077</v>
      </c>
      <c r="I403" s="1" t="n">
        <v>-0.0205</v>
      </c>
      <c r="J403" s="1" t="n">
        <v>-0.0029</v>
      </c>
      <c r="K403" s="0" t="n">
        <v>0.0077</v>
      </c>
      <c r="L403" s="0" t="n">
        <v>-0.0205</v>
      </c>
      <c r="M403" s="0" t="n">
        <v>-0.0029</v>
      </c>
      <c r="N403" s="1" t="n">
        <v>0.0077</v>
      </c>
      <c r="O403" s="1" t="n">
        <v>-0.0205</v>
      </c>
      <c r="P403" s="1" t="n">
        <v>-0.0029</v>
      </c>
      <c r="Q403" s="2" t="n">
        <f aca="false">B403+4*$AG$1</f>
        <v>39.9959</v>
      </c>
      <c r="R403" s="3" t="n">
        <f aca="false">C403+4*$AG$1</f>
        <v>39.995</v>
      </c>
      <c r="S403" s="3" t="n">
        <f aca="false">D403+4*$AG$1</f>
        <v>40.0019</v>
      </c>
      <c r="T403" s="4" t="n">
        <f aca="false">E403+3*$AG$1</f>
        <v>29.9959</v>
      </c>
      <c r="U403" s="4" t="n">
        <f aca="false">F403+3*$AG$1</f>
        <v>29.995</v>
      </c>
      <c r="V403" s="4" t="n">
        <f aca="false">G403+3*$AG$1</f>
        <v>30.0019</v>
      </c>
      <c r="W403" s="3" t="n">
        <f aca="false">H403+2*$AG$1</f>
        <v>20.0077</v>
      </c>
      <c r="X403" s="3" t="n">
        <f aca="false">I403+2*$AG$1</f>
        <v>19.9795</v>
      </c>
      <c r="Y403" s="3" t="n">
        <f aca="false">J403+2*$AG$1</f>
        <v>19.9971</v>
      </c>
      <c r="Z403" s="4" t="n">
        <f aca="false">K403+$AG$1</f>
        <v>10.0077</v>
      </c>
      <c r="AA403" s="4" t="n">
        <f aca="false">L403+$AG$1</f>
        <v>9.9795</v>
      </c>
      <c r="AB403" s="4" t="n">
        <f aca="false">M403+$AG$1</f>
        <v>9.9971</v>
      </c>
      <c r="AC403" s="3" t="n">
        <f aca="false">N403</f>
        <v>0.0077</v>
      </c>
      <c r="AD403" s="3" t="n">
        <f aca="false">O403</f>
        <v>-0.0205</v>
      </c>
      <c r="AE403" s="3" t="n">
        <f aca="false">P403</f>
        <v>-0.0029</v>
      </c>
    </row>
    <row r="404" customFormat="false" ht="13.5" hidden="false" customHeight="false" outlineLevel="0" collapsed="false">
      <c r="A404" s="0" t="n">
        <v>80.4</v>
      </c>
      <c r="B404" s="0" t="n">
        <v>-0.006</v>
      </c>
      <c r="C404" s="0" t="n">
        <v>-0.0067</v>
      </c>
      <c r="D404" s="0" t="n">
        <v>0.0022</v>
      </c>
      <c r="E404" s="0" t="n">
        <v>-0.006</v>
      </c>
      <c r="F404" s="0" t="n">
        <v>-0.0067</v>
      </c>
      <c r="G404" s="0" t="n">
        <v>0.0022</v>
      </c>
      <c r="H404" s="1" t="n">
        <v>0.0082</v>
      </c>
      <c r="I404" s="1" t="n">
        <v>-0.0198</v>
      </c>
      <c r="J404" s="1" t="n">
        <v>-0.0022</v>
      </c>
      <c r="K404" s="0" t="n">
        <v>0.0082</v>
      </c>
      <c r="L404" s="0" t="n">
        <v>-0.0198</v>
      </c>
      <c r="M404" s="0" t="n">
        <v>-0.0022</v>
      </c>
      <c r="N404" s="1" t="n">
        <v>0.0082</v>
      </c>
      <c r="O404" s="1" t="n">
        <v>-0.0198</v>
      </c>
      <c r="P404" s="1" t="n">
        <v>-0.0022</v>
      </c>
      <c r="Q404" s="2" t="n">
        <f aca="false">B404+4*$AG$1</f>
        <v>39.994</v>
      </c>
      <c r="R404" s="3" t="n">
        <f aca="false">C404+4*$AG$1</f>
        <v>39.9933</v>
      </c>
      <c r="S404" s="3" t="n">
        <f aca="false">D404+4*$AG$1</f>
        <v>40.0022</v>
      </c>
      <c r="T404" s="4" t="n">
        <f aca="false">E404+3*$AG$1</f>
        <v>29.994</v>
      </c>
      <c r="U404" s="4" t="n">
        <f aca="false">F404+3*$AG$1</f>
        <v>29.9933</v>
      </c>
      <c r="V404" s="4" t="n">
        <f aca="false">G404+3*$AG$1</f>
        <v>30.0022</v>
      </c>
      <c r="W404" s="3" t="n">
        <f aca="false">H404+2*$AG$1</f>
        <v>20.0082</v>
      </c>
      <c r="X404" s="3" t="n">
        <f aca="false">I404+2*$AG$1</f>
        <v>19.9802</v>
      </c>
      <c r="Y404" s="3" t="n">
        <f aca="false">J404+2*$AG$1</f>
        <v>19.9978</v>
      </c>
      <c r="Z404" s="4" t="n">
        <f aca="false">K404+$AG$1</f>
        <v>10.0082</v>
      </c>
      <c r="AA404" s="4" t="n">
        <f aca="false">L404+$AG$1</f>
        <v>9.9802</v>
      </c>
      <c r="AB404" s="4" t="n">
        <f aca="false">M404+$AG$1</f>
        <v>9.9978</v>
      </c>
      <c r="AC404" s="3" t="n">
        <f aca="false">N404</f>
        <v>0.0082</v>
      </c>
      <c r="AD404" s="3" t="n">
        <f aca="false">O404</f>
        <v>-0.0198</v>
      </c>
      <c r="AE404" s="3" t="n">
        <f aca="false">P404</f>
        <v>-0.0022</v>
      </c>
    </row>
    <row r="405" customFormat="false" ht="13.5" hidden="false" customHeight="false" outlineLevel="0" collapsed="false">
      <c r="A405" s="0" t="n">
        <v>80.6</v>
      </c>
      <c r="B405" s="0" t="n">
        <v>-0.0076</v>
      </c>
      <c r="C405" s="0" t="n">
        <v>-0.0082</v>
      </c>
      <c r="D405" s="0" t="n">
        <v>0.0025</v>
      </c>
      <c r="E405" s="0" t="n">
        <v>-0.0076</v>
      </c>
      <c r="F405" s="0" t="n">
        <v>-0.0082</v>
      </c>
      <c r="G405" s="0" t="n">
        <v>0.0025</v>
      </c>
      <c r="H405" s="1" t="n">
        <v>0.0089</v>
      </c>
      <c r="I405" s="1" t="n">
        <v>-0.0189</v>
      </c>
      <c r="J405" s="1" t="n">
        <v>-0.0014</v>
      </c>
      <c r="K405" s="0" t="n">
        <v>0.0089</v>
      </c>
      <c r="L405" s="0" t="n">
        <v>-0.0189</v>
      </c>
      <c r="M405" s="0" t="n">
        <v>-0.0014</v>
      </c>
      <c r="N405" s="1" t="n">
        <v>0.0089</v>
      </c>
      <c r="O405" s="1" t="n">
        <v>-0.0189</v>
      </c>
      <c r="P405" s="1" t="n">
        <v>-0.0014</v>
      </c>
      <c r="Q405" s="2" t="n">
        <f aca="false">B405+4*$AG$1</f>
        <v>39.9924</v>
      </c>
      <c r="R405" s="3" t="n">
        <f aca="false">C405+4*$AG$1</f>
        <v>39.9918</v>
      </c>
      <c r="S405" s="3" t="n">
        <f aca="false">D405+4*$AG$1</f>
        <v>40.0025</v>
      </c>
      <c r="T405" s="4" t="n">
        <f aca="false">E405+3*$AG$1</f>
        <v>29.9924</v>
      </c>
      <c r="U405" s="4" t="n">
        <f aca="false">F405+3*$AG$1</f>
        <v>29.9918</v>
      </c>
      <c r="V405" s="4" t="n">
        <f aca="false">G405+3*$AG$1</f>
        <v>30.0025</v>
      </c>
      <c r="W405" s="3" t="n">
        <f aca="false">H405+2*$AG$1</f>
        <v>20.0089</v>
      </c>
      <c r="X405" s="3" t="n">
        <f aca="false">I405+2*$AG$1</f>
        <v>19.9811</v>
      </c>
      <c r="Y405" s="3" t="n">
        <f aca="false">J405+2*$AG$1</f>
        <v>19.9986</v>
      </c>
      <c r="Z405" s="4" t="n">
        <f aca="false">K405+$AG$1</f>
        <v>10.0089</v>
      </c>
      <c r="AA405" s="4" t="n">
        <f aca="false">L405+$AG$1</f>
        <v>9.9811</v>
      </c>
      <c r="AB405" s="4" t="n">
        <f aca="false">M405+$AG$1</f>
        <v>9.9986</v>
      </c>
      <c r="AC405" s="3" t="n">
        <f aca="false">N405</f>
        <v>0.0089</v>
      </c>
      <c r="AD405" s="3" t="n">
        <f aca="false">O405</f>
        <v>-0.0189</v>
      </c>
      <c r="AE405" s="3" t="n">
        <f aca="false">P405</f>
        <v>-0.0014</v>
      </c>
    </row>
    <row r="406" customFormat="false" ht="13.5" hidden="false" customHeight="false" outlineLevel="0" collapsed="false">
      <c r="A406" s="0" t="n">
        <v>80.8</v>
      </c>
      <c r="B406" s="0" t="n">
        <v>-0.0088</v>
      </c>
      <c r="C406" s="0" t="n">
        <v>-0.0095</v>
      </c>
      <c r="D406" s="0" t="n">
        <v>0.0026</v>
      </c>
      <c r="E406" s="0" t="n">
        <v>-0.0088</v>
      </c>
      <c r="F406" s="0" t="n">
        <v>-0.0095</v>
      </c>
      <c r="G406" s="0" t="n">
        <v>0.0026</v>
      </c>
      <c r="H406" s="1" t="n">
        <v>0.01</v>
      </c>
      <c r="I406" s="1" t="n">
        <v>-0.0178</v>
      </c>
      <c r="J406" s="1" t="n">
        <v>-0.0006</v>
      </c>
      <c r="K406" s="0" t="n">
        <v>0.01</v>
      </c>
      <c r="L406" s="0" t="n">
        <v>-0.0178</v>
      </c>
      <c r="M406" s="0" t="n">
        <v>-0.0006</v>
      </c>
      <c r="N406" s="1" t="n">
        <v>0.01</v>
      </c>
      <c r="O406" s="1" t="n">
        <v>-0.0178</v>
      </c>
      <c r="P406" s="1" t="n">
        <v>-0.0006</v>
      </c>
      <c r="Q406" s="2" t="n">
        <f aca="false">B406+4*$AG$1</f>
        <v>39.9912</v>
      </c>
      <c r="R406" s="3" t="n">
        <f aca="false">C406+4*$AG$1</f>
        <v>39.9905</v>
      </c>
      <c r="S406" s="3" t="n">
        <f aca="false">D406+4*$AG$1</f>
        <v>40.0026</v>
      </c>
      <c r="T406" s="4" t="n">
        <f aca="false">E406+3*$AG$1</f>
        <v>29.9912</v>
      </c>
      <c r="U406" s="4" t="n">
        <f aca="false">F406+3*$AG$1</f>
        <v>29.9905</v>
      </c>
      <c r="V406" s="4" t="n">
        <f aca="false">G406+3*$AG$1</f>
        <v>30.0026</v>
      </c>
      <c r="W406" s="3" t="n">
        <f aca="false">H406+2*$AG$1</f>
        <v>20.01</v>
      </c>
      <c r="X406" s="3" t="n">
        <f aca="false">I406+2*$AG$1</f>
        <v>19.9822</v>
      </c>
      <c r="Y406" s="3" t="n">
        <f aca="false">J406+2*$AG$1</f>
        <v>19.9994</v>
      </c>
      <c r="Z406" s="4" t="n">
        <f aca="false">K406+$AG$1</f>
        <v>10.01</v>
      </c>
      <c r="AA406" s="4" t="n">
        <f aca="false">L406+$AG$1</f>
        <v>9.9822</v>
      </c>
      <c r="AB406" s="4" t="n">
        <f aca="false">M406+$AG$1</f>
        <v>9.9994</v>
      </c>
      <c r="AC406" s="3" t="n">
        <f aca="false">N406</f>
        <v>0.01</v>
      </c>
      <c r="AD406" s="3" t="n">
        <f aca="false">O406</f>
        <v>-0.0178</v>
      </c>
      <c r="AE406" s="3" t="n">
        <f aca="false">P406</f>
        <v>-0.0006</v>
      </c>
    </row>
    <row r="407" customFormat="false" ht="13.5" hidden="false" customHeight="false" outlineLevel="0" collapsed="false">
      <c r="A407" s="0" t="n">
        <v>81</v>
      </c>
      <c r="B407" s="0" t="n">
        <v>-0.0095</v>
      </c>
      <c r="C407" s="0" t="n">
        <v>-0.0104</v>
      </c>
      <c r="D407" s="0" t="n">
        <v>0.0025</v>
      </c>
      <c r="E407" s="0" t="n">
        <v>-0.0095</v>
      </c>
      <c r="F407" s="0" t="n">
        <v>-0.0104</v>
      </c>
      <c r="G407" s="0" t="n">
        <v>0.0025</v>
      </c>
      <c r="H407" s="1" t="n">
        <v>0.0116</v>
      </c>
      <c r="I407" s="1" t="n">
        <v>-0.0164</v>
      </c>
      <c r="J407" s="1" t="n">
        <v>0.0002</v>
      </c>
      <c r="K407" s="0" t="n">
        <v>0.0116</v>
      </c>
      <c r="L407" s="0" t="n">
        <v>-0.0164</v>
      </c>
      <c r="M407" s="0" t="n">
        <v>0.0002</v>
      </c>
      <c r="N407" s="1" t="n">
        <v>0.0116</v>
      </c>
      <c r="O407" s="1" t="n">
        <v>-0.0164</v>
      </c>
      <c r="P407" s="1" t="n">
        <v>0.0002</v>
      </c>
      <c r="Q407" s="2" t="n">
        <f aca="false">B407+4*$AG$1</f>
        <v>39.9905</v>
      </c>
      <c r="R407" s="3" t="n">
        <f aca="false">C407+4*$AG$1</f>
        <v>39.9896</v>
      </c>
      <c r="S407" s="3" t="n">
        <f aca="false">D407+4*$AG$1</f>
        <v>40.0025</v>
      </c>
      <c r="T407" s="4" t="n">
        <f aca="false">E407+3*$AG$1</f>
        <v>29.9905</v>
      </c>
      <c r="U407" s="4" t="n">
        <f aca="false">F407+3*$AG$1</f>
        <v>29.9896</v>
      </c>
      <c r="V407" s="4" t="n">
        <f aca="false">G407+3*$AG$1</f>
        <v>30.0025</v>
      </c>
      <c r="W407" s="3" t="n">
        <f aca="false">H407+2*$AG$1</f>
        <v>20.0116</v>
      </c>
      <c r="X407" s="3" t="n">
        <f aca="false">I407+2*$AG$1</f>
        <v>19.9836</v>
      </c>
      <c r="Y407" s="3" t="n">
        <f aca="false">J407+2*$AG$1</f>
        <v>20.0002</v>
      </c>
      <c r="Z407" s="4" t="n">
        <f aca="false">K407+$AG$1</f>
        <v>10.0116</v>
      </c>
      <c r="AA407" s="4" t="n">
        <f aca="false">L407+$AG$1</f>
        <v>9.9836</v>
      </c>
      <c r="AB407" s="4" t="n">
        <f aca="false">M407+$AG$1</f>
        <v>10.0002</v>
      </c>
      <c r="AC407" s="3" t="n">
        <f aca="false">N407</f>
        <v>0.0116</v>
      </c>
      <c r="AD407" s="3" t="n">
        <f aca="false">O407</f>
        <v>-0.0164</v>
      </c>
      <c r="AE407" s="3" t="n">
        <f aca="false">P407</f>
        <v>0.0002</v>
      </c>
    </row>
    <row r="408" customFormat="false" ht="13.5" hidden="false" customHeight="false" outlineLevel="0" collapsed="false">
      <c r="A408" s="0" t="n">
        <v>81.2</v>
      </c>
      <c r="B408" s="0" t="n">
        <v>-0.0099</v>
      </c>
      <c r="C408" s="0" t="n">
        <v>-0.0111</v>
      </c>
      <c r="D408" s="0" t="n">
        <v>0.0023</v>
      </c>
      <c r="E408" s="0" t="n">
        <v>-0.0099</v>
      </c>
      <c r="F408" s="0" t="n">
        <v>-0.0111</v>
      </c>
      <c r="G408" s="0" t="n">
        <v>0.0023</v>
      </c>
      <c r="H408" s="1" t="n">
        <v>0.0136</v>
      </c>
      <c r="I408" s="1" t="n">
        <v>-0.0147</v>
      </c>
      <c r="J408" s="1" t="n">
        <v>0.0011</v>
      </c>
      <c r="K408" s="0" t="n">
        <v>0.0136</v>
      </c>
      <c r="L408" s="0" t="n">
        <v>-0.0147</v>
      </c>
      <c r="M408" s="0" t="n">
        <v>0.0011</v>
      </c>
      <c r="N408" s="1" t="n">
        <v>0.0136</v>
      </c>
      <c r="O408" s="1" t="n">
        <v>-0.0147</v>
      </c>
      <c r="P408" s="1" t="n">
        <v>0.0011</v>
      </c>
      <c r="Q408" s="2" t="n">
        <f aca="false">B408+4*$AG$1</f>
        <v>39.9901</v>
      </c>
      <c r="R408" s="3" t="n">
        <f aca="false">C408+4*$AG$1</f>
        <v>39.9889</v>
      </c>
      <c r="S408" s="3" t="n">
        <f aca="false">D408+4*$AG$1</f>
        <v>40.0023</v>
      </c>
      <c r="T408" s="4" t="n">
        <f aca="false">E408+3*$AG$1</f>
        <v>29.9901</v>
      </c>
      <c r="U408" s="4" t="n">
        <f aca="false">F408+3*$AG$1</f>
        <v>29.9889</v>
      </c>
      <c r="V408" s="4" t="n">
        <f aca="false">G408+3*$AG$1</f>
        <v>30.0023</v>
      </c>
      <c r="W408" s="3" t="n">
        <f aca="false">H408+2*$AG$1</f>
        <v>20.0136</v>
      </c>
      <c r="X408" s="3" t="n">
        <f aca="false">I408+2*$AG$1</f>
        <v>19.9853</v>
      </c>
      <c r="Y408" s="3" t="n">
        <f aca="false">J408+2*$AG$1</f>
        <v>20.0011</v>
      </c>
      <c r="Z408" s="4" t="n">
        <f aca="false">K408+$AG$1</f>
        <v>10.0136</v>
      </c>
      <c r="AA408" s="4" t="n">
        <f aca="false">L408+$AG$1</f>
        <v>9.9853</v>
      </c>
      <c r="AB408" s="4" t="n">
        <f aca="false">M408+$AG$1</f>
        <v>10.0011</v>
      </c>
      <c r="AC408" s="3" t="n">
        <f aca="false">N408</f>
        <v>0.0136</v>
      </c>
      <c r="AD408" s="3" t="n">
        <f aca="false">O408</f>
        <v>-0.0147</v>
      </c>
      <c r="AE408" s="3" t="n">
        <f aca="false">P408</f>
        <v>0.0011</v>
      </c>
    </row>
    <row r="409" customFormat="false" ht="13.5" hidden="false" customHeight="false" outlineLevel="0" collapsed="false">
      <c r="A409" s="0" t="n">
        <v>81.4</v>
      </c>
      <c r="B409" s="0" t="n">
        <v>-0.01</v>
      </c>
      <c r="C409" s="0" t="n">
        <v>-0.0114</v>
      </c>
      <c r="D409" s="0" t="n">
        <v>0.0019</v>
      </c>
      <c r="E409" s="0" t="n">
        <v>-0.01</v>
      </c>
      <c r="F409" s="0" t="n">
        <v>-0.0114</v>
      </c>
      <c r="G409" s="0" t="n">
        <v>0.0019</v>
      </c>
      <c r="H409" s="1" t="n">
        <v>0.0153</v>
      </c>
      <c r="I409" s="1" t="n">
        <v>-0.0127</v>
      </c>
      <c r="J409" s="1" t="n">
        <v>0.0022</v>
      </c>
      <c r="K409" s="0" t="n">
        <v>0.0153</v>
      </c>
      <c r="L409" s="0" t="n">
        <v>-0.0127</v>
      </c>
      <c r="M409" s="0" t="n">
        <v>0.0022</v>
      </c>
      <c r="N409" s="1" t="n">
        <v>0.0153</v>
      </c>
      <c r="O409" s="1" t="n">
        <v>-0.0127</v>
      </c>
      <c r="P409" s="1" t="n">
        <v>0.0022</v>
      </c>
      <c r="Q409" s="2" t="n">
        <f aca="false">B409+4*$AG$1</f>
        <v>39.99</v>
      </c>
      <c r="R409" s="3" t="n">
        <f aca="false">C409+4*$AG$1</f>
        <v>39.9886</v>
      </c>
      <c r="S409" s="3" t="n">
        <f aca="false">D409+4*$AG$1</f>
        <v>40.0019</v>
      </c>
      <c r="T409" s="4" t="n">
        <f aca="false">E409+3*$AG$1</f>
        <v>29.99</v>
      </c>
      <c r="U409" s="4" t="n">
        <f aca="false">F409+3*$AG$1</f>
        <v>29.9886</v>
      </c>
      <c r="V409" s="4" t="n">
        <f aca="false">G409+3*$AG$1</f>
        <v>30.0019</v>
      </c>
      <c r="W409" s="3" t="n">
        <f aca="false">H409+2*$AG$1</f>
        <v>20.0153</v>
      </c>
      <c r="X409" s="3" t="n">
        <f aca="false">I409+2*$AG$1</f>
        <v>19.9873</v>
      </c>
      <c r="Y409" s="3" t="n">
        <f aca="false">J409+2*$AG$1</f>
        <v>20.0022</v>
      </c>
      <c r="Z409" s="4" t="n">
        <f aca="false">K409+$AG$1</f>
        <v>10.0153</v>
      </c>
      <c r="AA409" s="4" t="n">
        <f aca="false">L409+$AG$1</f>
        <v>9.9873</v>
      </c>
      <c r="AB409" s="4" t="n">
        <f aca="false">M409+$AG$1</f>
        <v>10.0022</v>
      </c>
      <c r="AC409" s="3" t="n">
        <f aca="false">N409</f>
        <v>0.0153</v>
      </c>
      <c r="AD409" s="3" t="n">
        <f aca="false">O409</f>
        <v>-0.0127</v>
      </c>
      <c r="AE409" s="3" t="n">
        <f aca="false">P409</f>
        <v>0.0022</v>
      </c>
    </row>
    <row r="410" customFormat="false" ht="13.5" hidden="false" customHeight="false" outlineLevel="0" collapsed="false">
      <c r="A410" s="0" t="n">
        <v>81.6</v>
      </c>
      <c r="B410" s="0" t="n">
        <v>-0.0097</v>
      </c>
      <c r="C410" s="0" t="n">
        <v>-0.0114</v>
      </c>
      <c r="D410" s="0" t="n">
        <v>0.0013</v>
      </c>
      <c r="E410" s="0" t="n">
        <v>-0.0097</v>
      </c>
      <c r="F410" s="0" t="n">
        <v>-0.0114</v>
      </c>
      <c r="G410" s="0" t="n">
        <v>0.0013</v>
      </c>
      <c r="H410" s="1" t="n">
        <v>0.0166</v>
      </c>
      <c r="I410" s="1" t="n">
        <v>-0.0103</v>
      </c>
      <c r="J410" s="1" t="n">
        <v>0.0036</v>
      </c>
      <c r="K410" s="0" t="n">
        <v>0.0166</v>
      </c>
      <c r="L410" s="0" t="n">
        <v>-0.0103</v>
      </c>
      <c r="M410" s="0" t="n">
        <v>0.0036</v>
      </c>
      <c r="N410" s="1" t="n">
        <v>0.0166</v>
      </c>
      <c r="O410" s="1" t="n">
        <v>-0.0103</v>
      </c>
      <c r="P410" s="1" t="n">
        <v>0.0036</v>
      </c>
      <c r="Q410" s="2" t="n">
        <f aca="false">B410+4*$AG$1</f>
        <v>39.9903</v>
      </c>
      <c r="R410" s="3" t="n">
        <f aca="false">C410+4*$AG$1</f>
        <v>39.9886</v>
      </c>
      <c r="S410" s="3" t="n">
        <f aca="false">D410+4*$AG$1</f>
        <v>40.0013</v>
      </c>
      <c r="T410" s="4" t="n">
        <f aca="false">E410+3*$AG$1</f>
        <v>29.9903</v>
      </c>
      <c r="U410" s="4" t="n">
        <f aca="false">F410+3*$AG$1</f>
        <v>29.9886</v>
      </c>
      <c r="V410" s="4" t="n">
        <f aca="false">G410+3*$AG$1</f>
        <v>30.0013</v>
      </c>
      <c r="W410" s="3" t="n">
        <f aca="false">H410+2*$AG$1</f>
        <v>20.0166</v>
      </c>
      <c r="X410" s="3" t="n">
        <f aca="false">I410+2*$AG$1</f>
        <v>19.9897</v>
      </c>
      <c r="Y410" s="3" t="n">
        <f aca="false">J410+2*$AG$1</f>
        <v>20.0036</v>
      </c>
      <c r="Z410" s="4" t="n">
        <f aca="false">K410+$AG$1</f>
        <v>10.0166</v>
      </c>
      <c r="AA410" s="4" t="n">
        <f aca="false">L410+$AG$1</f>
        <v>9.9897</v>
      </c>
      <c r="AB410" s="4" t="n">
        <f aca="false">M410+$AG$1</f>
        <v>10.0036</v>
      </c>
      <c r="AC410" s="3" t="n">
        <f aca="false">N410</f>
        <v>0.0166</v>
      </c>
      <c r="AD410" s="3" t="n">
        <f aca="false">O410</f>
        <v>-0.0103</v>
      </c>
      <c r="AE410" s="3" t="n">
        <f aca="false">P410</f>
        <v>0.0036</v>
      </c>
    </row>
    <row r="411" customFormat="false" ht="13.5" hidden="false" customHeight="false" outlineLevel="0" collapsed="false">
      <c r="A411" s="0" t="n">
        <v>81.8</v>
      </c>
      <c r="B411" s="0" t="n">
        <v>-0.0093</v>
      </c>
      <c r="C411" s="0" t="n">
        <v>-0.0111</v>
      </c>
      <c r="D411" s="0" t="n">
        <v>0.0008</v>
      </c>
      <c r="E411" s="0" t="n">
        <v>-0.0093</v>
      </c>
      <c r="F411" s="0" t="n">
        <v>-0.0111</v>
      </c>
      <c r="G411" s="0" t="n">
        <v>0.0008</v>
      </c>
      <c r="H411" s="1" t="n">
        <v>0.0174</v>
      </c>
      <c r="I411" s="1" t="n">
        <v>-0.0074</v>
      </c>
      <c r="J411" s="1" t="n">
        <v>0.0051</v>
      </c>
      <c r="K411" s="0" t="n">
        <v>0.0174</v>
      </c>
      <c r="L411" s="0" t="n">
        <v>-0.0074</v>
      </c>
      <c r="M411" s="0" t="n">
        <v>0.0051</v>
      </c>
      <c r="N411" s="1" t="n">
        <v>0.0174</v>
      </c>
      <c r="O411" s="1" t="n">
        <v>-0.0074</v>
      </c>
      <c r="P411" s="1" t="n">
        <v>0.0051</v>
      </c>
      <c r="Q411" s="2" t="n">
        <f aca="false">B411+4*$AG$1</f>
        <v>39.9907</v>
      </c>
      <c r="R411" s="3" t="n">
        <f aca="false">C411+4*$AG$1</f>
        <v>39.9889</v>
      </c>
      <c r="S411" s="3" t="n">
        <f aca="false">D411+4*$AG$1</f>
        <v>40.0008</v>
      </c>
      <c r="T411" s="4" t="n">
        <f aca="false">E411+3*$AG$1</f>
        <v>29.9907</v>
      </c>
      <c r="U411" s="4" t="n">
        <f aca="false">F411+3*$AG$1</f>
        <v>29.9889</v>
      </c>
      <c r="V411" s="4" t="n">
        <f aca="false">G411+3*$AG$1</f>
        <v>30.0008</v>
      </c>
      <c r="W411" s="3" t="n">
        <f aca="false">H411+2*$AG$1</f>
        <v>20.0174</v>
      </c>
      <c r="X411" s="3" t="n">
        <f aca="false">I411+2*$AG$1</f>
        <v>19.9926</v>
      </c>
      <c r="Y411" s="3" t="n">
        <f aca="false">J411+2*$AG$1</f>
        <v>20.0051</v>
      </c>
      <c r="Z411" s="4" t="n">
        <f aca="false">K411+$AG$1</f>
        <v>10.0174</v>
      </c>
      <c r="AA411" s="4" t="n">
        <f aca="false">L411+$AG$1</f>
        <v>9.9926</v>
      </c>
      <c r="AB411" s="4" t="n">
        <f aca="false">M411+$AG$1</f>
        <v>10.0051</v>
      </c>
      <c r="AC411" s="3" t="n">
        <f aca="false">N411</f>
        <v>0.0174</v>
      </c>
      <c r="AD411" s="3" t="n">
        <f aca="false">O411</f>
        <v>-0.0074</v>
      </c>
      <c r="AE411" s="3" t="n">
        <f aca="false">P411</f>
        <v>0.0051</v>
      </c>
    </row>
    <row r="412" customFormat="false" ht="13.5" hidden="false" customHeight="false" outlineLevel="0" collapsed="false">
      <c r="A412" s="0" t="n">
        <v>82</v>
      </c>
      <c r="B412" s="0" t="n">
        <v>-0.0089</v>
      </c>
      <c r="C412" s="0" t="n">
        <v>-0.0107</v>
      </c>
      <c r="D412" s="0" t="n">
        <v>0.0004</v>
      </c>
      <c r="E412" s="0" t="n">
        <v>-0.0089</v>
      </c>
      <c r="F412" s="0" t="n">
        <v>-0.0107</v>
      </c>
      <c r="G412" s="0" t="n">
        <v>0.0004</v>
      </c>
      <c r="H412" s="1" t="n">
        <v>0.0177</v>
      </c>
      <c r="I412" s="1" t="n">
        <v>-0.0035</v>
      </c>
      <c r="J412" s="1" t="n">
        <v>0.0064</v>
      </c>
      <c r="K412" s="0" t="n">
        <v>0.0177</v>
      </c>
      <c r="L412" s="0" t="n">
        <v>-0.0035</v>
      </c>
      <c r="M412" s="0" t="n">
        <v>0.0064</v>
      </c>
      <c r="N412" s="1" t="n">
        <v>0.0177</v>
      </c>
      <c r="O412" s="1" t="n">
        <v>-0.0035</v>
      </c>
      <c r="P412" s="1" t="n">
        <v>0.0064</v>
      </c>
      <c r="Q412" s="2" t="n">
        <f aca="false">B412+4*$AG$1</f>
        <v>39.9911</v>
      </c>
      <c r="R412" s="3" t="n">
        <f aca="false">C412+4*$AG$1</f>
        <v>39.9893</v>
      </c>
      <c r="S412" s="3" t="n">
        <f aca="false">D412+4*$AG$1</f>
        <v>40.0004</v>
      </c>
      <c r="T412" s="4" t="n">
        <f aca="false">E412+3*$AG$1</f>
        <v>29.9911</v>
      </c>
      <c r="U412" s="4" t="n">
        <f aca="false">F412+3*$AG$1</f>
        <v>29.9893</v>
      </c>
      <c r="V412" s="4" t="n">
        <f aca="false">G412+3*$AG$1</f>
        <v>30.0004</v>
      </c>
      <c r="W412" s="3" t="n">
        <f aca="false">H412+2*$AG$1</f>
        <v>20.0177</v>
      </c>
      <c r="X412" s="3" t="n">
        <f aca="false">I412+2*$AG$1</f>
        <v>19.9965</v>
      </c>
      <c r="Y412" s="3" t="n">
        <f aca="false">J412+2*$AG$1</f>
        <v>20.0064</v>
      </c>
      <c r="Z412" s="4" t="n">
        <f aca="false">K412+$AG$1</f>
        <v>10.0177</v>
      </c>
      <c r="AA412" s="4" t="n">
        <f aca="false">L412+$AG$1</f>
        <v>9.9965</v>
      </c>
      <c r="AB412" s="4" t="n">
        <f aca="false">M412+$AG$1</f>
        <v>10.0064</v>
      </c>
      <c r="AC412" s="3" t="n">
        <f aca="false">N412</f>
        <v>0.0177</v>
      </c>
      <c r="AD412" s="3" t="n">
        <f aca="false">O412</f>
        <v>-0.0035</v>
      </c>
      <c r="AE412" s="3" t="n">
        <f aca="false">P412</f>
        <v>0.0064</v>
      </c>
    </row>
    <row r="413" customFormat="false" ht="13.5" hidden="false" customHeight="false" outlineLevel="0" collapsed="false">
      <c r="A413" s="0" t="n">
        <v>82.2</v>
      </c>
      <c r="B413" s="0" t="n">
        <v>-0.0088</v>
      </c>
      <c r="C413" s="0" t="n">
        <v>-0.0103</v>
      </c>
      <c r="D413" s="0" t="n">
        <v>0.0002</v>
      </c>
      <c r="E413" s="0" t="n">
        <v>-0.0088</v>
      </c>
      <c r="F413" s="0" t="n">
        <v>-0.0103</v>
      </c>
      <c r="G413" s="0" t="n">
        <v>0.0002</v>
      </c>
      <c r="H413" s="1" t="n">
        <v>0.0174</v>
      </c>
      <c r="I413" s="1" t="n">
        <v>0.0011</v>
      </c>
      <c r="J413" s="1" t="n">
        <v>0.0073</v>
      </c>
      <c r="K413" s="0" t="n">
        <v>0.0174</v>
      </c>
      <c r="L413" s="0" t="n">
        <v>0.0011</v>
      </c>
      <c r="M413" s="0" t="n">
        <v>0.0073</v>
      </c>
      <c r="N413" s="1" t="n">
        <v>0.0174</v>
      </c>
      <c r="O413" s="1" t="n">
        <v>0.0011</v>
      </c>
      <c r="P413" s="1" t="n">
        <v>0.0073</v>
      </c>
      <c r="Q413" s="2" t="n">
        <f aca="false">B413+4*$AG$1</f>
        <v>39.9912</v>
      </c>
      <c r="R413" s="3" t="n">
        <f aca="false">C413+4*$AG$1</f>
        <v>39.9897</v>
      </c>
      <c r="S413" s="3" t="n">
        <f aca="false">D413+4*$AG$1</f>
        <v>40.0002</v>
      </c>
      <c r="T413" s="4" t="n">
        <f aca="false">E413+3*$AG$1</f>
        <v>29.9912</v>
      </c>
      <c r="U413" s="4" t="n">
        <f aca="false">F413+3*$AG$1</f>
        <v>29.9897</v>
      </c>
      <c r="V413" s="4" t="n">
        <f aca="false">G413+3*$AG$1</f>
        <v>30.0002</v>
      </c>
      <c r="W413" s="3" t="n">
        <f aca="false">H413+2*$AG$1</f>
        <v>20.0174</v>
      </c>
      <c r="X413" s="3" t="n">
        <f aca="false">I413+2*$AG$1</f>
        <v>20.0011</v>
      </c>
      <c r="Y413" s="3" t="n">
        <f aca="false">J413+2*$AG$1</f>
        <v>20.0073</v>
      </c>
      <c r="Z413" s="4" t="n">
        <f aca="false">K413+$AG$1</f>
        <v>10.0174</v>
      </c>
      <c r="AA413" s="4" t="n">
        <f aca="false">L413+$AG$1</f>
        <v>10.0011</v>
      </c>
      <c r="AB413" s="4" t="n">
        <f aca="false">M413+$AG$1</f>
        <v>10.0073</v>
      </c>
      <c r="AC413" s="3" t="n">
        <f aca="false">N413</f>
        <v>0.0174</v>
      </c>
      <c r="AD413" s="3" t="n">
        <f aca="false">O413</f>
        <v>0.0011</v>
      </c>
      <c r="AE413" s="3" t="n">
        <f aca="false">P413</f>
        <v>0.0073</v>
      </c>
    </row>
    <row r="414" customFormat="false" ht="13.5" hidden="false" customHeight="false" outlineLevel="0" collapsed="false">
      <c r="A414" s="0" t="n">
        <v>82.4</v>
      </c>
      <c r="B414" s="0" t="n">
        <v>-0.0085</v>
      </c>
      <c r="C414" s="0" t="n">
        <v>-0.0098</v>
      </c>
      <c r="D414" s="0" t="n">
        <v>-0.0001</v>
      </c>
      <c r="E414" s="0" t="n">
        <v>-0.0085</v>
      </c>
      <c r="F414" s="0" t="n">
        <v>-0.0098</v>
      </c>
      <c r="G414" s="0" t="n">
        <v>-0.0001</v>
      </c>
      <c r="H414" s="1" t="n">
        <v>0.0162</v>
      </c>
      <c r="I414" s="1" t="n">
        <v>0.0059</v>
      </c>
      <c r="J414" s="1" t="n">
        <v>0.0079</v>
      </c>
      <c r="K414" s="0" t="n">
        <v>0.0162</v>
      </c>
      <c r="L414" s="0" t="n">
        <v>0.0059</v>
      </c>
      <c r="M414" s="0" t="n">
        <v>0.0079</v>
      </c>
      <c r="N414" s="1" t="n">
        <v>0.0162</v>
      </c>
      <c r="O414" s="1" t="n">
        <v>0.0059</v>
      </c>
      <c r="P414" s="1" t="n">
        <v>0.0079</v>
      </c>
      <c r="Q414" s="2" t="n">
        <f aca="false">B414+4*$AG$1</f>
        <v>39.9915</v>
      </c>
      <c r="R414" s="3" t="n">
        <f aca="false">C414+4*$AG$1</f>
        <v>39.9902</v>
      </c>
      <c r="S414" s="3" t="n">
        <f aca="false">D414+4*$AG$1</f>
        <v>39.9999</v>
      </c>
      <c r="T414" s="4" t="n">
        <f aca="false">E414+3*$AG$1</f>
        <v>29.9915</v>
      </c>
      <c r="U414" s="4" t="n">
        <f aca="false">F414+3*$AG$1</f>
        <v>29.9902</v>
      </c>
      <c r="V414" s="4" t="n">
        <f aca="false">G414+3*$AG$1</f>
        <v>29.9999</v>
      </c>
      <c r="W414" s="3" t="n">
        <f aca="false">H414+2*$AG$1</f>
        <v>20.0162</v>
      </c>
      <c r="X414" s="3" t="n">
        <f aca="false">I414+2*$AG$1</f>
        <v>20.0059</v>
      </c>
      <c r="Y414" s="3" t="n">
        <f aca="false">J414+2*$AG$1</f>
        <v>20.0079</v>
      </c>
      <c r="Z414" s="4" t="n">
        <f aca="false">K414+$AG$1</f>
        <v>10.0162</v>
      </c>
      <c r="AA414" s="4" t="n">
        <f aca="false">L414+$AG$1</f>
        <v>10.0059</v>
      </c>
      <c r="AB414" s="4" t="n">
        <f aca="false">M414+$AG$1</f>
        <v>10.0079</v>
      </c>
      <c r="AC414" s="3" t="n">
        <f aca="false">N414</f>
        <v>0.0162</v>
      </c>
      <c r="AD414" s="3" t="n">
        <f aca="false">O414</f>
        <v>0.0059</v>
      </c>
      <c r="AE414" s="3" t="n">
        <f aca="false">P414</f>
        <v>0.0079</v>
      </c>
    </row>
    <row r="415" customFormat="false" ht="13.5" hidden="false" customHeight="false" outlineLevel="0" collapsed="false">
      <c r="A415" s="0" t="n">
        <v>82.6</v>
      </c>
      <c r="B415" s="0" t="n">
        <v>-0.0081</v>
      </c>
      <c r="C415" s="0" t="n">
        <v>-0.0091</v>
      </c>
      <c r="D415" s="0" t="n">
        <v>-0.0008</v>
      </c>
      <c r="E415" s="0" t="n">
        <v>-0.0081</v>
      </c>
      <c r="F415" s="0" t="n">
        <v>-0.0091</v>
      </c>
      <c r="G415" s="0" t="n">
        <v>-0.0008</v>
      </c>
      <c r="H415" s="1" t="n">
        <v>0.0143</v>
      </c>
      <c r="I415" s="1" t="n">
        <v>0.0103</v>
      </c>
      <c r="J415" s="1" t="n">
        <v>0.008</v>
      </c>
      <c r="K415" s="0" t="n">
        <v>0.0143</v>
      </c>
      <c r="L415" s="0" t="n">
        <v>0.0103</v>
      </c>
      <c r="M415" s="0" t="n">
        <v>0.008</v>
      </c>
      <c r="N415" s="1" t="n">
        <v>0.0143</v>
      </c>
      <c r="O415" s="1" t="n">
        <v>0.0103</v>
      </c>
      <c r="P415" s="1" t="n">
        <v>0.008</v>
      </c>
      <c r="Q415" s="2" t="n">
        <f aca="false">B415+4*$AG$1</f>
        <v>39.9919</v>
      </c>
      <c r="R415" s="3" t="n">
        <f aca="false">C415+4*$AG$1</f>
        <v>39.9909</v>
      </c>
      <c r="S415" s="3" t="n">
        <f aca="false">D415+4*$AG$1</f>
        <v>39.9992</v>
      </c>
      <c r="T415" s="4" t="n">
        <f aca="false">E415+3*$AG$1</f>
        <v>29.9919</v>
      </c>
      <c r="U415" s="4" t="n">
        <f aca="false">F415+3*$AG$1</f>
        <v>29.9909</v>
      </c>
      <c r="V415" s="4" t="n">
        <f aca="false">G415+3*$AG$1</f>
        <v>29.9992</v>
      </c>
      <c r="W415" s="3" t="n">
        <f aca="false">H415+2*$AG$1</f>
        <v>20.0143</v>
      </c>
      <c r="X415" s="3" t="n">
        <f aca="false">I415+2*$AG$1</f>
        <v>20.0103</v>
      </c>
      <c r="Y415" s="3" t="n">
        <f aca="false">J415+2*$AG$1</f>
        <v>20.008</v>
      </c>
      <c r="Z415" s="4" t="n">
        <f aca="false">K415+$AG$1</f>
        <v>10.0143</v>
      </c>
      <c r="AA415" s="4" t="n">
        <f aca="false">L415+$AG$1</f>
        <v>10.0103</v>
      </c>
      <c r="AB415" s="4" t="n">
        <f aca="false">M415+$AG$1</f>
        <v>10.008</v>
      </c>
      <c r="AC415" s="3" t="n">
        <f aca="false">N415</f>
        <v>0.0143</v>
      </c>
      <c r="AD415" s="3" t="n">
        <f aca="false">O415</f>
        <v>0.0103</v>
      </c>
      <c r="AE415" s="3" t="n">
        <f aca="false">P415</f>
        <v>0.008</v>
      </c>
    </row>
    <row r="416" customFormat="false" ht="13.5" hidden="false" customHeight="false" outlineLevel="0" collapsed="false">
      <c r="A416" s="0" t="n">
        <v>82.8</v>
      </c>
      <c r="B416" s="0" t="n">
        <v>-0.0074</v>
      </c>
      <c r="C416" s="0" t="n">
        <v>-0.0081</v>
      </c>
      <c r="D416" s="0" t="n">
        <v>-0.002</v>
      </c>
      <c r="E416" s="0" t="n">
        <v>-0.0074</v>
      </c>
      <c r="F416" s="0" t="n">
        <v>-0.0081</v>
      </c>
      <c r="G416" s="0" t="n">
        <v>-0.002</v>
      </c>
      <c r="H416" s="1" t="n">
        <v>0.012</v>
      </c>
      <c r="I416" s="1" t="n">
        <v>0.014</v>
      </c>
      <c r="J416" s="1" t="n">
        <v>0.0078</v>
      </c>
      <c r="K416" s="0" t="n">
        <v>0.012</v>
      </c>
      <c r="L416" s="0" t="n">
        <v>0.014</v>
      </c>
      <c r="M416" s="0" t="n">
        <v>0.0078</v>
      </c>
      <c r="N416" s="1" t="n">
        <v>0.012</v>
      </c>
      <c r="O416" s="1" t="n">
        <v>0.014</v>
      </c>
      <c r="P416" s="1" t="n">
        <v>0.0078</v>
      </c>
      <c r="Q416" s="2" t="n">
        <f aca="false">B416+4*$AG$1</f>
        <v>39.9926</v>
      </c>
      <c r="R416" s="3" t="n">
        <f aca="false">C416+4*$AG$1</f>
        <v>39.9919</v>
      </c>
      <c r="S416" s="3" t="n">
        <f aca="false">D416+4*$AG$1</f>
        <v>39.998</v>
      </c>
      <c r="T416" s="4" t="n">
        <f aca="false">E416+3*$AG$1</f>
        <v>29.9926</v>
      </c>
      <c r="U416" s="4" t="n">
        <f aca="false">F416+3*$AG$1</f>
        <v>29.9919</v>
      </c>
      <c r="V416" s="4" t="n">
        <f aca="false">G416+3*$AG$1</f>
        <v>29.998</v>
      </c>
      <c r="W416" s="3" t="n">
        <f aca="false">H416+2*$AG$1</f>
        <v>20.012</v>
      </c>
      <c r="X416" s="3" t="n">
        <f aca="false">I416+2*$AG$1</f>
        <v>20.014</v>
      </c>
      <c r="Y416" s="3" t="n">
        <f aca="false">J416+2*$AG$1</f>
        <v>20.0078</v>
      </c>
      <c r="Z416" s="4" t="n">
        <f aca="false">K416+$AG$1</f>
        <v>10.012</v>
      </c>
      <c r="AA416" s="4" t="n">
        <f aca="false">L416+$AG$1</f>
        <v>10.014</v>
      </c>
      <c r="AB416" s="4" t="n">
        <f aca="false">M416+$AG$1</f>
        <v>10.0078</v>
      </c>
      <c r="AC416" s="3" t="n">
        <f aca="false">N416</f>
        <v>0.012</v>
      </c>
      <c r="AD416" s="3" t="n">
        <f aca="false">O416</f>
        <v>0.014</v>
      </c>
      <c r="AE416" s="3" t="n">
        <f aca="false">P416</f>
        <v>0.0078</v>
      </c>
    </row>
    <row r="417" customFormat="false" ht="13.5" hidden="false" customHeight="false" outlineLevel="0" collapsed="false">
      <c r="A417" s="0" t="n">
        <v>83</v>
      </c>
      <c r="B417" s="0" t="n">
        <v>-0.0065</v>
      </c>
      <c r="C417" s="0" t="n">
        <v>-0.0068</v>
      </c>
      <c r="D417" s="0" t="n">
        <v>-0.0036</v>
      </c>
      <c r="E417" s="0" t="n">
        <v>-0.0065</v>
      </c>
      <c r="F417" s="0" t="n">
        <v>-0.0068</v>
      </c>
      <c r="G417" s="0" t="n">
        <v>-0.0036</v>
      </c>
      <c r="H417" s="1" t="n">
        <v>0.0097</v>
      </c>
      <c r="I417" s="1" t="n">
        <v>0.0173</v>
      </c>
      <c r="J417" s="1" t="n">
        <v>0.0073</v>
      </c>
      <c r="K417" s="0" t="n">
        <v>0.0097</v>
      </c>
      <c r="L417" s="0" t="n">
        <v>0.0173</v>
      </c>
      <c r="M417" s="0" t="n">
        <v>0.0073</v>
      </c>
      <c r="N417" s="1" t="n">
        <v>0.0097</v>
      </c>
      <c r="O417" s="1" t="n">
        <v>0.0173</v>
      </c>
      <c r="P417" s="1" t="n">
        <v>0.0073</v>
      </c>
      <c r="Q417" s="2" t="n">
        <f aca="false">B417+4*$AG$1</f>
        <v>39.9935</v>
      </c>
      <c r="R417" s="3" t="n">
        <f aca="false">C417+4*$AG$1</f>
        <v>39.9932</v>
      </c>
      <c r="S417" s="3" t="n">
        <f aca="false">D417+4*$AG$1</f>
        <v>39.9964</v>
      </c>
      <c r="T417" s="4" t="n">
        <f aca="false">E417+3*$AG$1</f>
        <v>29.9935</v>
      </c>
      <c r="U417" s="4" t="n">
        <f aca="false">F417+3*$AG$1</f>
        <v>29.9932</v>
      </c>
      <c r="V417" s="4" t="n">
        <f aca="false">G417+3*$AG$1</f>
        <v>29.9964</v>
      </c>
      <c r="W417" s="3" t="n">
        <f aca="false">H417+2*$AG$1</f>
        <v>20.0097</v>
      </c>
      <c r="X417" s="3" t="n">
        <f aca="false">I417+2*$AG$1</f>
        <v>20.0173</v>
      </c>
      <c r="Y417" s="3" t="n">
        <f aca="false">J417+2*$AG$1</f>
        <v>20.0073</v>
      </c>
      <c r="Z417" s="4" t="n">
        <f aca="false">K417+$AG$1</f>
        <v>10.0097</v>
      </c>
      <c r="AA417" s="4" t="n">
        <f aca="false">L417+$AG$1</f>
        <v>10.0173</v>
      </c>
      <c r="AB417" s="4" t="n">
        <f aca="false">M417+$AG$1</f>
        <v>10.0073</v>
      </c>
      <c r="AC417" s="3" t="n">
        <f aca="false">N417</f>
        <v>0.0097</v>
      </c>
      <c r="AD417" s="3" t="n">
        <f aca="false">O417</f>
        <v>0.0173</v>
      </c>
      <c r="AE417" s="3" t="n">
        <f aca="false">P417</f>
        <v>0.0073</v>
      </c>
    </row>
    <row r="418" customFormat="false" ht="13.5" hidden="false" customHeight="false" outlineLevel="0" collapsed="false">
      <c r="A418" s="0" t="n">
        <v>83.2</v>
      </c>
      <c r="B418" s="0" t="n">
        <v>-0.0054</v>
      </c>
      <c r="C418" s="0" t="n">
        <v>-0.0052</v>
      </c>
      <c r="D418" s="0" t="n">
        <v>-0.005</v>
      </c>
      <c r="E418" s="0" t="n">
        <v>-0.0054</v>
      </c>
      <c r="F418" s="0" t="n">
        <v>-0.0052</v>
      </c>
      <c r="G418" s="0" t="n">
        <v>-0.005</v>
      </c>
      <c r="H418" s="1" t="n">
        <v>0.0074</v>
      </c>
      <c r="I418" s="1" t="n">
        <v>0.0202</v>
      </c>
      <c r="J418" s="1" t="n">
        <v>0.0065</v>
      </c>
      <c r="K418" s="0" t="n">
        <v>0.0074</v>
      </c>
      <c r="L418" s="0" t="n">
        <v>0.0202</v>
      </c>
      <c r="M418" s="0" t="n">
        <v>0.0065</v>
      </c>
      <c r="N418" s="1" t="n">
        <v>0.0074</v>
      </c>
      <c r="O418" s="1" t="n">
        <v>0.0202</v>
      </c>
      <c r="P418" s="1" t="n">
        <v>0.0065</v>
      </c>
      <c r="Q418" s="2" t="n">
        <f aca="false">B418+4*$AG$1</f>
        <v>39.9946</v>
      </c>
      <c r="R418" s="3" t="n">
        <f aca="false">C418+4*$AG$1</f>
        <v>39.9948</v>
      </c>
      <c r="S418" s="3" t="n">
        <f aca="false">D418+4*$AG$1</f>
        <v>39.995</v>
      </c>
      <c r="T418" s="4" t="n">
        <f aca="false">E418+3*$AG$1</f>
        <v>29.9946</v>
      </c>
      <c r="U418" s="4" t="n">
        <f aca="false">F418+3*$AG$1</f>
        <v>29.9948</v>
      </c>
      <c r="V418" s="4" t="n">
        <f aca="false">G418+3*$AG$1</f>
        <v>29.995</v>
      </c>
      <c r="W418" s="3" t="n">
        <f aca="false">H418+2*$AG$1</f>
        <v>20.0074</v>
      </c>
      <c r="X418" s="3" t="n">
        <f aca="false">I418+2*$AG$1</f>
        <v>20.0202</v>
      </c>
      <c r="Y418" s="3" t="n">
        <f aca="false">J418+2*$AG$1</f>
        <v>20.0065</v>
      </c>
      <c r="Z418" s="4" t="n">
        <f aca="false">K418+$AG$1</f>
        <v>10.0074</v>
      </c>
      <c r="AA418" s="4" t="n">
        <f aca="false">L418+$AG$1</f>
        <v>10.0202</v>
      </c>
      <c r="AB418" s="4" t="n">
        <f aca="false">M418+$AG$1</f>
        <v>10.0065</v>
      </c>
      <c r="AC418" s="3" t="n">
        <f aca="false">N418</f>
        <v>0.0074</v>
      </c>
      <c r="AD418" s="3" t="n">
        <f aca="false">O418</f>
        <v>0.0202</v>
      </c>
      <c r="AE418" s="3" t="n">
        <f aca="false">P418</f>
        <v>0.0065</v>
      </c>
    </row>
    <row r="419" customFormat="false" ht="13.5" hidden="false" customHeight="false" outlineLevel="0" collapsed="false">
      <c r="A419" s="0" t="n">
        <v>83.4</v>
      </c>
      <c r="B419" s="0" t="n">
        <v>-0.0039</v>
      </c>
      <c r="C419" s="0" t="n">
        <v>-0.0035</v>
      </c>
      <c r="D419" s="0" t="n">
        <v>-0.006</v>
      </c>
      <c r="E419" s="0" t="n">
        <v>-0.0039</v>
      </c>
      <c r="F419" s="0" t="n">
        <v>-0.0035</v>
      </c>
      <c r="G419" s="0" t="n">
        <v>-0.006</v>
      </c>
      <c r="H419" s="1" t="n">
        <v>0.005</v>
      </c>
      <c r="I419" s="1" t="n">
        <v>0.0226</v>
      </c>
      <c r="J419" s="1" t="n">
        <v>0.0058</v>
      </c>
      <c r="K419" s="0" t="n">
        <v>0.005</v>
      </c>
      <c r="L419" s="0" t="n">
        <v>0.0226</v>
      </c>
      <c r="M419" s="0" t="n">
        <v>0.0058</v>
      </c>
      <c r="N419" s="1" t="n">
        <v>0.005</v>
      </c>
      <c r="O419" s="1" t="n">
        <v>0.0226</v>
      </c>
      <c r="P419" s="1" t="n">
        <v>0.0058</v>
      </c>
      <c r="Q419" s="2" t="n">
        <f aca="false">B419+4*$AG$1</f>
        <v>39.9961</v>
      </c>
      <c r="R419" s="3" t="n">
        <f aca="false">C419+4*$AG$1</f>
        <v>39.9965</v>
      </c>
      <c r="S419" s="3" t="n">
        <f aca="false">D419+4*$AG$1</f>
        <v>39.994</v>
      </c>
      <c r="T419" s="4" t="n">
        <f aca="false">E419+3*$AG$1</f>
        <v>29.9961</v>
      </c>
      <c r="U419" s="4" t="n">
        <f aca="false">F419+3*$AG$1</f>
        <v>29.9965</v>
      </c>
      <c r="V419" s="4" t="n">
        <f aca="false">G419+3*$AG$1</f>
        <v>29.994</v>
      </c>
      <c r="W419" s="3" t="n">
        <f aca="false">H419+2*$AG$1</f>
        <v>20.005</v>
      </c>
      <c r="X419" s="3" t="n">
        <f aca="false">I419+2*$AG$1</f>
        <v>20.0226</v>
      </c>
      <c r="Y419" s="3" t="n">
        <f aca="false">J419+2*$AG$1</f>
        <v>20.0058</v>
      </c>
      <c r="Z419" s="4" t="n">
        <f aca="false">K419+$AG$1</f>
        <v>10.005</v>
      </c>
      <c r="AA419" s="4" t="n">
        <f aca="false">L419+$AG$1</f>
        <v>10.0226</v>
      </c>
      <c r="AB419" s="4" t="n">
        <f aca="false">M419+$AG$1</f>
        <v>10.0058</v>
      </c>
      <c r="AC419" s="3" t="n">
        <f aca="false">N419</f>
        <v>0.005</v>
      </c>
      <c r="AD419" s="3" t="n">
        <f aca="false">O419</f>
        <v>0.0226</v>
      </c>
      <c r="AE419" s="3" t="n">
        <f aca="false">P419</f>
        <v>0.0058</v>
      </c>
    </row>
    <row r="420" customFormat="false" ht="13.5" hidden="false" customHeight="false" outlineLevel="0" collapsed="false">
      <c r="A420" s="0" t="n">
        <v>83.6</v>
      </c>
      <c r="B420" s="0" t="n">
        <v>-0.002</v>
      </c>
      <c r="C420" s="0" t="n">
        <v>-0.0016</v>
      </c>
      <c r="D420" s="0" t="n">
        <v>-0.0064</v>
      </c>
      <c r="E420" s="0" t="n">
        <v>-0.002</v>
      </c>
      <c r="F420" s="0" t="n">
        <v>-0.0016</v>
      </c>
      <c r="G420" s="0" t="n">
        <v>-0.0064</v>
      </c>
      <c r="H420" s="1" t="n">
        <v>0.0021</v>
      </c>
      <c r="I420" s="1" t="n">
        <v>0.0245</v>
      </c>
      <c r="J420" s="1" t="n">
        <v>0.0056</v>
      </c>
      <c r="K420" s="0" t="n">
        <v>0.0021</v>
      </c>
      <c r="L420" s="0" t="n">
        <v>0.0245</v>
      </c>
      <c r="M420" s="0" t="n">
        <v>0.0056</v>
      </c>
      <c r="N420" s="1" t="n">
        <v>0.0021</v>
      </c>
      <c r="O420" s="1" t="n">
        <v>0.0245</v>
      </c>
      <c r="P420" s="1" t="n">
        <v>0.0056</v>
      </c>
      <c r="Q420" s="2" t="n">
        <f aca="false">B420+4*$AG$1</f>
        <v>39.998</v>
      </c>
      <c r="R420" s="3" t="n">
        <f aca="false">C420+4*$AG$1</f>
        <v>39.9984</v>
      </c>
      <c r="S420" s="3" t="n">
        <f aca="false">D420+4*$AG$1</f>
        <v>39.9936</v>
      </c>
      <c r="T420" s="4" t="n">
        <f aca="false">E420+3*$AG$1</f>
        <v>29.998</v>
      </c>
      <c r="U420" s="4" t="n">
        <f aca="false">F420+3*$AG$1</f>
        <v>29.9984</v>
      </c>
      <c r="V420" s="4" t="n">
        <f aca="false">G420+3*$AG$1</f>
        <v>29.9936</v>
      </c>
      <c r="W420" s="3" t="n">
        <f aca="false">H420+2*$AG$1</f>
        <v>20.0021</v>
      </c>
      <c r="X420" s="3" t="n">
        <f aca="false">I420+2*$AG$1</f>
        <v>20.0245</v>
      </c>
      <c r="Y420" s="3" t="n">
        <f aca="false">J420+2*$AG$1</f>
        <v>20.0056</v>
      </c>
      <c r="Z420" s="4" t="n">
        <f aca="false">K420+$AG$1</f>
        <v>10.0021</v>
      </c>
      <c r="AA420" s="4" t="n">
        <f aca="false">L420+$AG$1</f>
        <v>10.0245</v>
      </c>
      <c r="AB420" s="4" t="n">
        <f aca="false">M420+$AG$1</f>
        <v>10.0056</v>
      </c>
      <c r="AC420" s="3" t="n">
        <f aca="false">N420</f>
        <v>0.0021</v>
      </c>
      <c r="AD420" s="3" t="n">
        <f aca="false">O420</f>
        <v>0.0245</v>
      </c>
      <c r="AE420" s="3" t="n">
        <f aca="false">P420</f>
        <v>0.0056</v>
      </c>
    </row>
    <row r="421" customFormat="false" ht="13.5" hidden="false" customHeight="false" outlineLevel="0" collapsed="false">
      <c r="A421" s="0" t="n">
        <v>83.8</v>
      </c>
      <c r="B421" s="0" t="n">
        <v>0.0003</v>
      </c>
      <c r="C421" s="0" t="n">
        <v>0.0002</v>
      </c>
      <c r="D421" s="0" t="n">
        <v>-0.0061</v>
      </c>
      <c r="E421" s="0" t="n">
        <v>0.0003</v>
      </c>
      <c r="F421" s="0" t="n">
        <v>0.0002</v>
      </c>
      <c r="G421" s="0" t="n">
        <v>-0.0061</v>
      </c>
      <c r="H421" s="1" t="n">
        <v>-0.001</v>
      </c>
      <c r="I421" s="1" t="n">
        <v>0.0258</v>
      </c>
      <c r="J421" s="1" t="n">
        <v>0.0057</v>
      </c>
      <c r="K421" s="0" t="n">
        <v>-0.001</v>
      </c>
      <c r="L421" s="0" t="n">
        <v>0.0258</v>
      </c>
      <c r="M421" s="0" t="n">
        <v>0.0057</v>
      </c>
      <c r="N421" s="1" t="n">
        <v>-0.001</v>
      </c>
      <c r="O421" s="1" t="n">
        <v>0.0258</v>
      </c>
      <c r="P421" s="1" t="n">
        <v>0.0057</v>
      </c>
      <c r="Q421" s="2" t="n">
        <f aca="false">B421+4*$AG$1</f>
        <v>40.0003</v>
      </c>
      <c r="R421" s="3" t="n">
        <f aca="false">C421+4*$AG$1</f>
        <v>40.0002</v>
      </c>
      <c r="S421" s="3" t="n">
        <f aca="false">D421+4*$AG$1</f>
        <v>39.9939</v>
      </c>
      <c r="T421" s="4" t="n">
        <f aca="false">E421+3*$AG$1</f>
        <v>30.0003</v>
      </c>
      <c r="U421" s="4" t="n">
        <f aca="false">F421+3*$AG$1</f>
        <v>30.0002</v>
      </c>
      <c r="V421" s="4" t="n">
        <f aca="false">G421+3*$AG$1</f>
        <v>29.9939</v>
      </c>
      <c r="W421" s="3" t="n">
        <f aca="false">H421+2*$AG$1</f>
        <v>19.999</v>
      </c>
      <c r="X421" s="3" t="n">
        <f aca="false">I421+2*$AG$1</f>
        <v>20.0258</v>
      </c>
      <c r="Y421" s="3" t="n">
        <f aca="false">J421+2*$AG$1</f>
        <v>20.0057</v>
      </c>
      <c r="Z421" s="4" t="n">
        <f aca="false">K421+$AG$1</f>
        <v>9.999</v>
      </c>
      <c r="AA421" s="4" t="n">
        <f aca="false">L421+$AG$1</f>
        <v>10.0258</v>
      </c>
      <c r="AB421" s="4" t="n">
        <f aca="false">M421+$AG$1</f>
        <v>10.0057</v>
      </c>
      <c r="AC421" s="3" t="n">
        <f aca="false">N421</f>
        <v>-0.001</v>
      </c>
      <c r="AD421" s="3" t="n">
        <f aca="false">O421</f>
        <v>0.0258</v>
      </c>
      <c r="AE421" s="3" t="n">
        <f aca="false">P421</f>
        <v>0.0057</v>
      </c>
    </row>
    <row r="422" customFormat="false" ht="13.5" hidden="false" customHeight="false" outlineLevel="0" collapsed="false">
      <c r="A422" s="0" t="n">
        <v>84</v>
      </c>
      <c r="B422" s="0" t="n">
        <v>0.0027</v>
      </c>
      <c r="C422" s="0" t="n">
        <v>0.0019</v>
      </c>
      <c r="D422" s="0" t="n">
        <v>-0.0052</v>
      </c>
      <c r="E422" s="0" t="n">
        <v>0.0027</v>
      </c>
      <c r="F422" s="0" t="n">
        <v>0.0019</v>
      </c>
      <c r="G422" s="0" t="n">
        <v>-0.0052</v>
      </c>
      <c r="H422" s="1" t="n">
        <v>-0.0043</v>
      </c>
      <c r="I422" s="1" t="n">
        <v>0.0269</v>
      </c>
      <c r="J422" s="1" t="n">
        <v>0.0056</v>
      </c>
      <c r="K422" s="0" t="n">
        <v>-0.0043</v>
      </c>
      <c r="L422" s="0" t="n">
        <v>0.0269</v>
      </c>
      <c r="M422" s="0" t="n">
        <v>0.0056</v>
      </c>
      <c r="N422" s="1" t="n">
        <v>-0.0043</v>
      </c>
      <c r="O422" s="1" t="n">
        <v>0.0269</v>
      </c>
      <c r="P422" s="1" t="n">
        <v>0.0056</v>
      </c>
      <c r="Q422" s="2" t="n">
        <f aca="false">B422+4*$AG$1</f>
        <v>40.0027</v>
      </c>
      <c r="R422" s="3" t="n">
        <f aca="false">C422+4*$AG$1</f>
        <v>40.0019</v>
      </c>
      <c r="S422" s="3" t="n">
        <f aca="false">D422+4*$AG$1</f>
        <v>39.9948</v>
      </c>
      <c r="T422" s="4" t="n">
        <f aca="false">E422+3*$AG$1</f>
        <v>30.0027</v>
      </c>
      <c r="U422" s="4" t="n">
        <f aca="false">F422+3*$AG$1</f>
        <v>30.0019</v>
      </c>
      <c r="V422" s="4" t="n">
        <f aca="false">G422+3*$AG$1</f>
        <v>29.9948</v>
      </c>
      <c r="W422" s="3" t="n">
        <f aca="false">H422+2*$AG$1</f>
        <v>19.9957</v>
      </c>
      <c r="X422" s="3" t="n">
        <f aca="false">I422+2*$AG$1</f>
        <v>20.0269</v>
      </c>
      <c r="Y422" s="3" t="n">
        <f aca="false">J422+2*$AG$1</f>
        <v>20.0056</v>
      </c>
      <c r="Z422" s="4" t="n">
        <f aca="false">K422+$AG$1</f>
        <v>9.9957</v>
      </c>
      <c r="AA422" s="4" t="n">
        <f aca="false">L422+$AG$1</f>
        <v>10.0269</v>
      </c>
      <c r="AB422" s="4" t="n">
        <f aca="false">M422+$AG$1</f>
        <v>10.0056</v>
      </c>
      <c r="AC422" s="3" t="n">
        <f aca="false">N422</f>
        <v>-0.0043</v>
      </c>
      <c r="AD422" s="3" t="n">
        <f aca="false">O422</f>
        <v>0.0269</v>
      </c>
      <c r="AE422" s="3" t="n">
        <f aca="false">P422</f>
        <v>0.0056</v>
      </c>
    </row>
    <row r="423" customFormat="false" ht="13.5" hidden="false" customHeight="false" outlineLevel="0" collapsed="false">
      <c r="A423" s="0" t="n">
        <v>84.2</v>
      </c>
      <c r="B423" s="0" t="n">
        <v>0.0049</v>
      </c>
      <c r="C423" s="0" t="n">
        <v>0.0034</v>
      </c>
      <c r="D423" s="0" t="n">
        <v>-0.004</v>
      </c>
      <c r="E423" s="0" t="n">
        <v>0.0049</v>
      </c>
      <c r="F423" s="0" t="n">
        <v>0.0034</v>
      </c>
      <c r="G423" s="0" t="n">
        <v>-0.004</v>
      </c>
      <c r="H423" s="1" t="n">
        <v>-0.0079</v>
      </c>
      <c r="I423" s="1" t="n">
        <v>0.0278</v>
      </c>
      <c r="J423" s="1" t="n">
        <v>0.0051</v>
      </c>
      <c r="K423" s="0" t="n">
        <v>-0.0079</v>
      </c>
      <c r="L423" s="0" t="n">
        <v>0.0278</v>
      </c>
      <c r="M423" s="0" t="n">
        <v>0.0051</v>
      </c>
      <c r="N423" s="1" t="n">
        <v>-0.0079</v>
      </c>
      <c r="O423" s="1" t="n">
        <v>0.0278</v>
      </c>
      <c r="P423" s="1" t="n">
        <v>0.0051</v>
      </c>
      <c r="Q423" s="2" t="n">
        <f aca="false">B423+4*$AG$1</f>
        <v>40.0049</v>
      </c>
      <c r="R423" s="3" t="n">
        <f aca="false">C423+4*$AG$1</f>
        <v>40.0034</v>
      </c>
      <c r="S423" s="3" t="n">
        <f aca="false">D423+4*$AG$1</f>
        <v>39.996</v>
      </c>
      <c r="T423" s="4" t="n">
        <f aca="false">E423+3*$AG$1</f>
        <v>30.0049</v>
      </c>
      <c r="U423" s="4" t="n">
        <f aca="false">F423+3*$AG$1</f>
        <v>30.0034</v>
      </c>
      <c r="V423" s="4" t="n">
        <f aca="false">G423+3*$AG$1</f>
        <v>29.996</v>
      </c>
      <c r="W423" s="3" t="n">
        <f aca="false">H423+2*$AG$1</f>
        <v>19.9921</v>
      </c>
      <c r="X423" s="3" t="n">
        <f aca="false">I423+2*$AG$1</f>
        <v>20.0278</v>
      </c>
      <c r="Y423" s="3" t="n">
        <f aca="false">J423+2*$AG$1</f>
        <v>20.0051</v>
      </c>
      <c r="Z423" s="4" t="n">
        <f aca="false">K423+$AG$1</f>
        <v>9.9921</v>
      </c>
      <c r="AA423" s="4" t="n">
        <f aca="false">L423+$AG$1</f>
        <v>10.0278</v>
      </c>
      <c r="AB423" s="4" t="n">
        <f aca="false">M423+$AG$1</f>
        <v>10.0051</v>
      </c>
      <c r="AC423" s="3" t="n">
        <f aca="false">N423</f>
        <v>-0.0079</v>
      </c>
      <c r="AD423" s="3" t="n">
        <f aca="false">O423</f>
        <v>0.0278</v>
      </c>
      <c r="AE423" s="3" t="n">
        <f aca="false">P423</f>
        <v>0.0051</v>
      </c>
    </row>
    <row r="424" customFormat="false" ht="13.5" hidden="false" customHeight="false" outlineLevel="0" collapsed="false">
      <c r="A424" s="0" t="n">
        <v>84.4</v>
      </c>
      <c r="B424" s="0" t="n">
        <v>0.0069</v>
      </c>
      <c r="C424" s="0" t="n">
        <v>0.0047</v>
      </c>
      <c r="D424" s="0" t="n">
        <v>-0.003</v>
      </c>
      <c r="E424" s="0" t="n">
        <v>0.0069</v>
      </c>
      <c r="F424" s="0" t="n">
        <v>0.0047</v>
      </c>
      <c r="G424" s="0" t="n">
        <v>-0.003</v>
      </c>
      <c r="H424" s="1" t="n">
        <v>-0.0118</v>
      </c>
      <c r="I424" s="1" t="n">
        <v>0.0282</v>
      </c>
      <c r="J424" s="1" t="n">
        <v>0.0043</v>
      </c>
      <c r="K424" s="0" t="n">
        <v>-0.0118</v>
      </c>
      <c r="L424" s="0" t="n">
        <v>0.0282</v>
      </c>
      <c r="M424" s="0" t="n">
        <v>0.0043</v>
      </c>
      <c r="N424" s="1" t="n">
        <v>-0.0118</v>
      </c>
      <c r="O424" s="1" t="n">
        <v>0.0282</v>
      </c>
      <c r="P424" s="1" t="n">
        <v>0.0043</v>
      </c>
      <c r="Q424" s="2" t="n">
        <f aca="false">B424+4*$AG$1</f>
        <v>40.0069</v>
      </c>
      <c r="R424" s="3" t="n">
        <f aca="false">C424+4*$AG$1</f>
        <v>40.0047</v>
      </c>
      <c r="S424" s="3" t="n">
        <f aca="false">D424+4*$AG$1</f>
        <v>39.997</v>
      </c>
      <c r="T424" s="4" t="n">
        <f aca="false">E424+3*$AG$1</f>
        <v>30.0069</v>
      </c>
      <c r="U424" s="4" t="n">
        <f aca="false">F424+3*$AG$1</f>
        <v>30.0047</v>
      </c>
      <c r="V424" s="4" t="n">
        <f aca="false">G424+3*$AG$1</f>
        <v>29.997</v>
      </c>
      <c r="W424" s="3" t="n">
        <f aca="false">H424+2*$AG$1</f>
        <v>19.9882</v>
      </c>
      <c r="X424" s="3" t="n">
        <f aca="false">I424+2*$AG$1</f>
        <v>20.0282</v>
      </c>
      <c r="Y424" s="3" t="n">
        <f aca="false">J424+2*$AG$1</f>
        <v>20.0043</v>
      </c>
      <c r="Z424" s="4" t="n">
        <f aca="false">K424+$AG$1</f>
        <v>9.9882</v>
      </c>
      <c r="AA424" s="4" t="n">
        <f aca="false">L424+$AG$1</f>
        <v>10.0282</v>
      </c>
      <c r="AB424" s="4" t="n">
        <f aca="false">M424+$AG$1</f>
        <v>10.0043</v>
      </c>
      <c r="AC424" s="3" t="n">
        <f aca="false">N424</f>
        <v>-0.0118</v>
      </c>
      <c r="AD424" s="3" t="n">
        <f aca="false">O424</f>
        <v>0.0282</v>
      </c>
      <c r="AE424" s="3" t="n">
        <f aca="false">P424</f>
        <v>0.0043</v>
      </c>
    </row>
    <row r="425" customFormat="false" ht="13.5" hidden="false" customHeight="false" outlineLevel="0" collapsed="false">
      <c r="A425" s="0" t="n">
        <v>84.6</v>
      </c>
      <c r="B425" s="0" t="n">
        <v>0.0086</v>
      </c>
      <c r="C425" s="0" t="n">
        <v>0.0059</v>
      </c>
      <c r="D425" s="0" t="n">
        <v>-0.0027</v>
      </c>
      <c r="E425" s="0" t="n">
        <v>0.0086</v>
      </c>
      <c r="F425" s="0" t="n">
        <v>0.0059</v>
      </c>
      <c r="G425" s="0" t="n">
        <v>-0.0027</v>
      </c>
      <c r="H425" s="1" t="n">
        <v>-0.0158</v>
      </c>
      <c r="I425" s="1" t="n">
        <v>0.0276</v>
      </c>
      <c r="J425" s="1" t="n">
        <v>0.0034</v>
      </c>
      <c r="K425" s="0" t="n">
        <v>-0.0158</v>
      </c>
      <c r="L425" s="0" t="n">
        <v>0.0276</v>
      </c>
      <c r="M425" s="0" t="n">
        <v>0.0034</v>
      </c>
      <c r="N425" s="1" t="n">
        <v>-0.0158</v>
      </c>
      <c r="O425" s="1" t="n">
        <v>0.0276</v>
      </c>
      <c r="P425" s="1" t="n">
        <v>0.0034</v>
      </c>
      <c r="Q425" s="2" t="n">
        <f aca="false">B425+4*$AG$1</f>
        <v>40.0086</v>
      </c>
      <c r="R425" s="3" t="n">
        <f aca="false">C425+4*$AG$1</f>
        <v>40.0059</v>
      </c>
      <c r="S425" s="3" t="n">
        <f aca="false">D425+4*$AG$1</f>
        <v>39.9973</v>
      </c>
      <c r="T425" s="4" t="n">
        <f aca="false">E425+3*$AG$1</f>
        <v>30.0086</v>
      </c>
      <c r="U425" s="4" t="n">
        <f aca="false">F425+3*$AG$1</f>
        <v>30.0059</v>
      </c>
      <c r="V425" s="4" t="n">
        <f aca="false">G425+3*$AG$1</f>
        <v>29.9973</v>
      </c>
      <c r="W425" s="3" t="n">
        <f aca="false">H425+2*$AG$1</f>
        <v>19.9842</v>
      </c>
      <c r="X425" s="3" t="n">
        <f aca="false">I425+2*$AG$1</f>
        <v>20.0276</v>
      </c>
      <c r="Y425" s="3" t="n">
        <f aca="false">J425+2*$AG$1</f>
        <v>20.0034</v>
      </c>
      <c r="Z425" s="4" t="n">
        <f aca="false">K425+$AG$1</f>
        <v>9.9842</v>
      </c>
      <c r="AA425" s="4" t="n">
        <f aca="false">L425+$AG$1</f>
        <v>10.0276</v>
      </c>
      <c r="AB425" s="4" t="n">
        <f aca="false">M425+$AG$1</f>
        <v>10.0034</v>
      </c>
      <c r="AC425" s="3" t="n">
        <f aca="false">N425</f>
        <v>-0.0158</v>
      </c>
      <c r="AD425" s="3" t="n">
        <f aca="false">O425</f>
        <v>0.0276</v>
      </c>
      <c r="AE425" s="3" t="n">
        <f aca="false">P425</f>
        <v>0.0034</v>
      </c>
    </row>
    <row r="426" customFormat="false" ht="13.5" hidden="false" customHeight="false" outlineLevel="0" collapsed="false">
      <c r="A426" s="0" t="n">
        <v>84.8</v>
      </c>
      <c r="B426" s="0" t="n">
        <v>0.0101</v>
      </c>
      <c r="C426" s="0" t="n">
        <v>0.007</v>
      </c>
      <c r="D426" s="0" t="n">
        <v>-0.003</v>
      </c>
      <c r="E426" s="0" t="n">
        <v>0.0101</v>
      </c>
      <c r="F426" s="0" t="n">
        <v>0.007</v>
      </c>
      <c r="G426" s="0" t="n">
        <v>-0.003</v>
      </c>
      <c r="H426" s="1" t="n">
        <v>-0.0194</v>
      </c>
      <c r="I426" s="1" t="n">
        <v>0.0262</v>
      </c>
      <c r="J426" s="1" t="n">
        <v>0.0024</v>
      </c>
      <c r="K426" s="0" t="n">
        <v>-0.0194</v>
      </c>
      <c r="L426" s="0" t="n">
        <v>0.0262</v>
      </c>
      <c r="M426" s="0" t="n">
        <v>0.0024</v>
      </c>
      <c r="N426" s="1" t="n">
        <v>-0.0194</v>
      </c>
      <c r="O426" s="1" t="n">
        <v>0.0262</v>
      </c>
      <c r="P426" s="1" t="n">
        <v>0.0024</v>
      </c>
      <c r="Q426" s="2" t="n">
        <f aca="false">B426+4*$AG$1</f>
        <v>40.0101</v>
      </c>
      <c r="R426" s="3" t="n">
        <f aca="false">C426+4*$AG$1</f>
        <v>40.007</v>
      </c>
      <c r="S426" s="3" t="n">
        <f aca="false">D426+4*$AG$1</f>
        <v>39.997</v>
      </c>
      <c r="T426" s="4" t="n">
        <f aca="false">E426+3*$AG$1</f>
        <v>30.0101</v>
      </c>
      <c r="U426" s="4" t="n">
        <f aca="false">F426+3*$AG$1</f>
        <v>30.007</v>
      </c>
      <c r="V426" s="4" t="n">
        <f aca="false">G426+3*$AG$1</f>
        <v>29.997</v>
      </c>
      <c r="W426" s="3" t="n">
        <f aca="false">H426+2*$AG$1</f>
        <v>19.9806</v>
      </c>
      <c r="X426" s="3" t="n">
        <f aca="false">I426+2*$AG$1</f>
        <v>20.0262</v>
      </c>
      <c r="Y426" s="3" t="n">
        <f aca="false">J426+2*$AG$1</f>
        <v>20.0024</v>
      </c>
      <c r="Z426" s="4" t="n">
        <f aca="false">K426+$AG$1</f>
        <v>9.9806</v>
      </c>
      <c r="AA426" s="4" t="n">
        <f aca="false">L426+$AG$1</f>
        <v>10.0262</v>
      </c>
      <c r="AB426" s="4" t="n">
        <f aca="false">M426+$AG$1</f>
        <v>10.0024</v>
      </c>
      <c r="AC426" s="3" t="n">
        <f aca="false">N426</f>
        <v>-0.0194</v>
      </c>
      <c r="AD426" s="3" t="n">
        <f aca="false">O426</f>
        <v>0.0262</v>
      </c>
      <c r="AE426" s="3" t="n">
        <f aca="false">P426</f>
        <v>0.0024</v>
      </c>
    </row>
    <row r="427" customFormat="false" ht="13.5" hidden="false" customHeight="false" outlineLevel="0" collapsed="false">
      <c r="A427" s="0" t="n">
        <v>85</v>
      </c>
      <c r="B427" s="0" t="n">
        <v>0.0112</v>
      </c>
      <c r="C427" s="0" t="n">
        <v>0.008</v>
      </c>
      <c r="D427" s="0" t="n">
        <v>-0.0037</v>
      </c>
      <c r="E427" s="0" t="n">
        <v>0.0112</v>
      </c>
      <c r="F427" s="0" t="n">
        <v>0.008</v>
      </c>
      <c r="G427" s="0" t="n">
        <v>-0.0037</v>
      </c>
      <c r="H427" s="1" t="n">
        <v>-0.022</v>
      </c>
      <c r="I427" s="1" t="n">
        <v>0.0245</v>
      </c>
      <c r="J427" s="1" t="n">
        <v>0.0013</v>
      </c>
      <c r="K427" s="0" t="n">
        <v>-0.022</v>
      </c>
      <c r="L427" s="0" t="n">
        <v>0.0245</v>
      </c>
      <c r="M427" s="0" t="n">
        <v>0.0013</v>
      </c>
      <c r="N427" s="1" t="n">
        <v>-0.022</v>
      </c>
      <c r="O427" s="1" t="n">
        <v>0.0245</v>
      </c>
      <c r="P427" s="1" t="n">
        <v>0.0013</v>
      </c>
      <c r="Q427" s="2" t="n">
        <f aca="false">B427+4*$AG$1</f>
        <v>40.0112</v>
      </c>
      <c r="R427" s="3" t="n">
        <f aca="false">C427+4*$AG$1</f>
        <v>40.008</v>
      </c>
      <c r="S427" s="3" t="n">
        <f aca="false">D427+4*$AG$1</f>
        <v>39.9963</v>
      </c>
      <c r="T427" s="4" t="n">
        <f aca="false">E427+3*$AG$1</f>
        <v>30.0112</v>
      </c>
      <c r="U427" s="4" t="n">
        <f aca="false">F427+3*$AG$1</f>
        <v>30.008</v>
      </c>
      <c r="V427" s="4" t="n">
        <f aca="false">G427+3*$AG$1</f>
        <v>29.9963</v>
      </c>
      <c r="W427" s="3" t="n">
        <f aca="false">H427+2*$AG$1</f>
        <v>19.978</v>
      </c>
      <c r="X427" s="3" t="n">
        <f aca="false">I427+2*$AG$1</f>
        <v>20.0245</v>
      </c>
      <c r="Y427" s="3" t="n">
        <f aca="false">J427+2*$AG$1</f>
        <v>20.0013</v>
      </c>
      <c r="Z427" s="4" t="n">
        <f aca="false">K427+$AG$1</f>
        <v>9.978</v>
      </c>
      <c r="AA427" s="4" t="n">
        <f aca="false">L427+$AG$1</f>
        <v>10.0245</v>
      </c>
      <c r="AB427" s="4" t="n">
        <f aca="false">M427+$AG$1</f>
        <v>10.0013</v>
      </c>
      <c r="AC427" s="3" t="n">
        <f aca="false">N427</f>
        <v>-0.022</v>
      </c>
      <c r="AD427" s="3" t="n">
        <f aca="false">O427</f>
        <v>0.0245</v>
      </c>
      <c r="AE427" s="3" t="n">
        <f aca="false">P427</f>
        <v>0.0013</v>
      </c>
    </row>
    <row r="428" customFormat="false" ht="13.5" hidden="false" customHeight="false" outlineLevel="0" collapsed="false">
      <c r="A428" s="0" t="n">
        <v>85.2</v>
      </c>
      <c r="B428" s="0" t="n">
        <v>0.012</v>
      </c>
      <c r="C428" s="0" t="n">
        <v>0.0089</v>
      </c>
      <c r="D428" s="0" t="n">
        <v>-0.0046</v>
      </c>
      <c r="E428" s="0" t="n">
        <v>0.012</v>
      </c>
      <c r="F428" s="0" t="n">
        <v>0.0089</v>
      </c>
      <c r="G428" s="0" t="n">
        <v>-0.0046</v>
      </c>
      <c r="H428" s="1" t="n">
        <v>-0.0234</v>
      </c>
      <c r="I428" s="1" t="n">
        <v>0.0228</v>
      </c>
      <c r="J428" s="1" t="n">
        <v>0</v>
      </c>
      <c r="K428" s="0" t="n">
        <v>-0.0234</v>
      </c>
      <c r="L428" s="0" t="n">
        <v>0.0228</v>
      </c>
      <c r="M428" s="0" t="n">
        <v>0</v>
      </c>
      <c r="N428" s="1" t="n">
        <v>-0.0234</v>
      </c>
      <c r="O428" s="1" t="n">
        <v>0.0228</v>
      </c>
      <c r="P428" s="1" t="n">
        <v>0</v>
      </c>
      <c r="Q428" s="2" t="n">
        <f aca="false">B428+4*$AG$1</f>
        <v>40.012</v>
      </c>
      <c r="R428" s="3" t="n">
        <f aca="false">C428+4*$AG$1</f>
        <v>40.0089</v>
      </c>
      <c r="S428" s="3" t="n">
        <f aca="false">D428+4*$AG$1</f>
        <v>39.9954</v>
      </c>
      <c r="T428" s="4" t="n">
        <f aca="false">E428+3*$AG$1</f>
        <v>30.012</v>
      </c>
      <c r="U428" s="4" t="n">
        <f aca="false">F428+3*$AG$1</f>
        <v>30.0089</v>
      </c>
      <c r="V428" s="4" t="n">
        <f aca="false">G428+3*$AG$1</f>
        <v>29.9954</v>
      </c>
      <c r="W428" s="3" t="n">
        <f aca="false">H428+2*$AG$1</f>
        <v>19.9766</v>
      </c>
      <c r="X428" s="3" t="n">
        <f aca="false">I428+2*$AG$1</f>
        <v>20.0228</v>
      </c>
      <c r="Y428" s="3" t="n">
        <f aca="false">J428+2*$AG$1</f>
        <v>20</v>
      </c>
      <c r="Z428" s="4" t="n">
        <f aca="false">K428+$AG$1</f>
        <v>9.9766</v>
      </c>
      <c r="AA428" s="4" t="n">
        <f aca="false">L428+$AG$1</f>
        <v>10.0228</v>
      </c>
      <c r="AB428" s="4" t="n">
        <f aca="false">M428+$AG$1</f>
        <v>10</v>
      </c>
      <c r="AC428" s="3" t="n">
        <f aca="false">N428</f>
        <v>-0.0234</v>
      </c>
      <c r="AD428" s="3" t="n">
        <f aca="false">O428</f>
        <v>0.0228</v>
      </c>
      <c r="AE428" s="3" t="n">
        <f aca="false">P428</f>
        <v>0</v>
      </c>
    </row>
    <row r="429" customFormat="false" ht="13.5" hidden="false" customHeight="false" outlineLevel="0" collapsed="false">
      <c r="A429" s="0" t="n">
        <v>85.4</v>
      </c>
      <c r="B429" s="0" t="n">
        <v>0.0127</v>
      </c>
      <c r="C429" s="0" t="n">
        <v>0.0096</v>
      </c>
      <c r="D429" s="0" t="n">
        <v>-0.0053</v>
      </c>
      <c r="E429" s="0" t="n">
        <v>0.0127</v>
      </c>
      <c r="F429" s="0" t="n">
        <v>0.0096</v>
      </c>
      <c r="G429" s="0" t="n">
        <v>-0.0053</v>
      </c>
      <c r="H429" s="1" t="n">
        <v>-0.024</v>
      </c>
      <c r="I429" s="1" t="n">
        <v>0.0211</v>
      </c>
      <c r="J429" s="1" t="n">
        <v>-0.0012</v>
      </c>
      <c r="K429" s="0" t="n">
        <v>-0.024</v>
      </c>
      <c r="L429" s="0" t="n">
        <v>0.0211</v>
      </c>
      <c r="M429" s="0" t="n">
        <v>-0.0012</v>
      </c>
      <c r="N429" s="1" t="n">
        <v>-0.024</v>
      </c>
      <c r="O429" s="1" t="n">
        <v>0.0211</v>
      </c>
      <c r="P429" s="1" t="n">
        <v>-0.0012</v>
      </c>
      <c r="Q429" s="2" t="n">
        <f aca="false">B429+4*$AG$1</f>
        <v>40.0127</v>
      </c>
      <c r="R429" s="3" t="n">
        <f aca="false">C429+4*$AG$1</f>
        <v>40.0096</v>
      </c>
      <c r="S429" s="3" t="n">
        <f aca="false">D429+4*$AG$1</f>
        <v>39.9947</v>
      </c>
      <c r="T429" s="4" t="n">
        <f aca="false">E429+3*$AG$1</f>
        <v>30.0127</v>
      </c>
      <c r="U429" s="4" t="n">
        <f aca="false">F429+3*$AG$1</f>
        <v>30.0096</v>
      </c>
      <c r="V429" s="4" t="n">
        <f aca="false">G429+3*$AG$1</f>
        <v>29.9947</v>
      </c>
      <c r="W429" s="3" t="n">
        <f aca="false">H429+2*$AG$1</f>
        <v>19.976</v>
      </c>
      <c r="X429" s="3" t="n">
        <f aca="false">I429+2*$AG$1</f>
        <v>20.0211</v>
      </c>
      <c r="Y429" s="3" t="n">
        <f aca="false">J429+2*$AG$1</f>
        <v>19.9988</v>
      </c>
      <c r="Z429" s="4" t="n">
        <f aca="false">K429+$AG$1</f>
        <v>9.976</v>
      </c>
      <c r="AA429" s="4" t="n">
        <f aca="false">L429+$AG$1</f>
        <v>10.0211</v>
      </c>
      <c r="AB429" s="4" t="n">
        <f aca="false">M429+$AG$1</f>
        <v>9.9988</v>
      </c>
      <c r="AC429" s="3" t="n">
        <f aca="false">N429</f>
        <v>-0.024</v>
      </c>
      <c r="AD429" s="3" t="n">
        <f aca="false">O429</f>
        <v>0.0211</v>
      </c>
      <c r="AE429" s="3" t="n">
        <f aca="false">P429</f>
        <v>-0.0012</v>
      </c>
    </row>
    <row r="430" customFormat="false" ht="13.5" hidden="false" customHeight="false" outlineLevel="0" collapsed="false">
      <c r="A430" s="0" t="n">
        <v>85.6</v>
      </c>
      <c r="B430" s="0" t="n">
        <v>0.0134</v>
      </c>
      <c r="C430" s="0" t="n">
        <v>0.0103</v>
      </c>
      <c r="D430" s="0" t="n">
        <v>-0.0056</v>
      </c>
      <c r="E430" s="0" t="n">
        <v>0.0134</v>
      </c>
      <c r="F430" s="0" t="n">
        <v>0.0103</v>
      </c>
      <c r="G430" s="0" t="n">
        <v>-0.0056</v>
      </c>
      <c r="H430" s="1" t="n">
        <v>-0.0241</v>
      </c>
      <c r="I430" s="1" t="n">
        <v>0.0191</v>
      </c>
      <c r="J430" s="1" t="n">
        <v>-0.0021</v>
      </c>
      <c r="K430" s="0" t="n">
        <v>-0.0241</v>
      </c>
      <c r="L430" s="0" t="n">
        <v>0.0191</v>
      </c>
      <c r="M430" s="0" t="n">
        <v>-0.0021</v>
      </c>
      <c r="N430" s="1" t="n">
        <v>-0.0241</v>
      </c>
      <c r="O430" s="1" t="n">
        <v>0.0191</v>
      </c>
      <c r="P430" s="1" t="n">
        <v>-0.0021</v>
      </c>
      <c r="Q430" s="2" t="n">
        <f aca="false">B430+4*$AG$1</f>
        <v>40.0134</v>
      </c>
      <c r="R430" s="3" t="n">
        <f aca="false">C430+4*$AG$1</f>
        <v>40.0103</v>
      </c>
      <c r="S430" s="3" t="n">
        <f aca="false">D430+4*$AG$1</f>
        <v>39.9944</v>
      </c>
      <c r="T430" s="4" t="n">
        <f aca="false">E430+3*$AG$1</f>
        <v>30.0134</v>
      </c>
      <c r="U430" s="4" t="n">
        <f aca="false">F430+3*$AG$1</f>
        <v>30.0103</v>
      </c>
      <c r="V430" s="4" t="n">
        <f aca="false">G430+3*$AG$1</f>
        <v>29.9944</v>
      </c>
      <c r="W430" s="3" t="n">
        <f aca="false">H430+2*$AG$1</f>
        <v>19.9759</v>
      </c>
      <c r="X430" s="3" t="n">
        <f aca="false">I430+2*$AG$1</f>
        <v>20.0191</v>
      </c>
      <c r="Y430" s="3" t="n">
        <f aca="false">J430+2*$AG$1</f>
        <v>19.9979</v>
      </c>
      <c r="Z430" s="4" t="n">
        <f aca="false">K430+$AG$1</f>
        <v>9.9759</v>
      </c>
      <c r="AA430" s="4" t="n">
        <f aca="false">L430+$AG$1</f>
        <v>10.0191</v>
      </c>
      <c r="AB430" s="4" t="n">
        <f aca="false">M430+$AG$1</f>
        <v>9.9979</v>
      </c>
      <c r="AC430" s="3" t="n">
        <f aca="false">N430</f>
        <v>-0.0241</v>
      </c>
      <c r="AD430" s="3" t="n">
        <f aca="false">O430</f>
        <v>0.0191</v>
      </c>
      <c r="AE430" s="3" t="n">
        <f aca="false">P430</f>
        <v>-0.0021</v>
      </c>
    </row>
    <row r="431" customFormat="false" ht="13.5" hidden="false" customHeight="false" outlineLevel="0" collapsed="false">
      <c r="A431" s="0" t="n">
        <v>85.8</v>
      </c>
      <c r="B431" s="0" t="n">
        <v>0.014</v>
      </c>
      <c r="C431" s="0" t="n">
        <v>0.0107</v>
      </c>
      <c r="D431" s="0" t="n">
        <v>-0.0052</v>
      </c>
      <c r="E431" s="0" t="n">
        <v>0.014</v>
      </c>
      <c r="F431" s="0" t="n">
        <v>0.0107</v>
      </c>
      <c r="G431" s="0" t="n">
        <v>-0.0052</v>
      </c>
      <c r="H431" s="1" t="n">
        <v>-0.0236</v>
      </c>
      <c r="I431" s="1" t="n">
        <v>0.0168</v>
      </c>
      <c r="J431" s="1" t="n">
        <v>-0.0027</v>
      </c>
      <c r="K431" s="0" t="n">
        <v>-0.0236</v>
      </c>
      <c r="L431" s="0" t="n">
        <v>0.0168</v>
      </c>
      <c r="M431" s="0" t="n">
        <v>-0.0027</v>
      </c>
      <c r="N431" s="1" t="n">
        <v>-0.0236</v>
      </c>
      <c r="O431" s="1" t="n">
        <v>0.0168</v>
      </c>
      <c r="P431" s="1" t="n">
        <v>-0.0027</v>
      </c>
      <c r="Q431" s="2" t="n">
        <f aca="false">B431+4*$AG$1</f>
        <v>40.014</v>
      </c>
      <c r="R431" s="3" t="n">
        <f aca="false">C431+4*$AG$1</f>
        <v>40.0107</v>
      </c>
      <c r="S431" s="3" t="n">
        <f aca="false">D431+4*$AG$1</f>
        <v>39.9948</v>
      </c>
      <c r="T431" s="4" t="n">
        <f aca="false">E431+3*$AG$1</f>
        <v>30.014</v>
      </c>
      <c r="U431" s="4" t="n">
        <f aca="false">F431+3*$AG$1</f>
        <v>30.0107</v>
      </c>
      <c r="V431" s="4" t="n">
        <f aca="false">G431+3*$AG$1</f>
        <v>29.9948</v>
      </c>
      <c r="W431" s="3" t="n">
        <f aca="false">H431+2*$AG$1</f>
        <v>19.9764</v>
      </c>
      <c r="X431" s="3" t="n">
        <f aca="false">I431+2*$AG$1</f>
        <v>20.0168</v>
      </c>
      <c r="Y431" s="3" t="n">
        <f aca="false">J431+2*$AG$1</f>
        <v>19.9973</v>
      </c>
      <c r="Z431" s="4" t="n">
        <f aca="false">K431+$AG$1</f>
        <v>9.9764</v>
      </c>
      <c r="AA431" s="4" t="n">
        <f aca="false">L431+$AG$1</f>
        <v>10.0168</v>
      </c>
      <c r="AB431" s="4" t="n">
        <f aca="false">M431+$AG$1</f>
        <v>9.9973</v>
      </c>
      <c r="AC431" s="3" t="n">
        <f aca="false">N431</f>
        <v>-0.0236</v>
      </c>
      <c r="AD431" s="3" t="n">
        <f aca="false">O431</f>
        <v>0.0168</v>
      </c>
      <c r="AE431" s="3" t="n">
        <f aca="false">P431</f>
        <v>-0.0027</v>
      </c>
    </row>
    <row r="432" customFormat="false" ht="13.5" hidden="false" customHeight="false" outlineLevel="0" collapsed="false">
      <c r="A432" s="0" t="n">
        <v>86</v>
      </c>
      <c r="B432" s="0" t="n">
        <v>0.0141</v>
      </c>
      <c r="C432" s="0" t="n">
        <v>0.0109</v>
      </c>
      <c r="D432" s="0" t="n">
        <v>-0.0037</v>
      </c>
      <c r="E432" s="0" t="n">
        <v>0.0141</v>
      </c>
      <c r="F432" s="0" t="n">
        <v>0.0109</v>
      </c>
      <c r="G432" s="0" t="n">
        <v>-0.0037</v>
      </c>
      <c r="H432" s="1" t="n">
        <v>-0.0226</v>
      </c>
      <c r="I432" s="1" t="n">
        <v>0.0144</v>
      </c>
      <c r="J432" s="1" t="n">
        <v>-0.0029</v>
      </c>
      <c r="K432" s="0" t="n">
        <v>-0.0226</v>
      </c>
      <c r="L432" s="0" t="n">
        <v>0.0144</v>
      </c>
      <c r="M432" s="0" t="n">
        <v>-0.0029</v>
      </c>
      <c r="N432" s="1" t="n">
        <v>-0.0226</v>
      </c>
      <c r="O432" s="1" t="n">
        <v>0.0144</v>
      </c>
      <c r="P432" s="1" t="n">
        <v>-0.0029</v>
      </c>
      <c r="Q432" s="2" t="n">
        <f aca="false">B432+4*$AG$1</f>
        <v>40.0141</v>
      </c>
      <c r="R432" s="3" t="n">
        <f aca="false">C432+4*$AG$1</f>
        <v>40.0109</v>
      </c>
      <c r="S432" s="3" t="n">
        <f aca="false">D432+4*$AG$1</f>
        <v>39.9963</v>
      </c>
      <c r="T432" s="4" t="n">
        <f aca="false">E432+3*$AG$1</f>
        <v>30.0141</v>
      </c>
      <c r="U432" s="4" t="n">
        <f aca="false">F432+3*$AG$1</f>
        <v>30.0109</v>
      </c>
      <c r="V432" s="4" t="n">
        <f aca="false">G432+3*$AG$1</f>
        <v>29.9963</v>
      </c>
      <c r="W432" s="3" t="n">
        <f aca="false">H432+2*$AG$1</f>
        <v>19.9774</v>
      </c>
      <c r="X432" s="3" t="n">
        <f aca="false">I432+2*$AG$1</f>
        <v>20.0144</v>
      </c>
      <c r="Y432" s="3" t="n">
        <f aca="false">J432+2*$AG$1</f>
        <v>19.9971</v>
      </c>
      <c r="Z432" s="4" t="n">
        <f aca="false">K432+$AG$1</f>
        <v>9.9774</v>
      </c>
      <c r="AA432" s="4" t="n">
        <f aca="false">L432+$AG$1</f>
        <v>10.0144</v>
      </c>
      <c r="AB432" s="4" t="n">
        <f aca="false">M432+$AG$1</f>
        <v>9.9971</v>
      </c>
      <c r="AC432" s="3" t="n">
        <f aca="false">N432</f>
        <v>-0.0226</v>
      </c>
      <c r="AD432" s="3" t="n">
        <f aca="false">O432</f>
        <v>0.0144</v>
      </c>
      <c r="AE432" s="3" t="n">
        <f aca="false">P432</f>
        <v>-0.0029</v>
      </c>
    </row>
    <row r="433" customFormat="false" ht="13.5" hidden="false" customHeight="false" outlineLevel="0" collapsed="false">
      <c r="A433" s="0" t="n">
        <v>86.2</v>
      </c>
      <c r="B433" s="0" t="n">
        <v>0.0136</v>
      </c>
      <c r="C433" s="0" t="n">
        <v>0.0108</v>
      </c>
      <c r="D433" s="0" t="n">
        <v>-0.0014</v>
      </c>
      <c r="E433" s="0" t="n">
        <v>0.0136</v>
      </c>
      <c r="F433" s="0" t="n">
        <v>0.0108</v>
      </c>
      <c r="G433" s="0" t="n">
        <v>-0.0014</v>
      </c>
      <c r="H433" s="1" t="n">
        <v>-0.0213</v>
      </c>
      <c r="I433" s="1" t="n">
        <v>0.0123</v>
      </c>
      <c r="J433" s="1" t="n">
        <v>-0.003</v>
      </c>
      <c r="K433" s="0" t="n">
        <v>-0.0213</v>
      </c>
      <c r="L433" s="0" t="n">
        <v>0.0123</v>
      </c>
      <c r="M433" s="0" t="n">
        <v>-0.003</v>
      </c>
      <c r="N433" s="1" t="n">
        <v>-0.0213</v>
      </c>
      <c r="O433" s="1" t="n">
        <v>0.0123</v>
      </c>
      <c r="P433" s="1" t="n">
        <v>-0.003</v>
      </c>
      <c r="Q433" s="2" t="n">
        <f aca="false">B433+4*$AG$1</f>
        <v>40.0136</v>
      </c>
      <c r="R433" s="3" t="n">
        <f aca="false">C433+4*$AG$1</f>
        <v>40.0108</v>
      </c>
      <c r="S433" s="3" t="n">
        <f aca="false">D433+4*$AG$1</f>
        <v>39.9986</v>
      </c>
      <c r="T433" s="4" t="n">
        <f aca="false">E433+3*$AG$1</f>
        <v>30.0136</v>
      </c>
      <c r="U433" s="4" t="n">
        <f aca="false">F433+3*$AG$1</f>
        <v>30.0108</v>
      </c>
      <c r="V433" s="4" t="n">
        <f aca="false">G433+3*$AG$1</f>
        <v>29.9986</v>
      </c>
      <c r="W433" s="3" t="n">
        <f aca="false">H433+2*$AG$1</f>
        <v>19.9787</v>
      </c>
      <c r="X433" s="3" t="n">
        <f aca="false">I433+2*$AG$1</f>
        <v>20.0123</v>
      </c>
      <c r="Y433" s="3" t="n">
        <f aca="false">J433+2*$AG$1</f>
        <v>19.997</v>
      </c>
      <c r="Z433" s="4" t="n">
        <f aca="false">K433+$AG$1</f>
        <v>9.9787</v>
      </c>
      <c r="AA433" s="4" t="n">
        <f aca="false">L433+$AG$1</f>
        <v>10.0123</v>
      </c>
      <c r="AB433" s="4" t="n">
        <f aca="false">M433+$AG$1</f>
        <v>9.997</v>
      </c>
      <c r="AC433" s="3" t="n">
        <f aca="false">N433</f>
        <v>-0.0213</v>
      </c>
      <c r="AD433" s="3" t="n">
        <f aca="false">O433</f>
        <v>0.0123</v>
      </c>
      <c r="AE433" s="3" t="n">
        <f aca="false">P433</f>
        <v>-0.003</v>
      </c>
    </row>
    <row r="434" customFormat="false" ht="13.5" hidden="false" customHeight="false" outlineLevel="0" collapsed="false">
      <c r="A434" s="0" t="n">
        <v>86.4</v>
      </c>
      <c r="B434" s="0" t="n">
        <v>0.0126</v>
      </c>
      <c r="C434" s="0" t="n">
        <v>0.0104</v>
      </c>
      <c r="D434" s="0" t="n">
        <v>0.0009</v>
      </c>
      <c r="E434" s="0" t="n">
        <v>0.0126</v>
      </c>
      <c r="F434" s="0" t="n">
        <v>0.0104</v>
      </c>
      <c r="G434" s="0" t="n">
        <v>0.0009</v>
      </c>
      <c r="H434" s="1" t="n">
        <v>-0.0199</v>
      </c>
      <c r="I434" s="1" t="n">
        <v>0.0102</v>
      </c>
      <c r="J434" s="1" t="n">
        <v>-0.0031</v>
      </c>
      <c r="K434" s="0" t="n">
        <v>-0.0199</v>
      </c>
      <c r="L434" s="0" t="n">
        <v>0.0102</v>
      </c>
      <c r="M434" s="0" t="n">
        <v>-0.0031</v>
      </c>
      <c r="N434" s="1" t="n">
        <v>-0.0199</v>
      </c>
      <c r="O434" s="1" t="n">
        <v>0.0102</v>
      </c>
      <c r="P434" s="1" t="n">
        <v>-0.0031</v>
      </c>
      <c r="Q434" s="2" t="n">
        <f aca="false">B434+4*$AG$1</f>
        <v>40.0126</v>
      </c>
      <c r="R434" s="3" t="n">
        <f aca="false">C434+4*$AG$1</f>
        <v>40.0104</v>
      </c>
      <c r="S434" s="3" t="n">
        <f aca="false">D434+4*$AG$1</f>
        <v>40.0009</v>
      </c>
      <c r="T434" s="4" t="n">
        <f aca="false">E434+3*$AG$1</f>
        <v>30.0126</v>
      </c>
      <c r="U434" s="4" t="n">
        <f aca="false">F434+3*$AG$1</f>
        <v>30.0104</v>
      </c>
      <c r="V434" s="4" t="n">
        <f aca="false">G434+3*$AG$1</f>
        <v>30.0009</v>
      </c>
      <c r="W434" s="3" t="n">
        <f aca="false">H434+2*$AG$1</f>
        <v>19.9801</v>
      </c>
      <c r="X434" s="3" t="n">
        <f aca="false">I434+2*$AG$1</f>
        <v>20.0102</v>
      </c>
      <c r="Y434" s="3" t="n">
        <f aca="false">J434+2*$AG$1</f>
        <v>19.9969</v>
      </c>
      <c r="Z434" s="4" t="n">
        <f aca="false">K434+$AG$1</f>
        <v>9.9801</v>
      </c>
      <c r="AA434" s="4" t="n">
        <f aca="false">L434+$AG$1</f>
        <v>10.0102</v>
      </c>
      <c r="AB434" s="4" t="n">
        <f aca="false">M434+$AG$1</f>
        <v>9.9969</v>
      </c>
      <c r="AC434" s="3" t="n">
        <f aca="false">N434</f>
        <v>-0.0199</v>
      </c>
      <c r="AD434" s="3" t="n">
        <f aca="false">O434</f>
        <v>0.0102</v>
      </c>
      <c r="AE434" s="3" t="n">
        <f aca="false">P434</f>
        <v>-0.0031</v>
      </c>
    </row>
    <row r="435" customFormat="false" ht="13.5" hidden="false" customHeight="false" outlineLevel="0" collapsed="false">
      <c r="A435" s="0" t="n">
        <v>86.6</v>
      </c>
      <c r="B435" s="0" t="n">
        <v>0.0116</v>
      </c>
      <c r="C435" s="0" t="n">
        <v>0.01</v>
      </c>
      <c r="D435" s="0" t="n">
        <v>0.0028</v>
      </c>
      <c r="E435" s="0" t="n">
        <v>0.0116</v>
      </c>
      <c r="F435" s="0" t="n">
        <v>0.01</v>
      </c>
      <c r="G435" s="0" t="n">
        <v>0.0028</v>
      </c>
      <c r="H435" s="1" t="n">
        <v>-0.0186</v>
      </c>
      <c r="I435" s="1" t="n">
        <v>0.0077</v>
      </c>
      <c r="J435" s="1" t="n">
        <v>-0.0031</v>
      </c>
      <c r="K435" s="0" t="n">
        <v>-0.0186</v>
      </c>
      <c r="L435" s="0" t="n">
        <v>0.0077</v>
      </c>
      <c r="M435" s="0" t="n">
        <v>-0.0031</v>
      </c>
      <c r="N435" s="1" t="n">
        <v>-0.0186</v>
      </c>
      <c r="O435" s="1" t="n">
        <v>0.0077</v>
      </c>
      <c r="P435" s="1" t="n">
        <v>-0.0031</v>
      </c>
      <c r="Q435" s="2" t="n">
        <f aca="false">B435+4*$AG$1</f>
        <v>40.0116</v>
      </c>
      <c r="R435" s="3" t="n">
        <f aca="false">C435+4*$AG$1</f>
        <v>40.01</v>
      </c>
      <c r="S435" s="3" t="n">
        <f aca="false">D435+4*$AG$1</f>
        <v>40.0028</v>
      </c>
      <c r="T435" s="4" t="n">
        <f aca="false">E435+3*$AG$1</f>
        <v>30.0116</v>
      </c>
      <c r="U435" s="4" t="n">
        <f aca="false">F435+3*$AG$1</f>
        <v>30.01</v>
      </c>
      <c r="V435" s="4" t="n">
        <f aca="false">G435+3*$AG$1</f>
        <v>30.0028</v>
      </c>
      <c r="W435" s="3" t="n">
        <f aca="false">H435+2*$AG$1</f>
        <v>19.9814</v>
      </c>
      <c r="X435" s="3" t="n">
        <f aca="false">I435+2*$AG$1</f>
        <v>20.0077</v>
      </c>
      <c r="Y435" s="3" t="n">
        <f aca="false">J435+2*$AG$1</f>
        <v>19.9969</v>
      </c>
      <c r="Z435" s="4" t="n">
        <f aca="false">K435+$AG$1</f>
        <v>9.9814</v>
      </c>
      <c r="AA435" s="4" t="n">
        <f aca="false">L435+$AG$1</f>
        <v>10.0077</v>
      </c>
      <c r="AB435" s="4" t="n">
        <f aca="false">M435+$AG$1</f>
        <v>9.9969</v>
      </c>
      <c r="AC435" s="3" t="n">
        <f aca="false">N435</f>
        <v>-0.0186</v>
      </c>
      <c r="AD435" s="3" t="n">
        <f aca="false">O435</f>
        <v>0.0077</v>
      </c>
      <c r="AE435" s="3" t="n">
        <f aca="false">P435</f>
        <v>-0.0031</v>
      </c>
    </row>
    <row r="436" customFormat="false" ht="13.5" hidden="false" customHeight="false" outlineLevel="0" collapsed="false">
      <c r="A436" s="0" t="n">
        <v>86.8</v>
      </c>
      <c r="B436" s="0" t="n">
        <v>0.0105</v>
      </c>
      <c r="C436" s="0" t="n">
        <v>0.0097</v>
      </c>
      <c r="D436" s="0" t="n">
        <v>0.0038</v>
      </c>
      <c r="E436" s="0" t="n">
        <v>0.0105</v>
      </c>
      <c r="F436" s="0" t="n">
        <v>0.0097</v>
      </c>
      <c r="G436" s="0" t="n">
        <v>0.0038</v>
      </c>
      <c r="H436" s="1" t="n">
        <v>-0.0168</v>
      </c>
      <c r="I436" s="1" t="n">
        <v>0.0049</v>
      </c>
      <c r="J436" s="1" t="n">
        <v>-0.0033</v>
      </c>
      <c r="K436" s="0" t="n">
        <v>-0.0168</v>
      </c>
      <c r="L436" s="0" t="n">
        <v>0.0049</v>
      </c>
      <c r="M436" s="0" t="n">
        <v>-0.0033</v>
      </c>
      <c r="N436" s="1" t="n">
        <v>-0.0168</v>
      </c>
      <c r="O436" s="1" t="n">
        <v>0.0049</v>
      </c>
      <c r="P436" s="1" t="n">
        <v>-0.0033</v>
      </c>
      <c r="Q436" s="2" t="n">
        <f aca="false">B436+4*$AG$1</f>
        <v>40.0105</v>
      </c>
      <c r="R436" s="3" t="n">
        <f aca="false">C436+4*$AG$1</f>
        <v>40.0097</v>
      </c>
      <c r="S436" s="3" t="n">
        <f aca="false">D436+4*$AG$1</f>
        <v>40.0038</v>
      </c>
      <c r="T436" s="4" t="n">
        <f aca="false">E436+3*$AG$1</f>
        <v>30.0105</v>
      </c>
      <c r="U436" s="4" t="n">
        <f aca="false">F436+3*$AG$1</f>
        <v>30.0097</v>
      </c>
      <c r="V436" s="4" t="n">
        <f aca="false">G436+3*$AG$1</f>
        <v>30.0038</v>
      </c>
      <c r="W436" s="3" t="n">
        <f aca="false">H436+2*$AG$1</f>
        <v>19.9832</v>
      </c>
      <c r="X436" s="3" t="n">
        <f aca="false">I436+2*$AG$1</f>
        <v>20.0049</v>
      </c>
      <c r="Y436" s="3" t="n">
        <f aca="false">J436+2*$AG$1</f>
        <v>19.9967</v>
      </c>
      <c r="Z436" s="4" t="n">
        <f aca="false">K436+$AG$1</f>
        <v>9.9832</v>
      </c>
      <c r="AA436" s="4" t="n">
        <f aca="false">L436+$AG$1</f>
        <v>10.0049</v>
      </c>
      <c r="AB436" s="4" t="n">
        <f aca="false">M436+$AG$1</f>
        <v>9.9967</v>
      </c>
      <c r="AC436" s="3" t="n">
        <f aca="false">N436</f>
        <v>-0.0168</v>
      </c>
      <c r="AD436" s="3" t="n">
        <f aca="false">O436</f>
        <v>0.0049</v>
      </c>
      <c r="AE436" s="3" t="n">
        <f aca="false">P436</f>
        <v>-0.0033</v>
      </c>
    </row>
    <row r="437" customFormat="false" ht="13.5" hidden="false" customHeight="false" outlineLevel="0" collapsed="false">
      <c r="A437" s="0" t="n">
        <v>87</v>
      </c>
      <c r="B437" s="0" t="n">
        <v>0.0095</v>
      </c>
      <c r="C437" s="0" t="n">
        <v>0.0094</v>
      </c>
      <c r="D437" s="0" t="n">
        <v>0.0043</v>
      </c>
      <c r="E437" s="0" t="n">
        <v>0.0095</v>
      </c>
      <c r="F437" s="0" t="n">
        <v>0.0094</v>
      </c>
      <c r="G437" s="0" t="n">
        <v>0.0043</v>
      </c>
      <c r="H437" s="1" t="n">
        <v>-0.0142</v>
      </c>
      <c r="I437" s="1" t="n">
        <v>0.0023</v>
      </c>
      <c r="J437" s="1" t="n">
        <v>-0.0038</v>
      </c>
      <c r="K437" s="0" t="n">
        <v>-0.0142</v>
      </c>
      <c r="L437" s="0" t="n">
        <v>0.0023</v>
      </c>
      <c r="M437" s="0" t="n">
        <v>-0.0038</v>
      </c>
      <c r="N437" s="1" t="n">
        <v>-0.0142</v>
      </c>
      <c r="O437" s="1" t="n">
        <v>0.0023</v>
      </c>
      <c r="P437" s="1" t="n">
        <v>-0.0038</v>
      </c>
      <c r="Q437" s="2" t="n">
        <f aca="false">B437+4*$AG$1</f>
        <v>40.0095</v>
      </c>
      <c r="R437" s="3" t="n">
        <f aca="false">C437+4*$AG$1</f>
        <v>40.0094</v>
      </c>
      <c r="S437" s="3" t="n">
        <f aca="false">D437+4*$AG$1</f>
        <v>40.0043</v>
      </c>
      <c r="T437" s="4" t="n">
        <f aca="false">E437+3*$AG$1</f>
        <v>30.0095</v>
      </c>
      <c r="U437" s="4" t="n">
        <f aca="false">F437+3*$AG$1</f>
        <v>30.0094</v>
      </c>
      <c r="V437" s="4" t="n">
        <f aca="false">G437+3*$AG$1</f>
        <v>30.0043</v>
      </c>
      <c r="W437" s="3" t="n">
        <f aca="false">H437+2*$AG$1</f>
        <v>19.9858</v>
      </c>
      <c r="X437" s="3" t="n">
        <f aca="false">I437+2*$AG$1</f>
        <v>20.0023</v>
      </c>
      <c r="Y437" s="3" t="n">
        <f aca="false">J437+2*$AG$1</f>
        <v>19.9962</v>
      </c>
      <c r="Z437" s="4" t="n">
        <f aca="false">K437+$AG$1</f>
        <v>9.9858</v>
      </c>
      <c r="AA437" s="4" t="n">
        <f aca="false">L437+$AG$1</f>
        <v>10.0023</v>
      </c>
      <c r="AB437" s="4" t="n">
        <f aca="false">M437+$AG$1</f>
        <v>9.9962</v>
      </c>
      <c r="AC437" s="3" t="n">
        <f aca="false">N437</f>
        <v>-0.0142</v>
      </c>
      <c r="AD437" s="3" t="n">
        <f aca="false">O437</f>
        <v>0.0023</v>
      </c>
      <c r="AE437" s="3" t="n">
        <f aca="false">P437</f>
        <v>-0.0038</v>
      </c>
    </row>
    <row r="438" customFormat="false" ht="13.5" hidden="false" customHeight="false" outlineLevel="0" collapsed="false">
      <c r="A438" s="0" t="n">
        <v>87.2</v>
      </c>
      <c r="B438" s="0" t="n">
        <v>0.0084</v>
      </c>
      <c r="C438" s="0" t="n">
        <v>0.0093</v>
      </c>
      <c r="D438" s="0" t="n">
        <v>0.0042</v>
      </c>
      <c r="E438" s="0" t="n">
        <v>0.0084</v>
      </c>
      <c r="F438" s="0" t="n">
        <v>0.0093</v>
      </c>
      <c r="G438" s="0" t="n">
        <v>0.0042</v>
      </c>
      <c r="H438" s="1" t="n">
        <v>-0.0112</v>
      </c>
      <c r="I438" s="1" t="n">
        <v>0</v>
      </c>
      <c r="J438" s="1" t="n">
        <v>-0.0047</v>
      </c>
      <c r="K438" s="0" t="n">
        <v>-0.0112</v>
      </c>
      <c r="L438" s="0" t="n">
        <v>0</v>
      </c>
      <c r="M438" s="0" t="n">
        <v>-0.0047</v>
      </c>
      <c r="N438" s="1" t="n">
        <v>-0.0112</v>
      </c>
      <c r="O438" s="1" t="n">
        <v>0</v>
      </c>
      <c r="P438" s="1" t="n">
        <v>-0.0047</v>
      </c>
      <c r="Q438" s="2" t="n">
        <f aca="false">B438+4*$AG$1</f>
        <v>40.0084</v>
      </c>
      <c r="R438" s="3" t="n">
        <f aca="false">C438+4*$AG$1</f>
        <v>40.0093</v>
      </c>
      <c r="S438" s="3" t="n">
        <f aca="false">D438+4*$AG$1</f>
        <v>40.0042</v>
      </c>
      <c r="T438" s="4" t="n">
        <f aca="false">E438+3*$AG$1</f>
        <v>30.0084</v>
      </c>
      <c r="U438" s="4" t="n">
        <f aca="false">F438+3*$AG$1</f>
        <v>30.0093</v>
      </c>
      <c r="V438" s="4" t="n">
        <f aca="false">G438+3*$AG$1</f>
        <v>30.0042</v>
      </c>
      <c r="W438" s="3" t="n">
        <f aca="false">H438+2*$AG$1</f>
        <v>19.9888</v>
      </c>
      <c r="X438" s="3" t="n">
        <f aca="false">I438+2*$AG$1</f>
        <v>20</v>
      </c>
      <c r="Y438" s="3" t="n">
        <f aca="false">J438+2*$AG$1</f>
        <v>19.9953</v>
      </c>
      <c r="Z438" s="4" t="n">
        <f aca="false">K438+$AG$1</f>
        <v>9.9888</v>
      </c>
      <c r="AA438" s="4" t="n">
        <f aca="false">L438+$AG$1</f>
        <v>10</v>
      </c>
      <c r="AB438" s="4" t="n">
        <f aca="false">M438+$AG$1</f>
        <v>9.9953</v>
      </c>
      <c r="AC438" s="3" t="n">
        <f aca="false">N438</f>
        <v>-0.0112</v>
      </c>
      <c r="AD438" s="3" t="n">
        <f aca="false">O438</f>
        <v>0</v>
      </c>
      <c r="AE438" s="3" t="n">
        <f aca="false">P438</f>
        <v>-0.0047</v>
      </c>
    </row>
    <row r="439" customFormat="false" ht="13.5" hidden="false" customHeight="false" outlineLevel="0" collapsed="false">
      <c r="A439" s="0" t="n">
        <v>87.4</v>
      </c>
      <c r="B439" s="0" t="n">
        <v>0.0075</v>
      </c>
      <c r="C439" s="0" t="n">
        <v>0.0092</v>
      </c>
      <c r="D439" s="0" t="n">
        <v>0.0036</v>
      </c>
      <c r="E439" s="0" t="n">
        <v>0.0075</v>
      </c>
      <c r="F439" s="0" t="n">
        <v>0.0092</v>
      </c>
      <c r="G439" s="0" t="n">
        <v>0.0036</v>
      </c>
      <c r="H439" s="1" t="n">
        <v>-0.0081</v>
      </c>
      <c r="I439" s="1" t="n">
        <v>-0.0023</v>
      </c>
      <c r="J439" s="1" t="n">
        <v>-0.0055</v>
      </c>
      <c r="K439" s="0" t="n">
        <v>-0.0081</v>
      </c>
      <c r="L439" s="0" t="n">
        <v>-0.0023</v>
      </c>
      <c r="M439" s="0" t="n">
        <v>-0.0055</v>
      </c>
      <c r="N439" s="1" t="n">
        <v>-0.0081</v>
      </c>
      <c r="O439" s="1" t="n">
        <v>-0.0023</v>
      </c>
      <c r="P439" s="1" t="n">
        <v>-0.0055</v>
      </c>
      <c r="Q439" s="2" t="n">
        <f aca="false">B439+4*$AG$1</f>
        <v>40.0075</v>
      </c>
      <c r="R439" s="3" t="n">
        <f aca="false">C439+4*$AG$1</f>
        <v>40.0092</v>
      </c>
      <c r="S439" s="3" t="n">
        <f aca="false">D439+4*$AG$1</f>
        <v>40.0036</v>
      </c>
      <c r="T439" s="4" t="n">
        <f aca="false">E439+3*$AG$1</f>
        <v>30.0075</v>
      </c>
      <c r="U439" s="4" t="n">
        <f aca="false">F439+3*$AG$1</f>
        <v>30.0092</v>
      </c>
      <c r="V439" s="4" t="n">
        <f aca="false">G439+3*$AG$1</f>
        <v>30.0036</v>
      </c>
      <c r="W439" s="3" t="n">
        <f aca="false">H439+2*$AG$1</f>
        <v>19.9919</v>
      </c>
      <c r="X439" s="3" t="n">
        <f aca="false">I439+2*$AG$1</f>
        <v>19.9977</v>
      </c>
      <c r="Y439" s="3" t="n">
        <f aca="false">J439+2*$AG$1</f>
        <v>19.9945</v>
      </c>
      <c r="Z439" s="4" t="n">
        <f aca="false">K439+$AG$1</f>
        <v>9.9919</v>
      </c>
      <c r="AA439" s="4" t="n">
        <f aca="false">L439+$AG$1</f>
        <v>9.9977</v>
      </c>
      <c r="AB439" s="4" t="n">
        <f aca="false">M439+$AG$1</f>
        <v>9.9945</v>
      </c>
      <c r="AC439" s="3" t="n">
        <f aca="false">N439</f>
        <v>-0.0081</v>
      </c>
      <c r="AD439" s="3" t="n">
        <f aca="false">O439</f>
        <v>-0.0023</v>
      </c>
      <c r="AE439" s="3" t="n">
        <f aca="false">P439</f>
        <v>-0.0055</v>
      </c>
    </row>
    <row r="440" customFormat="false" ht="13.5" hidden="false" customHeight="false" outlineLevel="0" collapsed="false">
      <c r="A440" s="0" t="n">
        <v>87.6</v>
      </c>
      <c r="B440" s="0" t="n">
        <v>0.0068</v>
      </c>
      <c r="C440" s="0" t="n">
        <v>0.0092</v>
      </c>
      <c r="D440" s="0" t="n">
        <v>0.0027</v>
      </c>
      <c r="E440" s="0" t="n">
        <v>0.0068</v>
      </c>
      <c r="F440" s="0" t="n">
        <v>0.0092</v>
      </c>
      <c r="G440" s="0" t="n">
        <v>0.0027</v>
      </c>
      <c r="H440" s="1" t="n">
        <v>-0.0056</v>
      </c>
      <c r="I440" s="1" t="n">
        <v>-0.005</v>
      </c>
      <c r="J440" s="1" t="n">
        <v>-0.006</v>
      </c>
      <c r="K440" s="0" t="n">
        <v>-0.0056</v>
      </c>
      <c r="L440" s="0" t="n">
        <v>-0.005</v>
      </c>
      <c r="M440" s="0" t="n">
        <v>-0.006</v>
      </c>
      <c r="N440" s="1" t="n">
        <v>-0.0056</v>
      </c>
      <c r="O440" s="1" t="n">
        <v>-0.005</v>
      </c>
      <c r="P440" s="1" t="n">
        <v>-0.006</v>
      </c>
      <c r="Q440" s="2" t="n">
        <f aca="false">B440+4*$AG$1</f>
        <v>40.0068</v>
      </c>
      <c r="R440" s="3" t="n">
        <f aca="false">C440+4*$AG$1</f>
        <v>40.0092</v>
      </c>
      <c r="S440" s="3" t="n">
        <f aca="false">D440+4*$AG$1</f>
        <v>40.0027</v>
      </c>
      <c r="T440" s="4" t="n">
        <f aca="false">E440+3*$AG$1</f>
        <v>30.0068</v>
      </c>
      <c r="U440" s="4" t="n">
        <f aca="false">F440+3*$AG$1</f>
        <v>30.0092</v>
      </c>
      <c r="V440" s="4" t="n">
        <f aca="false">G440+3*$AG$1</f>
        <v>30.0027</v>
      </c>
      <c r="W440" s="3" t="n">
        <f aca="false">H440+2*$AG$1</f>
        <v>19.9944</v>
      </c>
      <c r="X440" s="3" t="n">
        <f aca="false">I440+2*$AG$1</f>
        <v>19.995</v>
      </c>
      <c r="Y440" s="3" t="n">
        <f aca="false">J440+2*$AG$1</f>
        <v>19.994</v>
      </c>
      <c r="Z440" s="4" t="n">
        <f aca="false">K440+$AG$1</f>
        <v>9.9944</v>
      </c>
      <c r="AA440" s="4" t="n">
        <f aca="false">L440+$AG$1</f>
        <v>9.995</v>
      </c>
      <c r="AB440" s="4" t="n">
        <f aca="false">M440+$AG$1</f>
        <v>9.994</v>
      </c>
      <c r="AC440" s="3" t="n">
        <f aca="false">N440</f>
        <v>-0.0056</v>
      </c>
      <c r="AD440" s="3" t="n">
        <f aca="false">O440</f>
        <v>-0.005</v>
      </c>
      <c r="AE440" s="3" t="n">
        <f aca="false">P440</f>
        <v>-0.006</v>
      </c>
    </row>
    <row r="441" customFormat="false" ht="13.5" hidden="false" customHeight="false" outlineLevel="0" collapsed="false">
      <c r="A441" s="0" t="n">
        <v>87.8</v>
      </c>
      <c r="B441" s="0" t="n">
        <v>0.0062</v>
      </c>
      <c r="C441" s="0" t="n">
        <v>0.0091</v>
      </c>
      <c r="D441" s="0" t="n">
        <v>0.0021</v>
      </c>
      <c r="E441" s="0" t="n">
        <v>0.0062</v>
      </c>
      <c r="F441" s="0" t="n">
        <v>0.0091</v>
      </c>
      <c r="G441" s="0" t="n">
        <v>0.0021</v>
      </c>
      <c r="H441" s="1" t="n">
        <v>-0.0036</v>
      </c>
      <c r="I441" s="1" t="n">
        <v>-0.0081</v>
      </c>
      <c r="J441" s="1" t="n">
        <v>-0.0064</v>
      </c>
      <c r="K441" s="0" t="n">
        <v>-0.0036</v>
      </c>
      <c r="L441" s="0" t="n">
        <v>-0.0081</v>
      </c>
      <c r="M441" s="0" t="n">
        <v>-0.0064</v>
      </c>
      <c r="N441" s="1" t="n">
        <v>-0.0036</v>
      </c>
      <c r="O441" s="1" t="n">
        <v>-0.0081</v>
      </c>
      <c r="P441" s="1" t="n">
        <v>-0.0064</v>
      </c>
      <c r="Q441" s="2" t="n">
        <f aca="false">B441+4*$AG$1</f>
        <v>40.0062</v>
      </c>
      <c r="R441" s="3" t="n">
        <f aca="false">C441+4*$AG$1</f>
        <v>40.0091</v>
      </c>
      <c r="S441" s="3" t="n">
        <f aca="false">D441+4*$AG$1</f>
        <v>40.0021</v>
      </c>
      <c r="T441" s="4" t="n">
        <f aca="false">E441+3*$AG$1</f>
        <v>30.0062</v>
      </c>
      <c r="U441" s="4" t="n">
        <f aca="false">F441+3*$AG$1</f>
        <v>30.0091</v>
      </c>
      <c r="V441" s="4" t="n">
        <f aca="false">G441+3*$AG$1</f>
        <v>30.0021</v>
      </c>
      <c r="W441" s="3" t="n">
        <f aca="false">H441+2*$AG$1</f>
        <v>19.9964</v>
      </c>
      <c r="X441" s="3" t="n">
        <f aca="false">I441+2*$AG$1</f>
        <v>19.9919</v>
      </c>
      <c r="Y441" s="3" t="n">
        <f aca="false">J441+2*$AG$1</f>
        <v>19.9936</v>
      </c>
      <c r="Z441" s="4" t="n">
        <f aca="false">K441+$AG$1</f>
        <v>9.9964</v>
      </c>
      <c r="AA441" s="4" t="n">
        <f aca="false">L441+$AG$1</f>
        <v>9.9919</v>
      </c>
      <c r="AB441" s="4" t="n">
        <f aca="false">M441+$AG$1</f>
        <v>9.9936</v>
      </c>
      <c r="AC441" s="3" t="n">
        <f aca="false">N441</f>
        <v>-0.0036</v>
      </c>
      <c r="AD441" s="3" t="n">
        <f aca="false">O441</f>
        <v>-0.0081</v>
      </c>
      <c r="AE441" s="3" t="n">
        <f aca="false">P441</f>
        <v>-0.0064</v>
      </c>
    </row>
    <row r="442" customFormat="false" ht="13.5" hidden="false" customHeight="false" outlineLevel="0" collapsed="false">
      <c r="A442" s="0" t="n">
        <v>88</v>
      </c>
      <c r="B442" s="0" t="n">
        <v>0.0052</v>
      </c>
      <c r="C442" s="0" t="n">
        <v>0.0088</v>
      </c>
      <c r="D442" s="0" t="n">
        <v>0.0025</v>
      </c>
      <c r="E442" s="0" t="n">
        <v>0.0052</v>
      </c>
      <c r="F442" s="0" t="n">
        <v>0.0088</v>
      </c>
      <c r="G442" s="0" t="n">
        <v>0.0025</v>
      </c>
      <c r="H442" s="1" t="n">
        <v>-0.0017</v>
      </c>
      <c r="I442" s="1" t="n">
        <v>-0.0112</v>
      </c>
      <c r="J442" s="1" t="n">
        <v>-0.007</v>
      </c>
      <c r="K442" s="0" t="n">
        <v>-0.0017</v>
      </c>
      <c r="L442" s="0" t="n">
        <v>-0.0112</v>
      </c>
      <c r="M442" s="0" t="n">
        <v>-0.007</v>
      </c>
      <c r="N442" s="1" t="n">
        <v>-0.0017</v>
      </c>
      <c r="O442" s="1" t="n">
        <v>-0.0112</v>
      </c>
      <c r="P442" s="1" t="n">
        <v>-0.007</v>
      </c>
      <c r="Q442" s="2" t="n">
        <f aca="false">B442+4*$AG$1</f>
        <v>40.0052</v>
      </c>
      <c r="R442" s="3" t="n">
        <f aca="false">C442+4*$AG$1</f>
        <v>40.0088</v>
      </c>
      <c r="S442" s="3" t="n">
        <f aca="false">D442+4*$AG$1</f>
        <v>40.0025</v>
      </c>
      <c r="T442" s="4" t="n">
        <f aca="false">E442+3*$AG$1</f>
        <v>30.0052</v>
      </c>
      <c r="U442" s="4" t="n">
        <f aca="false">F442+3*$AG$1</f>
        <v>30.0088</v>
      </c>
      <c r="V442" s="4" t="n">
        <f aca="false">G442+3*$AG$1</f>
        <v>30.0025</v>
      </c>
      <c r="W442" s="3" t="n">
        <f aca="false">H442+2*$AG$1</f>
        <v>19.9983</v>
      </c>
      <c r="X442" s="3" t="n">
        <f aca="false">I442+2*$AG$1</f>
        <v>19.9888</v>
      </c>
      <c r="Y442" s="3" t="n">
        <f aca="false">J442+2*$AG$1</f>
        <v>19.993</v>
      </c>
      <c r="Z442" s="4" t="n">
        <f aca="false">K442+$AG$1</f>
        <v>9.9983</v>
      </c>
      <c r="AA442" s="4" t="n">
        <f aca="false">L442+$AG$1</f>
        <v>9.9888</v>
      </c>
      <c r="AB442" s="4" t="n">
        <f aca="false">M442+$AG$1</f>
        <v>9.993</v>
      </c>
      <c r="AC442" s="3" t="n">
        <f aca="false">N442</f>
        <v>-0.0017</v>
      </c>
      <c r="AD442" s="3" t="n">
        <f aca="false">O442</f>
        <v>-0.0112</v>
      </c>
      <c r="AE442" s="3" t="n">
        <f aca="false">P442</f>
        <v>-0.007</v>
      </c>
    </row>
    <row r="443" customFormat="false" ht="13.5" hidden="false" customHeight="false" outlineLevel="0" collapsed="false">
      <c r="A443" s="0" t="n">
        <v>88.2</v>
      </c>
      <c r="B443" s="0" t="n">
        <v>0.0037</v>
      </c>
      <c r="C443" s="0" t="n">
        <v>0.008</v>
      </c>
      <c r="D443" s="0" t="n">
        <v>0.0039</v>
      </c>
      <c r="E443" s="0" t="n">
        <v>0.0037</v>
      </c>
      <c r="F443" s="0" t="n">
        <v>0.008</v>
      </c>
      <c r="G443" s="0" t="n">
        <v>0.0039</v>
      </c>
      <c r="H443" s="1" t="n">
        <v>-0.0002</v>
      </c>
      <c r="I443" s="1" t="n">
        <v>-0.0142</v>
      </c>
      <c r="J443" s="1" t="n">
        <v>-0.0077</v>
      </c>
      <c r="K443" s="0" t="n">
        <v>-0.0002</v>
      </c>
      <c r="L443" s="0" t="n">
        <v>-0.0142</v>
      </c>
      <c r="M443" s="0" t="n">
        <v>-0.0077</v>
      </c>
      <c r="N443" s="1" t="n">
        <v>-0.0002</v>
      </c>
      <c r="O443" s="1" t="n">
        <v>-0.0142</v>
      </c>
      <c r="P443" s="1" t="n">
        <v>-0.0077</v>
      </c>
      <c r="Q443" s="2" t="n">
        <f aca="false">B443+4*$AG$1</f>
        <v>40.0037</v>
      </c>
      <c r="R443" s="3" t="n">
        <f aca="false">C443+4*$AG$1</f>
        <v>40.008</v>
      </c>
      <c r="S443" s="3" t="n">
        <f aca="false">D443+4*$AG$1</f>
        <v>40.0039</v>
      </c>
      <c r="T443" s="4" t="n">
        <f aca="false">E443+3*$AG$1</f>
        <v>30.0037</v>
      </c>
      <c r="U443" s="4" t="n">
        <f aca="false">F443+3*$AG$1</f>
        <v>30.008</v>
      </c>
      <c r="V443" s="4" t="n">
        <f aca="false">G443+3*$AG$1</f>
        <v>30.0039</v>
      </c>
      <c r="W443" s="3" t="n">
        <f aca="false">H443+2*$AG$1</f>
        <v>19.9998</v>
      </c>
      <c r="X443" s="3" t="n">
        <f aca="false">I443+2*$AG$1</f>
        <v>19.9858</v>
      </c>
      <c r="Y443" s="3" t="n">
        <f aca="false">J443+2*$AG$1</f>
        <v>19.9923</v>
      </c>
      <c r="Z443" s="4" t="n">
        <f aca="false">K443+$AG$1</f>
        <v>9.9998</v>
      </c>
      <c r="AA443" s="4" t="n">
        <f aca="false">L443+$AG$1</f>
        <v>9.9858</v>
      </c>
      <c r="AB443" s="4" t="n">
        <f aca="false">M443+$AG$1</f>
        <v>9.9923</v>
      </c>
      <c r="AC443" s="3" t="n">
        <f aca="false">N443</f>
        <v>-0.0002</v>
      </c>
      <c r="AD443" s="3" t="n">
        <f aca="false">O443</f>
        <v>-0.0142</v>
      </c>
      <c r="AE443" s="3" t="n">
        <f aca="false">P443</f>
        <v>-0.0077</v>
      </c>
    </row>
    <row r="444" customFormat="false" ht="13.5" hidden="false" customHeight="false" outlineLevel="0" collapsed="false">
      <c r="A444" s="0" t="n">
        <v>88.4</v>
      </c>
      <c r="B444" s="0" t="n">
        <v>0.002</v>
      </c>
      <c r="C444" s="0" t="n">
        <v>0.0068</v>
      </c>
      <c r="D444" s="0" t="n">
        <v>0.0056</v>
      </c>
      <c r="E444" s="0" t="n">
        <v>0.002</v>
      </c>
      <c r="F444" s="0" t="n">
        <v>0.0068</v>
      </c>
      <c r="G444" s="0" t="n">
        <v>0.0056</v>
      </c>
      <c r="H444" s="1" t="n">
        <v>0.0008</v>
      </c>
      <c r="I444" s="1" t="n">
        <v>-0.0173</v>
      </c>
      <c r="J444" s="1" t="n">
        <v>-0.0086</v>
      </c>
      <c r="K444" s="0" t="n">
        <v>0.0008</v>
      </c>
      <c r="L444" s="0" t="n">
        <v>-0.0173</v>
      </c>
      <c r="M444" s="0" t="n">
        <v>-0.0086</v>
      </c>
      <c r="N444" s="1" t="n">
        <v>0.0008</v>
      </c>
      <c r="O444" s="1" t="n">
        <v>-0.0173</v>
      </c>
      <c r="P444" s="1" t="n">
        <v>-0.0086</v>
      </c>
      <c r="Q444" s="2" t="n">
        <f aca="false">B444+4*$AG$1</f>
        <v>40.002</v>
      </c>
      <c r="R444" s="3" t="n">
        <f aca="false">C444+4*$AG$1</f>
        <v>40.0068</v>
      </c>
      <c r="S444" s="3" t="n">
        <f aca="false">D444+4*$AG$1</f>
        <v>40.0056</v>
      </c>
      <c r="T444" s="4" t="n">
        <f aca="false">E444+3*$AG$1</f>
        <v>30.002</v>
      </c>
      <c r="U444" s="4" t="n">
        <f aca="false">F444+3*$AG$1</f>
        <v>30.0068</v>
      </c>
      <c r="V444" s="4" t="n">
        <f aca="false">G444+3*$AG$1</f>
        <v>30.0056</v>
      </c>
      <c r="W444" s="3" t="n">
        <f aca="false">H444+2*$AG$1</f>
        <v>20.0008</v>
      </c>
      <c r="X444" s="3" t="n">
        <f aca="false">I444+2*$AG$1</f>
        <v>19.9827</v>
      </c>
      <c r="Y444" s="3" t="n">
        <f aca="false">J444+2*$AG$1</f>
        <v>19.9914</v>
      </c>
      <c r="Z444" s="4" t="n">
        <f aca="false">K444+$AG$1</f>
        <v>10.0008</v>
      </c>
      <c r="AA444" s="4" t="n">
        <f aca="false">L444+$AG$1</f>
        <v>9.9827</v>
      </c>
      <c r="AB444" s="4" t="n">
        <f aca="false">M444+$AG$1</f>
        <v>9.9914</v>
      </c>
      <c r="AC444" s="3" t="n">
        <f aca="false">N444</f>
        <v>0.0008</v>
      </c>
      <c r="AD444" s="3" t="n">
        <f aca="false">O444</f>
        <v>-0.0173</v>
      </c>
      <c r="AE444" s="3" t="n">
        <f aca="false">P444</f>
        <v>-0.0086</v>
      </c>
    </row>
    <row r="445" customFormat="false" ht="13.5" hidden="false" customHeight="false" outlineLevel="0" collapsed="false">
      <c r="A445" s="0" t="n">
        <v>88.6</v>
      </c>
      <c r="B445" s="0" t="n">
        <v>0.0002</v>
      </c>
      <c r="C445" s="0" t="n">
        <v>0.0055</v>
      </c>
      <c r="D445" s="0" t="n">
        <v>0.0068</v>
      </c>
      <c r="E445" s="0" t="n">
        <v>0.0002</v>
      </c>
      <c r="F445" s="0" t="n">
        <v>0.0055</v>
      </c>
      <c r="G445" s="0" t="n">
        <v>0.0068</v>
      </c>
      <c r="H445" s="1" t="n">
        <v>0.0013</v>
      </c>
      <c r="I445" s="1" t="n">
        <v>-0.0211</v>
      </c>
      <c r="J445" s="1" t="n">
        <v>-0.0092</v>
      </c>
      <c r="K445" s="0" t="n">
        <v>0.0013</v>
      </c>
      <c r="L445" s="0" t="n">
        <v>-0.0211</v>
      </c>
      <c r="M445" s="0" t="n">
        <v>-0.0092</v>
      </c>
      <c r="N445" s="1" t="n">
        <v>0.0013</v>
      </c>
      <c r="O445" s="1" t="n">
        <v>-0.0211</v>
      </c>
      <c r="P445" s="1" t="n">
        <v>-0.0092</v>
      </c>
      <c r="Q445" s="2" t="n">
        <f aca="false">B445+4*$AG$1</f>
        <v>40.0002</v>
      </c>
      <c r="R445" s="3" t="n">
        <f aca="false">C445+4*$AG$1</f>
        <v>40.0055</v>
      </c>
      <c r="S445" s="3" t="n">
        <f aca="false">D445+4*$AG$1</f>
        <v>40.0068</v>
      </c>
      <c r="T445" s="4" t="n">
        <f aca="false">E445+3*$AG$1</f>
        <v>30.0002</v>
      </c>
      <c r="U445" s="4" t="n">
        <f aca="false">F445+3*$AG$1</f>
        <v>30.0055</v>
      </c>
      <c r="V445" s="4" t="n">
        <f aca="false">G445+3*$AG$1</f>
        <v>30.0068</v>
      </c>
      <c r="W445" s="3" t="n">
        <f aca="false">H445+2*$AG$1</f>
        <v>20.0013</v>
      </c>
      <c r="X445" s="3" t="n">
        <f aca="false">I445+2*$AG$1</f>
        <v>19.9789</v>
      </c>
      <c r="Y445" s="3" t="n">
        <f aca="false">J445+2*$AG$1</f>
        <v>19.9908</v>
      </c>
      <c r="Z445" s="4" t="n">
        <f aca="false">K445+$AG$1</f>
        <v>10.0013</v>
      </c>
      <c r="AA445" s="4" t="n">
        <f aca="false">L445+$AG$1</f>
        <v>9.9789</v>
      </c>
      <c r="AB445" s="4" t="n">
        <f aca="false">M445+$AG$1</f>
        <v>9.9908</v>
      </c>
      <c r="AC445" s="3" t="n">
        <f aca="false">N445</f>
        <v>0.0013</v>
      </c>
      <c r="AD445" s="3" t="n">
        <f aca="false">O445</f>
        <v>-0.0211</v>
      </c>
      <c r="AE445" s="3" t="n">
        <f aca="false">P445</f>
        <v>-0.0092</v>
      </c>
    </row>
    <row r="446" customFormat="false" ht="13.5" hidden="false" customHeight="false" outlineLevel="0" collapsed="false">
      <c r="A446" s="0" t="n">
        <v>88.8</v>
      </c>
      <c r="B446" s="0" t="n">
        <v>-0.0015</v>
      </c>
      <c r="C446" s="0" t="n">
        <v>0.0042</v>
      </c>
      <c r="D446" s="0" t="n">
        <v>0.0072</v>
      </c>
      <c r="E446" s="0" t="n">
        <v>-0.0015</v>
      </c>
      <c r="F446" s="0" t="n">
        <v>0.0042</v>
      </c>
      <c r="G446" s="0" t="n">
        <v>0.0072</v>
      </c>
      <c r="H446" s="1" t="n">
        <v>0.0021</v>
      </c>
      <c r="I446" s="1" t="n">
        <v>-0.0256</v>
      </c>
      <c r="J446" s="1" t="n">
        <v>-0.0099</v>
      </c>
      <c r="K446" s="0" t="n">
        <v>0.0021</v>
      </c>
      <c r="L446" s="0" t="n">
        <v>-0.0256</v>
      </c>
      <c r="M446" s="0" t="n">
        <v>-0.0099</v>
      </c>
      <c r="N446" s="1" t="n">
        <v>0.0021</v>
      </c>
      <c r="O446" s="1" t="n">
        <v>-0.0256</v>
      </c>
      <c r="P446" s="1" t="n">
        <v>-0.0099</v>
      </c>
      <c r="Q446" s="2" t="n">
        <f aca="false">B446+4*$AG$1</f>
        <v>39.9985</v>
      </c>
      <c r="R446" s="3" t="n">
        <f aca="false">C446+4*$AG$1</f>
        <v>40.0042</v>
      </c>
      <c r="S446" s="3" t="n">
        <f aca="false">D446+4*$AG$1</f>
        <v>40.0072</v>
      </c>
      <c r="T446" s="4" t="n">
        <f aca="false">E446+3*$AG$1</f>
        <v>29.9985</v>
      </c>
      <c r="U446" s="4" t="n">
        <f aca="false">F446+3*$AG$1</f>
        <v>30.0042</v>
      </c>
      <c r="V446" s="4" t="n">
        <f aca="false">G446+3*$AG$1</f>
        <v>30.0072</v>
      </c>
      <c r="W446" s="3" t="n">
        <f aca="false">H446+2*$AG$1</f>
        <v>20.0021</v>
      </c>
      <c r="X446" s="3" t="n">
        <f aca="false">I446+2*$AG$1</f>
        <v>19.9744</v>
      </c>
      <c r="Y446" s="3" t="n">
        <f aca="false">J446+2*$AG$1</f>
        <v>19.9901</v>
      </c>
      <c r="Z446" s="4" t="n">
        <f aca="false">K446+$AG$1</f>
        <v>10.0021</v>
      </c>
      <c r="AA446" s="4" t="n">
        <f aca="false">L446+$AG$1</f>
        <v>9.9744</v>
      </c>
      <c r="AB446" s="4" t="n">
        <f aca="false">M446+$AG$1</f>
        <v>9.9901</v>
      </c>
      <c r="AC446" s="3" t="n">
        <f aca="false">N446</f>
        <v>0.0021</v>
      </c>
      <c r="AD446" s="3" t="n">
        <f aca="false">O446</f>
        <v>-0.0256</v>
      </c>
      <c r="AE446" s="3" t="n">
        <f aca="false">P446</f>
        <v>-0.0099</v>
      </c>
    </row>
    <row r="447" customFormat="false" ht="13.5" hidden="false" customHeight="false" outlineLevel="0" collapsed="false">
      <c r="A447" s="0" t="n">
        <v>89</v>
      </c>
      <c r="B447" s="0" t="n">
        <v>-0.003</v>
      </c>
      <c r="C447" s="0" t="n">
        <v>0.0029</v>
      </c>
      <c r="D447" s="0" t="n">
        <v>0.007</v>
      </c>
      <c r="E447" s="0" t="n">
        <v>-0.003</v>
      </c>
      <c r="F447" s="0" t="n">
        <v>0.0029</v>
      </c>
      <c r="G447" s="0" t="n">
        <v>0.007</v>
      </c>
      <c r="H447" s="1" t="n">
        <v>0.0036</v>
      </c>
      <c r="I447" s="1" t="n">
        <v>-0.0303</v>
      </c>
      <c r="J447" s="1" t="n">
        <v>-0.0107</v>
      </c>
      <c r="K447" s="0" t="n">
        <v>0.0036</v>
      </c>
      <c r="L447" s="0" t="n">
        <v>-0.0303</v>
      </c>
      <c r="M447" s="0" t="n">
        <v>-0.0107</v>
      </c>
      <c r="N447" s="1" t="n">
        <v>0.0036</v>
      </c>
      <c r="O447" s="1" t="n">
        <v>-0.0303</v>
      </c>
      <c r="P447" s="1" t="n">
        <v>-0.0107</v>
      </c>
      <c r="Q447" s="2" t="n">
        <f aca="false">B447+4*$AG$1</f>
        <v>39.997</v>
      </c>
      <c r="R447" s="3" t="n">
        <f aca="false">C447+4*$AG$1</f>
        <v>40.0029</v>
      </c>
      <c r="S447" s="3" t="n">
        <f aca="false">D447+4*$AG$1</f>
        <v>40.007</v>
      </c>
      <c r="T447" s="4" t="n">
        <f aca="false">E447+3*$AG$1</f>
        <v>29.997</v>
      </c>
      <c r="U447" s="4" t="n">
        <f aca="false">F447+3*$AG$1</f>
        <v>30.0029</v>
      </c>
      <c r="V447" s="4" t="n">
        <f aca="false">G447+3*$AG$1</f>
        <v>30.007</v>
      </c>
      <c r="W447" s="3" t="n">
        <f aca="false">H447+2*$AG$1</f>
        <v>20.0036</v>
      </c>
      <c r="X447" s="3" t="n">
        <f aca="false">I447+2*$AG$1</f>
        <v>19.9697</v>
      </c>
      <c r="Y447" s="3" t="n">
        <f aca="false">J447+2*$AG$1</f>
        <v>19.9893</v>
      </c>
      <c r="Z447" s="4" t="n">
        <f aca="false">K447+$AG$1</f>
        <v>10.0036</v>
      </c>
      <c r="AA447" s="4" t="n">
        <f aca="false">L447+$AG$1</f>
        <v>9.9697</v>
      </c>
      <c r="AB447" s="4" t="n">
        <f aca="false">M447+$AG$1</f>
        <v>9.9893</v>
      </c>
      <c r="AC447" s="3" t="n">
        <f aca="false">N447</f>
        <v>0.0036</v>
      </c>
      <c r="AD447" s="3" t="n">
        <f aca="false">O447</f>
        <v>-0.0303</v>
      </c>
      <c r="AE447" s="3" t="n">
        <f aca="false">P447</f>
        <v>-0.0107</v>
      </c>
    </row>
    <row r="448" customFormat="false" ht="13.5" hidden="false" customHeight="false" outlineLevel="0" collapsed="false">
      <c r="A448" s="0" t="n">
        <v>89.2</v>
      </c>
      <c r="B448" s="0" t="n">
        <v>-0.0043</v>
      </c>
      <c r="C448" s="0" t="n">
        <v>0.0014</v>
      </c>
      <c r="D448" s="0" t="n">
        <v>0.0064</v>
      </c>
      <c r="E448" s="0" t="n">
        <v>-0.0043</v>
      </c>
      <c r="F448" s="0" t="n">
        <v>0.0014</v>
      </c>
      <c r="G448" s="0" t="n">
        <v>0.0064</v>
      </c>
      <c r="H448" s="1" t="n">
        <v>0.0059</v>
      </c>
      <c r="I448" s="1" t="n">
        <v>-0.0346</v>
      </c>
      <c r="J448" s="1" t="n">
        <v>-0.0115</v>
      </c>
      <c r="K448" s="0" t="n">
        <v>0.0059</v>
      </c>
      <c r="L448" s="0" t="n">
        <v>-0.0346</v>
      </c>
      <c r="M448" s="0" t="n">
        <v>-0.0115</v>
      </c>
      <c r="N448" s="1" t="n">
        <v>0.0059</v>
      </c>
      <c r="O448" s="1" t="n">
        <v>-0.0346</v>
      </c>
      <c r="P448" s="1" t="n">
        <v>-0.0115</v>
      </c>
      <c r="Q448" s="2" t="n">
        <f aca="false">B448+4*$AG$1</f>
        <v>39.9957</v>
      </c>
      <c r="R448" s="3" t="n">
        <f aca="false">C448+4*$AG$1</f>
        <v>40.0014</v>
      </c>
      <c r="S448" s="3" t="n">
        <f aca="false">D448+4*$AG$1</f>
        <v>40.0064</v>
      </c>
      <c r="T448" s="4" t="n">
        <f aca="false">E448+3*$AG$1</f>
        <v>29.9957</v>
      </c>
      <c r="U448" s="4" t="n">
        <f aca="false">F448+3*$AG$1</f>
        <v>30.0014</v>
      </c>
      <c r="V448" s="4" t="n">
        <f aca="false">G448+3*$AG$1</f>
        <v>30.0064</v>
      </c>
      <c r="W448" s="3" t="n">
        <f aca="false">H448+2*$AG$1</f>
        <v>20.0059</v>
      </c>
      <c r="X448" s="3" t="n">
        <f aca="false">I448+2*$AG$1</f>
        <v>19.9654</v>
      </c>
      <c r="Y448" s="3" t="n">
        <f aca="false">J448+2*$AG$1</f>
        <v>19.9885</v>
      </c>
      <c r="Z448" s="4" t="n">
        <f aca="false">K448+$AG$1</f>
        <v>10.0059</v>
      </c>
      <c r="AA448" s="4" t="n">
        <f aca="false">L448+$AG$1</f>
        <v>9.9654</v>
      </c>
      <c r="AB448" s="4" t="n">
        <f aca="false">M448+$AG$1</f>
        <v>9.9885</v>
      </c>
      <c r="AC448" s="3" t="n">
        <f aca="false">N448</f>
        <v>0.0059</v>
      </c>
      <c r="AD448" s="3" t="n">
        <f aca="false">O448</f>
        <v>-0.0346</v>
      </c>
      <c r="AE448" s="3" t="n">
        <f aca="false">P448</f>
        <v>-0.0115</v>
      </c>
    </row>
    <row r="449" customFormat="false" ht="13.5" hidden="false" customHeight="false" outlineLevel="0" collapsed="false">
      <c r="A449" s="0" t="n">
        <v>89.4</v>
      </c>
      <c r="B449" s="0" t="n">
        <v>-0.0052</v>
      </c>
      <c r="C449" s="0" t="n">
        <v>-0.0001</v>
      </c>
      <c r="D449" s="0" t="n">
        <v>0.0057</v>
      </c>
      <c r="E449" s="0" t="n">
        <v>-0.0052</v>
      </c>
      <c r="F449" s="0" t="n">
        <v>-0.0001</v>
      </c>
      <c r="G449" s="0" t="n">
        <v>0.0057</v>
      </c>
      <c r="H449" s="1" t="n">
        <v>0.0083</v>
      </c>
      <c r="I449" s="1" t="n">
        <v>-0.0387</v>
      </c>
      <c r="J449" s="1" t="n">
        <v>-0.0119</v>
      </c>
      <c r="K449" s="0" t="n">
        <v>0.0083</v>
      </c>
      <c r="L449" s="0" t="n">
        <v>-0.0387</v>
      </c>
      <c r="M449" s="0" t="n">
        <v>-0.0119</v>
      </c>
      <c r="N449" s="1" t="n">
        <v>0.0083</v>
      </c>
      <c r="O449" s="1" t="n">
        <v>-0.0387</v>
      </c>
      <c r="P449" s="1" t="n">
        <v>-0.0119</v>
      </c>
      <c r="Q449" s="2" t="n">
        <f aca="false">B449+4*$AG$1</f>
        <v>39.9948</v>
      </c>
      <c r="R449" s="3" t="n">
        <f aca="false">C449+4*$AG$1</f>
        <v>39.9999</v>
      </c>
      <c r="S449" s="3" t="n">
        <f aca="false">D449+4*$AG$1</f>
        <v>40.0057</v>
      </c>
      <c r="T449" s="4" t="n">
        <f aca="false">E449+3*$AG$1</f>
        <v>29.9948</v>
      </c>
      <c r="U449" s="4" t="n">
        <f aca="false">F449+3*$AG$1</f>
        <v>29.9999</v>
      </c>
      <c r="V449" s="4" t="n">
        <f aca="false">G449+3*$AG$1</f>
        <v>30.0057</v>
      </c>
      <c r="W449" s="3" t="n">
        <f aca="false">H449+2*$AG$1</f>
        <v>20.0083</v>
      </c>
      <c r="X449" s="3" t="n">
        <f aca="false">I449+2*$AG$1</f>
        <v>19.9613</v>
      </c>
      <c r="Y449" s="3" t="n">
        <f aca="false">J449+2*$AG$1</f>
        <v>19.9881</v>
      </c>
      <c r="Z449" s="4" t="n">
        <f aca="false">K449+$AG$1</f>
        <v>10.0083</v>
      </c>
      <c r="AA449" s="4" t="n">
        <f aca="false">L449+$AG$1</f>
        <v>9.9613</v>
      </c>
      <c r="AB449" s="4" t="n">
        <f aca="false">M449+$AG$1</f>
        <v>9.9881</v>
      </c>
      <c r="AC449" s="3" t="n">
        <f aca="false">N449</f>
        <v>0.0083</v>
      </c>
      <c r="AD449" s="3" t="n">
        <f aca="false">O449</f>
        <v>-0.0387</v>
      </c>
      <c r="AE449" s="3" t="n">
        <f aca="false">P449</f>
        <v>-0.0119</v>
      </c>
    </row>
    <row r="450" customFormat="false" ht="13.5" hidden="false" customHeight="false" outlineLevel="0" collapsed="false">
      <c r="A450" s="0" t="n">
        <v>89.6</v>
      </c>
      <c r="B450" s="0" t="n">
        <v>-0.0058</v>
      </c>
      <c r="C450" s="0" t="n">
        <v>-0.0018</v>
      </c>
      <c r="D450" s="0" t="n">
        <v>0.0046</v>
      </c>
      <c r="E450" s="0" t="n">
        <v>-0.0058</v>
      </c>
      <c r="F450" s="0" t="n">
        <v>-0.0018</v>
      </c>
      <c r="G450" s="0" t="n">
        <v>0.0046</v>
      </c>
      <c r="H450" s="1" t="n">
        <v>0.0105</v>
      </c>
      <c r="I450" s="1" t="n">
        <v>-0.0427</v>
      </c>
      <c r="J450" s="1" t="n">
        <v>-0.0116</v>
      </c>
      <c r="K450" s="0" t="n">
        <v>0.0105</v>
      </c>
      <c r="L450" s="0" t="n">
        <v>-0.0427</v>
      </c>
      <c r="M450" s="0" t="n">
        <v>-0.0116</v>
      </c>
      <c r="N450" s="1" t="n">
        <v>0.0105</v>
      </c>
      <c r="O450" s="1" t="n">
        <v>-0.0427</v>
      </c>
      <c r="P450" s="1" t="n">
        <v>-0.0116</v>
      </c>
      <c r="Q450" s="2" t="n">
        <f aca="false">B450+4*$AG$1</f>
        <v>39.9942</v>
      </c>
      <c r="R450" s="3" t="n">
        <f aca="false">C450+4*$AG$1</f>
        <v>39.9982</v>
      </c>
      <c r="S450" s="3" t="n">
        <f aca="false">D450+4*$AG$1</f>
        <v>40.0046</v>
      </c>
      <c r="T450" s="4" t="n">
        <f aca="false">E450+3*$AG$1</f>
        <v>29.9942</v>
      </c>
      <c r="U450" s="4" t="n">
        <f aca="false">F450+3*$AG$1</f>
        <v>29.9982</v>
      </c>
      <c r="V450" s="4" t="n">
        <f aca="false">G450+3*$AG$1</f>
        <v>30.0046</v>
      </c>
      <c r="W450" s="3" t="n">
        <f aca="false">H450+2*$AG$1</f>
        <v>20.0105</v>
      </c>
      <c r="X450" s="3" t="n">
        <f aca="false">I450+2*$AG$1</f>
        <v>19.9573</v>
      </c>
      <c r="Y450" s="3" t="n">
        <f aca="false">J450+2*$AG$1</f>
        <v>19.9884</v>
      </c>
      <c r="Z450" s="4" t="n">
        <f aca="false">K450+$AG$1</f>
        <v>10.0105</v>
      </c>
      <c r="AA450" s="4" t="n">
        <f aca="false">L450+$AG$1</f>
        <v>9.9573</v>
      </c>
      <c r="AB450" s="4" t="n">
        <f aca="false">M450+$AG$1</f>
        <v>9.9884</v>
      </c>
      <c r="AC450" s="3" t="n">
        <f aca="false">N450</f>
        <v>0.0105</v>
      </c>
      <c r="AD450" s="3" t="n">
        <f aca="false">O450</f>
        <v>-0.0427</v>
      </c>
      <c r="AE450" s="3" t="n">
        <f aca="false">P450</f>
        <v>-0.0116</v>
      </c>
    </row>
    <row r="451" customFormat="false" ht="13.5" hidden="false" customHeight="false" outlineLevel="0" collapsed="false">
      <c r="A451" s="0" t="n">
        <v>89.8</v>
      </c>
      <c r="B451" s="0" t="n">
        <v>-0.0063</v>
      </c>
      <c r="C451" s="0" t="n">
        <v>-0.0037</v>
      </c>
      <c r="D451" s="0" t="n">
        <v>0.0036</v>
      </c>
      <c r="E451" s="0" t="n">
        <v>-0.0063</v>
      </c>
      <c r="F451" s="0" t="n">
        <v>-0.0037</v>
      </c>
      <c r="G451" s="0" t="n">
        <v>0.0036</v>
      </c>
      <c r="H451" s="1" t="n">
        <v>0.0128</v>
      </c>
      <c r="I451" s="1" t="n">
        <v>-0.0465</v>
      </c>
      <c r="J451" s="1" t="n">
        <v>-0.0108</v>
      </c>
      <c r="K451" s="0" t="n">
        <v>0.0128</v>
      </c>
      <c r="L451" s="0" t="n">
        <v>-0.0465</v>
      </c>
      <c r="M451" s="0" t="n">
        <v>-0.0108</v>
      </c>
      <c r="N451" s="1" t="n">
        <v>0.0128</v>
      </c>
      <c r="O451" s="1" t="n">
        <v>-0.0465</v>
      </c>
      <c r="P451" s="1" t="n">
        <v>-0.0108</v>
      </c>
      <c r="Q451" s="2" t="n">
        <f aca="false">B451+4*$AG$1</f>
        <v>39.9937</v>
      </c>
      <c r="R451" s="3" t="n">
        <f aca="false">C451+4*$AG$1</f>
        <v>39.9963</v>
      </c>
      <c r="S451" s="3" t="n">
        <f aca="false">D451+4*$AG$1</f>
        <v>40.0036</v>
      </c>
      <c r="T451" s="4" t="n">
        <f aca="false">E451+3*$AG$1</f>
        <v>29.9937</v>
      </c>
      <c r="U451" s="4" t="n">
        <f aca="false">F451+3*$AG$1</f>
        <v>29.9963</v>
      </c>
      <c r="V451" s="4" t="n">
        <f aca="false">G451+3*$AG$1</f>
        <v>30.0036</v>
      </c>
      <c r="W451" s="3" t="n">
        <f aca="false">H451+2*$AG$1</f>
        <v>20.0128</v>
      </c>
      <c r="X451" s="3" t="n">
        <f aca="false">I451+2*$AG$1</f>
        <v>19.9535</v>
      </c>
      <c r="Y451" s="3" t="n">
        <f aca="false">J451+2*$AG$1</f>
        <v>19.9892</v>
      </c>
      <c r="Z451" s="4" t="n">
        <f aca="false">K451+$AG$1</f>
        <v>10.0128</v>
      </c>
      <c r="AA451" s="4" t="n">
        <f aca="false">L451+$AG$1</f>
        <v>9.9535</v>
      </c>
      <c r="AB451" s="4" t="n">
        <f aca="false">M451+$AG$1</f>
        <v>9.9892</v>
      </c>
      <c r="AC451" s="3" t="n">
        <f aca="false">N451</f>
        <v>0.0128</v>
      </c>
      <c r="AD451" s="3" t="n">
        <f aca="false">O451</f>
        <v>-0.0465</v>
      </c>
      <c r="AE451" s="3" t="n">
        <f aca="false">P451</f>
        <v>-0.0108</v>
      </c>
    </row>
    <row r="452" customFormat="false" ht="13.5" hidden="false" customHeight="false" outlineLevel="0" collapsed="false">
      <c r="A452" s="0" t="n">
        <v>90</v>
      </c>
      <c r="B452" s="0" t="n">
        <v>-0.0073</v>
      </c>
      <c r="C452" s="0" t="n">
        <v>-0.006</v>
      </c>
      <c r="D452" s="0" t="n">
        <v>0.0031</v>
      </c>
      <c r="E452" s="0" t="n">
        <v>-0.0073</v>
      </c>
      <c r="F452" s="0" t="n">
        <v>-0.006</v>
      </c>
      <c r="G452" s="0" t="n">
        <v>0.0031</v>
      </c>
      <c r="H452" s="1" t="n">
        <v>0.0154</v>
      </c>
      <c r="I452" s="1" t="n">
        <v>-0.0492</v>
      </c>
      <c r="J452" s="1" t="n">
        <v>-0.0097</v>
      </c>
      <c r="K452" s="0" t="n">
        <v>0.0154</v>
      </c>
      <c r="L452" s="0" t="n">
        <v>-0.0492</v>
      </c>
      <c r="M452" s="0" t="n">
        <v>-0.0097</v>
      </c>
      <c r="N452" s="1" t="n">
        <v>0.0154</v>
      </c>
      <c r="O452" s="1" t="n">
        <v>-0.0492</v>
      </c>
      <c r="P452" s="1" t="n">
        <v>-0.0097</v>
      </c>
      <c r="Q452" s="2" t="n">
        <f aca="false">B452+4*$AG$1</f>
        <v>39.9927</v>
      </c>
      <c r="R452" s="3" t="n">
        <f aca="false">C452+4*$AG$1</f>
        <v>39.994</v>
      </c>
      <c r="S452" s="3" t="n">
        <f aca="false">D452+4*$AG$1</f>
        <v>40.0031</v>
      </c>
      <c r="T452" s="4" t="n">
        <f aca="false">E452+3*$AG$1</f>
        <v>29.9927</v>
      </c>
      <c r="U452" s="4" t="n">
        <f aca="false">F452+3*$AG$1</f>
        <v>29.994</v>
      </c>
      <c r="V452" s="4" t="n">
        <f aca="false">G452+3*$AG$1</f>
        <v>30.0031</v>
      </c>
      <c r="W452" s="3" t="n">
        <f aca="false">H452+2*$AG$1</f>
        <v>20.0154</v>
      </c>
      <c r="X452" s="3" t="n">
        <f aca="false">I452+2*$AG$1</f>
        <v>19.9508</v>
      </c>
      <c r="Y452" s="3" t="n">
        <f aca="false">J452+2*$AG$1</f>
        <v>19.9903</v>
      </c>
      <c r="Z452" s="4" t="n">
        <f aca="false">K452+$AG$1</f>
        <v>10.0154</v>
      </c>
      <c r="AA452" s="4" t="n">
        <f aca="false">L452+$AG$1</f>
        <v>9.9508</v>
      </c>
      <c r="AB452" s="4" t="n">
        <f aca="false">M452+$AG$1</f>
        <v>9.9903</v>
      </c>
      <c r="AC452" s="3" t="n">
        <f aca="false">N452</f>
        <v>0.0154</v>
      </c>
      <c r="AD452" s="3" t="n">
        <f aca="false">O452</f>
        <v>-0.0492</v>
      </c>
      <c r="AE452" s="3" t="n">
        <f aca="false">P452</f>
        <v>-0.0097</v>
      </c>
    </row>
    <row r="453" customFormat="false" ht="13.5" hidden="false" customHeight="false" outlineLevel="0" collapsed="false">
      <c r="A453" s="0" t="n">
        <v>90.2</v>
      </c>
      <c r="B453" s="0" t="n">
        <v>-0.0091</v>
      </c>
      <c r="C453" s="0" t="n">
        <v>-0.0087</v>
      </c>
      <c r="D453" s="0" t="n">
        <v>0.0033</v>
      </c>
      <c r="E453" s="0" t="n">
        <v>-0.0091</v>
      </c>
      <c r="F453" s="0" t="n">
        <v>-0.0087</v>
      </c>
      <c r="G453" s="0" t="n">
        <v>0.0033</v>
      </c>
      <c r="H453" s="1" t="n">
        <v>0.0181</v>
      </c>
      <c r="I453" s="1" t="n">
        <v>-0.0503</v>
      </c>
      <c r="J453" s="1" t="n">
        <v>-0.0086</v>
      </c>
      <c r="K453" s="0" t="n">
        <v>0.0181</v>
      </c>
      <c r="L453" s="0" t="n">
        <v>-0.0503</v>
      </c>
      <c r="M453" s="0" t="n">
        <v>-0.0086</v>
      </c>
      <c r="N453" s="1" t="n">
        <v>0.0181</v>
      </c>
      <c r="O453" s="1" t="n">
        <v>-0.0503</v>
      </c>
      <c r="P453" s="1" t="n">
        <v>-0.0086</v>
      </c>
      <c r="Q453" s="2" t="n">
        <f aca="false">B453+4*$AG$1</f>
        <v>39.9909</v>
      </c>
      <c r="R453" s="3" t="n">
        <f aca="false">C453+4*$AG$1</f>
        <v>39.9913</v>
      </c>
      <c r="S453" s="3" t="n">
        <f aca="false">D453+4*$AG$1</f>
        <v>40.0033</v>
      </c>
      <c r="T453" s="4" t="n">
        <f aca="false">E453+3*$AG$1</f>
        <v>29.9909</v>
      </c>
      <c r="U453" s="4" t="n">
        <f aca="false">F453+3*$AG$1</f>
        <v>29.9913</v>
      </c>
      <c r="V453" s="4" t="n">
        <f aca="false">G453+3*$AG$1</f>
        <v>30.0033</v>
      </c>
      <c r="W453" s="3" t="n">
        <f aca="false">H453+2*$AG$1</f>
        <v>20.0181</v>
      </c>
      <c r="X453" s="3" t="n">
        <f aca="false">I453+2*$AG$1</f>
        <v>19.9497</v>
      </c>
      <c r="Y453" s="3" t="n">
        <f aca="false">J453+2*$AG$1</f>
        <v>19.9914</v>
      </c>
      <c r="Z453" s="4" t="n">
        <f aca="false">K453+$AG$1</f>
        <v>10.0181</v>
      </c>
      <c r="AA453" s="4" t="n">
        <f aca="false">L453+$AG$1</f>
        <v>9.9497</v>
      </c>
      <c r="AB453" s="4" t="n">
        <f aca="false">M453+$AG$1</f>
        <v>9.9914</v>
      </c>
      <c r="AC453" s="3" t="n">
        <f aca="false">N453</f>
        <v>0.0181</v>
      </c>
      <c r="AD453" s="3" t="n">
        <f aca="false">O453</f>
        <v>-0.0503</v>
      </c>
      <c r="AE453" s="3" t="n">
        <f aca="false">P453</f>
        <v>-0.0086</v>
      </c>
    </row>
    <row r="454" customFormat="false" ht="13.5" hidden="false" customHeight="false" outlineLevel="0" collapsed="false">
      <c r="A454" s="0" t="n">
        <v>90.4</v>
      </c>
      <c r="B454" s="0" t="n">
        <v>-0.0116</v>
      </c>
      <c r="C454" s="0" t="n">
        <v>-0.0116</v>
      </c>
      <c r="D454" s="0" t="n">
        <v>0.004</v>
      </c>
      <c r="E454" s="0" t="n">
        <v>-0.0116</v>
      </c>
      <c r="F454" s="0" t="n">
        <v>-0.0116</v>
      </c>
      <c r="G454" s="0" t="n">
        <v>0.004</v>
      </c>
      <c r="H454" s="1" t="n">
        <v>0.0206</v>
      </c>
      <c r="I454" s="1" t="n">
        <v>-0.0502</v>
      </c>
      <c r="J454" s="1" t="n">
        <v>-0.0071</v>
      </c>
      <c r="K454" s="0" t="n">
        <v>0.0206</v>
      </c>
      <c r="L454" s="0" t="n">
        <v>-0.0502</v>
      </c>
      <c r="M454" s="0" t="n">
        <v>-0.0071</v>
      </c>
      <c r="N454" s="1" t="n">
        <v>0.0206</v>
      </c>
      <c r="O454" s="1" t="n">
        <v>-0.0502</v>
      </c>
      <c r="P454" s="1" t="n">
        <v>-0.0071</v>
      </c>
      <c r="Q454" s="2" t="n">
        <f aca="false">B454+4*$AG$1</f>
        <v>39.9884</v>
      </c>
      <c r="R454" s="3" t="n">
        <f aca="false">C454+4*$AG$1</f>
        <v>39.9884</v>
      </c>
      <c r="S454" s="3" t="n">
        <f aca="false">D454+4*$AG$1</f>
        <v>40.004</v>
      </c>
      <c r="T454" s="4" t="n">
        <f aca="false">E454+3*$AG$1</f>
        <v>29.9884</v>
      </c>
      <c r="U454" s="4" t="n">
        <f aca="false">F454+3*$AG$1</f>
        <v>29.9884</v>
      </c>
      <c r="V454" s="4" t="n">
        <f aca="false">G454+3*$AG$1</f>
        <v>30.004</v>
      </c>
      <c r="W454" s="3" t="n">
        <f aca="false">H454+2*$AG$1</f>
        <v>20.0206</v>
      </c>
      <c r="X454" s="3" t="n">
        <f aca="false">I454+2*$AG$1</f>
        <v>19.9498</v>
      </c>
      <c r="Y454" s="3" t="n">
        <f aca="false">J454+2*$AG$1</f>
        <v>19.9929</v>
      </c>
      <c r="Z454" s="4" t="n">
        <f aca="false">K454+$AG$1</f>
        <v>10.0206</v>
      </c>
      <c r="AA454" s="4" t="n">
        <f aca="false">L454+$AG$1</f>
        <v>9.9498</v>
      </c>
      <c r="AB454" s="4" t="n">
        <f aca="false">M454+$AG$1</f>
        <v>9.9929</v>
      </c>
      <c r="AC454" s="3" t="n">
        <f aca="false">N454</f>
        <v>0.0206</v>
      </c>
      <c r="AD454" s="3" t="n">
        <f aca="false">O454</f>
        <v>-0.0502</v>
      </c>
      <c r="AE454" s="3" t="n">
        <f aca="false">P454</f>
        <v>-0.0071</v>
      </c>
    </row>
    <row r="455" customFormat="false" ht="13.5" hidden="false" customHeight="false" outlineLevel="0" collapsed="false">
      <c r="A455" s="0" t="n">
        <v>90.6</v>
      </c>
      <c r="B455" s="0" t="n">
        <v>-0.0144</v>
      </c>
      <c r="C455" s="0" t="n">
        <v>-0.0144</v>
      </c>
      <c r="D455" s="0" t="n">
        <v>0.0045</v>
      </c>
      <c r="E455" s="0" t="n">
        <v>-0.0144</v>
      </c>
      <c r="F455" s="0" t="n">
        <v>-0.0144</v>
      </c>
      <c r="G455" s="0" t="n">
        <v>0.0045</v>
      </c>
      <c r="H455" s="1" t="n">
        <v>0.0227</v>
      </c>
      <c r="I455" s="1" t="n">
        <v>-0.0494</v>
      </c>
      <c r="J455" s="1" t="n">
        <v>-0.005</v>
      </c>
      <c r="K455" s="0" t="n">
        <v>0.0227</v>
      </c>
      <c r="L455" s="0" t="n">
        <v>-0.0494</v>
      </c>
      <c r="M455" s="0" t="n">
        <v>-0.005</v>
      </c>
      <c r="N455" s="1" t="n">
        <v>0.0227</v>
      </c>
      <c r="O455" s="1" t="n">
        <v>-0.0494</v>
      </c>
      <c r="P455" s="1" t="n">
        <v>-0.005</v>
      </c>
      <c r="Q455" s="2" t="n">
        <f aca="false">B455+4*$AG$1</f>
        <v>39.9856</v>
      </c>
      <c r="R455" s="3" t="n">
        <f aca="false">C455+4*$AG$1</f>
        <v>39.9856</v>
      </c>
      <c r="S455" s="3" t="n">
        <f aca="false">D455+4*$AG$1</f>
        <v>40.0045</v>
      </c>
      <c r="T455" s="4" t="n">
        <f aca="false">E455+3*$AG$1</f>
        <v>29.9856</v>
      </c>
      <c r="U455" s="4" t="n">
        <f aca="false">F455+3*$AG$1</f>
        <v>29.9856</v>
      </c>
      <c r="V455" s="4" t="n">
        <f aca="false">G455+3*$AG$1</f>
        <v>30.0045</v>
      </c>
      <c r="W455" s="3" t="n">
        <f aca="false">H455+2*$AG$1</f>
        <v>20.0227</v>
      </c>
      <c r="X455" s="3" t="n">
        <f aca="false">I455+2*$AG$1</f>
        <v>19.9506</v>
      </c>
      <c r="Y455" s="3" t="n">
        <f aca="false">J455+2*$AG$1</f>
        <v>19.995</v>
      </c>
      <c r="Z455" s="4" t="n">
        <f aca="false">K455+$AG$1</f>
        <v>10.0227</v>
      </c>
      <c r="AA455" s="4" t="n">
        <f aca="false">L455+$AG$1</f>
        <v>9.9506</v>
      </c>
      <c r="AB455" s="4" t="n">
        <f aca="false">M455+$AG$1</f>
        <v>9.995</v>
      </c>
      <c r="AC455" s="3" t="n">
        <f aca="false">N455</f>
        <v>0.0227</v>
      </c>
      <c r="AD455" s="3" t="n">
        <f aca="false">O455</f>
        <v>-0.0494</v>
      </c>
      <c r="AE455" s="3" t="n">
        <f aca="false">P455</f>
        <v>-0.005</v>
      </c>
    </row>
    <row r="456" customFormat="false" ht="13.5" hidden="false" customHeight="false" outlineLevel="0" collapsed="false">
      <c r="A456" s="0" t="n">
        <v>90.8</v>
      </c>
      <c r="B456" s="0" t="n">
        <v>-0.0172</v>
      </c>
      <c r="C456" s="0" t="n">
        <v>-0.0171</v>
      </c>
      <c r="D456" s="0" t="n">
        <v>0.0047</v>
      </c>
      <c r="E456" s="0" t="n">
        <v>-0.0172</v>
      </c>
      <c r="F456" s="0" t="n">
        <v>-0.0171</v>
      </c>
      <c r="G456" s="0" t="n">
        <v>0.0047</v>
      </c>
      <c r="H456" s="1" t="n">
        <v>0.0252</v>
      </c>
      <c r="I456" s="1" t="n">
        <v>-0.0479</v>
      </c>
      <c r="J456" s="1" t="n">
        <v>-0.0024</v>
      </c>
      <c r="K456" s="0" t="n">
        <v>0.0252</v>
      </c>
      <c r="L456" s="0" t="n">
        <v>-0.0479</v>
      </c>
      <c r="M456" s="0" t="n">
        <v>-0.0024</v>
      </c>
      <c r="N456" s="1" t="n">
        <v>0.0252</v>
      </c>
      <c r="O456" s="1" t="n">
        <v>-0.0479</v>
      </c>
      <c r="P456" s="1" t="n">
        <v>-0.0024</v>
      </c>
      <c r="Q456" s="2" t="n">
        <f aca="false">B456+4*$AG$1</f>
        <v>39.9828</v>
      </c>
      <c r="R456" s="3" t="n">
        <f aca="false">C456+4*$AG$1</f>
        <v>39.9829</v>
      </c>
      <c r="S456" s="3" t="n">
        <f aca="false">D456+4*$AG$1</f>
        <v>40.0047</v>
      </c>
      <c r="T456" s="4" t="n">
        <f aca="false">E456+3*$AG$1</f>
        <v>29.9828</v>
      </c>
      <c r="U456" s="4" t="n">
        <f aca="false">F456+3*$AG$1</f>
        <v>29.9829</v>
      </c>
      <c r="V456" s="4" t="n">
        <f aca="false">G456+3*$AG$1</f>
        <v>30.0047</v>
      </c>
      <c r="W456" s="3" t="n">
        <f aca="false">H456+2*$AG$1</f>
        <v>20.0252</v>
      </c>
      <c r="X456" s="3" t="n">
        <f aca="false">I456+2*$AG$1</f>
        <v>19.9521</v>
      </c>
      <c r="Y456" s="3" t="n">
        <f aca="false">J456+2*$AG$1</f>
        <v>19.9976</v>
      </c>
      <c r="Z456" s="4" t="n">
        <f aca="false">K456+$AG$1</f>
        <v>10.0252</v>
      </c>
      <c r="AA456" s="4" t="n">
        <f aca="false">L456+$AG$1</f>
        <v>9.9521</v>
      </c>
      <c r="AB456" s="4" t="n">
        <f aca="false">M456+$AG$1</f>
        <v>9.9976</v>
      </c>
      <c r="AC456" s="3" t="n">
        <f aca="false">N456</f>
        <v>0.0252</v>
      </c>
      <c r="AD456" s="3" t="n">
        <f aca="false">O456</f>
        <v>-0.0479</v>
      </c>
      <c r="AE456" s="3" t="n">
        <f aca="false">P456</f>
        <v>-0.0024</v>
      </c>
    </row>
    <row r="457" customFormat="false" ht="13.5" hidden="false" customHeight="false" outlineLevel="0" collapsed="false">
      <c r="A457" s="0" t="n">
        <v>91</v>
      </c>
      <c r="B457" s="0" t="n">
        <v>-0.0202</v>
      </c>
      <c r="C457" s="0" t="n">
        <v>-0.0196</v>
      </c>
      <c r="D457" s="0" t="n">
        <v>0.0046</v>
      </c>
      <c r="E457" s="0" t="n">
        <v>-0.0202</v>
      </c>
      <c r="F457" s="0" t="n">
        <v>-0.0196</v>
      </c>
      <c r="G457" s="0" t="n">
        <v>0.0046</v>
      </c>
      <c r="H457" s="1" t="n">
        <v>0.0287</v>
      </c>
      <c r="I457" s="1" t="n">
        <v>-0.0451</v>
      </c>
      <c r="J457" s="1" t="n">
        <v>0.0004</v>
      </c>
      <c r="K457" s="0" t="n">
        <v>0.0287</v>
      </c>
      <c r="L457" s="0" t="n">
        <v>-0.0451</v>
      </c>
      <c r="M457" s="0" t="n">
        <v>0.0004</v>
      </c>
      <c r="N457" s="1" t="n">
        <v>0.0287</v>
      </c>
      <c r="O457" s="1" t="n">
        <v>-0.0451</v>
      </c>
      <c r="P457" s="1" t="n">
        <v>0.0004</v>
      </c>
      <c r="Q457" s="2" t="n">
        <f aca="false">B457+4*$AG$1</f>
        <v>39.9798</v>
      </c>
      <c r="R457" s="3" t="n">
        <f aca="false">C457+4*$AG$1</f>
        <v>39.9804</v>
      </c>
      <c r="S457" s="3" t="n">
        <f aca="false">D457+4*$AG$1</f>
        <v>40.0046</v>
      </c>
      <c r="T457" s="4" t="n">
        <f aca="false">E457+3*$AG$1</f>
        <v>29.9798</v>
      </c>
      <c r="U457" s="4" t="n">
        <f aca="false">F457+3*$AG$1</f>
        <v>29.9804</v>
      </c>
      <c r="V457" s="4" t="n">
        <f aca="false">G457+3*$AG$1</f>
        <v>30.0046</v>
      </c>
      <c r="W457" s="3" t="n">
        <f aca="false">H457+2*$AG$1</f>
        <v>20.0287</v>
      </c>
      <c r="X457" s="3" t="n">
        <f aca="false">I457+2*$AG$1</f>
        <v>19.9549</v>
      </c>
      <c r="Y457" s="3" t="n">
        <f aca="false">J457+2*$AG$1</f>
        <v>20.0004</v>
      </c>
      <c r="Z457" s="4" t="n">
        <f aca="false">K457+$AG$1</f>
        <v>10.0287</v>
      </c>
      <c r="AA457" s="4" t="n">
        <f aca="false">L457+$AG$1</f>
        <v>9.9549</v>
      </c>
      <c r="AB457" s="4" t="n">
        <f aca="false">M457+$AG$1</f>
        <v>10.0004</v>
      </c>
      <c r="AC457" s="3" t="n">
        <f aca="false">N457</f>
        <v>0.0287</v>
      </c>
      <c r="AD457" s="3" t="n">
        <f aca="false">O457</f>
        <v>-0.0451</v>
      </c>
      <c r="AE457" s="3" t="n">
        <f aca="false">P457</f>
        <v>0.0004</v>
      </c>
    </row>
    <row r="458" customFormat="false" ht="13.5" hidden="false" customHeight="false" outlineLevel="0" collapsed="false">
      <c r="A458" s="0" t="n">
        <v>91.2</v>
      </c>
      <c r="B458" s="0" t="n">
        <v>-0.023</v>
      </c>
      <c r="C458" s="0" t="n">
        <v>-0.0219</v>
      </c>
      <c r="D458" s="0" t="n">
        <v>0.0043</v>
      </c>
      <c r="E458" s="0" t="n">
        <v>-0.023</v>
      </c>
      <c r="F458" s="0" t="n">
        <v>-0.0219</v>
      </c>
      <c r="G458" s="0" t="n">
        <v>0.0043</v>
      </c>
      <c r="H458" s="1" t="n">
        <v>0.0328</v>
      </c>
      <c r="I458" s="1" t="n">
        <v>-0.0402</v>
      </c>
      <c r="J458" s="1" t="n">
        <v>0.0032</v>
      </c>
      <c r="K458" s="0" t="n">
        <v>0.0328</v>
      </c>
      <c r="L458" s="0" t="n">
        <v>-0.0402</v>
      </c>
      <c r="M458" s="0" t="n">
        <v>0.0032</v>
      </c>
      <c r="N458" s="1" t="n">
        <v>0.0328</v>
      </c>
      <c r="O458" s="1" t="n">
        <v>-0.0402</v>
      </c>
      <c r="P458" s="1" t="n">
        <v>0.0032</v>
      </c>
      <c r="Q458" s="2" t="n">
        <f aca="false">B458+4*$AG$1</f>
        <v>39.977</v>
      </c>
      <c r="R458" s="3" t="n">
        <f aca="false">C458+4*$AG$1</f>
        <v>39.9781</v>
      </c>
      <c r="S458" s="3" t="n">
        <f aca="false">D458+4*$AG$1</f>
        <v>40.0043</v>
      </c>
      <c r="T458" s="4" t="n">
        <f aca="false">E458+3*$AG$1</f>
        <v>29.977</v>
      </c>
      <c r="U458" s="4" t="n">
        <f aca="false">F458+3*$AG$1</f>
        <v>29.9781</v>
      </c>
      <c r="V458" s="4" t="n">
        <f aca="false">G458+3*$AG$1</f>
        <v>30.0043</v>
      </c>
      <c r="W458" s="3" t="n">
        <f aca="false">H458+2*$AG$1</f>
        <v>20.0328</v>
      </c>
      <c r="X458" s="3" t="n">
        <f aca="false">I458+2*$AG$1</f>
        <v>19.9598</v>
      </c>
      <c r="Y458" s="3" t="n">
        <f aca="false">J458+2*$AG$1</f>
        <v>20.0032</v>
      </c>
      <c r="Z458" s="4" t="n">
        <f aca="false">K458+$AG$1</f>
        <v>10.0328</v>
      </c>
      <c r="AA458" s="4" t="n">
        <f aca="false">L458+$AG$1</f>
        <v>9.9598</v>
      </c>
      <c r="AB458" s="4" t="n">
        <f aca="false">M458+$AG$1</f>
        <v>10.0032</v>
      </c>
      <c r="AC458" s="3" t="n">
        <f aca="false">N458</f>
        <v>0.0328</v>
      </c>
      <c r="AD458" s="3" t="n">
        <f aca="false">O458</f>
        <v>-0.0402</v>
      </c>
      <c r="AE458" s="3" t="n">
        <f aca="false">P458</f>
        <v>0.0032</v>
      </c>
    </row>
    <row r="459" customFormat="false" ht="13.5" hidden="false" customHeight="false" outlineLevel="0" collapsed="false">
      <c r="A459" s="0" t="n">
        <v>91.4</v>
      </c>
      <c r="B459" s="0" t="n">
        <v>-0.025</v>
      </c>
      <c r="C459" s="0" t="n">
        <v>-0.0236</v>
      </c>
      <c r="D459" s="0" t="n">
        <v>0.0036</v>
      </c>
      <c r="E459" s="0" t="n">
        <v>-0.025</v>
      </c>
      <c r="F459" s="0" t="n">
        <v>-0.0236</v>
      </c>
      <c r="G459" s="0" t="n">
        <v>0.0036</v>
      </c>
      <c r="H459" s="1" t="n">
        <v>0.0366</v>
      </c>
      <c r="I459" s="1" t="n">
        <v>-0.0338</v>
      </c>
      <c r="J459" s="1" t="n">
        <v>0.0062</v>
      </c>
      <c r="K459" s="0" t="n">
        <v>0.0366</v>
      </c>
      <c r="L459" s="0" t="n">
        <v>-0.0338</v>
      </c>
      <c r="M459" s="0" t="n">
        <v>0.0062</v>
      </c>
      <c r="N459" s="1" t="n">
        <v>0.0366</v>
      </c>
      <c r="O459" s="1" t="n">
        <v>-0.0338</v>
      </c>
      <c r="P459" s="1" t="n">
        <v>0.0062</v>
      </c>
      <c r="Q459" s="2" t="n">
        <f aca="false">B459+4*$AG$1</f>
        <v>39.975</v>
      </c>
      <c r="R459" s="3" t="n">
        <f aca="false">C459+4*$AG$1</f>
        <v>39.9764</v>
      </c>
      <c r="S459" s="3" t="n">
        <f aca="false">D459+4*$AG$1</f>
        <v>40.0036</v>
      </c>
      <c r="T459" s="4" t="n">
        <f aca="false">E459+3*$AG$1</f>
        <v>29.975</v>
      </c>
      <c r="U459" s="4" t="n">
        <f aca="false">F459+3*$AG$1</f>
        <v>29.9764</v>
      </c>
      <c r="V459" s="4" t="n">
        <f aca="false">G459+3*$AG$1</f>
        <v>30.0036</v>
      </c>
      <c r="W459" s="3" t="n">
        <f aca="false">H459+2*$AG$1</f>
        <v>20.0366</v>
      </c>
      <c r="X459" s="3" t="n">
        <f aca="false">I459+2*$AG$1</f>
        <v>19.9662</v>
      </c>
      <c r="Y459" s="3" t="n">
        <f aca="false">J459+2*$AG$1</f>
        <v>20.0062</v>
      </c>
      <c r="Z459" s="4" t="n">
        <f aca="false">K459+$AG$1</f>
        <v>10.0366</v>
      </c>
      <c r="AA459" s="4" t="n">
        <f aca="false">L459+$AG$1</f>
        <v>9.9662</v>
      </c>
      <c r="AB459" s="4" t="n">
        <f aca="false">M459+$AG$1</f>
        <v>10.0062</v>
      </c>
      <c r="AC459" s="3" t="n">
        <f aca="false">N459</f>
        <v>0.0366</v>
      </c>
      <c r="AD459" s="3" t="n">
        <f aca="false">O459</f>
        <v>-0.0338</v>
      </c>
      <c r="AE459" s="3" t="n">
        <f aca="false">P459</f>
        <v>0.0062</v>
      </c>
    </row>
    <row r="460" customFormat="false" ht="13.5" hidden="false" customHeight="false" outlineLevel="0" collapsed="false">
      <c r="A460" s="0" t="n">
        <v>91.6</v>
      </c>
      <c r="B460" s="0" t="n">
        <v>-0.0258</v>
      </c>
      <c r="C460" s="0" t="n">
        <v>-0.0244</v>
      </c>
      <c r="D460" s="0" t="n">
        <v>0.0023</v>
      </c>
      <c r="E460" s="0" t="n">
        <v>-0.0258</v>
      </c>
      <c r="F460" s="0" t="n">
        <v>-0.0244</v>
      </c>
      <c r="G460" s="0" t="n">
        <v>0.0023</v>
      </c>
      <c r="H460" s="1" t="n">
        <v>0.0394</v>
      </c>
      <c r="I460" s="1" t="n">
        <v>-0.0264</v>
      </c>
      <c r="J460" s="1" t="n">
        <v>0.0097</v>
      </c>
      <c r="K460" s="0" t="n">
        <v>0.0394</v>
      </c>
      <c r="L460" s="0" t="n">
        <v>-0.0264</v>
      </c>
      <c r="M460" s="0" t="n">
        <v>0.0097</v>
      </c>
      <c r="N460" s="1" t="n">
        <v>0.0394</v>
      </c>
      <c r="O460" s="1" t="n">
        <v>-0.0264</v>
      </c>
      <c r="P460" s="1" t="n">
        <v>0.0097</v>
      </c>
      <c r="Q460" s="2" t="n">
        <f aca="false">B460+4*$AG$1</f>
        <v>39.9742</v>
      </c>
      <c r="R460" s="3" t="n">
        <f aca="false">C460+4*$AG$1</f>
        <v>39.9756</v>
      </c>
      <c r="S460" s="3" t="n">
        <f aca="false">D460+4*$AG$1</f>
        <v>40.0023</v>
      </c>
      <c r="T460" s="4" t="n">
        <f aca="false">E460+3*$AG$1</f>
        <v>29.9742</v>
      </c>
      <c r="U460" s="4" t="n">
        <f aca="false">F460+3*$AG$1</f>
        <v>29.9756</v>
      </c>
      <c r="V460" s="4" t="n">
        <f aca="false">G460+3*$AG$1</f>
        <v>30.0023</v>
      </c>
      <c r="W460" s="3" t="n">
        <f aca="false">H460+2*$AG$1</f>
        <v>20.0394</v>
      </c>
      <c r="X460" s="3" t="n">
        <f aca="false">I460+2*$AG$1</f>
        <v>19.9736</v>
      </c>
      <c r="Y460" s="3" t="n">
        <f aca="false">J460+2*$AG$1</f>
        <v>20.0097</v>
      </c>
      <c r="Z460" s="4" t="n">
        <f aca="false">K460+$AG$1</f>
        <v>10.0394</v>
      </c>
      <c r="AA460" s="4" t="n">
        <f aca="false">L460+$AG$1</f>
        <v>9.9736</v>
      </c>
      <c r="AB460" s="4" t="n">
        <f aca="false">M460+$AG$1</f>
        <v>10.0097</v>
      </c>
      <c r="AC460" s="3" t="n">
        <f aca="false">N460</f>
        <v>0.0394</v>
      </c>
      <c r="AD460" s="3" t="n">
        <f aca="false">O460</f>
        <v>-0.0264</v>
      </c>
      <c r="AE460" s="3" t="n">
        <f aca="false">P460</f>
        <v>0.0097</v>
      </c>
    </row>
    <row r="461" customFormat="false" ht="13.5" hidden="false" customHeight="false" outlineLevel="0" collapsed="false">
      <c r="A461" s="0" t="n">
        <v>91.8</v>
      </c>
      <c r="B461" s="0" t="n">
        <v>-0.0257</v>
      </c>
      <c r="C461" s="0" t="n">
        <v>-0.0245</v>
      </c>
      <c r="D461" s="0" t="n">
        <v>0.0006</v>
      </c>
      <c r="E461" s="0" t="n">
        <v>-0.0257</v>
      </c>
      <c r="F461" s="0" t="n">
        <v>-0.0245</v>
      </c>
      <c r="G461" s="0" t="n">
        <v>0.0006</v>
      </c>
      <c r="H461" s="1" t="n">
        <v>0.041</v>
      </c>
      <c r="I461" s="1" t="n">
        <v>-0.0181</v>
      </c>
      <c r="J461" s="1" t="n">
        <v>0.0135</v>
      </c>
      <c r="K461" s="0" t="n">
        <v>0.041</v>
      </c>
      <c r="L461" s="0" t="n">
        <v>-0.0181</v>
      </c>
      <c r="M461" s="0" t="n">
        <v>0.0135</v>
      </c>
      <c r="N461" s="1" t="n">
        <v>0.041</v>
      </c>
      <c r="O461" s="1" t="n">
        <v>-0.0181</v>
      </c>
      <c r="P461" s="1" t="n">
        <v>0.0135</v>
      </c>
      <c r="Q461" s="2" t="n">
        <f aca="false">B461+4*$AG$1</f>
        <v>39.9743</v>
      </c>
      <c r="R461" s="3" t="n">
        <f aca="false">C461+4*$AG$1</f>
        <v>39.9755</v>
      </c>
      <c r="S461" s="3" t="n">
        <f aca="false">D461+4*$AG$1</f>
        <v>40.0006</v>
      </c>
      <c r="T461" s="4" t="n">
        <f aca="false">E461+3*$AG$1</f>
        <v>29.9743</v>
      </c>
      <c r="U461" s="4" t="n">
        <f aca="false">F461+3*$AG$1</f>
        <v>29.9755</v>
      </c>
      <c r="V461" s="4" t="n">
        <f aca="false">G461+3*$AG$1</f>
        <v>30.0006</v>
      </c>
      <c r="W461" s="3" t="n">
        <f aca="false">H461+2*$AG$1</f>
        <v>20.041</v>
      </c>
      <c r="X461" s="3" t="n">
        <f aca="false">I461+2*$AG$1</f>
        <v>19.9819</v>
      </c>
      <c r="Y461" s="3" t="n">
        <f aca="false">J461+2*$AG$1</f>
        <v>20.0135</v>
      </c>
      <c r="Z461" s="4" t="n">
        <f aca="false">K461+$AG$1</f>
        <v>10.041</v>
      </c>
      <c r="AA461" s="4" t="n">
        <f aca="false">L461+$AG$1</f>
        <v>9.9819</v>
      </c>
      <c r="AB461" s="4" t="n">
        <f aca="false">M461+$AG$1</f>
        <v>10.0135</v>
      </c>
      <c r="AC461" s="3" t="n">
        <f aca="false">N461</f>
        <v>0.041</v>
      </c>
      <c r="AD461" s="3" t="n">
        <f aca="false">O461</f>
        <v>-0.0181</v>
      </c>
      <c r="AE461" s="3" t="n">
        <f aca="false">P461</f>
        <v>0.0135</v>
      </c>
    </row>
    <row r="462" customFormat="false" ht="13.5" hidden="false" customHeight="false" outlineLevel="0" collapsed="false">
      <c r="A462" s="0" t="n">
        <v>92</v>
      </c>
      <c r="B462" s="0" t="n">
        <v>-0.0249</v>
      </c>
      <c r="C462" s="0" t="n">
        <v>-0.0241</v>
      </c>
      <c r="D462" s="0" t="n">
        <v>-0.0009</v>
      </c>
      <c r="E462" s="0" t="n">
        <v>-0.0249</v>
      </c>
      <c r="F462" s="0" t="n">
        <v>-0.0241</v>
      </c>
      <c r="G462" s="0" t="n">
        <v>-0.0009</v>
      </c>
      <c r="H462" s="1" t="n">
        <v>0.0416</v>
      </c>
      <c r="I462" s="1" t="n">
        <v>-0.0087</v>
      </c>
      <c r="J462" s="1" t="n">
        <v>0.017</v>
      </c>
      <c r="K462" s="0" t="n">
        <v>0.0416</v>
      </c>
      <c r="L462" s="0" t="n">
        <v>-0.0087</v>
      </c>
      <c r="M462" s="0" t="n">
        <v>0.017</v>
      </c>
      <c r="N462" s="1" t="n">
        <v>0.0416</v>
      </c>
      <c r="O462" s="1" t="n">
        <v>-0.0087</v>
      </c>
      <c r="P462" s="1" t="n">
        <v>0.017</v>
      </c>
      <c r="Q462" s="2" t="n">
        <f aca="false">B462+4*$AG$1</f>
        <v>39.9751</v>
      </c>
      <c r="R462" s="3" t="n">
        <f aca="false">C462+4*$AG$1</f>
        <v>39.9759</v>
      </c>
      <c r="S462" s="3" t="n">
        <f aca="false">D462+4*$AG$1</f>
        <v>39.9991</v>
      </c>
      <c r="T462" s="4" t="n">
        <f aca="false">E462+3*$AG$1</f>
        <v>29.9751</v>
      </c>
      <c r="U462" s="4" t="n">
        <f aca="false">F462+3*$AG$1</f>
        <v>29.9759</v>
      </c>
      <c r="V462" s="4" t="n">
        <f aca="false">G462+3*$AG$1</f>
        <v>29.9991</v>
      </c>
      <c r="W462" s="3" t="n">
        <f aca="false">H462+2*$AG$1</f>
        <v>20.0416</v>
      </c>
      <c r="X462" s="3" t="n">
        <f aca="false">I462+2*$AG$1</f>
        <v>19.9913</v>
      </c>
      <c r="Y462" s="3" t="n">
        <f aca="false">J462+2*$AG$1</f>
        <v>20.017</v>
      </c>
      <c r="Z462" s="4" t="n">
        <f aca="false">K462+$AG$1</f>
        <v>10.0416</v>
      </c>
      <c r="AA462" s="4" t="n">
        <f aca="false">L462+$AG$1</f>
        <v>9.9913</v>
      </c>
      <c r="AB462" s="4" t="n">
        <f aca="false">M462+$AG$1</f>
        <v>10.017</v>
      </c>
      <c r="AC462" s="3" t="n">
        <f aca="false">N462</f>
        <v>0.0416</v>
      </c>
      <c r="AD462" s="3" t="n">
        <f aca="false">O462</f>
        <v>-0.0087</v>
      </c>
      <c r="AE462" s="3" t="n">
        <f aca="false">P462</f>
        <v>0.017</v>
      </c>
    </row>
    <row r="463" customFormat="false" ht="13.5" hidden="false" customHeight="false" outlineLevel="0" collapsed="false">
      <c r="A463" s="0" t="n">
        <v>92.2</v>
      </c>
      <c r="B463" s="0" t="n">
        <v>-0.0239</v>
      </c>
      <c r="C463" s="0" t="n">
        <v>-0.0232</v>
      </c>
      <c r="D463" s="0" t="n">
        <v>-0.002</v>
      </c>
      <c r="E463" s="0" t="n">
        <v>-0.0239</v>
      </c>
      <c r="F463" s="0" t="n">
        <v>-0.0232</v>
      </c>
      <c r="G463" s="0" t="n">
        <v>-0.002</v>
      </c>
      <c r="H463" s="1" t="n">
        <v>0.0406</v>
      </c>
      <c r="I463" s="1" t="n">
        <v>0.002</v>
      </c>
      <c r="J463" s="1" t="n">
        <v>0.0199</v>
      </c>
      <c r="K463" s="0" t="n">
        <v>0.0406</v>
      </c>
      <c r="L463" s="0" t="n">
        <v>0.002</v>
      </c>
      <c r="M463" s="0" t="n">
        <v>0.0199</v>
      </c>
      <c r="N463" s="1" t="n">
        <v>0.0406</v>
      </c>
      <c r="O463" s="1" t="n">
        <v>0.002</v>
      </c>
      <c r="P463" s="1" t="n">
        <v>0.0199</v>
      </c>
      <c r="Q463" s="2" t="n">
        <f aca="false">B463+4*$AG$1</f>
        <v>39.9761</v>
      </c>
      <c r="R463" s="3" t="n">
        <f aca="false">C463+4*$AG$1</f>
        <v>39.9768</v>
      </c>
      <c r="S463" s="3" t="n">
        <f aca="false">D463+4*$AG$1</f>
        <v>39.998</v>
      </c>
      <c r="T463" s="4" t="n">
        <f aca="false">E463+3*$AG$1</f>
        <v>29.9761</v>
      </c>
      <c r="U463" s="4" t="n">
        <f aca="false">F463+3*$AG$1</f>
        <v>29.9768</v>
      </c>
      <c r="V463" s="4" t="n">
        <f aca="false">G463+3*$AG$1</f>
        <v>29.998</v>
      </c>
      <c r="W463" s="3" t="n">
        <f aca="false">H463+2*$AG$1</f>
        <v>20.0406</v>
      </c>
      <c r="X463" s="3" t="n">
        <f aca="false">I463+2*$AG$1</f>
        <v>20.002</v>
      </c>
      <c r="Y463" s="3" t="n">
        <f aca="false">J463+2*$AG$1</f>
        <v>20.0199</v>
      </c>
      <c r="Z463" s="4" t="n">
        <f aca="false">K463+$AG$1</f>
        <v>10.0406</v>
      </c>
      <c r="AA463" s="4" t="n">
        <f aca="false">L463+$AG$1</f>
        <v>10.002</v>
      </c>
      <c r="AB463" s="4" t="n">
        <f aca="false">M463+$AG$1</f>
        <v>10.0199</v>
      </c>
      <c r="AC463" s="3" t="n">
        <f aca="false">N463</f>
        <v>0.0406</v>
      </c>
      <c r="AD463" s="3" t="n">
        <f aca="false">O463</f>
        <v>0.002</v>
      </c>
      <c r="AE463" s="3" t="n">
        <f aca="false">P463</f>
        <v>0.0199</v>
      </c>
    </row>
    <row r="464" customFormat="false" ht="13.5" hidden="false" customHeight="false" outlineLevel="0" collapsed="false">
      <c r="A464" s="0" t="n">
        <v>92.4</v>
      </c>
      <c r="B464" s="0" t="n">
        <v>-0.0226</v>
      </c>
      <c r="C464" s="0" t="n">
        <v>-0.0217</v>
      </c>
      <c r="D464" s="0" t="n">
        <v>-0.0031</v>
      </c>
      <c r="E464" s="0" t="n">
        <v>-0.0226</v>
      </c>
      <c r="F464" s="0" t="n">
        <v>-0.0217</v>
      </c>
      <c r="G464" s="0" t="n">
        <v>-0.0031</v>
      </c>
      <c r="H464" s="1" t="n">
        <v>0.0374</v>
      </c>
      <c r="I464" s="1" t="n">
        <v>0.013</v>
      </c>
      <c r="J464" s="1" t="n">
        <v>0.0221</v>
      </c>
      <c r="K464" s="0" t="n">
        <v>0.0374</v>
      </c>
      <c r="L464" s="0" t="n">
        <v>0.013</v>
      </c>
      <c r="M464" s="0" t="n">
        <v>0.0221</v>
      </c>
      <c r="N464" s="1" t="n">
        <v>0.0374</v>
      </c>
      <c r="O464" s="1" t="n">
        <v>0.013</v>
      </c>
      <c r="P464" s="1" t="n">
        <v>0.0221</v>
      </c>
      <c r="Q464" s="2" t="n">
        <f aca="false">B464+4*$AG$1</f>
        <v>39.9774</v>
      </c>
      <c r="R464" s="3" t="n">
        <f aca="false">C464+4*$AG$1</f>
        <v>39.9783</v>
      </c>
      <c r="S464" s="3" t="n">
        <f aca="false">D464+4*$AG$1</f>
        <v>39.9969</v>
      </c>
      <c r="T464" s="4" t="n">
        <f aca="false">E464+3*$AG$1</f>
        <v>29.9774</v>
      </c>
      <c r="U464" s="4" t="n">
        <f aca="false">F464+3*$AG$1</f>
        <v>29.9783</v>
      </c>
      <c r="V464" s="4" t="n">
        <f aca="false">G464+3*$AG$1</f>
        <v>29.9969</v>
      </c>
      <c r="W464" s="3" t="n">
        <f aca="false">H464+2*$AG$1</f>
        <v>20.0374</v>
      </c>
      <c r="X464" s="3" t="n">
        <f aca="false">I464+2*$AG$1</f>
        <v>20.013</v>
      </c>
      <c r="Y464" s="3" t="n">
        <f aca="false">J464+2*$AG$1</f>
        <v>20.0221</v>
      </c>
      <c r="Z464" s="4" t="n">
        <f aca="false">K464+$AG$1</f>
        <v>10.0374</v>
      </c>
      <c r="AA464" s="4" t="n">
        <f aca="false">L464+$AG$1</f>
        <v>10.013</v>
      </c>
      <c r="AB464" s="4" t="n">
        <f aca="false">M464+$AG$1</f>
        <v>10.0221</v>
      </c>
      <c r="AC464" s="3" t="n">
        <f aca="false">N464</f>
        <v>0.0374</v>
      </c>
      <c r="AD464" s="3" t="n">
        <f aca="false">O464</f>
        <v>0.013</v>
      </c>
      <c r="AE464" s="3" t="n">
        <f aca="false">P464</f>
        <v>0.0221</v>
      </c>
    </row>
    <row r="465" customFormat="false" ht="13.5" hidden="false" customHeight="false" outlineLevel="0" collapsed="false">
      <c r="A465" s="0" t="n">
        <v>92.6</v>
      </c>
      <c r="B465" s="0" t="n">
        <v>-0.0207</v>
      </c>
      <c r="C465" s="0" t="n">
        <v>-0.0196</v>
      </c>
      <c r="D465" s="0" t="n">
        <v>-0.0045</v>
      </c>
      <c r="E465" s="0" t="n">
        <v>-0.0207</v>
      </c>
      <c r="F465" s="0" t="n">
        <v>-0.0196</v>
      </c>
      <c r="G465" s="0" t="n">
        <v>-0.0045</v>
      </c>
      <c r="H465" s="1" t="n">
        <v>0.0321</v>
      </c>
      <c r="I465" s="1" t="n">
        <v>0.0235</v>
      </c>
      <c r="J465" s="1" t="n">
        <v>0.0238</v>
      </c>
      <c r="K465" s="0" t="n">
        <v>0.0321</v>
      </c>
      <c r="L465" s="0" t="n">
        <v>0.0235</v>
      </c>
      <c r="M465" s="0" t="n">
        <v>0.0238</v>
      </c>
      <c r="N465" s="1" t="n">
        <v>0.0321</v>
      </c>
      <c r="O465" s="1" t="n">
        <v>0.0235</v>
      </c>
      <c r="P465" s="1" t="n">
        <v>0.0238</v>
      </c>
      <c r="Q465" s="2" t="n">
        <f aca="false">B465+4*$AG$1</f>
        <v>39.9793</v>
      </c>
      <c r="R465" s="3" t="n">
        <f aca="false">C465+4*$AG$1</f>
        <v>39.9804</v>
      </c>
      <c r="S465" s="3" t="n">
        <f aca="false">D465+4*$AG$1</f>
        <v>39.9955</v>
      </c>
      <c r="T465" s="4" t="n">
        <f aca="false">E465+3*$AG$1</f>
        <v>29.9793</v>
      </c>
      <c r="U465" s="4" t="n">
        <f aca="false">F465+3*$AG$1</f>
        <v>29.9804</v>
      </c>
      <c r="V465" s="4" t="n">
        <f aca="false">G465+3*$AG$1</f>
        <v>29.9955</v>
      </c>
      <c r="W465" s="3" t="n">
        <f aca="false">H465+2*$AG$1</f>
        <v>20.0321</v>
      </c>
      <c r="X465" s="3" t="n">
        <f aca="false">I465+2*$AG$1</f>
        <v>20.0235</v>
      </c>
      <c r="Y465" s="3" t="n">
        <f aca="false">J465+2*$AG$1</f>
        <v>20.0238</v>
      </c>
      <c r="Z465" s="4" t="n">
        <f aca="false">K465+$AG$1</f>
        <v>10.0321</v>
      </c>
      <c r="AA465" s="4" t="n">
        <f aca="false">L465+$AG$1</f>
        <v>10.0235</v>
      </c>
      <c r="AB465" s="4" t="n">
        <f aca="false">M465+$AG$1</f>
        <v>10.0238</v>
      </c>
      <c r="AC465" s="3" t="n">
        <f aca="false">N465</f>
        <v>0.0321</v>
      </c>
      <c r="AD465" s="3" t="n">
        <f aca="false">O465</f>
        <v>0.0235</v>
      </c>
      <c r="AE465" s="3" t="n">
        <f aca="false">P465</f>
        <v>0.0238</v>
      </c>
    </row>
    <row r="466" customFormat="false" ht="13.5" hidden="false" customHeight="false" outlineLevel="0" collapsed="false">
      <c r="A466" s="0" t="n">
        <v>92.8</v>
      </c>
      <c r="B466" s="0" t="n">
        <v>-0.0185</v>
      </c>
      <c r="C466" s="0" t="n">
        <v>-0.0168</v>
      </c>
      <c r="D466" s="0" t="n">
        <v>-0.0063</v>
      </c>
      <c r="E466" s="0" t="n">
        <v>-0.0185</v>
      </c>
      <c r="F466" s="0" t="n">
        <v>-0.0168</v>
      </c>
      <c r="G466" s="0" t="n">
        <v>-0.0063</v>
      </c>
      <c r="H466" s="1" t="n">
        <v>0.0258</v>
      </c>
      <c r="I466" s="1" t="n">
        <v>0.0332</v>
      </c>
      <c r="J466" s="1" t="n">
        <v>0.0248</v>
      </c>
      <c r="K466" s="0" t="n">
        <v>0.0258</v>
      </c>
      <c r="L466" s="0" t="n">
        <v>0.0332</v>
      </c>
      <c r="M466" s="0" t="n">
        <v>0.0248</v>
      </c>
      <c r="N466" s="1" t="n">
        <v>0.0258</v>
      </c>
      <c r="O466" s="1" t="n">
        <v>0.0332</v>
      </c>
      <c r="P466" s="1" t="n">
        <v>0.0248</v>
      </c>
      <c r="Q466" s="2" t="n">
        <f aca="false">B466+4*$AG$1</f>
        <v>39.9815</v>
      </c>
      <c r="R466" s="3" t="n">
        <f aca="false">C466+4*$AG$1</f>
        <v>39.9832</v>
      </c>
      <c r="S466" s="3" t="n">
        <f aca="false">D466+4*$AG$1</f>
        <v>39.9937</v>
      </c>
      <c r="T466" s="4" t="n">
        <f aca="false">E466+3*$AG$1</f>
        <v>29.9815</v>
      </c>
      <c r="U466" s="4" t="n">
        <f aca="false">F466+3*$AG$1</f>
        <v>29.9832</v>
      </c>
      <c r="V466" s="4" t="n">
        <f aca="false">G466+3*$AG$1</f>
        <v>29.9937</v>
      </c>
      <c r="W466" s="3" t="n">
        <f aca="false">H466+2*$AG$1</f>
        <v>20.0258</v>
      </c>
      <c r="X466" s="3" t="n">
        <f aca="false">I466+2*$AG$1</f>
        <v>20.0332</v>
      </c>
      <c r="Y466" s="3" t="n">
        <f aca="false">J466+2*$AG$1</f>
        <v>20.0248</v>
      </c>
      <c r="Z466" s="4" t="n">
        <f aca="false">K466+$AG$1</f>
        <v>10.0258</v>
      </c>
      <c r="AA466" s="4" t="n">
        <f aca="false">L466+$AG$1</f>
        <v>10.0332</v>
      </c>
      <c r="AB466" s="4" t="n">
        <f aca="false">M466+$AG$1</f>
        <v>10.0248</v>
      </c>
      <c r="AC466" s="3" t="n">
        <f aca="false">N466</f>
        <v>0.0258</v>
      </c>
      <c r="AD466" s="3" t="n">
        <f aca="false">O466</f>
        <v>0.0332</v>
      </c>
      <c r="AE466" s="3" t="n">
        <f aca="false">P466</f>
        <v>0.0248</v>
      </c>
    </row>
    <row r="467" customFormat="false" ht="13.5" hidden="false" customHeight="false" outlineLevel="0" collapsed="false">
      <c r="A467" s="0" t="n">
        <v>93</v>
      </c>
      <c r="B467" s="0" t="n">
        <v>-0.0159</v>
      </c>
      <c r="C467" s="0" t="n">
        <v>-0.0135</v>
      </c>
      <c r="D467" s="0" t="n">
        <v>-0.0079</v>
      </c>
      <c r="E467" s="0" t="n">
        <v>-0.0159</v>
      </c>
      <c r="F467" s="0" t="n">
        <v>-0.0135</v>
      </c>
      <c r="G467" s="0" t="n">
        <v>-0.0079</v>
      </c>
      <c r="H467" s="1" t="n">
        <v>0.0195</v>
      </c>
      <c r="I467" s="1" t="n">
        <v>0.0426</v>
      </c>
      <c r="J467" s="1" t="n">
        <v>0.0247</v>
      </c>
      <c r="K467" s="0" t="n">
        <v>0.0195</v>
      </c>
      <c r="L467" s="0" t="n">
        <v>0.0426</v>
      </c>
      <c r="M467" s="0" t="n">
        <v>0.0247</v>
      </c>
      <c r="N467" s="1" t="n">
        <v>0.0195</v>
      </c>
      <c r="O467" s="1" t="n">
        <v>0.0426</v>
      </c>
      <c r="P467" s="1" t="n">
        <v>0.0247</v>
      </c>
      <c r="Q467" s="2" t="n">
        <f aca="false">B467+4*$AG$1</f>
        <v>39.9841</v>
      </c>
      <c r="R467" s="3" t="n">
        <f aca="false">C467+4*$AG$1</f>
        <v>39.9865</v>
      </c>
      <c r="S467" s="3" t="n">
        <f aca="false">D467+4*$AG$1</f>
        <v>39.9921</v>
      </c>
      <c r="T467" s="4" t="n">
        <f aca="false">E467+3*$AG$1</f>
        <v>29.9841</v>
      </c>
      <c r="U467" s="4" t="n">
        <f aca="false">F467+3*$AG$1</f>
        <v>29.9865</v>
      </c>
      <c r="V467" s="4" t="n">
        <f aca="false">G467+3*$AG$1</f>
        <v>29.9921</v>
      </c>
      <c r="W467" s="3" t="n">
        <f aca="false">H467+2*$AG$1</f>
        <v>20.0195</v>
      </c>
      <c r="X467" s="3" t="n">
        <f aca="false">I467+2*$AG$1</f>
        <v>20.0426</v>
      </c>
      <c r="Y467" s="3" t="n">
        <f aca="false">J467+2*$AG$1</f>
        <v>20.0247</v>
      </c>
      <c r="Z467" s="4" t="n">
        <f aca="false">K467+$AG$1</f>
        <v>10.0195</v>
      </c>
      <c r="AA467" s="4" t="n">
        <f aca="false">L467+$AG$1</f>
        <v>10.0426</v>
      </c>
      <c r="AB467" s="4" t="n">
        <f aca="false">M467+$AG$1</f>
        <v>10.0247</v>
      </c>
      <c r="AC467" s="3" t="n">
        <f aca="false">N467</f>
        <v>0.0195</v>
      </c>
      <c r="AD467" s="3" t="n">
        <f aca="false">O467</f>
        <v>0.0426</v>
      </c>
      <c r="AE467" s="3" t="n">
        <f aca="false">P467</f>
        <v>0.0247</v>
      </c>
    </row>
    <row r="468" customFormat="false" ht="13.5" hidden="false" customHeight="false" outlineLevel="0" collapsed="false">
      <c r="A468" s="0" t="n">
        <v>93.2</v>
      </c>
      <c r="B468" s="0" t="n">
        <v>-0.013</v>
      </c>
      <c r="C468" s="0" t="n">
        <v>-0.0098</v>
      </c>
      <c r="D468" s="0" t="n">
        <v>-0.0094</v>
      </c>
      <c r="E468" s="0" t="n">
        <v>-0.013</v>
      </c>
      <c r="F468" s="0" t="n">
        <v>-0.0098</v>
      </c>
      <c r="G468" s="0" t="n">
        <v>-0.0094</v>
      </c>
      <c r="H468" s="1" t="n">
        <v>0.013</v>
      </c>
      <c r="I468" s="1" t="n">
        <v>0.052</v>
      </c>
      <c r="J468" s="1" t="n">
        <v>0.0235</v>
      </c>
      <c r="K468" s="0" t="n">
        <v>0.013</v>
      </c>
      <c r="L468" s="0" t="n">
        <v>0.052</v>
      </c>
      <c r="M468" s="0" t="n">
        <v>0.0235</v>
      </c>
      <c r="N468" s="1" t="n">
        <v>0.013</v>
      </c>
      <c r="O468" s="1" t="n">
        <v>0.052</v>
      </c>
      <c r="P468" s="1" t="n">
        <v>0.0235</v>
      </c>
      <c r="Q468" s="2" t="n">
        <f aca="false">B468+4*$AG$1</f>
        <v>39.987</v>
      </c>
      <c r="R468" s="3" t="n">
        <f aca="false">C468+4*$AG$1</f>
        <v>39.9902</v>
      </c>
      <c r="S468" s="3" t="n">
        <f aca="false">D468+4*$AG$1</f>
        <v>39.9906</v>
      </c>
      <c r="T468" s="4" t="n">
        <f aca="false">E468+3*$AG$1</f>
        <v>29.987</v>
      </c>
      <c r="U468" s="4" t="n">
        <f aca="false">F468+3*$AG$1</f>
        <v>29.9902</v>
      </c>
      <c r="V468" s="4" t="n">
        <f aca="false">G468+3*$AG$1</f>
        <v>29.9906</v>
      </c>
      <c r="W468" s="3" t="n">
        <f aca="false">H468+2*$AG$1</f>
        <v>20.013</v>
      </c>
      <c r="X468" s="3" t="n">
        <f aca="false">I468+2*$AG$1</f>
        <v>20.052</v>
      </c>
      <c r="Y468" s="3" t="n">
        <f aca="false">J468+2*$AG$1</f>
        <v>20.0235</v>
      </c>
      <c r="Z468" s="4" t="n">
        <f aca="false">K468+$AG$1</f>
        <v>10.013</v>
      </c>
      <c r="AA468" s="4" t="n">
        <f aca="false">L468+$AG$1</f>
        <v>10.052</v>
      </c>
      <c r="AB468" s="4" t="n">
        <f aca="false">M468+$AG$1</f>
        <v>10.0235</v>
      </c>
      <c r="AC468" s="3" t="n">
        <f aca="false">N468</f>
        <v>0.013</v>
      </c>
      <c r="AD468" s="3" t="n">
        <f aca="false">O468</f>
        <v>0.052</v>
      </c>
      <c r="AE468" s="3" t="n">
        <f aca="false">P468</f>
        <v>0.0235</v>
      </c>
    </row>
    <row r="469" customFormat="false" ht="13.5" hidden="false" customHeight="false" outlineLevel="0" collapsed="false">
      <c r="A469" s="0" t="n">
        <v>93.4</v>
      </c>
      <c r="B469" s="0" t="n">
        <v>-0.0092</v>
      </c>
      <c r="C469" s="0" t="n">
        <v>-0.0058</v>
      </c>
      <c r="D469" s="0" t="n">
        <v>-0.0109</v>
      </c>
      <c r="E469" s="0" t="n">
        <v>-0.0092</v>
      </c>
      <c r="F469" s="0" t="n">
        <v>-0.0058</v>
      </c>
      <c r="G469" s="0" t="n">
        <v>-0.0109</v>
      </c>
      <c r="H469" s="1" t="n">
        <v>0.0057</v>
      </c>
      <c r="I469" s="1" t="n">
        <v>0.0606</v>
      </c>
      <c r="J469" s="1" t="n">
        <v>0.0219</v>
      </c>
      <c r="K469" s="0" t="n">
        <v>0.0057</v>
      </c>
      <c r="L469" s="0" t="n">
        <v>0.0606</v>
      </c>
      <c r="M469" s="0" t="n">
        <v>0.0219</v>
      </c>
      <c r="N469" s="1" t="n">
        <v>0.0057</v>
      </c>
      <c r="O469" s="1" t="n">
        <v>0.0606</v>
      </c>
      <c r="P469" s="1" t="n">
        <v>0.0219</v>
      </c>
      <c r="Q469" s="2" t="n">
        <f aca="false">B469+4*$AG$1</f>
        <v>39.9908</v>
      </c>
      <c r="R469" s="3" t="n">
        <f aca="false">C469+4*$AG$1</f>
        <v>39.9942</v>
      </c>
      <c r="S469" s="3" t="n">
        <f aca="false">D469+4*$AG$1</f>
        <v>39.9891</v>
      </c>
      <c r="T469" s="4" t="n">
        <f aca="false">E469+3*$AG$1</f>
        <v>29.9908</v>
      </c>
      <c r="U469" s="4" t="n">
        <f aca="false">F469+3*$AG$1</f>
        <v>29.9942</v>
      </c>
      <c r="V469" s="4" t="n">
        <f aca="false">G469+3*$AG$1</f>
        <v>29.9891</v>
      </c>
      <c r="W469" s="3" t="n">
        <f aca="false">H469+2*$AG$1</f>
        <v>20.0057</v>
      </c>
      <c r="X469" s="3" t="n">
        <f aca="false">I469+2*$AG$1</f>
        <v>20.0606</v>
      </c>
      <c r="Y469" s="3" t="n">
        <f aca="false">J469+2*$AG$1</f>
        <v>20.0219</v>
      </c>
      <c r="Z469" s="4" t="n">
        <f aca="false">K469+$AG$1</f>
        <v>10.0057</v>
      </c>
      <c r="AA469" s="4" t="n">
        <f aca="false">L469+$AG$1</f>
        <v>10.0606</v>
      </c>
      <c r="AB469" s="4" t="n">
        <f aca="false">M469+$AG$1</f>
        <v>10.0219</v>
      </c>
      <c r="AC469" s="3" t="n">
        <f aca="false">N469</f>
        <v>0.0057</v>
      </c>
      <c r="AD469" s="3" t="n">
        <f aca="false">O469</f>
        <v>0.0606</v>
      </c>
      <c r="AE469" s="3" t="n">
        <f aca="false">P469</f>
        <v>0.0219</v>
      </c>
    </row>
    <row r="470" customFormat="false" ht="13.5" hidden="false" customHeight="false" outlineLevel="0" collapsed="false">
      <c r="A470" s="0" t="n">
        <v>93.6</v>
      </c>
      <c r="B470" s="0" t="n">
        <v>-0.0042</v>
      </c>
      <c r="C470" s="0" t="n">
        <v>-0.0015</v>
      </c>
      <c r="D470" s="0" t="n">
        <v>-0.0126</v>
      </c>
      <c r="E470" s="0" t="n">
        <v>-0.0042</v>
      </c>
      <c r="F470" s="0" t="n">
        <v>-0.0015</v>
      </c>
      <c r="G470" s="0" t="n">
        <v>-0.0126</v>
      </c>
      <c r="H470" s="1" t="n">
        <v>-0.003</v>
      </c>
      <c r="I470" s="1" t="n">
        <v>0.0674</v>
      </c>
      <c r="J470" s="1" t="n">
        <v>0.0204</v>
      </c>
      <c r="K470" s="0" t="n">
        <v>-0.003</v>
      </c>
      <c r="L470" s="0" t="n">
        <v>0.0674</v>
      </c>
      <c r="M470" s="0" t="n">
        <v>0.0204</v>
      </c>
      <c r="N470" s="1" t="n">
        <v>-0.003</v>
      </c>
      <c r="O470" s="1" t="n">
        <v>0.0674</v>
      </c>
      <c r="P470" s="1" t="n">
        <v>0.0204</v>
      </c>
      <c r="Q470" s="2" t="n">
        <f aca="false">B470+4*$AG$1</f>
        <v>39.9958</v>
      </c>
      <c r="R470" s="3" t="n">
        <f aca="false">C470+4*$AG$1</f>
        <v>39.9985</v>
      </c>
      <c r="S470" s="3" t="n">
        <f aca="false">D470+4*$AG$1</f>
        <v>39.9874</v>
      </c>
      <c r="T470" s="4" t="n">
        <f aca="false">E470+3*$AG$1</f>
        <v>29.9958</v>
      </c>
      <c r="U470" s="4" t="n">
        <f aca="false">F470+3*$AG$1</f>
        <v>29.9985</v>
      </c>
      <c r="V470" s="4" t="n">
        <f aca="false">G470+3*$AG$1</f>
        <v>29.9874</v>
      </c>
      <c r="W470" s="3" t="n">
        <f aca="false">H470+2*$AG$1</f>
        <v>19.997</v>
      </c>
      <c r="X470" s="3" t="n">
        <f aca="false">I470+2*$AG$1</f>
        <v>20.0674</v>
      </c>
      <c r="Y470" s="3" t="n">
        <f aca="false">J470+2*$AG$1</f>
        <v>20.0204</v>
      </c>
      <c r="Z470" s="4" t="n">
        <f aca="false">K470+$AG$1</f>
        <v>9.997</v>
      </c>
      <c r="AA470" s="4" t="n">
        <f aca="false">L470+$AG$1</f>
        <v>10.0674</v>
      </c>
      <c r="AB470" s="4" t="n">
        <f aca="false">M470+$AG$1</f>
        <v>10.0204</v>
      </c>
      <c r="AC470" s="3" t="n">
        <f aca="false">N470</f>
        <v>-0.003</v>
      </c>
      <c r="AD470" s="3" t="n">
        <f aca="false">O470</f>
        <v>0.0674</v>
      </c>
      <c r="AE470" s="3" t="n">
        <f aca="false">P470</f>
        <v>0.0204</v>
      </c>
    </row>
    <row r="471" customFormat="false" ht="13.5" hidden="false" customHeight="false" outlineLevel="0" collapsed="false">
      <c r="A471" s="0" t="n">
        <v>93.8</v>
      </c>
      <c r="B471" s="0" t="n">
        <v>0.0018</v>
      </c>
      <c r="C471" s="0" t="n">
        <v>0.0029</v>
      </c>
      <c r="D471" s="0" t="n">
        <v>-0.0142</v>
      </c>
      <c r="E471" s="0" t="n">
        <v>0.0018</v>
      </c>
      <c r="F471" s="0" t="n">
        <v>0.0029</v>
      </c>
      <c r="G471" s="0" t="n">
        <v>-0.0142</v>
      </c>
      <c r="H471" s="1" t="n">
        <v>-0.0124</v>
      </c>
      <c r="I471" s="1" t="n">
        <v>0.0721</v>
      </c>
      <c r="J471" s="1" t="n">
        <v>0.0188</v>
      </c>
      <c r="K471" s="0" t="n">
        <v>-0.0124</v>
      </c>
      <c r="L471" s="0" t="n">
        <v>0.0721</v>
      </c>
      <c r="M471" s="0" t="n">
        <v>0.0188</v>
      </c>
      <c r="N471" s="1" t="n">
        <v>-0.0124</v>
      </c>
      <c r="O471" s="1" t="n">
        <v>0.0721</v>
      </c>
      <c r="P471" s="1" t="n">
        <v>0.0188</v>
      </c>
      <c r="Q471" s="2" t="n">
        <f aca="false">B471+4*$AG$1</f>
        <v>40.0018</v>
      </c>
      <c r="R471" s="3" t="n">
        <f aca="false">C471+4*$AG$1</f>
        <v>40.0029</v>
      </c>
      <c r="S471" s="3" t="n">
        <f aca="false">D471+4*$AG$1</f>
        <v>39.9858</v>
      </c>
      <c r="T471" s="4" t="n">
        <f aca="false">E471+3*$AG$1</f>
        <v>30.0018</v>
      </c>
      <c r="U471" s="4" t="n">
        <f aca="false">F471+3*$AG$1</f>
        <v>30.0029</v>
      </c>
      <c r="V471" s="4" t="n">
        <f aca="false">G471+3*$AG$1</f>
        <v>29.9858</v>
      </c>
      <c r="W471" s="3" t="n">
        <f aca="false">H471+2*$AG$1</f>
        <v>19.9876</v>
      </c>
      <c r="X471" s="3" t="n">
        <f aca="false">I471+2*$AG$1</f>
        <v>20.0721</v>
      </c>
      <c r="Y471" s="3" t="n">
        <f aca="false">J471+2*$AG$1</f>
        <v>20.0188</v>
      </c>
      <c r="Z471" s="4" t="n">
        <f aca="false">K471+$AG$1</f>
        <v>9.9876</v>
      </c>
      <c r="AA471" s="4" t="n">
        <f aca="false">L471+$AG$1</f>
        <v>10.0721</v>
      </c>
      <c r="AB471" s="4" t="n">
        <f aca="false">M471+$AG$1</f>
        <v>10.0188</v>
      </c>
      <c r="AC471" s="3" t="n">
        <f aca="false">N471</f>
        <v>-0.0124</v>
      </c>
      <c r="AD471" s="3" t="n">
        <f aca="false">O471</f>
        <v>0.0721</v>
      </c>
      <c r="AE471" s="3" t="n">
        <f aca="false">P471</f>
        <v>0.0188</v>
      </c>
    </row>
    <row r="472" customFormat="false" ht="13.5" hidden="false" customHeight="false" outlineLevel="0" collapsed="false">
      <c r="A472" s="0" t="n">
        <v>94</v>
      </c>
      <c r="B472" s="0" t="n">
        <v>0.0081</v>
      </c>
      <c r="C472" s="0" t="n">
        <v>0.0072</v>
      </c>
      <c r="D472" s="0" t="n">
        <v>-0.015</v>
      </c>
      <c r="E472" s="0" t="n">
        <v>0.0081</v>
      </c>
      <c r="F472" s="0" t="n">
        <v>0.0072</v>
      </c>
      <c r="G472" s="0" t="n">
        <v>-0.015</v>
      </c>
      <c r="H472" s="1" t="n">
        <v>-0.0219</v>
      </c>
      <c r="I472" s="1" t="n">
        <v>0.0756</v>
      </c>
      <c r="J472" s="1" t="n">
        <v>0.0167</v>
      </c>
      <c r="K472" s="0" t="n">
        <v>-0.0219</v>
      </c>
      <c r="L472" s="0" t="n">
        <v>0.0756</v>
      </c>
      <c r="M472" s="0" t="n">
        <v>0.0167</v>
      </c>
      <c r="N472" s="1" t="n">
        <v>-0.0219</v>
      </c>
      <c r="O472" s="1" t="n">
        <v>0.0756</v>
      </c>
      <c r="P472" s="1" t="n">
        <v>0.0167</v>
      </c>
      <c r="Q472" s="2" t="n">
        <f aca="false">B472+4*$AG$1</f>
        <v>40.0081</v>
      </c>
      <c r="R472" s="3" t="n">
        <f aca="false">C472+4*$AG$1</f>
        <v>40.0072</v>
      </c>
      <c r="S472" s="3" t="n">
        <f aca="false">D472+4*$AG$1</f>
        <v>39.985</v>
      </c>
      <c r="T472" s="4" t="n">
        <f aca="false">E472+3*$AG$1</f>
        <v>30.0081</v>
      </c>
      <c r="U472" s="4" t="n">
        <f aca="false">F472+3*$AG$1</f>
        <v>30.0072</v>
      </c>
      <c r="V472" s="4" t="n">
        <f aca="false">G472+3*$AG$1</f>
        <v>29.985</v>
      </c>
      <c r="W472" s="3" t="n">
        <f aca="false">H472+2*$AG$1</f>
        <v>19.9781</v>
      </c>
      <c r="X472" s="3" t="n">
        <f aca="false">I472+2*$AG$1</f>
        <v>20.0756</v>
      </c>
      <c r="Y472" s="3" t="n">
        <f aca="false">J472+2*$AG$1</f>
        <v>20.0167</v>
      </c>
      <c r="Z472" s="4" t="n">
        <f aca="false">K472+$AG$1</f>
        <v>9.9781</v>
      </c>
      <c r="AA472" s="4" t="n">
        <f aca="false">L472+$AG$1</f>
        <v>10.0756</v>
      </c>
      <c r="AB472" s="4" t="n">
        <f aca="false">M472+$AG$1</f>
        <v>10.0167</v>
      </c>
      <c r="AC472" s="3" t="n">
        <f aca="false">N472</f>
        <v>-0.0219</v>
      </c>
      <c r="AD472" s="3" t="n">
        <f aca="false">O472</f>
        <v>0.0756</v>
      </c>
      <c r="AE472" s="3" t="n">
        <f aca="false">P472</f>
        <v>0.0167</v>
      </c>
    </row>
    <row r="473" customFormat="false" ht="13.5" hidden="false" customHeight="false" outlineLevel="0" collapsed="false">
      <c r="A473" s="0" t="n">
        <v>94.2</v>
      </c>
      <c r="B473" s="0" t="n">
        <v>0.0141</v>
      </c>
      <c r="C473" s="0" t="n">
        <v>0.0111</v>
      </c>
      <c r="D473" s="0" t="n">
        <v>-0.0147</v>
      </c>
      <c r="E473" s="0" t="n">
        <v>0.0141</v>
      </c>
      <c r="F473" s="0" t="n">
        <v>0.0111</v>
      </c>
      <c r="G473" s="0" t="n">
        <v>-0.0147</v>
      </c>
      <c r="H473" s="1" t="n">
        <v>-0.0316</v>
      </c>
      <c r="I473" s="1" t="n">
        <v>0.0781</v>
      </c>
      <c r="J473" s="1" t="n">
        <v>0.0141</v>
      </c>
      <c r="K473" s="0" t="n">
        <v>-0.0316</v>
      </c>
      <c r="L473" s="0" t="n">
        <v>0.0781</v>
      </c>
      <c r="M473" s="0" t="n">
        <v>0.0141</v>
      </c>
      <c r="N473" s="1" t="n">
        <v>-0.0316</v>
      </c>
      <c r="O473" s="1" t="n">
        <v>0.0781</v>
      </c>
      <c r="P473" s="1" t="n">
        <v>0.0141</v>
      </c>
      <c r="Q473" s="2" t="n">
        <f aca="false">B473+4*$AG$1</f>
        <v>40.0141</v>
      </c>
      <c r="R473" s="3" t="n">
        <f aca="false">C473+4*$AG$1</f>
        <v>40.0111</v>
      </c>
      <c r="S473" s="3" t="n">
        <f aca="false">D473+4*$AG$1</f>
        <v>39.9853</v>
      </c>
      <c r="T473" s="4" t="n">
        <f aca="false">E473+3*$AG$1</f>
        <v>30.0141</v>
      </c>
      <c r="U473" s="4" t="n">
        <f aca="false">F473+3*$AG$1</f>
        <v>30.0111</v>
      </c>
      <c r="V473" s="4" t="n">
        <f aca="false">G473+3*$AG$1</f>
        <v>29.9853</v>
      </c>
      <c r="W473" s="3" t="n">
        <f aca="false">H473+2*$AG$1</f>
        <v>19.9684</v>
      </c>
      <c r="X473" s="3" t="n">
        <f aca="false">I473+2*$AG$1</f>
        <v>20.0781</v>
      </c>
      <c r="Y473" s="3" t="n">
        <f aca="false">J473+2*$AG$1</f>
        <v>20.0141</v>
      </c>
      <c r="Z473" s="4" t="n">
        <f aca="false">K473+$AG$1</f>
        <v>9.9684</v>
      </c>
      <c r="AA473" s="4" t="n">
        <f aca="false">L473+$AG$1</f>
        <v>10.0781</v>
      </c>
      <c r="AB473" s="4" t="n">
        <f aca="false">M473+$AG$1</f>
        <v>10.0141</v>
      </c>
      <c r="AC473" s="3" t="n">
        <f aca="false">N473</f>
        <v>-0.0316</v>
      </c>
      <c r="AD473" s="3" t="n">
        <f aca="false">O473</f>
        <v>0.0781</v>
      </c>
      <c r="AE473" s="3" t="n">
        <f aca="false">P473</f>
        <v>0.0141</v>
      </c>
    </row>
    <row r="474" customFormat="false" ht="13.5" hidden="false" customHeight="false" outlineLevel="0" collapsed="false">
      <c r="A474" s="0" t="n">
        <v>94.4</v>
      </c>
      <c r="B474" s="0" t="n">
        <v>0.0198</v>
      </c>
      <c r="C474" s="0" t="n">
        <v>0.0147</v>
      </c>
      <c r="D474" s="0" t="n">
        <v>-0.0138</v>
      </c>
      <c r="E474" s="0" t="n">
        <v>0.0198</v>
      </c>
      <c r="F474" s="0" t="n">
        <v>0.0147</v>
      </c>
      <c r="G474" s="0" t="n">
        <v>-0.0138</v>
      </c>
      <c r="H474" s="1" t="n">
        <v>-0.0418</v>
      </c>
      <c r="I474" s="1" t="n">
        <v>0.0791</v>
      </c>
      <c r="J474" s="1" t="n">
        <v>0.0112</v>
      </c>
      <c r="K474" s="0" t="n">
        <v>-0.0418</v>
      </c>
      <c r="L474" s="0" t="n">
        <v>0.0791</v>
      </c>
      <c r="M474" s="0" t="n">
        <v>0.0112</v>
      </c>
      <c r="N474" s="1" t="n">
        <v>-0.0418</v>
      </c>
      <c r="O474" s="1" t="n">
        <v>0.0791</v>
      </c>
      <c r="P474" s="1" t="n">
        <v>0.0112</v>
      </c>
      <c r="Q474" s="2" t="n">
        <f aca="false">B474+4*$AG$1</f>
        <v>40.0198</v>
      </c>
      <c r="R474" s="3" t="n">
        <f aca="false">C474+4*$AG$1</f>
        <v>40.0147</v>
      </c>
      <c r="S474" s="3" t="n">
        <f aca="false">D474+4*$AG$1</f>
        <v>39.9862</v>
      </c>
      <c r="T474" s="4" t="n">
        <f aca="false">E474+3*$AG$1</f>
        <v>30.0198</v>
      </c>
      <c r="U474" s="4" t="n">
        <f aca="false">F474+3*$AG$1</f>
        <v>30.0147</v>
      </c>
      <c r="V474" s="4" t="n">
        <f aca="false">G474+3*$AG$1</f>
        <v>29.9862</v>
      </c>
      <c r="W474" s="3" t="n">
        <f aca="false">H474+2*$AG$1</f>
        <v>19.9582</v>
      </c>
      <c r="X474" s="3" t="n">
        <f aca="false">I474+2*$AG$1</f>
        <v>20.0791</v>
      </c>
      <c r="Y474" s="3" t="n">
        <f aca="false">J474+2*$AG$1</f>
        <v>20.0112</v>
      </c>
      <c r="Z474" s="4" t="n">
        <f aca="false">K474+$AG$1</f>
        <v>9.9582</v>
      </c>
      <c r="AA474" s="4" t="n">
        <f aca="false">L474+$AG$1</f>
        <v>10.0791</v>
      </c>
      <c r="AB474" s="4" t="n">
        <f aca="false">M474+$AG$1</f>
        <v>10.0112</v>
      </c>
      <c r="AC474" s="3" t="n">
        <f aca="false">N474</f>
        <v>-0.0418</v>
      </c>
      <c r="AD474" s="3" t="n">
        <f aca="false">O474</f>
        <v>0.0791</v>
      </c>
      <c r="AE474" s="3" t="n">
        <f aca="false">P474</f>
        <v>0.0112</v>
      </c>
    </row>
    <row r="475" customFormat="false" ht="13.5" hidden="false" customHeight="false" outlineLevel="0" collapsed="false">
      <c r="A475" s="0" t="n">
        <v>94.6</v>
      </c>
      <c r="B475" s="0" t="n">
        <v>0.0253</v>
      </c>
      <c r="C475" s="0" t="n">
        <v>0.0181</v>
      </c>
      <c r="D475" s="0" t="n">
        <v>-0.0131</v>
      </c>
      <c r="E475" s="0" t="n">
        <v>0.0253</v>
      </c>
      <c r="F475" s="0" t="n">
        <v>0.0181</v>
      </c>
      <c r="G475" s="0" t="n">
        <v>-0.0131</v>
      </c>
      <c r="H475" s="1" t="n">
        <v>-0.0519</v>
      </c>
      <c r="I475" s="1" t="n">
        <v>0.0778</v>
      </c>
      <c r="J475" s="1" t="n">
        <v>0.0084</v>
      </c>
      <c r="K475" s="0" t="n">
        <v>-0.0519</v>
      </c>
      <c r="L475" s="0" t="n">
        <v>0.0778</v>
      </c>
      <c r="M475" s="0" t="n">
        <v>0.0084</v>
      </c>
      <c r="N475" s="1" t="n">
        <v>-0.0519</v>
      </c>
      <c r="O475" s="1" t="n">
        <v>0.0778</v>
      </c>
      <c r="P475" s="1" t="n">
        <v>0.0084</v>
      </c>
      <c r="Q475" s="2" t="n">
        <f aca="false">B475+4*$AG$1</f>
        <v>40.0253</v>
      </c>
      <c r="R475" s="3" t="n">
        <f aca="false">C475+4*$AG$1</f>
        <v>40.0181</v>
      </c>
      <c r="S475" s="3" t="n">
        <f aca="false">D475+4*$AG$1</f>
        <v>39.9869</v>
      </c>
      <c r="T475" s="4" t="n">
        <f aca="false">E475+3*$AG$1</f>
        <v>30.0253</v>
      </c>
      <c r="U475" s="4" t="n">
        <f aca="false">F475+3*$AG$1</f>
        <v>30.0181</v>
      </c>
      <c r="V475" s="4" t="n">
        <f aca="false">G475+3*$AG$1</f>
        <v>29.9869</v>
      </c>
      <c r="W475" s="3" t="n">
        <f aca="false">H475+2*$AG$1</f>
        <v>19.9481</v>
      </c>
      <c r="X475" s="3" t="n">
        <f aca="false">I475+2*$AG$1</f>
        <v>20.0778</v>
      </c>
      <c r="Y475" s="3" t="n">
        <f aca="false">J475+2*$AG$1</f>
        <v>20.0084</v>
      </c>
      <c r="Z475" s="4" t="n">
        <f aca="false">K475+$AG$1</f>
        <v>9.9481</v>
      </c>
      <c r="AA475" s="4" t="n">
        <f aca="false">L475+$AG$1</f>
        <v>10.0778</v>
      </c>
      <c r="AB475" s="4" t="n">
        <f aca="false">M475+$AG$1</f>
        <v>10.0084</v>
      </c>
      <c r="AC475" s="3" t="n">
        <f aca="false">N475</f>
        <v>-0.0519</v>
      </c>
      <c r="AD475" s="3" t="n">
        <f aca="false">O475</f>
        <v>0.0778</v>
      </c>
      <c r="AE475" s="3" t="n">
        <f aca="false">P475</f>
        <v>0.0084</v>
      </c>
    </row>
    <row r="476" customFormat="false" ht="13.5" hidden="false" customHeight="false" outlineLevel="0" collapsed="false">
      <c r="A476" s="0" t="n">
        <v>94.8</v>
      </c>
      <c r="B476" s="0" t="n">
        <v>0.0305</v>
      </c>
      <c r="C476" s="0" t="n">
        <v>0.0211</v>
      </c>
      <c r="D476" s="0" t="n">
        <v>-0.0127</v>
      </c>
      <c r="E476" s="0" t="n">
        <v>0.0305</v>
      </c>
      <c r="F476" s="0" t="n">
        <v>0.0211</v>
      </c>
      <c r="G476" s="0" t="n">
        <v>-0.0127</v>
      </c>
      <c r="H476" s="1" t="n">
        <v>-0.0603</v>
      </c>
      <c r="I476" s="1" t="n">
        <v>0.0746</v>
      </c>
      <c r="J476" s="1" t="n">
        <v>0.0055</v>
      </c>
      <c r="K476" s="0" t="n">
        <v>-0.0603</v>
      </c>
      <c r="L476" s="0" t="n">
        <v>0.0746</v>
      </c>
      <c r="M476" s="0" t="n">
        <v>0.0055</v>
      </c>
      <c r="N476" s="1" t="n">
        <v>-0.0603</v>
      </c>
      <c r="O476" s="1" t="n">
        <v>0.0746</v>
      </c>
      <c r="P476" s="1" t="n">
        <v>0.0055</v>
      </c>
      <c r="Q476" s="2" t="n">
        <f aca="false">B476+4*$AG$1</f>
        <v>40.0305</v>
      </c>
      <c r="R476" s="3" t="n">
        <f aca="false">C476+4*$AG$1</f>
        <v>40.0211</v>
      </c>
      <c r="S476" s="3" t="n">
        <f aca="false">D476+4*$AG$1</f>
        <v>39.9873</v>
      </c>
      <c r="T476" s="4" t="n">
        <f aca="false">E476+3*$AG$1</f>
        <v>30.0305</v>
      </c>
      <c r="U476" s="4" t="n">
        <f aca="false">F476+3*$AG$1</f>
        <v>30.0211</v>
      </c>
      <c r="V476" s="4" t="n">
        <f aca="false">G476+3*$AG$1</f>
        <v>29.9873</v>
      </c>
      <c r="W476" s="3" t="n">
        <f aca="false">H476+2*$AG$1</f>
        <v>19.9397</v>
      </c>
      <c r="X476" s="3" t="n">
        <f aca="false">I476+2*$AG$1</f>
        <v>20.0746</v>
      </c>
      <c r="Y476" s="3" t="n">
        <f aca="false">J476+2*$AG$1</f>
        <v>20.0055</v>
      </c>
      <c r="Z476" s="4" t="n">
        <f aca="false">K476+$AG$1</f>
        <v>9.9397</v>
      </c>
      <c r="AA476" s="4" t="n">
        <f aca="false">L476+$AG$1</f>
        <v>10.0746</v>
      </c>
      <c r="AB476" s="4" t="n">
        <f aca="false">M476+$AG$1</f>
        <v>10.0055</v>
      </c>
      <c r="AC476" s="3" t="n">
        <f aca="false">N476</f>
        <v>-0.0603</v>
      </c>
      <c r="AD476" s="3" t="n">
        <f aca="false">O476</f>
        <v>0.0746</v>
      </c>
      <c r="AE476" s="3" t="n">
        <f aca="false">P476</f>
        <v>0.0055</v>
      </c>
    </row>
    <row r="477" customFormat="false" ht="13.5" hidden="false" customHeight="false" outlineLevel="0" collapsed="false">
      <c r="A477" s="0" t="n">
        <v>95</v>
      </c>
      <c r="B477" s="0" t="n">
        <v>0.0347</v>
      </c>
      <c r="C477" s="0" t="n">
        <v>0.0235</v>
      </c>
      <c r="D477" s="0" t="n">
        <v>-0.0122</v>
      </c>
      <c r="E477" s="0" t="n">
        <v>0.0347</v>
      </c>
      <c r="F477" s="0" t="n">
        <v>0.0235</v>
      </c>
      <c r="G477" s="0" t="n">
        <v>-0.0122</v>
      </c>
      <c r="H477" s="1" t="n">
        <v>-0.0656</v>
      </c>
      <c r="I477" s="1" t="n">
        <v>0.0707</v>
      </c>
      <c r="J477" s="1" t="n">
        <v>0.0018</v>
      </c>
      <c r="K477" s="0" t="n">
        <v>-0.0656</v>
      </c>
      <c r="L477" s="0" t="n">
        <v>0.0707</v>
      </c>
      <c r="M477" s="0" t="n">
        <v>0.0018</v>
      </c>
      <c r="N477" s="1" t="n">
        <v>-0.0656</v>
      </c>
      <c r="O477" s="1" t="n">
        <v>0.0707</v>
      </c>
      <c r="P477" s="1" t="n">
        <v>0.0018</v>
      </c>
      <c r="Q477" s="2" t="n">
        <f aca="false">B477+4*$AG$1</f>
        <v>40.0347</v>
      </c>
      <c r="R477" s="3" t="n">
        <f aca="false">C477+4*$AG$1</f>
        <v>40.0235</v>
      </c>
      <c r="S477" s="3" t="n">
        <f aca="false">D477+4*$AG$1</f>
        <v>39.9878</v>
      </c>
      <c r="T477" s="4" t="n">
        <f aca="false">E477+3*$AG$1</f>
        <v>30.0347</v>
      </c>
      <c r="U477" s="4" t="n">
        <f aca="false">F477+3*$AG$1</f>
        <v>30.0235</v>
      </c>
      <c r="V477" s="4" t="n">
        <f aca="false">G477+3*$AG$1</f>
        <v>29.9878</v>
      </c>
      <c r="W477" s="3" t="n">
        <f aca="false">H477+2*$AG$1</f>
        <v>19.9344</v>
      </c>
      <c r="X477" s="3" t="n">
        <f aca="false">I477+2*$AG$1</f>
        <v>20.0707</v>
      </c>
      <c r="Y477" s="3" t="n">
        <f aca="false">J477+2*$AG$1</f>
        <v>20.0018</v>
      </c>
      <c r="Z477" s="4" t="n">
        <f aca="false">K477+$AG$1</f>
        <v>9.9344</v>
      </c>
      <c r="AA477" s="4" t="n">
        <f aca="false">L477+$AG$1</f>
        <v>10.0707</v>
      </c>
      <c r="AB477" s="4" t="n">
        <f aca="false">M477+$AG$1</f>
        <v>10.0018</v>
      </c>
      <c r="AC477" s="3" t="n">
        <f aca="false">N477</f>
        <v>-0.0656</v>
      </c>
      <c r="AD477" s="3" t="n">
        <f aca="false">O477</f>
        <v>0.0707</v>
      </c>
      <c r="AE477" s="3" t="n">
        <f aca="false">P477</f>
        <v>0.0018</v>
      </c>
    </row>
    <row r="478" customFormat="false" ht="13.5" hidden="false" customHeight="false" outlineLevel="0" collapsed="false">
      <c r="A478" s="0" t="n">
        <v>95.2</v>
      </c>
      <c r="B478" s="0" t="n">
        <v>0.0378</v>
      </c>
      <c r="C478" s="0" t="n">
        <v>0.0253</v>
      </c>
      <c r="D478" s="0" t="n">
        <v>-0.0112</v>
      </c>
      <c r="E478" s="0" t="n">
        <v>0.0378</v>
      </c>
      <c r="F478" s="0" t="n">
        <v>0.0253</v>
      </c>
      <c r="G478" s="0" t="n">
        <v>-0.0112</v>
      </c>
      <c r="H478" s="1" t="n">
        <v>-0.0677</v>
      </c>
      <c r="I478" s="1" t="n">
        <v>0.0668</v>
      </c>
      <c r="J478" s="1" t="n">
        <v>-0.0023</v>
      </c>
      <c r="K478" s="0" t="n">
        <v>-0.0677</v>
      </c>
      <c r="L478" s="0" t="n">
        <v>0.0668</v>
      </c>
      <c r="M478" s="0" t="n">
        <v>-0.0023</v>
      </c>
      <c r="N478" s="1" t="n">
        <v>-0.0677</v>
      </c>
      <c r="O478" s="1" t="n">
        <v>0.0668</v>
      </c>
      <c r="P478" s="1" t="n">
        <v>-0.0023</v>
      </c>
      <c r="Q478" s="2" t="n">
        <f aca="false">B478+4*$AG$1</f>
        <v>40.0378</v>
      </c>
      <c r="R478" s="3" t="n">
        <f aca="false">C478+4*$AG$1</f>
        <v>40.0253</v>
      </c>
      <c r="S478" s="3" t="n">
        <f aca="false">D478+4*$AG$1</f>
        <v>39.9888</v>
      </c>
      <c r="T478" s="4" t="n">
        <f aca="false">E478+3*$AG$1</f>
        <v>30.0378</v>
      </c>
      <c r="U478" s="4" t="n">
        <f aca="false">F478+3*$AG$1</f>
        <v>30.0253</v>
      </c>
      <c r="V478" s="4" t="n">
        <f aca="false">G478+3*$AG$1</f>
        <v>29.9888</v>
      </c>
      <c r="W478" s="3" t="n">
        <f aca="false">H478+2*$AG$1</f>
        <v>19.9323</v>
      </c>
      <c r="X478" s="3" t="n">
        <f aca="false">I478+2*$AG$1</f>
        <v>20.0668</v>
      </c>
      <c r="Y478" s="3" t="n">
        <f aca="false">J478+2*$AG$1</f>
        <v>19.9977</v>
      </c>
      <c r="Z478" s="4" t="n">
        <f aca="false">K478+$AG$1</f>
        <v>9.9323</v>
      </c>
      <c r="AA478" s="4" t="n">
        <f aca="false">L478+$AG$1</f>
        <v>10.0668</v>
      </c>
      <c r="AB478" s="4" t="n">
        <f aca="false">M478+$AG$1</f>
        <v>9.9977</v>
      </c>
      <c r="AC478" s="3" t="n">
        <f aca="false">N478</f>
        <v>-0.0677</v>
      </c>
      <c r="AD478" s="3" t="n">
        <f aca="false">O478</f>
        <v>0.0668</v>
      </c>
      <c r="AE478" s="3" t="n">
        <f aca="false">P478</f>
        <v>-0.0023</v>
      </c>
    </row>
    <row r="479" customFormat="false" ht="13.5" hidden="false" customHeight="false" outlineLevel="0" collapsed="false">
      <c r="A479" s="0" t="n">
        <v>95.4</v>
      </c>
      <c r="B479" s="0" t="n">
        <v>0.0402</v>
      </c>
      <c r="C479" s="0" t="n">
        <v>0.0267</v>
      </c>
      <c r="D479" s="0" t="n">
        <v>-0.0099</v>
      </c>
      <c r="E479" s="0" t="n">
        <v>0.0402</v>
      </c>
      <c r="F479" s="0" t="n">
        <v>0.0267</v>
      </c>
      <c r="G479" s="0" t="n">
        <v>-0.0099</v>
      </c>
      <c r="H479" s="1" t="n">
        <v>-0.0679</v>
      </c>
      <c r="I479" s="1" t="n">
        <v>0.0623</v>
      </c>
      <c r="J479" s="1" t="n">
        <v>-0.0059</v>
      </c>
      <c r="K479" s="0" t="n">
        <v>-0.0679</v>
      </c>
      <c r="L479" s="0" t="n">
        <v>0.0623</v>
      </c>
      <c r="M479" s="0" t="n">
        <v>-0.0059</v>
      </c>
      <c r="N479" s="1" t="n">
        <v>-0.0679</v>
      </c>
      <c r="O479" s="1" t="n">
        <v>0.0623</v>
      </c>
      <c r="P479" s="1" t="n">
        <v>-0.0059</v>
      </c>
      <c r="Q479" s="2" t="n">
        <f aca="false">B479+4*$AG$1</f>
        <v>40.0402</v>
      </c>
      <c r="R479" s="3" t="n">
        <f aca="false">C479+4*$AG$1</f>
        <v>40.0267</v>
      </c>
      <c r="S479" s="3" t="n">
        <f aca="false">D479+4*$AG$1</f>
        <v>39.9901</v>
      </c>
      <c r="T479" s="4" t="n">
        <f aca="false">E479+3*$AG$1</f>
        <v>30.0402</v>
      </c>
      <c r="U479" s="4" t="n">
        <f aca="false">F479+3*$AG$1</f>
        <v>30.0267</v>
      </c>
      <c r="V479" s="4" t="n">
        <f aca="false">G479+3*$AG$1</f>
        <v>29.9901</v>
      </c>
      <c r="W479" s="3" t="n">
        <f aca="false">H479+2*$AG$1</f>
        <v>19.9321</v>
      </c>
      <c r="X479" s="3" t="n">
        <f aca="false">I479+2*$AG$1</f>
        <v>20.0623</v>
      </c>
      <c r="Y479" s="3" t="n">
        <f aca="false">J479+2*$AG$1</f>
        <v>19.9941</v>
      </c>
      <c r="Z479" s="4" t="n">
        <f aca="false">K479+$AG$1</f>
        <v>9.9321</v>
      </c>
      <c r="AA479" s="4" t="n">
        <f aca="false">L479+$AG$1</f>
        <v>10.0623</v>
      </c>
      <c r="AB479" s="4" t="n">
        <f aca="false">M479+$AG$1</f>
        <v>9.9941</v>
      </c>
      <c r="AC479" s="3" t="n">
        <f aca="false">N479</f>
        <v>-0.0679</v>
      </c>
      <c r="AD479" s="3" t="n">
        <f aca="false">O479</f>
        <v>0.0623</v>
      </c>
      <c r="AE479" s="3" t="n">
        <f aca="false">P479</f>
        <v>-0.0059</v>
      </c>
    </row>
    <row r="480" customFormat="false" ht="13.5" hidden="false" customHeight="false" outlineLevel="0" collapsed="false">
      <c r="A480" s="0" t="n">
        <v>95.6</v>
      </c>
      <c r="B480" s="0" t="n">
        <v>0.042</v>
      </c>
      <c r="C480" s="0" t="n">
        <v>0.0278</v>
      </c>
      <c r="D480" s="0" t="n">
        <v>-0.0085</v>
      </c>
      <c r="E480" s="0" t="n">
        <v>0.042</v>
      </c>
      <c r="F480" s="0" t="n">
        <v>0.0278</v>
      </c>
      <c r="G480" s="0" t="n">
        <v>-0.0085</v>
      </c>
      <c r="H480" s="1" t="n">
        <v>-0.0673</v>
      </c>
      <c r="I480" s="1" t="n">
        <v>0.0563</v>
      </c>
      <c r="J480" s="1" t="n">
        <v>-0.0084</v>
      </c>
      <c r="K480" s="0" t="n">
        <v>-0.0673</v>
      </c>
      <c r="L480" s="0" t="n">
        <v>0.0563</v>
      </c>
      <c r="M480" s="0" t="n">
        <v>-0.0084</v>
      </c>
      <c r="N480" s="1" t="n">
        <v>-0.0673</v>
      </c>
      <c r="O480" s="1" t="n">
        <v>0.0563</v>
      </c>
      <c r="P480" s="1" t="n">
        <v>-0.0084</v>
      </c>
      <c r="Q480" s="2" t="n">
        <f aca="false">B480+4*$AG$1</f>
        <v>40.042</v>
      </c>
      <c r="R480" s="3" t="n">
        <f aca="false">C480+4*$AG$1</f>
        <v>40.0278</v>
      </c>
      <c r="S480" s="3" t="n">
        <f aca="false">D480+4*$AG$1</f>
        <v>39.9915</v>
      </c>
      <c r="T480" s="4" t="n">
        <f aca="false">E480+3*$AG$1</f>
        <v>30.042</v>
      </c>
      <c r="U480" s="4" t="n">
        <f aca="false">F480+3*$AG$1</f>
        <v>30.0278</v>
      </c>
      <c r="V480" s="4" t="n">
        <f aca="false">G480+3*$AG$1</f>
        <v>29.9915</v>
      </c>
      <c r="W480" s="3" t="n">
        <f aca="false">H480+2*$AG$1</f>
        <v>19.9327</v>
      </c>
      <c r="X480" s="3" t="n">
        <f aca="false">I480+2*$AG$1</f>
        <v>20.0563</v>
      </c>
      <c r="Y480" s="3" t="n">
        <f aca="false">J480+2*$AG$1</f>
        <v>19.9916</v>
      </c>
      <c r="Z480" s="4" t="n">
        <f aca="false">K480+$AG$1</f>
        <v>9.9327</v>
      </c>
      <c r="AA480" s="4" t="n">
        <f aca="false">L480+$AG$1</f>
        <v>10.0563</v>
      </c>
      <c r="AB480" s="4" t="n">
        <f aca="false">M480+$AG$1</f>
        <v>9.9916</v>
      </c>
      <c r="AC480" s="3" t="n">
        <f aca="false">N480</f>
        <v>-0.0673</v>
      </c>
      <c r="AD480" s="3" t="n">
        <f aca="false">O480</f>
        <v>0.0563</v>
      </c>
      <c r="AE480" s="3" t="n">
        <f aca="false">P480</f>
        <v>-0.0084</v>
      </c>
    </row>
    <row r="481" customFormat="false" ht="13.5" hidden="false" customHeight="false" outlineLevel="0" collapsed="false">
      <c r="A481" s="0" t="n">
        <v>95.8</v>
      </c>
      <c r="B481" s="0" t="n">
        <v>0.0433</v>
      </c>
      <c r="C481" s="0" t="n">
        <v>0.0285</v>
      </c>
      <c r="D481" s="0" t="n">
        <v>-0.0066</v>
      </c>
      <c r="E481" s="0" t="n">
        <v>0.0433</v>
      </c>
      <c r="F481" s="0" t="n">
        <v>0.0285</v>
      </c>
      <c r="G481" s="0" t="n">
        <v>-0.0066</v>
      </c>
      <c r="H481" s="1" t="n">
        <v>-0.0656</v>
      </c>
      <c r="I481" s="1" t="n">
        <v>0.0486</v>
      </c>
      <c r="J481" s="1" t="n">
        <v>-0.0099</v>
      </c>
      <c r="K481" s="0" t="n">
        <v>-0.0656</v>
      </c>
      <c r="L481" s="0" t="n">
        <v>0.0486</v>
      </c>
      <c r="M481" s="0" t="n">
        <v>-0.0099</v>
      </c>
      <c r="N481" s="1" t="n">
        <v>-0.0656</v>
      </c>
      <c r="O481" s="1" t="n">
        <v>0.0486</v>
      </c>
      <c r="P481" s="1" t="n">
        <v>-0.0099</v>
      </c>
      <c r="Q481" s="2" t="n">
        <f aca="false">B481+4*$AG$1</f>
        <v>40.0433</v>
      </c>
      <c r="R481" s="3" t="n">
        <f aca="false">C481+4*$AG$1</f>
        <v>40.0285</v>
      </c>
      <c r="S481" s="3" t="n">
        <f aca="false">D481+4*$AG$1</f>
        <v>39.9934</v>
      </c>
      <c r="T481" s="4" t="n">
        <f aca="false">E481+3*$AG$1</f>
        <v>30.0433</v>
      </c>
      <c r="U481" s="4" t="n">
        <f aca="false">F481+3*$AG$1</f>
        <v>30.0285</v>
      </c>
      <c r="V481" s="4" t="n">
        <f aca="false">G481+3*$AG$1</f>
        <v>29.9934</v>
      </c>
      <c r="W481" s="3" t="n">
        <f aca="false">H481+2*$AG$1</f>
        <v>19.9344</v>
      </c>
      <c r="X481" s="3" t="n">
        <f aca="false">I481+2*$AG$1</f>
        <v>20.0486</v>
      </c>
      <c r="Y481" s="3" t="n">
        <f aca="false">J481+2*$AG$1</f>
        <v>19.9901</v>
      </c>
      <c r="Z481" s="4" t="n">
        <f aca="false">K481+$AG$1</f>
        <v>9.9344</v>
      </c>
      <c r="AA481" s="4" t="n">
        <f aca="false">L481+$AG$1</f>
        <v>10.0486</v>
      </c>
      <c r="AB481" s="4" t="n">
        <f aca="false">M481+$AG$1</f>
        <v>9.9901</v>
      </c>
      <c r="AC481" s="3" t="n">
        <f aca="false">N481</f>
        <v>-0.0656</v>
      </c>
      <c r="AD481" s="3" t="n">
        <f aca="false">O481</f>
        <v>0.0486</v>
      </c>
      <c r="AE481" s="3" t="n">
        <f aca="false">P481</f>
        <v>-0.0099</v>
      </c>
    </row>
    <row r="482" customFormat="false" ht="13.5" hidden="false" customHeight="false" outlineLevel="0" collapsed="false">
      <c r="A482" s="0" t="n">
        <v>96</v>
      </c>
      <c r="B482" s="0" t="n">
        <v>0.0434</v>
      </c>
      <c r="C482" s="0" t="n">
        <v>0.0284</v>
      </c>
      <c r="D482" s="0" t="n">
        <v>-0.0034</v>
      </c>
      <c r="E482" s="0" t="n">
        <v>0.0434</v>
      </c>
      <c r="F482" s="0" t="n">
        <v>0.0284</v>
      </c>
      <c r="G482" s="0" t="n">
        <v>-0.0034</v>
      </c>
      <c r="H482" s="1" t="n">
        <v>-0.0625</v>
      </c>
      <c r="I482" s="1" t="n">
        <v>0.0406</v>
      </c>
      <c r="J482" s="1" t="n">
        <v>-0.0113</v>
      </c>
      <c r="K482" s="0" t="n">
        <v>-0.0625</v>
      </c>
      <c r="L482" s="0" t="n">
        <v>0.0406</v>
      </c>
      <c r="M482" s="0" t="n">
        <v>-0.0113</v>
      </c>
      <c r="N482" s="1" t="n">
        <v>-0.0625</v>
      </c>
      <c r="O482" s="1" t="n">
        <v>0.0406</v>
      </c>
      <c r="P482" s="1" t="n">
        <v>-0.0113</v>
      </c>
      <c r="Q482" s="2" t="n">
        <f aca="false">B482+4*$AG$1</f>
        <v>40.0434</v>
      </c>
      <c r="R482" s="3" t="n">
        <f aca="false">C482+4*$AG$1</f>
        <v>40.0284</v>
      </c>
      <c r="S482" s="3" t="n">
        <f aca="false">D482+4*$AG$1</f>
        <v>39.9966</v>
      </c>
      <c r="T482" s="4" t="n">
        <f aca="false">E482+3*$AG$1</f>
        <v>30.0434</v>
      </c>
      <c r="U482" s="4" t="n">
        <f aca="false">F482+3*$AG$1</f>
        <v>30.0284</v>
      </c>
      <c r="V482" s="4" t="n">
        <f aca="false">G482+3*$AG$1</f>
        <v>29.9966</v>
      </c>
      <c r="W482" s="3" t="n">
        <f aca="false">H482+2*$AG$1</f>
        <v>19.9375</v>
      </c>
      <c r="X482" s="3" t="n">
        <f aca="false">I482+2*$AG$1</f>
        <v>20.0406</v>
      </c>
      <c r="Y482" s="3" t="n">
        <f aca="false">J482+2*$AG$1</f>
        <v>19.9887</v>
      </c>
      <c r="Z482" s="4" t="n">
        <f aca="false">K482+$AG$1</f>
        <v>9.9375</v>
      </c>
      <c r="AA482" s="4" t="n">
        <f aca="false">L482+$AG$1</f>
        <v>10.0406</v>
      </c>
      <c r="AB482" s="4" t="n">
        <f aca="false">M482+$AG$1</f>
        <v>9.9887</v>
      </c>
      <c r="AC482" s="3" t="n">
        <f aca="false">N482</f>
        <v>-0.0625</v>
      </c>
      <c r="AD482" s="3" t="n">
        <f aca="false">O482</f>
        <v>0.0406</v>
      </c>
      <c r="AE482" s="3" t="n">
        <f aca="false">P482</f>
        <v>-0.0113</v>
      </c>
    </row>
    <row r="483" customFormat="false" ht="13.5" hidden="false" customHeight="false" outlineLevel="0" collapsed="false">
      <c r="A483" s="0" t="n">
        <v>96.2</v>
      </c>
      <c r="B483" s="0" t="n">
        <v>0.042</v>
      </c>
      <c r="C483" s="0" t="n">
        <v>0.0274</v>
      </c>
      <c r="D483" s="0" t="n">
        <v>0.0009</v>
      </c>
      <c r="E483" s="0" t="n">
        <v>0.042</v>
      </c>
      <c r="F483" s="0" t="n">
        <v>0.0274</v>
      </c>
      <c r="G483" s="0" t="n">
        <v>0.0009</v>
      </c>
      <c r="H483" s="1" t="n">
        <v>-0.0585</v>
      </c>
      <c r="I483" s="1" t="n">
        <v>0.0333</v>
      </c>
      <c r="J483" s="1" t="n">
        <v>-0.0127</v>
      </c>
      <c r="K483" s="0" t="n">
        <v>-0.0585</v>
      </c>
      <c r="L483" s="0" t="n">
        <v>0.0333</v>
      </c>
      <c r="M483" s="0" t="n">
        <v>-0.0127</v>
      </c>
      <c r="N483" s="1" t="n">
        <v>-0.0585</v>
      </c>
      <c r="O483" s="1" t="n">
        <v>0.0333</v>
      </c>
      <c r="P483" s="1" t="n">
        <v>-0.0127</v>
      </c>
      <c r="Q483" s="2" t="n">
        <f aca="false">B483+4*$AG$1</f>
        <v>40.042</v>
      </c>
      <c r="R483" s="3" t="n">
        <f aca="false">C483+4*$AG$1</f>
        <v>40.0274</v>
      </c>
      <c r="S483" s="3" t="n">
        <f aca="false">D483+4*$AG$1</f>
        <v>40.0009</v>
      </c>
      <c r="T483" s="4" t="n">
        <f aca="false">E483+3*$AG$1</f>
        <v>30.042</v>
      </c>
      <c r="U483" s="4" t="n">
        <f aca="false">F483+3*$AG$1</f>
        <v>30.0274</v>
      </c>
      <c r="V483" s="4" t="n">
        <f aca="false">G483+3*$AG$1</f>
        <v>30.0009</v>
      </c>
      <c r="W483" s="3" t="n">
        <f aca="false">H483+2*$AG$1</f>
        <v>19.9415</v>
      </c>
      <c r="X483" s="3" t="n">
        <f aca="false">I483+2*$AG$1</f>
        <v>20.0333</v>
      </c>
      <c r="Y483" s="3" t="n">
        <f aca="false">J483+2*$AG$1</f>
        <v>19.9873</v>
      </c>
      <c r="Z483" s="4" t="n">
        <f aca="false">K483+$AG$1</f>
        <v>9.9415</v>
      </c>
      <c r="AA483" s="4" t="n">
        <f aca="false">L483+$AG$1</f>
        <v>10.0333</v>
      </c>
      <c r="AB483" s="4" t="n">
        <f aca="false">M483+$AG$1</f>
        <v>9.9873</v>
      </c>
      <c r="AC483" s="3" t="n">
        <f aca="false">N483</f>
        <v>-0.0585</v>
      </c>
      <c r="AD483" s="3" t="n">
        <f aca="false">O483</f>
        <v>0.0333</v>
      </c>
      <c r="AE483" s="3" t="n">
        <f aca="false">P483</f>
        <v>-0.0127</v>
      </c>
    </row>
    <row r="484" customFormat="false" ht="13.5" hidden="false" customHeight="false" outlineLevel="0" collapsed="false">
      <c r="A484" s="0" t="n">
        <v>96.4</v>
      </c>
      <c r="B484" s="0" t="n">
        <v>0.0396</v>
      </c>
      <c r="C484" s="0" t="n">
        <v>0.0257</v>
      </c>
      <c r="D484" s="0" t="n">
        <v>0.0053</v>
      </c>
      <c r="E484" s="0" t="n">
        <v>0.0396</v>
      </c>
      <c r="F484" s="0" t="n">
        <v>0.0257</v>
      </c>
      <c r="G484" s="0" t="n">
        <v>0.0053</v>
      </c>
      <c r="H484" s="1" t="n">
        <v>-0.0544</v>
      </c>
      <c r="I484" s="1" t="n">
        <v>0.0261</v>
      </c>
      <c r="J484" s="1" t="n">
        <v>-0.0138</v>
      </c>
      <c r="K484" s="0" t="n">
        <v>-0.0544</v>
      </c>
      <c r="L484" s="0" t="n">
        <v>0.0261</v>
      </c>
      <c r="M484" s="0" t="n">
        <v>-0.0138</v>
      </c>
      <c r="N484" s="1" t="n">
        <v>-0.0544</v>
      </c>
      <c r="O484" s="1" t="n">
        <v>0.0261</v>
      </c>
      <c r="P484" s="1" t="n">
        <v>-0.0138</v>
      </c>
      <c r="Q484" s="2" t="n">
        <f aca="false">B484+4*$AG$1</f>
        <v>40.0396</v>
      </c>
      <c r="R484" s="3" t="n">
        <f aca="false">C484+4*$AG$1</f>
        <v>40.0257</v>
      </c>
      <c r="S484" s="3" t="n">
        <f aca="false">D484+4*$AG$1</f>
        <v>40.0053</v>
      </c>
      <c r="T484" s="4" t="n">
        <f aca="false">E484+3*$AG$1</f>
        <v>30.0396</v>
      </c>
      <c r="U484" s="4" t="n">
        <f aca="false">F484+3*$AG$1</f>
        <v>30.0257</v>
      </c>
      <c r="V484" s="4" t="n">
        <f aca="false">G484+3*$AG$1</f>
        <v>30.0053</v>
      </c>
      <c r="W484" s="3" t="n">
        <f aca="false">H484+2*$AG$1</f>
        <v>19.9456</v>
      </c>
      <c r="X484" s="3" t="n">
        <f aca="false">I484+2*$AG$1</f>
        <v>20.0261</v>
      </c>
      <c r="Y484" s="3" t="n">
        <f aca="false">J484+2*$AG$1</f>
        <v>19.9862</v>
      </c>
      <c r="Z484" s="4" t="n">
        <f aca="false">K484+$AG$1</f>
        <v>9.9456</v>
      </c>
      <c r="AA484" s="4" t="n">
        <f aca="false">L484+$AG$1</f>
        <v>10.0261</v>
      </c>
      <c r="AB484" s="4" t="n">
        <f aca="false">M484+$AG$1</f>
        <v>9.9862</v>
      </c>
      <c r="AC484" s="3" t="n">
        <f aca="false">N484</f>
        <v>-0.0544</v>
      </c>
      <c r="AD484" s="3" t="n">
        <f aca="false">O484</f>
        <v>0.0261</v>
      </c>
      <c r="AE484" s="3" t="n">
        <f aca="false">P484</f>
        <v>-0.0138</v>
      </c>
    </row>
    <row r="485" customFormat="false" ht="13.5" hidden="false" customHeight="false" outlineLevel="0" collapsed="false">
      <c r="A485" s="0" t="n">
        <v>96.6</v>
      </c>
      <c r="B485" s="0" t="n">
        <v>0.0368</v>
      </c>
      <c r="C485" s="0" t="n">
        <v>0.0239</v>
      </c>
      <c r="D485" s="0" t="n">
        <v>0.0085</v>
      </c>
      <c r="E485" s="0" t="n">
        <v>0.0368</v>
      </c>
      <c r="F485" s="0" t="n">
        <v>0.0239</v>
      </c>
      <c r="G485" s="0" t="n">
        <v>0.0085</v>
      </c>
      <c r="H485" s="1" t="n">
        <v>-0.0502</v>
      </c>
      <c r="I485" s="1" t="n">
        <v>0.0181</v>
      </c>
      <c r="J485" s="1" t="n">
        <v>-0.0143</v>
      </c>
      <c r="K485" s="0" t="n">
        <v>-0.0502</v>
      </c>
      <c r="L485" s="0" t="n">
        <v>0.0181</v>
      </c>
      <c r="M485" s="0" t="n">
        <v>-0.0143</v>
      </c>
      <c r="N485" s="1" t="n">
        <v>-0.0502</v>
      </c>
      <c r="O485" s="1" t="n">
        <v>0.0181</v>
      </c>
      <c r="P485" s="1" t="n">
        <v>-0.0143</v>
      </c>
      <c r="Q485" s="2" t="n">
        <f aca="false">B485+4*$AG$1</f>
        <v>40.0368</v>
      </c>
      <c r="R485" s="3" t="n">
        <f aca="false">C485+4*$AG$1</f>
        <v>40.0239</v>
      </c>
      <c r="S485" s="3" t="n">
        <f aca="false">D485+4*$AG$1</f>
        <v>40.0085</v>
      </c>
      <c r="T485" s="4" t="n">
        <f aca="false">E485+3*$AG$1</f>
        <v>30.0368</v>
      </c>
      <c r="U485" s="4" t="n">
        <f aca="false">F485+3*$AG$1</f>
        <v>30.0239</v>
      </c>
      <c r="V485" s="4" t="n">
        <f aca="false">G485+3*$AG$1</f>
        <v>30.0085</v>
      </c>
      <c r="W485" s="3" t="n">
        <f aca="false">H485+2*$AG$1</f>
        <v>19.9498</v>
      </c>
      <c r="X485" s="3" t="n">
        <f aca="false">I485+2*$AG$1</f>
        <v>20.0181</v>
      </c>
      <c r="Y485" s="3" t="n">
        <f aca="false">J485+2*$AG$1</f>
        <v>19.9857</v>
      </c>
      <c r="Z485" s="4" t="n">
        <f aca="false">K485+$AG$1</f>
        <v>9.9498</v>
      </c>
      <c r="AA485" s="4" t="n">
        <f aca="false">L485+$AG$1</f>
        <v>10.0181</v>
      </c>
      <c r="AB485" s="4" t="n">
        <f aca="false">M485+$AG$1</f>
        <v>9.9857</v>
      </c>
      <c r="AC485" s="3" t="n">
        <f aca="false">N485</f>
        <v>-0.0502</v>
      </c>
      <c r="AD485" s="3" t="n">
        <f aca="false">O485</f>
        <v>0.0181</v>
      </c>
      <c r="AE485" s="3" t="n">
        <f aca="false">P485</f>
        <v>-0.0143</v>
      </c>
    </row>
    <row r="486" customFormat="false" ht="13.5" hidden="false" customHeight="false" outlineLevel="0" collapsed="false">
      <c r="A486" s="0" t="n">
        <v>96.8</v>
      </c>
      <c r="B486" s="0" t="n">
        <v>0.0336</v>
      </c>
      <c r="C486" s="0" t="n">
        <v>0.0222</v>
      </c>
      <c r="D486" s="0" t="n">
        <v>0.0104</v>
      </c>
      <c r="E486" s="0" t="n">
        <v>0.0336</v>
      </c>
      <c r="F486" s="0" t="n">
        <v>0.0222</v>
      </c>
      <c r="G486" s="0" t="n">
        <v>0.0104</v>
      </c>
      <c r="H486" s="1" t="n">
        <v>-0.0442</v>
      </c>
      <c r="I486" s="1" t="n">
        <v>0.0096</v>
      </c>
      <c r="J486" s="1" t="n">
        <v>-0.0147</v>
      </c>
      <c r="K486" s="0" t="n">
        <v>-0.0442</v>
      </c>
      <c r="L486" s="0" t="n">
        <v>0.0096</v>
      </c>
      <c r="M486" s="0" t="n">
        <v>-0.0147</v>
      </c>
      <c r="N486" s="1" t="n">
        <v>-0.0442</v>
      </c>
      <c r="O486" s="1" t="n">
        <v>0.0096</v>
      </c>
      <c r="P486" s="1" t="n">
        <v>-0.0147</v>
      </c>
      <c r="Q486" s="2" t="n">
        <f aca="false">B486+4*$AG$1</f>
        <v>40.0336</v>
      </c>
      <c r="R486" s="3" t="n">
        <f aca="false">C486+4*$AG$1</f>
        <v>40.0222</v>
      </c>
      <c r="S486" s="3" t="n">
        <f aca="false">D486+4*$AG$1</f>
        <v>40.0104</v>
      </c>
      <c r="T486" s="4" t="n">
        <f aca="false">E486+3*$AG$1</f>
        <v>30.0336</v>
      </c>
      <c r="U486" s="4" t="n">
        <f aca="false">F486+3*$AG$1</f>
        <v>30.0222</v>
      </c>
      <c r="V486" s="4" t="n">
        <f aca="false">G486+3*$AG$1</f>
        <v>30.0104</v>
      </c>
      <c r="W486" s="3" t="n">
        <f aca="false">H486+2*$AG$1</f>
        <v>19.9558</v>
      </c>
      <c r="X486" s="3" t="n">
        <f aca="false">I486+2*$AG$1</f>
        <v>20.0096</v>
      </c>
      <c r="Y486" s="3" t="n">
        <f aca="false">J486+2*$AG$1</f>
        <v>19.9853</v>
      </c>
      <c r="Z486" s="4" t="n">
        <f aca="false">K486+$AG$1</f>
        <v>9.9558</v>
      </c>
      <c r="AA486" s="4" t="n">
        <f aca="false">L486+$AG$1</f>
        <v>10.0096</v>
      </c>
      <c r="AB486" s="4" t="n">
        <f aca="false">M486+$AG$1</f>
        <v>9.9853</v>
      </c>
      <c r="AC486" s="3" t="n">
        <f aca="false">N486</f>
        <v>-0.0442</v>
      </c>
      <c r="AD486" s="3" t="n">
        <f aca="false">O486</f>
        <v>0.0096</v>
      </c>
      <c r="AE486" s="3" t="n">
        <f aca="false">P486</f>
        <v>-0.0147</v>
      </c>
    </row>
    <row r="487" customFormat="false" ht="13.5" hidden="false" customHeight="false" outlineLevel="0" collapsed="false">
      <c r="A487" s="0" t="n">
        <v>97</v>
      </c>
      <c r="B487" s="0" t="n">
        <v>0.0298</v>
      </c>
      <c r="C487" s="0" t="n">
        <v>0.0205</v>
      </c>
      <c r="D487" s="0" t="n">
        <v>0.0118</v>
      </c>
      <c r="E487" s="0" t="n">
        <v>0.0298</v>
      </c>
      <c r="F487" s="0" t="n">
        <v>0.0205</v>
      </c>
      <c r="G487" s="0" t="n">
        <v>0.0118</v>
      </c>
      <c r="H487" s="1" t="n">
        <v>-0.0352</v>
      </c>
      <c r="I487" s="1" t="n">
        <v>0.0018</v>
      </c>
      <c r="J487" s="1" t="n">
        <v>-0.016</v>
      </c>
      <c r="K487" s="0" t="n">
        <v>-0.0352</v>
      </c>
      <c r="L487" s="0" t="n">
        <v>0.0018</v>
      </c>
      <c r="M487" s="0" t="n">
        <v>-0.016</v>
      </c>
      <c r="N487" s="1" t="n">
        <v>-0.0352</v>
      </c>
      <c r="O487" s="1" t="n">
        <v>0.0018</v>
      </c>
      <c r="P487" s="1" t="n">
        <v>-0.016</v>
      </c>
      <c r="Q487" s="2" t="n">
        <f aca="false">B487+4*$AG$1</f>
        <v>40.0298</v>
      </c>
      <c r="R487" s="3" t="n">
        <f aca="false">C487+4*$AG$1</f>
        <v>40.0205</v>
      </c>
      <c r="S487" s="3" t="n">
        <f aca="false">D487+4*$AG$1</f>
        <v>40.0118</v>
      </c>
      <c r="T487" s="4" t="n">
        <f aca="false">E487+3*$AG$1</f>
        <v>30.0298</v>
      </c>
      <c r="U487" s="4" t="n">
        <f aca="false">F487+3*$AG$1</f>
        <v>30.0205</v>
      </c>
      <c r="V487" s="4" t="n">
        <f aca="false">G487+3*$AG$1</f>
        <v>30.0118</v>
      </c>
      <c r="W487" s="3" t="n">
        <f aca="false">H487+2*$AG$1</f>
        <v>19.9648</v>
      </c>
      <c r="X487" s="3" t="n">
        <f aca="false">I487+2*$AG$1</f>
        <v>20.0018</v>
      </c>
      <c r="Y487" s="3" t="n">
        <f aca="false">J487+2*$AG$1</f>
        <v>19.984</v>
      </c>
      <c r="Z487" s="4" t="n">
        <f aca="false">K487+$AG$1</f>
        <v>9.9648</v>
      </c>
      <c r="AA487" s="4" t="n">
        <f aca="false">L487+$AG$1</f>
        <v>10.0018</v>
      </c>
      <c r="AB487" s="4" t="n">
        <f aca="false">M487+$AG$1</f>
        <v>9.984</v>
      </c>
      <c r="AC487" s="3" t="n">
        <f aca="false">N487</f>
        <v>-0.0352</v>
      </c>
      <c r="AD487" s="3" t="n">
        <f aca="false">O487</f>
        <v>0.0018</v>
      </c>
      <c r="AE487" s="3" t="n">
        <f aca="false">P487</f>
        <v>-0.016</v>
      </c>
    </row>
    <row r="488" customFormat="false" ht="13.5" hidden="false" customHeight="false" outlineLevel="0" collapsed="false">
      <c r="A488" s="0" t="n">
        <v>97.2</v>
      </c>
      <c r="B488" s="0" t="n">
        <v>0.0254</v>
      </c>
      <c r="C488" s="0" t="n">
        <v>0.0193</v>
      </c>
      <c r="D488" s="0" t="n">
        <v>0.0129</v>
      </c>
      <c r="E488" s="0" t="n">
        <v>0.0254</v>
      </c>
      <c r="F488" s="0" t="n">
        <v>0.0193</v>
      </c>
      <c r="G488" s="0" t="n">
        <v>0.0129</v>
      </c>
      <c r="H488" s="1" t="n">
        <v>-0.024</v>
      </c>
      <c r="I488" s="1" t="n">
        <v>-0.005</v>
      </c>
      <c r="J488" s="1" t="n">
        <v>-0.0183</v>
      </c>
      <c r="K488" s="0" t="n">
        <v>-0.024</v>
      </c>
      <c r="L488" s="0" t="n">
        <v>-0.005</v>
      </c>
      <c r="M488" s="0" t="n">
        <v>-0.0183</v>
      </c>
      <c r="N488" s="1" t="n">
        <v>-0.024</v>
      </c>
      <c r="O488" s="1" t="n">
        <v>-0.005</v>
      </c>
      <c r="P488" s="1" t="n">
        <v>-0.0183</v>
      </c>
      <c r="Q488" s="2" t="n">
        <f aca="false">B488+4*$AG$1</f>
        <v>40.0254</v>
      </c>
      <c r="R488" s="3" t="n">
        <f aca="false">C488+4*$AG$1</f>
        <v>40.0193</v>
      </c>
      <c r="S488" s="3" t="n">
        <f aca="false">D488+4*$AG$1</f>
        <v>40.0129</v>
      </c>
      <c r="T488" s="4" t="n">
        <f aca="false">E488+3*$AG$1</f>
        <v>30.0254</v>
      </c>
      <c r="U488" s="4" t="n">
        <f aca="false">F488+3*$AG$1</f>
        <v>30.0193</v>
      </c>
      <c r="V488" s="4" t="n">
        <f aca="false">G488+3*$AG$1</f>
        <v>30.0129</v>
      </c>
      <c r="W488" s="3" t="n">
        <f aca="false">H488+2*$AG$1</f>
        <v>19.976</v>
      </c>
      <c r="X488" s="3" t="n">
        <f aca="false">I488+2*$AG$1</f>
        <v>19.995</v>
      </c>
      <c r="Y488" s="3" t="n">
        <f aca="false">J488+2*$AG$1</f>
        <v>19.9817</v>
      </c>
      <c r="Z488" s="4" t="n">
        <f aca="false">K488+$AG$1</f>
        <v>9.976</v>
      </c>
      <c r="AA488" s="4" t="n">
        <f aca="false">L488+$AG$1</f>
        <v>9.995</v>
      </c>
      <c r="AB488" s="4" t="n">
        <f aca="false">M488+$AG$1</f>
        <v>9.9817</v>
      </c>
      <c r="AC488" s="3" t="n">
        <f aca="false">N488</f>
        <v>-0.024</v>
      </c>
      <c r="AD488" s="3" t="n">
        <f aca="false">O488</f>
        <v>-0.005</v>
      </c>
      <c r="AE488" s="3" t="n">
        <f aca="false">P488</f>
        <v>-0.0183</v>
      </c>
    </row>
    <row r="489" customFormat="false" ht="13.5" hidden="false" customHeight="false" outlineLevel="0" collapsed="false">
      <c r="A489" s="0" t="n">
        <v>97.4</v>
      </c>
      <c r="B489" s="0" t="n">
        <v>0.0211</v>
      </c>
      <c r="C489" s="0" t="n">
        <v>0.0188</v>
      </c>
      <c r="D489" s="0" t="n">
        <v>0.0135</v>
      </c>
      <c r="E489" s="0" t="n">
        <v>0.0211</v>
      </c>
      <c r="F489" s="0" t="n">
        <v>0.0188</v>
      </c>
      <c r="G489" s="0" t="n">
        <v>0.0135</v>
      </c>
      <c r="H489" s="1" t="n">
        <v>-0.0131</v>
      </c>
      <c r="I489" s="1" t="n">
        <v>-0.0121</v>
      </c>
      <c r="J489" s="1" t="n">
        <v>-0.0207</v>
      </c>
      <c r="K489" s="0" t="n">
        <v>-0.0131</v>
      </c>
      <c r="L489" s="0" t="n">
        <v>-0.0121</v>
      </c>
      <c r="M489" s="0" t="n">
        <v>-0.0207</v>
      </c>
      <c r="N489" s="1" t="n">
        <v>-0.0131</v>
      </c>
      <c r="O489" s="1" t="n">
        <v>-0.0121</v>
      </c>
      <c r="P489" s="1" t="n">
        <v>-0.0207</v>
      </c>
      <c r="Q489" s="2" t="n">
        <f aca="false">B489+4*$AG$1</f>
        <v>40.0211</v>
      </c>
      <c r="R489" s="3" t="n">
        <f aca="false">C489+4*$AG$1</f>
        <v>40.0188</v>
      </c>
      <c r="S489" s="3" t="n">
        <f aca="false">D489+4*$AG$1</f>
        <v>40.0135</v>
      </c>
      <c r="T489" s="4" t="n">
        <f aca="false">E489+3*$AG$1</f>
        <v>30.0211</v>
      </c>
      <c r="U489" s="4" t="n">
        <f aca="false">F489+3*$AG$1</f>
        <v>30.0188</v>
      </c>
      <c r="V489" s="4" t="n">
        <f aca="false">G489+3*$AG$1</f>
        <v>30.0135</v>
      </c>
      <c r="W489" s="3" t="n">
        <f aca="false">H489+2*$AG$1</f>
        <v>19.9869</v>
      </c>
      <c r="X489" s="3" t="n">
        <f aca="false">I489+2*$AG$1</f>
        <v>19.9879</v>
      </c>
      <c r="Y489" s="3" t="n">
        <f aca="false">J489+2*$AG$1</f>
        <v>19.9793</v>
      </c>
      <c r="Z489" s="4" t="n">
        <f aca="false">K489+$AG$1</f>
        <v>9.9869</v>
      </c>
      <c r="AA489" s="4" t="n">
        <f aca="false">L489+$AG$1</f>
        <v>9.9879</v>
      </c>
      <c r="AB489" s="4" t="n">
        <f aca="false">M489+$AG$1</f>
        <v>9.9793</v>
      </c>
      <c r="AC489" s="3" t="n">
        <f aca="false">N489</f>
        <v>-0.0131</v>
      </c>
      <c r="AD489" s="3" t="n">
        <f aca="false">O489</f>
        <v>-0.0121</v>
      </c>
      <c r="AE489" s="3" t="n">
        <f aca="false">P489</f>
        <v>-0.0207</v>
      </c>
    </row>
    <row r="490" customFormat="false" ht="13.5" hidden="false" customHeight="false" outlineLevel="0" collapsed="false">
      <c r="A490" s="0" t="n">
        <v>97.6</v>
      </c>
      <c r="B490" s="0" t="n">
        <v>0.0176</v>
      </c>
      <c r="C490" s="0" t="n">
        <v>0.0191</v>
      </c>
      <c r="D490" s="0" t="n">
        <v>0.0131</v>
      </c>
      <c r="E490" s="0" t="n">
        <v>0.0176</v>
      </c>
      <c r="F490" s="0" t="n">
        <v>0.0191</v>
      </c>
      <c r="G490" s="0" t="n">
        <v>0.0131</v>
      </c>
      <c r="H490" s="1" t="n">
        <v>-0.0042</v>
      </c>
      <c r="I490" s="1" t="n">
        <v>-0.021</v>
      </c>
      <c r="J490" s="1" t="n">
        <v>-0.0227</v>
      </c>
      <c r="K490" s="0" t="n">
        <v>-0.0042</v>
      </c>
      <c r="L490" s="0" t="n">
        <v>-0.021</v>
      </c>
      <c r="M490" s="0" t="n">
        <v>-0.0227</v>
      </c>
      <c r="N490" s="1" t="n">
        <v>-0.0042</v>
      </c>
      <c r="O490" s="1" t="n">
        <v>-0.021</v>
      </c>
      <c r="P490" s="1" t="n">
        <v>-0.0227</v>
      </c>
      <c r="Q490" s="2" t="n">
        <f aca="false">B490+4*$AG$1</f>
        <v>40.0176</v>
      </c>
      <c r="R490" s="3" t="n">
        <f aca="false">C490+4*$AG$1</f>
        <v>40.0191</v>
      </c>
      <c r="S490" s="3" t="n">
        <f aca="false">D490+4*$AG$1</f>
        <v>40.0131</v>
      </c>
      <c r="T490" s="4" t="n">
        <f aca="false">E490+3*$AG$1</f>
        <v>30.0176</v>
      </c>
      <c r="U490" s="4" t="n">
        <f aca="false">F490+3*$AG$1</f>
        <v>30.0191</v>
      </c>
      <c r="V490" s="4" t="n">
        <f aca="false">G490+3*$AG$1</f>
        <v>30.0131</v>
      </c>
      <c r="W490" s="3" t="n">
        <f aca="false">H490+2*$AG$1</f>
        <v>19.9958</v>
      </c>
      <c r="X490" s="3" t="n">
        <f aca="false">I490+2*$AG$1</f>
        <v>19.979</v>
      </c>
      <c r="Y490" s="3" t="n">
        <f aca="false">J490+2*$AG$1</f>
        <v>19.9773</v>
      </c>
      <c r="Z490" s="4" t="n">
        <f aca="false">K490+$AG$1</f>
        <v>9.9958</v>
      </c>
      <c r="AA490" s="4" t="n">
        <f aca="false">L490+$AG$1</f>
        <v>9.979</v>
      </c>
      <c r="AB490" s="4" t="n">
        <f aca="false">M490+$AG$1</f>
        <v>9.9773</v>
      </c>
      <c r="AC490" s="3" t="n">
        <f aca="false">N490</f>
        <v>-0.0042</v>
      </c>
      <c r="AD490" s="3" t="n">
        <f aca="false">O490</f>
        <v>-0.021</v>
      </c>
      <c r="AE490" s="3" t="n">
        <f aca="false">P490</f>
        <v>-0.0227</v>
      </c>
    </row>
    <row r="491" customFormat="false" ht="13.5" hidden="false" customHeight="false" outlineLevel="0" collapsed="false">
      <c r="A491" s="0" t="n">
        <v>97.8</v>
      </c>
      <c r="B491" s="0" t="n">
        <v>0.0145</v>
      </c>
      <c r="C491" s="0" t="n">
        <v>0.0196</v>
      </c>
      <c r="D491" s="0" t="n">
        <v>0.0125</v>
      </c>
      <c r="E491" s="0" t="n">
        <v>0.0145</v>
      </c>
      <c r="F491" s="0" t="n">
        <v>0.0196</v>
      </c>
      <c r="G491" s="0" t="n">
        <v>0.0125</v>
      </c>
      <c r="H491" s="1" t="n">
        <v>0.0032</v>
      </c>
      <c r="I491" s="1" t="n">
        <v>-0.0322</v>
      </c>
      <c r="J491" s="1" t="n">
        <v>-0.0249</v>
      </c>
      <c r="K491" s="0" t="n">
        <v>0.0032</v>
      </c>
      <c r="L491" s="0" t="n">
        <v>-0.0322</v>
      </c>
      <c r="M491" s="0" t="n">
        <v>-0.0249</v>
      </c>
      <c r="N491" s="1" t="n">
        <v>0.0032</v>
      </c>
      <c r="O491" s="1" t="n">
        <v>-0.0322</v>
      </c>
      <c r="P491" s="1" t="n">
        <v>-0.0249</v>
      </c>
      <c r="Q491" s="2" t="n">
        <f aca="false">B491+4*$AG$1</f>
        <v>40.0145</v>
      </c>
      <c r="R491" s="3" t="n">
        <f aca="false">C491+4*$AG$1</f>
        <v>40.0196</v>
      </c>
      <c r="S491" s="3" t="n">
        <f aca="false">D491+4*$AG$1</f>
        <v>40.0125</v>
      </c>
      <c r="T491" s="4" t="n">
        <f aca="false">E491+3*$AG$1</f>
        <v>30.0145</v>
      </c>
      <c r="U491" s="4" t="n">
        <f aca="false">F491+3*$AG$1</f>
        <v>30.0196</v>
      </c>
      <c r="V491" s="4" t="n">
        <f aca="false">G491+3*$AG$1</f>
        <v>30.0125</v>
      </c>
      <c r="W491" s="3" t="n">
        <f aca="false">H491+2*$AG$1</f>
        <v>20.0032</v>
      </c>
      <c r="X491" s="3" t="n">
        <f aca="false">I491+2*$AG$1</f>
        <v>19.9678</v>
      </c>
      <c r="Y491" s="3" t="n">
        <f aca="false">J491+2*$AG$1</f>
        <v>19.9751</v>
      </c>
      <c r="Z491" s="4" t="n">
        <f aca="false">K491+$AG$1</f>
        <v>10.0032</v>
      </c>
      <c r="AA491" s="4" t="n">
        <f aca="false">L491+$AG$1</f>
        <v>9.9678</v>
      </c>
      <c r="AB491" s="4" t="n">
        <f aca="false">M491+$AG$1</f>
        <v>9.9751</v>
      </c>
      <c r="AC491" s="3" t="n">
        <f aca="false">N491</f>
        <v>0.0032</v>
      </c>
      <c r="AD491" s="3" t="n">
        <f aca="false">O491</f>
        <v>-0.0322</v>
      </c>
      <c r="AE491" s="3" t="n">
        <f aca="false">P491</f>
        <v>-0.0249</v>
      </c>
    </row>
    <row r="492" customFormat="false" ht="13.5" hidden="false" customHeight="false" outlineLevel="0" collapsed="false">
      <c r="A492" s="0" t="n">
        <v>98</v>
      </c>
      <c r="B492" s="0" t="n">
        <v>0.011</v>
      </c>
      <c r="C492" s="0" t="n">
        <v>0.0194</v>
      </c>
      <c r="D492" s="0" t="n">
        <v>0.013</v>
      </c>
      <c r="E492" s="0" t="n">
        <v>0.011</v>
      </c>
      <c r="F492" s="0" t="n">
        <v>0.0194</v>
      </c>
      <c r="G492" s="0" t="n">
        <v>0.013</v>
      </c>
      <c r="H492" s="1" t="n">
        <v>0.0099</v>
      </c>
      <c r="I492" s="1" t="n">
        <v>-0.0441</v>
      </c>
      <c r="J492" s="1" t="n">
        <v>-0.0283</v>
      </c>
      <c r="K492" s="0" t="n">
        <v>0.0099</v>
      </c>
      <c r="L492" s="0" t="n">
        <v>-0.0441</v>
      </c>
      <c r="M492" s="0" t="n">
        <v>-0.0283</v>
      </c>
      <c r="N492" s="1" t="n">
        <v>0.0099</v>
      </c>
      <c r="O492" s="1" t="n">
        <v>-0.0441</v>
      </c>
      <c r="P492" s="1" t="n">
        <v>-0.0283</v>
      </c>
      <c r="Q492" s="2" t="n">
        <f aca="false">B492+4*$AG$1</f>
        <v>40.011</v>
      </c>
      <c r="R492" s="3" t="n">
        <f aca="false">C492+4*$AG$1</f>
        <v>40.0194</v>
      </c>
      <c r="S492" s="3" t="n">
        <f aca="false">D492+4*$AG$1</f>
        <v>40.013</v>
      </c>
      <c r="T492" s="4" t="n">
        <f aca="false">E492+3*$AG$1</f>
        <v>30.011</v>
      </c>
      <c r="U492" s="4" t="n">
        <f aca="false">F492+3*$AG$1</f>
        <v>30.0194</v>
      </c>
      <c r="V492" s="4" t="n">
        <f aca="false">G492+3*$AG$1</f>
        <v>30.013</v>
      </c>
      <c r="W492" s="3" t="n">
        <f aca="false">H492+2*$AG$1</f>
        <v>20.0099</v>
      </c>
      <c r="X492" s="3" t="n">
        <f aca="false">I492+2*$AG$1</f>
        <v>19.9559</v>
      </c>
      <c r="Y492" s="3" t="n">
        <f aca="false">J492+2*$AG$1</f>
        <v>19.9717</v>
      </c>
      <c r="Z492" s="4" t="n">
        <f aca="false">K492+$AG$1</f>
        <v>10.0099</v>
      </c>
      <c r="AA492" s="4" t="n">
        <f aca="false">L492+$AG$1</f>
        <v>9.9559</v>
      </c>
      <c r="AB492" s="4" t="n">
        <f aca="false">M492+$AG$1</f>
        <v>9.9717</v>
      </c>
      <c r="AC492" s="3" t="n">
        <f aca="false">N492</f>
        <v>0.0099</v>
      </c>
      <c r="AD492" s="3" t="n">
        <f aca="false">O492</f>
        <v>-0.0441</v>
      </c>
      <c r="AE492" s="3" t="n">
        <f aca="false">P492</f>
        <v>-0.0283</v>
      </c>
    </row>
    <row r="493" customFormat="false" ht="13.5" hidden="false" customHeight="false" outlineLevel="0" collapsed="false">
      <c r="A493" s="0" t="n">
        <v>98.2</v>
      </c>
      <c r="B493" s="0" t="n">
        <v>0.0067</v>
      </c>
      <c r="C493" s="0" t="n">
        <v>0.0178</v>
      </c>
      <c r="D493" s="0" t="n">
        <v>0.0151</v>
      </c>
      <c r="E493" s="0" t="n">
        <v>0.0067</v>
      </c>
      <c r="F493" s="0" t="n">
        <v>0.0178</v>
      </c>
      <c r="G493" s="0" t="n">
        <v>0.0151</v>
      </c>
      <c r="H493" s="1" t="n">
        <v>0.0155</v>
      </c>
      <c r="I493" s="1" t="n">
        <v>-0.0562</v>
      </c>
      <c r="J493" s="1" t="n">
        <v>-0.0331</v>
      </c>
      <c r="K493" s="0" t="n">
        <v>0.0155</v>
      </c>
      <c r="L493" s="0" t="n">
        <v>-0.0562</v>
      </c>
      <c r="M493" s="0" t="n">
        <v>-0.0331</v>
      </c>
      <c r="N493" s="1" t="n">
        <v>0.0155</v>
      </c>
      <c r="O493" s="1" t="n">
        <v>-0.0562</v>
      </c>
      <c r="P493" s="1" t="n">
        <v>-0.0331</v>
      </c>
      <c r="Q493" s="2" t="n">
        <f aca="false">B493+4*$AG$1</f>
        <v>40.0067</v>
      </c>
      <c r="R493" s="3" t="n">
        <f aca="false">C493+4*$AG$1</f>
        <v>40.0178</v>
      </c>
      <c r="S493" s="3" t="n">
        <f aca="false">D493+4*$AG$1</f>
        <v>40.0151</v>
      </c>
      <c r="T493" s="4" t="n">
        <f aca="false">E493+3*$AG$1</f>
        <v>30.0067</v>
      </c>
      <c r="U493" s="4" t="n">
        <f aca="false">F493+3*$AG$1</f>
        <v>30.0178</v>
      </c>
      <c r="V493" s="4" t="n">
        <f aca="false">G493+3*$AG$1</f>
        <v>30.0151</v>
      </c>
      <c r="W493" s="3" t="n">
        <f aca="false">H493+2*$AG$1</f>
        <v>20.0155</v>
      </c>
      <c r="X493" s="3" t="n">
        <f aca="false">I493+2*$AG$1</f>
        <v>19.9438</v>
      </c>
      <c r="Y493" s="3" t="n">
        <f aca="false">J493+2*$AG$1</f>
        <v>19.9669</v>
      </c>
      <c r="Z493" s="4" t="n">
        <f aca="false">K493+$AG$1</f>
        <v>10.0155</v>
      </c>
      <c r="AA493" s="4" t="n">
        <f aca="false">L493+$AG$1</f>
        <v>9.9438</v>
      </c>
      <c r="AB493" s="4" t="n">
        <f aca="false">M493+$AG$1</f>
        <v>9.9669</v>
      </c>
      <c r="AC493" s="3" t="n">
        <f aca="false">N493</f>
        <v>0.0155</v>
      </c>
      <c r="AD493" s="3" t="n">
        <f aca="false">O493</f>
        <v>-0.0562</v>
      </c>
      <c r="AE493" s="3" t="n">
        <f aca="false">P493</f>
        <v>-0.0331</v>
      </c>
    </row>
    <row r="494" customFormat="false" ht="13.5" hidden="false" customHeight="false" outlineLevel="0" collapsed="false">
      <c r="A494" s="0" t="n">
        <v>98.4</v>
      </c>
      <c r="B494" s="0" t="n">
        <v>0.0019</v>
      </c>
      <c r="C494" s="0" t="n">
        <v>0.015</v>
      </c>
      <c r="D494" s="0" t="n">
        <v>0.0177</v>
      </c>
      <c r="E494" s="0" t="n">
        <v>0.0019</v>
      </c>
      <c r="F494" s="0" t="n">
        <v>0.015</v>
      </c>
      <c r="G494" s="0" t="n">
        <v>0.0177</v>
      </c>
      <c r="H494" s="1" t="n">
        <v>0.0191</v>
      </c>
      <c r="I494" s="1" t="n">
        <v>-0.0698</v>
      </c>
      <c r="J494" s="1" t="n">
        <v>-0.0383</v>
      </c>
      <c r="K494" s="0" t="n">
        <v>0.0191</v>
      </c>
      <c r="L494" s="0" t="n">
        <v>-0.0698</v>
      </c>
      <c r="M494" s="0" t="n">
        <v>-0.0383</v>
      </c>
      <c r="N494" s="1" t="n">
        <v>0.0191</v>
      </c>
      <c r="O494" s="1" t="n">
        <v>-0.0698</v>
      </c>
      <c r="P494" s="1" t="n">
        <v>-0.0383</v>
      </c>
      <c r="Q494" s="2" t="n">
        <f aca="false">B494+4*$AG$1</f>
        <v>40.0019</v>
      </c>
      <c r="R494" s="3" t="n">
        <f aca="false">C494+4*$AG$1</f>
        <v>40.015</v>
      </c>
      <c r="S494" s="3" t="n">
        <f aca="false">D494+4*$AG$1</f>
        <v>40.0177</v>
      </c>
      <c r="T494" s="4" t="n">
        <f aca="false">E494+3*$AG$1</f>
        <v>30.0019</v>
      </c>
      <c r="U494" s="4" t="n">
        <f aca="false">F494+3*$AG$1</f>
        <v>30.015</v>
      </c>
      <c r="V494" s="4" t="n">
        <f aca="false">G494+3*$AG$1</f>
        <v>30.0177</v>
      </c>
      <c r="W494" s="3" t="n">
        <f aca="false">H494+2*$AG$1</f>
        <v>20.0191</v>
      </c>
      <c r="X494" s="3" t="n">
        <f aca="false">I494+2*$AG$1</f>
        <v>19.9302</v>
      </c>
      <c r="Y494" s="3" t="n">
        <f aca="false">J494+2*$AG$1</f>
        <v>19.9617</v>
      </c>
      <c r="Z494" s="4" t="n">
        <f aca="false">K494+$AG$1</f>
        <v>10.0191</v>
      </c>
      <c r="AA494" s="4" t="n">
        <f aca="false">L494+$AG$1</f>
        <v>9.9302</v>
      </c>
      <c r="AB494" s="4" t="n">
        <f aca="false">M494+$AG$1</f>
        <v>9.9617</v>
      </c>
      <c r="AC494" s="3" t="n">
        <f aca="false">N494</f>
        <v>0.0191</v>
      </c>
      <c r="AD494" s="3" t="n">
        <f aca="false">O494</f>
        <v>-0.0698</v>
      </c>
      <c r="AE494" s="3" t="n">
        <f aca="false">P494</f>
        <v>-0.0383</v>
      </c>
    </row>
    <row r="495" customFormat="false" ht="13.5" hidden="false" customHeight="false" outlineLevel="0" collapsed="false">
      <c r="A495" s="0" t="n">
        <v>98.6</v>
      </c>
      <c r="B495" s="0" t="n">
        <v>-0.0029</v>
      </c>
      <c r="C495" s="0" t="n">
        <v>0.0114</v>
      </c>
      <c r="D495" s="0" t="n">
        <v>0.0196</v>
      </c>
      <c r="E495" s="0" t="n">
        <v>-0.0029</v>
      </c>
      <c r="F495" s="0" t="n">
        <v>0.0114</v>
      </c>
      <c r="G495" s="0" t="n">
        <v>0.0196</v>
      </c>
      <c r="H495" s="1" t="n">
        <v>0.0212</v>
      </c>
      <c r="I495" s="1" t="n">
        <v>-0.0868</v>
      </c>
      <c r="J495" s="1" t="n">
        <v>-0.0429</v>
      </c>
      <c r="K495" s="0" t="n">
        <v>0.0212</v>
      </c>
      <c r="L495" s="0" t="n">
        <v>-0.0868</v>
      </c>
      <c r="M495" s="0" t="n">
        <v>-0.0429</v>
      </c>
      <c r="N495" s="1" t="n">
        <v>0.0212</v>
      </c>
      <c r="O495" s="1" t="n">
        <v>-0.0868</v>
      </c>
      <c r="P495" s="1" t="n">
        <v>-0.0429</v>
      </c>
      <c r="Q495" s="2" t="n">
        <f aca="false">B495+4*$AG$1</f>
        <v>39.9971</v>
      </c>
      <c r="R495" s="3" t="n">
        <f aca="false">C495+4*$AG$1</f>
        <v>40.0114</v>
      </c>
      <c r="S495" s="3" t="n">
        <f aca="false">D495+4*$AG$1</f>
        <v>40.0196</v>
      </c>
      <c r="T495" s="4" t="n">
        <f aca="false">E495+3*$AG$1</f>
        <v>29.9971</v>
      </c>
      <c r="U495" s="4" t="n">
        <f aca="false">F495+3*$AG$1</f>
        <v>30.0114</v>
      </c>
      <c r="V495" s="4" t="n">
        <f aca="false">G495+3*$AG$1</f>
        <v>30.0196</v>
      </c>
      <c r="W495" s="3" t="n">
        <f aca="false">H495+2*$AG$1</f>
        <v>20.0212</v>
      </c>
      <c r="X495" s="3" t="n">
        <f aca="false">I495+2*$AG$1</f>
        <v>19.9132</v>
      </c>
      <c r="Y495" s="3" t="n">
        <f aca="false">J495+2*$AG$1</f>
        <v>19.9571</v>
      </c>
      <c r="Z495" s="4" t="n">
        <f aca="false">K495+$AG$1</f>
        <v>10.0212</v>
      </c>
      <c r="AA495" s="4" t="n">
        <f aca="false">L495+$AG$1</f>
        <v>9.9132</v>
      </c>
      <c r="AB495" s="4" t="n">
        <f aca="false">M495+$AG$1</f>
        <v>9.9571</v>
      </c>
      <c r="AC495" s="3" t="n">
        <f aca="false">N495</f>
        <v>0.0212</v>
      </c>
      <c r="AD495" s="3" t="n">
        <f aca="false">O495</f>
        <v>-0.0868</v>
      </c>
      <c r="AE495" s="3" t="n">
        <f aca="false">P495</f>
        <v>-0.0429</v>
      </c>
    </row>
    <row r="496" customFormat="false" ht="13.5" hidden="false" customHeight="false" outlineLevel="0" collapsed="false">
      <c r="A496" s="0" t="n">
        <v>98.8</v>
      </c>
      <c r="B496" s="0" t="n">
        <v>-0.0078</v>
      </c>
      <c r="C496" s="0" t="n">
        <v>0.007</v>
      </c>
      <c r="D496" s="0" t="n">
        <v>0.0204</v>
      </c>
      <c r="E496" s="0" t="n">
        <v>-0.0078</v>
      </c>
      <c r="F496" s="0" t="n">
        <v>0.007</v>
      </c>
      <c r="G496" s="0" t="n">
        <v>0.0204</v>
      </c>
      <c r="H496" s="1" t="n">
        <v>0.0245</v>
      </c>
      <c r="I496" s="1" t="n">
        <v>-0.1077</v>
      </c>
      <c r="J496" s="1" t="n">
        <v>-0.0474</v>
      </c>
      <c r="K496" s="0" t="n">
        <v>0.0245</v>
      </c>
      <c r="L496" s="0" t="n">
        <v>-0.1077</v>
      </c>
      <c r="M496" s="0" t="n">
        <v>-0.0474</v>
      </c>
      <c r="N496" s="1" t="n">
        <v>0.0245</v>
      </c>
      <c r="O496" s="1" t="n">
        <v>-0.1077</v>
      </c>
      <c r="P496" s="1" t="n">
        <v>-0.0474</v>
      </c>
      <c r="Q496" s="2" t="n">
        <f aca="false">B496+4*$AG$1</f>
        <v>39.9922</v>
      </c>
      <c r="R496" s="3" t="n">
        <f aca="false">C496+4*$AG$1</f>
        <v>40.007</v>
      </c>
      <c r="S496" s="3" t="n">
        <f aca="false">D496+4*$AG$1</f>
        <v>40.0204</v>
      </c>
      <c r="T496" s="4" t="n">
        <f aca="false">E496+3*$AG$1</f>
        <v>29.9922</v>
      </c>
      <c r="U496" s="4" t="n">
        <f aca="false">F496+3*$AG$1</f>
        <v>30.007</v>
      </c>
      <c r="V496" s="4" t="n">
        <f aca="false">G496+3*$AG$1</f>
        <v>30.0204</v>
      </c>
      <c r="W496" s="3" t="n">
        <f aca="false">H496+2*$AG$1</f>
        <v>20.0245</v>
      </c>
      <c r="X496" s="3" t="n">
        <f aca="false">I496+2*$AG$1</f>
        <v>19.8923</v>
      </c>
      <c r="Y496" s="3" t="n">
        <f aca="false">J496+2*$AG$1</f>
        <v>19.9526</v>
      </c>
      <c r="Z496" s="4" t="n">
        <f aca="false">K496+$AG$1</f>
        <v>10.0245</v>
      </c>
      <c r="AA496" s="4" t="n">
        <f aca="false">L496+$AG$1</f>
        <v>9.8923</v>
      </c>
      <c r="AB496" s="4" t="n">
        <f aca="false">M496+$AG$1</f>
        <v>9.9526</v>
      </c>
      <c r="AC496" s="3" t="n">
        <f aca="false">N496</f>
        <v>0.0245</v>
      </c>
      <c r="AD496" s="3" t="n">
        <f aca="false">O496</f>
        <v>-0.1077</v>
      </c>
      <c r="AE496" s="3" t="n">
        <f aca="false">P496</f>
        <v>-0.0474</v>
      </c>
    </row>
    <row r="497" customFormat="false" ht="13.5" hidden="false" customHeight="false" outlineLevel="0" collapsed="false">
      <c r="A497" s="0" t="n">
        <v>99</v>
      </c>
      <c r="B497" s="0" t="n">
        <v>-0.0135</v>
      </c>
      <c r="C497" s="0" t="n">
        <v>0.0017</v>
      </c>
      <c r="D497" s="0" t="n">
        <v>0.0208</v>
      </c>
      <c r="E497" s="0" t="n">
        <v>-0.0135</v>
      </c>
      <c r="F497" s="0" t="n">
        <v>0.0017</v>
      </c>
      <c r="G497" s="0" t="n">
        <v>0.0208</v>
      </c>
      <c r="H497" s="1" t="n">
        <v>0.0315</v>
      </c>
      <c r="I497" s="1" t="n">
        <v>-0.1305</v>
      </c>
      <c r="J497" s="1" t="n">
        <v>-0.0524</v>
      </c>
      <c r="K497" s="0" t="n">
        <v>0.0315</v>
      </c>
      <c r="L497" s="0" t="n">
        <v>-0.1305</v>
      </c>
      <c r="M497" s="0" t="n">
        <v>-0.0524</v>
      </c>
      <c r="N497" s="1" t="n">
        <v>0.0315</v>
      </c>
      <c r="O497" s="1" t="n">
        <v>-0.1305</v>
      </c>
      <c r="P497" s="1" t="n">
        <v>-0.0524</v>
      </c>
      <c r="Q497" s="2" t="n">
        <f aca="false">B497+4*$AG$1</f>
        <v>39.9865</v>
      </c>
      <c r="R497" s="3" t="n">
        <f aca="false">C497+4*$AG$1</f>
        <v>40.0017</v>
      </c>
      <c r="S497" s="3" t="n">
        <f aca="false">D497+4*$AG$1</f>
        <v>40.0208</v>
      </c>
      <c r="T497" s="4" t="n">
        <f aca="false">E497+3*$AG$1</f>
        <v>29.9865</v>
      </c>
      <c r="U497" s="4" t="n">
        <f aca="false">F497+3*$AG$1</f>
        <v>30.0017</v>
      </c>
      <c r="V497" s="4" t="n">
        <f aca="false">G497+3*$AG$1</f>
        <v>30.0208</v>
      </c>
      <c r="W497" s="3" t="n">
        <f aca="false">H497+2*$AG$1</f>
        <v>20.0315</v>
      </c>
      <c r="X497" s="3" t="n">
        <f aca="false">I497+2*$AG$1</f>
        <v>19.8695</v>
      </c>
      <c r="Y497" s="3" t="n">
        <f aca="false">J497+2*$AG$1</f>
        <v>19.9476</v>
      </c>
      <c r="Z497" s="4" t="n">
        <f aca="false">K497+$AG$1</f>
        <v>10.0315</v>
      </c>
      <c r="AA497" s="4" t="n">
        <f aca="false">L497+$AG$1</f>
        <v>9.8695</v>
      </c>
      <c r="AB497" s="4" t="n">
        <f aca="false">M497+$AG$1</f>
        <v>9.9476</v>
      </c>
      <c r="AC497" s="3" t="n">
        <f aca="false">N497</f>
        <v>0.0315</v>
      </c>
      <c r="AD497" s="3" t="n">
        <f aca="false">O497</f>
        <v>-0.1305</v>
      </c>
      <c r="AE497" s="3" t="n">
        <f aca="false">P497</f>
        <v>-0.0524</v>
      </c>
    </row>
    <row r="498" customFormat="false" ht="13.5" hidden="false" customHeight="false" outlineLevel="0" collapsed="false">
      <c r="A498" s="0" t="n">
        <v>99.2</v>
      </c>
      <c r="B498" s="0" t="n">
        <v>-0.0202</v>
      </c>
      <c r="C498" s="0" t="n">
        <v>-0.0045</v>
      </c>
      <c r="D498" s="0" t="n">
        <v>0.0212</v>
      </c>
      <c r="E498" s="0" t="n">
        <v>-0.0202</v>
      </c>
      <c r="F498" s="0" t="n">
        <v>-0.0045</v>
      </c>
      <c r="G498" s="0" t="n">
        <v>0.0212</v>
      </c>
      <c r="H498" s="1" t="n">
        <v>0.042</v>
      </c>
      <c r="I498" s="1" t="n">
        <v>-0.1529</v>
      </c>
      <c r="J498" s="1" t="n">
        <v>-0.0571</v>
      </c>
      <c r="K498" s="0" t="n">
        <v>0.042</v>
      </c>
      <c r="L498" s="0" t="n">
        <v>-0.1529</v>
      </c>
      <c r="M498" s="0" t="n">
        <v>-0.0571</v>
      </c>
      <c r="N498" s="1" t="n">
        <v>0.042</v>
      </c>
      <c r="O498" s="1" t="n">
        <v>-0.1529</v>
      </c>
      <c r="P498" s="1" t="n">
        <v>-0.0571</v>
      </c>
      <c r="Q498" s="2" t="n">
        <f aca="false">B498+4*$AG$1</f>
        <v>39.9798</v>
      </c>
      <c r="R498" s="3" t="n">
        <f aca="false">C498+4*$AG$1</f>
        <v>39.9955</v>
      </c>
      <c r="S498" s="3" t="n">
        <f aca="false">D498+4*$AG$1</f>
        <v>40.0212</v>
      </c>
      <c r="T498" s="4" t="n">
        <f aca="false">E498+3*$AG$1</f>
        <v>29.9798</v>
      </c>
      <c r="U498" s="4" t="n">
        <f aca="false">F498+3*$AG$1</f>
        <v>29.9955</v>
      </c>
      <c r="V498" s="4" t="n">
        <f aca="false">G498+3*$AG$1</f>
        <v>30.0212</v>
      </c>
      <c r="W498" s="3" t="n">
        <f aca="false">H498+2*$AG$1</f>
        <v>20.042</v>
      </c>
      <c r="X498" s="3" t="n">
        <f aca="false">I498+2*$AG$1</f>
        <v>19.8471</v>
      </c>
      <c r="Y498" s="3" t="n">
        <f aca="false">J498+2*$AG$1</f>
        <v>19.9429</v>
      </c>
      <c r="Z498" s="4" t="n">
        <f aca="false">K498+$AG$1</f>
        <v>10.042</v>
      </c>
      <c r="AA498" s="4" t="n">
        <f aca="false">L498+$AG$1</f>
        <v>9.8471</v>
      </c>
      <c r="AB498" s="4" t="n">
        <f aca="false">M498+$AG$1</f>
        <v>9.9429</v>
      </c>
      <c r="AC498" s="3" t="n">
        <f aca="false">N498</f>
        <v>0.042</v>
      </c>
      <c r="AD498" s="3" t="n">
        <f aca="false">O498</f>
        <v>-0.1529</v>
      </c>
      <c r="AE498" s="3" t="n">
        <f aca="false">P498</f>
        <v>-0.0571</v>
      </c>
    </row>
    <row r="499" customFormat="false" ht="13.5" hidden="false" customHeight="false" outlineLevel="0" collapsed="false">
      <c r="A499" s="0" t="n">
        <v>99.4</v>
      </c>
      <c r="B499" s="0" t="n">
        <v>-0.0271</v>
      </c>
      <c r="C499" s="0" t="n">
        <v>-0.0111</v>
      </c>
      <c r="D499" s="0" t="n">
        <v>0.0212</v>
      </c>
      <c r="E499" s="0" t="n">
        <v>-0.0271</v>
      </c>
      <c r="F499" s="0" t="n">
        <v>-0.0111</v>
      </c>
      <c r="G499" s="0" t="n">
        <v>0.0212</v>
      </c>
      <c r="H499" s="1" t="n">
        <v>0.0537</v>
      </c>
      <c r="I499" s="1" t="n">
        <v>-0.1742</v>
      </c>
      <c r="J499" s="1" t="n">
        <v>-0.0595</v>
      </c>
      <c r="K499" s="0" t="n">
        <v>0.0537</v>
      </c>
      <c r="L499" s="0" t="n">
        <v>-0.1742</v>
      </c>
      <c r="M499" s="0" t="n">
        <v>-0.0595</v>
      </c>
      <c r="N499" s="1" t="n">
        <v>0.0537</v>
      </c>
      <c r="O499" s="1" t="n">
        <v>-0.1742</v>
      </c>
      <c r="P499" s="1" t="n">
        <v>-0.0595</v>
      </c>
      <c r="Q499" s="2" t="n">
        <f aca="false">B499+4*$AG$1</f>
        <v>39.9729</v>
      </c>
      <c r="R499" s="3" t="n">
        <f aca="false">C499+4*$AG$1</f>
        <v>39.9889</v>
      </c>
      <c r="S499" s="3" t="n">
        <f aca="false">D499+4*$AG$1</f>
        <v>40.0212</v>
      </c>
      <c r="T499" s="4" t="n">
        <f aca="false">E499+3*$AG$1</f>
        <v>29.9729</v>
      </c>
      <c r="U499" s="4" t="n">
        <f aca="false">F499+3*$AG$1</f>
        <v>29.9889</v>
      </c>
      <c r="V499" s="4" t="n">
        <f aca="false">G499+3*$AG$1</f>
        <v>30.0212</v>
      </c>
      <c r="W499" s="3" t="n">
        <f aca="false">H499+2*$AG$1</f>
        <v>20.0537</v>
      </c>
      <c r="X499" s="3" t="n">
        <f aca="false">I499+2*$AG$1</f>
        <v>19.8258</v>
      </c>
      <c r="Y499" s="3" t="n">
        <f aca="false">J499+2*$AG$1</f>
        <v>19.9405</v>
      </c>
      <c r="Z499" s="4" t="n">
        <f aca="false">K499+$AG$1</f>
        <v>10.0537</v>
      </c>
      <c r="AA499" s="4" t="n">
        <f aca="false">L499+$AG$1</f>
        <v>9.8258</v>
      </c>
      <c r="AB499" s="4" t="n">
        <f aca="false">M499+$AG$1</f>
        <v>9.9405</v>
      </c>
      <c r="AC499" s="3" t="n">
        <f aca="false">N499</f>
        <v>0.0537</v>
      </c>
      <c r="AD499" s="3" t="n">
        <f aca="false">O499</f>
        <v>-0.1742</v>
      </c>
      <c r="AE499" s="3" t="n">
        <f aca="false">P499</f>
        <v>-0.0595</v>
      </c>
    </row>
    <row r="500" customFormat="false" ht="13.5" hidden="false" customHeight="false" outlineLevel="0" collapsed="false">
      <c r="A500" s="0" t="n">
        <v>99.6</v>
      </c>
      <c r="B500" s="0" t="n">
        <v>-0.0337</v>
      </c>
      <c r="C500" s="0" t="n">
        <v>-0.0176</v>
      </c>
      <c r="D500" s="0" t="n">
        <v>0.0204</v>
      </c>
      <c r="E500" s="0" t="n">
        <v>-0.0337</v>
      </c>
      <c r="F500" s="0" t="n">
        <v>-0.0176</v>
      </c>
      <c r="G500" s="0" t="n">
        <v>0.0204</v>
      </c>
      <c r="H500" s="1" t="n">
        <v>0.0649</v>
      </c>
      <c r="I500" s="1" t="n">
        <v>-0.194</v>
      </c>
      <c r="J500" s="1" t="n">
        <v>-0.058</v>
      </c>
      <c r="K500" s="0" t="n">
        <v>0.0649</v>
      </c>
      <c r="L500" s="0" t="n">
        <v>-0.194</v>
      </c>
      <c r="M500" s="0" t="n">
        <v>-0.058</v>
      </c>
      <c r="N500" s="1" t="n">
        <v>0.0649</v>
      </c>
      <c r="O500" s="1" t="n">
        <v>-0.194</v>
      </c>
      <c r="P500" s="1" t="n">
        <v>-0.058</v>
      </c>
      <c r="Q500" s="2" t="n">
        <f aca="false">B500+4*$AG$1</f>
        <v>39.9663</v>
      </c>
      <c r="R500" s="3" t="n">
        <f aca="false">C500+4*$AG$1</f>
        <v>39.9824</v>
      </c>
      <c r="S500" s="3" t="n">
        <f aca="false">D500+4*$AG$1</f>
        <v>40.0204</v>
      </c>
      <c r="T500" s="4" t="n">
        <f aca="false">E500+3*$AG$1</f>
        <v>29.9663</v>
      </c>
      <c r="U500" s="4" t="n">
        <f aca="false">F500+3*$AG$1</f>
        <v>29.9824</v>
      </c>
      <c r="V500" s="4" t="n">
        <f aca="false">G500+3*$AG$1</f>
        <v>30.0204</v>
      </c>
      <c r="W500" s="3" t="n">
        <f aca="false">H500+2*$AG$1</f>
        <v>20.0649</v>
      </c>
      <c r="X500" s="3" t="n">
        <f aca="false">I500+2*$AG$1</f>
        <v>19.806</v>
      </c>
      <c r="Y500" s="3" t="n">
        <f aca="false">J500+2*$AG$1</f>
        <v>19.942</v>
      </c>
      <c r="Z500" s="4" t="n">
        <f aca="false">K500+$AG$1</f>
        <v>10.0649</v>
      </c>
      <c r="AA500" s="4" t="n">
        <f aca="false">L500+$AG$1</f>
        <v>9.806</v>
      </c>
      <c r="AB500" s="4" t="n">
        <f aca="false">M500+$AG$1</f>
        <v>9.942</v>
      </c>
      <c r="AC500" s="3" t="n">
        <f aca="false">N500</f>
        <v>0.0649</v>
      </c>
      <c r="AD500" s="3" t="n">
        <f aca="false">O500</f>
        <v>-0.194</v>
      </c>
      <c r="AE500" s="3" t="n">
        <f aca="false">P500</f>
        <v>-0.058</v>
      </c>
    </row>
    <row r="501" customFormat="false" ht="13.5" hidden="false" customHeight="false" outlineLevel="0" collapsed="false">
      <c r="A501" s="0" t="n">
        <v>99.8</v>
      </c>
      <c r="B501" s="0" t="n">
        <v>-0.0405</v>
      </c>
      <c r="C501" s="0" t="n">
        <v>-0.0248</v>
      </c>
      <c r="D501" s="0" t="n">
        <v>0.0197</v>
      </c>
      <c r="E501" s="0" t="n">
        <v>-0.0405</v>
      </c>
      <c r="F501" s="0" t="n">
        <v>-0.0248</v>
      </c>
      <c r="G501" s="0" t="n">
        <v>0.0197</v>
      </c>
      <c r="H501" s="1" t="n">
        <v>0.0765</v>
      </c>
      <c r="I501" s="1" t="n">
        <v>-0.2109</v>
      </c>
      <c r="J501" s="1" t="n">
        <v>-0.0532</v>
      </c>
      <c r="K501" s="0" t="n">
        <v>0.0765</v>
      </c>
      <c r="L501" s="0" t="n">
        <v>-0.2109</v>
      </c>
      <c r="M501" s="0" t="n">
        <v>-0.0532</v>
      </c>
      <c r="N501" s="1" t="n">
        <v>0.0765</v>
      </c>
      <c r="O501" s="1" t="n">
        <v>-0.2109</v>
      </c>
      <c r="P501" s="1" t="n">
        <v>-0.0532</v>
      </c>
      <c r="Q501" s="2" t="n">
        <f aca="false">B501+4*$AG$1</f>
        <v>39.9595</v>
      </c>
      <c r="R501" s="3" t="n">
        <f aca="false">C501+4*$AG$1</f>
        <v>39.9752</v>
      </c>
      <c r="S501" s="3" t="n">
        <f aca="false">D501+4*$AG$1</f>
        <v>40.0197</v>
      </c>
      <c r="T501" s="4" t="n">
        <f aca="false">E501+3*$AG$1</f>
        <v>29.9595</v>
      </c>
      <c r="U501" s="4" t="n">
        <f aca="false">F501+3*$AG$1</f>
        <v>29.9752</v>
      </c>
      <c r="V501" s="4" t="n">
        <f aca="false">G501+3*$AG$1</f>
        <v>30.0197</v>
      </c>
      <c r="W501" s="3" t="n">
        <f aca="false">H501+2*$AG$1</f>
        <v>20.0765</v>
      </c>
      <c r="X501" s="3" t="n">
        <f aca="false">I501+2*$AG$1</f>
        <v>19.7891</v>
      </c>
      <c r="Y501" s="3" t="n">
        <f aca="false">J501+2*$AG$1</f>
        <v>19.9468</v>
      </c>
      <c r="Z501" s="4" t="n">
        <f aca="false">K501+$AG$1</f>
        <v>10.0765</v>
      </c>
      <c r="AA501" s="4" t="n">
        <f aca="false">L501+$AG$1</f>
        <v>9.7891</v>
      </c>
      <c r="AB501" s="4" t="n">
        <f aca="false">M501+$AG$1</f>
        <v>9.9468</v>
      </c>
      <c r="AC501" s="3" t="n">
        <f aca="false">N501</f>
        <v>0.0765</v>
      </c>
      <c r="AD501" s="3" t="n">
        <f aca="false">O501</f>
        <v>-0.2109</v>
      </c>
      <c r="AE501" s="3" t="n">
        <f aca="false">P501</f>
        <v>-0.0532</v>
      </c>
    </row>
    <row r="502" customFormat="false" ht="13.5" hidden="false" customHeight="false" outlineLevel="0" collapsed="false">
      <c r="A502" s="0" t="n">
        <v>100</v>
      </c>
      <c r="B502" s="0" t="n">
        <v>-0.0491</v>
      </c>
      <c r="C502" s="0" t="n">
        <v>-0.0338</v>
      </c>
      <c r="D502" s="0" t="n">
        <v>0.0205</v>
      </c>
      <c r="E502" s="0" t="n">
        <v>-0.0491</v>
      </c>
      <c r="F502" s="0" t="n">
        <v>-0.0338</v>
      </c>
      <c r="G502" s="0" t="n">
        <v>0.0205</v>
      </c>
      <c r="H502" s="1" t="n">
        <v>0.0894</v>
      </c>
      <c r="I502" s="1" t="n">
        <v>-0.2226</v>
      </c>
      <c r="J502" s="1" t="n">
        <v>-0.0465</v>
      </c>
      <c r="K502" s="0" t="n">
        <v>0.0894</v>
      </c>
      <c r="L502" s="0" t="n">
        <v>-0.2226</v>
      </c>
      <c r="M502" s="0" t="n">
        <v>-0.0465</v>
      </c>
      <c r="N502" s="1" t="n">
        <v>0.0894</v>
      </c>
      <c r="O502" s="1" t="n">
        <v>-0.2226</v>
      </c>
      <c r="P502" s="1" t="n">
        <v>-0.0465</v>
      </c>
      <c r="Q502" s="2" t="n">
        <f aca="false">B502+4*$AG$1</f>
        <v>39.9509</v>
      </c>
      <c r="R502" s="3" t="n">
        <f aca="false">C502+4*$AG$1</f>
        <v>39.9662</v>
      </c>
      <c r="S502" s="3" t="n">
        <f aca="false">D502+4*$AG$1</f>
        <v>40.0205</v>
      </c>
      <c r="T502" s="4" t="n">
        <f aca="false">E502+3*$AG$1</f>
        <v>29.9509</v>
      </c>
      <c r="U502" s="4" t="n">
        <f aca="false">F502+3*$AG$1</f>
        <v>29.9662</v>
      </c>
      <c r="V502" s="4" t="n">
        <f aca="false">G502+3*$AG$1</f>
        <v>30.0205</v>
      </c>
      <c r="W502" s="3" t="n">
        <f aca="false">H502+2*$AG$1</f>
        <v>20.0894</v>
      </c>
      <c r="X502" s="3" t="n">
        <f aca="false">I502+2*$AG$1</f>
        <v>19.7774</v>
      </c>
      <c r="Y502" s="3" t="n">
        <f aca="false">J502+2*$AG$1</f>
        <v>19.9535</v>
      </c>
      <c r="Z502" s="4" t="n">
        <f aca="false">K502+$AG$1</f>
        <v>10.0894</v>
      </c>
      <c r="AA502" s="4" t="n">
        <f aca="false">L502+$AG$1</f>
        <v>9.7774</v>
      </c>
      <c r="AB502" s="4" t="n">
        <f aca="false">M502+$AG$1</f>
        <v>9.9535</v>
      </c>
      <c r="AC502" s="3" t="n">
        <f aca="false">N502</f>
        <v>0.0894</v>
      </c>
      <c r="AD502" s="3" t="n">
        <f aca="false">O502</f>
        <v>-0.2226</v>
      </c>
      <c r="AE502" s="3" t="n">
        <f aca="false">P502</f>
        <v>-0.0465</v>
      </c>
    </row>
    <row r="503" customFormat="false" ht="13.5" hidden="false" customHeight="false" outlineLevel="0" collapsed="false">
      <c r="A503" s="0" t="n">
        <v>100.2</v>
      </c>
      <c r="B503" s="0" t="n">
        <v>-0.0601</v>
      </c>
      <c r="C503" s="0" t="n">
        <v>-0.0449</v>
      </c>
      <c r="D503" s="0" t="n">
        <v>0.023</v>
      </c>
      <c r="E503" s="0" t="n">
        <v>-0.0601</v>
      </c>
      <c r="F503" s="0" t="n">
        <v>-0.0449</v>
      </c>
      <c r="G503" s="0" t="n">
        <v>0.023</v>
      </c>
      <c r="H503" s="1" t="n">
        <v>0.1021</v>
      </c>
      <c r="I503" s="1" t="n">
        <v>-0.228</v>
      </c>
      <c r="J503" s="1" t="n">
        <v>-0.038</v>
      </c>
      <c r="K503" s="0" t="n">
        <v>0.1021</v>
      </c>
      <c r="L503" s="0" t="n">
        <v>-0.228</v>
      </c>
      <c r="M503" s="0" t="n">
        <v>-0.038</v>
      </c>
      <c r="N503" s="1" t="n">
        <v>0.1021</v>
      </c>
      <c r="O503" s="1" t="n">
        <v>-0.228</v>
      </c>
      <c r="P503" s="1" t="n">
        <v>-0.038</v>
      </c>
      <c r="Q503" s="2" t="n">
        <f aca="false">B503+4*$AG$1</f>
        <v>39.9399</v>
      </c>
      <c r="R503" s="3" t="n">
        <f aca="false">C503+4*$AG$1</f>
        <v>39.9551</v>
      </c>
      <c r="S503" s="3" t="n">
        <f aca="false">D503+4*$AG$1</f>
        <v>40.023</v>
      </c>
      <c r="T503" s="4" t="n">
        <f aca="false">E503+3*$AG$1</f>
        <v>29.9399</v>
      </c>
      <c r="U503" s="4" t="n">
        <f aca="false">F503+3*$AG$1</f>
        <v>29.9551</v>
      </c>
      <c r="V503" s="4" t="n">
        <f aca="false">G503+3*$AG$1</f>
        <v>30.023</v>
      </c>
      <c r="W503" s="3" t="n">
        <f aca="false">H503+2*$AG$1</f>
        <v>20.1021</v>
      </c>
      <c r="X503" s="3" t="n">
        <f aca="false">I503+2*$AG$1</f>
        <v>19.772</v>
      </c>
      <c r="Y503" s="3" t="n">
        <f aca="false">J503+2*$AG$1</f>
        <v>19.962</v>
      </c>
      <c r="Z503" s="4" t="n">
        <f aca="false">K503+$AG$1</f>
        <v>10.1021</v>
      </c>
      <c r="AA503" s="4" t="n">
        <f aca="false">L503+$AG$1</f>
        <v>9.772</v>
      </c>
      <c r="AB503" s="4" t="n">
        <f aca="false">M503+$AG$1</f>
        <v>9.962</v>
      </c>
      <c r="AC503" s="3" t="n">
        <f aca="false">N503</f>
        <v>0.1021</v>
      </c>
      <c r="AD503" s="3" t="n">
        <f aca="false">O503</f>
        <v>-0.228</v>
      </c>
      <c r="AE503" s="3" t="n">
        <f aca="false">P503</f>
        <v>-0.038</v>
      </c>
    </row>
    <row r="504" customFormat="false" ht="13.5" hidden="false" customHeight="false" outlineLevel="0" collapsed="false">
      <c r="A504" s="0" t="n">
        <v>100.4</v>
      </c>
      <c r="B504" s="0" t="n">
        <v>-0.0729</v>
      </c>
      <c r="C504" s="0" t="n">
        <v>-0.0576</v>
      </c>
      <c r="D504" s="0" t="n">
        <v>0.0255</v>
      </c>
      <c r="E504" s="0" t="n">
        <v>-0.0729</v>
      </c>
      <c r="F504" s="0" t="n">
        <v>-0.0576</v>
      </c>
      <c r="G504" s="0" t="n">
        <v>0.0255</v>
      </c>
      <c r="H504" s="1" t="n">
        <v>0.1123</v>
      </c>
      <c r="I504" s="1" t="n">
        <v>-0.228</v>
      </c>
      <c r="J504" s="1" t="n">
        <v>-0.0263</v>
      </c>
      <c r="K504" s="0" t="n">
        <v>0.1123</v>
      </c>
      <c r="L504" s="0" t="n">
        <v>-0.228</v>
      </c>
      <c r="M504" s="0" t="n">
        <v>-0.0263</v>
      </c>
      <c r="N504" s="1" t="n">
        <v>0.1123</v>
      </c>
      <c r="O504" s="1" t="n">
        <v>-0.228</v>
      </c>
      <c r="P504" s="1" t="n">
        <v>-0.0263</v>
      </c>
      <c r="Q504" s="2" t="n">
        <f aca="false">B504+4*$AG$1</f>
        <v>39.9271</v>
      </c>
      <c r="R504" s="3" t="n">
        <f aca="false">C504+4*$AG$1</f>
        <v>39.9424</v>
      </c>
      <c r="S504" s="3" t="n">
        <f aca="false">D504+4*$AG$1</f>
        <v>40.0255</v>
      </c>
      <c r="T504" s="4" t="n">
        <f aca="false">E504+3*$AG$1</f>
        <v>29.9271</v>
      </c>
      <c r="U504" s="4" t="n">
        <f aca="false">F504+3*$AG$1</f>
        <v>29.9424</v>
      </c>
      <c r="V504" s="4" t="n">
        <f aca="false">G504+3*$AG$1</f>
        <v>30.0255</v>
      </c>
      <c r="W504" s="3" t="n">
        <f aca="false">H504+2*$AG$1</f>
        <v>20.1123</v>
      </c>
      <c r="X504" s="3" t="n">
        <f aca="false">I504+2*$AG$1</f>
        <v>19.772</v>
      </c>
      <c r="Y504" s="3" t="n">
        <f aca="false">J504+2*$AG$1</f>
        <v>19.9737</v>
      </c>
      <c r="Z504" s="4" t="n">
        <f aca="false">K504+$AG$1</f>
        <v>10.1123</v>
      </c>
      <c r="AA504" s="4" t="n">
        <f aca="false">L504+$AG$1</f>
        <v>9.772</v>
      </c>
      <c r="AB504" s="4" t="n">
        <f aca="false">M504+$AG$1</f>
        <v>9.9737</v>
      </c>
      <c r="AC504" s="3" t="n">
        <f aca="false">N504</f>
        <v>0.1123</v>
      </c>
      <c r="AD504" s="3" t="n">
        <f aca="false">O504</f>
        <v>-0.228</v>
      </c>
      <c r="AE504" s="3" t="n">
        <f aca="false">P504</f>
        <v>-0.0263</v>
      </c>
    </row>
    <row r="505" customFormat="false" ht="13.5" hidden="false" customHeight="false" outlineLevel="0" collapsed="false">
      <c r="A505" s="0" t="n">
        <v>100.6</v>
      </c>
      <c r="B505" s="0" t="n">
        <v>-0.0859</v>
      </c>
      <c r="C505" s="0" t="n">
        <v>-0.0703</v>
      </c>
      <c r="D505" s="0" t="n">
        <v>0.026</v>
      </c>
      <c r="E505" s="0" t="n">
        <v>-0.0859</v>
      </c>
      <c r="F505" s="0" t="n">
        <v>-0.0703</v>
      </c>
      <c r="G505" s="0" t="n">
        <v>0.026</v>
      </c>
      <c r="H505" s="1" t="n">
        <v>0.12</v>
      </c>
      <c r="I505" s="1" t="n">
        <v>-0.2239</v>
      </c>
      <c r="J505" s="1" t="n">
        <v>-0.0108</v>
      </c>
      <c r="K505" s="0" t="n">
        <v>0.12</v>
      </c>
      <c r="L505" s="0" t="n">
        <v>-0.2239</v>
      </c>
      <c r="M505" s="0" t="n">
        <v>-0.0108</v>
      </c>
      <c r="N505" s="1" t="n">
        <v>0.12</v>
      </c>
      <c r="O505" s="1" t="n">
        <v>-0.2239</v>
      </c>
      <c r="P505" s="1" t="n">
        <v>-0.0108</v>
      </c>
      <c r="Q505" s="2" t="n">
        <f aca="false">B505+4*$AG$1</f>
        <v>39.9141</v>
      </c>
      <c r="R505" s="3" t="n">
        <f aca="false">C505+4*$AG$1</f>
        <v>39.9297</v>
      </c>
      <c r="S505" s="3" t="n">
        <f aca="false">D505+4*$AG$1</f>
        <v>40.026</v>
      </c>
      <c r="T505" s="4" t="n">
        <f aca="false">E505+3*$AG$1</f>
        <v>29.9141</v>
      </c>
      <c r="U505" s="4" t="n">
        <f aca="false">F505+3*$AG$1</f>
        <v>29.9297</v>
      </c>
      <c r="V505" s="4" t="n">
        <f aca="false">G505+3*$AG$1</f>
        <v>30.026</v>
      </c>
      <c r="W505" s="3" t="n">
        <f aca="false">H505+2*$AG$1</f>
        <v>20.12</v>
      </c>
      <c r="X505" s="3" t="n">
        <f aca="false">I505+2*$AG$1</f>
        <v>19.7761</v>
      </c>
      <c r="Y505" s="3" t="n">
        <f aca="false">J505+2*$AG$1</f>
        <v>19.9892</v>
      </c>
      <c r="Z505" s="4" t="n">
        <f aca="false">K505+$AG$1</f>
        <v>10.12</v>
      </c>
      <c r="AA505" s="4" t="n">
        <f aca="false">L505+$AG$1</f>
        <v>9.7761</v>
      </c>
      <c r="AB505" s="4" t="n">
        <f aca="false">M505+$AG$1</f>
        <v>9.9892</v>
      </c>
      <c r="AC505" s="3" t="n">
        <f aca="false">N505</f>
        <v>0.12</v>
      </c>
      <c r="AD505" s="3" t="n">
        <f aca="false">O505</f>
        <v>-0.2239</v>
      </c>
      <c r="AE505" s="3" t="n">
        <f aca="false">P505</f>
        <v>-0.0108</v>
      </c>
    </row>
    <row r="506" customFormat="false" ht="13.5" hidden="false" customHeight="false" outlineLevel="0" collapsed="false">
      <c r="A506" s="0" t="n">
        <v>100.8</v>
      </c>
      <c r="B506" s="0" t="n">
        <v>-0.0985</v>
      </c>
      <c r="C506" s="0" t="n">
        <v>-0.0823</v>
      </c>
      <c r="D506" s="0" t="n">
        <v>0.024</v>
      </c>
      <c r="E506" s="0" t="n">
        <v>-0.0985</v>
      </c>
      <c r="F506" s="0" t="n">
        <v>-0.0823</v>
      </c>
      <c r="G506" s="0" t="n">
        <v>0.024</v>
      </c>
      <c r="H506" s="1" t="n">
        <v>0.1288</v>
      </c>
      <c r="I506" s="1" t="n">
        <v>-0.2145</v>
      </c>
      <c r="J506" s="1" t="n">
        <v>0.0068</v>
      </c>
      <c r="K506" s="0" t="n">
        <v>0.1288</v>
      </c>
      <c r="L506" s="0" t="n">
        <v>-0.2145</v>
      </c>
      <c r="M506" s="0" t="n">
        <v>0.0068</v>
      </c>
      <c r="N506" s="1" t="n">
        <v>0.1288</v>
      </c>
      <c r="O506" s="1" t="n">
        <v>-0.2145</v>
      </c>
      <c r="P506" s="1" t="n">
        <v>0.0068</v>
      </c>
      <c r="Q506" s="2" t="n">
        <f aca="false">B506+4*$AG$1</f>
        <v>39.9015</v>
      </c>
      <c r="R506" s="3" t="n">
        <f aca="false">C506+4*$AG$1</f>
        <v>39.9177</v>
      </c>
      <c r="S506" s="3" t="n">
        <f aca="false">D506+4*$AG$1</f>
        <v>40.024</v>
      </c>
      <c r="T506" s="4" t="n">
        <f aca="false">E506+3*$AG$1</f>
        <v>29.9015</v>
      </c>
      <c r="U506" s="4" t="n">
        <f aca="false">F506+3*$AG$1</f>
        <v>29.9177</v>
      </c>
      <c r="V506" s="4" t="n">
        <f aca="false">G506+3*$AG$1</f>
        <v>30.024</v>
      </c>
      <c r="W506" s="3" t="n">
        <f aca="false">H506+2*$AG$1</f>
        <v>20.1288</v>
      </c>
      <c r="X506" s="3" t="n">
        <f aca="false">I506+2*$AG$1</f>
        <v>19.7855</v>
      </c>
      <c r="Y506" s="3" t="n">
        <f aca="false">J506+2*$AG$1</f>
        <v>20.0068</v>
      </c>
      <c r="Z506" s="4" t="n">
        <f aca="false">K506+$AG$1</f>
        <v>10.1288</v>
      </c>
      <c r="AA506" s="4" t="n">
        <f aca="false">L506+$AG$1</f>
        <v>9.7855</v>
      </c>
      <c r="AB506" s="4" t="n">
        <f aca="false">M506+$AG$1</f>
        <v>10.0068</v>
      </c>
      <c r="AC506" s="3" t="n">
        <f aca="false">N506</f>
        <v>0.1288</v>
      </c>
      <c r="AD506" s="3" t="n">
        <f aca="false">O506</f>
        <v>-0.2145</v>
      </c>
      <c r="AE506" s="3" t="n">
        <f aca="false">P506</f>
        <v>0.0068</v>
      </c>
    </row>
    <row r="507" customFormat="false" ht="13.5" hidden="false" customHeight="false" outlineLevel="0" collapsed="false">
      <c r="A507" s="0" t="n">
        <v>101</v>
      </c>
      <c r="B507" s="0" t="n">
        <v>-0.1106</v>
      </c>
      <c r="C507" s="0" t="n">
        <v>-0.0928</v>
      </c>
      <c r="D507" s="0" t="n">
        <v>0.0205</v>
      </c>
      <c r="E507" s="0" t="n">
        <v>-0.1106</v>
      </c>
      <c r="F507" s="0" t="n">
        <v>-0.0928</v>
      </c>
      <c r="G507" s="0" t="n">
        <v>0.0205</v>
      </c>
      <c r="H507" s="1" t="n">
        <v>0.1419</v>
      </c>
      <c r="I507" s="1" t="n">
        <v>-0.1958</v>
      </c>
      <c r="J507" s="1" t="n">
        <v>0.025</v>
      </c>
      <c r="K507" s="0" t="n">
        <v>0.1419</v>
      </c>
      <c r="L507" s="0" t="n">
        <v>-0.1958</v>
      </c>
      <c r="M507" s="0" t="n">
        <v>0.025</v>
      </c>
      <c r="N507" s="1" t="n">
        <v>0.1419</v>
      </c>
      <c r="O507" s="1" t="n">
        <v>-0.1958</v>
      </c>
      <c r="P507" s="1" t="n">
        <v>0.025</v>
      </c>
      <c r="Q507" s="2" t="n">
        <f aca="false">B507+4*$AG$1</f>
        <v>39.8894</v>
      </c>
      <c r="R507" s="3" t="n">
        <f aca="false">C507+4*$AG$1</f>
        <v>39.9072</v>
      </c>
      <c r="S507" s="3" t="n">
        <f aca="false">D507+4*$AG$1</f>
        <v>40.0205</v>
      </c>
      <c r="T507" s="4" t="n">
        <f aca="false">E507+3*$AG$1</f>
        <v>29.8894</v>
      </c>
      <c r="U507" s="4" t="n">
        <f aca="false">F507+3*$AG$1</f>
        <v>29.9072</v>
      </c>
      <c r="V507" s="4" t="n">
        <f aca="false">G507+3*$AG$1</f>
        <v>30.0205</v>
      </c>
      <c r="W507" s="3" t="n">
        <f aca="false">H507+2*$AG$1</f>
        <v>20.1419</v>
      </c>
      <c r="X507" s="3" t="n">
        <f aca="false">I507+2*$AG$1</f>
        <v>19.8042</v>
      </c>
      <c r="Y507" s="3" t="n">
        <f aca="false">J507+2*$AG$1</f>
        <v>20.025</v>
      </c>
      <c r="Z507" s="4" t="n">
        <f aca="false">K507+$AG$1</f>
        <v>10.1419</v>
      </c>
      <c r="AA507" s="4" t="n">
        <f aca="false">L507+$AG$1</f>
        <v>9.8042</v>
      </c>
      <c r="AB507" s="4" t="n">
        <f aca="false">M507+$AG$1</f>
        <v>10.025</v>
      </c>
      <c r="AC507" s="3" t="n">
        <f aca="false">N507</f>
        <v>0.1419</v>
      </c>
      <c r="AD507" s="3" t="n">
        <f aca="false">O507</f>
        <v>-0.1958</v>
      </c>
      <c r="AE507" s="3" t="n">
        <f aca="false">P507</f>
        <v>0.025</v>
      </c>
    </row>
    <row r="508" customFormat="false" ht="13.5" hidden="false" customHeight="false" outlineLevel="0" collapsed="false">
      <c r="A508" s="0" t="n">
        <v>101.2</v>
      </c>
      <c r="B508" s="0" t="n">
        <v>-0.1213</v>
      </c>
      <c r="C508" s="0" t="n">
        <v>-0.1012</v>
      </c>
      <c r="D508" s="0" t="n">
        <v>0.0156</v>
      </c>
      <c r="E508" s="0" t="n">
        <v>-0.1213</v>
      </c>
      <c r="F508" s="0" t="n">
        <v>-0.1012</v>
      </c>
      <c r="G508" s="0" t="n">
        <v>0.0156</v>
      </c>
      <c r="H508" s="1" t="n">
        <v>0.1576</v>
      </c>
      <c r="I508" s="1" t="n">
        <v>-0.1646</v>
      </c>
      <c r="J508" s="1" t="n">
        <v>0.0447</v>
      </c>
      <c r="K508" s="0" t="n">
        <v>0.1576</v>
      </c>
      <c r="L508" s="0" t="n">
        <v>-0.1646</v>
      </c>
      <c r="M508" s="0" t="n">
        <v>0.0447</v>
      </c>
      <c r="N508" s="1" t="n">
        <v>0.1576</v>
      </c>
      <c r="O508" s="1" t="n">
        <v>-0.1646</v>
      </c>
      <c r="P508" s="1" t="n">
        <v>0.0447</v>
      </c>
      <c r="Q508" s="2" t="n">
        <f aca="false">B508+4*$AG$1</f>
        <v>39.8787</v>
      </c>
      <c r="R508" s="3" t="n">
        <f aca="false">C508+4*$AG$1</f>
        <v>39.8988</v>
      </c>
      <c r="S508" s="3" t="n">
        <f aca="false">D508+4*$AG$1</f>
        <v>40.0156</v>
      </c>
      <c r="T508" s="4" t="n">
        <f aca="false">E508+3*$AG$1</f>
        <v>29.8787</v>
      </c>
      <c r="U508" s="4" t="n">
        <f aca="false">F508+3*$AG$1</f>
        <v>29.8988</v>
      </c>
      <c r="V508" s="4" t="n">
        <f aca="false">G508+3*$AG$1</f>
        <v>30.0156</v>
      </c>
      <c r="W508" s="3" t="n">
        <f aca="false">H508+2*$AG$1</f>
        <v>20.1576</v>
      </c>
      <c r="X508" s="3" t="n">
        <f aca="false">I508+2*$AG$1</f>
        <v>19.8354</v>
      </c>
      <c r="Y508" s="3" t="n">
        <f aca="false">J508+2*$AG$1</f>
        <v>20.0447</v>
      </c>
      <c r="Z508" s="4" t="n">
        <f aca="false">K508+$AG$1</f>
        <v>10.1576</v>
      </c>
      <c r="AA508" s="4" t="n">
        <f aca="false">L508+$AG$1</f>
        <v>9.8354</v>
      </c>
      <c r="AB508" s="4" t="n">
        <f aca="false">M508+$AG$1</f>
        <v>10.0447</v>
      </c>
      <c r="AC508" s="3" t="n">
        <f aca="false">N508</f>
        <v>0.1576</v>
      </c>
      <c r="AD508" s="3" t="n">
        <f aca="false">O508</f>
        <v>-0.1646</v>
      </c>
      <c r="AE508" s="3" t="n">
        <f aca="false">P508</f>
        <v>0.0447</v>
      </c>
    </row>
    <row r="509" customFormat="false" ht="13.5" hidden="false" customHeight="false" outlineLevel="0" collapsed="false">
      <c r="A509" s="0" t="n">
        <v>101.4</v>
      </c>
      <c r="B509" s="0" t="n">
        <v>-0.1286</v>
      </c>
      <c r="C509" s="0" t="n">
        <v>-0.1063</v>
      </c>
      <c r="D509" s="0" t="n">
        <v>0.0084</v>
      </c>
      <c r="E509" s="0" t="n">
        <v>-0.1286</v>
      </c>
      <c r="F509" s="0" t="n">
        <v>-0.1063</v>
      </c>
      <c r="G509" s="0" t="n">
        <v>0.0084</v>
      </c>
      <c r="H509" s="1" t="n">
        <v>0.1701</v>
      </c>
      <c r="I509" s="1" t="n">
        <v>-0.1203</v>
      </c>
      <c r="J509" s="1" t="n">
        <v>0.0689</v>
      </c>
      <c r="K509" s="0" t="n">
        <v>0.1701</v>
      </c>
      <c r="L509" s="0" t="n">
        <v>-0.1203</v>
      </c>
      <c r="M509" s="0" t="n">
        <v>0.0689</v>
      </c>
      <c r="N509" s="1" t="n">
        <v>0.1701</v>
      </c>
      <c r="O509" s="1" t="n">
        <v>-0.1203</v>
      </c>
      <c r="P509" s="1" t="n">
        <v>0.0689</v>
      </c>
      <c r="Q509" s="2" t="n">
        <f aca="false">B509+4*$AG$1</f>
        <v>39.8714</v>
      </c>
      <c r="R509" s="3" t="n">
        <f aca="false">C509+4*$AG$1</f>
        <v>39.8937</v>
      </c>
      <c r="S509" s="3" t="n">
        <f aca="false">D509+4*$AG$1</f>
        <v>40.0084</v>
      </c>
      <c r="T509" s="4" t="n">
        <f aca="false">E509+3*$AG$1</f>
        <v>29.8714</v>
      </c>
      <c r="U509" s="4" t="n">
        <f aca="false">F509+3*$AG$1</f>
        <v>29.8937</v>
      </c>
      <c r="V509" s="4" t="n">
        <f aca="false">G509+3*$AG$1</f>
        <v>30.0084</v>
      </c>
      <c r="W509" s="3" t="n">
        <f aca="false">H509+2*$AG$1</f>
        <v>20.1701</v>
      </c>
      <c r="X509" s="3" t="n">
        <f aca="false">I509+2*$AG$1</f>
        <v>19.8797</v>
      </c>
      <c r="Y509" s="3" t="n">
        <f aca="false">J509+2*$AG$1</f>
        <v>20.0689</v>
      </c>
      <c r="Z509" s="4" t="n">
        <f aca="false">K509+$AG$1</f>
        <v>10.1701</v>
      </c>
      <c r="AA509" s="4" t="n">
        <f aca="false">L509+$AG$1</f>
        <v>9.8797</v>
      </c>
      <c r="AB509" s="4" t="n">
        <f aca="false">M509+$AG$1</f>
        <v>10.0689</v>
      </c>
      <c r="AC509" s="3" t="n">
        <f aca="false">N509</f>
        <v>0.1701</v>
      </c>
      <c r="AD509" s="3" t="n">
        <f aca="false">O509</f>
        <v>-0.1203</v>
      </c>
      <c r="AE509" s="3" t="n">
        <f aca="false">P509</f>
        <v>0.0689</v>
      </c>
    </row>
    <row r="510" customFormat="false" ht="13.5" hidden="false" customHeight="false" outlineLevel="0" collapsed="false">
      <c r="A510" s="0" t="n">
        <v>101.6</v>
      </c>
      <c r="B510" s="0" t="n">
        <v>-0.1307</v>
      </c>
      <c r="C510" s="0" t="n">
        <v>-0.107</v>
      </c>
      <c r="D510" s="0" t="n">
        <v>-0.0017</v>
      </c>
      <c r="E510" s="0" t="n">
        <v>-0.1307</v>
      </c>
      <c r="F510" s="0" t="n">
        <v>-0.107</v>
      </c>
      <c r="G510" s="0" t="n">
        <v>-0.0017</v>
      </c>
      <c r="H510" s="1" t="n">
        <v>0.1746</v>
      </c>
      <c r="I510" s="1" t="n">
        <v>-0.0644</v>
      </c>
      <c r="J510" s="1" t="n">
        <v>0.0989</v>
      </c>
      <c r="K510" s="0" t="n">
        <v>0.1746</v>
      </c>
      <c r="L510" s="0" t="n">
        <v>-0.0644</v>
      </c>
      <c r="M510" s="0" t="n">
        <v>0.0989</v>
      </c>
      <c r="N510" s="1" t="n">
        <v>0.1746</v>
      </c>
      <c r="O510" s="1" t="n">
        <v>-0.0644</v>
      </c>
      <c r="P510" s="1" t="n">
        <v>0.0989</v>
      </c>
      <c r="Q510" s="2" t="n">
        <f aca="false">B510+4*$AG$1</f>
        <v>39.8693</v>
      </c>
      <c r="R510" s="3" t="n">
        <f aca="false">C510+4*$AG$1</f>
        <v>39.893</v>
      </c>
      <c r="S510" s="3" t="n">
        <f aca="false">D510+4*$AG$1</f>
        <v>39.9983</v>
      </c>
      <c r="T510" s="4" t="n">
        <f aca="false">E510+3*$AG$1</f>
        <v>29.8693</v>
      </c>
      <c r="U510" s="4" t="n">
        <f aca="false">F510+3*$AG$1</f>
        <v>29.893</v>
      </c>
      <c r="V510" s="4" t="n">
        <f aca="false">G510+3*$AG$1</f>
        <v>29.9983</v>
      </c>
      <c r="W510" s="3" t="n">
        <f aca="false">H510+2*$AG$1</f>
        <v>20.1746</v>
      </c>
      <c r="X510" s="3" t="n">
        <f aca="false">I510+2*$AG$1</f>
        <v>19.9356</v>
      </c>
      <c r="Y510" s="3" t="n">
        <f aca="false">J510+2*$AG$1</f>
        <v>20.0989</v>
      </c>
      <c r="Z510" s="4" t="n">
        <f aca="false">K510+$AG$1</f>
        <v>10.1746</v>
      </c>
      <c r="AA510" s="4" t="n">
        <f aca="false">L510+$AG$1</f>
        <v>9.9356</v>
      </c>
      <c r="AB510" s="4" t="n">
        <f aca="false">M510+$AG$1</f>
        <v>10.0989</v>
      </c>
      <c r="AC510" s="3" t="n">
        <f aca="false">N510</f>
        <v>0.1746</v>
      </c>
      <c r="AD510" s="3" t="n">
        <f aca="false">O510</f>
        <v>-0.0644</v>
      </c>
      <c r="AE510" s="3" t="n">
        <f aca="false">P510</f>
        <v>0.0989</v>
      </c>
    </row>
    <row r="511" customFormat="false" ht="13.5" hidden="false" customHeight="false" outlineLevel="0" collapsed="false">
      <c r="A511" s="0" t="n">
        <v>101.8</v>
      </c>
      <c r="B511" s="0" t="n">
        <v>-0.1279</v>
      </c>
      <c r="C511" s="0" t="n">
        <v>-0.1039</v>
      </c>
      <c r="D511" s="0" t="n">
        <v>-0.0133</v>
      </c>
      <c r="E511" s="0" t="n">
        <v>-0.1279</v>
      </c>
      <c r="F511" s="0" t="n">
        <v>-0.1039</v>
      </c>
      <c r="G511" s="0" t="n">
        <v>-0.0133</v>
      </c>
      <c r="H511" s="1" t="n">
        <v>0.171</v>
      </c>
      <c r="I511" s="1" t="n">
        <v>0.0023</v>
      </c>
      <c r="J511" s="1" t="n">
        <v>0.1316</v>
      </c>
      <c r="K511" s="0" t="n">
        <v>0.171</v>
      </c>
      <c r="L511" s="0" t="n">
        <v>0.0023</v>
      </c>
      <c r="M511" s="0" t="n">
        <v>0.1316</v>
      </c>
      <c r="N511" s="1" t="n">
        <v>0.171</v>
      </c>
      <c r="O511" s="1" t="n">
        <v>0.0023</v>
      </c>
      <c r="P511" s="1" t="n">
        <v>0.1316</v>
      </c>
      <c r="Q511" s="2" t="n">
        <f aca="false">B511+4*$AG$1</f>
        <v>39.8721</v>
      </c>
      <c r="R511" s="3" t="n">
        <f aca="false">C511+4*$AG$1</f>
        <v>39.8961</v>
      </c>
      <c r="S511" s="3" t="n">
        <f aca="false">D511+4*$AG$1</f>
        <v>39.9867</v>
      </c>
      <c r="T511" s="4" t="n">
        <f aca="false">E511+3*$AG$1</f>
        <v>29.8721</v>
      </c>
      <c r="U511" s="4" t="n">
        <f aca="false">F511+3*$AG$1</f>
        <v>29.8961</v>
      </c>
      <c r="V511" s="4" t="n">
        <f aca="false">G511+3*$AG$1</f>
        <v>29.9867</v>
      </c>
      <c r="W511" s="3" t="n">
        <f aca="false">H511+2*$AG$1</f>
        <v>20.171</v>
      </c>
      <c r="X511" s="3" t="n">
        <f aca="false">I511+2*$AG$1</f>
        <v>20.0023</v>
      </c>
      <c r="Y511" s="3" t="n">
        <f aca="false">J511+2*$AG$1</f>
        <v>20.1316</v>
      </c>
      <c r="Z511" s="4" t="n">
        <f aca="false">K511+$AG$1</f>
        <v>10.171</v>
      </c>
      <c r="AA511" s="4" t="n">
        <f aca="false">L511+$AG$1</f>
        <v>10.0023</v>
      </c>
      <c r="AB511" s="4" t="n">
        <f aca="false">M511+$AG$1</f>
        <v>10.1316</v>
      </c>
      <c r="AC511" s="3" t="n">
        <f aca="false">N511</f>
        <v>0.171</v>
      </c>
      <c r="AD511" s="3" t="n">
        <f aca="false">O511</f>
        <v>0.0023</v>
      </c>
      <c r="AE511" s="3" t="n">
        <f aca="false">P511</f>
        <v>0.1316</v>
      </c>
    </row>
    <row r="512" customFormat="false" ht="13.5" hidden="false" customHeight="false" outlineLevel="0" collapsed="false">
      <c r="A512" s="0" t="n">
        <v>102</v>
      </c>
      <c r="B512" s="0" t="n">
        <v>-0.122</v>
      </c>
      <c r="C512" s="0" t="n">
        <v>-0.0982</v>
      </c>
      <c r="D512" s="0" t="n">
        <v>-0.0238</v>
      </c>
      <c r="E512" s="0" t="n">
        <v>-0.122</v>
      </c>
      <c r="F512" s="0" t="n">
        <v>-0.0982</v>
      </c>
      <c r="G512" s="0" t="n">
        <v>-0.0238</v>
      </c>
      <c r="H512" s="1" t="n">
        <v>0.16</v>
      </c>
      <c r="I512" s="1" t="n">
        <v>0.0798</v>
      </c>
      <c r="J512" s="1" t="n">
        <v>0.1624</v>
      </c>
      <c r="K512" s="0" t="n">
        <v>0.16</v>
      </c>
      <c r="L512" s="0" t="n">
        <v>0.0798</v>
      </c>
      <c r="M512" s="0" t="n">
        <v>0.1624</v>
      </c>
      <c r="N512" s="1" t="n">
        <v>0.16</v>
      </c>
      <c r="O512" s="1" t="n">
        <v>0.0798</v>
      </c>
      <c r="P512" s="1" t="n">
        <v>0.1624</v>
      </c>
      <c r="Q512" s="2" t="n">
        <f aca="false">B512+4*$AG$1</f>
        <v>39.878</v>
      </c>
      <c r="R512" s="3" t="n">
        <f aca="false">C512+4*$AG$1</f>
        <v>39.9018</v>
      </c>
      <c r="S512" s="3" t="n">
        <f aca="false">D512+4*$AG$1</f>
        <v>39.9762</v>
      </c>
      <c r="T512" s="4" t="n">
        <f aca="false">E512+3*$AG$1</f>
        <v>29.878</v>
      </c>
      <c r="U512" s="4" t="n">
        <f aca="false">F512+3*$AG$1</f>
        <v>29.9018</v>
      </c>
      <c r="V512" s="4" t="n">
        <f aca="false">G512+3*$AG$1</f>
        <v>29.9762</v>
      </c>
      <c r="W512" s="3" t="n">
        <f aca="false">H512+2*$AG$1</f>
        <v>20.16</v>
      </c>
      <c r="X512" s="3" t="n">
        <f aca="false">I512+2*$AG$1</f>
        <v>20.0798</v>
      </c>
      <c r="Y512" s="3" t="n">
        <f aca="false">J512+2*$AG$1</f>
        <v>20.1624</v>
      </c>
      <c r="Z512" s="4" t="n">
        <f aca="false">K512+$AG$1</f>
        <v>10.16</v>
      </c>
      <c r="AA512" s="4" t="n">
        <f aca="false">L512+$AG$1</f>
        <v>10.0798</v>
      </c>
      <c r="AB512" s="4" t="n">
        <f aca="false">M512+$AG$1</f>
        <v>10.1624</v>
      </c>
      <c r="AC512" s="3" t="n">
        <f aca="false">N512</f>
        <v>0.16</v>
      </c>
      <c r="AD512" s="3" t="n">
        <f aca="false">O512</f>
        <v>0.0798</v>
      </c>
      <c r="AE512" s="3" t="n">
        <f aca="false">P512</f>
        <v>0.1624</v>
      </c>
    </row>
    <row r="513" customFormat="false" ht="13.5" hidden="false" customHeight="false" outlineLevel="0" collapsed="false">
      <c r="A513" s="0" t="n">
        <v>102.2</v>
      </c>
      <c r="B513" s="0" t="n">
        <v>-0.114</v>
      </c>
      <c r="C513" s="0" t="n">
        <v>-0.0904</v>
      </c>
      <c r="D513" s="0" t="n">
        <v>-0.0328</v>
      </c>
      <c r="E513" s="0" t="n">
        <v>-0.114</v>
      </c>
      <c r="F513" s="0" t="n">
        <v>-0.0904</v>
      </c>
      <c r="G513" s="0" t="n">
        <v>-0.0328</v>
      </c>
      <c r="H513" s="1" t="n">
        <v>0.1395</v>
      </c>
      <c r="I513" s="1" t="n">
        <v>0.1664</v>
      </c>
      <c r="J513" s="1" t="n">
        <v>0.1893</v>
      </c>
      <c r="K513" s="0" t="n">
        <v>0.1395</v>
      </c>
      <c r="L513" s="0" t="n">
        <v>0.1664</v>
      </c>
      <c r="M513" s="0" t="n">
        <v>0.1893</v>
      </c>
      <c r="N513" s="1" t="n">
        <v>0.1395</v>
      </c>
      <c r="O513" s="1" t="n">
        <v>0.1664</v>
      </c>
      <c r="P513" s="1" t="n">
        <v>0.1893</v>
      </c>
      <c r="Q513" s="2" t="n">
        <f aca="false">B513+4*$AG$1</f>
        <v>39.886</v>
      </c>
      <c r="R513" s="3" t="n">
        <f aca="false">C513+4*$AG$1</f>
        <v>39.9096</v>
      </c>
      <c r="S513" s="3" t="n">
        <f aca="false">D513+4*$AG$1</f>
        <v>39.9672</v>
      </c>
      <c r="T513" s="4" t="n">
        <f aca="false">E513+3*$AG$1</f>
        <v>29.886</v>
      </c>
      <c r="U513" s="4" t="n">
        <f aca="false">F513+3*$AG$1</f>
        <v>29.9096</v>
      </c>
      <c r="V513" s="4" t="n">
        <f aca="false">G513+3*$AG$1</f>
        <v>29.9672</v>
      </c>
      <c r="W513" s="3" t="n">
        <f aca="false">H513+2*$AG$1</f>
        <v>20.1395</v>
      </c>
      <c r="X513" s="3" t="n">
        <f aca="false">I513+2*$AG$1</f>
        <v>20.1664</v>
      </c>
      <c r="Y513" s="3" t="n">
        <f aca="false">J513+2*$AG$1</f>
        <v>20.1893</v>
      </c>
      <c r="Z513" s="4" t="n">
        <f aca="false">K513+$AG$1</f>
        <v>10.1395</v>
      </c>
      <c r="AA513" s="4" t="n">
        <f aca="false">L513+$AG$1</f>
        <v>10.1664</v>
      </c>
      <c r="AB513" s="4" t="n">
        <f aca="false">M513+$AG$1</f>
        <v>10.1893</v>
      </c>
      <c r="AC513" s="3" t="n">
        <f aca="false">N513</f>
        <v>0.1395</v>
      </c>
      <c r="AD513" s="3" t="n">
        <f aca="false">O513</f>
        <v>0.1664</v>
      </c>
      <c r="AE513" s="3" t="n">
        <f aca="false">P513</f>
        <v>0.18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1:57:29Z</dcterms:created>
  <dc:creator/>
  <dc:description/>
  <dc:language>en-US</dc:language>
  <cp:lastModifiedBy>TANAKA</cp:lastModifiedBy>
  <dcterms:modified xsi:type="dcterms:W3CDTF">2008-02-22T06:58:37Z</dcterms:modified>
  <cp:revision>0</cp:revision>
  <dc:subject/>
  <dc:title/>
</cp:coreProperties>
</file>