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30.1067</c:v>
                </c:pt>
                <c:pt idx="1">
                  <c:v>30.0656</c:v>
                </c:pt>
                <c:pt idx="2">
                  <c:v>30.0158</c:v>
                </c:pt>
                <c:pt idx="3">
                  <c:v>29.9596</c:v>
                </c:pt>
                <c:pt idx="4">
                  <c:v>29.8972</c:v>
                </c:pt>
                <c:pt idx="5">
                  <c:v>29.8272</c:v>
                </c:pt>
                <c:pt idx="6">
                  <c:v>29.7499</c:v>
                </c:pt>
                <c:pt idx="7">
                  <c:v>29.669</c:v>
                </c:pt>
                <c:pt idx="8">
                  <c:v>29.5897</c:v>
                </c:pt>
                <c:pt idx="9">
                  <c:v>29.5155</c:v>
                </c:pt>
                <c:pt idx="10">
                  <c:v>29.4497</c:v>
                </c:pt>
                <c:pt idx="11">
                  <c:v>29.4001</c:v>
                </c:pt>
                <c:pt idx="12">
                  <c:v>29.3801</c:v>
                </c:pt>
                <c:pt idx="13">
                  <c:v>29.4023</c:v>
                </c:pt>
                <c:pt idx="14">
                  <c:v>29.4686</c:v>
                </c:pt>
                <c:pt idx="15">
                  <c:v>29.5676</c:v>
                </c:pt>
                <c:pt idx="16">
                  <c:v>29.6825</c:v>
                </c:pt>
                <c:pt idx="17">
                  <c:v>29.7996</c:v>
                </c:pt>
                <c:pt idx="18">
                  <c:v>29.9107</c:v>
                </c:pt>
                <c:pt idx="19">
                  <c:v>30.0095</c:v>
                </c:pt>
                <c:pt idx="20">
                  <c:v>30.0946</c:v>
                </c:pt>
                <c:pt idx="21">
                  <c:v>30.184</c:v>
                </c:pt>
                <c:pt idx="22">
                  <c:v>30.3251</c:v>
                </c:pt>
                <c:pt idx="23">
                  <c:v>30.5797</c:v>
                </c:pt>
                <c:pt idx="24">
                  <c:v>30.9802</c:v>
                </c:pt>
                <c:pt idx="25">
                  <c:v>31.4852</c:v>
                </c:pt>
                <c:pt idx="26">
                  <c:v>31.9683</c:v>
                </c:pt>
                <c:pt idx="27">
                  <c:v>32.2579</c:v>
                </c:pt>
                <c:pt idx="28">
                  <c:v>32.2091</c:v>
                </c:pt>
                <c:pt idx="29">
                  <c:v>31.7692</c:v>
                </c:pt>
                <c:pt idx="30">
                  <c:v>31.0066</c:v>
                </c:pt>
                <c:pt idx="31">
                  <c:v>30.0939</c:v>
                </c:pt>
                <c:pt idx="32">
                  <c:v>29.2493</c:v>
                </c:pt>
                <c:pt idx="33">
                  <c:v>28.6544</c:v>
                </c:pt>
                <c:pt idx="34">
                  <c:v>28.381</c:v>
                </c:pt>
                <c:pt idx="35">
                  <c:v>28.3663</c:v>
                </c:pt>
                <c:pt idx="36">
                  <c:v>28.4584</c:v>
                </c:pt>
                <c:pt idx="37">
                  <c:v>28.5147</c:v>
                </c:pt>
                <c:pt idx="38">
                  <c:v>28.4894</c:v>
                </c:pt>
                <c:pt idx="39">
                  <c:v>28.4522</c:v>
                </c:pt>
                <c:pt idx="40">
                  <c:v>28.5245</c:v>
                </c:pt>
                <c:pt idx="41">
                  <c:v>28.7877</c:v>
                </c:pt>
                <c:pt idx="42">
                  <c:v>29.2264</c:v>
                </c:pt>
                <c:pt idx="43">
                  <c:v>29.7412</c:v>
                </c:pt>
                <c:pt idx="44">
                  <c:v>30.2062</c:v>
                </c:pt>
                <c:pt idx="45">
                  <c:v>30.5259</c:v>
                </c:pt>
                <c:pt idx="46">
                  <c:v>30.6626</c:v>
                </c:pt>
                <c:pt idx="47">
                  <c:v>30.6351</c:v>
                </c:pt>
                <c:pt idx="48">
                  <c:v>30.5066</c:v>
                </c:pt>
                <c:pt idx="49">
                  <c:v>30.3686</c:v>
                </c:pt>
                <c:pt idx="50">
                  <c:v>30.3185</c:v>
                </c:pt>
                <c:pt idx="51">
                  <c:v>30.4307</c:v>
                </c:pt>
                <c:pt idx="52">
                  <c:v>30.729</c:v>
                </c:pt>
                <c:pt idx="53">
                  <c:v>31.1716</c:v>
                </c:pt>
                <c:pt idx="54">
                  <c:v>31.6548</c:v>
                </c:pt>
                <c:pt idx="55">
                  <c:v>32.0372</c:v>
                </c:pt>
                <c:pt idx="56">
                  <c:v>32.1798</c:v>
                </c:pt>
                <c:pt idx="57">
                  <c:v>31.9914</c:v>
                </c:pt>
                <c:pt idx="58">
                  <c:v>31.4565</c:v>
                </c:pt>
                <c:pt idx="59">
                  <c:v>30.6336</c:v>
                </c:pt>
                <c:pt idx="60">
                  <c:v>29.626</c:v>
                </c:pt>
                <c:pt idx="61">
                  <c:v>28.5562</c:v>
                </c:pt>
                <c:pt idx="62">
                  <c:v>27.5656</c:v>
                </c:pt>
                <c:pt idx="63">
                  <c:v>26.8294</c:v>
                </c:pt>
                <c:pt idx="64">
                  <c:v>26.5428</c:v>
                </c:pt>
                <c:pt idx="65">
                  <c:v>26.8493</c:v>
                </c:pt>
                <c:pt idx="66">
                  <c:v>27.7395</c:v>
                </c:pt>
                <c:pt idx="67">
                  <c:v>29.0002</c:v>
                </c:pt>
                <c:pt idx="68">
                  <c:v>30.2781</c:v>
                </c:pt>
                <c:pt idx="69">
                  <c:v>31.2387</c:v>
                </c:pt>
                <c:pt idx="70">
                  <c:v>31.7229</c:v>
                </c:pt>
                <c:pt idx="71">
                  <c:v>31.793</c:v>
                </c:pt>
                <c:pt idx="72">
                  <c:v>31.6413</c:v>
                </c:pt>
                <c:pt idx="73">
                  <c:v>31.437</c:v>
                </c:pt>
                <c:pt idx="74">
                  <c:v>31.2242</c:v>
                </c:pt>
                <c:pt idx="75">
                  <c:v>30.9391</c:v>
                </c:pt>
                <c:pt idx="76">
                  <c:v>30.5138</c:v>
                </c:pt>
                <c:pt idx="77">
                  <c:v>29.9764</c:v>
                </c:pt>
                <c:pt idx="78">
                  <c:v>29.4664</c:v>
                </c:pt>
                <c:pt idx="79">
                  <c:v>29.1583</c:v>
                </c:pt>
                <c:pt idx="80">
                  <c:v>29.1528</c:v>
                </c:pt>
                <c:pt idx="81">
                  <c:v>29.4167</c:v>
                </c:pt>
                <c:pt idx="82">
                  <c:v>29.8088</c:v>
                </c:pt>
                <c:pt idx="83">
                  <c:v>30.1659</c:v>
                </c:pt>
                <c:pt idx="84">
                  <c:v>30.3856</c:v>
                </c:pt>
                <c:pt idx="85">
                  <c:v>30.4566</c:v>
                </c:pt>
                <c:pt idx="86">
                  <c:v>30.4301</c:v>
                </c:pt>
                <c:pt idx="87">
                  <c:v>30.3673</c:v>
                </c:pt>
                <c:pt idx="88">
                  <c:v>30.3038</c:v>
                </c:pt>
                <c:pt idx="89">
                  <c:v>30.2438</c:v>
                </c:pt>
                <c:pt idx="90">
                  <c:v>30.1733</c:v>
                </c:pt>
                <c:pt idx="91">
                  <c:v>30.0741</c:v>
                </c:pt>
                <c:pt idx="92">
                  <c:v>29.9319</c:v>
                </c:pt>
                <c:pt idx="93">
                  <c:v>29.741</c:v>
                </c:pt>
                <c:pt idx="94">
                  <c:v>29.5096</c:v>
                </c:pt>
                <c:pt idx="95">
                  <c:v>29.261</c:v>
                </c:pt>
                <c:pt idx="96">
                  <c:v>29.0291</c:v>
                </c:pt>
                <c:pt idx="97">
                  <c:v>28.8482</c:v>
                </c:pt>
                <c:pt idx="98">
                  <c:v>28.7485</c:v>
                </c:pt>
                <c:pt idx="99">
                  <c:v>28.7564</c:v>
                </c:pt>
                <c:pt idx="100">
                  <c:v>28.8943</c:v>
                </c:pt>
                <c:pt idx="101">
                  <c:v>29.1734</c:v>
                </c:pt>
                <c:pt idx="102">
                  <c:v>29.5797</c:v>
                </c:pt>
                <c:pt idx="103">
                  <c:v>30.0664</c:v>
                </c:pt>
                <c:pt idx="104">
                  <c:v>30.5635</c:v>
                </c:pt>
                <c:pt idx="105">
                  <c:v>31.0003</c:v>
                </c:pt>
                <c:pt idx="106">
                  <c:v>31.3293</c:v>
                </c:pt>
                <c:pt idx="107">
                  <c:v>31.5359</c:v>
                </c:pt>
                <c:pt idx="108">
                  <c:v>31.6273</c:v>
                </c:pt>
                <c:pt idx="109">
                  <c:v>31.6138</c:v>
                </c:pt>
                <c:pt idx="110">
                  <c:v>31.4959</c:v>
                </c:pt>
                <c:pt idx="111">
                  <c:v>31.2713</c:v>
                </c:pt>
                <c:pt idx="112">
                  <c:v>30.9545</c:v>
                </c:pt>
                <c:pt idx="113">
                  <c:v>30.5912</c:v>
                </c:pt>
                <c:pt idx="114">
                  <c:v>30.2477</c:v>
                </c:pt>
                <c:pt idx="115">
                  <c:v>29.9761</c:v>
                </c:pt>
                <c:pt idx="116">
                  <c:v>29.7803</c:v>
                </c:pt>
                <c:pt idx="117">
                  <c:v>29.6132</c:v>
                </c:pt>
                <c:pt idx="118">
                  <c:v>29.4142</c:v>
                </c:pt>
                <c:pt idx="119">
                  <c:v>29.1578</c:v>
                </c:pt>
                <c:pt idx="120">
                  <c:v>28.8771</c:v>
                </c:pt>
                <c:pt idx="121">
                  <c:v>28.6417</c:v>
                </c:pt>
                <c:pt idx="122">
                  <c:v>28.5136</c:v>
                </c:pt>
                <c:pt idx="123">
                  <c:v>28.5158</c:v>
                </c:pt>
                <c:pt idx="124">
                  <c:v>28.6365</c:v>
                </c:pt>
                <c:pt idx="125">
                  <c:v>28.852</c:v>
                </c:pt>
                <c:pt idx="126">
                  <c:v>29.1429</c:v>
                </c:pt>
                <c:pt idx="127">
                  <c:v>29.4896</c:v>
                </c:pt>
                <c:pt idx="128">
                  <c:v>29.8584</c:v>
                </c:pt>
                <c:pt idx="129">
                  <c:v>30.1999</c:v>
                </c:pt>
                <c:pt idx="130">
                  <c:v>30.4644</c:v>
                </c:pt>
                <c:pt idx="131">
                  <c:v>30.625</c:v>
                </c:pt>
                <c:pt idx="132">
                  <c:v>30.6873</c:v>
                </c:pt>
                <c:pt idx="133">
                  <c:v>30.6832</c:v>
                </c:pt>
                <c:pt idx="134">
                  <c:v>30.651</c:v>
                </c:pt>
                <c:pt idx="135">
                  <c:v>30.6159</c:v>
                </c:pt>
                <c:pt idx="136">
                  <c:v>30.5823</c:v>
                </c:pt>
                <c:pt idx="137">
                  <c:v>30.5416</c:v>
                </c:pt>
                <c:pt idx="138">
                  <c:v>30.4908</c:v>
                </c:pt>
                <c:pt idx="139">
                  <c:v>30.4459</c:v>
                </c:pt>
                <c:pt idx="140">
                  <c:v>30.4368</c:v>
                </c:pt>
                <c:pt idx="141">
                  <c:v>30.483</c:v>
                </c:pt>
                <c:pt idx="142">
                  <c:v>30.5717</c:v>
                </c:pt>
                <c:pt idx="143">
                  <c:v>30.6586</c:v>
                </c:pt>
                <c:pt idx="144">
                  <c:v>30.6919</c:v>
                </c:pt>
                <c:pt idx="145">
                  <c:v>30.6385</c:v>
                </c:pt>
                <c:pt idx="146">
                  <c:v>30.4908</c:v>
                </c:pt>
                <c:pt idx="147">
                  <c:v>30.2556</c:v>
                </c:pt>
                <c:pt idx="148">
                  <c:v>29.9462</c:v>
                </c:pt>
                <c:pt idx="149">
                  <c:v>29.5901</c:v>
                </c:pt>
                <c:pt idx="150">
                  <c:v>29.2408</c:v>
                </c:pt>
                <c:pt idx="151">
                  <c:v>28.9686</c:v>
                </c:pt>
                <c:pt idx="152">
                  <c:v>28.8289</c:v>
                </c:pt>
                <c:pt idx="153">
                  <c:v>28.8315</c:v>
                </c:pt>
                <c:pt idx="154">
                  <c:v>28.9401</c:v>
                </c:pt>
                <c:pt idx="155">
                  <c:v>29.103</c:v>
                </c:pt>
                <c:pt idx="156">
                  <c:v>29.2838</c:v>
                </c:pt>
                <c:pt idx="157">
                  <c:v>29.468</c:v>
                </c:pt>
                <c:pt idx="158">
                  <c:v>29.6487</c:v>
                </c:pt>
                <c:pt idx="159">
                  <c:v>29.8146</c:v>
                </c:pt>
                <c:pt idx="160">
                  <c:v>29.9549</c:v>
                </c:pt>
                <c:pt idx="161">
                  <c:v>30.0719</c:v>
                </c:pt>
                <c:pt idx="162">
                  <c:v>30.1788</c:v>
                </c:pt>
                <c:pt idx="163">
                  <c:v>30.2836</c:v>
                </c:pt>
                <c:pt idx="164">
                  <c:v>30.3795</c:v>
                </c:pt>
                <c:pt idx="165">
                  <c:v>30.4514</c:v>
                </c:pt>
                <c:pt idx="166">
                  <c:v>30.4928</c:v>
                </c:pt>
                <c:pt idx="167">
                  <c:v>30.5122</c:v>
                </c:pt>
                <c:pt idx="168">
                  <c:v>30.5211</c:v>
                </c:pt>
                <c:pt idx="169">
                  <c:v>30.5218</c:v>
                </c:pt>
                <c:pt idx="170">
                  <c:v>30.509</c:v>
                </c:pt>
                <c:pt idx="171">
                  <c:v>30.4826</c:v>
                </c:pt>
                <c:pt idx="172">
                  <c:v>30.4511</c:v>
                </c:pt>
                <c:pt idx="173">
                  <c:v>30.4222</c:v>
                </c:pt>
                <c:pt idx="174">
                  <c:v>30.3888</c:v>
                </c:pt>
                <c:pt idx="175">
                  <c:v>30.334</c:v>
                </c:pt>
                <c:pt idx="176">
                  <c:v>30.248</c:v>
                </c:pt>
                <c:pt idx="177">
                  <c:v>30.1394</c:v>
                </c:pt>
                <c:pt idx="178">
                  <c:v>30.0249</c:v>
                </c:pt>
                <c:pt idx="179">
                  <c:v>29.9106</c:v>
                </c:pt>
                <c:pt idx="180">
                  <c:v>29.7878</c:v>
                </c:pt>
                <c:pt idx="181">
                  <c:v>29.6514</c:v>
                </c:pt>
                <c:pt idx="182">
                  <c:v>29.5174</c:v>
                </c:pt>
                <c:pt idx="183">
                  <c:v>29.4188</c:v>
                </c:pt>
                <c:pt idx="184">
                  <c:v>29.3796</c:v>
                </c:pt>
                <c:pt idx="185">
                  <c:v>29.3956</c:v>
                </c:pt>
                <c:pt idx="186">
                  <c:v>29.4432</c:v>
                </c:pt>
                <c:pt idx="187">
                  <c:v>29.5041</c:v>
                </c:pt>
                <c:pt idx="188">
                  <c:v>29.5808</c:v>
                </c:pt>
                <c:pt idx="189">
                  <c:v>29.6851</c:v>
                </c:pt>
                <c:pt idx="190">
                  <c:v>29.8172</c:v>
                </c:pt>
                <c:pt idx="191">
                  <c:v>29.9589</c:v>
                </c:pt>
                <c:pt idx="192">
                  <c:v>30.0882</c:v>
                </c:pt>
                <c:pt idx="193">
                  <c:v>30.197</c:v>
                </c:pt>
                <c:pt idx="194">
                  <c:v>30.2894</c:v>
                </c:pt>
                <c:pt idx="195">
                  <c:v>30.3655</c:v>
                </c:pt>
                <c:pt idx="196">
                  <c:v>30.4104</c:v>
                </c:pt>
                <c:pt idx="197">
                  <c:v>30.4032</c:v>
                </c:pt>
                <c:pt idx="198">
                  <c:v>30.3381</c:v>
                </c:pt>
                <c:pt idx="199">
                  <c:v>30.2331</c:v>
                </c:pt>
                <c:pt idx="200">
                  <c:v>30.1195</c:v>
                </c:pt>
                <c:pt idx="201">
                  <c:v>30.0213</c:v>
                </c:pt>
                <c:pt idx="202">
                  <c:v>29.9469</c:v>
                </c:pt>
                <c:pt idx="203">
                  <c:v>29.8964</c:v>
                </c:pt>
                <c:pt idx="204">
                  <c:v>29.8731</c:v>
                </c:pt>
                <c:pt idx="205">
                  <c:v>29.8838</c:v>
                </c:pt>
                <c:pt idx="206">
                  <c:v>29.9296</c:v>
                </c:pt>
                <c:pt idx="207">
                  <c:v>29.9976</c:v>
                </c:pt>
                <c:pt idx="208">
                  <c:v>30.066</c:v>
                </c:pt>
                <c:pt idx="209">
                  <c:v>30.1166</c:v>
                </c:pt>
                <c:pt idx="210">
                  <c:v>30.1441</c:v>
                </c:pt>
                <c:pt idx="211">
                  <c:v>30.1534</c:v>
                </c:pt>
                <c:pt idx="212">
                  <c:v>30.1504</c:v>
                </c:pt>
                <c:pt idx="213">
                  <c:v>30.1366</c:v>
                </c:pt>
                <c:pt idx="214">
                  <c:v>30.1119</c:v>
                </c:pt>
                <c:pt idx="215">
                  <c:v>30.0801</c:v>
                </c:pt>
                <c:pt idx="216">
                  <c:v>30.0485</c:v>
                </c:pt>
                <c:pt idx="217">
                  <c:v>30.0214</c:v>
                </c:pt>
                <c:pt idx="218">
                  <c:v>29.9948</c:v>
                </c:pt>
                <c:pt idx="219">
                  <c:v>29.9582</c:v>
                </c:pt>
                <c:pt idx="220">
                  <c:v>29.9058</c:v>
                </c:pt>
                <c:pt idx="221">
                  <c:v>29.8438</c:v>
                </c:pt>
                <c:pt idx="222">
                  <c:v>29.7886</c:v>
                </c:pt>
                <c:pt idx="223">
                  <c:v>29.7553</c:v>
                </c:pt>
                <c:pt idx="224">
                  <c:v>29.7466</c:v>
                </c:pt>
                <c:pt idx="225">
                  <c:v>29.7526</c:v>
                </c:pt>
                <c:pt idx="226">
                  <c:v>29.7619</c:v>
                </c:pt>
                <c:pt idx="227">
                  <c:v>29.7742</c:v>
                </c:pt>
                <c:pt idx="228">
                  <c:v>29.8025</c:v>
                </c:pt>
                <c:pt idx="229">
                  <c:v>29.8625</c:v>
                </c:pt>
                <c:pt idx="230">
                  <c:v>29.9575</c:v>
                </c:pt>
                <c:pt idx="231">
                  <c:v>30.0722</c:v>
                </c:pt>
                <c:pt idx="232">
                  <c:v>30.1793</c:v>
                </c:pt>
                <c:pt idx="233">
                  <c:v>30.255</c:v>
                </c:pt>
                <c:pt idx="234">
                  <c:v>30.2888</c:v>
                </c:pt>
                <c:pt idx="235">
                  <c:v>30.2841</c:v>
                </c:pt>
                <c:pt idx="236">
                  <c:v>30.2502</c:v>
                </c:pt>
                <c:pt idx="237">
                  <c:v>30.1958</c:v>
                </c:pt>
                <c:pt idx="238">
                  <c:v>30.1275</c:v>
                </c:pt>
                <c:pt idx="239">
                  <c:v>30.0528</c:v>
                </c:pt>
                <c:pt idx="240">
                  <c:v>29.9816</c:v>
                </c:pt>
                <c:pt idx="241">
                  <c:v>29.9237</c:v>
                </c:pt>
                <c:pt idx="242">
                  <c:v>29.8852</c:v>
                </c:pt>
                <c:pt idx="243">
                  <c:v>29.8668</c:v>
                </c:pt>
                <c:pt idx="244">
                  <c:v>29.8668</c:v>
                </c:pt>
                <c:pt idx="245">
                  <c:v>29.8843</c:v>
                </c:pt>
                <c:pt idx="246">
                  <c:v>29.9191</c:v>
                </c:pt>
                <c:pt idx="247">
                  <c:v>29.9693</c:v>
                </c:pt>
                <c:pt idx="248">
                  <c:v>30.0271</c:v>
                </c:pt>
                <c:pt idx="249">
                  <c:v>30.0797</c:v>
                </c:pt>
                <c:pt idx="250">
                  <c:v>30.1138</c:v>
                </c:pt>
                <c:pt idx="251">
                  <c:v>30.1221</c:v>
                </c:pt>
                <c:pt idx="252">
                  <c:v>30.1053</c:v>
                </c:pt>
                <c:pt idx="253">
                  <c:v>30.0716</c:v>
                </c:pt>
                <c:pt idx="254">
                  <c:v>30.0314</c:v>
                </c:pt>
                <c:pt idx="255">
                  <c:v>29.9929</c:v>
                </c:pt>
                <c:pt idx="256">
                  <c:v>29.9599</c:v>
                </c:pt>
                <c:pt idx="257">
                  <c:v>29.9321</c:v>
                </c:pt>
                <c:pt idx="258">
                  <c:v>29.9073</c:v>
                </c:pt>
                <c:pt idx="259">
                  <c:v>29.8853</c:v>
                </c:pt>
                <c:pt idx="260">
                  <c:v>29.8706</c:v>
                </c:pt>
                <c:pt idx="261">
                  <c:v>29.8712</c:v>
                </c:pt>
                <c:pt idx="262">
                  <c:v>29.8935</c:v>
                </c:pt>
                <c:pt idx="263">
                  <c:v>29.9361</c:v>
                </c:pt>
                <c:pt idx="264">
                  <c:v>29.9873</c:v>
                </c:pt>
                <c:pt idx="265">
                  <c:v>30.0297</c:v>
                </c:pt>
                <c:pt idx="266">
                  <c:v>30.0507</c:v>
                </c:pt>
                <c:pt idx="267">
                  <c:v>30.051</c:v>
                </c:pt>
                <c:pt idx="268">
                  <c:v>30.0435</c:v>
                </c:pt>
                <c:pt idx="269">
                  <c:v>30.0442</c:v>
                </c:pt>
                <c:pt idx="270">
                  <c:v>30.0606</c:v>
                </c:pt>
                <c:pt idx="271">
                  <c:v>30.0871</c:v>
                </c:pt>
                <c:pt idx="272">
                  <c:v>30.1097</c:v>
                </c:pt>
                <c:pt idx="273">
                  <c:v>30.1163</c:v>
                </c:pt>
                <c:pt idx="274">
                  <c:v>30.103</c:v>
                </c:pt>
                <c:pt idx="275">
                  <c:v>30.0736</c:v>
                </c:pt>
                <c:pt idx="276">
                  <c:v>30.0349</c:v>
                </c:pt>
                <c:pt idx="277">
                  <c:v>29.993</c:v>
                </c:pt>
                <c:pt idx="278">
                  <c:v>29.9534</c:v>
                </c:pt>
                <c:pt idx="279">
                  <c:v>29.9221</c:v>
                </c:pt>
                <c:pt idx="280">
                  <c:v>29.9053</c:v>
                </c:pt>
                <c:pt idx="281">
                  <c:v>29.9053</c:v>
                </c:pt>
                <c:pt idx="282">
                  <c:v>29.9186</c:v>
                </c:pt>
                <c:pt idx="283">
                  <c:v>29.9367</c:v>
                </c:pt>
                <c:pt idx="284">
                  <c:v>29.9517</c:v>
                </c:pt>
                <c:pt idx="285">
                  <c:v>29.9605</c:v>
                </c:pt>
                <c:pt idx="286">
                  <c:v>29.9659</c:v>
                </c:pt>
                <c:pt idx="287">
                  <c:v>29.9729</c:v>
                </c:pt>
                <c:pt idx="288">
                  <c:v>29.9841</c:v>
                </c:pt>
                <c:pt idx="289">
                  <c:v>29.9986</c:v>
                </c:pt>
                <c:pt idx="290">
                  <c:v>30.013</c:v>
                </c:pt>
                <c:pt idx="291">
                  <c:v>30.0242</c:v>
                </c:pt>
                <c:pt idx="292">
                  <c:v>30.0308</c:v>
                </c:pt>
                <c:pt idx="293">
                  <c:v>30.0332</c:v>
                </c:pt>
                <c:pt idx="294">
                  <c:v>30.0328</c:v>
                </c:pt>
                <c:pt idx="295">
                  <c:v>30.0311</c:v>
                </c:pt>
                <c:pt idx="296">
                  <c:v>30.0292</c:v>
                </c:pt>
                <c:pt idx="297">
                  <c:v>30.0276</c:v>
                </c:pt>
                <c:pt idx="298">
                  <c:v>30.0259</c:v>
                </c:pt>
                <c:pt idx="299">
                  <c:v>30.0235</c:v>
                </c:pt>
                <c:pt idx="300">
                  <c:v>30.0199</c:v>
                </c:pt>
                <c:pt idx="301">
                  <c:v>30.0149</c:v>
                </c:pt>
                <c:pt idx="302">
                  <c:v>30.0081</c:v>
                </c:pt>
                <c:pt idx="303">
                  <c:v>29.9991</c:v>
                </c:pt>
                <c:pt idx="304">
                  <c:v>29.988</c:v>
                </c:pt>
                <c:pt idx="305">
                  <c:v>29.976</c:v>
                </c:pt>
                <c:pt idx="306">
                  <c:v>29.9664</c:v>
                </c:pt>
                <c:pt idx="307">
                  <c:v>29.9623</c:v>
                </c:pt>
                <c:pt idx="308">
                  <c:v>29.9657</c:v>
                </c:pt>
                <c:pt idx="309">
                  <c:v>29.9762</c:v>
                </c:pt>
                <c:pt idx="310">
                  <c:v>29.9916</c:v>
                </c:pt>
                <c:pt idx="311">
                  <c:v>30.0091</c:v>
                </c:pt>
                <c:pt idx="312">
                  <c:v>30.0262</c:v>
                </c:pt>
                <c:pt idx="313">
                  <c:v>30.0402</c:v>
                </c:pt>
                <c:pt idx="314">
                  <c:v>30.0485</c:v>
                </c:pt>
                <c:pt idx="315">
                  <c:v>30.0487</c:v>
                </c:pt>
                <c:pt idx="316">
                  <c:v>30.04</c:v>
                </c:pt>
                <c:pt idx="317">
                  <c:v>30.0241</c:v>
                </c:pt>
                <c:pt idx="318">
                  <c:v>30.0046</c:v>
                </c:pt>
                <c:pt idx="319">
                  <c:v>29.9856</c:v>
                </c:pt>
                <c:pt idx="320">
                  <c:v>29.9708</c:v>
                </c:pt>
                <c:pt idx="321">
                  <c:v>29.9622</c:v>
                </c:pt>
                <c:pt idx="322">
                  <c:v>29.961</c:v>
                </c:pt>
                <c:pt idx="323">
                  <c:v>29.9667</c:v>
                </c:pt>
                <c:pt idx="324">
                  <c:v>29.978</c:v>
                </c:pt>
                <c:pt idx="325">
                  <c:v>29.9919</c:v>
                </c:pt>
                <c:pt idx="326">
                  <c:v>30.0053</c:v>
                </c:pt>
                <c:pt idx="327">
                  <c:v>30.0148</c:v>
                </c:pt>
                <c:pt idx="328">
                  <c:v>30.0184</c:v>
                </c:pt>
                <c:pt idx="329">
                  <c:v>30.0154</c:v>
                </c:pt>
                <c:pt idx="330">
                  <c:v>30.0068</c:v>
                </c:pt>
                <c:pt idx="331">
                  <c:v>29.995</c:v>
                </c:pt>
                <c:pt idx="332">
                  <c:v>29.9834</c:v>
                </c:pt>
                <c:pt idx="333">
                  <c:v>29.9753</c:v>
                </c:pt>
                <c:pt idx="334">
                  <c:v>29.9728</c:v>
                </c:pt>
                <c:pt idx="335">
                  <c:v>29.976</c:v>
                </c:pt>
                <c:pt idx="336">
                  <c:v>29.9835</c:v>
                </c:pt>
                <c:pt idx="337">
                  <c:v>29.993</c:v>
                </c:pt>
                <c:pt idx="338">
                  <c:v>30.0018</c:v>
                </c:pt>
                <c:pt idx="339">
                  <c:v>30.0078</c:v>
                </c:pt>
                <c:pt idx="340">
                  <c:v>30.0101</c:v>
                </c:pt>
                <c:pt idx="341">
                  <c:v>30.0089</c:v>
                </c:pt>
                <c:pt idx="342">
                  <c:v>30.0055</c:v>
                </c:pt>
                <c:pt idx="343">
                  <c:v>30.0016</c:v>
                </c:pt>
                <c:pt idx="344">
                  <c:v>29.9988</c:v>
                </c:pt>
                <c:pt idx="345">
                  <c:v>29.9976</c:v>
                </c:pt>
                <c:pt idx="346">
                  <c:v>29.9982</c:v>
                </c:pt>
                <c:pt idx="347">
                  <c:v>30</c:v>
                </c:pt>
                <c:pt idx="348">
                  <c:v>30.0026</c:v>
                </c:pt>
                <c:pt idx="349">
                  <c:v>30.0054</c:v>
                </c:pt>
                <c:pt idx="350">
                  <c:v>30.0076</c:v>
                </c:pt>
                <c:pt idx="351">
                  <c:v>30.0085</c:v>
                </c:pt>
                <c:pt idx="352">
                  <c:v>30.0083</c:v>
                </c:pt>
                <c:pt idx="353">
                  <c:v>30.0073</c:v>
                </c:pt>
                <c:pt idx="354">
                  <c:v>30.0064</c:v>
                </c:pt>
                <c:pt idx="355">
                  <c:v>30.0061</c:v>
                </c:pt>
                <c:pt idx="356">
                  <c:v>30.0067</c:v>
                </c:pt>
                <c:pt idx="357">
                  <c:v>30.008</c:v>
                </c:pt>
                <c:pt idx="358">
                  <c:v>30.0097</c:v>
                </c:pt>
                <c:pt idx="359">
                  <c:v>30.0112</c:v>
                </c:pt>
                <c:pt idx="360">
                  <c:v>30.0119</c:v>
                </c:pt>
                <c:pt idx="361">
                  <c:v>30.0116</c:v>
                </c:pt>
                <c:pt idx="362">
                  <c:v>30.01</c:v>
                </c:pt>
                <c:pt idx="363">
                  <c:v>30.0078</c:v>
                </c:pt>
                <c:pt idx="364">
                  <c:v>30.0056</c:v>
                </c:pt>
                <c:pt idx="365">
                  <c:v>30.0039</c:v>
                </c:pt>
                <c:pt idx="366">
                  <c:v>30.0027</c:v>
                </c:pt>
                <c:pt idx="367">
                  <c:v>30.0019</c:v>
                </c:pt>
                <c:pt idx="368">
                  <c:v>30.0011</c:v>
                </c:pt>
                <c:pt idx="369">
                  <c:v>30.0001</c:v>
                </c:pt>
                <c:pt idx="370">
                  <c:v>29.9985</c:v>
                </c:pt>
                <c:pt idx="371">
                  <c:v>29.9963</c:v>
                </c:pt>
                <c:pt idx="372">
                  <c:v>29.9938</c:v>
                </c:pt>
                <c:pt idx="373">
                  <c:v>29.9913</c:v>
                </c:pt>
                <c:pt idx="374">
                  <c:v>29.9893</c:v>
                </c:pt>
                <c:pt idx="375">
                  <c:v>29.988</c:v>
                </c:pt>
                <c:pt idx="376">
                  <c:v>29.9875</c:v>
                </c:pt>
                <c:pt idx="377">
                  <c:v>29.9874</c:v>
                </c:pt>
                <c:pt idx="378">
                  <c:v>29.9875</c:v>
                </c:pt>
                <c:pt idx="379">
                  <c:v>29.9879</c:v>
                </c:pt>
                <c:pt idx="380">
                  <c:v>29.9883</c:v>
                </c:pt>
                <c:pt idx="381">
                  <c:v>29.9886</c:v>
                </c:pt>
                <c:pt idx="382">
                  <c:v>29.9888</c:v>
                </c:pt>
                <c:pt idx="383">
                  <c:v>29.9891</c:v>
                </c:pt>
                <c:pt idx="384">
                  <c:v>29.9899</c:v>
                </c:pt>
                <c:pt idx="385">
                  <c:v>29.9913</c:v>
                </c:pt>
                <c:pt idx="386">
                  <c:v>29.9932</c:v>
                </c:pt>
                <c:pt idx="387">
                  <c:v>29.995</c:v>
                </c:pt>
                <c:pt idx="388">
                  <c:v>29.9965</c:v>
                </c:pt>
                <c:pt idx="389">
                  <c:v>29.9977</c:v>
                </c:pt>
                <c:pt idx="390">
                  <c:v>29.9986</c:v>
                </c:pt>
                <c:pt idx="391">
                  <c:v>29.9992</c:v>
                </c:pt>
                <c:pt idx="392">
                  <c:v>29.9997</c:v>
                </c:pt>
                <c:pt idx="393">
                  <c:v>30.0001</c:v>
                </c:pt>
                <c:pt idx="394">
                  <c:v>30.001</c:v>
                </c:pt>
                <c:pt idx="395">
                  <c:v>30.0023</c:v>
                </c:pt>
                <c:pt idx="396">
                  <c:v>30.0038</c:v>
                </c:pt>
                <c:pt idx="397">
                  <c:v>30.0051</c:v>
                </c:pt>
                <c:pt idx="398">
                  <c:v>30.006</c:v>
                </c:pt>
                <c:pt idx="399">
                  <c:v>30.0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5.2576</c:v>
                </c:pt>
                <c:pt idx="1">
                  <c:v>15.349</c:v>
                </c:pt>
                <c:pt idx="2">
                  <c:v>15.4384</c:v>
                </c:pt>
                <c:pt idx="3">
                  <c:v>15.5235</c:v>
                </c:pt>
                <c:pt idx="4">
                  <c:v>15.602</c:v>
                </c:pt>
                <c:pt idx="5">
                  <c:v>15.6713</c:v>
                </c:pt>
                <c:pt idx="6">
                  <c:v>15.7277</c:v>
                </c:pt>
                <c:pt idx="7">
                  <c:v>15.7661</c:v>
                </c:pt>
                <c:pt idx="8">
                  <c:v>15.7793</c:v>
                </c:pt>
                <c:pt idx="9">
                  <c:v>15.7578</c:v>
                </c:pt>
                <c:pt idx="10">
                  <c:v>15.6908</c:v>
                </c:pt>
                <c:pt idx="11">
                  <c:v>15.5679</c:v>
                </c:pt>
                <c:pt idx="12">
                  <c:v>15.3805</c:v>
                </c:pt>
                <c:pt idx="13">
                  <c:v>15.1241</c:v>
                </c:pt>
                <c:pt idx="14">
                  <c:v>14.802</c:v>
                </c:pt>
                <c:pt idx="15">
                  <c:v>14.4315</c:v>
                </c:pt>
                <c:pt idx="16">
                  <c:v>14.0466</c:v>
                </c:pt>
                <c:pt idx="17">
                  <c:v>13.6934</c:v>
                </c:pt>
                <c:pt idx="18">
                  <c:v>13.4201</c:v>
                </c:pt>
                <c:pt idx="19">
                  <c:v>13.2665</c:v>
                </c:pt>
                <c:pt idx="20">
                  <c:v>13.2597</c:v>
                </c:pt>
                <c:pt idx="21">
                  <c:v>13.4107</c:v>
                </c:pt>
                <c:pt idx="22">
                  <c:v>13.7068</c:v>
                </c:pt>
                <c:pt idx="23">
                  <c:v>14.1074</c:v>
                </c:pt>
                <c:pt idx="24">
                  <c:v>14.556</c:v>
                </c:pt>
                <c:pt idx="25">
                  <c:v>15.0112</c:v>
                </c:pt>
                <c:pt idx="26">
                  <c:v>15.4695</c:v>
                </c:pt>
                <c:pt idx="27">
                  <c:v>15.9494</c:v>
                </c:pt>
                <c:pt idx="28">
                  <c:v>16.4329</c:v>
                </c:pt>
                <c:pt idx="29">
                  <c:v>16.8185</c:v>
                </c:pt>
                <c:pt idx="30">
                  <c:v>16.9467</c:v>
                </c:pt>
                <c:pt idx="31">
                  <c:v>16.702</c:v>
                </c:pt>
                <c:pt idx="32">
                  <c:v>16.117</c:v>
                </c:pt>
                <c:pt idx="33">
                  <c:v>15.3799</c:v>
                </c:pt>
                <c:pt idx="34">
                  <c:v>14.7278</c:v>
                </c:pt>
                <c:pt idx="35">
                  <c:v>14.3078</c:v>
                </c:pt>
                <c:pt idx="36">
                  <c:v>14.1224</c:v>
                </c:pt>
                <c:pt idx="37">
                  <c:v>14.0907</c:v>
                </c:pt>
                <c:pt idx="38">
                  <c:v>14.1522</c:v>
                </c:pt>
                <c:pt idx="39">
                  <c:v>14.3063</c:v>
                </c:pt>
                <c:pt idx="40">
                  <c:v>14.5653</c:v>
                </c:pt>
                <c:pt idx="41">
                  <c:v>14.889</c:v>
                </c:pt>
                <c:pt idx="42">
                  <c:v>15.1828</c:v>
                </c:pt>
                <c:pt idx="43">
                  <c:v>15.3629</c:v>
                </c:pt>
                <c:pt idx="44">
                  <c:v>15.417</c:v>
                </c:pt>
                <c:pt idx="45">
                  <c:v>15.4005</c:v>
                </c:pt>
                <c:pt idx="46">
                  <c:v>15.3812</c:v>
                </c:pt>
                <c:pt idx="47">
                  <c:v>15.3954</c:v>
                </c:pt>
                <c:pt idx="48">
                  <c:v>15.4486</c:v>
                </c:pt>
                <c:pt idx="49">
                  <c:v>15.5374</c:v>
                </c:pt>
                <c:pt idx="50">
                  <c:v>15.649</c:v>
                </c:pt>
                <c:pt idx="51">
                  <c:v>15.7428</c:v>
                </c:pt>
                <c:pt idx="52">
                  <c:v>15.7525</c:v>
                </c:pt>
                <c:pt idx="53">
                  <c:v>15.6289</c:v>
                </c:pt>
                <c:pt idx="54">
                  <c:v>15.3854</c:v>
                </c:pt>
                <c:pt idx="55">
                  <c:v>15.0921</c:v>
                </c:pt>
                <c:pt idx="56">
                  <c:v>14.8132</c:v>
                </c:pt>
                <c:pt idx="57">
                  <c:v>14.5507</c:v>
                </c:pt>
                <c:pt idx="58">
                  <c:v>14.2559</c:v>
                </c:pt>
                <c:pt idx="59">
                  <c:v>13.9012</c:v>
                </c:pt>
                <c:pt idx="60">
                  <c:v>13.5401</c:v>
                </c:pt>
                <c:pt idx="61">
                  <c:v>13.2941</c:v>
                </c:pt>
                <c:pt idx="62">
                  <c:v>13.2769</c:v>
                </c:pt>
                <c:pt idx="63">
                  <c:v>13.5242</c:v>
                </c:pt>
                <c:pt idx="64">
                  <c:v>13.9809</c:v>
                </c:pt>
                <c:pt idx="65">
                  <c:v>14.5406</c:v>
                </c:pt>
                <c:pt idx="66">
                  <c:v>15.0916</c:v>
                </c:pt>
                <c:pt idx="67">
                  <c:v>15.5417</c:v>
                </c:pt>
                <c:pt idx="68">
                  <c:v>15.8273</c:v>
                </c:pt>
                <c:pt idx="69">
                  <c:v>15.928</c:v>
                </c:pt>
                <c:pt idx="70">
                  <c:v>15.8768</c:v>
                </c:pt>
                <c:pt idx="71">
                  <c:v>15.7483</c:v>
                </c:pt>
                <c:pt idx="72">
                  <c:v>15.618</c:v>
                </c:pt>
                <c:pt idx="73">
                  <c:v>15.52</c:v>
                </c:pt>
                <c:pt idx="74">
                  <c:v>15.4348</c:v>
                </c:pt>
                <c:pt idx="75">
                  <c:v>15.3199</c:v>
                </c:pt>
                <c:pt idx="76">
                  <c:v>15.154</c:v>
                </c:pt>
                <c:pt idx="77">
                  <c:v>14.9612</c:v>
                </c:pt>
                <c:pt idx="78">
                  <c:v>14.8001</c:v>
                </c:pt>
                <c:pt idx="79">
                  <c:v>14.731</c:v>
                </c:pt>
                <c:pt idx="80">
                  <c:v>14.7836</c:v>
                </c:pt>
                <c:pt idx="81">
                  <c:v>14.9426</c:v>
                </c:pt>
                <c:pt idx="82">
                  <c:v>15.156</c:v>
                </c:pt>
                <c:pt idx="83">
                  <c:v>15.3605</c:v>
                </c:pt>
                <c:pt idx="84">
                  <c:v>15.5119</c:v>
                </c:pt>
                <c:pt idx="85">
                  <c:v>15.6058</c:v>
                </c:pt>
                <c:pt idx="86">
                  <c:v>15.6713</c:v>
                </c:pt>
                <c:pt idx="87">
                  <c:v>15.7426</c:v>
                </c:pt>
                <c:pt idx="88">
                  <c:v>15.8237</c:v>
                </c:pt>
                <c:pt idx="89">
                  <c:v>15.8736</c:v>
                </c:pt>
                <c:pt idx="90">
                  <c:v>15.8238</c:v>
                </c:pt>
                <c:pt idx="91">
                  <c:v>15.6175</c:v>
                </c:pt>
                <c:pt idx="92">
                  <c:v>15.2429</c:v>
                </c:pt>
                <c:pt idx="93">
                  <c:v>14.7397</c:v>
                </c:pt>
                <c:pt idx="94">
                  <c:v>14.1771</c:v>
                </c:pt>
                <c:pt idx="95">
                  <c:v>13.6237</c:v>
                </c:pt>
                <c:pt idx="96">
                  <c:v>13.1332</c:v>
                </c:pt>
                <c:pt idx="97">
                  <c:v>12.7502</c:v>
                </c:pt>
                <c:pt idx="98">
                  <c:v>12.5251</c:v>
                </c:pt>
                <c:pt idx="99">
                  <c:v>12.5152</c:v>
                </c:pt>
                <c:pt idx="100">
                  <c:v>12.7647</c:v>
                </c:pt>
                <c:pt idx="101">
                  <c:v>13.278</c:v>
                </c:pt>
                <c:pt idx="102">
                  <c:v>14.0052</c:v>
                </c:pt>
                <c:pt idx="103">
                  <c:v>14.8537</c:v>
                </c:pt>
                <c:pt idx="104">
                  <c:v>15.7164</c:v>
                </c:pt>
                <c:pt idx="105">
                  <c:v>16.5005</c:v>
                </c:pt>
                <c:pt idx="106">
                  <c:v>17.1411</c:v>
                </c:pt>
                <c:pt idx="107">
                  <c:v>17.6007</c:v>
                </c:pt>
                <c:pt idx="108">
                  <c:v>17.8581</c:v>
                </c:pt>
                <c:pt idx="109">
                  <c:v>17.8954</c:v>
                </c:pt>
                <c:pt idx="110">
                  <c:v>17.6933</c:v>
                </c:pt>
                <c:pt idx="111">
                  <c:v>17.2458</c:v>
                </c:pt>
                <c:pt idx="112">
                  <c:v>16.5893</c:v>
                </c:pt>
                <c:pt idx="113">
                  <c:v>15.8253</c:v>
                </c:pt>
                <c:pt idx="114">
                  <c:v>15.101</c:v>
                </c:pt>
                <c:pt idx="115">
                  <c:v>14.544</c:v>
                </c:pt>
                <c:pt idx="116">
                  <c:v>14.1892</c:v>
                </c:pt>
                <c:pt idx="117">
                  <c:v>13.9599</c:v>
                </c:pt>
                <c:pt idx="118">
                  <c:v>13.73</c:v>
                </c:pt>
                <c:pt idx="119">
                  <c:v>13.4256</c:v>
                </c:pt>
                <c:pt idx="120">
                  <c:v>13.085</c:v>
                </c:pt>
                <c:pt idx="121">
                  <c:v>12.8283</c:v>
                </c:pt>
                <c:pt idx="122">
                  <c:v>12.7664</c:v>
                </c:pt>
                <c:pt idx="123">
                  <c:v>12.928</c:v>
                </c:pt>
                <c:pt idx="124">
                  <c:v>13.2595</c:v>
                </c:pt>
                <c:pt idx="125">
                  <c:v>13.6836</c:v>
                </c:pt>
                <c:pt idx="126">
                  <c:v>14.1522</c:v>
                </c:pt>
                <c:pt idx="127">
                  <c:v>14.6523</c:v>
                </c:pt>
                <c:pt idx="128">
                  <c:v>15.1682</c:v>
                </c:pt>
                <c:pt idx="129">
                  <c:v>15.6525</c:v>
                </c:pt>
                <c:pt idx="130">
                  <c:v>16.0326</c:v>
                </c:pt>
                <c:pt idx="131">
                  <c:v>16.2506</c:v>
                </c:pt>
                <c:pt idx="132">
                  <c:v>16.3003</c:v>
                </c:pt>
                <c:pt idx="133">
                  <c:v>16.2293</c:v>
                </c:pt>
                <c:pt idx="134">
                  <c:v>16.1066</c:v>
                </c:pt>
                <c:pt idx="135">
                  <c:v>15.9793</c:v>
                </c:pt>
                <c:pt idx="136">
                  <c:v>15.8526</c:v>
                </c:pt>
                <c:pt idx="137">
                  <c:v>15.707</c:v>
                </c:pt>
                <c:pt idx="138">
                  <c:v>15.5416</c:v>
                </c:pt>
                <c:pt idx="139">
                  <c:v>15.3999</c:v>
                </c:pt>
                <c:pt idx="140">
                  <c:v>15.3525</c:v>
                </c:pt>
                <c:pt idx="141">
                  <c:v>15.442</c:v>
                </c:pt>
                <c:pt idx="142">
                  <c:v>15.6406</c:v>
                </c:pt>
                <c:pt idx="143">
                  <c:v>15.8562</c:v>
                </c:pt>
                <c:pt idx="144">
                  <c:v>15.9855</c:v>
                </c:pt>
                <c:pt idx="145">
                  <c:v>15.9639</c:v>
                </c:pt>
                <c:pt idx="146">
                  <c:v>15.7745</c:v>
                </c:pt>
                <c:pt idx="147">
                  <c:v>15.4226</c:v>
                </c:pt>
                <c:pt idx="148">
                  <c:v>14.9238</c:v>
                </c:pt>
                <c:pt idx="149">
                  <c:v>14.3253</c:v>
                </c:pt>
                <c:pt idx="150">
                  <c:v>13.7293</c:v>
                </c:pt>
                <c:pt idx="151">
                  <c:v>13.2714</c:v>
                </c:pt>
                <c:pt idx="152">
                  <c:v>13.0533</c:v>
                </c:pt>
                <c:pt idx="153">
                  <c:v>13.0836</c:v>
                </c:pt>
                <c:pt idx="154">
                  <c:v>13.2849</c:v>
                </c:pt>
                <c:pt idx="155">
                  <c:v>13.5598</c:v>
                </c:pt>
                <c:pt idx="156">
                  <c:v>13.8519</c:v>
                </c:pt>
                <c:pt idx="157">
                  <c:v>14.1501</c:v>
                </c:pt>
                <c:pt idx="158">
                  <c:v>14.4487</c:v>
                </c:pt>
                <c:pt idx="159">
                  <c:v>14.7219</c:v>
                </c:pt>
                <c:pt idx="160">
                  <c:v>14.9389</c:v>
                </c:pt>
                <c:pt idx="161">
                  <c:v>15.0973</c:v>
                </c:pt>
                <c:pt idx="162">
                  <c:v>15.2266</c:v>
                </c:pt>
                <c:pt idx="163">
                  <c:v>15.357</c:v>
                </c:pt>
                <c:pt idx="164">
                  <c:v>15.4907</c:v>
                </c:pt>
                <c:pt idx="165">
                  <c:v>15.6087</c:v>
                </c:pt>
                <c:pt idx="166">
                  <c:v>15.7008</c:v>
                </c:pt>
                <c:pt idx="167">
                  <c:v>15.778</c:v>
                </c:pt>
                <c:pt idx="168">
                  <c:v>15.8533</c:v>
                </c:pt>
                <c:pt idx="169">
                  <c:v>15.921</c:v>
                </c:pt>
                <c:pt idx="170">
                  <c:v>15.9619</c:v>
                </c:pt>
                <c:pt idx="171">
                  <c:v>15.9696</c:v>
                </c:pt>
                <c:pt idx="172">
                  <c:v>15.9595</c:v>
                </c:pt>
                <c:pt idx="173">
                  <c:v>15.946</c:v>
                </c:pt>
                <c:pt idx="174">
                  <c:v>15.9156</c:v>
                </c:pt>
                <c:pt idx="175">
                  <c:v>15.8326</c:v>
                </c:pt>
                <c:pt idx="176">
                  <c:v>15.6754</c:v>
                </c:pt>
                <c:pt idx="177">
                  <c:v>15.4599</c:v>
                </c:pt>
                <c:pt idx="178">
                  <c:v>15.2227</c:v>
                </c:pt>
                <c:pt idx="179">
                  <c:v>14.9825</c:v>
                </c:pt>
                <c:pt idx="180">
                  <c:v>14.7289</c:v>
                </c:pt>
                <c:pt idx="181">
                  <c:v>14.4527</c:v>
                </c:pt>
                <c:pt idx="182">
                  <c:v>14.1816</c:v>
                </c:pt>
                <c:pt idx="183">
                  <c:v>13.9738</c:v>
                </c:pt>
                <c:pt idx="184">
                  <c:v>13.8723</c:v>
                </c:pt>
                <c:pt idx="185">
                  <c:v>13.8687</c:v>
                </c:pt>
                <c:pt idx="186">
                  <c:v>13.9184</c:v>
                </c:pt>
                <c:pt idx="187">
                  <c:v>13.9889</c:v>
                </c:pt>
                <c:pt idx="188">
                  <c:v>14.0874</c:v>
                </c:pt>
                <c:pt idx="189">
                  <c:v>14.2406</c:v>
                </c:pt>
                <c:pt idx="190">
                  <c:v>14.453</c:v>
                </c:pt>
                <c:pt idx="191">
                  <c:v>14.6941</c:v>
                </c:pt>
                <c:pt idx="192">
                  <c:v>14.9269</c:v>
                </c:pt>
                <c:pt idx="193">
                  <c:v>15.1392</c:v>
                </c:pt>
                <c:pt idx="194">
                  <c:v>15.3406</c:v>
                </c:pt>
                <c:pt idx="195">
                  <c:v>15.5285</c:v>
                </c:pt>
                <c:pt idx="196">
                  <c:v>15.6677</c:v>
                </c:pt>
                <c:pt idx="197">
                  <c:v>15.7102</c:v>
                </c:pt>
                <c:pt idx="198">
                  <c:v>15.6374</c:v>
                </c:pt>
                <c:pt idx="199">
                  <c:v>15.4802</c:v>
                </c:pt>
                <c:pt idx="200">
                  <c:v>15.2961</c:v>
                </c:pt>
                <c:pt idx="201">
                  <c:v>15.1297</c:v>
                </c:pt>
                <c:pt idx="202">
                  <c:v>14.9948</c:v>
                </c:pt>
                <c:pt idx="203">
                  <c:v>14.8915</c:v>
                </c:pt>
                <c:pt idx="204">
                  <c:v>14.829</c:v>
                </c:pt>
                <c:pt idx="205">
                  <c:v>14.8278</c:v>
                </c:pt>
                <c:pt idx="206">
                  <c:v>14.8971</c:v>
                </c:pt>
                <c:pt idx="207">
                  <c:v>15.0176</c:v>
                </c:pt>
                <c:pt idx="208">
                  <c:v>15.149</c:v>
                </c:pt>
                <c:pt idx="209">
                  <c:v>15.2562</c:v>
                </c:pt>
                <c:pt idx="210">
                  <c:v>15.3272</c:v>
                </c:pt>
                <c:pt idx="211">
                  <c:v>15.3677</c:v>
                </c:pt>
                <c:pt idx="212">
                  <c:v>15.3823</c:v>
                </c:pt>
                <c:pt idx="213">
                  <c:v>15.3653</c:v>
                </c:pt>
                <c:pt idx="214">
                  <c:v>15.3103</c:v>
                </c:pt>
                <c:pt idx="215">
                  <c:v>15.2236</c:v>
                </c:pt>
                <c:pt idx="216">
                  <c:v>15.1249</c:v>
                </c:pt>
                <c:pt idx="217">
                  <c:v>15.0302</c:v>
                </c:pt>
                <c:pt idx="218">
                  <c:v>14.9377</c:v>
                </c:pt>
                <c:pt idx="219">
                  <c:v>14.8317</c:v>
                </c:pt>
                <c:pt idx="220">
                  <c:v>14.7043</c:v>
                </c:pt>
                <c:pt idx="221">
                  <c:v>14.5731</c:v>
                </c:pt>
                <c:pt idx="222">
                  <c:v>14.4753</c:v>
                </c:pt>
                <c:pt idx="223">
                  <c:v>14.4413</c:v>
                </c:pt>
                <c:pt idx="224">
                  <c:v>14.4709</c:v>
                </c:pt>
                <c:pt idx="225">
                  <c:v>14.5345</c:v>
                </c:pt>
                <c:pt idx="226">
                  <c:v>14.5993</c:v>
                </c:pt>
                <c:pt idx="227">
                  <c:v>14.6574</c:v>
                </c:pt>
                <c:pt idx="228">
                  <c:v>14.7311</c:v>
                </c:pt>
                <c:pt idx="229">
                  <c:v>14.8505</c:v>
                </c:pt>
                <c:pt idx="230">
                  <c:v>15.0234</c:v>
                </c:pt>
                <c:pt idx="231">
                  <c:v>15.2228</c:v>
                </c:pt>
                <c:pt idx="232">
                  <c:v>15.4014</c:v>
                </c:pt>
                <c:pt idx="233">
                  <c:v>15.518</c:v>
                </c:pt>
                <c:pt idx="234">
                  <c:v>15.5567</c:v>
                </c:pt>
                <c:pt idx="235">
                  <c:v>15.5254</c:v>
                </c:pt>
                <c:pt idx="236">
                  <c:v>15.4429</c:v>
                </c:pt>
                <c:pt idx="237">
                  <c:v>15.3271</c:v>
                </c:pt>
                <c:pt idx="238">
                  <c:v>15.1922</c:v>
                </c:pt>
                <c:pt idx="239">
                  <c:v>15.0528</c:v>
                </c:pt>
                <c:pt idx="240">
                  <c:v>14.9255</c:v>
                </c:pt>
                <c:pt idx="241">
                  <c:v>14.8243</c:v>
                </c:pt>
                <c:pt idx="242">
                  <c:v>14.7561</c:v>
                </c:pt>
                <c:pt idx="243">
                  <c:v>14.7205</c:v>
                </c:pt>
                <c:pt idx="244">
                  <c:v>14.7152</c:v>
                </c:pt>
                <c:pt idx="245">
                  <c:v>14.7414</c:v>
                </c:pt>
                <c:pt idx="246">
                  <c:v>14.8021</c:v>
                </c:pt>
                <c:pt idx="247">
                  <c:v>14.8956</c:v>
                </c:pt>
                <c:pt idx="248">
                  <c:v>15.0086</c:v>
                </c:pt>
                <c:pt idx="249">
                  <c:v>15.1174</c:v>
                </c:pt>
                <c:pt idx="250">
                  <c:v>15.1963</c:v>
                </c:pt>
                <c:pt idx="251">
                  <c:v>15.2288</c:v>
                </c:pt>
                <c:pt idx="252">
                  <c:v>15.2132</c:v>
                </c:pt>
                <c:pt idx="253">
                  <c:v>15.1607</c:v>
                </c:pt>
                <c:pt idx="254">
                  <c:v>15.0881</c:v>
                </c:pt>
                <c:pt idx="255">
                  <c:v>15.011</c:v>
                </c:pt>
                <c:pt idx="256">
                  <c:v>14.9391</c:v>
                </c:pt>
                <c:pt idx="257">
                  <c:v>14.8755</c:v>
                </c:pt>
                <c:pt idx="258">
                  <c:v>14.8197</c:v>
                </c:pt>
                <c:pt idx="259">
                  <c:v>14.7733</c:v>
                </c:pt>
                <c:pt idx="260">
                  <c:v>14.7445</c:v>
                </c:pt>
                <c:pt idx="261">
                  <c:v>14.747</c:v>
                </c:pt>
                <c:pt idx="262">
                  <c:v>14.792</c:v>
                </c:pt>
                <c:pt idx="263">
                  <c:v>14.8765</c:v>
                </c:pt>
                <c:pt idx="264">
                  <c:v>14.9783</c:v>
                </c:pt>
                <c:pt idx="265">
                  <c:v>15.065</c:v>
                </c:pt>
                <c:pt idx="266">
                  <c:v>15.1128</c:v>
                </c:pt>
                <c:pt idx="267">
                  <c:v>15.1218</c:v>
                </c:pt>
                <c:pt idx="268">
                  <c:v>15.115</c:v>
                </c:pt>
                <c:pt idx="269">
                  <c:v>15.1208</c:v>
                </c:pt>
                <c:pt idx="270">
                  <c:v>15.1519</c:v>
                </c:pt>
                <c:pt idx="271">
                  <c:v>15.197</c:v>
                </c:pt>
                <c:pt idx="272">
                  <c:v>15.2309</c:v>
                </c:pt>
                <c:pt idx="273">
                  <c:v>15.2328</c:v>
                </c:pt>
                <c:pt idx="274">
                  <c:v>15.1982</c:v>
                </c:pt>
                <c:pt idx="275">
                  <c:v>15.1368</c:v>
                </c:pt>
                <c:pt idx="276">
                  <c:v>15.0627</c:v>
                </c:pt>
                <c:pt idx="277">
                  <c:v>14.987</c:v>
                </c:pt>
                <c:pt idx="278">
                  <c:v>14.9184</c:v>
                </c:pt>
                <c:pt idx="279">
                  <c:v>14.8658</c:v>
                </c:pt>
                <c:pt idx="280">
                  <c:v>14.8381</c:v>
                </c:pt>
                <c:pt idx="281">
                  <c:v>14.8382</c:v>
                </c:pt>
                <c:pt idx="282">
                  <c:v>14.8591</c:v>
                </c:pt>
                <c:pt idx="283">
                  <c:v>14.8858</c:v>
                </c:pt>
                <c:pt idx="284">
                  <c:v>14.9053</c:v>
                </c:pt>
                <c:pt idx="285">
                  <c:v>14.9144</c:v>
                </c:pt>
                <c:pt idx="286">
                  <c:v>14.92</c:v>
                </c:pt>
                <c:pt idx="287">
                  <c:v>14.9317</c:v>
                </c:pt>
                <c:pt idx="288">
                  <c:v>14.954</c:v>
                </c:pt>
                <c:pt idx="289">
                  <c:v>14.9837</c:v>
                </c:pt>
                <c:pt idx="290">
                  <c:v>15.0131</c:v>
                </c:pt>
                <c:pt idx="291">
                  <c:v>15.0361</c:v>
                </c:pt>
                <c:pt idx="292">
                  <c:v>15.0505</c:v>
                </c:pt>
                <c:pt idx="293">
                  <c:v>15.057</c:v>
                </c:pt>
                <c:pt idx="294">
                  <c:v>15.0572</c:v>
                </c:pt>
                <c:pt idx="295">
                  <c:v>15.0527</c:v>
                </c:pt>
                <c:pt idx="296">
                  <c:v>15.0449</c:v>
                </c:pt>
                <c:pt idx="297">
                  <c:v>15.0363</c:v>
                </c:pt>
                <c:pt idx="298">
                  <c:v>15.0289</c:v>
                </c:pt>
                <c:pt idx="299">
                  <c:v>15.024</c:v>
                </c:pt>
                <c:pt idx="300">
                  <c:v>15.0206</c:v>
                </c:pt>
                <c:pt idx="301">
                  <c:v>15.0161</c:v>
                </c:pt>
                <c:pt idx="302">
                  <c:v>15.0069</c:v>
                </c:pt>
                <c:pt idx="303">
                  <c:v>14.9907</c:v>
                </c:pt>
                <c:pt idx="304">
                  <c:v>14.9681</c:v>
                </c:pt>
                <c:pt idx="305">
                  <c:v>14.9446</c:v>
                </c:pt>
                <c:pt idx="306">
                  <c:v>14.928</c:v>
                </c:pt>
                <c:pt idx="307">
                  <c:v>14.925</c:v>
                </c:pt>
                <c:pt idx="308">
                  <c:v>14.9374</c:v>
                </c:pt>
                <c:pt idx="309">
                  <c:v>14.9611</c:v>
                </c:pt>
                <c:pt idx="310">
                  <c:v>14.9897</c:v>
                </c:pt>
                <c:pt idx="311">
                  <c:v>15.0176</c:v>
                </c:pt>
                <c:pt idx="312">
                  <c:v>15.042</c:v>
                </c:pt>
                <c:pt idx="313">
                  <c:v>15.0615</c:v>
                </c:pt>
                <c:pt idx="314">
                  <c:v>15.0741</c:v>
                </c:pt>
                <c:pt idx="315">
                  <c:v>15.077</c:v>
                </c:pt>
                <c:pt idx="316">
                  <c:v>15.0686</c:v>
                </c:pt>
                <c:pt idx="317">
                  <c:v>15.0502</c:v>
                </c:pt>
                <c:pt idx="318">
                  <c:v>15.0256</c:v>
                </c:pt>
                <c:pt idx="319">
                  <c:v>14.9997</c:v>
                </c:pt>
                <c:pt idx="320">
                  <c:v>14.9766</c:v>
                </c:pt>
                <c:pt idx="321">
                  <c:v>14.9596</c:v>
                </c:pt>
                <c:pt idx="322">
                  <c:v>14.9515</c:v>
                </c:pt>
                <c:pt idx="323">
                  <c:v>14.9546</c:v>
                </c:pt>
                <c:pt idx="324">
                  <c:v>14.9691</c:v>
                </c:pt>
                <c:pt idx="325">
                  <c:v>14.9921</c:v>
                </c:pt>
                <c:pt idx="326">
                  <c:v>15.018</c:v>
                </c:pt>
                <c:pt idx="327">
                  <c:v>15.0397</c:v>
                </c:pt>
                <c:pt idx="328">
                  <c:v>15.051</c:v>
                </c:pt>
                <c:pt idx="329">
                  <c:v>15.0487</c:v>
                </c:pt>
                <c:pt idx="330">
                  <c:v>15.0333</c:v>
                </c:pt>
                <c:pt idx="331">
                  <c:v>15.0096</c:v>
                </c:pt>
                <c:pt idx="332">
                  <c:v>14.9847</c:v>
                </c:pt>
                <c:pt idx="333">
                  <c:v>14.9658</c:v>
                </c:pt>
                <c:pt idx="334">
                  <c:v>14.9577</c:v>
                </c:pt>
                <c:pt idx="335">
                  <c:v>14.9612</c:v>
                </c:pt>
                <c:pt idx="336">
                  <c:v>14.9731</c:v>
                </c:pt>
                <c:pt idx="337">
                  <c:v>14.9886</c:v>
                </c:pt>
                <c:pt idx="338">
                  <c:v>15.0026</c:v>
                </c:pt>
                <c:pt idx="339">
                  <c:v>15.0112</c:v>
                </c:pt>
                <c:pt idx="340">
                  <c:v>15.0129</c:v>
                </c:pt>
                <c:pt idx="341">
                  <c:v>15.0085</c:v>
                </c:pt>
                <c:pt idx="342">
                  <c:v>15.0007</c:v>
                </c:pt>
                <c:pt idx="343">
                  <c:v>14.9927</c:v>
                </c:pt>
                <c:pt idx="344">
                  <c:v>14.9869</c:v>
                </c:pt>
                <c:pt idx="345">
                  <c:v>14.9842</c:v>
                </c:pt>
                <c:pt idx="346">
                  <c:v>14.9843</c:v>
                </c:pt>
                <c:pt idx="347">
                  <c:v>14.9861</c:v>
                </c:pt>
                <c:pt idx="348">
                  <c:v>14.9885</c:v>
                </c:pt>
                <c:pt idx="349">
                  <c:v>14.9906</c:v>
                </c:pt>
                <c:pt idx="350">
                  <c:v>14.992</c:v>
                </c:pt>
                <c:pt idx="351">
                  <c:v>14.9925</c:v>
                </c:pt>
                <c:pt idx="352">
                  <c:v>14.9926</c:v>
                </c:pt>
                <c:pt idx="353">
                  <c:v>14.9927</c:v>
                </c:pt>
                <c:pt idx="354">
                  <c:v>14.9933</c:v>
                </c:pt>
                <c:pt idx="355">
                  <c:v>14.9942</c:v>
                </c:pt>
                <c:pt idx="356">
                  <c:v>14.9952</c:v>
                </c:pt>
                <c:pt idx="357">
                  <c:v>14.9962</c:v>
                </c:pt>
                <c:pt idx="358">
                  <c:v>14.9974</c:v>
                </c:pt>
                <c:pt idx="359">
                  <c:v>14.999</c:v>
                </c:pt>
                <c:pt idx="360">
                  <c:v>15.0011</c:v>
                </c:pt>
                <c:pt idx="361">
                  <c:v>15.0034</c:v>
                </c:pt>
                <c:pt idx="362">
                  <c:v>15.0058</c:v>
                </c:pt>
                <c:pt idx="363">
                  <c:v>15.0081</c:v>
                </c:pt>
                <c:pt idx="364">
                  <c:v>15.0103</c:v>
                </c:pt>
                <c:pt idx="365">
                  <c:v>15.0121</c:v>
                </c:pt>
                <c:pt idx="366">
                  <c:v>15.0134</c:v>
                </c:pt>
                <c:pt idx="367">
                  <c:v>15.0141</c:v>
                </c:pt>
                <c:pt idx="368">
                  <c:v>15.0144</c:v>
                </c:pt>
                <c:pt idx="369">
                  <c:v>15.0144</c:v>
                </c:pt>
                <c:pt idx="370">
                  <c:v>15.0144</c:v>
                </c:pt>
                <c:pt idx="371">
                  <c:v>15.0143</c:v>
                </c:pt>
                <c:pt idx="372">
                  <c:v>15.0141</c:v>
                </c:pt>
                <c:pt idx="373">
                  <c:v>15.0138</c:v>
                </c:pt>
                <c:pt idx="374">
                  <c:v>15.0132</c:v>
                </c:pt>
                <c:pt idx="375">
                  <c:v>15.0123</c:v>
                </c:pt>
                <c:pt idx="376">
                  <c:v>15.0109</c:v>
                </c:pt>
                <c:pt idx="377">
                  <c:v>15.0092</c:v>
                </c:pt>
                <c:pt idx="378">
                  <c:v>15.0073</c:v>
                </c:pt>
                <c:pt idx="379">
                  <c:v>15.0055</c:v>
                </c:pt>
                <c:pt idx="380">
                  <c:v>15.0041</c:v>
                </c:pt>
                <c:pt idx="381">
                  <c:v>15.0029</c:v>
                </c:pt>
                <c:pt idx="382">
                  <c:v>15.0018</c:v>
                </c:pt>
                <c:pt idx="383">
                  <c:v>15.0007</c:v>
                </c:pt>
                <c:pt idx="384">
                  <c:v>14.9995</c:v>
                </c:pt>
                <c:pt idx="385">
                  <c:v>14.9984</c:v>
                </c:pt>
                <c:pt idx="386">
                  <c:v>14.9974</c:v>
                </c:pt>
                <c:pt idx="387">
                  <c:v>14.9964</c:v>
                </c:pt>
                <c:pt idx="388">
                  <c:v>14.9952</c:v>
                </c:pt>
                <c:pt idx="389">
                  <c:v>14.9941</c:v>
                </c:pt>
                <c:pt idx="390">
                  <c:v>14.993</c:v>
                </c:pt>
                <c:pt idx="391">
                  <c:v>14.992</c:v>
                </c:pt>
                <c:pt idx="392">
                  <c:v>14.9909</c:v>
                </c:pt>
                <c:pt idx="393">
                  <c:v>14.9895</c:v>
                </c:pt>
                <c:pt idx="394">
                  <c:v>14.988</c:v>
                </c:pt>
                <c:pt idx="395">
                  <c:v>14.9864</c:v>
                </c:pt>
                <c:pt idx="396">
                  <c:v>14.9848</c:v>
                </c:pt>
                <c:pt idx="397">
                  <c:v>14.9831</c:v>
                </c:pt>
                <c:pt idx="398">
                  <c:v>14.9814</c:v>
                </c:pt>
                <c:pt idx="399">
                  <c:v>14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2124</c:v>
                </c:pt>
                <c:pt idx="1">
                  <c:v>0.2298</c:v>
                </c:pt>
                <c:pt idx="2">
                  <c:v>0.2383</c:v>
                </c:pt>
                <c:pt idx="3">
                  <c:v>0.2352</c:v>
                </c:pt>
                <c:pt idx="4">
                  <c:v>0.2211</c:v>
                </c:pt>
                <c:pt idx="5">
                  <c:v>0.1996</c:v>
                </c:pt>
                <c:pt idx="6">
                  <c:v>0.1726</c:v>
                </c:pt>
                <c:pt idx="7">
                  <c:v>0.1383</c:v>
                </c:pt>
                <c:pt idx="8">
                  <c:v>0.0921</c:v>
                </c:pt>
                <c:pt idx="9">
                  <c:v>0.0308</c:v>
                </c:pt>
                <c:pt idx="10">
                  <c:v>-0.048</c:v>
                </c:pt>
                <c:pt idx="11">
                  <c:v>-0.1492</c:v>
                </c:pt>
                <c:pt idx="12">
                  <c:v>-0.2818</c:v>
                </c:pt>
                <c:pt idx="13">
                  <c:v>-0.4484</c:v>
                </c:pt>
                <c:pt idx="14">
                  <c:v>-0.6313</c:v>
                </c:pt>
                <c:pt idx="15">
                  <c:v>-0.7878</c:v>
                </c:pt>
                <c:pt idx="16">
                  <c:v>-0.8664</c:v>
                </c:pt>
                <c:pt idx="17">
                  <c:v>-0.8324</c:v>
                </c:pt>
                <c:pt idx="18">
                  <c:v>-0.6842</c:v>
                </c:pt>
                <c:pt idx="19">
                  <c:v>-0.449</c:v>
                </c:pt>
                <c:pt idx="20">
                  <c:v>-0.1681</c:v>
                </c:pt>
                <c:pt idx="21">
                  <c:v>0.1124</c:v>
                </c:pt>
                <c:pt idx="22">
                  <c:v>0.344</c:v>
                </c:pt>
                <c:pt idx="23">
                  <c:v>0.486</c:v>
                </c:pt>
                <c:pt idx="24">
                  <c:v>0.529</c:v>
                </c:pt>
                <c:pt idx="25">
                  <c:v>0.5127</c:v>
                </c:pt>
                <c:pt idx="26">
                  <c:v>0.5098</c:v>
                </c:pt>
                <c:pt idx="27">
                  <c:v>0.5726</c:v>
                </c:pt>
                <c:pt idx="28">
                  <c:v>0.6833</c:v>
                </c:pt>
                <c:pt idx="29">
                  <c:v>0.7563</c:v>
                </c:pt>
                <c:pt idx="30">
                  <c:v>0.7006</c:v>
                </c:pt>
                <c:pt idx="31">
                  <c:v>0.493</c:v>
                </c:pt>
                <c:pt idx="32">
                  <c:v>0.2</c:v>
                </c:pt>
                <c:pt idx="33">
                  <c:v>-0.0682</c:v>
                </c:pt>
                <c:pt idx="34">
                  <c:v>-0.2281</c:v>
                </c:pt>
                <c:pt idx="35">
                  <c:v>-0.263</c:v>
                </c:pt>
                <c:pt idx="36">
                  <c:v>-0.2124</c:v>
                </c:pt>
                <c:pt idx="37">
                  <c:v>-0.1389</c:v>
                </c:pt>
                <c:pt idx="38">
                  <c:v>-0.1025</c:v>
                </c:pt>
                <c:pt idx="39">
                  <c:v>-0.1481</c:v>
                </c:pt>
                <c:pt idx="40">
                  <c:v>-0.2894</c:v>
                </c:pt>
                <c:pt idx="41">
                  <c:v>-0.4892</c:v>
                </c:pt>
                <c:pt idx="42">
                  <c:v>-0.6602</c:v>
                </c:pt>
                <c:pt idx="43">
                  <c:v>-0.7045</c:v>
                </c:pt>
                <c:pt idx="44">
                  <c:v>-0.5732</c:v>
                </c:pt>
                <c:pt idx="45">
                  <c:v>-0.2982</c:v>
                </c:pt>
                <c:pt idx="46">
                  <c:v>0.0298</c:v>
                </c:pt>
                <c:pt idx="47">
                  <c:v>0.3166</c:v>
                </c:pt>
                <c:pt idx="48">
                  <c:v>0.5051</c:v>
                </c:pt>
                <c:pt idx="49">
                  <c:v>0.5765</c:v>
                </c:pt>
                <c:pt idx="50">
                  <c:v>0.5323</c:v>
                </c:pt>
                <c:pt idx="51">
                  <c:v>0.3885</c:v>
                </c:pt>
                <c:pt idx="52">
                  <c:v>0.1877</c:v>
                </c:pt>
                <c:pt idx="53">
                  <c:v>-0.0019</c:v>
                </c:pt>
                <c:pt idx="54">
                  <c:v>-0.1173</c:v>
                </c:pt>
                <c:pt idx="55">
                  <c:v>-0.1443</c:v>
                </c:pt>
                <c:pt idx="56">
                  <c:v>-0.1303</c:v>
                </c:pt>
                <c:pt idx="57">
                  <c:v>-0.1467</c:v>
                </c:pt>
                <c:pt idx="58">
                  <c:v>-0.2312</c:v>
                </c:pt>
                <c:pt idx="59">
                  <c:v>-0.3596</c:v>
                </c:pt>
                <c:pt idx="60">
                  <c:v>-0.4675</c:v>
                </c:pt>
                <c:pt idx="61">
                  <c:v>-0.498</c:v>
                </c:pt>
                <c:pt idx="62">
                  <c:v>-0.4317</c:v>
                </c:pt>
                <c:pt idx="63">
                  <c:v>-0.2836</c:v>
                </c:pt>
                <c:pt idx="64">
                  <c:v>-0.0818</c:v>
                </c:pt>
                <c:pt idx="65">
                  <c:v>0.1459</c:v>
                </c:pt>
                <c:pt idx="66">
                  <c:v>0.3707</c:v>
                </c:pt>
                <c:pt idx="67">
                  <c:v>0.5598</c:v>
                </c:pt>
                <c:pt idx="68">
                  <c:v>0.682</c:v>
                </c:pt>
                <c:pt idx="69">
                  <c:v>0.7186</c:v>
                </c:pt>
                <c:pt idx="70">
                  <c:v>0.6699</c:v>
                </c:pt>
                <c:pt idx="71">
                  <c:v>0.5511</c:v>
                </c:pt>
                <c:pt idx="72">
                  <c:v>0.3855</c:v>
                </c:pt>
                <c:pt idx="73">
                  <c:v>0.1975</c:v>
                </c:pt>
                <c:pt idx="74">
                  <c:v>0.0084</c:v>
                </c:pt>
                <c:pt idx="75">
                  <c:v>-0.1685</c:v>
                </c:pt>
                <c:pt idx="76">
                  <c:v>-0.3293</c:v>
                </c:pt>
                <c:pt idx="77">
                  <c:v>-0.4736</c:v>
                </c:pt>
                <c:pt idx="78">
                  <c:v>-0.593</c:v>
                </c:pt>
                <c:pt idx="79">
                  <c:v>-0.6641</c:v>
                </c:pt>
                <c:pt idx="80">
                  <c:v>-0.6556</c:v>
                </c:pt>
                <c:pt idx="81">
                  <c:v>-0.5467</c:v>
                </c:pt>
                <c:pt idx="82">
                  <c:v>-0.3451</c:v>
                </c:pt>
                <c:pt idx="83">
                  <c:v>-0.0903</c:v>
                </c:pt>
                <c:pt idx="84">
                  <c:v>0.1589</c:v>
                </c:pt>
                <c:pt idx="85">
                  <c:v>0.3469</c:v>
                </c:pt>
                <c:pt idx="86">
                  <c:v>0.4416</c:v>
                </c:pt>
                <c:pt idx="87">
                  <c:v>0.4453</c:v>
                </c:pt>
                <c:pt idx="88">
                  <c:v>0.3896</c:v>
                </c:pt>
                <c:pt idx="89">
                  <c:v>0.3156</c:v>
                </c:pt>
                <c:pt idx="90">
                  <c:v>0.2494</c:v>
                </c:pt>
                <c:pt idx="91">
                  <c:v>0.1885</c:v>
                </c:pt>
                <c:pt idx="92">
                  <c:v>0.1113</c:v>
                </c:pt>
                <c:pt idx="93">
                  <c:v>0.0035</c:v>
                </c:pt>
                <c:pt idx="94">
                  <c:v>-0.1222</c:v>
                </c:pt>
                <c:pt idx="95">
                  <c:v>-0.2294</c:v>
                </c:pt>
                <c:pt idx="96">
                  <c:v>-0.2831</c:v>
                </c:pt>
                <c:pt idx="97">
                  <c:v>-0.2742</c:v>
                </c:pt>
                <c:pt idx="98">
                  <c:v>-0.2228</c:v>
                </c:pt>
                <c:pt idx="99">
                  <c:v>-0.1589</c:v>
                </c:pt>
                <c:pt idx="100">
                  <c:v>-0.1007</c:v>
                </c:pt>
                <c:pt idx="101">
                  <c:v>-0.0499</c:v>
                </c:pt>
                <c:pt idx="102">
                  <c:v>-0.0022</c:v>
                </c:pt>
                <c:pt idx="103">
                  <c:v>0.0399</c:v>
                </c:pt>
                <c:pt idx="104">
                  <c:v>0.0662</c:v>
                </c:pt>
                <c:pt idx="105">
                  <c:v>0.0697</c:v>
                </c:pt>
                <c:pt idx="106">
                  <c:v>0.0539</c:v>
                </c:pt>
                <c:pt idx="107">
                  <c:v>0.0318</c:v>
                </c:pt>
                <c:pt idx="108">
                  <c:v>0.0146</c:v>
                </c:pt>
                <c:pt idx="109">
                  <c:v>0.0046</c:v>
                </c:pt>
                <c:pt idx="110">
                  <c:v>-0.0051</c:v>
                </c:pt>
                <c:pt idx="111">
                  <c:v>-0.0224</c:v>
                </c:pt>
                <c:pt idx="112">
                  <c:v>-0.0481</c:v>
                </c:pt>
                <c:pt idx="113">
                  <c:v>-0.0732</c:v>
                </c:pt>
                <c:pt idx="114">
                  <c:v>-0.0832</c:v>
                </c:pt>
                <c:pt idx="115">
                  <c:v>-0.0666</c:v>
                </c:pt>
                <c:pt idx="116">
                  <c:v>-0.0228</c:v>
                </c:pt>
                <c:pt idx="117">
                  <c:v>0.0354</c:v>
                </c:pt>
                <c:pt idx="118">
                  <c:v>0.0886</c:v>
                </c:pt>
                <c:pt idx="119">
                  <c:v>0.1219</c:v>
                </c:pt>
                <c:pt idx="120">
                  <c:v>0.1339</c:v>
                </c:pt>
                <c:pt idx="121">
                  <c:v>0.1362</c:v>
                </c:pt>
                <c:pt idx="122">
                  <c:v>0.1432</c:v>
                </c:pt>
                <c:pt idx="123">
                  <c:v>0.1611</c:v>
                </c:pt>
                <c:pt idx="124">
                  <c:v>0.1831</c:v>
                </c:pt>
                <c:pt idx="125">
                  <c:v>0.1936</c:v>
                </c:pt>
                <c:pt idx="126">
                  <c:v>0.1786</c:v>
                </c:pt>
                <c:pt idx="127">
                  <c:v>0.1333</c:v>
                </c:pt>
                <c:pt idx="128">
                  <c:v>0.0637</c:v>
                </c:pt>
                <c:pt idx="129">
                  <c:v>-0.0165</c:v>
                </c:pt>
                <c:pt idx="130">
                  <c:v>-0.0921</c:v>
                </c:pt>
                <c:pt idx="131">
                  <c:v>-0.151</c:v>
                </c:pt>
                <c:pt idx="132">
                  <c:v>-0.1875</c:v>
                </c:pt>
                <c:pt idx="133">
                  <c:v>-0.2035</c:v>
                </c:pt>
                <c:pt idx="134">
                  <c:v>-0.2056</c:v>
                </c:pt>
                <c:pt idx="135">
                  <c:v>-0.2019</c:v>
                </c:pt>
                <c:pt idx="136">
                  <c:v>-0.197</c:v>
                </c:pt>
                <c:pt idx="137">
                  <c:v>-0.1902</c:v>
                </c:pt>
                <c:pt idx="138">
                  <c:v>-0.1766</c:v>
                </c:pt>
                <c:pt idx="139">
                  <c:v>-0.1509</c:v>
                </c:pt>
                <c:pt idx="140">
                  <c:v>-0.1117</c:v>
                </c:pt>
                <c:pt idx="141">
                  <c:v>-0.0627</c:v>
                </c:pt>
                <c:pt idx="142">
                  <c:v>-0.0113</c:v>
                </c:pt>
                <c:pt idx="143">
                  <c:v>0.0355</c:v>
                </c:pt>
                <c:pt idx="144">
                  <c:v>0.0746</c:v>
                </c:pt>
                <c:pt idx="145">
                  <c:v>0.107</c:v>
                </c:pt>
                <c:pt idx="146">
                  <c:v>0.1345</c:v>
                </c:pt>
                <c:pt idx="147">
                  <c:v>0.1563</c:v>
                </c:pt>
                <c:pt idx="148">
                  <c:v>0.1686</c:v>
                </c:pt>
                <c:pt idx="149">
                  <c:v>0.1672</c:v>
                </c:pt>
                <c:pt idx="150">
                  <c:v>0.1522</c:v>
                </c:pt>
                <c:pt idx="151">
                  <c:v>0.1278</c:v>
                </c:pt>
                <c:pt idx="152">
                  <c:v>0.099</c:v>
                </c:pt>
                <c:pt idx="153">
                  <c:v>0.0664</c:v>
                </c:pt>
                <c:pt idx="154">
                  <c:v>0.0267</c:v>
                </c:pt>
                <c:pt idx="155">
                  <c:v>-0.0219</c:v>
                </c:pt>
                <c:pt idx="156">
                  <c:v>-0.0738</c:v>
                </c:pt>
                <c:pt idx="157">
                  <c:v>-0.1154</c:v>
                </c:pt>
                <c:pt idx="158">
                  <c:v>-0.1313</c:v>
                </c:pt>
                <c:pt idx="159">
                  <c:v>-0.1137</c:v>
                </c:pt>
                <c:pt idx="160">
                  <c:v>-0.068</c:v>
                </c:pt>
                <c:pt idx="161">
                  <c:v>-0.0106</c:v>
                </c:pt>
                <c:pt idx="162">
                  <c:v>0.039</c:v>
                </c:pt>
                <c:pt idx="163">
                  <c:v>0.0667</c:v>
                </c:pt>
                <c:pt idx="164">
                  <c:v>0.0688</c:v>
                </c:pt>
                <c:pt idx="165">
                  <c:v>0.0511</c:v>
                </c:pt>
                <c:pt idx="166">
                  <c:v>0.0254</c:v>
                </c:pt>
                <c:pt idx="167">
                  <c:v>0.0035</c:v>
                </c:pt>
                <c:pt idx="168">
                  <c:v>-0.0078</c:v>
                </c:pt>
                <c:pt idx="169">
                  <c:v>-0.0093</c:v>
                </c:pt>
                <c:pt idx="170">
                  <c:v>-0.008</c:v>
                </c:pt>
                <c:pt idx="171">
                  <c:v>-0.0116</c:v>
                </c:pt>
                <c:pt idx="172">
                  <c:v>-0.0229</c:v>
                </c:pt>
                <c:pt idx="173">
                  <c:v>-0.0379</c:v>
                </c:pt>
                <c:pt idx="174">
                  <c:v>-0.0486</c:v>
                </c:pt>
                <c:pt idx="175">
                  <c:v>-0.0483</c:v>
                </c:pt>
                <c:pt idx="176">
                  <c:v>-0.0355</c:v>
                </c:pt>
                <c:pt idx="177">
                  <c:v>-0.0138</c:v>
                </c:pt>
                <c:pt idx="178">
                  <c:v>0.0105</c:v>
                </c:pt>
                <c:pt idx="179">
                  <c:v>0.0317</c:v>
                </c:pt>
                <c:pt idx="180">
                  <c:v>0.045</c:v>
                </c:pt>
                <c:pt idx="181">
                  <c:v>0.0475</c:v>
                </c:pt>
                <c:pt idx="182">
                  <c:v>0.0387</c:v>
                </c:pt>
                <c:pt idx="183">
                  <c:v>0.0218</c:v>
                </c:pt>
                <c:pt idx="184">
                  <c:v>0.0019</c:v>
                </c:pt>
                <c:pt idx="185">
                  <c:v>-0.0158</c:v>
                </c:pt>
                <c:pt idx="186">
                  <c:v>-0.029</c:v>
                </c:pt>
                <c:pt idx="187">
                  <c:v>-0.0385</c:v>
                </c:pt>
                <c:pt idx="188">
                  <c:v>-0.0458</c:v>
                </c:pt>
                <c:pt idx="189">
                  <c:v>-0.0506</c:v>
                </c:pt>
                <c:pt idx="190">
                  <c:v>-0.0506</c:v>
                </c:pt>
                <c:pt idx="191">
                  <c:v>-0.0438</c:v>
                </c:pt>
                <c:pt idx="192">
                  <c:v>-0.0303</c:v>
                </c:pt>
                <c:pt idx="193">
                  <c:v>-0.0125</c:v>
                </c:pt>
                <c:pt idx="194">
                  <c:v>0.0062</c:v>
                </c:pt>
                <c:pt idx="195">
                  <c:v>0.0227</c:v>
                </c:pt>
                <c:pt idx="196">
                  <c:v>0.0344</c:v>
                </c:pt>
                <c:pt idx="197">
                  <c:v>0.0388</c:v>
                </c:pt>
                <c:pt idx="198">
                  <c:v>0.0343</c:v>
                </c:pt>
                <c:pt idx="199">
                  <c:v>0.0222</c:v>
                </c:pt>
                <c:pt idx="200">
                  <c:v>0.0063</c:v>
                </c:pt>
                <c:pt idx="201">
                  <c:v>-0.0086</c:v>
                </c:pt>
                <c:pt idx="202">
                  <c:v>-0.0183</c:v>
                </c:pt>
                <c:pt idx="203">
                  <c:v>-0.0212</c:v>
                </c:pt>
                <c:pt idx="204">
                  <c:v>-0.0169</c:v>
                </c:pt>
                <c:pt idx="205">
                  <c:v>-0.0058</c:v>
                </c:pt>
                <c:pt idx="206">
                  <c:v>0.0111</c:v>
                </c:pt>
                <c:pt idx="207">
                  <c:v>0.0314</c:v>
                </c:pt>
                <c:pt idx="208">
                  <c:v>0.0509</c:v>
                </c:pt>
                <c:pt idx="209">
                  <c:v>0.0653</c:v>
                </c:pt>
                <c:pt idx="210">
                  <c:v>0.0725</c:v>
                </c:pt>
                <c:pt idx="211">
                  <c:v>0.0722</c:v>
                </c:pt>
                <c:pt idx="212">
                  <c:v>0.0654</c:v>
                </c:pt>
                <c:pt idx="213">
                  <c:v>0.0525</c:v>
                </c:pt>
                <c:pt idx="214">
                  <c:v>0.0342</c:v>
                </c:pt>
                <c:pt idx="215">
                  <c:v>0.0126</c:v>
                </c:pt>
                <c:pt idx="216">
                  <c:v>-0.0085</c:v>
                </c:pt>
                <c:pt idx="217">
                  <c:v>-0.0254</c:v>
                </c:pt>
                <c:pt idx="218">
                  <c:v>-0.0372</c:v>
                </c:pt>
                <c:pt idx="219">
                  <c:v>-0.047</c:v>
                </c:pt>
                <c:pt idx="220">
                  <c:v>-0.0587</c:v>
                </c:pt>
                <c:pt idx="221">
                  <c:v>-0.0738</c:v>
                </c:pt>
                <c:pt idx="222">
                  <c:v>-0.0887</c:v>
                </c:pt>
                <c:pt idx="223">
                  <c:v>-0.0972</c:v>
                </c:pt>
                <c:pt idx="224">
                  <c:v>-0.0942</c:v>
                </c:pt>
                <c:pt idx="225">
                  <c:v>-0.0791</c:v>
                </c:pt>
                <c:pt idx="226">
                  <c:v>-0.0554</c:v>
                </c:pt>
                <c:pt idx="227">
                  <c:v>-0.0283</c:v>
                </c:pt>
                <c:pt idx="228">
                  <c:v>-0.0016</c:v>
                </c:pt>
                <c:pt idx="229">
                  <c:v>0.0235</c:v>
                </c:pt>
                <c:pt idx="230">
                  <c:v>0.0463</c:v>
                </c:pt>
                <c:pt idx="231">
                  <c:v>0.0649</c:v>
                </c:pt>
                <c:pt idx="232">
                  <c:v>0.0761</c:v>
                </c:pt>
                <c:pt idx="233">
                  <c:v>0.0769</c:v>
                </c:pt>
                <c:pt idx="234">
                  <c:v>0.0669</c:v>
                </c:pt>
                <c:pt idx="235">
                  <c:v>0.0492</c:v>
                </c:pt>
                <c:pt idx="236">
                  <c:v>0.0289</c:v>
                </c:pt>
                <c:pt idx="237">
                  <c:v>0.0107</c:v>
                </c:pt>
                <c:pt idx="238">
                  <c:v>-0.0031</c:v>
                </c:pt>
                <c:pt idx="239">
                  <c:v>-0.0122</c:v>
                </c:pt>
                <c:pt idx="240">
                  <c:v>-0.0172</c:v>
                </c:pt>
                <c:pt idx="241">
                  <c:v>-0.0187</c:v>
                </c:pt>
                <c:pt idx="242">
                  <c:v>-0.0174</c:v>
                </c:pt>
                <c:pt idx="243">
                  <c:v>-0.0141</c:v>
                </c:pt>
                <c:pt idx="244">
                  <c:v>-0.0098</c:v>
                </c:pt>
                <c:pt idx="245">
                  <c:v>-0.005</c:v>
                </c:pt>
                <c:pt idx="246">
                  <c:v>0.0001</c:v>
                </c:pt>
                <c:pt idx="247">
                  <c:v>0.0054</c:v>
                </c:pt>
                <c:pt idx="248">
                  <c:v>0.0095</c:v>
                </c:pt>
                <c:pt idx="249">
                  <c:v>0.0105</c:v>
                </c:pt>
                <c:pt idx="250">
                  <c:v>0.0073</c:v>
                </c:pt>
                <c:pt idx="251">
                  <c:v>0.0004</c:v>
                </c:pt>
                <c:pt idx="252">
                  <c:v>-0.0076</c:v>
                </c:pt>
                <c:pt idx="253">
                  <c:v>-0.0132</c:v>
                </c:pt>
                <c:pt idx="254">
                  <c:v>-0.0141</c:v>
                </c:pt>
                <c:pt idx="255">
                  <c:v>-0.0105</c:v>
                </c:pt>
                <c:pt idx="256">
                  <c:v>-0.0044</c:v>
                </c:pt>
                <c:pt idx="257">
                  <c:v>0.0016</c:v>
                </c:pt>
                <c:pt idx="258">
                  <c:v>0.0056</c:v>
                </c:pt>
                <c:pt idx="259">
                  <c:v>0.0073</c:v>
                </c:pt>
                <c:pt idx="260">
                  <c:v>0.0076</c:v>
                </c:pt>
                <c:pt idx="261">
                  <c:v>0.0072</c:v>
                </c:pt>
                <c:pt idx="262">
                  <c:v>0.0063</c:v>
                </c:pt>
                <c:pt idx="263">
                  <c:v>0.0037</c:v>
                </c:pt>
                <c:pt idx="264">
                  <c:v>-0.0014</c:v>
                </c:pt>
                <c:pt idx="265">
                  <c:v>-0.0086</c:v>
                </c:pt>
                <c:pt idx="266">
                  <c:v>-0.0155</c:v>
                </c:pt>
                <c:pt idx="267">
                  <c:v>-0.019</c:v>
                </c:pt>
                <c:pt idx="268">
                  <c:v>-0.0171</c:v>
                </c:pt>
                <c:pt idx="269">
                  <c:v>-0.0099</c:v>
                </c:pt>
                <c:pt idx="270">
                  <c:v>0</c:v>
                </c:pt>
                <c:pt idx="271">
                  <c:v>0.009</c:v>
                </c:pt>
                <c:pt idx="272">
                  <c:v>0.0147</c:v>
                </c:pt>
                <c:pt idx="273">
                  <c:v>0.0161</c:v>
                </c:pt>
                <c:pt idx="274">
                  <c:v>0.0139</c:v>
                </c:pt>
                <c:pt idx="275">
                  <c:v>0.0095</c:v>
                </c:pt>
                <c:pt idx="276">
                  <c:v>0.0044</c:v>
                </c:pt>
                <c:pt idx="277">
                  <c:v>-0.0001</c:v>
                </c:pt>
                <c:pt idx="278">
                  <c:v>-0.0032</c:v>
                </c:pt>
                <c:pt idx="279">
                  <c:v>-0.0043</c:v>
                </c:pt>
                <c:pt idx="280">
                  <c:v>-0.0037</c:v>
                </c:pt>
                <c:pt idx="281">
                  <c:v>-0.0018</c:v>
                </c:pt>
                <c:pt idx="282">
                  <c:v>0.0003</c:v>
                </c:pt>
                <c:pt idx="283">
                  <c:v>0.0014</c:v>
                </c:pt>
                <c:pt idx="284">
                  <c:v>0.0012</c:v>
                </c:pt>
                <c:pt idx="285">
                  <c:v>-0.0002</c:v>
                </c:pt>
                <c:pt idx="286">
                  <c:v>-0.0019</c:v>
                </c:pt>
                <c:pt idx="287">
                  <c:v>-0.003</c:v>
                </c:pt>
                <c:pt idx="288">
                  <c:v>-0.0035</c:v>
                </c:pt>
                <c:pt idx="289">
                  <c:v>-0.0039</c:v>
                </c:pt>
                <c:pt idx="290">
                  <c:v>-0.0052</c:v>
                </c:pt>
                <c:pt idx="291">
                  <c:v>-0.0071</c:v>
                </c:pt>
                <c:pt idx="292">
                  <c:v>-0.0084</c:v>
                </c:pt>
                <c:pt idx="293">
                  <c:v>-0.0074</c:v>
                </c:pt>
                <c:pt idx="294">
                  <c:v>-0.0034</c:v>
                </c:pt>
                <c:pt idx="295">
                  <c:v>0.0025</c:v>
                </c:pt>
                <c:pt idx="296">
                  <c:v>0.0077</c:v>
                </c:pt>
                <c:pt idx="297">
                  <c:v>0.0098</c:v>
                </c:pt>
                <c:pt idx="298">
                  <c:v>0.0078</c:v>
                </c:pt>
                <c:pt idx="299">
                  <c:v>0.0032</c:v>
                </c:pt>
                <c:pt idx="300">
                  <c:v>-0.0012</c:v>
                </c:pt>
                <c:pt idx="301">
                  <c:v>-0.003</c:v>
                </c:pt>
                <c:pt idx="302">
                  <c:v>-0.0017</c:v>
                </c:pt>
                <c:pt idx="303">
                  <c:v>0.0007</c:v>
                </c:pt>
                <c:pt idx="304">
                  <c:v>0.0018</c:v>
                </c:pt>
                <c:pt idx="305">
                  <c:v>0.0001</c:v>
                </c:pt>
                <c:pt idx="306">
                  <c:v>-0.0035</c:v>
                </c:pt>
                <c:pt idx="307">
                  <c:v>-0.0062</c:v>
                </c:pt>
                <c:pt idx="308">
                  <c:v>-0.0056</c:v>
                </c:pt>
                <c:pt idx="309">
                  <c:v>-0.001</c:v>
                </c:pt>
                <c:pt idx="310">
                  <c:v>0.0057</c:v>
                </c:pt>
                <c:pt idx="311">
                  <c:v>0.0116</c:v>
                </c:pt>
                <c:pt idx="312">
                  <c:v>0.014</c:v>
                </c:pt>
                <c:pt idx="313">
                  <c:v>0.0119</c:v>
                </c:pt>
                <c:pt idx="314">
                  <c:v>0.0063</c:v>
                </c:pt>
                <c:pt idx="315">
                  <c:v>-0.0007</c:v>
                </c:pt>
                <c:pt idx="316">
                  <c:v>-0.0067</c:v>
                </c:pt>
                <c:pt idx="317">
                  <c:v>-0.0098</c:v>
                </c:pt>
                <c:pt idx="318">
                  <c:v>-0.0093</c:v>
                </c:pt>
                <c:pt idx="319">
                  <c:v>-0.0053</c:v>
                </c:pt>
                <c:pt idx="320">
                  <c:v>0.0005</c:v>
                </c:pt>
                <c:pt idx="321">
                  <c:v>0.006</c:v>
                </c:pt>
                <c:pt idx="322">
                  <c:v>0.009</c:v>
                </c:pt>
                <c:pt idx="323">
                  <c:v>0.0085</c:v>
                </c:pt>
                <c:pt idx="324">
                  <c:v>0.0048</c:v>
                </c:pt>
                <c:pt idx="325">
                  <c:v>-0.0005</c:v>
                </c:pt>
                <c:pt idx="326">
                  <c:v>-0.005</c:v>
                </c:pt>
                <c:pt idx="327">
                  <c:v>-0.0071</c:v>
                </c:pt>
                <c:pt idx="328">
                  <c:v>-0.0064</c:v>
                </c:pt>
                <c:pt idx="329">
                  <c:v>-0.0038</c:v>
                </c:pt>
                <c:pt idx="330">
                  <c:v>-0.001</c:v>
                </c:pt>
                <c:pt idx="331">
                  <c:v>0.0007</c:v>
                </c:pt>
                <c:pt idx="332">
                  <c:v>0.0011</c:v>
                </c:pt>
                <c:pt idx="333">
                  <c:v>0.0005</c:v>
                </c:pt>
                <c:pt idx="334">
                  <c:v>-0.0005</c:v>
                </c:pt>
                <c:pt idx="335">
                  <c:v>-0.0012</c:v>
                </c:pt>
                <c:pt idx="336">
                  <c:v>-0.0015</c:v>
                </c:pt>
                <c:pt idx="337">
                  <c:v>-0.0013</c:v>
                </c:pt>
                <c:pt idx="338">
                  <c:v>-0.0011</c:v>
                </c:pt>
                <c:pt idx="339">
                  <c:v>-0.0011</c:v>
                </c:pt>
                <c:pt idx="340">
                  <c:v>-0.0013</c:v>
                </c:pt>
                <c:pt idx="341">
                  <c:v>-0.0017</c:v>
                </c:pt>
                <c:pt idx="342">
                  <c:v>-0.0021</c:v>
                </c:pt>
                <c:pt idx="343">
                  <c:v>-0.0024</c:v>
                </c:pt>
                <c:pt idx="344">
                  <c:v>-0.0026</c:v>
                </c:pt>
                <c:pt idx="345">
                  <c:v>-0.0026</c:v>
                </c:pt>
                <c:pt idx="346">
                  <c:v>-0.0022</c:v>
                </c:pt>
                <c:pt idx="347">
                  <c:v>-0.0013</c:v>
                </c:pt>
                <c:pt idx="348">
                  <c:v>0</c:v>
                </c:pt>
                <c:pt idx="349">
                  <c:v>0.0012</c:v>
                </c:pt>
                <c:pt idx="350">
                  <c:v>0.0016</c:v>
                </c:pt>
                <c:pt idx="351">
                  <c:v>0.0009</c:v>
                </c:pt>
                <c:pt idx="352">
                  <c:v>-0.0007</c:v>
                </c:pt>
                <c:pt idx="353">
                  <c:v>-0.0022</c:v>
                </c:pt>
                <c:pt idx="354">
                  <c:v>-0.0029</c:v>
                </c:pt>
                <c:pt idx="355">
                  <c:v>-0.0023</c:v>
                </c:pt>
                <c:pt idx="356">
                  <c:v>-0.0005</c:v>
                </c:pt>
                <c:pt idx="357">
                  <c:v>0.002</c:v>
                </c:pt>
                <c:pt idx="358">
                  <c:v>0.0042</c:v>
                </c:pt>
                <c:pt idx="359">
                  <c:v>0.0054</c:v>
                </c:pt>
                <c:pt idx="360">
                  <c:v>0.0053</c:v>
                </c:pt>
                <c:pt idx="361">
                  <c:v>0.0042</c:v>
                </c:pt>
                <c:pt idx="362">
                  <c:v>0.0026</c:v>
                </c:pt>
                <c:pt idx="363">
                  <c:v>0.0013</c:v>
                </c:pt>
                <c:pt idx="364">
                  <c:v>0.0008</c:v>
                </c:pt>
                <c:pt idx="365">
                  <c:v>0.0014</c:v>
                </c:pt>
                <c:pt idx="366">
                  <c:v>0.0026</c:v>
                </c:pt>
                <c:pt idx="367">
                  <c:v>0.004</c:v>
                </c:pt>
                <c:pt idx="368">
                  <c:v>0.0048</c:v>
                </c:pt>
                <c:pt idx="369">
                  <c:v>0.0048</c:v>
                </c:pt>
                <c:pt idx="370">
                  <c:v>0.0039</c:v>
                </c:pt>
                <c:pt idx="371">
                  <c:v>0.0023</c:v>
                </c:pt>
                <c:pt idx="372">
                  <c:v>0.0006</c:v>
                </c:pt>
                <c:pt idx="373">
                  <c:v>-0.0005</c:v>
                </c:pt>
                <c:pt idx="374">
                  <c:v>-0.001</c:v>
                </c:pt>
                <c:pt idx="375">
                  <c:v>-0.0009</c:v>
                </c:pt>
                <c:pt idx="376">
                  <c:v>-0.0006</c:v>
                </c:pt>
                <c:pt idx="377">
                  <c:v>-0.0004</c:v>
                </c:pt>
                <c:pt idx="378">
                  <c:v>-0.0006</c:v>
                </c:pt>
                <c:pt idx="379">
                  <c:v>-0.0011</c:v>
                </c:pt>
                <c:pt idx="380">
                  <c:v>-0.0018</c:v>
                </c:pt>
                <c:pt idx="381">
                  <c:v>-0.0023</c:v>
                </c:pt>
                <c:pt idx="382">
                  <c:v>-0.0025</c:v>
                </c:pt>
                <c:pt idx="383">
                  <c:v>-0.0021</c:v>
                </c:pt>
                <c:pt idx="384">
                  <c:v>-0.0015</c:v>
                </c:pt>
                <c:pt idx="385">
                  <c:v>-0.001</c:v>
                </c:pt>
                <c:pt idx="386">
                  <c:v>-0.0009</c:v>
                </c:pt>
                <c:pt idx="387">
                  <c:v>-0.0012</c:v>
                </c:pt>
                <c:pt idx="388">
                  <c:v>-0.0017</c:v>
                </c:pt>
                <c:pt idx="389">
                  <c:v>-0.0024</c:v>
                </c:pt>
                <c:pt idx="390">
                  <c:v>-0.0033</c:v>
                </c:pt>
                <c:pt idx="391">
                  <c:v>-0.004</c:v>
                </c:pt>
                <c:pt idx="392">
                  <c:v>-0.0044</c:v>
                </c:pt>
                <c:pt idx="393">
                  <c:v>-0.0043</c:v>
                </c:pt>
                <c:pt idx="394">
                  <c:v>-0.0039</c:v>
                </c:pt>
                <c:pt idx="395">
                  <c:v>-0.0036</c:v>
                </c:pt>
                <c:pt idx="396">
                  <c:v>-0.0036</c:v>
                </c:pt>
                <c:pt idx="397">
                  <c:v>-0.0039</c:v>
                </c:pt>
                <c:pt idx="398">
                  <c:v>-0.004</c:v>
                </c:pt>
                <c:pt idx="399">
                  <c:v>-0.0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17252519"/>
        <c:axId val="6692413"/>
      </c:scatterChart>
      <c:valAx>
        <c:axId val="1725251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692413"/>
        <c:crossesAt val="0"/>
        <c:crossBetween val="midCat"/>
      </c:valAx>
      <c:valAx>
        <c:axId val="6692413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172525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0.1067</v>
      </c>
      <c r="C2" s="0" t="n">
        <v>0.2576</v>
      </c>
      <c r="D2" s="0" t="n">
        <v>0.2124</v>
      </c>
      <c r="H2" s="2" t="n">
        <f aca="false">B2+$N$1*2</f>
        <v>30.1067</v>
      </c>
      <c r="I2" s="2" t="n">
        <f aca="false">C2+$N$1</f>
        <v>15.2576</v>
      </c>
      <c r="J2" s="2" t="n">
        <f aca="false">D2</f>
        <v>0.2124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0.0656</v>
      </c>
      <c r="C3" s="0" t="n">
        <v>0.349</v>
      </c>
      <c r="D3" s="0" t="n">
        <v>0.2298</v>
      </c>
      <c r="H3" s="2" t="n">
        <f aca="false">B3+$N$1*2</f>
        <v>30.0656</v>
      </c>
      <c r="I3" s="2" t="n">
        <f aca="false">C3+$N$1</f>
        <v>15.349</v>
      </c>
      <c r="J3" s="2" t="n">
        <f aca="false">D3</f>
        <v>0.2298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0.0158</v>
      </c>
      <c r="C4" s="0" t="n">
        <v>0.4384</v>
      </c>
      <c r="D4" s="0" t="n">
        <v>0.2383</v>
      </c>
      <c r="H4" s="2" t="n">
        <f aca="false">B4+$N$1*2</f>
        <v>30.0158</v>
      </c>
      <c r="I4" s="2" t="n">
        <f aca="false">C4+$N$1</f>
        <v>15.4384</v>
      </c>
      <c r="J4" s="2" t="n">
        <f aca="false">D4</f>
        <v>0.2383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0404</v>
      </c>
      <c r="C5" s="0" t="n">
        <v>0.5235</v>
      </c>
      <c r="D5" s="0" t="n">
        <v>0.2352</v>
      </c>
      <c r="H5" s="2" t="n">
        <f aca="false">B5+$N$1*2</f>
        <v>29.9596</v>
      </c>
      <c r="I5" s="2" t="n">
        <f aca="false">C5+$N$1</f>
        <v>15.5235</v>
      </c>
      <c r="J5" s="2" t="n">
        <f aca="false">D5</f>
        <v>0.2352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-0.1028</v>
      </c>
      <c r="C6" s="0" t="n">
        <v>0.602</v>
      </c>
      <c r="D6" s="0" t="n">
        <v>0.2211</v>
      </c>
      <c r="H6" s="2" t="n">
        <f aca="false">B6+$N$1*2</f>
        <v>29.8972</v>
      </c>
      <c r="I6" s="2" t="n">
        <f aca="false">C6+$N$1</f>
        <v>15.602</v>
      </c>
      <c r="J6" s="2" t="n">
        <f aca="false">D6</f>
        <v>0.2211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-0.1728</v>
      </c>
      <c r="C7" s="0" t="n">
        <v>0.6713</v>
      </c>
      <c r="D7" s="0" t="n">
        <v>0.1996</v>
      </c>
      <c r="H7" s="2" t="n">
        <f aca="false">B7+$N$1*2</f>
        <v>29.8272</v>
      </c>
      <c r="I7" s="2" t="n">
        <f aca="false">C7+$N$1</f>
        <v>15.6713</v>
      </c>
      <c r="J7" s="2" t="n">
        <f aca="false">D7</f>
        <v>0.1996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-0.2501</v>
      </c>
      <c r="C8" s="0" t="n">
        <v>0.7277</v>
      </c>
      <c r="D8" s="0" t="n">
        <v>0.1726</v>
      </c>
      <c r="H8" s="2" t="n">
        <f aca="false">B8+$N$1*2</f>
        <v>29.7499</v>
      </c>
      <c r="I8" s="2" t="n">
        <f aca="false">C8+$N$1</f>
        <v>15.7277</v>
      </c>
      <c r="J8" s="2" t="n">
        <f aca="false">D8</f>
        <v>0.1726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-0.331</v>
      </c>
      <c r="C9" s="0" t="n">
        <v>0.7661</v>
      </c>
      <c r="D9" s="0" t="n">
        <v>0.1383</v>
      </c>
      <c r="H9" s="2" t="n">
        <f aca="false">B9+$N$1*2</f>
        <v>29.669</v>
      </c>
      <c r="I9" s="2" t="n">
        <f aca="false">C9+$N$1</f>
        <v>15.7661</v>
      </c>
      <c r="J9" s="2" t="n">
        <f aca="false">D9</f>
        <v>0.1383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-0.4103</v>
      </c>
      <c r="C10" s="0" t="n">
        <v>0.7793</v>
      </c>
      <c r="D10" s="0" t="n">
        <v>0.0921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29.5897</v>
      </c>
      <c r="I10" s="2" t="n">
        <f aca="false">C10+$N$1</f>
        <v>15.7793</v>
      </c>
      <c r="J10" s="2" t="n">
        <f aca="false">D10</f>
        <v>0.0921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-0.4845</v>
      </c>
      <c r="C11" s="0" t="n">
        <v>0.7578</v>
      </c>
      <c r="D11" s="0" t="n">
        <v>0.0308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29.5155</v>
      </c>
      <c r="I11" s="2" t="n">
        <f aca="false">C11+$N$1</f>
        <v>15.7578</v>
      </c>
      <c r="J11" s="2" t="n">
        <f aca="false">D11</f>
        <v>0.0308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-0.5503</v>
      </c>
      <c r="C12" s="0" t="n">
        <v>0.6908</v>
      </c>
      <c r="D12" s="0" t="n">
        <v>-0.048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29.4497</v>
      </c>
      <c r="I12" s="2" t="n">
        <f aca="false">C12+$N$1</f>
        <v>15.6908</v>
      </c>
      <c r="J12" s="2" t="n">
        <f aca="false">D12</f>
        <v>-0.048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-0.5999</v>
      </c>
      <c r="C13" s="0" t="n">
        <v>0.5679</v>
      </c>
      <c r="D13" s="0" t="n">
        <v>-0.1492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29.4001</v>
      </c>
      <c r="I13" s="2" t="n">
        <f aca="false">C13+$N$1</f>
        <v>15.5679</v>
      </c>
      <c r="J13" s="2" t="n">
        <f aca="false">D13</f>
        <v>-0.1492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-0.6199</v>
      </c>
      <c r="C14" s="0" t="n">
        <v>0.3805</v>
      </c>
      <c r="D14" s="0" t="n">
        <v>-0.2818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29.3801</v>
      </c>
      <c r="I14" s="2" t="n">
        <f aca="false">C14+$N$1</f>
        <v>15.3805</v>
      </c>
      <c r="J14" s="2" t="n">
        <f aca="false">D14</f>
        <v>-0.2818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-0.5977</v>
      </c>
      <c r="C15" s="0" t="n">
        <v>0.1241</v>
      </c>
      <c r="D15" s="0" t="n">
        <v>-0.4484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29.4023</v>
      </c>
      <c r="I15" s="2" t="n">
        <f aca="false">C15+$N$1</f>
        <v>15.1241</v>
      </c>
      <c r="J15" s="2" t="n">
        <f aca="false">D15</f>
        <v>-0.4484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-0.5314</v>
      </c>
      <c r="C16" s="0" t="n">
        <v>-0.198</v>
      </c>
      <c r="D16" s="0" t="n">
        <v>-0.6313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29.4686</v>
      </c>
      <c r="I16" s="2" t="n">
        <f aca="false">C16+$N$1</f>
        <v>14.802</v>
      </c>
      <c r="J16" s="2" t="n">
        <f aca="false">D16</f>
        <v>-0.6313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-0.4324</v>
      </c>
      <c r="C17" s="0" t="n">
        <v>-0.5685</v>
      </c>
      <c r="D17" s="0" t="n">
        <v>-0.7878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29.5676</v>
      </c>
      <c r="I17" s="2" t="n">
        <f aca="false">C17+$N$1</f>
        <v>14.4315</v>
      </c>
      <c r="J17" s="2" t="n">
        <f aca="false">D17</f>
        <v>-0.7878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-0.3175</v>
      </c>
      <c r="C18" s="0" t="n">
        <v>-0.9534</v>
      </c>
      <c r="D18" s="0" t="n">
        <v>-0.8664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29.6825</v>
      </c>
      <c r="I18" s="2" t="n">
        <f aca="false">C18+$N$1</f>
        <v>14.0466</v>
      </c>
      <c r="J18" s="2" t="n">
        <f aca="false">D18</f>
        <v>-0.8664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-0.2004</v>
      </c>
      <c r="C19" s="0" t="n">
        <v>-1.3066</v>
      </c>
      <c r="D19" s="0" t="n">
        <v>-0.8324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29.7996</v>
      </c>
      <c r="I19" s="2" t="n">
        <f aca="false">C19+$N$1</f>
        <v>13.6934</v>
      </c>
      <c r="J19" s="2" t="n">
        <f aca="false">D19</f>
        <v>-0.8324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-0.0893</v>
      </c>
      <c r="C20" s="0" t="n">
        <v>-1.5799</v>
      </c>
      <c r="D20" s="0" t="n">
        <v>-0.6842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29.9107</v>
      </c>
      <c r="I20" s="2" t="n">
        <f aca="false">C20+$N$1</f>
        <v>13.4201</v>
      </c>
      <c r="J20" s="2" t="n">
        <f aca="false">D20</f>
        <v>-0.6842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0.0095</v>
      </c>
      <c r="C21" s="0" t="n">
        <v>-1.7335</v>
      </c>
      <c r="D21" s="0" t="n">
        <v>-0.449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30.0095</v>
      </c>
      <c r="I21" s="2" t="n">
        <f aca="false">C21+$N$1</f>
        <v>13.2665</v>
      </c>
      <c r="J21" s="2" t="n">
        <f aca="false">D21</f>
        <v>-0.449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0.0946</v>
      </c>
      <c r="C22" s="0" t="n">
        <v>-1.7403</v>
      </c>
      <c r="D22" s="0" t="n">
        <v>-0.1681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30.0946</v>
      </c>
      <c r="I22" s="2" t="n">
        <f aca="false">C22+$N$1</f>
        <v>13.2597</v>
      </c>
      <c r="J22" s="2" t="n">
        <f aca="false">D22</f>
        <v>-0.1681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0.184</v>
      </c>
      <c r="C23" s="0" t="n">
        <v>-1.5893</v>
      </c>
      <c r="D23" s="0" t="n">
        <v>0.1124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30.184</v>
      </c>
      <c r="I23" s="2" t="n">
        <f aca="false">C23+$N$1</f>
        <v>13.4107</v>
      </c>
      <c r="J23" s="2" t="n">
        <f aca="false">D23</f>
        <v>0.1124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0.3251</v>
      </c>
      <c r="C24" s="0" t="n">
        <v>-1.2932</v>
      </c>
      <c r="D24" s="0" t="n">
        <v>0.344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30.3251</v>
      </c>
      <c r="I24" s="2" t="n">
        <f aca="false">C24+$N$1</f>
        <v>13.7068</v>
      </c>
      <c r="J24" s="2" t="n">
        <f aca="false">D24</f>
        <v>0.344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0.5797</v>
      </c>
      <c r="C25" s="0" t="n">
        <v>-0.8926</v>
      </c>
      <c r="D25" s="0" t="n">
        <v>0.486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30.5797</v>
      </c>
      <c r="I25" s="2" t="n">
        <f aca="false">C25+$N$1</f>
        <v>14.1074</v>
      </c>
      <c r="J25" s="2" t="n">
        <f aca="false">D25</f>
        <v>0.486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0.9802</v>
      </c>
      <c r="C26" s="0" t="n">
        <v>-0.444</v>
      </c>
      <c r="D26" s="0" t="n">
        <v>0.529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30.9802</v>
      </c>
      <c r="I26" s="2" t="n">
        <f aca="false">C26+$N$1</f>
        <v>14.556</v>
      </c>
      <c r="J26" s="2" t="n">
        <f aca="false">D26</f>
        <v>0.529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1.4852</v>
      </c>
      <c r="C27" s="0" t="n">
        <v>0.0112</v>
      </c>
      <c r="D27" s="0" t="n">
        <v>0.5127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31.4852</v>
      </c>
      <c r="I27" s="2" t="n">
        <f aca="false">C27+$N$1</f>
        <v>15.0112</v>
      </c>
      <c r="J27" s="2" t="n">
        <f aca="false">D27</f>
        <v>0.5127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1.9683</v>
      </c>
      <c r="C28" s="0" t="n">
        <v>0.4695</v>
      </c>
      <c r="D28" s="0" t="n">
        <v>0.5098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31.9683</v>
      </c>
      <c r="I28" s="2" t="n">
        <f aca="false">C28+$N$1</f>
        <v>15.4695</v>
      </c>
      <c r="J28" s="2" t="n">
        <f aca="false">D28</f>
        <v>0.5098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2.2579</v>
      </c>
      <c r="C29" s="0" t="n">
        <v>0.9494</v>
      </c>
      <c r="D29" s="0" t="n">
        <v>0.5726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32.2579</v>
      </c>
      <c r="I29" s="2" t="n">
        <f aca="false">C29+$N$1</f>
        <v>15.9494</v>
      </c>
      <c r="J29" s="2" t="n">
        <f aca="false">D29</f>
        <v>0.5726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2.2091</v>
      </c>
      <c r="C30" s="0" t="n">
        <v>1.4329</v>
      </c>
      <c r="D30" s="0" t="n">
        <v>0.6833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32.2091</v>
      </c>
      <c r="I30" s="2" t="n">
        <f aca="false">C30+$N$1</f>
        <v>16.4329</v>
      </c>
      <c r="J30" s="2" t="n">
        <f aca="false">D30</f>
        <v>0.6833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1.7692</v>
      </c>
      <c r="C31" s="0" t="n">
        <v>1.8185</v>
      </c>
      <c r="D31" s="0" t="n">
        <v>0.7563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31.7692</v>
      </c>
      <c r="I31" s="2" t="n">
        <f aca="false">C31+$N$1</f>
        <v>16.8185</v>
      </c>
      <c r="J31" s="2" t="n">
        <f aca="false">D31</f>
        <v>0.7563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1.0066</v>
      </c>
      <c r="C32" s="0" t="n">
        <v>1.9467</v>
      </c>
      <c r="D32" s="0" t="n">
        <v>0.7006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31.0066</v>
      </c>
      <c r="I32" s="2" t="n">
        <f aca="false">C32+$N$1</f>
        <v>16.9467</v>
      </c>
      <c r="J32" s="2" t="n">
        <f aca="false">D32</f>
        <v>0.7006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0.0939</v>
      </c>
      <c r="C33" s="0" t="n">
        <v>1.702</v>
      </c>
      <c r="D33" s="0" t="n">
        <v>0.493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30.0939</v>
      </c>
      <c r="I33" s="2" t="n">
        <f aca="false">C33+$N$1</f>
        <v>16.702</v>
      </c>
      <c r="J33" s="2" t="n">
        <f aca="false">D33</f>
        <v>0.493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-0.7507</v>
      </c>
      <c r="C34" s="0" t="n">
        <v>1.117</v>
      </c>
      <c r="D34" s="0" t="n">
        <v>0.2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29.2493</v>
      </c>
      <c r="I34" s="2" t="n">
        <f aca="false">C34+$N$1</f>
        <v>16.117</v>
      </c>
      <c r="J34" s="2" t="n">
        <f aca="false">D34</f>
        <v>0.2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-1.3456</v>
      </c>
      <c r="C35" s="0" t="n">
        <v>0.3799</v>
      </c>
      <c r="D35" s="0" t="n">
        <v>-0.0682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28.6544</v>
      </c>
      <c r="I35" s="2" t="n">
        <f aca="false">C35+$N$1</f>
        <v>15.3799</v>
      </c>
      <c r="J35" s="2" t="n">
        <f aca="false">D35</f>
        <v>-0.0682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-1.619</v>
      </c>
      <c r="C36" s="0" t="n">
        <v>-0.2722</v>
      </c>
      <c r="D36" s="0" t="n">
        <v>-0.2281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28.381</v>
      </c>
      <c r="I36" s="2" t="n">
        <f aca="false">C36+$N$1</f>
        <v>14.7278</v>
      </c>
      <c r="J36" s="2" t="n">
        <f aca="false">D36</f>
        <v>-0.2281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-1.6337</v>
      </c>
      <c r="C37" s="0" t="n">
        <v>-0.6922</v>
      </c>
      <c r="D37" s="0" t="n">
        <v>-0.263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28.3663</v>
      </c>
      <c r="I37" s="2" t="n">
        <f aca="false">C37+$N$1</f>
        <v>14.3078</v>
      </c>
      <c r="J37" s="2" t="n">
        <f aca="false">D37</f>
        <v>-0.263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-1.5416</v>
      </c>
      <c r="C38" s="0" t="n">
        <v>-0.8776</v>
      </c>
      <c r="D38" s="0" t="n">
        <v>-0.2124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28.4584</v>
      </c>
      <c r="I38" s="2" t="n">
        <f aca="false">C38+$N$1</f>
        <v>14.1224</v>
      </c>
      <c r="J38" s="2" t="n">
        <f aca="false">D38</f>
        <v>-0.2124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-1.4853</v>
      </c>
      <c r="C39" s="0" t="n">
        <v>-0.9093</v>
      </c>
      <c r="D39" s="0" t="n">
        <v>-0.1389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28.5147</v>
      </c>
      <c r="I39" s="2" t="n">
        <f aca="false">C39+$N$1</f>
        <v>14.0907</v>
      </c>
      <c r="J39" s="2" t="n">
        <f aca="false">D39</f>
        <v>-0.1389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-1.5106</v>
      </c>
      <c r="C40" s="0" t="n">
        <v>-0.8478</v>
      </c>
      <c r="D40" s="0" t="n">
        <v>-0.1025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28.4894</v>
      </c>
      <c r="I40" s="2" t="n">
        <f aca="false">C40+$N$1</f>
        <v>14.1522</v>
      </c>
      <c r="J40" s="2" t="n">
        <f aca="false">D40</f>
        <v>-0.1025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-1.5478</v>
      </c>
      <c r="C41" s="0" t="n">
        <v>-0.6937</v>
      </c>
      <c r="D41" s="0" t="n">
        <v>-0.1481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28.4522</v>
      </c>
      <c r="I41" s="2" t="n">
        <f aca="false">C41+$N$1</f>
        <v>14.3063</v>
      </c>
      <c r="J41" s="2" t="n">
        <f aca="false">D41</f>
        <v>-0.1481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-1.4755</v>
      </c>
      <c r="C42" s="0" t="n">
        <v>-0.4347</v>
      </c>
      <c r="D42" s="0" t="n">
        <v>-0.2894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28.5245</v>
      </c>
      <c r="I42" s="2" t="n">
        <f aca="false">C42+$N$1</f>
        <v>14.5653</v>
      </c>
      <c r="J42" s="2" t="n">
        <f aca="false">D42</f>
        <v>-0.2894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-1.2123</v>
      </c>
      <c r="C43" s="0" t="n">
        <v>-0.111</v>
      </c>
      <c r="D43" s="0" t="n">
        <v>-0.4892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28.7877</v>
      </c>
      <c r="I43" s="2" t="n">
        <f aca="false">C43+$N$1</f>
        <v>14.889</v>
      </c>
      <c r="J43" s="2" t="n">
        <f aca="false">D43</f>
        <v>-0.4892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-0.7736</v>
      </c>
      <c r="C44" s="0" t="n">
        <v>0.1828</v>
      </c>
      <c r="D44" s="0" t="n">
        <v>-0.6602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29.2264</v>
      </c>
      <c r="I44" s="2" t="n">
        <f aca="false">C44+$N$1</f>
        <v>15.1828</v>
      </c>
      <c r="J44" s="2" t="n">
        <f aca="false">D44</f>
        <v>-0.6602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-0.2588</v>
      </c>
      <c r="C45" s="0" t="n">
        <v>0.3629</v>
      </c>
      <c r="D45" s="0" t="n">
        <v>-0.7045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29.7412</v>
      </c>
      <c r="I45" s="2" t="n">
        <f aca="false">C45+$N$1</f>
        <v>15.3629</v>
      </c>
      <c r="J45" s="2" t="n">
        <f aca="false">D45</f>
        <v>-0.7045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0.2062</v>
      </c>
      <c r="C46" s="0" t="n">
        <v>0.417</v>
      </c>
      <c r="D46" s="0" t="n">
        <v>-0.5732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30.2062</v>
      </c>
      <c r="I46" s="2" t="n">
        <f aca="false">C46+$N$1</f>
        <v>15.417</v>
      </c>
      <c r="J46" s="2" t="n">
        <f aca="false">D46</f>
        <v>-0.5732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0.5259</v>
      </c>
      <c r="C47" s="0" t="n">
        <v>0.4005</v>
      </c>
      <c r="D47" s="0" t="n">
        <v>-0.2982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30.5259</v>
      </c>
      <c r="I47" s="2" t="n">
        <f aca="false">C47+$N$1</f>
        <v>15.4005</v>
      </c>
      <c r="J47" s="2" t="n">
        <f aca="false">D47</f>
        <v>-0.2982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0.6626</v>
      </c>
      <c r="C48" s="0" t="n">
        <v>0.3812</v>
      </c>
      <c r="D48" s="0" t="n">
        <v>0.0298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30.6626</v>
      </c>
      <c r="I48" s="2" t="n">
        <f aca="false">C48+$N$1</f>
        <v>15.3812</v>
      </c>
      <c r="J48" s="2" t="n">
        <f aca="false">D48</f>
        <v>0.0298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0.6351</v>
      </c>
      <c r="C49" s="0" t="n">
        <v>0.3954</v>
      </c>
      <c r="D49" s="0" t="n">
        <v>0.3166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30.6351</v>
      </c>
      <c r="I49" s="2" t="n">
        <f aca="false">C49+$N$1</f>
        <v>15.3954</v>
      </c>
      <c r="J49" s="2" t="n">
        <f aca="false">D49</f>
        <v>0.3166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0.5066</v>
      </c>
      <c r="C50" s="0" t="n">
        <v>0.4486</v>
      </c>
      <c r="D50" s="0" t="n">
        <v>0.5051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30.5066</v>
      </c>
      <c r="I50" s="2" t="n">
        <f aca="false">C50+$N$1</f>
        <v>15.4486</v>
      </c>
      <c r="J50" s="2" t="n">
        <f aca="false">D50</f>
        <v>0.5051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0.3686</v>
      </c>
      <c r="C51" s="0" t="n">
        <v>0.5374</v>
      </c>
      <c r="D51" s="0" t="n">
        <v>0.5765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30.3686</v>
      </c>
      <c r="I51" s="2" t="n">
        <f aca="false">C51+$N$1</f>
        <v>15.5374</v>
      </c>
      <c r="J51" s="2" t="n">
        <f aca="false">D51</f>
        <v>0.5765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0.3185</v>
      </c>
      <c r="C52" s="0" t="n">
        <v>0.649</v>
      </c>
      <c r="D52" s="0" t="n">
        <v>0.5323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30.3185</v>
      </c>
      <c r="I52" s="2" t="n">
        <f aca="false">C52+$N$1</f>
        <v>15.649</v>
      </c>
      <c r="J52" s="2" t="n">
        <f aca="false">D52</f>
        <v>0.5323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0.4307</v>
      </c>
      <c r="C53" s="0" t="n">
        <v>0.7428</v>
      </c>
      <c r="D53" s="0" t="n">
        <v>0.3885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30.4307</v>
      </c>
      <c r="I53" s="2" t="n">
        <f aca="false">C53+$N$1</f>
        <v>15.7428</v>
      </c>
      <c r="J53" s="2" t="n">
        <f aca="false">D53</f>
        <v>0.3885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0.729</v>
      </c>
      <c r="C54" s="0" t="n">
        <v>0.7525</v>
      </c>
      <c r="D54" s="0" t="n">
        <v>0.1877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30.729</v>
      </c>
      <c r="I54" s="2" t="n">
        <f aca="false">C54+$N$1</f>
        <v>15.7525</v>
      </c>
      <c r="J54" s="2" t="n">
        <f aca="false">D54</f>
        <v>0.1877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1.1716</v>
      </c>
      <c r="C55" s="0" t="n">
        <v>0.6289</v>
      </c>
      <c r="D55" s="0" t="n">
        <v>-0.0019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31.1716</v>
      </c>
      <c r="I55" s="2" t="n">
        <f aca="false">C55+$N$1</f>
        <v>15.6289</v>
      </c>
      <c r="J55" s="2" t="n">
        <f aca="false">D55</f>
        <v>-0.0019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1.6548</v>
      </c>
      <c r="C56" s="0" t="n">
        <v>0.3854</v>
      </c>
      <c r="D56" s="0" t="n">
        <v>-0.1173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31.6548</v>
      </c>
      <c r="I56" s="2" t="n">
        <f aca="false">C56+$N$1</f>
        <v>15.3854</v>
      </c>
      <c r="J56" s="2" t="n">
        <f aca="false">D56</f>
        <v>-0.1173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2.0372</v>
      </c>
      <c r="C57" s="0" t="n">
        <v>0.0921</v>
      </c>
      <c r="D57" s="0" t="n">
        <v>-0.1443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32.0372</v>
      </c>
      <c r="I57" s="2" t="n">
        <f aca="false">C57+$N$1</f>
        <v>15.0921</v>
      </c>
      <c r="J57" s="2" t="n">
        <f aca="false">D57</f>
        <v>-0.1443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2.1798</v>
      </c>
      <c r="C58" s="0" t="n">
        <v>-0.1868</v>
      </c>
      <c r="D58" s="0" t="n">
        <v>-0.1303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32.1798</v>
      </c>
      <c r="I58" s="2" t="n">
        <f aca="false">C58+$N$1</f>
        <v>14.8132</v>
      </c>
      <c r="J58" s="2" t="n">
        <f aca="false">D58</f>
        <v>-0.1303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1.9914</v>
      </c>
      <c r="C59" s="0" t="n">
        <v>-0.4493</v>
      </c>
      <c r="D59" s="0" t="n">
        <v>-0.1467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31.9914</v>
      </c>
      <c r="I59" s="2" t="n">
        <f aca="false">C59+$N$1</f>
        <v>14.5507</v>
      </c>
      <c r="J59" s="2" t="n">
        <f aca="false">D59</f>
        <v>-0.1467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1.4565</v>
      </c>
      <c r="C60" s="0" t="n">
        <v>-0.7441</v>
      </c>
      <c r="D60" s="0" t="n">
        <v>-0.2312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31.4565</v>
      </c>
      <c r="I60" s="2" t="n">
        <f aca="false">C60+$N$1</f>
        <v>14.2559</v>
      </c>
      <c r="J60" s="2" t="n">
        <f aca="false">D60</f>
        <v>-0.2312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0.6336</v>
      </c>
      <c r="C61" s="0" t="n">
        <v>-1.0988</v>
      </c>
      <c r="D61" s="0" t="n">
        <v>-0.3596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30.6336</v>
      </c>
      <c r="I61" s="2" t="n">
        <f aca="false">C61+$N$1</f>
        <v>13.9012</v>
      </c>
      <c r="J61" s="2" t="n">
        <f aca="false">D61</f>
        <v>-0.3596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-0.374</v>
      </c>
      <c r="C62" s="0" t="n">
        <v>-1.4599</v>
      </c>
      <c r="D62" s="0" t="n">
        <v>-0.4675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29.626</v>
      </c>
      <c r="I62" s="2" t="n">
        <f aca="false">C62+$N$1</f>
        <v>13.5401</v>
      </c>
      <c r="J62" s="2" t="n">
        <f aca="false">D62</f>
        <v>-0.4675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-1.4438</v>
      </c>
      <c r="C63" s="0" t="n">
        <v>-1.7059</v>
      </c>
      <c r="D63" s="0" t="n">
        <v>-0.498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28.5562</v>
      </c>
      <c r="I63" s="2" t="n">
        <f aca="false">C63+$N$1</f>
        <v>13.2941</v>
      </c>
      <c r="J63" s="2" t="n">
        <f aca="false">D63</f>
        <v>-0.498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-2.4344</v>
      </c>
      <c r="C64" s="0" t="n">
        <v>-1.7231</v>
      </c>
      <c r="D64" s="0" t="n">
        <v>-0.4317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27.5656</v>
      </c>
      <c r="I64" s="2" t="n">
        <f aca="false">C64+$N$1</f>
        <v>13.2769</v>
      </c>
      <c r="J64" s="2" t="n">
        <f aca="false">D64</f>
        <v>-0.4317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-3.1706</v>
      </c>
      <c r="C65" s="0" t="n">
        <v>-1.4758</v>
      </c>
      <c r="D65" s="0" t="n">
        <v>-0.2836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26.8294</v>
      </c>
      <c r="I65" s="2" t="n">
        <f aca="false">C65+$N$1</f>
        <v>13.5242</v>
      </c>
      <c r="J65" s="2" t="n">
        <f aca="false">D65</f>
        <v>-0.2836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-3.4572</v>
      </c>
      <c r="C66" s="0" t="n">
        <v>-1.0191</v>
      </c>
      <c r="D66" s="0" t="n">
        <v>-0.0818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26.5428</v>
      </c>
      <c r="I66" s="2" t="n">
        <f aca="false">C66+$N$1</f>
        <v>13.9809</v>
      </c>
      <c r="J66" s="2" t="n">
        <f aca="false">D66</f>
        <v>-0.0818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-3.1507</v>
      </c>
      <c r="C67" s="0" t="n">
        <v>-0.4594</v>
      </c>
      <c r="D67" s="0" t="n">
        <v>0.1459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26.8493</v>
      </c>
      <c r="I67" s="2" t="n">
        <f aca="false">C67+$N$1</f>
        <v>14.5406</v>
      </c>
      <c r="J67" s="2" t="n">
        <f aca="false">D67</f>
        <v>0.1459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-2.2605</v>
      </c>
      <c r="C68" s="0" t="n">
        <v>0.0916</v>
      </c>
      <c r="D68" s="0" t="n">
        <v>0.3707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27.7395</v>
      </c>
      <c r="I68" s="2" t="n">
        <f aca="false">C68+$N$1</f>
        <v>15.0916</v>
      </c>
      <c r="J68" s="2" t="n">
        <f aca="false">D68</f>
        <v>0.3707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-0.9998</v>
      </c>
      <c r="C69" s="0" t="n">
        <v>0.5417</v>
      </c>
      <c r="D69" s="0" t="n">
        <v>0.5598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29.0002</v>
      </c>
      <c r="I69" s="2" t="n">
        <f aca="false">C69+$N$1</f>
        <v>15.5417</v>
      </c>
      <c r="J69" s="2" t="n">
        <f aca="false">D69</f>
        <v>0.5598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0.2781</v>
      </c>
      <c r="C70" s="0" t="n">
        <v>0.8273</v>
      </c>
      <c r="D70" s="0" t="n">
        <v>0.682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30.2781</v>
      </c>
      <c r="I70" s="2" t="n">
        <f aca="false">C70+$N$1</f>
        <v>15.8273</v>
      </c>
      <c r="J70" s="2" t="n">
        <f aca="false">D70</f>
        <v>0.682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1.2387</v>
      </c>
      <c r="C71" s="0" t="n">
        <v>0.928</v>
      </c>
      <c r="D71" s="0" t="n">
        <v>0.7186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31.2387</v>
      </c>
      <c r="I71" s="2" t="n">
        <f aca="false">C71+$N$1</f>
        <v>15.928</v>
      </c>
      <c r="J71" s="2" t="n">
        <f aca="false">D71</f>
        <v>0.7186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1.7229</v>
      </c>
      <c r="C72" s="0" t="n">
        <v>0.8768</v>
      </c>
      <c r="D72" s="0" t="n">
        <v>0.6699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31.7229</v>
      </c>
      <c r="I72" s="2" t="n">
        <f aca="false">C72+$N$1</f>
        <v>15.8768</v>
      </c>
      <c r="J72" s="2" t="n">
        <f aca="false">D72</f>
        <v>0.6699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1.793</v>
      </c>
      <c r="C73" s="0" t="n">
        <v>0.7483</v>
      </c>
      <c r="D73" s="0" t="n">
        <v>0.5511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31.793</v>
      </c>
      <c r="I73" s="2" t="n">
        <f aca="false">C73+$N$1</f>
        <v>15.7483</v>
      </c>
      <c r="J73" s="2" t="n">
        <f aca="false">D73</f>
        <v>0.5511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1.6413</v>
      </c>
      <c r="C74" s="0" t="n">
        <v>0.618</v>
      </c>
      <c r="D74" s="0" t="n">
        <v>0.3855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31.6413</v>
      </c>
      <c r="I74" s="2" t="n">
        <f aca="false">C74+$N$1</f>
        <v>15.618</v>
      </c>
      <c r="J74" s="2" t="n">
        <f aca="false">D74</f>
        <v>0.3855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1.437</v>
      </c>
      <c r="C75" s="0" t="n">
        <v>0.52</v>
      </c>
      <c r="D75" s="0" t="n">
        <v>0.1975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31.437</v>
      </c>
      <c r="I75" s="2" t="n">
        <f aca="false">C75+$N$1</f>
        <v>15.52</v>
      </c>
      <c r="J75" s="2" t="n">
        <f aca="false">D75</f>
        <v>0.1975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1.2242</v>
      </c>
      <c r="C76" s="0" t="n">
        <v>0.4348</v>
      </c>
      <c r="D76" s="0" t="n">
        <v>0.0084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31.2242</v>
      </c>
      <c r="I76" s="2" t="n">
        <f aca="false">C76+$N$1</f>
        <v>15.4348</v>
      </c>
      <c r="J76" s="2" t="n">
        <f aca="false">D76</f>
        <v>0.0084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0.9391</v>
      </c>
      <c r="C77" s="0" t="n">
        <v>0.3199</v>
      </c>
      <c r="D77" s="0" t="n">
        <v>-0.1685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30.9391</v>
      </c>
      <c r="I77" s="2" t="n">
        <f aca="false">C77+$N$1</f>
        <v>15.3199</v>
      </c>
      <c r="J77" s="2" t="n">
        <f aca="false">D77</f>
        <v>-0.1685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0.5138</v>
      </c>
      <c r="C78" s="0" t="n">
        <v>0.154</v>
      </c>
      <c r="D78" s="0" t="n">
        <v>-0.3293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30.5138</v>
      </c>
      <c r="I78" s="2" t="n">
        <f aca="false">C78+$N$1</f>
        <v>15.154</v>
      </c>
      <c r="J78" s="2" t="n">
        <f aca="false">D78</f>
        <v>-0.3293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-0.0236</v>
      </c>
      <c r="C79" s="0" t="n">
        <v>-0.0388</v>
      </c>
      <c r="D79" s="0" t="n">
        <v>-0.4736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29.9764</v>
      </c>
      <c r="I79" s="2" t="n">
        <f aca="false">C79+$N$1</f>
        <v>14.9612</v>
      </c>
      <c r="J79" s="2" t="n">
        <f aca="false">D79</f>
        <v>-0.4736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-0.5336</v>
      </c>
      <c r="C80" s="0" t="n">
        <v>-0.1999</v>
      </c>
      <c r="D80" s="0" t="n">
        <v>-0.593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29.4664</v>
      </c>
      <c r="I80" s="2" t="n">
        <f aca="false">C80+$N$1</f>
        <v>14.8001</v>
      </c>
      <c r="J80" s="2" t="n">
        <f aca="false">D80</f>
        <v>-0.593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-0.8417</v>
      </c>
      <c r="C81" s="0" t="n">
        <v>-0.269</v>
      </c>
      <c r="D81" s="0" t="n">
        <v>-0.6641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29.1583</v>
      </c>
      <c r="I81" s="2" t="n">
        <f aca="false">C81+$N$1</f>
        <v>14.731</v>
      </c>
      <c r="J81" s="2" t="n">
        <f aca="false">D81</f>
        <v>-0.6641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-0.8472</v>
      </c>
      <c r="C82" s="0" t="n">
        <v>-0.2164</v>
      </c>
      <c r="D82" s="0" t="n">
        <v>-0.6556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29.1528</v>
      </c>
      <c r="I82" s="2" t="n">
        <f aca="false">C82+$N$1</f>
        <v>14.7836</v>
      </c>
      <c r="J82" s="2" t="n">
        <f aca="false">D82</f>
        <v>-0.6556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-0.5833</v>
      </c>
      <c r="C83" s="0" t="n">
        <v>-0.0574</v>
      </c>
      <c r="D83" s="0" t="n">
        <v>-0.5467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29.4167</v>
      </c>
      <c r="I83" s="2" t="n">
        <f aca="false">C83+$N$1</f>
        <v>14.9426</v>
      </c>
      <c r="J83" s="2" t="n">
        <f aca="false">D83</f>
        <v>-0.5467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-0.1912</v>
      </c>
      <c r="C84" s="0" t="n">
        <v>0.156</v>
      </c>
      <c r="D84" s="0" t="n">
        <v>-0.3451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29.8088</v>
      </c>
      <c r="I84" s="2" t="n">
        <f aca="false">C84+$N$1</f>
        <v>15.156</v>
      </c>
      <c r="J84" s="2" t="n">
        <f aca="false">D84</f>
        <v>-0.3451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0.1659</v>
      </c>
      <c r="C85" s="0" t="n">
        <v>0.3605</v>
      </c>
      <c r="D85" s="0" t="n">
        <v>-0.0903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30.1659</v>
      </c>
      <c r="I85" s="2" t="n">
        <f aca="false">C85+$N$1</f>
        <v>15.3605</v>
      </c>
      <c r="J85" s="2" t="n">
        <f aca="false">D85</f>
        <v>-0.0903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0.3856</v>
      </c>
      <c r="C86" s="0" t="n">
        <v>0.5119</v>
      </c>
      <c r="D86" s="0" t="n">
        <v>0.1589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30.3856</v>
      </c>
      <c r="I86" s="2" t="n">
        <f aca="false">C86+$N$1</f>
        <v>15.5119</v>
      </c>
      <c r="J86" s="2" t="n">
        <f aca="false">D86</f>
        <v>0.1589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0.4566</v>
      </c>
      <c r="C87" s="0" t="n">
        <v>0.6058</v>
      </c>
      <c r="D87" s="0" t="n">
        <v>0.3469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30.4566</v>
      </c>
      <c r="I87" s="2" t="n">
        <f aca="false">C87+$N$1</f>
        <v>15.6058</v>
      </c>
      <c r="J87" s="2" t="n">
        <f aca="false">D87</f>
        <v>0.3469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0.4301</v>
      </c>
      <c r="C88" s="0" t="n">
        <v>0.6713</v>
      </c>
      <c r="D88" s="0" t="n">
        <v>0.4416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30.4301</v>
      </c>
      <c r="I88" s="2" t="n">
        <f aca="false">C88+$N$1</f>
        <v>15.6713</v>
      </c>
      <c r="J88" s="2" t="n">
        <f aca="false">D88</f>
        <v>0.4416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0.3673</v>
      </c>
      <c r="C89" s="0" t="n">
        <v>0.7426</v>
      </c>
      <c r="D89" s="0" t="n">
        <v>0.4453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30.3673</v>
      </c>
      <c r="I89" s="2" t="n">
        <f aca="false">C89+$N$1</f>
        <v>15.7426</v>
      </c>
      <c r="J89" s="2" t="n">
        <f aca="false">D89</f>
        <v>0.4453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0.3038</v>
      </c>
      <c r="C90" s="0" t="n">
        <v>0.8237</v>
      </c>
      <c r="D90" s="0" t="n">
        <v>0.3896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30.3038</v>
      </c>
      <c r="I90" s="2" t="n">
        <f aca="false">C90+$N$1</f>
        <v>15.8237</v>
      </c>
      <c r="J90" s="2" t="n">
        <f aca="false">D90</f>
        <v>0.3896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0.2438</v>
      </c>
      <c r="C91" s="0" t="n">
        <v>0.8736</v>
      </c>
      <c r="D91" s="0" t="n">
        <v>0.3156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30.2438</v>
      </c>
      <c r="I91" s="2" t="n">
        <f aca="false">C91+$N$1</f>
        <v>15.8736</v>
      </c>
      <c r="J91" s="2" t="n">
        <f aca="false">D91</f>
        <v>0.3156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0.1733</v>
      </c>
      <c r="C92" s="0" t="n">
        <v>0.8238</v>
      </c>
      <c r="D92" s="0" t="n">
        <v>0.2494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30.1733</v>
      </c>
      <c r="I92" s="2" t="n">
        <f aca="false">C92+$N$1</f>
        <v>15.8238</v>
      </c>
      <c r="J92" s="2" t="n">
        <f aca="false">D92</f>
        <v>0.2494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0.0741</v>
      </c>
      <c r="C93" s="0" t="n">
        <v>0.6175</v>
      </c>
      <c r="D93" s="0" t="n">
        <v>0.1885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30.0741</v>
      </c>
      <c r="I93" s="2" t="n">
        <f aca="false">C93+$N$1</f>
        <v>15.6175</v>
      </c>
      <c r="J93" s="2" t="n">
        <f aca="false">D93</f>
        <v>0.1885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-0.0681</v>
      </c>
      <c r="C94" s="0" t="n">
        <v>0.2429</v>
      </c>
      <c r="D94" s="0" t="n">
        <v>0.1113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29.9319</v>
      </c>
      <c r="I94" s="2" t="n">
        <f aca="false">C94+$N$1</f>
        <v>15.2429</v>
      </c>
      <c r="J94" s="2" t="n">
        <f aca="false">D94</f>
        <v>0.1113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-0.259</v>
      </c>
      <c r="C95" s="0" t="n">
        <v>-0.2603</v>
      </c>
      <c r="D95" s="0" t="n">
        <v>0.0035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29.741</v>
      </c>
      <c r="I95" s="2" t="n">
        <f aca="false">C95+$N$1</f>
        <v>14.7397</v>
      </c>
      <c r="J95" s="2" t="n">
        <f aca="false">D95</f>
        <v>0.0035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-0.4904</v>
      </c>
      <c r="C96" s="0" t="n">
        <v>-0.8229</v>
      </c>
      <c r="D96" s="0" t="n">
        <v>-0.1222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29.5096</v>
      </c>
      <c r="I96" s="2" t="n">
        <f aca="false">C96+$N$1</f>
        <v>14.1771</v>
      </c>
      <c r="J96" s="2" t="n">
        <f aca="false">D96</f>
        <v>-0.1222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-0.739</v>
      </c>
      <c r="C97" s="0" t="n">
        <v>-1.3763</v>
      </c>
      <c r="D97" s="0" t="n">
        <v>-0.2294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29.261</v>
      </c>
      <c r="I97" s="2" t="n">
        <f aca="false">C97+$N$1</f>
        <v>13.6237</v>
      </c>
      <c r="J97" s="2" t="n">
        <f aca="false">D97</f>
        <v>-0.2294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-0.9709</v>
      </c>
      <c r="C98" s="0" t="n">
        <v>-1.8668</v>
      </c>
      <c r="D98" s="0" t="n">
        <v>-0.2831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29.0291</v>
      </c>
      <c r="I98" s="2" t="n">
        <f aca="false">C98+$N$1</f>
        <v>13.1332</v>
      </c>
      <c r="J98" s="2" t="n">
        <f aca="false">D98</f>
        <v>-0.2831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-1.1518</v>
      </c>
      <c r="C99" s="0" t="n">
        <v>-2.2498</v>
      </c>
      <c r="D99" s="0" t="n">
        <v>-0.2742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28.8482</v>
      </c>
      <c r="I99" s="2" t="n">
        <f aca="false">C99+$N$1</f>
        <v>12.7502</v>
      </c>
      <c r="J99" s="2" t="n">
        <f aca="false">D99</f>
        <v>-0.2742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-1.2515</v>
      </c>
      <c r="C100" s="0" t="n">
        <v>-2.4749</v>
      </c>
      <c r="D100" s="0" t="n">
        <v>-0.2228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28.7485</v>
      </c>
      <c r="I100" s="2" t="n">
        <f aca="false">C100+$N$1</f>
        <v>12.5251</v>
      </c>
      <c r="J100" s="2" t="n">
        <f aca="false">D100</f>
        <v>-0.2228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-1.2436</v>
      </c>
      <c r="C101" s="0" t="n">
        <v>-2.4848</v>
      </c>
      <c r="D101" s="0" t="n">
        <v>-0.1589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28.7564</v>
      </c>
      <c r="I101" s="2" t="n">
        <f aca="false">C101+$N$1</f>
        <v>12.5152</v>
      </c>
      <c r="J101" s="2" t="n">
        <f aca="false">D101</f>
        <v>-0.1589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-1.1057</v>
      </c>
      <c r="C102" s="0" t="n">
        <v>-2.2353</v>
      </c>
      <c r="D102" s="0" t="n">
        <v>-0.1007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28.8943</v>
      </c>
      <c r="I102" s="2" t="n">
        <f aca="false">C102+$N$1</f>
        <v>12.7647</v>
      </c>
      <c r="J102" s="2" t="n">
        <f aca="false">D102</f>
        <v>-0.1007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-0.8266</v>
      </c>
      <c r="C103" s="0" t="n">
        <v>-1.722</v>
      </c>
      <c r="D103" s="0" t="n">
        <v>-0.0499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29.1734</v>
      </c>
      <c r="I103" s="2" t="n">
        <f aca="false">C103+$N$1</f>
        <v>13.278</v>
      </c>
      <c r="J103" s="2" t="n">
        <f aca="false">D103</f>
        <v>-0.0499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-0.4203</v>
      </c>
      <c r="C104" s="0" t="n">
        <v>-0.9948</v>
      </c>
      <c r="D104" s="0" t="n">
        <v>-0.0022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29.5797</v>
      </c>
      <c r="I104" s="2" t="n">
        <f aca="false">C104+$N$1</f>
        <v>14.0052</v>
      </c>
      <c r="J104" s="2" t="n">
        <f aca="false">D104</f>
        <v>-0.0022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0.0664</v>
      </c>
      <c r="C105" s="0" t="n">
        <v>-0.1463</v>
      </c>
      <c r="D105" s="0" t="n">
        <v>0.0399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30.0664</v>
      </c>
      <c r="I105" s="2" t="n">
        <f aca="false">C105+$N$1</f>
        <v>14.8537</v>
      </c>
      <c r="J105" s="2" t="n">
        <f aca="false">D105</f>
        <v>0.0399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0.5635</v>
      </c>
      <c r="C106" s="0" t="n">
        <v>0.7164</v>
      </c>
      <c r="D106" s="0" t="n">
        <v>0.0662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30.5635</v>
      </c>
      <c r="I106" s="2" t="n">
        <f aca="false">C106+$N$1</f>
        <v>15.7164</v>
      </c>
      <c r="J106" s="2" t="n">
        <f aca="false">D106</f>
        <v>0.0662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1.0003</v>
      </c>
      <c r="C107" s="0" t="n">
        <v>1.5005</v>
      </c>
      <c r="D107" s="0" t="n">
        <v>0.0697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31.0003</v>
      </c>
      <c r="I107" s="2" t="n">
        <f aca="false">C107+$N$1</f>
        <v>16.5005</v>
      </c>
      <c r="J107" s="2" t="n">
        <f aca="false">D107</f>
        <v>0.0697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1.3293</v>
      </c>
      <c r="C108" s="0" t="n">
        <v>2.1411</v>
      </c>
      <c r="D108" s="0" t="n">
        <v>0.0539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31.3293</v>
      </c>
      <c r="I108" s="2" t="n">
        <f aca="false">C108+$N$1</f>
        <v>17.1411</v>
      </c>
      <c r="J108" s="2" t="n">
        <f aca="false">D108</f>
        <v>0.0539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1.5359</v>
      </c>
      <c r="C109" s="0" t="n">
        <v>2.6007</v>
      </c>
      <c r="D109" s="0" t="n">
        <v>0.0318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31.5359</v>
      </c>
      <c r="I109" s="2" t="n">
        <f aca="false">C109+$N$1</f>
        <v>17.6007</v>
      </c>
      <c r="J109" s="2" t="n">
        <f aca="false">D109</f>
        <v>0.0318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1.6273</v>
      </c>
      <c r="C110" s="0" t="n">
        <v>2.8581</v>
      </c>
      <c r="D110" s="0" t="n">
        <v>0.0146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31.6273</v>
      </c>
      <c r="I110" s="2" t="n">
        <f aca="false">C110+$N$1</f>
        <v>17.8581</v>
      </c>
      <c r="J110" s="2" t="n">
        <f aca="false">D110</f>
        <v>0.0146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1.6138</v>
      </c>
      <c r="C111" s="0" t="n">
        <v>2.8954</v>
      </c>
      <c r="D111" s="0" t="n">
        <v>0.0046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31.6138</v>
      </c>
      <c r="I111" s="2" t="n">
        <f aca="false">C111+$N$1</f>
        <v>17.8954</v>
      </c>
      <c r="J111" s="2" t="n">
        <f aca="false">D111</f>
        <v>0.0046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1.4959</v>
      </c>
      <c r="C112" s="0" t="n">
        <v>2.6933</v>
      </c>
      <c r="D112" s="0" t="n">
        <v>-0.0051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31.4959</v>
      </c>
      <c r="I112" s="2" t="n">
        <f aca="false">C112+$N$1</f>
        <v>17.6933</v>
      </c>
      <c r="J112" s="2" t="n">
        <f aca="false">D112</f>
        <v>-0.0051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1.2713</v>
      </c>
      <c r="C113" s="0" t="n">
        <v>2.2458</v>
      </c>
      <c r="D113" s="0" t="n">
        <v>-0.0224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31.2713</v>
      </c>
      <c r="I113" s="2" t="n">
        <f aca="false">C113+$N$1</f>
        <v>17.2458</v>
      </c>
      <c r="J113" s="2" t="n">
        <f aca="false">D113</f>
        <v>-0.0224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0.9545</v>
      </c>
      <c r="C114" s="0" t="n">
        <v>1.5893</v>
      </c>
      <c r="D114" s="0" t="n">
        <v>-0.0481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30.9545</v>
      </c>
      <c r="I114" s="2" t="n">
        <f aca="false">C114+$N$1</f>
        <v>16.5893</v>
      </c>
      <c r="J114" s="2" t="n">
        <f aca="false">D114</f>
        <v>-0.0481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0.5912</v>
      </c>
      <c r="C115" s="0" t="n">
        <v>0.8253</v>
      </c>
      <c r="D115" s="0" t="n">
        <v>-0.0732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30.5912</v>
      </c>
      <c r="I115" s="2" t="n">
        <f aca="false">C115+$N$1</f>
        <v>15.8253</v>
      </c>
      <c r="J115" s="2" t="n">
        <f aca="false">D115</f>
        <v>-0.0732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0.2477</v>
      </c>
      <c r="C116" s="0" t="n">
        <v>0.101</v>
      </c>
      <c r="D116" s="0" t="n">
        <v>-0.0832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30.2477</v>
      </c>
      <c r="I116" s="2" t="n">
        <f aca="false">C116+$N$1</f>
        <v>15.101</v>
      </c>
      <c r="J116" s="2" t="n">
        <f aca="false">D116</f>
        <v>-0.0832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-0.0239</v>
      </c>
      <c r="C117" s="0" t="n">
        <v>-0.456</v>
      </c>
      <c r="D117" s="0" t="n">
        <v>-0.0666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29.9761</v>
      </c>
      <c r="I117" s="2" t="n">
        <f aca="false">C117+$N$1</f>
        <v>14.544</v>
      </c>
      <c r="J117" s="2" t="n">
        <f aca="false">D117</f>
        <v>-0.0666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-0.2197</v>
      </c>
      <c r="C118" s="0" t="n">
        <v>-0.8108</v>
      </c>
      <c r="D118" s="0" t="n">
        <v>-0.0228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29.7803</v>
      </c>
      <c r="I118" s="2" t="n">
        <f aca="false">C118+$N$1</f>
        <v>14.1892</v>
      </c>
      <c r="J118" s="2" t="n">
        <f aca="false">D118</f>
        <v>-0.0228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-0.3868</v>
      </c>
      <c r="C119" s="0" t="n">
        <v>-1.0401</v>
      </c>
      <c r="D119" s="0" t="n">
        <v>0.0354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29.6132</v>
      </c>
      <c r="I119" s="2" t="n">
        <f aca="false">C119+$N$1</f>
        <v>13.9599</v>
      </c>
      <c r="J119" s="2" t="n">
        <f aca="false">D119</f>
        <v>0.0354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-0.5858</v>
      </c>
      <c r="C120" s="0" t="n">
        <v>-1.27</v>
      </c>
      <c r="D120" s="0" t="n">
        <v>0.0886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29.4142</v>
      </c>
      <c r="I120" s="2" t="n">
        <f aca="false">C120+$N$1</f>
        <v>13.73</v>
      </c>
      <c r="J120" s="2" t="n">
        <f aca="false">D120</f>
        <v>0.0886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-0.8422</v>
      </c>
      <c r="C121" s="0" t="n">
        <v>-1.5744</v>
      </c>
      <c r="D121" s="0" t="n">
        <v>0.1219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29.1578</v>
      </c>
      <c r="I121" s="2" t="n">
        <f aca="false">C121+$N$1</f>
        <v>13.4256</v>
      </c>
      <c r="J121" s="2" t="n">
        <f aca="false">D121</f>
        <v>0.1219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-1.1229</v>
      </c>
      <c r="C122" s="0" t="n">
        <v>-1.915</v>
      </c>
      <c r="D122" s="0" t="n">
        <v>0.1339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28.8771</v>
      </c>
      <c r="I122" s="2" t="n">
        <f aca="false">C122+$N$1</f>
        <v>13.085</v>
      </c>
      <c r="J122" s="2" t="n">
        <f aca="false">D122</f>
        <v>0.1339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-1.3583</v>
      </c>
      <c r="C123" s="0" t="n">
        <v>-2.1717</v>
      </c>
      <c r="D123" s="0" t="n">
        <v>0.1362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28.6417</v>
      </c>
      <c r="I123" s="2" t="n">
        <f aca="false">C123+$N$1</f>
        <v>12.8283</v>
      </c>
      <c r="J123" s="2" t="n">
        <f aca="false">D123</f>
        <v>0.1362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-1.4864</v>
      </c>
      <c r="C124" s="0" t="n">
        <v>-2.2336</v>
      </c>
      <c r="D124" s="0" t="n">
        <v>0.1432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28.5136</v>
      </c>
      <c r="I124" s="2" t="n">
        <f aca="false">C124+$N$1</f>
        <v>12.7664</v>
      </c>
      <c r="J124" s="2" t="n">
        <f aca="false">D124</f>
        <v>0.1432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-1.4842</v>
      </c>
      <c r="C125" s="0" t="n">
        <v>-2.072</v>
      </c>
      <c r="D125" s="0" t="n">
        <v>0.1611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28.5158</v>
      </c>
      <c r="I125" s="2" t="n">
        <f aca="false">C125+$N$1</f>
        <v>12.928</v>
      </c>
      <c r="J125" s="2" t="n">
        <f aca="false">D125</f>
        <v>0.1611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-1.3635</v>
      </c>
      <c r="C126" s="0" t="n">
        <v>-1.7405</v>
      </c>
      <c r="D126" s="0" t="n">
        <v>0.1831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28.6365</v>
      </c>
      <c r="I126" s="2" t="n">
        <f aca="false">C126+$N$1</f>
        <v>13.2595</v>
      </c>
      <c r="J126" s="2" t="n">
        <f aca="false">D126</f>
        <v>0.1831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-1.148</v>
      </c>
      <c r="C127" s="0" t="n">
        <v>-1.3164</v>
      </c>
      <c r="D127" s="0" t="n">
        <v>0.1936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28.852</v>
      </c>
      <c r="I127" s="2" t="n">
        <f aca="false">C127+$N$1</f>
        <v>13.6836</v>
      </c>
      <c r="J127" s="2" t="n">
        <f aca="false">D127</f>
        <v>0.1936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-0.8571</v>
      </c>
      <c r="C128" s="0" t="n">
        <v>-0.8478</v>
      </c>
      <c r="D128" s="0" t="n">
        <v>0.1786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29.1429</v>
      </c>
      <c r="I128" s="2" t="n">
        <f aca="false">C128+$N$1</f>
        <v>14.1522</v>
      </c>
      <c r="J128" s="2" t="n">
        <f aca="false">D128</f>
        <v>0.1786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-0.5104</v>
      </c>
      <c r="C129" s="0" t="n">
        <v>-0.3477</v>
      </c>
      <c r="D129" s="0" t="n">
        <v>0.1333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29.4896</v>
      </c>
      <c r="I129" s="2" t="n">
        <f aca="false">C129+$N$1</f>
        <v>14.6523</v>
      </c>
      <c r="J129" s="2" t="n">
        <f aca="false">D129</f>
        <v>0.1333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-0.1416</v>
      </c>
      <c r="C130" s="0" t="n">
        <v>0.1682</v>
      </c>
      <c r="D130" s="0" t="n">
        <v>0.0637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29.8584</v>
      </c>
      <c r="I130" s="2" t="n">
        <f aca="false">C130+$N$1</f>
        <v>15.1682</v>
      </c>
      <c r="J130" s="2" t="n">
        <f aca="false">D130</f>
        <v>0.0637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0.1999</v>
      </c>
      <c r="C131" s="0" t="n">
        <v>0.6525</v>
      </c>
      <c r="D131" s="0" t="n">
        <v>-0.0165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30.1999</v>
      </c>
      <c r="I131" s="2" t="n">
        <f aca="false">C131+$N$1</f>
        <v>15.6525</v>
      </c>
      <c r="J131" s="2" t="n">
        <f aca="false">D131</f>
        <v>-0.0165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0.4644</v>
      </c>
      <c r="C132" s="0" t="n">
        <v>1.0326</v>
      </c>
      <c r="D132" s="0" t="n">
        <v>-0.0921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30.4644</v>
      </c>
      <c r="I132" s="2" t="n">
        <f aca="false">C132+$N$1</f>
        <v>16.0326</v>
      </c>
      <c r="J132" s="2" t="n">
        <f aca="false">D132</f>
        <v>-0.0921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0.625</v>
      </c>
      <c r="C133" s="0" t="n">
        <v>1.2506</v>
      </c>
      <c r="D133" s="0" t="n">
        <v>-0.151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30.625</v>
      </c>
      <c r="I133" s="2" t="n">
        <f aca="false">C133+$N$1</f>
        <v>16.2506</v>
      </c>
      <c r="J133" s="2" t="n">
        <f aca="false">D133</f>
        <v>-0.151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0.6873</v>
      </c>
      <c r="C134" s="0" t="n">
        <v>1.3003</v>
      </c>
      <c r="D134" s="0" t="n">
        <v>-0.1875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30.6873</v>
      </c>
      <c r="I134" s="2" t="n">
        <f aca="false">C134+$N$1</f>
        <v>16.3003</v>
      </c>
      <c r="J134" s="2" t="n">
        <f aca="false">D134</f>
        <v>-0.1875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0.6832</v>
      </c>
      <c r="C135" s="0" t="n">
        <v>1.2293</v>
      </c>
      <c r="D135" s="0" t="n">
        <v>-0.2035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30.6832</v>
      </c>
      <c r="I135" s="2" t="n">
        <f aca="false">C135+$N$1</f>
        <v>16.2293</v>
      </c>
      <c r="J135" s="2" t="n">
        <f aca="false">D135</f>
        <v>-0.2035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0.651</v>
      </c>
      <c r="C136" s="0" t="n">
        <v>1.1066</v>
      </c>
      <c r="D136" s="0" t="n">
        <v>-0.2056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30.651</v>
      </c>
      <c r="I136" s="2" t="n">
        <f aca="false">C136+$N$1</f>
        <v>16.1066</v>
      </c>
      <c r="J136" s="2" t="n">
        <f aca="false">D136</f>
        <v>-0.2056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0.6159</v>
      </c>
      <c r="C137" s="0" t="n">
        <v>0.9793</v>
      </c>
      <c r="D137" s="0" t="n">
        <v>-0.2019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30.6159</v>
      </c>
      <c r="I137" s="2" t="n">
        <f aca="false">C137+$N$1</f>
        <v>15.9793</v>
      </c>
      <c r="J137" s="2" t="n">
        <f aca="false">D137</f>
        <v>-0.2019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0.5823</v>
      </c>
      <c r="C138" s="0" t="n">
        <v>0.8526</v>
      </c>
      <c r="D138" s="0" t="n">
        <v>-0.197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30.5823</v>
      </c>
      <c r="I138" s="2" t="n">
        <f aca="false">C138+$N$1</f>
        <v>15.8526</v>
      </c>
      <c r="J138" s="2" t="n">
        <f aca="false">D138</f>
        <v>-0.197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0.5416</v>
      </c>
      <c r="C139" s="0" t="n">
        <v>0.707</v>
      </c>
      <c r="D139" s="0" t="n">
        <v>-0.1902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30.5416</v>
      </c>
      <c r="I139" s="2" t="n">
        <f aca="false">C139+$N$1</f>
        <v>15.707</v>
      </c>
      <c r="J139" s="2" t="n">
        <f aca="false">D139</f>
        <v>-0.1902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0.4908</v>
      </c>
      <c r="C140" s="0" t="n">
        <v>0.5416</v>
      </c>
      <c r="D140" s="0" t="n">
        <v>-0.1766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30.4908</v>
      </c>
      <c r="I140" s="2" t="n">
        <f aca="false">C140+$N$1</f>
        <v>15.5416</v>
      </c>
      <c r="J140" s="2" t="n">
        <f aca="false">D140</f>
        <v>-0.1766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0.4459</v>
      </c>
      <c r="C141" s="0" t="n">
        <v>0.3999</v>
      </c>
      <c r="D141" s="0" t="n">
        <v>-0.1509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30.4459</v>
      </c>
      <c r="I141" s="2" t="n">
        <f aca="false">C141+$N$1</f>
        <v>15.3999</v>
      </c>
      <c r="J141" s="2" t="n">
        <f aca="false">D141</f>
        <v>-0.1509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0.4368</v>
      </c>
      <c r="C142" s="0" t="n">
        <v>0.3525</v>
      </c>
      <c r="D142" s="0" t="n">
        <v>-0.1117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30.4368</v>
      </c>
      <c r="I142" s="2" t="n">
        <f aca="false">C142+$N$1</f>
        <v>15.3525</v>
      </c>
      <c r="J142" s="2" t="n">
        <f aca="false">D142</f>
        <v>-0.1117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0.483</v>
      </c>
      <c r="C143" s="0" t="n">
        <v>0.442</v>
      </c>
      <c r="D143" s="0" t="n">
        <v>-0.0627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30.483</v>
      </c>
      <c r="I143" s="2" t="n">
        <f aca="false">C143+$N$1</f>
        <v>15.442</v>
      </c>
      <c r="J143" s="2" t="n">
        <f aca="false">D143</f>
        <v>-0.0627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0.5717</v>
      </c>
      <c r="C144" s="0" t="n">
        <v>0.6406</v>
      </c>
      <c r="D144" s="0" t="n">
        <v>-0.0113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30.5717</v>
      </c>
      <c r="I144" s="2" t="n">
        <f aca="false">C144+$N$1</f>
        <v>15.6406</v>
      </c>
      <c r="J144" s="2" t="n">
        <f aca="false">D144</f>
        <v>-0.0113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0.6586</v>
      </c>
      <c r="C145" s="0" t="n">
        <v>0.8562</v>
      </c>
      <c r="D145" s="0" t="n">
        <v>0.0355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30.6586</v>
      </c>
      <c r="I145" s="2" t="n">
        <f aca="false">C145+$N$1</f>
        <v>15.8562</v>
      </c>
      <c r="J145" s="2" t="n">
        <f aca="false">D145</f>
        <v>0.0355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0.6919</v>
      </c>
      <c r="C146" s="0" t="n">
        <v>0.9855</v>
      </c>
      <c r="D146" s="0" t="n">
        <v>0.0746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30.6919</v>
      </c>
      <c r="I146" s="2" t="n">
        <f aca="false">C146+$N$1</f>
        <v>15.9855</v>
      </c>
      <c r="J146" s="2" t="n">
        <f aca="false">D146</f>
        <v>0.0746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0.6385</v>
      </c>
      <c r="C147" s="0" t="n">
        <v>0.9639</v>
      </c>
      <c r="D147" s="0" t="n">
        <v>0.107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30.6385</v>
      </c>
      <c r="I147" s="2" t="n">
        <f aca="false">C147+$N$1</f>
        <v>15.9639</v>
      </c>
      <c r="J147" s="2" t="n">
        <f aca="false">D147</f>
        <v>0.107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0.4908</v>
      </c>
      <c r="C148" s="0" t="n">
        <v>0.7745</v>
      </c>
      <c r="D148" s="0" t="n">
        <v>0.1345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30.4908</v>
      </c>
      <c r="I148" s="2" t="n">
        <f aca="false">C148+$N$1</f>
        <v>15.7745</v>
      </c>
      <c r="J148" s="2" t="n">
        <f aca="false">D148</f>
        <v>0.1345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0.2556</v>
      </c>
      <c r="C149" s="0" t="n">
        <v>0.4226</v>
      </c>
      <c r="D149" s="0" t="n">
        <v>0.1563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30.2556</v>
      </c>
      <c r="I149" s="2" t="n">
        <f aca="false">C149+$N$1</f>
        <v>15.4226</v>
      </c>
      <c r="J149" s="2" t="n">
        <f aca="false">D149</f>
        <v>0.1563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-0.0538</v>
      </c>
      <c r="C150" s="0" t="n">
        <v>-0.0762</v>
      </c>
      <c r="D150" s="0" t="n">
        <v>0.1686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29.9462</v>
      </c>
      <c r="I150" s="2" t="n">
        <f aca="false">C150+$N$1</f>
        <v>14.9238</v>
      </c>
      <c r="J150" s="2" t="n">
        <f aca="false">D150</f>
        <v>0.1686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-0.4099</v>
      </c>
      <c r="C151" s="0" t="n">
        <v>-0.6747</v>
      </c>
      <c r="D151" s="0" t="n">
        <v>0.1672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29.5901</v>
      </c>
      <c r="I151" s="2" t="n">
        <f aca="false">C151+$N$1</f>
        <v>14.3253</v>
      </c>
      <c r="J151" s="2" t="n">
        <f aca="false">D151</f>
        <v>0.1672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-0.7592</v>
      </c>
      <c r="C152" s="0" t="n">
        <v>-1.2707</v>
      </c>
      <c r="D152" s="0" t="n">
        <v>0.1522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29.2408</v>
      </c>
      <c r="I152" s="2" t="n">
        <f aca="false">C152+$N$1</f>
        <v>13.7293</v>
      </c>
      <c r="J152" s="2" t="n">
        <f aca="false">D152</f>
        <v>0.1522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-1.0314</v>
      </c>
      <c r="C153" s="0" t="n">
        <v>-1.7286</v>
      </c>
      <c r="D153" s="0" t="n">
        <v>0.1278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28.9686</v>
      </c>
      <c r="I153" s="2" t="n">
        <f aca="false">C153+$N$1</f>
        <v>13.2714</v>
      </c>
      <c r="J153" s="2" t="n">
        <f aca="false">D153</f>
        <v>0.1278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-1.1711</v>
      </c>
      <c r="C154" s="0" t="n">
        <v>-1.9467</v>
      </c>
      <c r="D154" s="0" t="n">
        <v>0.099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28.8289</v>
      </c>
      <c r="I154" s="2" t="n">
        <f aca="false">C154+$N$1</f>
        <v>13.0533</v>
      </c>
      <c r="J154" s="2" t="n">
        <f aca="false">D154</f>
        <v>0.099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-1.1685</v>
      </c>
      <c r="C155" s="0" t="n">
        <v>-1.9164</v>
      </c>
      <c r="D155" s="0" t="n">
        <v>0.0664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28.8315</v>
      </c>
      <c r="I155" s="2" t="n">
        <f aca="false">C155+$N$1</f>
        <v>13.0836</v>
      </c>
      <c r="J155" s="2" t="n">
        <f aca="false">D155</f>
        <v>0.0664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-1.0599</v>
      </c>
      <c r="C156" s="0" t="n">
        <v>-1.7151</v>
      </c>
      <c r="D156" s="0" t="n">
        <v>0.0267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28.9401</v>
      </c>
      <c r="I156" s="2" t="n">
        <f aca="false">C156+$N$1</f>
        <v>13.2849</v>
      </c>
      <c r="J156" s="2" t="n">
        <f aca="false">D156</f>
        <v>0.0267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-0.897</v>
      </c>
      <c r="C157" s="0" t="n">
        <v>-1.4402</v>
      </c>
      <c r="D157" s="0" t="n">
        <v>-0.0219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29.103</v>
      </c>
      <c r="I157" s="2" t="n">
        <f aca="false">C157+$N$1</f>
        <v>13.5598</v>
      </c>
      <c r="J157" s="2" t="n">
        <f aca="false">D157</f>
        <v>-0.0219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-0.7162</v>
      </c>
      <c r="C158" s="0" t="n">
        <v>-1.1481</v>
      </c>
      <c r="D158" s="0" t="n">
        <v>-0.0738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29.2838</v>
      </c>
      <c r="I158" s="2" t="n">
        <f aca="false">C158+$N$1</f>
        <v>13.8519</v>
      </c>
      <c r="J158" s="2" t="n">
        <f aca="false">D158</f>
        <v>-0.0738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-0.532</v>
      </c>
      <c r="C159" s="0" t="n">
        <v>-0.8499</v>
      </c>
      <c r="D159" s="0" t="n">
        <v>-0.1154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29.468</v>
      </c>
      <c r="I159" s="2" t="n">
        <f aca="false">C159+$N$1</f>
        <v>14.1501</v>
      </c>
      <c r="J159" s="2" t="n">
        <f aca="false">D159</f>
        <v>-0.1154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-0.3513</v>
      </c>
      <c r="C160" s="0" t="n">
        <v>-0.5513</v>
      </c>
      <c r="D160" s="0" t="n">
        <v>-0.1313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29.6487</v>
      </c>
      <c r="I160" s="2" t="n">
        <f aca="false">C160+$N$1</f>
        <v>14.4487</v>
      </c>
      <c r="J160" s="2" t="n">
        <f aca="false">D160</f>
        <v>-0.1313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-0.1854</v>
      </c>
      <c r="C161" s="0" t="n">
        <v>-0.2781</v>
      </c>
      <c r="D161" s="0" t="n">
        <v>-0.1137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29.8146</v>
      </c>
      <c r="I161" s="2" t="n">
        <f aca="false">C161+$N$1</f>
        <v>14.7219</v>
      </c>
      <c r="J161" s="2" t="n">
        <f aca="false">D161</f>
        <v>-0.1137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-0.0451</v>
      </c>
      <c r="C162" s="0" t="n">
        <v>-0.0611</v>
      </c>
      <c r="D162" s="0" t="n">
        <v>-0.068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29.9549</v>
      </c>
      <c r="I162" s="2" t="n">
        <f aca="false">C162+$N$1</f>
        <v>14.9389</v>
      </c>
      <c r="J162" s="2" t="n">
        <f aca="false">D162</f>
        <v>-0.068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0.0719</v>
      </c>
      <c r="C163" s="0" t="n">
        <v>0.0973</v>
      </c>
      <c r="D163" s="0" t="n">
        <v>-0.0106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30.0719</v>
      </c>
      <c r="I163" s="2" t="n">
        <f aca="false">C163+$N$1</f>
        <v>15.0973</v>
      </c>
      <c r="J163" s="2" t="n">
        <f aca="false">D163</f>
        <v>-0.0106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0.1788</v>
      </c>
      <c r="C164" s="0" t="n">
        <v>0.2266</v>
      </c>
      <c r="D164" s="0" t="n">
        <v>0.039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30.1788</v>
      </c>
      <c r="I164" s="2" t="n">
        <f aca="false">C164+$N$1</f>
        <v>15.2266</v>
      </c>
      <c r="J164" s="2" t="n">
        <f aca="false">D164</f>
        <v>0.039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0.2836</v>
      </c>
      <c r="C165" s="0" t="n">
        <v>0.357</v>
      </c>
      <c r="D165" s="0" t="n">
        <v>0.0667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30.2836</v>
      </c>
      <c r="I165" s="2" t="n">
        <f aca="false">C165+$N$1</f>
        <v>15.357</v>
      </c>
      <c r="J165" s="2" t="n">
        <f aca="false">D165</f>
        <v>0.0667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0.3795</v>
      </c>
      <c r="C166" s="0" t="n">
        <v>0.4907</v>
      </c>
      <c r="D166" s="0" t="n">
        <v>0.0688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30.3795</v>
      </c>
      <c r="I166" s="2" t="n">
        <f aca="false">C166+$N$1</f>
        <v>15.4907</v>
      </c>
      <c r="J166" s="2" t="n">
        <f aca="false">D166</f>
        <v>0.0688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0.4514</v>
      </c>
      <c r="C167" s="0" t="n">
        <v>0.6087</v>
      </c>
      <c r="D167" s="0" t="n">
        <v>0.0511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30.4514</v>
      </c>
      <c r="I167" s="2" t="n">
        <f aca="false">C167+$N$1</f>
        <v>15.6087</v>
      </c>
      <c r="J167" s="2" t="n">
        <f aca="false">D167</f>
        <v>0.0511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0.4928</v>
      </c>
      <c r="C168" s="0" t="n">
        <v>0.7008</v>
      </c>
      <c r="D168" s="0" t="n">
        <v>0.0254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30.4928</v>
      </c>
      <c r="I168" s="2" t="n">
        <f aca="false">C168+$N$1</f>
        <v>15.7008</v>
      </c>
      <c r="J168" s="2" t="n">
        <f aca="false">D168</f>
        <v>0.0254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0.5122</v>
      </c>
      <c r="C169" s="0" t="n">
        <v>0.778</v>
      </c>
      <c r="D169" s="0" t="n">
        <v>0.0035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30.5122</v>
      </c>
      <c r="I169" s="2" t="n">
        <f aca="false">C169+$N$1</f>
        <v>15.778</v>
      </c>
      <c r="J169" s="2" t="n">
        <f aca="false">D169</f>
        <v>0.0035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0.5211</v>
      </c>
      <c r="C170" s="0" t="n">
        <v>0.8533</v>
      </c>
      <c r="D170" s="0" t="n">
        <v>-0.0078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30.5211</v>
      </c>
      <c r="I170" s="2" t="n">
        <f aca="false">C170+$N$1</f>
        <v>15.8533</v>
      </c>
      <c r="J170" s="2" t="n">
        <f aca="false">D170</f>
        <v>-0.0078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0.5218</v>
      </c>
      <c r="C171" s="0" t="n">
        <v>0.921</v>
      </c>
      <c r="D171" s="0" t="n">
        <v>-0.0093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30.5218</v>
      </c>
      <c r="I171" s="2" t="n">
        <f aca="false">C171+$N$1</f>
        <v>15.921</v>
      </c>
      <c r="J171" s="2" t="n">
        <f aca="false">D171</f>
        <v>-0.0093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0.509</v>
      </c>
      <c r="C172" s="0" t="n">
        <v>0.9619</v>
      </c>
      <c r="D172" s="0" t="n">
        <v>-0.008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30.509</v>
      </c>
      <c r="I172" s="2" t="n">
        <f aca="false">C172+$N$1</f>
        <v>15.9619</v>
      </c>
      <c r="J172" s="2" t="n">
        <f aca="false">D172</f>
        <v>-0.008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0.4826</v>
      </c>
      <c r="C173" s="0" t="n">
        <v>0.9696</v>
      </c>
      <c r="D173" s="0" t="n">
        <v>-0.0116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30.4826</v>
      </c>
      <c r="I173" s="2" t="n">
        <f aca="false">C173+$N$1</f>
        <v>15.9696</v>
      </c>
      <c r="J173" s="2" t="n">
        <f aca="false">D173</f>
        <v>-0.0116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0.4511</v>
      </c>
      <c r="C174" s="0" t="n">
        <v>0.9595</v>
      </c>
      <c r="D174" s="0" t="n">
        <v>-0.0229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30.4511</v>
      </c>
      <c r="I174" s="2" t="n">
        <f aca="false">C174+$N$1</f>
        <v>15.9595</v>
      </c>
      <c r="J174" s="2" t="n">
        <f aca="false">D174</f>
        <v>-0.0229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0.4222</v>
      </c>
      <c r="C175" s="0" t="n">
        <v>0.946</v>
      </c>
      <c r="D175" s="0" t="n">
        <v>-0.0379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30.4222</v>
      </c>
      <c r="I175" s="2" t="n">
        <f aca="false">C175+$N$1</f>
        <v>15.946</v>
      </c>
      <c r="J175" s="2" t="n">
        <f aca="false">D175</f>
        <v>-0.0379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0.3888</v>
      </c>
      <c r="C176" s="0" t="n">
        <v>0.9156</v>
      </c>
      <c r="D176" s="0" t="n">
        <v>-0.0486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30.3888</v>
      </c>
      <c r="I176" s="2" t="n">
        <f aca="false">C176+$N$1</f>
        <v>15.9156</v>
      </c>
      <c r="J176" s="2" t="n">
        <f aca="false">D176</f>
        <v>-0.0486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0.334</v>
      </c>
      <c r="C177" s="0" t="n">
        <v>0.8326</v>
      </c>
      <c r="D177" s="0" t="n">
        <v>-0.0483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30.334</v>
      </c>
      <c r="I177" s="2" t="n">
        <f aca="false">C177+$N$1</f>
        <v>15.8326</v>
      </c>
      <c r="J177" s="2" t="n">
        <f aca="false">D177</f>
        <v>-0.0483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0.248</v>
      </c>
      <c r="C178" s="0" t="n">
        <v>0.6754</v>
      </c>
      <c r="D178" s="0" t="n">
        <v>-0.0355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30.248</v>
      </c>
      <c r="I178" s="2" t="n">
        <f aca="false">C178+$N$1</f>
        <v>15.6754</v>
      </c>
      <c r="J178" s="2" t="n">
        <f aca="false">D178</f>
        <v>-0.0355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0.1394</v>
      </c>
      <c r="C179" s="0" t="n">
        <v>0.4599</v>
      </c>
      <c r="D179" s="0" t="n">
        <v>-0.0138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30.1394</v>
      </c>
      <c r="I179" s="2" t="n">
        <f aca="false">C179+$N$1</f>
        <v>15.4599</v>
      </c>
      <c r="J179" s="2" t="n">
        <f aca="false">D179</f>
        <v>-0.0138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0.0249</v>
      </c>
      <c r="C180" s="0" t="n">
        <v>0.2227</v>
      </c>
      <c r="D180" s="0" t="n">
        <v>0.0105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30.0249</v>
      </c>
      <c r="I180" s="2" t="n">
        <f aca="false">C180+$N$1</f>
        <v>15.2227</v>
      </c>
      <c r="J180" s="2" t="n">
        <f aca="false">D180</f>
        <v>0.0105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-0.0894</v>
      </c>
      <c r="C181" s="0" t="n">
        <v>-0.0175</v>
      </c>
      <c r="D181" s="0" t="n">
        <v>0.0317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29.9106</v>
      </c>
      <c r="I181" s="2" t="n">
        <f aca="false">C181+$N$1</f>
        <v>14.9825</v>
      </c>
      <c r="J181" s="2" t="n">
        <f aca="false">D181</f>
        <v>0.0317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-0.2122</v>
      </c>
      <c r="C182" s="0" t="n">
        <v>-0.2711</v>
      </c>
      <c r="D182" s="0" t="n">
        <v>0.045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29.7878</v>
      </c>
      <c r="I182" s="2" t="n">
        <f aca="false">C182+$N$1</f>
        <v>14.7289</v>
      </c>
      <c r="J182" s="2" t="n">
        <f aca="false">D182</f>
        <v>0.045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-0.3486</v>
      </c>
      <c r="C183" s="0" t="n">
        <v>-0.5473</v>
      </c>
      <c r="D183" s="0" t="n">
        <v>0.0475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29.6514</v>
      </c>
      <c r="I183" s="2" t="n">
        <f aca="false">C183+$N$1</f>
        <v>14.4527</v>
      </c>
      <c r="J183" s="2" t="n">
        <f aca="false">D183</f>
        <v>0.0475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-0.4826</v>
      </c>
      <c r="C184" s="0" t="n">
        <v>-0.8184</v>
      </c>
      <c r="D184" s="0" t="n">
        <v>0.0387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29.5174</v>
      </c>
      <c r="I184" s="2" t="n">
        <f aca="false">C184+$N$1</f>
        <v>14.1816</v>
      </c>
      <c r="J184" s="2" t="n">
        <f aca="false">D184</f>
        <v>0.0387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-0.5812</v>
      </c>
      <c r="C185" s="0" t="n">
        <v>-1.0262</v>
      </c>
      <c r="D185" s="0" t="n">
        <v>0.0218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29.4188</v>
      </c>
      <c r="I185" s="2" t="n">
        <f aca="false">C185+$N$1</f>
        <v>13.9738</v>
      </c>
      <c r="J185" s="2" t="n">
        <f aca="false">D185</f>
        <v>0.0218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-0.6204</v>
      </c>
      <c r="C186" s="0" t="n">
        <v>-1.1277</v>
      </c>
      <c r="D186" s="0" t="n">
        <v>0.0019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29.3796</v>
      </c>
      <c r="I186" s="2" t="n">
        <f aca="false">C186+$N$1</f>
        <v>13.8723</v>
      </c>
      <c r="J186" s="2" t="n">
        <f aca="false">D186</f>
        <v>0.0019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-0.6044</v>
      </c>
      <c r="C187" s="0" t="n">
        <v>-1.1313</v>
      </c>
      <c r="D187" s="0" t="n">
        <v>-0.0158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29.3956</v>
      </c>
      <c r="I187" s="2" t="n">
        <f aca="false">C187+$N$1</f>
        <v>13.8687</v>
      </c>
      <c r="J187" s="2" t="n">
        <f aca="false">D187</f>
        <v>-0.0158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-0.5568</v>
      </c>
      <c r="C188" s="0" t="n">
        <v>-1.0816</v>
      </c>
      <c r="D188" s="0" t="n">
        <v>-0.029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29.4432</v>
      </c>
      <c r="I188" s="2" t="n">
        <f aca="false">C188+$N$1</f>
        <v>13.9184</v>
      </c>
      <c r="J188" s="2" t="n">
        <f aca="false">D188</f>
        <v>-0.029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-0.4959</v>
      </c>
      <c r="C189" s="0" t="n">
        <v>-1.0111</v>
      </c>
      <c r="D189" s="0" t="n">
        <v>-0.0385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29.5041</v>
      </c>
      <c r="I189" s="2" t="n">
        <f aca="false">C189+$N$1</f>
        <v>13.9889</v>
      </c>
      <c r="J189" s="2" t="n">
        <f aca="false">D189</f>
        <v>-0.0385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-0.4192</v>
      </c>
      <c r="C190" s="0" t="n">
        <v>-0.9126</v>
      </c>
      <c r="D190" s="0" t="n">
        <v>-0.0458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29.5808</v>
      </c>
      <c r="I190" s="2" t="n">
        <f aca="false">C190+$N$1</f>
        <v>14.0874</v>
      </c>
      <c r="J190" s="2" t="n">
        <f aca="false">D190</f>
        <v>-0.0458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-0.3149</v>
      </c>
      <c r="C191" s="0" t="n">
        <v>-0.7594</v>
      </c>
      <c r="D191" s="0" t="n">
        <v>-0.0506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29.6851</v>
      </c>
      <c r="I191" s="2" t="n">
        <f aca="false">C191+$N$1</f>
        <v>14.2406</v>
      </c>
      <c r="J191" s="2" t="n">
        <f aca="false">D191</f>
        <v>-0.0506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-0.1828</v>
      </c>
      <c r="C192" s="0" t="n">
        <v>-0.547</v>
      </c>
      <c r="D192" s="0" t="n">
        <v>-0.0506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29.8172</v>
      </c>
      <c r="I192" s="2" t="n">
        <f aca="false">C192+$N$1</f>
        <v>14.453</v>
      </c>
      <c r="J192" s="2" t="n">
        <f aca="false">D192</f>
        <v>-0.0506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-0.0411</v>
      </c>
      <c r="C193" s="0" t="n">
        <v>-0.3059</v>
      </c>
      <c r="D193" s="0" t="n">
        <v>-0.0438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29.9589</v>
      </c>
      <c r="I193" s="2" t="n">
        <f aca="false">C193+$N$1</f>
        <v>14.6941</v>
      </c>
      <c r="J193" s="2" t="n">
        <f aca="false">D193</f>
        <v>-0.0438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0.0882</v>
      </c>
      <c r="C194" s="0" t="n">
        <v>-0.0731</v>
      </c>
      <c r="D194" s="0" t="n">
        <v>-0.0303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30.0882</v>
      </c>
      <c r="I194" s="2" t="n">
        <f aca="false">C194+$N$1</f>
        <v>14.9269</v>
      </c>
      <c r="J194" s="2" t="n">
        <f aca="false">D194</f>
        <v>-0.0303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0.197</v>
      </c>
      <c r="C195" s="0" t="n">
        <v>0.1392</v>
      </c>
      <c r="D195" s="0" t="n">
        <v>-0.0125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30.197</v>
      </c>
      <c r="I195" s="2" t="n">
        <f aca="false">C195+$N$1</f>
        <v>15.1392</v>
      </c>
      <c r="J195" s="2" t="n">
        <f aca="false">D195</f>
        <v>-0.0125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0.2894</v>
      </c>
      <c r="C196" s="0" t="n">
        <v>0.3406</v>
      </c>
      <c r="D196" s="0" t="n">
        <v>0.0062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30.2894</v>
      </c>
      <c r="I196" s="2" t="n">
        <f aca="false">C196+$N$1</f>
        <v>15.3406</v>
      </c>
      <c r="J196" s="2" t="n">
        <f aca="false">D196</f>
        <v>0.0062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0.3655</v>
      </c>
      <c r="C197" s="0" t="n">
        <v>0.5285</v>
      </c>
      <c r="D197" s="0" t="n">
        <v>0.0227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30.3655</v>
      </c>
      <c r="I197" s="2" t="n">
        <f aca="false">C197+$N$1</f>
        <v>15.5285</v>
      </c>
      <c r="J197" s="2" t="n">
        <f aca="false">D197</f>
        <v>0.0227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0.4104</v>
      </c>
      <c r="C198" s="0" t="n">
        <v>0.6677</v>
      </c>
      <c r="D198" s="0" t="n">
        <v>0.0344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30.4104</v>
      </c>
      <c r="I198" s="2" t="n">
        <f aca="false">C198+$N$1</f>
        <v>15.6677</v>
      </c>
      <c r="J198" s="2" t="n">
        <f aca="false">D198</f>
        <v>0.0344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0.4032</v>
      </c>
      <c r="C199" s="0" t="n">
        <v>0.7102</v>
      </c>
      <c r="D199" s="0" t="n">
        <v>0.0388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30.4032</v>
      </c>
      <c r="I199" s="2" t="n">
        <f aca="false">C199+$N$1</f>
        <v>15.7102</v>
      </c>
      <c r="J199" s="2" t="n">
        <f aca="false">D199</f>
        <v>0.0388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0.3381</v>
      </c>
      <c r="C200" s="0" t="n">
        <v>0.6374</v>
      </c>
      <c r="D200" s="0" t="n">
        <v>0.0343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30.3381</v>
      </c>
      <c r="I200" s="2" t="n">
        <f aca="false">C200+$N$1</f>
        <v>15.6374</v>
      </c>
      <c r="J200" s="2" t="n">
        <f aca="false">D200</f>
        <v>0.0343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0.2331</v>
      </c>
      <c r="C201" s="0" t="n">
        <v>0.4802</v>
      </c>
      <c r="D201" s="0" t="n">
        <v>0.0222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30.2331</v>
      </c>
      <c r="I201" s="2" t="n">
        <f aca="false">C201+$N$1</f>
        <v>15.4802</v>
      </c>
      <c r="J201" s="2" t="n">
        <f aca="false">D201</f>
        <v>0.0222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0.1195</v>
      </c>
      <c r="C202" s="0" t="n">
        <v>0.2961</v>
      </c>
      <c r="D202" s="0" t="n">
        <v>0.0063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30.1195</v>
      </c>
      <c r="I202" s="2" t="n">
        <f aca="false">C202+$N$1</f>
        <v>15.2961</v>
      </c>
      <c r="J202" s="2" t="n">
        <f aca="false">D202</f>
        <v>0.0063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0.0213</v>
      </c>
      <c r="C203" s="0" t="n">
        <v>0.1297</v>
      </c>
      <c r="D203" s="0" t="n">
        <v>-0.0086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30.0213</v>
      </c>
      <c r="I203" s="2" t="n">
        <f aca="false">C203+$N$1</f>
        <v>15.1297</v>
      </c>
      <c r="J203" s="2" t="n">
        <f aca="false">D203</f>
        <v>-0.0086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-0.0531</v>
      </c>
      <c r="C204" s="0" t="n">
        <v>-0.0052</v>
      </c>
      <c r="D204" s="0" t="n">
        <v>-0.0183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29.9469</v>
      </c>
      <c r="I204" s="2" t="n">
        <f aca="false">C204+$N$1</f>
        <v>14.9948</v>
      </c>
      <c r="J204" s="2" t="n">
        <f aca="false">D204</f>
        <v>-0.0183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-0.1036</v>
      </c>
      <c r="C205" s="0" t="n">
        <v>-0.1085</v>
      </c>
      <c r="D205" s="0" t="n">
        <v>-0.0212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29.8964</v>
      </c>
      <c r="I205" s="2" t="n">
        <f aca="false">C205+$N$1</f>
        <v>14.8915</v>
      </c>
      <c r="J205" s="2" t="n">
        <f aca="false">D205</f>
        <v>-0.0212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-0.1269</v>
      </c>
      <c r="C206" s="0" t="n">
        <v>-0.171</v>
      </c>
      <c r="D206" s="0" t="n">
        <v>-0.0169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29.8731</v>
      </c>
      <c r="I206" s="2" t="n">
        <f aca="false">C206+$N$1</f>
        <v>14.829</v>
      </c>
      <c r="J206" s="2" t="n">
        <f aca="false">D206</f>
        <v>-0.0169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0.1162</v>
      </c>
      <c r="C207" s="0" t="n">
        <v>-0.1722</v>
      </c>
      <c r="D207" s="0" t="n">
        <v>-0.0058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9.8838</v>
      </c>
      <c r="I207" s="2" t="n">
        <f aca="false">C207+$N$1</f>
        <v>14.8278</v>
      </c>
      <c r="J207" s="2" t="n">
        <f aca="false">D207</f>
        <v>-0.0058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0.0704</v>
      </c>
      <c r="C208" s="0" t="n">
        <v>-0.1029</v>
      </c>
      <c r="D208" s="0" t="n">
        <v>0.0111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9.9296</v>
      </c>
      <c r="I208" s="2" t="n">
        <f aca="false">C208+$N$1</f>
        <v>14.8971</v>
      </c>
      <c r="J208" s="2" t="n">
        <f aca="false">D208</f>
        <v>0.0111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0.0024</v>
      </c>
      <c r="C209" s="0" t="n">
        <v>0.0176</v>
      </c>
      <c r="D209" s="0" t="n">
        <v>0.0314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9.9976</v>
      </c>
      <c r="I209" s="2" t="n">
        <f aca="false">C209+$N$1</f>
        <v>15.0176</v>
      </c>
      <c r="J209" s="2" t="n">
        <f aca="false">D209</f>
        <v>0.0314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0.066</v>
      </c>
      <c r="C210" s="0" t="n">
        <v>0.149</v>
      </c>
      <c r="D210" s="0" t="n">
        <v>0.0509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30.066</v>
      </c>
      <c r="I210" s="2" t="n">
        <f aca="false">C210+$N$1</f>
        <v>15.149</v>
      </c>
      <c r="J210" s="2" t="n">
        <f aca="false">D210</f>
        <v>0.0509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0.1166</v>
      </c>
      <c r="C211" s="0" t="n">
        <v>0.2562</v>
      </c>
      <c r="D211" s="0" t="n">
        <v>0.0653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30.1166</v>
      </c>
      <c r="I211" s="2" t="n">
        <f aca="false">C211+$N$1</f>
        <v>15.2562</v>
      </c>
      <c r="J211" s="2" t="n">
        <f aca="false">D211</f>
        <v>0.0653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0.1441</v>
      </c>
      <c r="C212" s="0" t="n">
        <v>0.3272</v>
      </c>
      <c r="D212" s="0" t="n">
        <v>0.0725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30.1441</v>
      </c>
      <c r="I212" s="2" t="n">
        <f aca="false">C212+$N$1</f>
        <v>15.3272</v>
      </c>
      <c r="J212" s="2" t="n">
        <f aca="false">D212</f>
        <v>0.0725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0.1534</v>
      </c>
      <c r="C213" s="0" t="n">
        <v>0.3677</v>
      </c>
      <c r="D213" s="0" t="n">
        <v>0.0722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30.1534</v>
      </c>
      <c r="I213" s="2" t="n">
        <f aca="false">C213+$N$1</f>
        <v>15.3677</v>
      </c>
      <c r="J213" s="2" t="n">
        <f aca="false">D213</f>
        <v>0.0722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0.1504</v>
      </c>
      <c r="C214" s="0" t="n">
        <v>0.3823</v>
      </c>
      <c r="D214" s="0" t="n">
        <v>0.0654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30.1504</v>
      </c>
      <c r="I214" s="2" t="n">
        <f aca="false">C214+$N$1</f>
        <v>15.3823</v>
      </c>
      <c r="J214" s="2" t="n">
        <f aca="false">D214</f>
        <v>0.0654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0.1366</v>
      </c>
      <c r="C215" s="0" t="n">
        <v>0.3653</v>
      </c>
      <c r="D215" s="0" t="n">
        <v>0.0525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0.1366</v>
      </c>
      <c r="I215" s="2" t="n">
        <f aca="false">C215+$N$1</f>
        <v>15.3653</v>
      </c>
      <c r="J215" s="2" t="n">
        <f aca="false">D215</f>
        <v>0.0525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0.1119</v>
      </c>
      <c r="C216" s="0" t="n">
        <v>0.3103</v>
      </c>
      <c r="D216" s="0" t="n">
        <v>0.0342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0.1119</v>
      </c>
      <c r="I216" s="2" t="n">
        <f aca="false">C216+$N$1</f>
        <v>15.3103</v>
      </c>
      <c r="J216" s="2" t="n">
        <f aca="false">D216</f>
        <v>0.0342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0.0801</v>
      </c>
      <c r="C217" s="0" t="n">
        <v>0.2236</v>
      </c>
      <c r="D217" s="0" t="n">
        <v>0.0126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0.0801</v>
      </c>
      <c r="I217" s="2" t="n">
        <f aca="false">C217+$N$1</f>
        <v>15.2236</v>
      </c>
      <c r="J217" s="2" t="n">
        <f aca="false">D217</f>
        <v>0.0126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0.0485</v>
      </c>
      <c r="C218" s="0" t="n">
        <v>0.1249</v>
      </c>
      <c r="D218" s="0" t="n">
        <v>-0.0085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0.0485</v>
      </c>
      <c r="I218" s="2" t="n">
        <f aca="false">C218+$N$1</f>
        <v>15.1249</v>
      </c>
      <c r="J218" s="2" t="n">
        <f aca="false">D218</f>
        <v>-0.0085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0.0214</v>
      </c>
      <c r="C219" s="0" t="n">
        <v>0.0302</v>
      </c>
      <c r="D219" s="0" t="n">
        <v>-0.0254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30.0214</v>
      </c>
      <c r="I219" s="2" t="n">
        <f aca="false">C219+$N$1</f>
        <v>15.0302</v>
      </c>
      <c r="J219" s="2" t="n">
        <f aca="false">D219</f>
        <v>-0.0254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-0.0052</v>
      </c>
      <c r="C220" s="0" t="n">
        <v>-0.0623</v>
      </c>
      <c r="D220" s="0" t="n">
        <v>-0.0372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29.9948</v>
      </c>
      <c r="I220" s="2" t="n">
        <f aca="false">C220+$N$1</f>
        <v>14.9377</v>
      </c>
      <c r="J220" s="2" t="n">
        <f aca="false">D220</f>
        <v>-0.0372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-0.0418</v>
      </c>
      <c r="C221" s="0" t="n">
        <v>-0.1683</v>
      </c>
      <c r="D221" s="0" t="n">
        <v>-0.047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29.9582</v>
      </c>
      <c r="I221" s="2" t="n">
        <f aca="false">C221+$N$1</f>
        <v>14.8317</v>
      </c>
      <c r="J221" s="2" t="n">
        <f aca="false">D221</f>
        <v>-0.047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-0.0942</v>
      </c>
      <c r="C222" s="0" t="n">
        <v>-0.2957</v>
      </c>
      <c r="D222" s="0" t="n">
        <v>-0.0587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29.9058</v>
      </c>
      <c r="I222" s="2" t="n">
        <f aca="false">C222+$N$1</f>
        <v>14.7043</v>
      </c>
      <c r="J222" s="2" t="n">
        <f aca="false">D222</f>
        <v>-0.0587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-0.1562</v>
      </c>
      <c r="C223" s="0" t="n">
        <v>-0.4269</v>
      </c>
      <c r="D223" s="0" t="n">
        <v>-0.0738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29.8438</v>
      </c>
      <c r="I223" s="2" t="n">
        <f aca="false">C223+$N$1</f>
        <v>14.5731</v>
      </c>
      <c r="J223" s="2" t="n">
        <f aca="false">D223</f>
        <v>-0.0738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2114</v>
      </c>
      <c r="C224" s="0" t="n">
        <v>-0.5247</v>
      </c>
      <c r="D224" s="0" t="n">
        <v>-0.0887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7886</v>
      </c>
      <c r="I224" s="2" t="n">
        <f aca="false">C224+$N$1</f>
        <v>14.4753</v>
      </c>
      <c r="J224" s="2" t="n">
        <f aca="false">D224</f>
        <v>-0.0887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-0.2447</v>
      </c>
      <c r="C225" s="0" t="n">
        <v>-0.5587</v>
      </c>
      <c r="D225" s="0" t="n">
        <v>-0.0972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29.7553</v>
      </c>
      <c r="I225" s="2" t="n">
        <f aca="false">C225+$N$1</f>
        <v>14.4413</v>
      </c>
      <c r="J225" s="2" t="n">
        <f aca="false">D225</f>
        <v>-0.0972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-0.2534</v>
      </c>
      <c r="C226" s="0" t="n">
        <v>-0.5291</v>
      </c>
      <c r="D226" s="0" t="n">
        <v>-0.0942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29.7466</v>
      </c>
      <c r="I226" s="2" t="n">
        <f aca="false">C226+$N$1</f>
        <v>14.4709</v>
      </c>
      <c r="J226" s="2" t="n">
        <f aca="false">D226</f>
        <v>-0.0942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-0.2474</v>
      </c>
      <c r="C227" s="0" t="n">
        <v>-0.4655</v>
      </c>
      <c r="D227" s="0" t="n">
        <v>-0.0791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29.7526</v>
      </c>
      <c r="I227" s="2" t="n">
        <f aca="false">C227+$N$1</f>
        <v>14.5345</v>
      </c>
      <c r="J227" s="2" t="n">
        <f aca="false">D227</f>
        <v>-0.0791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-0.2381</v>
      </c>
      <c r="C228" s="0" t="n">
        <v>-0.4007</v>
      </c>
      <c r="D228" s="0" t="n">
        <v>-0.0554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29.7619</v>
      </c>
      <c r="I228" s="2" t="n">
        <f aca="false">C228+$N$1</f>
        <v>14.5993</v>
      </c>
      <c r="J228" s="2" t="n">
        <f aca="false">D228</f>
        <v>-0.0554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-0.2258</v>
      </c>
      <c r="C229" s="0" t="n">
        <v>-0.3426</v>
      </c>
      <c r="D229" s="0" t="n">
        <v>-0.0283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29.7742</v>
      </c>
      <c r="I229" s="2" t="n">
        <f aca="false">C229+$N$1</f>
        <v>14.6574</v>
      </c>
      <c r="J229" s="2" t="n">
        <f aca="false">D229</f>
        <v>-0.0283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-0.1975</v>
      </c>
      <c r="C230" s="0" t="n">
        <v>-0.2689</v>
      </c>
      <c r="D230" s="0" t="n">
        <v>-0.0016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29.8025</v>
      </c>
      <c r="I230" s="2" t="n">
        <f aca="false">C230+$N$1</f>
        <v>14.7311</v>
      </c>
      <c r="J230" s="2" t="n">
        <f aca="false">D230</f>
        <v>-0.0016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-0.1375</v>
      </c>
      <c r="C231" s="0" t="n">
        <v>-0.1495</v>
      </c>
      <c r="D231" s="0" t="n">
        <v>0.0235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29.8625</v>
      </c>
      <c r="I231" s="2" t="n">
        <f aca="false">C231+$N$1</f>
        <v>14.8505</v>
      </c>
      <c r="J231" s="2" t="n">
        <f aca="false">D231</f>
        <v>0.0235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-0.0425</v>
      </c>
      <c r="C232" s="0" t="n">
        <v>0.0234</v>
      </c>
      <c r="D232" s="0" t="n">
        <v>0.0463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29.9575</v>
      </c>
      <c r="I232" s="2" t="n">
        <f aca="false">C232+$N$1</f>
        <v>15.0234</v>
      </c>
      <c r="J232" s="2" t="n">
        <f aca="false">D232</f>
        <v>0.0463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0.0722</v>
      </c>
      <c r="C233" s="0" t="n">
        <v>0.2228</v>
      </c>
      <c r="D233" s="0" t="n">
        <v>0.0649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30.0722</v>
      </c>
      <c r="I233" s="2" t="n">
        <f aca="false">C233+$N$1</f>
        <v>15.2228</v>
      </c>
      <c r="J233" s="2" t="n">
        <f aca="false">D233</f>
        <v>0.0649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0.1793</v>
      </c>
      <c r="C234" s="0" t="n">
        <v>0.4014</v>
      </c>
      <c r="D234" s="0" t="n">
        <v>0.0761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30.1793</v>
      </c>
      <c r="I234" s="2" t="n">
        <f aca="false">C234+$N$1</f>
        <v>15.4014</v>
      </c>
      <c r="J234" s="2" t="n">
        <f aca="false">D234</f>
        <v>0.0761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0.255</v>
      </c>
      <c r="C235" s="0" t="n">
        <v>0.518</v>
      </c>
      <c r="D235" s="0" t="n">
        <v>0.0769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30.255</v>
      </c>
      <c r="I235" s="2" t="n">
        <f aca="false">C235+$N$1</f>
        <v>15.518</v>
      </c>
      <c r="J235" s="2" t="n">
        <f aca="false">D235</f>
        <v>0.0769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0.2888</v>
      </c>
      <c r="C236" s="0" t="n">
        <v>0.5567</v>
      </c>
      <c r="D236" s="0" t="n">
        <v>0.0669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30.2888</v>
      </c>
      <c r="I236" s="2" t="n">
        <f aca="false">C236+$N$1</f>
        <v>15.5567</v>
      </c>
      <c r="J236" s="2" t="n">
        <f aca="false">D236</f>
        <v>0.0669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0.2841</v>
      </c>
      <c r="C237" s="0" t="n">
        <v>0.5254</v>
      </c>
      <c r="D237" s="0" t="n">
        <v>0.0492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30.2841</v>
      </c>
      <c r="I237" s="2" t="n">
        <f aca="false">C237+$N$1</f>
        <v>15.5254</v>
      </c>
      <c r="J237" s="2" t="n">
        <f aca="false">D237</f>
        <v>0.0492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0.2502</v>
      </c>
      <c r="C238" s="0" t="n">
        <v>0.4429</v>
      </c>
      <c r="D238" s="0" t="n">
        <v>0.0289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30.2502</v>
      </c>
      <c r="I238" s="2" t="n">
        <f aca="false">C238+$N$1</f>
        <v>15.4429</v>
      </c>
      <c r="J238" s="2" t="n">
        <f aca="false">D238</f>
        <v>0.0289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0.1958</v>
      </c>
      <c r="C239" s="0" t="n">
        <v>0.3271</v>
      </c>
      <c r="D239" s="0" t="n">
        <v>0.0107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30.1958</v>
      </c>
      <c r="I239" s="2" t="n">
        <f aca="false">C239+$N$1</f>
        <v>15.3271</v>
      </c>
      <c r="J239" s="2" t="n">
        <f aca="false">D239</f>
        <v>0.0107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0.1275</v>
      </c>
      <c r="C240" s="0" t="n">
        <v>0.1922</v>
      </c>
      <c r="D240" s="0" t="n">
        <v>-0.0031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30.1275</v>
      </c>
      <c r="I240" s="2" t="n">
        <f aca="false">C240+$N$1</f>
        <v>15.1922</v>
      </c>
      <c r="J240" s="2" t="n">
        <f aca="false">D240</f>
        <v>-0.0031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0.0528</v>
      </c>
      <c r="C241" s="0" t="n">
        <v>0.0528</v>
      </c>
      <c r="D241" s="0" t="n">
        <v>-0.0122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30.0528</v>
      </c>
      <c r="I241" s="2" t="n">
        <f aca="false">C241+$N$1</f>
        <v>15.0528</v>
      </c>
      <c r="J241" s="2" t="n">
        <f aca="false">D241</f>
        <v>-0.0122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-0.0184</v>
      </c>
      <c r="C242" s="0" t="n">
        <v>-0.0745</v>
      </c>
      <c r="D242" s="0" t="n">
        <v>-0.0172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29.9816</v>
      </c>
      <c r="I242" s="2" t="n">
        <f aca="false">C242+$N$1</f>
        <v>14.9255</v>
      </c>
      <c r="J242" s="2" t="n">
        <f aca="false">D242</f>
        <v>-0.0172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-0.0763</v>
      </c>
      <c r="C243" s="0" t="n">
        <v>-0.1757</v>
      </c>
      <c r="D243" s="0" t="n">
        <v>-0.0187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29.9237</v>
      </c>
      <c r="I243" s="2" t="n">
        <f aca="false">C243+$N$1</f>
        <v>14.8243</v>
      </c>
      <c r="J243" s="2" t="n">
        <f aca="false">D243</f>
        <v>-0.0187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-0.1148</v>
      </c>
      <c r="C244" s="0" t="n">
        <v>-0.2439</v>
      </c>
      <c r="D244" s="0" t="n">
        <v>-0.0174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29.8852</v>
      </c>
      <c r="I244" s="2" t="n">
        <f aca="false">C244+$N$1</f>
        <v>14.7561</v>
      </c>
      <c r="J244" s="2" t="n">
        <f aca="false">D244</f>
        <v>-0.0174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-0.1332</v>
      </c>
      <c r="C245" s="0" t="n">
        <v>-0.2795</v>
      </c>
      <c r="D245" s="0" t="n">
        <v>-0.0141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29.8668</v>
      </c>
      <c r="I245" s="2" t="n">
        <f aca="false">C245+$N$1</f>
        <v>14.7205</v>
      </c>
      <c r="J245" s="2" t="n">
        <f aca="false">D245</f>
        <v>-0.0141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-0.1332</v>
      </c>
      <c r="C246" s="0" t="n">
        <v>-0.2848</v>
      </c>
      <c r="D246" s="0" t="n">
        <v>-0.0098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29.8668</v>
      </c>
      <c r="I246" s="2" t="n">
        <f aca="false">C246+$N$1</f>
        <v>14.7152</v>
      </c>
      <c r="J246" s="2" t="n">
        <f aca="false">D246</f>
        <v>-0.0098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-0.1157</v>
      </c>
      <c r="C247" s="0" t="n">
        <v>-0.2586</v>
      </c>
      <c r="D247" s="0" t="n">
        <v>-0.005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29.8843</v>
      </c>
      <c r="I247" s="2" t="n">
        <f aca="false">C247+$N$1</f>
        <v>14.7414</v>
      </c>
      <c r="J247" s="2" t="n">
        <f aca="false">D247</f>
        <v>-0.005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-0.0809</v>
      </c>
      <c r="C248" s="0" t="n">
        <v>-0.1979</v>
      </c>
      <c r="D248" s="0" t="n">
        <v>0.0001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29.9191</v>
      </c>
      <c r="I248" s="2" t="n">
        <f aca="false">C248+$N$1</f>
        <v>14.8021</v>
      </c>
      <c r="J248" s="2" t="n">
        <f aca="false">D248</f>
        <v>0.0001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-0.0307</v>
      </c>
      <c r="C249" s="0" t="n">
        <v>-0.1044</v>
      </c>
      <c r="D249" s="0" t="n">
        <v>0.0054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29.9693</v>
      </c>
      <c r="I249" s="2" t="n">
        <f aca="false">C249+$N$1</f>
        <v>14.8956</v>
      </c>
      <c r="J249" s="2" t="n">
        <f aca="false">D249</f>
        <v>0.0054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0.0271</v>
      </c>
      <c r="C250" s="0" t="n">
        <v>0.0086</v>
      </c>
      <c r="D250" s="0" t="n">
        <v>0.0095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30.0271</v>
      </c>
      <c r="I250" s="2" t="n">
        <f aca="false">C250+$N$1</f>
        <v>15.0086</v>
      </c>
      <c r="J250" s="2" t="n">
        <f aca="false">D250</f>
        <v>0.0095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0.0797</v>
      </c>
      <c r="C251" s="0" t="n">
        <v>0.1174</v>
      </c>
      <c r="D251" s="0" t="n">
        <v>0.0105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30.0797</v>
      </c>
      <c r="I251" s="2" t="n">
        <f aca="false">C251+$N$1</f>
        <v>15.1174</v>
      </c>
      <c r="J251" s="2" t="n">
        <f aca="false">D251</f>
        <v>0.0105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0.1138</v>
      </c>
      <c r="C252" s="0" t="n">
        <v>0.1963</v>
      </c>
      <c r="D252" s="0" t="n">
        <v>0.0073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30.1138</v>
      </c>
      <c r="I252" s="2" t="n">
        <f aca="false">C252+$N$1</f>
        <v>15.1963</v>
      </c>
      <c r="J252" s="2" t="n">
        <f aca="false">D252</f>
        <v>0.0073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0.1221</v>
      </c>
      <c r="C253" s="0" t="n">
        <v>0.2288</v>
      </c>
      <c r="D253" s="0" t="n">
        <v>0.0004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30.1221</v>
      </c>
      <c r="I253" s="2" t="n">
        <f aca="false">C253+$N$1</f>
        <v>15.2288</v>
      </c>
      <c r="J253" s="2" t="n">
        <f aca="false">D253</f>
        <v>0.0004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0.1053</v>
      </c>
      <c r="C254" s="0" t="n">
        <v>0.2132</v>
      </c>
      <c r="D254" s="0" t="n">
        <v>-0.0076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30.1053</v>
      </c>
      <c r="I254" s="2" t="n">
        <f aca="false">C254+$N$1</f>
        <v>15.2132</v>
      </c>
      <c r="J254" s="2" t="n">
        <f aca="false">D254</f>
        <v>-0.0076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0.0716</v>
      </c>
      <c r="C255" s="0" t="n">
        <v>0.1607</v>
      </c>
      <c r="D255" s="0" t="n">
        <v>-0.0132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30.0716</v>
      </c>
      <c r="I255" s="2" t="n">
        <f aca="false">C255+$N$1</f>
        <v>15.1607</v>
      </c>
      <c r="J255" s="2" t="n">
        <f aca="false">D255</f>
        <v>-0.0132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0.0314</v>
      </c>
      <c r="C256" s="0" t="n">
        <v>0.0881</v>
      </c>
      <c r="D256" s="0" t="n">
        <v>-0.0141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30.0314</v>
      </c>
      <c r="I256" s="2" t="n">
        <f aca="false">C256+$N$1</f>
        <v>15.0881</v>
      </c>
      <c r="J256" s="2" t="n">
        <f aca="false">D256</f>
        <v>-0.0141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-0.0071</v>
      </c>
      <c r="C257" s="0" t="n">
        <v>0.011</v>
      </c>
      <c r="D257" s="0" t="n">
        <v>-0.0105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29.9929</v>
      </c>
      <c r="I257" s="2" t="n">
        <f aca="false">C257+$N$1</f>
        <v>15.011</v>
      </c>
      <c r="J257" s="2" t="n">
        <f aca="false">D257</f>
        <v>-0.0105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-0.0401</v>
      </c>
      <c r="C258" s="0" t="n">
        <v>-0.0609</v>
      </c>
      <c r="D258" s="0" t="n">
        <v>-0.0044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29.9599</v>
      </c>
      <c r="I258" s="2" t="n">
        <f aca="false">C258+$N$1</f>
        <v>14.9391</v>
      </c>
      <c r="J258" s="2" t="n">
        <f aca="false">D258</f>
        <v>-0.0044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-0.0679</v>
      </c>
      <c r="C259" s="0" t="n">
        <v>-0.1245</v>
      </c>
      <c r="D259" s="0" t="n">
        <v>0.0016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29.9321</v>
      </c>
      <c r="I259" s="2" t="n">
        <f aca="false">C259+$N$1</f>
        <v>14.8755</v>
      </c>
      <c r="J259" s="2" t="n">
        <f aca="false">D259</f>
        <v>0.0016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-0.0927</v>
      </c>
      <c r="C260" s="0" t="n">
        <v>-0.1803</v>
      </c>
      <c r="D260" s="0" t="n">
        <v>0.0056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29.9073</v>
      </c>
      <c r="I260" s="2" t="n">
        <f aca="false">C260+$N$1</f>
        <v>14.8197</v>
      </c>
      <c r="J260" s="2" t="n">
        <f aca="false">D260</f>
        <v>0.0056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-0.1147</v>
      </c>
      <c r="C261" s="0" t="n">
        <v>-0.2267</v>
      </c>
      <c r="D261" s="0" t="n">
        <v>0.0073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29.8853</v>
      </c>
      <c r="I261" s="2" t="n">
        <f aca="false">C261+$N$1</f>
        <v>14.7733</v>
      </c>
      <c r="J261" s="2" t="n">
        <f aca="false">D261</f>
        <v>0.0073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-0.1294</v>
      </c>
      <c r="C262" s="0" t="n">
        <v>-0.2555</v>
      </c>
      <c r="D262" s="0" t="n">
        <v>0.0076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29.8706</v>
      </c>
      <c r="I262" s="2" t="n">
        <f aca="false">C262+$N$1</f>
        <v>14.7445</v>
      </c>
      <c r="J262" s="2" t="n">
        <f aca="false">D262</f>
        <v>0.0076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-0.1288</v>
      </c>
      <c r="C263" s="0" t="n">
        <v>-0.253</v>
      </c>
      <c r="D263" s="0" t="n">
        <v>0.0072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29.8712</v>
      </c>
      <c r="I263" s="2" t="n">
        <f aca="false">C263+$N$1</f>
        <v>14.747</v>
      </c>
      <c r="J263" s="2" t="n">
        <f aca="false">D263</f>
        <v>0.0072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-0.1065</v>
      </c>
      <c r="C264" s="0" t="n">
        <v>-0.208</v>
      </c>
      <c r="D264" s="0" t="n">
        <v>0.0063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29.8935</v>
      </c>
      <c r="I264" s="2" t="n">
        <f aca="false">C264+$N$1</f>
        <v>14.792</v>
      </c>
      <c r="J264" s="2" t="n">
        <f aca="false">D264</f>
        <v>0.0063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-0.0639</v>
      </c>
      <c r="C265" s="0" t="n">
        <v>-0.1235</v>
      </c>
      <c r="D265" s="0" t="n">
        <v>0.0037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29.9361</v>
      </c>
      <c r="I265" s="2" t="n">
        <f aca="false">C265+$N$1</f>
        <v>14.8765</v>
      </c>
      <c r="J265" s="2" t="n">
        <f aca="false">D265</f>
        <v>0.0037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-0.0127</v>
      </c>
      <c r="C266" s="0" t="n">
        <v>-0.0217</v>
      </c>
      <c r="D266" s="0" t="n">
        <v>-0.0014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29.9873</v>
      </c>
      <c r="I266" s="2" t="n">
        <f aca="false">C266+$N$1</f>
        <v>14.9783</v>
      </c>
      <c r="J266" s="2" t="n">
        <f aca="false">D266</f>
        <v>-0.0014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0.0297</v>
      </c>
      <c r="C267" s="0" t="n">
        <v>0.065</v>
      </c>
      <c r="D267" s="0" t="n">
        <v>-0.0086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30.0297</v>
      </c>
      <c r="I267" s="2" t="n">
        <f aca="false">C267+$N$1</f>
        <v>15.065</v>
      </c>
      <c r="J267" s="2" t="n">
        <f aca="false">D267</f>
        <v>-0.0086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0.0507</v>
      </c>
      <c r="C268" s="0" t="n">
        <v>0.1128</v>
      </c>
      <c r="D268" s="0" t="n">
        <v>-0.0155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30.0507</v>
      </c>
      <c r="I268" s="2" t="n">
        <f aca="false">C268+$N$1</f>
        <v>15.1128</v>
      </c>
      <c r="J268" s="2" t="n">
        <f aca="false">D268</f>
        <v>-0.0155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0.051</v>
      </c>
      <c r="C269" s="0" t="n">
        <v>0.1218</v>
      </c>
      <c r="D269" s="0" t="n">
        <v>-0.019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30.051</v>
      </c>
      <c r="I269" s="2" t="n">
        <f aca="false">C269+$N$1</f>
        <v>15.1218</v>
      </c>
      <c r="J269" s="2" t="n">
        <f aca="false">D269</f>
        <v>-0.019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0.0435</v>
      </c>
      <c r="C270" s="0" t="n">
        <v>0.115</v>
      </c>
      <c r="D270" s="0" t="n">
        <v>-0.0171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30.0435</v>
      </c>
      <c r="I270" s="2" t="n">
        <f aca="false">C270+$N$1</f>
        <v>15.115</v>
      </c>
      <c r="J270" s="2" t="n">
        <f aca="false">D270</f>
        <v>-0.0171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0.0442</v>
      </c>
      <c r="C271" s="0" t="n">
        <v>0.1208</v>
      </c>
      <c r="D271" s="0" t="n">
        <v>-0.0099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30.0442</v>
      </c>
      <c r="I271" s="2" t="n">
        <f aca="false">C271+$N$1</f>
        <v>15.1208</v>
      </c>
      <c r="J271" s="2" t="n">
        <f aca="false">D271</f>
        <v>-0.0099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0.0606</v>
      </c>
      <c r="C272" s="0" t="n">
        <v>0.1519</v>
      </c>
      <c r="D272" s="0" t="n">
        <v>0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30.0606</v>
      </c>
      <c r="I272" s="2" t="n">
        <f aca="false">C272+$N$1</f>
        <v>15.1519</v>
      </c>
      <c r="J272" s="2" t="n">
        <f aca="false">D272</f>
        <v>0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0.0871</v>
      </c>
      <c r="C273" s="0" t="n">
        <v>0.197</v>
      </c>
      <c r="D273" s="0" t="n">
        <v>0.009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30.0871</v>
      </c>
      <c r="I273" s="2" t="n">
        <f aca="false">C273+$N$1</f>
        <v>15.197</v>
      </c>
      <c r="J273" s="2" t="n">
        <f aca="false">D273</f>
        <v>0.009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0.1097</v>
      </c>
      <c r="C274" s="0" t="n">
        <v>0.2309</v>
      </c>
      <c r="D274" s="0" t="n">
        <v>0.0147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30.1097</v>
      </c>
      <c r="I274" s="2" t="n">
        <f aca="false">C274+$N$1</f>
        <v>15.2309</v>
      </c>
      <c r="J274" s="2" t="n">
        <f aca="false">D274</f>
        <v>0.0147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0.1163</v>
      </c>
      <c r="C275" s="0" t="n">
        <v>0.2328</v>
      </c>
      <c r="D275" s="0" t="n">
        <v>0.0161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30.1163</v>
      </c>
      <c r="I275" s="2" t="n">
        <f aca="false">C275+$N$1</f>
        <v>15.2328</v>
      </c>
      <c r="J275" s="2" t="n">
        <f aca="false">D275</f>
        <v>0.0161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0.103</v>
      </c>
      <c r="C276" s="0" t="n">
        <v>0.1982</v>
      </c>
      <c r="D276" s="0" t="n">
        <v>0.0139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30.103</v>
      </c>
      <c r="I276" s="2" t="n">
        <f aca="false">C276+$N$1</f>
        <v>15.1982</v>
      </c>
      <c r="J276" s="2" t="n">
        <f aca="false">D276</f>
        <v>0.0139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0.0736</v>
      </c>
      <c r="C277" s="0" t="n">
        <v>0.1368</v>
      </c>
      <c r="D277" s="0" t="n">
        <v>0.0095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30.0736</v>
      </c>
      <c r="I277" s="2" t="n">
        <f aca="false">C277+$N$1</f>
        <v>15.1368</v>
      </c>
      <c r="J277" s="2" t="n">
        <f aca="false">D277</f>
        <v>0.0095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0.0349</v>
      </c>
      <c r="C278" s="0" t="n">
        <v>0.0627</v>
      </c>
      <c r="D278" s="0" t="n">
        <v>0.0044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30.0349</v>
      </c>
      <c r="I278" s="2" t="n">
        <f aca="false">C278+$N$1</f>
        <v>15.0627</v>
      </c>
      <c r="J278" s="2" t="n">
        <f aca="false">D278</f>
        <v>0.0044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-0.007</v>
      </c>
      <c r="C279" s="0" t="n">
        <v>-0.013</v>
      </c>
      <c r="D279" s="0" t="n">
        <v>-0.0001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29.993</v>
      </c>
      <c r="I279" s="2" t="n">
        <f aca="false">C279+$N$1</f>
        <v>14.987</v>
      </c>
      <c r="J279" s="2" t="n">
        <f aca="false">D279</f>
        <v>-0.0001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-0.0466</v>
      </c>
      <c r="C280" s="0" t="n">
        <v>-0.0816</v>
      </c>
      <c r="D280" s="0" t="n">
        <v>-0.0032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29.9534</v>
      </c>
      <c r="I280" s="2" t="n">
        <f aca="false">C280+$N$1</f>
        <v>14.9184</v>
      </c>
      <c r="J280" s="2" t="n">
        <f aca="false">D280</f>
        <v>-0.0032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-0.0779</v>
      </c>
      <c r="C281" s="0" t="n">
        <v>-0.1342</v>
      </c>
      <c r="D281" s="0" t="n">
        <v>-0.0043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29.9221</v>
      </c>
      <c r="I281" s="2" t="n">
        <f aca="false">C281+$N$1</f>
        <v>14.8658</v>
      </c>
      <c r="J281" s="2" t="n">
        <f aca="false">D281</f>
        <v>-0.0043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-0.0947</v>
      </c>
      <c r="C282" s="0" t="n">
        <v>-0.1619</v>
      </c>
      <c r="D282" s="0" t="n">
        <v>-0.0037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29.9053</v>
      </c>
      <c r="I282" s="2" t="n">
        <f aca="false">C282+$N$1</f>
        <v>14.8381</v>
      </c>
      <c r="J282" s="2" t="n">
        <f aca="false">D282</f>
        <v>-0.0037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-0.0947</v>
      </c>
      <c r="C283" s="0" t="n">
        <v>-0.1618</v>
      </c>
      <c r="D283" s="0" t="n">
        <v>-0.0018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29.9053</v>
      </c>
      <c r="I283" s="2" t="n">
        <f aca="false">C283+$N$1</f>
        <v>14.8382</v>
      </c>
      <c r="J283" s="2" t="n">
        <f aca="false">D283</f>
        <v>-0.0018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-0.0814</v>
      </c>
      <c r="C284" s="0" t="n">
        <v>-0.1409</v>
      </c>
      <c r="D284" s="0" t="n">
        <v>0.0003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29.9186</v>
      </c>
      <c r="I284" s="2" t="n">
        <f aca="false">C284+$N$1</f>
        <v>14.8591</v>
      </c>
      <c r="J284" s="2" t="n">
        <f aca="false">D284</f>
        <v>0.0003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-0.0633</v>
      </c>
      <c r="C285" s="0" t="n">
        <v>-0.1142</v>
      </c>
      <c r="D285" s="0" t="n">
        <v>0.0014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29.9367</v>
      </c>
      <c r="I285" s="2" t="n">
        <f aca="false">C285+$N$1</f>
        <v>14.8858</v>
      </c>
      <c r="J285" s="2" t="n">
        <f aca="false">D285</f>
        <v>0.0014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-0.0483</v>
      </c>
      <c r="C286" s="0" t="n">
        <v>-0.0947</v>
      </c>
      <c r="D286" s="0" t="n">
        <v>0.0012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29.9517</v>
      </c>
      <c r="I286" s="2" t="n">
        <f aca="false">C286+$N$1</f>
        <v>14.9053</v>
      </c>
      <c r="J286" s="2" t="n">
        <f aca="false">D286</f>
        <v>0.0012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-0.0395</v>
      </c>
      <c r="C287" s="0" t="n">
        <v>-0.0856</v>
      </c>
      <c r="D287" s="0" t="n">
        <v>-0.0002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29.9605</v>
      </c>
      <c r="I287" s="2" t="n">
        <f aca="false">C287+$N$1</f>
        <v>14.9144</v>
      </c>
      <c r="J287" s="2" t="n">
        <f aca="false">D287</f>
        <v>-0.0002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-0.0341</v>
      </c>
      <c r="C288" s="0" t="n">
        <v>-0.08</v>
      </c>
      <c r="D288" s="0" t="n">
        <v>-0.0019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29.9659</v>
      </c>
      <c r="I288" s="2" t="n">
        <f aca="false">C288+$N$1</f>
        <v>14.92</v>
      </c>
      <c r="J288" s="2" t="n">
        <f aca="false">D288</f>
        <v>-0.0019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-0.0271</v>
      </c>
      <c r="C289" s="0" t="n">
        <v>-0.0683</v>
      </c>
      <c r="D289" s="0" t="n">
        <v>-0.003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29.9729</v>
      </c>
      <c r="I289" s="2" t="n">
        <f aca="false">C289+$N$1</f>
        <v>14.9317</v>
      </c>
      <c r="J289" s="2" t="n">
        <f aca="false">D289</f>
        <v>-0.003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-0.0159</v>
      </c>
      <c r="C290" s="0" t="n">
        <v>-0.046</v>
      </c>
      <c r="D290" s="0" t="n">
        <v>-0.0035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29.9841</v>
      </c>
      <c r="I290" s="2" t="n">
        <f aca="false">C290+$N$1</f>
        <v>14.954</v>
      </c>
      <c r="J290" s="2" t="n">
        <f aca="false">D290</f>
        <v>-0.0035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-0.0014</v>
      </c>
      <c r="C291" s="0" t="n">
        <v>-0.0163</v>
      </c>
      <c r="D291" s="0" t="n">
        <v>-0.0039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29.9986</v>
      </c>
      <c r="I291" s="2" t="n">
        <f aca="false">C291+$N$1</f>
        <v>14.9837</v>
      </c>
      <c r="J291" s="2" t="n">
        <f aca="false">D291</f>
        <v>-0.0039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0.013</v>
      </c>
      <c r="C292" s="0" t="n">
        <v>0.0131</v>
      </c>
      <c r="D292" s="0" t="n">
        <v>-0.0052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30.013</v>
      </c>
      <c r="I292" s="2" t="n">
        <f aca="false">C292+$N$1</f>
        <v>15.0131</v>
      </c>
      <c r="J292" s="2" t="n">
        <f aca="false">D292</f>
        <v>-0.0052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0.0242</v>
      </c>
      <c r="C293" s="0" t="n">
        <v>0.0361</v>
      </c>
      <c r="D293" s="0" t="n">
        <v>-0.0071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30.0242</v>
      </c>
      <c r="I293" s="2" t="n">
        <f aca="false">C293+$N$1</f>
        <v>15.0361</v>
      </c>
      <c r="J293" s="2" t="n">
        <f aca="false">D293</f>
        <v>-0.0071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0308</v>
      </c>
      <c r="C294" s="0" t="n">
        <v>0.0505</v>
      </c>
      <c r="D294" s="0" t="n">
        <v>-0.0084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0308</v>
      </c>
      <c r="I294" s="2" t="n">
        <f aca="false">C294+$N$1</f>
        <v>15.0505</v>
      </c>
      <c r="J294" s="2" t="n">
        <f aca="false">D294</f>
        <v>-0.0084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0.0332</v>
      </c>
      <c r="C295" s="0" t="n">
        <v>0.057</v>
      </c>
      <c r="D295" s="0" t="n">
        <v>-0.0074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30.0332</v>
      </c>
      <c r="I295" s="2" t="n">
        <f aca="false">C295+$N$1</f>
        <v>15.057</v>
      </c>
      <c r="J295" s="2" t="n">
        <f aca="false">D295</f>
        <v>-0.0074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0.0328</v>
      </c>
      <c r="C296" s="0" t="n">
        <v>0.0572</v>
      </c>
      <c r="D296" s="0" t="n">
        <v>-0.0034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30.0328</v>
      </c>
      <c r="I296" s="2" t="n">
        <f aca="false">C296+$N$1</f>
        <v>15.0572</v>
      </c>
      <c r="J296" s="2" t="n">
        <f aca="false">D296</f>
        <v>-0.0034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0.0311</v>
      </c>
      <c r="C297" s="0" t="n">
        <v>0.0527</v>
      </c>
      <c r="D297" s="0" t="n">
        <v>0.0025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30.0311</v>
      </c>
      <c r="I297" s="2" t="n">
        <f aca="false">C297+$N$1</f>
        <v>15.0527</v>
      </c>
      <c r="J297" s="2" t="n">
        <f aca="false">D297</f>
        <v>0.0025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0.0292</v>
      </c>
      <c r="C298" s="0" t="n">
        <v>0.0449</v>
      </c>
      <c r="D298" s="0" t="n">
        <v>0.0077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30.0292</v>
      </c>
      <c r="I298" s="2" t="n">
        <f aca="false">C298+$N$1</f>
        <v>15.0449</v>
      </c>
      <c r="J298" s="2" t="n">
        <f aca="false">D298</f>
        <v>0.0077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0.0276</v>
      </c>
      <c r="C299" s="0" t="n">
        <v>0.0363</v>
      </c>
      <c r="D299" s="0" t="n">
        <v>0.0098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30.0276</v>
      </c>
      <c r="I299" s="2" t="n">
        <f aca="false">C299+$N$1</f>
        <v>15.0363</v>
      </c>
      <c r="J299" s="2" t="n">
        <f aca="false">D299</f>
        <v>0.0098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0.0259</v>
      </c>
      <c r="C300" s="0" t="n">
        <v>0.0289</v>
      </c>
      <c r="D300" s="0" t="n">
        <v>0.0078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30.0259</v>
      </c>
      <c r="I300" s="2" t="n">
        <f aca="false">C300+$N$1</f>
        <v>15.0289</v>
      </c>
      <c r="J300" s="2" t="n">
        <f aca="false">D300</f>
        <v>0.0078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0.0235</v>
      </c>
      <c r="C301" s="0" t="n">
        <v>0.024</v>
      </c>
      <c r="D301" s="0" t="n">
        <v>0.0032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30.0235</v>
      </c>
      <c r="I301" s="2" t="n">
        <f aca="false">C301+$N$1</f>
        <v>15.024</v>
      </c>
      <c r="J301" s="2" t="n">
        <f aca="false">D301</f>
        <v>0.0032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0.0199</v>
      </c>
      <c r="C302" s="0" t="n">
        <v>0.0206</v>
      </c>
      <c r="D302" s="0" t="n">
        <v>-0.0012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30.0199</v>
      </c>
      <c r="I302" s="2" t="n">
        <f aca="false">C302+$N$1</f>
        <v>15.0206</v>
      </c>
      <c r="J302" s="2" t="n">
        <f aca="false">D302</f>
        <v>-0.0012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0.0149</v>
      </c>
      <c r="C303" s="0" t="n">
        <v>0.0161</v>
      </c>
      <c r="D303" s="0" t="n">
        <v>-0.003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30.0149</v>
      </c>
      <c r="I303" s="2" t="n">
        <f aca="false">C303+$N$1</f>
        <v>15.0161</v>
      </c>
      <c r="J303" s="2" t="n">
        <f aca="false">D303</f>
        <v>-0.003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0.0081</v>
      </c>
      <c r="C304" s="0" t="n">
        <v>0.0069</v>
      </c>
      <c r="D304" s="0" t="n">
        <v>-0.0017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30.0081</v>
      </c>
      <c r="I304" s="2" t="n">
        <f aca="false">C304+$N$1</f>
        <v>15.0069</v>
      </c>
      <c r="J304" s="2" t="n">
        <f aca="false">D304</f>
        <v>-0.0017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-0.0009</v>
      </c>
      <c r="C305" s="0" t="n">
        <v>-0.0093</v>
      </c>
      <c r="D305" s="0" t="n">
        <v>0.0007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29.9991</v>
      </c>
      <c r="I305" s="2" t="n">
        <f aca="false">C305+$N$1</f>
        <v>14.9907</v>
      </c>
      <c r="J305" s="2" t="n">
        <f aca="false">D305</f>
        <v>0.0007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-0.012</v>
      </c>
      <c r="C306" s="0" t="n">
        <v>-0.0319</v>
      </c>
      <c r="D306" s="0" t="n">
        <v>0.0018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29.988</v>
      </c>
      <c r="I306" s="2" t="n">
        <f aca="false">C306+$N$1</f>
        <v>14.9681</v>
      </c>
      <c r="J306" s="2" t="n">
        <f aca="false">D306</f>
        <v>0.0018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-0.024</v>
      </c>
      <c r="C307" s="0" t="n">
        <v>-0.0554</v>
      </c>
      <c r="D307" s="0" t="n">
        <v>0.0001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29.976</v>
      </c>
      <c r="I307" s="2" t="n">
        <f aca="false">C307+$N$1</f>
        <v>14.9446</v>
      </c>
      <c r="J307" s="2" t="n">
        <f aca="false">D307</f>
        <v>0.0001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-0.0336</v>
      </c>
      <c r="C308" s="0" t="n">
        <v>-0.072</v>
      </c>
      <c r="D308" s="0" t="n">
        <v>-0.0035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29.9664</v>
      </c>
      <c r="I308" s="2" t="n">
        <f aca="false">C308+$N$1</f>
        <v>14.928</v>
      </c>
      <c r="J308" s="2" t="n">
        <f aca="false">D308</f>
        <v>-0.0035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-0.0377</v>
      </c>
      <c r="C309" s="0" t="n">
        <v>-0.075</v>
      </c>
      <c r="D309" s="0" t="n">
        <v>-0.0062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29.9623</v>
      </c>
      <c r="I309" s="2" t="n">
        <f aca="false">C309+$N$1</f>
        <v>14.925</v>
      </c>
      <c r="J309" s="2" t="n">
        <f aca="false">D309</f>
        <v>-0.0062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-0.0343</v>
      </c>
      <c r="C310" s="0" t="n">
        <v>-0.0626</v>
      </c>
      <c r="D310" s="0" t="n">
        <v>-0.0056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29.9657</v>
      </c>
      <c r="I310" s="2" t="n">
        <f aca="false">C310+$N$1</f>
        <v>14.9374</v>
      </c>
      <c r="J310" s="2" t="n">
        <f aca="false">D310</f>
        <v>-0.0056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-0.0238</v>
      </c>
      <c r="C311" s="0" t="n">
        <v>-0.0389</v>
      </c>
      <c r="D311" s="0" t="n">
        <v>-0.001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29.9762</v>
      </c>
      <c r="I311" s="2" t="n">
        <f aca="false">C311+$N$1</f>
        <v>14.9611</v>
      </c>
      <c r="J311" s="2" t="n">
        <f aca="false">D311</f>
        <v>-0.001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-0.0084</v>
      </c>
      <c r="C312" s="0" t="n">
        <v>-0.0103</v>
      </c>
      <c r="D312" s="0" t="n">
        <v>0.0057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29.9916</v>
      </c>
      <c r="I312" s="2" t="n">
        <f aca="false">C312+$N$1</f>
        <v>14.9897</v>
      </c>
      <c r="J312" s="2" t="n">
        <f aca="false">D312</f>
        <v>0.0057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0.0091</v>
      </c>
      <c r="C313" s="0" t="n">
        <v>0.0176</v>
      </c>
      <c r="D313" s="0" t="n">
        <v>0.0116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30.0091</v>
      </c>
      <c r="I313" s="2" t="n">
        <f aca="false">C313+$N$1</f>
        <v>15.0176</v>
      </c>
      <c r="J313" s="2" t="n">
        <f aca="false">D313</f>
        <v>0.0116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0.0262</v>
      </c>
      <c r="C314" s="0" t="n">
        <v>0.042</v>
      </c>
      <c r="D314" s="0" t="n">
        <v>0.014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30.0262</v>
      </c>
      <c r="I314" s="2" t="n">
        <f aca="false">C314+$N$1</f>
        <v>15.042</v>
      </c>
      <c r="J314" s="2" t="n">
        <f aca="false">D314</f>
        <v>0.014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0.0402</v>
      </c>
      <c r="C315" s="0" t="n">
        <v>0.0615</v>
      </c>
      <c r="D315" s="0" t="n">
        <v>0.0119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30.0402</v>
      </c>
      <c r="I315" s="2" t="n">
        <f aca="false">C315+$N$1</f>
        <v>15.0615</v>
      </c>
      <c r="J315" s="2" t="n">
        <f aca="false">D315</f>
        <v>0.0119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0.0485</v>
      </c>
      <c r="C316" s="0" t="n">
        <v>0.0741</v>
      </c>
      <c r="D316" s="0" t="n">
        <v>0.0063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30.0485</v>
      </c>
      <c r="I316" s="2" t="n">
        <f aca="false">C316+$N$1</f>
        <v>15.0741</v>
      </c>
      <c r="J316" s="2" t="n">
        <f aca="false">D316</f>
        <v>0.0063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0.0487</v>
      </c>
      <c r="C317" s="0" t="n">
        <v>0.077</v>
      </c>
      <c r="D317" s="0" t="n">
        <v>-0.0007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30.0487</v>
      </c>
      <c r="I317" s="2" t="n">
        <f aca="false">C317+$N$1</f>
        <v>15.077</v>
      </c>
      <c r="J317" s="2" t="n">
        <f aca="false">D317</f>
        <v>-0.0007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0.04</v>
      </c>
      <c r="C318" s="0" t="n">
        <v>0.0686</v>
      </c>
      <c r="D318" s="0" t="n">
        <v>-0.0067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30.04</v>
      </c>
      <c r="I318" s="2" t="n">
        <f aca="false">C318+$N$1</f>
        <v>15.0686</v>
      </c>
      <c r="J318" s="2" t="n">
        <f aca="false">D318</f>
        <v>-0.0067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0.0241</v>
      </c>
      <c r="C319" s="0" t="n">
        <v>0.0502</v>
      </c>
      <c r="D319" s="0" t="n">
        <v>-0.0098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30.0241</v>
      </c>
      <c r="I319" s="2" t="n">
        <f aca="false">C319+$N$1</f>
        <v>15.0502</v>
      </c>
      <c r="J319" s="2" t="n">
        <f aca="false">D319</f>
        <v>-0.0098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046</v>
      </c>
      <c r="C320" s="0" t="n">
        <v>0.0256</v>
      </c>
      <c r="D320" s="0" t="n">
        <v>-0.0093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046</v>
      </c>
      <c r="I320" s="2" t="n">
        <f aca="false">C320+$N$1</f>
        <v>15.0256</v>
      </c>
      <c r="J320" s="2" t="n">
        <f aca="false">D320</f>
        <v>-0.0093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-0.0144</v>
      </c>
      <c r="C321" s="0" t="n">
        <v>-0.0003</v>
      </c>
      <c r="D321" s="0" t="n">
        <v>-0.0053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29.9856</v>
      </c>
      <c r="I321" s="2" t="n">
        <f aca="false">C321+$N$1</f>
        <v>14.9997</v>
      </c>
      <c r="J321" s="2" t="n">
        <f aca="false">D321</f>
        <v>-0.0053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-0.0292</v>
      </c>
      <c r="C322" s="0" t="n">
        <v>-0.0234</v>
      </c>
      <c r="D322" s="0" t="n">
        <v>0.0005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29.9708</v>
      </c>
      <c r="I322" s="2" t="n">
        <f aca="false">C322+$N$1</f>
        <v>14.9766</v>
      </c>
      <c r="J322" s="2" t="n">
        <f aca="false">D322</f>
        <v>0.0005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-0.0378</v>
      </c>
      <c r="C323" s="0" t="n">
        <v>-0.0404</v>
      </c>
      <c r="D323" s="0" t="n">
        <v>0.006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29.9622</v>
      </c>
      <c r="I323" s="2" t="n">
        <f aca="false">C323+$N$1</f>
        <v>14.9596</v>
      </c>
      <c r="J323" s="2" t="n">
        <f aca="false">D323</f>
        <v>0.006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-0.039</v>
      </c>
      <c r="C324" s="0" t="n">
        <v>-0.0485</v>
      </c>
      <c r="D324" s="0" t="n">
        <v>0.009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29.961</v>
      </c>
      <c r="I324" s="2" t="n">
        <f aca="false">C324+$N$1</f>
        <v>14.9515</v>
      </c>
      <c r="J324" s="2" t="n">
        <f aca="false">D324</f>
        <v>0.009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-0.0333</v>
      </c>
      <c r="C325" s="0" t="n">
        <v>-0.0454</v>
      </c>
      <c r="D325" s="0" t="n">
        <v>0.0085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29.9667</v>
      </c>
      <c r="I325" s="2" t="n">
        <f aca="false">C325+$N$1</f>
        <v>14.9546</v>
      </c>
      <c r="J325" s="2" t="n">
        <f aca="false">D325</f>
        <v>0.0085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-0.022</v>
      </c>
      <c r="C326" s="0" t="n">
        <v>-0.0309</v>
      </c>
      <c r="D326" s="0" t="n">
        <v>0.0048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29.978</v>
      </c>
      <c r="I326" s="2" t="n">
        <f aca="false">C326+$N$1</f>
        <v>14.9691</v>
      </c>
      <c r="J326" s="2" t="n">
        <f aca="false">D326</f>
        <v>0.0048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-0.0081</v>
      </c>
      <c r="C327" s="0" t="n">
        <v>-0.0079</v>
      </c>
      <c r="D327" s="0" t="n">
        <v>-0.0005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29.9919</v>
      </c>
      <c r="I327" s="2" t="n">
        <f aca="false">C327+$N$1</f>
        <v>14.9921</v>
      </c>
      <c r="J327" s="2" t="n">
        <f aca="false">D327</f>
        <v>-0.0005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0.0053</v>
      </c>
      <c r="C328" s="0" t="n">
        <v>0.018</v>
      </c>
      <c r="D328" s="0" t="n">
        <v>-0.005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30.0053</v>
      </c>
      <c r="I328" s="2" t="n">
        <f aca="false">C328+$N$1</f>
        <v>15.018</v>
      </c>
      <c r="J328" s="2" t="n">
        <f aca="false">D328</f>
        <v>-0.005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0.0148</v>
      </c>
      <c r="C329" s="0" t="n">
        <v>0.0397</v>
      </c>
      <c r="D329" s="0" t="n">
        <v>-0.0071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30.0148</v>
      </c>
      <c r="I329" s="2" t="n">
        <f aca="false">C329+$N$1</f>
        <v>15.0397</v>
      </c>
      <c r="J329" s="2" t="n">
        <f aca="false">D329</f>
        <v>-0.0071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0.0184</v>
      </c>
      <c r="C330" s="0" t="n">
        <v>0.051</v>
      </c>
      <c r="D330" s="0" t="n">
        <v>-0.0064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30.0184</v>
      </c>
      <c r="I330" s="2" t="n">
        <f aca="false">C330+$N$1</f>
        <v>15.051</v>
      </c>
      <c r="J330" s="2" t="n">
        <f aca="false">D330</f>
        <v>-0.0064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0.0154</v>
      </c>
      <c r="C331" s="0" t="n">
        <v>0.0487</v>
      </c>
      <c r="D331" s="0" t="n">
        <v>-0.0038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30.0154</v>
      </c>
      <c r="I331" s="2" t="n">
        <f aca="false">C331+$N$1</f>
        <v>15.0487</v>
      </c>
      <c r="J331" s="2" t="n">
        <f aca="false">D331</f>
        <v>-0.0038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0.0068</v>
      </c>
      <c r="C332" s="0" t="n">
        <v>0.0333</v>
      </c>
      <c r="D332" s="0" t="n">
        <v>-0.001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30.0068</v>
      </c>
      <c r="I332" s="2" t="n">
        <f aca="false">C332+$N$1</f>
        <v>15.0333</v>
      </c>
      <c r="J332" s="2" t="n">
        <f aca="false">D332</f>
        <v>-0.001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-0.005</v>
      </c>
      <c r="C333" s="0" t="n">
        <v>0.0096</v>
      </c>
      <c r="D333" s="0" t="n">
        <v>0.0007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29.995</v>
      </c>
      <c r="I333" s="2" t="n">
        <f aca="false">C333+$N$1</f>
        <v>15.0096</v>
      </c>
      <c r="J333" s="2" t="n">
        <f aca="false">D333</f>
        <v>0.0007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-0.0166</v>
      </c>
      <c r="C334" s="0" t="n">
        <v>-0.0153</v>
      </c>
      <c r="D334" s="0" t="n">
        <v>0.0011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29.9834</v>
      </c>
      <c r="I334" s="2" t="n">
        <f aca="false">C334+$N$1</f>
        <v>14.9847</v>
      </c>
      <c r="J334" s="2" t="n">
        <f aca="false">D334</f>
        <v>0.0011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-0.0247</v>
      </c>
      <c r="C335" s="0" t="n">
        <v>-0.0342</v>
      </c>
      <c r="D335" s="0" t="n">
        <v>0.0005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29.9753</v>
      </c>
      <c r="I335" s="2" t="n">
        <f aca="false">C335+$N$1</f>
        <v>14.9658</v>
      </c>
      <c r="J335" s="2" t="n">
        <f aca="false">D335</f>
        <v>0.0005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-0.0272</v>
      </c>
      <c r="C336" s="0" t="n">
        <v>-0.0423</v>
      </c>
      <c r="D336" s="0" t="n">
        <v>-0.0005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29.9728</v>
      </c>
      <c r="I336" s="2" t="n">
        <f aca="false">C336+$N$1</f>
        <v>14.9577</v>
      </c>
      <c r="J336" s="2" t="n">
        <f aca="false">D336</f>
        <v>-0.0005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-0.024</v>
      </c>
      <c r="C337" s="0" t="n">
        <v>-0.0388</v>
      </c>
      <c r="D337" s="0" t="n">
        <v>-0.0012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29.976</v>
      </c>
      <c r="I337" s="2" t="n">
        <f aca="false">C337+$N$1</f>
        <v>14.9612</v>
      </c>
      <c r="J337" s="2" t="n">
        <f aca="false">D337</f>
        <v>-0.0012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-0.0165</v>
      </c>
      <c r="C338" s="0" t="n">
        <v>-0.0269</v>
      </c>
      <c r="D338" s="0" t="n">
        <v>-0.0015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29.9835</v>
      </c>
      <c r="I338" s="2" t="n">
        <f aca="false">C338+$N$1</f>
        <v>14.9731</v>
      </c>
      <c r="J338" s="2" t="n">
        <f aca="false">D338</f>
        <v>-0.0015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-0.007</v>
      </c>
      <c r="C339" s="0" t="n">
        <v>-0.0114</v>
      </c>
      <c r="D339" s="0" t="n">
        <v>-0.0013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29.993</v>
      </c>
      <c r="I339" s="2" t="n">
        <f aca="false">C339+$N$1</f>
        <v>14.9886</v>
      </c>
      <c r="J339" s="2" t="n">
        <f aca="false">D339</f>
        <v>-0.0013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0.0018</v>
      </c>
      <c r="C340" s="0" t="n">
        <v>0.0026</v>
      </c>
      <c r="D340" s="0" t="n">
        <v>-0.0011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30.0018</v>
      </c>
      <c r="I340" s="2" t="n">
        <f aca="false">C340+$N$1</f>
        <v>15.0026</v>
      </c>
      <c r="J340" s="2" t="n">
        <f aca="false">D340</f>
        <v>-0.0011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0.0078</v>
      </c>
      <c r="C341" s="0" t="n">
        <v>0.0112</v>
      </c>
      <c r="D341" s="0" t="n">
        <v>-0.0011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30.0078</v>
      </c>
      <c r="I341" s="2" t="n">
        <f aca="false">C341+$N$1</f>
        <v>15.0112</v>
      </c>
      <c r="J341" s="2" t="n">
        <f aca="false">D341</f>
        <v>-0.0011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0.0101</v>
      </c>
      <c r="C342" s="0" t="n">
        <v>0.0129</v>
      </c>
      <c r="D342" s="0" t="n">
        <v>-0.0013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30.0101</v>
      </c>
      <c r="I342" s="2" t="n">
        <f aca="false">C342+$N$1</f>
        <v>15.0129</v>
      </c>
      <c r="J342" s="2" t="n">
        <f aca="false">D342</f>
        <v>-0.0013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0.0089</v>
      </c>
      <c r="C343" s="0" t="n">
        <v>0.0085</v>
      </c>
      <c r="D343" s="0" t="n">
        <v>-0.0017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30.0089</v>
      </c>
      <c r="I343" s="2" t="n">
        <f aca="false">C343+$N$1</f>
        <v>15.0085</v>
      </c>
      <c r="J343" s="2" t="n">
        <f aca="false">D343</f>
        <v>-0.0017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0.0055</v>
      </c>
      <c r="C344" s="0" t="n">
        <v>0.0007</v>
      </c>
      <c r="D344" s="0" t="n">
        <v>-0.0021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30.0055</v>
      </c>
      <c r="I344" s="2" t="n">
        <f aca="false">C344+$N$1</f>
        <v>15.0007</v>
      </c>
      <c r="J344" s="2" t="n">
        <f aca="false">D344</f>
        <v>-0.0021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0.0016</v>
      </c>
      <c r="C345" s="0" t="n">
        <v>-0.0073</v>
      </c>
      <c r="D345" s="0" t="n">
        <v>-0.0024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30.0016</v>
      </c>
      <c r="I345" s="2" t="n">
        <f aca="false">C345+$N$1</f>
        <v>14.9927</v>
      </c>
      <c r="J345" s="2" t="n">
        <f aca="false">D345</f>
        <v>-0.0024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-0.0012</v>
      </c>
      <c r="C346" s="0" t="n">
        <v>-0.0131</v>
      </c>
      <c r="D346" s="0" t="n">
        <v>-0.0026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29.9988</v>
      </c>
      <c r="I346" s="2" t="n">
        <f aca="false">C346+$N$1</f>
        <v>14.9869</v>
      </c>
      <c r="J346" s="2" t="n">
        <f aca="false">D346</f>
        <v>-0.0026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-0.0024</v>
      </c>
      <c r="C347" s="0" t="n">
        <v>-0.0158</v>
      </c>
      <c r="D347" s="0" t="n">
        <v>-0.0026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29.9976</v>
      </c>
      <c r="I347" s="2" t="n">
        <f aca="false">C347+$N$1</f>
        <v>14.9842</v>
      </c>
      <c r="J347" s="2" t="n">
        <f aca="false">D347</f>
        <v>-0.0026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-0.0018</v>
      </c>
      <c r="C348" s="0" t="n">
        <v>-0.0157</v>
      </c>
      <c r="D348" s="0" t="n">
        <v>-0.0022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29.9982</v>
      </c>
      <c r="I348" s="2" t="n">
        <f aca="false">C348+$N$1</f>
        <v>14.9843</v>
      </c>
      <c r="J348" s="2" t="n">
        <f aca="false">D348</f>
        <v>-0.0022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0</v>
      </c>
      <c r="C349" s="0" t="n">
        <v>-0.0139</v>
      </c>
      <c r="D349" s="0" t="n">
        <v>-0.0013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30</v>
      </c>
      <c r="I349" s="2" t="n">
        <f aca="false">C349+$N$1</f>
        <v>14.9861</v>
      </c>
      <c r="J349" s="2" t="n">
        <f aca="false">D349</f>
        <v>-0.0013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0.0026</v>
      </c>
      <c r="C350" s="0" t="n">
        <v>-0.0115</v>
      </c>
      <c r="D350" s="0" t="n">
        <v>0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30.0026</v>
      </c>
      <c r="I350" s="2" t="n">
        <f aca="false">C350+$N$1</f>
        <v>14.9885</v>
      </c>
      <c r="J350" s="2" t="n">
        <f aca="false">D350</f>
        <v>0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0.0054</v>
      </c>
      <c r="C351" s="0" t="n">
        <v>-0.0094</v>
      </c>
      <c r="D351" s="0" t="n">
        <v>0.0012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30.0054</v>
      </c>
      <c r="I351" s="2" t="n">
        <f aca="false">C351+$N$1</f>
        <v>14.9906</v>
      </c>
      <c r="J351" s="2" t="n">
        <f aca="false">D351</f>
        <v>0.0012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0.0076</v>
      </c>
      <c r="C352" s="0" t="n">
        <v>-0.008</v>
      </c>
      <c r="D352" s="0" t="n">
        <v>0.0016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30.0076</v>
      </c>
      <c r="I352" s="2" t="n">
        <f aca="false">C352+$N$1</f>
        <v>14.992</v>
      </c>
      <c r="J352" s="2" t="n">
        <f aca="false">D352</f>
        <v>0.0016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0.0085</v>
      </c>
      <c r="C353" s="0" t="n">
        <v>-0.0075</v>
      </c>
      <c r="D353" s="0" t="n">
        <v>0.0009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30.0085</v>
      </c>
      <c r="I353" s="2" t="n">
        <f aca="false">C353+$N$1</f>
        <v>14.9925</v>
      </c>
      <c r="J353" s="2" t="n">
        <f aca="false">D353</f>
        <v>0.0009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0.0083</v>
      </c>
      <c r="C354" s="0" t="n">
        <v>-0.0074</v>
      </c>
      <c r="D354" s="0" t="n">
        <v>-0.0007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30.0083</v>
      </c>
      <c r="I354" s="2" t="n">
        <f aca="false">C354+$N$1</f>
        <v>14.9926</v>
      </c>
      <c r="J354" s="2" t="n">
        <f aca="false">D354</f>
        <v>-0.0007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0.0073</v>
      </c>
      <c r="C355" s="0" t="n">
        <v>-0.0073</v>
      </c>
      <c r="D355" s="0" t="n">
        <v>-0.0022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30.0073</v>
      </c>
      <c r="I355" s="2" t="n">
        <f aca="false">C355+$N$1</f>
        <v>14.9927</v>
      </c>
      <c r="J355" s="2" t="n">
        <f aca="false">D355</f>
        <v>-0.0022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0.0064</v>
      </c>
      <c r="C356" s="0" t="n">
        <v>-0.0067</v>
      </c>
      <c r="D356" s="0" t="n">
        <v>-0.0029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30.0064</v>
      </c>
      <c r="I356" s="2" t="n">
        <f aca="false">C356+$N$1</f>
        <v>14.9933</v>
      </c>
      <c r="J356" s="2" t="n">
        <f aca="false">D356</f>
        <v>-0.0029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0.0061</v>
      </c>
      <c r="C357" s="0" t="n">
        <v>-0.0058</v>
      </c>
      <c r="D357" s="0" t="n">
        <v>-0.0023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30.0061</v>
      </c>
      <c r="I357" s="2" t="n">
        <f aca="false">C357+$N$1</f>
        <v>14.9942</v>
      </c>
      <c r="J357" s="2" t="n">
        <f aca="false">D357</f>
        <v>-0.0023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0.0067</v>
      </c>
      <c r="C358" s="0" t="n">
        <v>-0.0048</v>
      </c>
      <c r="D358" s="0" t="n">
        <v>-0.0005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30.0067</v>
      </c>
      <c r="I358" s="2" t="n">
        <f aca="false">C358+$N$1</f>
        <v>14.9952</v>
      </c>
      <c r="J358" s="2" t="n">
        <f aca="false">D358</f>
        <v>-0.0005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0.008</v>
      </c>
      <c r="C359" s="0" t="n">
        <v>-0.0038</v>
      </c>
      <c r="D359" s="0" t="n">
        <v>0.002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30.008</v>
      </c>
      <c r="I359" s="2" t="n">
        <f aca="false">C359+$N$1</f>
        <v>14.9962</v>
      </c>
      <c r="J359" s="2" t="n">
        <f aca="false">D359</f>
        <v>0.002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097</v>
      </c>
      <c r="C360" s="0" t="n">
        <v>-0.0026</v>
      </c>
      <c r="D360" s="0" t="n">
        <v>0.0042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097</v>
      </c>
      <c r="I360" s="2" t="n">
        <f aca="false">C360+$N$1</f>
        <v>14.9974</v>
      </c>
      <c r="J360" s="2" t="n">
        <f aca="false">D360</f>
        <v>0.0042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0.0112</v>
      </c>
      <c r="C361" s="0" t="n">
        <v>-0.001</v>
      </c>
      <c r="D361" s="0" t="n">
        <v>0.0054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30.0112</v>
      </c>
      <c r="I361" s="2" t="n">
        <f aca="false">C361+$N$1</f>
        <v>14.999</v>
      </c>
      <c r="J361" s="2" t="n">
        <f aca="false">D361</f>
        <v>0.0054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0.0119</v>
      </c>
      <c r="C362" s="0" t="n">
        <v>0.0011</v>
      </c>
      <c r="D362" s="0" t="n">
        <v>0.0053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30.0119</v>
      </c>
      <c r="I362" s="2" t="n">
        <f aca="false">C362+$N$1</f>
        <v>15.0011</v>
      </c>
      <c r="J362" s="2" t="n">
        <f aca="false">D362</f>
        <v>0.0053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0.0116</v>
      </c>
      <c r="C363" s="0" t="n">
        <v>0.0034</v>
      </c>
      <c r="D363" s="0" t="n">
        <v>0.0042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30.0116</v>
      </c>
      <c r="I363" s="2" t="n">
        <f aca="false">C363+$N$1</f>
        <v>15.0034</v>
      </c>
      <c r="J363" s="2" t="n">
        <f aca="false">D363</f>
        <v>0.0042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0.01</v>
      </c>
      <c r="C364" s="0" t="n">
        <v>0.0058</v>
      </c>
      <c r="D364" s="0" t="n">
        <v>0.0026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30.01</v>
      </c>
      <c r="I364" s="2" t="n">
        <f aca="false">C364+$N$1</f>
        <v>15.0058</v>
      </c>
      <c r="J364" s="2" t="n">
        <f aca="false">D364</f>
        <v>0.0026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0.0078</v>
      </c>
      <c r="C365" s="0" t="n">
        <v>0.0081</v>
      </c>
      <c r="D365" s="0" t="n">
        <v>0.0013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30.0078</v>
      </c>
      <c r="I365" s="2" t="n">
        <f aca="false">C365+$N$1</f>
        <v>15.0081</v>
      </c>
      <c r="J365" s="2" t="n">
        <f aca="false">D365</f>
        <v>0.0013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0.0056</v>
      </c>
      <c r="C366" s="0" t="n">
        <v>0.0103</v>
      </c>
      <c r="D366" s="0" t="n">
        <v>0.0008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30.0056</v>
      </c>
      <c r="I366" s="2" t="n">
        <f aca="false">C366+$N$1</f>
        <v>15.0103</v>
      </c>
      <c r="J366" s="2" t="n">
        <f aca="false">D366</f>
        <v>0.0008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39</v>
      </c>
      <c r="C367" s="0" t="n">
        <v>0.0121</v>
      </c>
      <c r="D367" s="0" t="n">
        <v>0.0014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39</v>
      </c>
      <c r="I367" s="2" t="n">
        <f aca="false">C367+$N$1</f>
        <v>15.0121</v>
      </c>
      <c r="J367" s="2" t="n">
        <f aca="false">D367</f>
        <v>0.0014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027</v>
      </c>
      <c r="C368" s="0" t="n">
        <v>0.0134</v>
      </c>
      <c r="D368" s="0" t="n">
        <v>0.0026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027</v>
      </c>
      <c r="I368" s="2" t="n">
        <f aca="false">C368+$N$1</f>
        <v>15.0134</v>
      </c>
      <c r="J368" s="2" t="n">
        <f aca="false">D368</f>
        <v>0.0026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0.0019</v>
      </c>
      <c r="C369" s="0" t="n">
        <v>0.0141</v>
      </c>
      <c r="D369" s="0" t="n">
        <v>0.004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30.0019</v>
      </c>
      <c r="I369" s="2" t="n">
        <f aca="false">C369+$N$1</f>
        <v>15.0141</v>
      </c>
      <c r="J369" s="2" t="n">
        <f aca="false">D369</f>
        <v>0.004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0.0011</v>
      </c>
      <c r="C370" s="0" t="n">
        <v>0.0144</v>
      </c>
      <c r="D370" s="0" t="n">
        <v>0.0048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30.0011</v>
      </c>
      <c r="I370" s="2" t="n">
        <f aca="false">C370+$N$1</f>
        <v>15.0144</v>
      </c>
      <c r="J370" s="2" t="n">
        <f aca="false">D370</f>
        <v>0.0048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0.0001</v>
      </c>
      <c r="C371" s="0" t="n">
        <v>0.0144</v>
      </c>
      <c r="D371" s="0" t="n">
        <v>0.0048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30.0001</v>
      </c>
      <c r="I371" s="2" t="n">
        <f aca="false">C371+$N$1</f>
        <v>15.0144</v>
      </c>
      <c r="J371" s="2" t="n">
        <f aca="false">D371</f>
        <v>0.0048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-0.0015</v>
      </c>
      <c r="C372" s="0" t="n">
        <v>0.0144</v>
      </c>
      <c r="D372" s="0" t="n">
        <v>0.0039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29.9985</v>
      </c>
      <c r="I372" s="2" t="n">
        <f aca="false">C372+$N$1</f>
        <v>15.0144</v>
      </c>
      <c r="J372" s="2" t="n">
        <f aca="false">D372</f>
        <v>0.0039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-0.0037</v>
      </c>
      <c r="C373" s="0" t="n">
        <v>0.0143</v>
      </c>
      <c r="D373" s="0" t="n">
        <v>0.0023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29.9963</v>
      </c>
      <c r="I373" s="2" t="n">
        <f aca="false">C373+$N$1</f>
        <v>15.0143</v>
      </c>
      <c r="J373" s="2" t="n">
        <f aca="false">D373</f>
        <v>0.0023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062</v>
      </c>
      <c r="C374" s="0" t="n">
        <v>0.0141</v>
      </c>
      <c r="D374" s="0" t="n">
        <v>0.0006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938</v>
      </c>
      <c r="I374" s="2" t="n">
        <f aca="false">C374+$N$1</f>
        <v>15.0141</v>
      </c>
      <c r="J374" s="2" t="n">
        <f aca="false">D374</f>
        <v>0.0006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087</v>
      </c>
      <c r="C375" s="0" t="n">
        <v>0.0138</v>
      </c>
      <c r="D375" s="0" t="n">
        <v>-0.0005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913</v>
      </c>
      <c r="I375" s="2" t="n">
        <f aca="false">C375+$N$1</f>
        <v>15.0138</v>
      </c>
      <c r="J375" s="2" t="n">
        <f aca="false">D375</f>
        <v>-0.0005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107</v>
      </c>
      <c r="C376" s="0" t="n">
        <v>0.0132</v>
      </c>
      <c r="D376" s="0" t="n">
        <v>-0.001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893</v>
      </c>
      <c r="I376" s="2" t="n">
        <f aca="false">C376+$N$1</f>
        <v>15.0132</v>
      </c>
      <c r="J376" s="2" t="n">
        <f aca="false">D376</f>
        <v>-0.001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12</v>
      </c>
      <c r="C377" s="0" t="n">
        <v>0.0123</v>
      </c>
      <c r="D377" s="0" t="n">
        <v>-0.0009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88</v>
      </c>
      <c r="I377" s="2" t="n">
        <f aca="false">C377+$N$1</f>
        <v>15.0123</v>
      </c>
      <c r="J377" s="2" t="n">
        <f aca="false">D377</f>
        <v>-0.0009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125</v>
      </c>
      <c r="C378" s="0" t="n">
        <v>0.0109</v>
      </c>
      <c r="D378" s="0" t="n">
        <v>-0.0006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875</v>
      </c>
      <c r="I378" s="2" t="n">
        <f aca="false">C378+$N$1</f>
        <v>15.0109</v>
      </c>
      <c r="J378" s="2" t="n">
        <f aca="false">D378</f>
        <v>-0.0006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126</v>
      </c>
      <c r="C379" s="0" t="n">
        <v>0.0092</v>
      </c>
      <c r="D379" s="0" t="n">
        <v>-0.0004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874</v>
      </c>
      <c r="I379" s="2" t="n">
        <f aca="false">C379+$N$1</f>
        <v>15.0092</v>
      </c>
      <c r="J379" s="2" t="n">
        <f aca="false">D379</f>
        <v>-0.0004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125</v>
      </c>
      <c r="C380" s="0" t="n">
        <v>0.0073</v>
      </c>
      <c r="D380" s="0" t="n">
        <v>-0.0006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875</v>
      </c>
      <c r="I380" s="2" t="n">
        <f aca="false">C380+$N$1</f>
        <v>15.0073</v>
      </c>
      <c r="J380" s="2" t="n">
        <f aca="false">D380</f>
        <v>-0.0006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121</v>
      </c>
      <c r="C381" s="0" t="n">
        <v>0.0055</v>
      </c>
      <c r="D381" s="0" t="n">
        <v>-0.0011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879</v>
      </c>
      <c r="I381" s="2" t="n">
        <f aca="false">C381+$N$1</f>
        <v>15.0055</v>
      </c>
      <c r="J381" s="2" t="n">
        <f aca="false">D381</f>
        <v>-0.0011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117</v>
      </c>
      <c r="C382" s="0" t="n">
        <v>0.0041</v>
      </c>
      <c r="D382" s="0" t="n">
        <v>-0.0018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883</v>
      </c>
      <c r="I382" s="2" t="n">
        <f aca="false">C382+$N$1</f>
        <v>15.0041</v>
      </c>
      <c r="J382" s="2" t="n">
        <f aca="false">D382</f>
        <v>-0.0018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-0.0114</v>
      </c>
      <c r="C383" s="0" t="n">
        <v>0.0029</v>
      </c>
      <c r="D383" s="0" t="n">
        <v>-0.0023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29.9886</v>
      </c>
      <c r="I383" s="2" t="n">
        <f aca="false">C383+$N$1</f>
        <v>15.0029</v>
      </c>
      <c r="J383" s="2" t="n">
        <f aca="false">D383</f>
        <v>-0.0023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-0.0112</v>
      </c>
      <c r="C384" s="0" t="n">
        <v>0.0018</v>
      </c>
      <c r="D384" s="0" t="n">
        <v>-0.0025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29.9888</v>
      </c>
      <c r="I384" s="2" t="n">
        <f aca="false">C384+$N$1</f>
        <v>15.0018</v>
      </c>
      <c r="J384" s="2" t="n">
        <f aca="false">D384</f>
        <v>-0.0025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-0.0109</v>
      </c>
      <c r="C385" s="0" t="n">
        <v>0.0007</v>
      </c>
      <c r="D385" s="0" t="n">
        <v>-0.0021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29.9891</v>
      </c>
      <c r="I385" s="2" t="n">
        <f aca="false">C385+$N$1</f>
        <v>15.0007</v>
      </c>
      <c r="J385" s="2" t="n">
        <f aca="false">D385</f>
        <v>-0.0021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-0.0101</v>
      </c>
      <c r="C386" s="0" t="n">
        <v>-0.0005</v>
      </c>
      <c r="D386" s="0" t="n">
        <v>-0.0015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29.9899</v>
      </c>
      <c r="I386" s="2" t="n">
        <f aca="false">C386+$N$1</f>
        <v>14.9995</v>
      </c>
      <c r="J386" s="2" t="n">
        <f aca="false">D386</f>
        <v>-0.0015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-0.0087</v>
      </c>
      <c r="C387" s="0" t="n">
        <v>-0.0016</v>
      </c>
      <c r="D387" s="0" t="n">
        <v>-0.001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29.9913</v>
      </c>
      <c r="I387" s="2" t="n">
        <f aca="false">C387+$N$1</f>
        <v>14.9984</v>
      </c>
      <c r="J387" s="2" t="n">
        <f aca="false">D387</f>
        <v>-0.001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-0.0068</v>
      </c>
      <c r="C388" s="0" t="n">
        <v>-0.0026</v>
      </c>
      <c r="D388" s="0" t="n">
        <v>-0.0009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29.9932</v>
      </c>
      <c r="I388" s="2" t="n">
        <f aca="false">C388+$N$1</f>
        <v>14.9974</v>
      </c>
      <c r="J388" s="2" t="n">
        <f aca="false">D388</f>
        <v>-0.0009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-0.005</v>
      </c>
      <c r="C389" s="0" t="n">
        <v>-0.0036</v>
      </c>
      <c r="D389" s="0" t="n">
        <v>-0.0012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29.995</v>
      </c>
      <c r="I389" s="2" t="n">
        <f aca="false">C389+$N$1</f>
        <v>14.9964</v>
      </c>
      <c r="J389" s="2" t="n">
        <f aca="false">D389</f>
        <v>-0.0012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-0.0035</v>
      </c>
      <c r="C390" s="0" t="n">
        <v>-0.0048</v>
      </c>
      <c r="D390" s="0" t="n">
        <v>-0.0017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29.9965</v>
      </c>
      <c r="I390" s="2" t="n">
        <f aca="false">C390+$N$1</f>
        <v>14.9952</v>
      </c>
      <c r="J390" s="2" t="n">
        <f aca="false">D390</f>
        <v>-0.0017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-0.0023</v>
      </c>
      <c r="C391" s="0" t="n">
        <v>-0.0059</v>
      </c>
      <c r="D391" s="0" t="n">
        <v>-0.0024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29.9977</v>
      </c>
      <c r="I391" s="2" t="n">
        <f aca="false">C391+$N$1</f>
        <v>14.9941</v>
      </c>
      <c r="J391" s="2" t="n">
        <f aca="false">D391</f>
        <v>-0.0024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-0.0014</v>
      </c>
      <c r="C392" s="0" t="n">
        <v>-0.007</v>
      </c>
      <c r="D392" s="0" t="n">
        <v>-0.0033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29.9986</v>
      </c>
      <c r="I392" s="2" t="n">
        <f aca="false">C392+$N$1</f>
        <v>14.993</v>
      </c>
      <c r="J392" s="2" t="n">
        <f aca="false">D392</f>
        <v>-0.0033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-0.0008</v>
      </c>
      <c r="C393" s="0" t="n">
        <v>-0.008</v>
      </c>
      <c r="D393" s="0" t="n">
        <v>-0.004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29.9992</v>
      </c>
      <c r="I393" s="2" t="n">
        <f aca="false">C393+$N$1</f>
        <v>14.992</v>
      </c>
      <c r="J393" s="2" t="n">
        <f aca="false">D393</f>
        <v>-0.004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-0.0003</v>
      </c>
      <c r="C394" s="0" t="n">
        <v>-0.0091</v>
      </c>
      <c r="D394" s="0" t="n">
        <v>-0.0044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29.9997</v>
      </c>
      <c r="I394" s="2" t="n">
        <f aca="false">C394+$N$1</f>
        <v>14.9909</v>
      </c>
      <c r="J394" s="2" t="n">
        <f aca="false">D394</f>
        <v>-0.0044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001</v>
      </c>
      <c r="C395" s="0" t="n">
        <v>-0.0105</v>
      </c>
      <c r="D395" s="0" t="n">
        <v>-0.0043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001</v>
      </c>
      <c r="I395" s="2" t="n">
        <f aca="false">C395+$N$1</f>
        <v>14.9895</v>
      </c>
      <c r="J395" s="2" t="n">
        <f aca="false">D395</f>
        <v>-0.0043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1</v>
      </c>
      <c r="C396" s="0" t="n">
        <v>-0.012</v>
      </c>
      <c r="D396" s="0" t="n">
        <v>-0.0039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1</v>
      </c>
      <c r="I396" s="2" t="n">
        <f aca="false">C396+$N$1</f>
        <v>14.988</v>
      </c>
      <c r="J396" s="2" t="n">
        <f aca="false">D396</f>
        <v>-0.0039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23</v>
      </c>
      <c r="C397" s="0" t="n">
        <v>-0.0136</v>
      </c>
      <c r="D397" s="0" t="n">
        <v>-0.0036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23</v>
      </c>
      <c r="I397" s="2" t="n">
        <f aca="false">C397+$N$1</f>
        <v>14.9864</v>
      </c>
      <c r="J397" s="2" t="n">
        <f aca="false">D397</f>
        <v>-0.0036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0.0038</v>
      </c>
      <c r="C398" s="0" t="n">
        <v>-0.0152</v>
      </c>
      <c r="D398" s="0" t="n">
        <v>-0.0036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30.0038</v>
      </c>
      <c r="I398" s="2" t="n">
        <f aca="false">C398+$N$1</f>
        <v>14.9848</v>
      </c>
      <c r="J398" s="2" t="n">
        <f aca="false">D398</f>
        <v>-0.0036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0.0051</v>
      </c>
      <c r="C399" s="0" t="n">
        <v>-0.0169</v>
      </c>
      <c r="D399" s="0" t="n">
        <v>-0.0039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30.0051</v>
      </c>
      <c r="I399" s="2" t="n">
        <f aca="false">C399+$N$1</f>
        <v>14.9831</v>
      </c>
      <c r="J399" s="2" t="n">
        <f aca="false">D399</f>
        <v>-0.0039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0.006</v>
      </c>
      <c r="C400" s="0" t="n">
        <v>-0.0186</v>
      </c>
      <c r="D400" s="0" t="n">
        <v>-0.004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30.006</v>
      </c>
      <c r="I400" s="2" t="n">
        <f aca="false">C400+$N$1</f>
        <v>14.9814</v>
      </c>
      <c r="J400" s="2" t="n">
        <f aca="false">D400</f>
        <v>-0.004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0.0066</v>
      </c>
      <c r="C401" s="0" t="n">
        <v>-0.02</v>
      </c>
      <c r="D401" s="0" t="n">
        <v>-0.0039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30.0066</v>
      </c>
      <c r="I401" s="2" t="n">
        <f aca="false">C401+$N$1</f>
        <v>14.98</v>
      </c>
      <c r="J401" s="2" t="n">
        <f aca="false">D401</f>
        <v>-0.0039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72</v>
      </c>
      <c r="C402" s="0" t="n">
        <v>-0.0206</v>
      </c>
      <c r="D402" s="0" t="n">
        <v>-0.0035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077</v>
      </c>
      <c r="C403" s="0" t="n">
        <v>-0.0205</v>
      </c>
      <c r="D403" s="0" t="n">
        <v>-0.0029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0.0082</v>
      </c>
      <c r="C404" s="0" t="n">
        <v>-0.0198</v>
      </c>
      <c r="D404" s="0" t="n">
        <v>-0.0022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0.0089</v>
      </c>
      <c r="C405" s="0" t="n">
        <v>-0.0189</v>
      </c>
      <c r="D405" s="0" t="n">
        <v>-0.0014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0.01</v>
      </c>
      <c r="C406" s="0" t="n">
        <v>-0.0178</v>
      </c>
      <c r="D406" s="0" t="n">
        <v>-0.0006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116</v>
      </c>
      <c r="C407" s="0" t="n">
        <v>-0.0164</v>
      </c>
      <c r="D407" s="0" t="n">
        <v>0.0002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136</v>
      </c>
      <c r="C408" s="0" t="n">
        <v>-0.0147</v>
      </c>
      <c r="D408" s="0" t="n">
        <v>0.0011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153</v>
      </c>
      <c r="C409" s="0" t="n">
        <v>-0.0127</v>
      </c>
      <c r="D409" s="0" t="n">
        <v>0.0022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166</v>
      </c>
      <c r="C410" s="0" t="n">
        <v>-0.0103</v>
      </c>
      <c r="D410" s="0" t="n">
        <v>0.0036</v>
      </c>
    </row>
    <row r="411" customFormat="false" ht="13.5" hidden="false" customHeight="false" outlineLevel="0" collapsed="false">
      <c r="A411" s="0" t="n">
        <v>81.8</v>
      </c>
      <c r="B411" s="0" t="n">
        <v>0.0174</v>
      </c>
      <c r="C411" s="0" t="n">
        <v>-0.0074</v>
      </c>
      <c r="D411" s="0" t="n">
        <v>0.0051</v>
      </c>
    </row>
    <row r="412" customFormat="false" ht="13.5" hidden="false" customHeight="false" outlineLevel="0" collapsed="false">
      <c r="A412" s="0" t="n">
        <v>82</v>
      </c>
      <c r="B412" s="0" t="n">
        <v>0.0177</v>
      </c>
      <c r="C412" s="0" t="n">
        <v>-0.0035</v>
      </c>
      <c r="D412" s="0" t="n">
        <v>0.0064</v>
      </c>
    </row>
    <row r="413" customFormat="false" ht="13.5" hidden="false" customHeight="false" outlineLevel="0" collapsed="false">
      <c r="A413" s="0" t="n">
        <v>82.2</v>
      </c>
      <c r="B413" s="0" t="n">
        <v>0.0174</v>
      </c>
      <c r="C413" s="0" t="n">
        <v>0.0011</v>
      </c>
      <c r="D413" s="0" t="n">
        <v>0.0073</v>
      </c>
    </row>
    <row r="414" customFormat="false" ht="13.5" hidden="false" customHeight="false" outlineLevel="0" collapsed="false">
      <c r="A414" s="0" t="n">
        <v>82.4</v>
      </c>
      <c r="B414" s="0" t="n">
        <v>0.0162</v>
      </c>
      <c r="C414" s="0" t="n">
        <v>0.0059</v>
      </c>
      <c r="D414" s="0" t="n">
        <v>0.0079</v>
      </c>
    </row>
    <row r="415" customFormat="false" ht="13.5" hidden="false" customHeight="false" outlineLevel="0" collapsed="false">
      <c r="A415" s="0" t="n">
        <v>82.6</v>
      </c>
      <c r="B415" s="0" t="n">
        <v>0.0143</v>
      </c>
      <c r="C415" s="0" t="n">
        <v>0.0103</v>
      </c>
      <c r="D415" s="0" t="n">
        <v>0.008</v>
      </c>
    </row>
    <row r="416" customFormat="false" ht="13.5" hidden="false" customHeight="false" outlineLevel="0" collapsed="false">
      <c r="A416" s="0" t="n">
        <v>82.8</v>
      </c>
      <c r="B416" s="0" t="n">
        <v>0.012</v>
      </c>
      <c r="C416" s="0" t="n">
        <v>0.014</v>
      </c>
      <c r="D416" s="0" t="n">
        <v>0.0078</v>
      </c>
    </row>
    <row r="417" customFormat="false" ht="13.5" hidden="false" customHeight="false" outlineLevel="0" collapsed="false">
      <c r="A417" s="0" t="n">
        <v>83</v>
      </c>
      <c r="B417" s="0" t="n">
        <v>0.0097</v>
      </c>
      <c r="C417" s="0" t="n">
        <v>0.0173</v>
      </c>
      <c r="D417" s="0" t="n">
        <v>0.0073</v>
      </c>
    </row>
    <row r="418" customFormat="false" ht="13.5" hidden="false" customHeight="false" outlineLevel="0" collapsed="false">
      <c r="A418" s="0" t="n">
        <v>83.2</v>
      </c>
      <c r="B418" s="0" t="n">
        <v>0.0074</v>
      </c>
      <c r="C418" s="0" t="n">
        <v>0.0202</v>
      </c>
      <c r="D418" s="0" t="n">
        <v>0.0065</v>
      </c>
    </row>
    <row r="419" customFormat="false" ht="13.5" hidden="false" customHeight="false" outlineLevel="0" collapsed="false">
      <c r="A419" s="0" t="n">
        <v>83.4</v>
      </c>
      <c r="B419" s="0" t="n">
        <v>0.005</v>
      </c>
      <c r="C419" s="0" t="n">
        <v>0.0226</v>
      </c>
      <c r="D419" s="0" t="n">
        <v>0.0058</v>
      </c>
    </row>
    <row r="420" customFormat="false" ht="13.5" hidden="false" customHeight="false" outlineLevel="0" collapsed="false">
      <c r="A420" s="0" t="n">
        <v>83.6</v>
      </c>
      <c r="B420" s="0" t="n">
        <v>0.0021</v>
      </c>
      <c r="C420" s="0" t="n">
        <v>0.0245</v>
      </c>
      <c r="D420" s="0" t="n">
        <v>0.0056</v>
      </c>
    </row>
    <row r="421" customFormat="false" ht="13.5" hidden="false" customHeight="false" outlineLevel="0" collapsed="false">
      <c r="A421" s="0" t="n">
        <v>83.8</v>
      </c>
      <c r="B421" s="0" t="n">
        <v>-0.001</v>
      </c>
      <c r="C421" s="0" t="n">
        <v>0.0258</v>
      </c>
      <c r="D421" s="0" t="n">
        <v>0.0057</v>
      </c>
    </row>
    <row r="422" customFormat="false" ht="13.5" hidden="false" customHeight="false" outlineLevel="0" collapsed="false">
      <c r="A422" s="0" t="n">
        <v>84</v>
      </c>
      <c r="B422" s="0" t="n">
        <v>-0.0043</v>
      </c>
      <c r="C422" s="0" t="n">
        <v>0.0269</v>
      </c>
      <c r="D422" s="0" t="n">
        <v>0.0056</v>
      </c>
    </row>
    <row r="423" customFormat="false" ht="13.5" hidden="false" customHeight="false" outlineLevel="0" collapsed="false">
      <c r="A423" s="0" t="n">
        <v>84.2</v>
      </c>
      <c r="B423" s="0" t="n">
        <v>-0.0079</v>
      </c>
      <c r="C423" s="0" t="n">
        <v>0.0278</v>
      </c>
      <c r="D423" s="0" t="n">
        <v>0.0051</v>
      </c>
    </row>
    <row r="424" customFormat="false" ht="13.5" hidden="false" customHeight="false" outlineLevel="0" collapsed="false">
      <c r="A424" s="0" t="n">
        <v>84.4</v>
      </c>
      <c r="B424" s="0" t="n">
        <v>-0.0118</v>
      </c>
      <c r="C424" s="0" t="n">
        <v>0.0282</v>
      </c>
      <c r="D424" s="0" t="n">
        <v>0.0043</v>
      </c>
    </row>
    <row r="425" customFormat="false" ht="13.5" hidden="false" customHeight="false" outlineLevel="0" collapsed="false">
      <c r="A425" s="0" t="n">
        <v>84.6</v>
      </c>
      <c r="B425" s="0" t="n">
        <v>-0.0158</v>
      </c>
      <c r="C425" s="0" t="n">
        <v>0.0276</v>
      </c>
      <c r="D425" s="0" t="n">
        <v>0.0034</v>
      </c>
    </row>
    <row r="426" customFormat="false" ht="13.5" hidden="false" customHeight="false" outlineLevel="0" collapsed="false">
      <c r="A426" s="0" t="n">
        <v>84.8</v>
      </c>
      <c r="B426" s="0" t="n">
        <v>-0.0194</v>
      </c>
      <c r="C426" s="0" t="n">
        <v>0.0262</v>
      </c>
      <c r="D426" s="0" t="n">
        <v>0.0024</v>
      </c>
    </row>
    <row r="427" customFormat="false" ht="13.5" hidden="false" customHeight="false" outlineLevel="0" collapsed="false">
      <c r="A427" s="0" t="n">
        <v>85</v>
      </c>
      <c r="B427" s="0" t="n">
        <v>-0.022</v>
      </c>
      <c r="C427" s="0" t="n">
        <v>0.0245</v>
      </c>
      <c r="D427" s="0" t="n">
        <v>0.0013</v>
      </c>
    </row>
    <row r="428" customFormat="false" ht="13.5" hidden="false" customHeight="false" outlineLevel="0" collapsed="false">
      <c r="A428" s="0" t="n">
        <v>85.2</v>
      </c>
      <c r="B428" s="0" t="n">
        <v>-0.0234</v>
      </c>
      <c r="C428" s="0" t="n">
        <v>0.0228</v>
      </c>
      <c r="D428" s="0" t="n">
        <v>0</v>
      </c>
    </row>
    <row r="429" customFormat="false" ht="13.5" hidden="false" customHeight="false" outlineLevel="0" collapsed="false">
      <c r="A429" s="0" t="n">
        <v>85.4</v>
      </c>
      <c r="B429" s="0" t="n">
        <v>-0.024</v>
      </c>
      <c r="C429" s="0" t="n">
        <v>0.0211</v>
      </c>
      <c r="D429" s="0" t="n">
        <v>-0.0012</v>
      </c>
    </row>
    <row r="430" customFormat="false" ht="13.5" hidden="false" customHeight="false" outlineLevel="0" collapsed="false">
      <c r="A430" s="0" t="n">
        <v>85.6</v>
      </c>
      <c r="B430" s="0" t="n">
        <v>-0.0241</v>
      </c>
      <c r="C430" s="0" t="n">
        <v>0.0191</v>
      </c>
      <c r="D430" s="0" t="n">
        <v>-0.0021</v>
      </c>
    </row>
    <row r="431" customFormat="false" ht="13.5" hidden="false" customHeight="false" outlineLevel="0" collapsed="false">
      <c r="A431" s="0" t="n">
        <v>85.8</v>
      </c>
      <c r="B431" s="0" t="n">
        <v>-0.0236</v>
      </c>
      <c r="C431" s="0" t="n">
        <v>0.0168</v>
      </c>
      <c r="D431" s="0" t="n">
        <v>-0.0027</v>
      </c>
    </row>
    <row r="432" customFormat="false" ht="13.5" hidden="false" customHeight="false" outlineLevel="0" collapsed="false">
      <c r="A432" s="0" t="n">
        <v>86</v>
      </c>
      <c r="B432" s="0" t="n">
        <v>-0.0226</v>
      </c>
      <c r="C432" s="0" t="n">
        <v>0.0144</v>
      </c>
      <c r="D432" s="0" t="n">
        <v>-0.0029</v>
      </c>
    </row>
    <row r="433" customFormat="false" ht="13.5" hidden="false" customHeight="false" outlineLevel="0" collapsed="false">
      <c r="A433" s="0" t="n">
        <v>86.2</v>
      </c>
      <c r="B433" s="0" t="n">
        <v>-0.0213</v>
      </c>
      <c r="C433" s="0" t="n">
        <v>0.0123</v>
      </c>
      <c r="D433" s="0" t="n">
        <v>-0.003</v>
      </c>
    </row>
    <row r="434" customFormat="false" ht="13.5" hidden="false" customHeight="false" outlineLevel="0" collapsed="false">
      <c r="A434" s="0" t="n">
        <v>86.4</v>
      </c>
      <c r="B434" s="0" t="n">
        <v>-0.0199</v>
      </c>
      <c r="C434" s="0" t="n">
        <v>0.0102</v>
      </c>
      <c r="D434" s="0" t="n">
        <v>-0.0031</v>
      </c>
    </row>
    <row r="435" customFormat="false" ht="13.5" hidden="false" customHeight="false" outlineLevel="0" collapsed="false">
      <c r="A435" s="0" t="n">
        <v>86.6</v>
      </c>
      <c r="B435" s="0" t="n">
        <v>-0.0186</v>
      </c>
      <c r="C435" s="0" t="n">
        <v>0.0077</v>
      </c>
      <c r="D435" s="0" t="n">
        <v>-0.0031</v>
      </c>
    </row>
    <row r="436" customFormat="false" ht="13.5" hidden="false" customHeight="false" outlineLevel="0" collapsed="false">
      <c r="A436" s="0" t="n">
        <v>86.8</v>
      </c>
      <c r="B436" s="0" t="n">
        <v>-0.0168</v>
      </c>
      <c r="C436" s="0" t="n">
        <v>0.0049</v>
      </c>
      <c r="D436" s="0" t="n">
        <v>-0.0033</v>
      </c>
    </row>
    <row r="437" customFormat="false" ht="13.5" hidden="false" customHeight="false" outlineLevel="0" collapsed="false">
      <c r="A437" s="0" t="n">
        <v>87</v>
      </c>
      <c r="B437" s="0" t="n">
        <v>-0.0142</v>
      </c>
      <c r="C437" s="0" t="n">
        <v>0.0023</v>
      </c>
      <c r="D437" s="0" t="n">
        <v>-0.0038</v>
      </c>
    </row>
    <row r="438" customFormat="false" ht="13.5" hidden="false" customHeight="false" outlineLevel="0" collapsed="false">
      <c r="A438" s="0" t="n">
        <v>87.2</v>
      </c>
      <c r="B438" s="0" t="n">
        <v>-0.0112</v>
      </c>
      <c r="C438" s="0" t="n">
        <v>0</v>
      </c>
      <c r="D438" s="0" t="n">
        <v>-0.0047</v>
      </c>
    </row>
    <row r="439" customFormat="false" ht="13.5" hidden="false" customHeight="false" outlineLevel="0" collapsed="false">
      <c r="A439" s="0" t="n">
        <v>87.4</v>
      </c>
      <c r="B439" s="0" t="n">
        <v>-0.0081</v>
      </c>
      <c r="C439" s="0" t="n">
        <v>-0.0023</v>
      </c>
      <c r="D439" s="0" t="n">
        <v>-0.0055</v>
      </c>
    </row>
    <row r="440" customFormat="false" ht="13.5" hidden="false" customHeight="false" outlineLevel="0" collapsed="false">
      <c r="A440" s="0" t="n">
        <v>87.6</v>
      </c>
      <c r="B440" s="0" t="n">
        <v>-0.0056</v>
      </c>
      <c r="C440" s="0" t="n">
        <v>-0.005</v>
      </c>
      <c r="D440" s="0" t="n">
        <v>-0.006</v>
      </c>
    </row>
    <row r="441" customFormat="false" ht="13.5" hidden="false" customHeight="false" outlineLevel="0" collapsed="false">
      <c r="A441" s="0" t="n">
        <v>87.8</v>
      </c>
      <c r="B441" s="0" t="n">
        <v>-0.0036</v>
      </c>
      <c r="C441" s="0" t="n">
        <v>-0.0081</v>
      </c>
      <c r="D441" s="0" t="n">
        <v>-0.0064</v>
      </c>
    </row>
    <row r="442" customFormat="false" ht="13.5" hidden="false" customHeight="false" outlineLevel="0" collapsed="false">
      <c r="A442" s="0" t="n">
        <v>88</v>
      </c>
      <c r="B442" s="0" t="n">
        <v>-0.0017</v>
      </c>
      <c r="C442" s="0" t="n">
        <v>-0.0112</v>
      </c>
      <c r="D442" s="0" t="n">
        <v>-0.007</v>
      </c>
    </row>
    <row r="443" customFormat="false" ht="13.5" hidden="false" customHeight="false" outlineLevel="0" collapsed="false">
      <c r="A443" s="0" t="n">
        <v>88.2</v>
      </c>
      <c r="B443" s="0" t="n">
        <v>-0.0002</v>
      </c>
      <c r="C443" s="0" t="n">
        <v>-0.0142</v>
      </c>
      <c r="D443" s="0" t="n">
        <v>-0.0077</v>
      </c>
    </row>
    <row r="444" customFormat="false" ht="13.5" hidden="false" customHeight="false" outlineLevel="0" collapsed="false">
      <c r="A444" s="0" t="n">
        <v>88.4</v>
      </c>
      <c r="B444" s="0" t="n">
        <v>0.0008</v>
      </c>
      <c r="C444" s="0" t="n">
        <v>-0.0173</v>
      </c>
      <c r="D444" s="0" t="n">
        <v>-0.0086</v>
      </c>
    </row>
    <row r="445" customFormat="false" ht="13.5" hidden="false" customHeight="false" outlineLevel="0" collapsed="false">
      <c r="A445" s="0" t="n">
        <v>88.6</v>
      </c>
      <c r="B445" s="0" t="n">
        <v>0.0013</v>
      </c>
      <c r="C445" s="0" t="n">
        <v>-0.0211</v>
      </c>
      <c r="D445" s="0" t="n">
        <v>-0.0092</v>
      </c>
    </row>
    <row r="446" customFormat="false" ht="13.5" hidden="false" customHeight="false" outlineLevel="0" collapsed="false">
      <c r="A446" s="0" t="n">
        <v>88.8</v>
      </c>
      <c r="B446" s="0" t="n">
        <v>0.0021</v>
      </c>
      <c r="C446" s="0" t="n">
        <v>-0.0256</v>
      </c>
      <c r="D446" s="0" t="n">
        <v>-0.0099</v>
      </c>
    </row>
    <row r="447" customFormat="false" ht="13.5" hidden="false" customHeight="false" outlineLevel="0" collapsed="false">
      <c r="A447" s="0" t="n">
        <v>89</v>
      </c>
      <c r="B447" s="0" t="n">
        <v>0.0036</v>
      </c>
      <c r="C447" s="0" t="n">
        <v>-0.0303</v>
      </c>
      <c r="D447" s="0" t="n">
        <v>-0.0107</v>
      </c>
    </row>
    <row r="448" customFormat="false" ht="13.5" hidden="false" customHeight="false" outlineLevel="0" collapsed="false">
      <c r="A448" s="0" t="n">
        <v>89.2</v>
      </c>
      <c r="B448" s="0" t="n">
        <v>0.0059</v>
      </c>
      <c r="C448" s="0" t="n">
        <v>-0.0346</v>
      </c>
      <c r="D448" s="0" t="n">
        <v>-0.0115</v>
      </c>
    </row>
    <row r="449" customFormat="false" ht="13.5" hidden="false" customHeight="false" outlineLevel="0" collapsed="false">
      <c r="A449" s="0" t="n">
        <v>89.4</v>
      </c>
      <c r="B449" s="0" t="n">
        <v>0.0083</v>
      </c>
      <c r="C449" s="0" t="n">
        <v>-0.0387</v>
      </c>
      <c r="D449" s="0" t="n">
        <v>-0.0119</v>
      </c>
    </row>
    <row r="450" customFormat="false" ht="13.5" hidden="false" customHeight="false" outlineLevel="0" collapsed="false">
      <c r="A450" s="0" t="n">
        <v>89.6</v>
      </c>
      <c r="B450" s="0" t="n">
        <v>0.0105</v>
      </c>
      <c r="C450" s="0" t="n">
        <v>-0.0427</v>
      </c>
      <c r="D450" s="0" t="n">
        <v>-0.0116</v>
      </c>
    </row>
    <row r="451" customFormat="false" ht="13.5" hidden="false" customHeight="false" outlineLevel="0" collapsed="false">
      <c r="A451" s="0" t="n">
        <v>89.8</v>
      </c>
      <c r="B451" s="0" t="n">
        <v>0.0128</v>
      </c>
      <c r="C451" s="0" t="n">
        <v>-0.0465</v>
      </c>
      <c r="D451" s="0" t="n">
        <v>-0.0108</v>
      </c>
    </row>
    <row r="452" customFormat="false" ht="13.5" hidden="false" customHeight="false" outlineLevel="0" collapsed="false">
      <c r="A452" s="0" t="n">
        <v>90</v>
      </c>
      <c r="B452" s="0" t="n">
        <v>0.0154</v>
      </c>
      <c r="C452" s="0" t="n">
        <v>-0.0492</v>
      </c>
      <c r="D452" s="0" t="n">
        <v>-0.0097</v>
      </c>
    </row>
    <row r="453" customFormat="false" ht="13.5" hidden="false" customHeight="false" outlineLevel="0" collapsed="false">
      <c r="A453" s="0" t="n">
        <v>90.2</v>
      </c>
      <c r="B453" s="0" t="n">
        <v>0.0181</v>
      </c>
      <c r="C453" s="0" t="n">
        <v>-0.0503</v>
      </c>
      <c r="D453" s="0" t="n">
        <v>-0.0086</v>
      </c>
    </row>
    <row r="454" customFormat="false" ht="13.5" hidden="false" customHeight="false" outlineLevel="0" collapsed="false">
      <c r="A454" s="0" t="n">
        <v>90.4</v>
      </c>
      <c r="B454" s="0" t="n">
        <v>0.0206</v>
      </c>
      <c r="C454" s="0" t="n">
        <v>-0.0502</v>
      </c>
      <c r="D454" s="0" t="n">
        <v>-0.0071</v>
      </c>
    </row>
    <row r="455" customFormat="false" ht="13.5" hidden="false" customHeight="false" outlineLevel="0" collapsed="false">
      <c r="A455" s="0" t="n">
        <v>90.6</v>
      </c>
      <c r="B455" s="0" t="n">
        <v>0.0227</v>
      </c>
      <c r="C455" s="0" t="n">
        <v>-0.0494</v>
      </c>
      <c r="D455" s="0" t="n">
        <v>-0.005</v>
      </c>
    </row>
    <row r="456" customFormat="false" ht="13.5" hidden="false" customHeight="false" outlineLevel="0" collapsed="false">
      <c r="A456" s="0" t="n">
        <v>90.8</v>
      </c>
      <c r="B456" s="0" t="n">
        <v>0.0252</v>
      </c>
      <c r="C456" s="0" t="n">
        <v>-0.0479</v>
      </c>
      <c r="D456" s="0" t="n">
        <v>-0.0024</v>
      </c>
    </row>
    <row r="457" customFormat="false" ht="13.5" hidden="false" customHeight="false" outlineLevel="0" collapsed="false">
      <c r="A457" s="0" t="n">
        <v>91</v>
      </c>
      <c r="B457" s="0" t="n">
        <v>0.0287</v>
      </c>
      <c r="C457" s="0" t="n">
        <v>-0.0451</v>
      </c>
      <c r="D457" s="0" t="n">
        <v>0.0004</v>
      </c>
    </row>
    <row r="458" customFormat="false" ht="13.5" hidden="false" customHeight="false" outlineLevel="0" collapsed="false">
      <c r="A458" s="0" t="n">
        <v>91.2</v>
      </c>
      <c r="B458" s="0" t="n">
        <v>0.0328</v>
      </c>
      <c r="C458" s="0" t="n">
        <v>-0.0402</v>
      </c>
      <c r="D458" s="0" t="n">
        <v>0.0032</v>
      </c>
    </row>
    <row r="459" customFormat="false" ht="13.5" hidden="false" customHeight="false" outlineLevel="0" collapsed="false">
      <c r="A459" s="0" t="n">
        <v>91.4</v>
      </c>
      <c r="B459" s="0" t="n">
        <v>0.0366</v>
      </c>
      <c r="C459" s="0" t="n">
        <v>-0.0338</v>
      </c>
      <c r="D459" s="0" t="n">
        <v>0.0062</v>
      </c>
    </row>
    <row r="460" customFormat="false" ht="13.5" hidden="false" customHeight="false" outlineLevel="0" collapsed="false">
      <c r="A460" s="0" t="n">
        <v>91.6</v>
      </c>
      <c r="B460" s="0" t="n">
        <v>0.0394</v>
      </c>
      <c r="C460" s="0" t="n">
        <v>-0.0264</v>
      </c>
      <c r="D460" s="0" t="n">
        <v>0.0097</v>
      </c>
    </row>
    <row r="461" customFormat="false" ht="13.5" hidden="false" customHeight="false" outlineLevel="0" collapsed="false">
      <c r="A461" s="0" t="n">
        <v>91.8</v>
      </c>
      <c r="B461" s="0" t="n">
        <v>0.041</v>
      </c>
      <c r="C461" s="0" t="n">
        <v>-0.0181</v>
      </c>
      <c r="D461" s="0" t="n">
        <v>0.0135</v>
      </c>
    </row>
    <row r="462" customFormat="false" ht="13.5" hidden="false" customHeight="false" outlineLevel="0" collapsed="false">
      <c r="A462" s="0" t="n">
        <v>92</v>
      </c>
      <c r="B462" s="0" t="n">
        <v>0.0416</v>
      </c>
      <c r="C462" s="0" t="n">
        <v>-0.0087</v>
      </c>
      <c r="D462" s="0" t="n">
        <v>0.017</v>
      </c>
    </row>
    <row r="463" customFormat="false" ht="13.5" hidden="false" customHeight="false" outlineLevel="0" collapsed="false">
      <c r="A463" s="0" t="n">
        <v>92.2</v>
      </c>
      <c r="B463" s="0" t="n">
        <v>0.0406</v>
      </c>
      <c r="C463" s="0" t="n">
        <v>0.002</v>
      </c>
      <c r="D463" s="0" t="n">
        <v>0.0199</v>
      </c>
    </row>
    <row r="464" customFormat="false" ht="13.5" hidden="false" customHeight="false" outlineLevel="0" collapsed="false">
      <c r="A464" s="0" t="n">
        <v>92.4</v>
      </c>
      <c r="B464" s="0" t="n">
        <v>0.0374</v>
      </c>
      <c r="C464" s="0" t="n">
        <v>0.013</v>
      </c>
      <c r="D464" s="0" t="n">
        <v>0.0221</v>
      </c>
    </row>
    <row r="465" customFormat="false" ht="13.5" hidden="false" customHeight="false" outlineLevel="0" collapsed="false">
      <c r="A465" s="0" t="n">
        <v>92.6</v>
      </c>
      <c r="B465" s="0" t="n">
        <v>0.0321</v>
      </c>
      <c r="C465" s="0" t="n">
        <v>0.0235</v>
      </c>
      <c r="D465" s="0" t="n">
        <v>0.0238</v>
      </c>
    </row>
    <row r="466" customFormat="false" ht="13.5" hidden="false" customHeight="false" outlineLevel="0" collapsed="false">
      <c r="A466" s="0" t="n">
        <v>92.8</v>
      </c>
      <c r="B466" s="0" t="n">
        <v>0.0258</v>
      </c>
      <c r="C466" s="0" t="n">
        <v>0.0332</v>
      </c>
      <c r="D466" s="0" t="n">
        <v>0.0248</v>
      </c>
    </row>
    <row r="467" customFormat="false" ht="13.5" hidden="false" customHeight="false" outlineLevel="0" collapsed="false">
      <c r="A467" s="0" t="n">
        <v>93</v>
      </c>
      <c r="B467" s="0" t="n">
        <v>0.0195</v>
      </c>
      <c r="C467" s="0" t="n">
        <v>0.0426</v>
      </c>
      <c r="D467" s="0" t="n">
        <v>0.0247</v>
      </c>
    </row>
    <row r="468" customFormat="false" ht="13.5" hidden="false" customHeight="false" outlineLevel="0" collapsed="false">
      <c r="A468" s="0" t="n">
        <v>93.2</v>
      </c>
      <c r="B468" s="0" t="n">
        <v>0.013</v>
      </c>
      <c r="C468" s="0" t="n">
        <v>0.052</v>
      </c>
      <c r="D468" s="0" t="n">
        <v>0.0235</v>
      </c>
    </row>
    <row r="469" customFormat="false" ht="13.5" hidden="false" customHeight="false" outlineLevel="0" collapsed="false">
      <c r="A469" s="0" t="n">
        <v>93.4</v>
      </c>
      <c r="B469" s="0" t="n">
        <v>0.0057</v>
      </c>
      <c r="C469" s="0" t="n">
        <v>0.0606</v>
      </c>
      <c r="D469" s="0" t="n">
        <v>0.0219</v>
      </c>
    </row>
    <row r="470" customFormat="false" ht="13.5" hidden="false" customHeight="false" outlineLevel="0" collapsed="false">
      <c r="A470" s="0" t="n">
        <v>93.6</v>
      </c>
      <c r="B470" s="0" t="n">
        <v>-0.003</v>
      </c>
      <c r="C470" s="0" t="n">
        <v>0.0674</v>
      </c>
      <c r="D470" s="0" t="n">
        <v>0.0204</v>
      </c>
    </row>
    <row r="471" customFormat="false" ht="13.5" hidden="false" customHeight="false" outlineLevel="0" collapsed="false">
      <c r="A471" s="0" t="n">
        <v>93.8</v>
      </c>
      <c r="B471" s="0" t="n">
        <v>-0.0124</v>
      </c>
      <c r="C471" s="0" t="n">
        <v>0.0721</v>
      </c>
      <c r="D471" s="0" t="n">
        <v>0.0188</v>
      </c>
    </row>
    <row r="472" customFormat="false" ht="13.5" hidden="false" customHeight="false" outlineLevel="0" collapsed="false">
      <c r="A472" s="0" t="n">
        <v>94</v>
      </c>
      <c r="B472" s="0" t="n">
        <v>-0.0219</v>
      </c>
      <c r="C472" s="0" t="n">
        <v>0.0756</v>
      </c>
      <c r="D472" s="0" t="n">
        <v>0.0167</v>
      </c>
    </row>
    <row r="473" customFormat="false" ht="13.5" hidden="false" customHeight="false" outlineLevel="0" collapsed="false">
      <c r="A473" s="0" t="n">
        <v>94.2</v>
      </c>
      <c r="B473" s="0" t="n">
        <v>-0.0316</v>
      </c>
      <c r="C473" s="0" t="n">
        <v>0.0781</v>
      </c>
      <c r="D473" s="0" t="n">
        <v>0.0141</v>
      </c>
    </row>
    <row r="474" customFormat="false" ht="13.5" hidden="false" customHeight="false" outlineLevel="0" collapsed="false">
      <c r="A474" s="0" t="n">
        <v>94.4</v>
      </c>
      <c r="B474" s="0" t="n">
        <v>-0.0418</v>
      </c>
      <c r="C474" s="0" t="n">
        <v>0.0791</v>
      </c>
      <c r="D474" s="0" t="n">
        <v>0.0112</v>
      </c>
    </row>
    <row r="475" customFormat="false" ht="13.5" hidden="false" customHeight="false" outlineLevel="0" collapsed="false">
      <c r="A475" s="0" t="n">
        <v>94.6</v>
      </c>
      <c r="B475" s="0" t="n">
        <v>-0.0519</v>
      </c>
      <c r="C475" s="0" t="n">
        <v>0.0778</v>
      </c>
      <c r="D475" s="0" t="n">
        <v>0.0084</v>
      </c>
    </row>
    <row r="476" customFormat="false" ht="13.5" hidden="false" customHeight="false" outlineLevel="0" collapsed="false">
      <c r="A476" s="0" t="n">
        <v>94.8</v>
      </c>
      <c r="B476" s="0" t="n">
        <v>-0.0603</v>
      </c>
      <c r="C476" s="0" t="n">
        <v>0.0746</v>
      </c>
      <c r="D476" s="0" t="n">
        <v>0.0055</v>
      </c>
    </row>
    <row r="477" customFormat="false" ht="13.5" hidden="false" customHeight="false" outlineLevel="0" collapsed="false">
      <c r="A477" s="0" t="n">
        <v>95</v>
      </c>
      <c r="B477" s="0" t="n">
        <v>-0.0656</v>
      </c>
      <c r="C477" s="0" t="n">
        <v>0.0707</v>
      </c>
      <c r="D477" s="0" t="n">
        <v>0.0018</v>
      </c>
    </row>
    <row r="478" customFormat="false" ht="13.5" hidden="false" customHeight="false" outlineLevel="0" collapsed="false">
      <c r="A478" s="0" t="n">
        <v>95.2</v>
      </c>
      <c r="B478" s="0" t="n">
        <v>-0.0677</v>
      </c>
      <c r="C478" s="0" t="n">
        <v>0.0668</v>
      </c>
      <c r="D478" s="0" t="n">
        <v>-0.0023</v>
      </c>
    </row>
    <row r="479" customFormat="false" ht="13.5" hidden="false" customHeight="false" outlineLevel="0" collapsed="false">
      <c r="A479" s="0" t="n">
        <v>95.4</v>
      </c>
      <c r="B479" s="0" t="n">
        <v>-0.0679</v>
      </c>
      <c r="C479" s="0" t="n">
        <v>0.0623</v>
      </c>
      <c r="D479" s="0" t="n">
        <v>-0.0059</v>
      </c>
    </row>
    <row r="480" customFormat="false" ht="13.5" hidden="false" customHeight="false" outlineLevel="0" collapsed="false">
      <c r="A480" s="0" t="n">
        <v>95.6</v>
      </c>
      <c r="B480" s="0" t="n">
        <v>-0.0673</v>
      </c>
      <c r="C480" s="0" t="n">
        <v>0.0563</v>
      </c>
      <c r="D480" s="0" t="n">
        <v>-0.0084</v>
      </c>
    </row>
    <row r="481" customFormat="false" ht="13.5" hidden="false" customHeight="false" outlineLevel="0" collapsed="false">
      <c r="A481" s="0" t="n">
        <v>95.8</v>
      </c>
      <c r="B481" s="0" t="n">
        <v>-0.0656</v>
      </c>
      <c r="C481" s="0" t="n">
        <v>0.0486</v>
      </c>
      <c r="D481" s="0" t="n">
        <v>-0.0099</v>
      </c>
    </row>
    <row r="482" customFormat="false" ht="13.5" hidden="false" customHeight="false" outlineLevel="0" collapsed="false">
      <c r="A482" s="0" t="n">
        <v>96</v>
      </c>
      <c r="B482" s="0" t="n">
        <v>-0.0625</v>
      </c>
      <c r="C482" s="0" t="n">
        <v>0.0406</v>
      </c>
      <c r="D482" s="0" t="n">
        <v>-0.0113</v>
      </c>
    </row>
    <row r="483" customFormat="false" ht="13.5" hidden="false" customHeight="false" outlineLevel="0" collapsed="false">
      <c r="A483" s="0" t="n">
        <v>96.2</v>
      </c>
      <c r="B483" s="0" t="n">
        <v>-0.0585</v>
      </c>
      <c r="C483" s="0" t="n">
        <v>0.0333</v>
      </c>
      <c r="D483" s="0" t="n">
        <v>-0.0127</v>
      </c>
    </row>
    <row r="484" customFormat="false" ht="13.5" hidden="false" customHeight="false" outlineLevel="0" collapsed="false">
      <c r="A484" s="0" t="n">
        <v>96.4</v>
      </c>
      <c r="B484" s="0" t="n">
        <v>-0.0544</v>
      </c>
      <c r="C484" s="0" t="n">
        <v>0.0261</v>
      </c>
      <c r="D484" s="0" t="n">
        <v>-0.0138</v>
      </c>
    </row>
    <row r="485" customFormat="false" ht="13.5" hidden="false" customHeight="false" outlineLevel="0" collapsed="false">
      <c r="A485" s="0" t="n">
        <v>96.6</v>
      </c>
      <c r="B485" s="0" t="n">
        <v>-0.0502</v>
      </c>
      <c r="C485" s="0" t="n">
        <v>0.0181</v>
      </c>
      <c r="D485" s="0" t="n">
        <v>-0.0143</v>
      </c>
    </row>
    <row r="486" customFormat="false" ht="13.5" hidden="false" customHeight="false" outlineLevel="0" collapsed="false">
      <c r="A486" s="0" t="n">
        <v>96.8</v>
      </c>
      <c r="B486" s="0" t="n">
        <v>-0.0442</v>
      </c>
      <c r="C486" s="0" t="n">
        <v>0.0096</v>
      </c>
      <c r="D486" s="0" t="n">
        <v>-0.0147</v>
      </c>
    </row>
    <row r="487" customFormat="false" ht="13.5" hidden="false" customHeight="false" outlineLevel="0" collapsed="false">
      <c r="A487" s="0" t="n">
        <v>97</v>
      </c>
      <c r="B487" s="0" t="n">
        <v>-0.0352</v>
      </c>
      <c r="C487" s="0" t="n">
        <v>0.0018</v>
      </c>
      <c r="D487" s="0" t="n">
        <v>-0.016</v>
      </c>
    </row>
    <row r="488" customFormat="false" ht="13.5" hidden="false" customHeight="false" outlineLevel="0" collapsed="false">
      <c r="A488" s="0" t="n">
        <v>97.2</v>
      </c>
      <c r="B488" s="0" t="n">
        <v>-0.024</v>
      </c>
      <c r="C488" s="0" t="n">
        <v>-0.005</v>
      </c>
      <c r="D488" s="0" t="n">
        <v>-0.0183</v>
      </c>
    </row>
    <row r="489" customFormat="false" ht="13.5" hidden="false" customHeight="false" outlineLevel="0" collapsed="false">
      <c r="A489" s="0" t="n">
        <v>97.4</v>
      </c>
      <c r="B489" s="0" t="n">
        <v>-0.0131</v>
      </c>
      <c r="C489" s="0" t="n">
        <v>-0.0121</v>
      </c>
      <c r="D489" s="0" t="n">
        <v>-0.0207</v>
      </c>
    </row>
    <row r="490" customFormat="false" ht="13.5" hidden="false" customHeight="false" outlineLevel="0" collapsed="false">
      <c r="A490" s="0" t="n">
        <v>97.6</v>
      </c>
      <c r="B490" s="0" t="n">
        <v>-0.0042</v>
      </c>
      <c r="C490" s="0" t="n">
        <v>-0.021</v>
      </c>
      <c r="D490" s="0" t="n">
        <v>-0.0227</v>
      </c>
    </row>
    <row r="491" customFormat="false" ht="13.5" hidden="false" customHeight="false" outlineLevel="0" collapsed="false">
      <c r="A491" s="0" t="n">
        <v>97.8</v>
      </c>
      <c r="B491" s="0" t="n">
        <v>0.0032</v>
      </c>
      <c r="C491" s="0" t="n">
        <v>-0.0322</v>
      </c>
      <c r="D491" s="0" t="n">
        <v>-0.0249</v>
      </c>
    </row>
    <row r="492" customFormat="false" ht="13.5" hidden="false" customHeight="false" outlineLevel="0" collapsed="false">
      <c r="A492" s="0" t="n">
        <v>98</v>
      </c>
      <c r="B492" s="0" t="n">
        <v>0.0099</v>
      </c>
      <c r="C492" s="0" t="n">
        <v>-0.0441</v>
      </c>
      <c r="D492" s="0" t="n">
        <v>-0.0283</v>
      </c>
    </row>
    <row r="493" customFormat="false" ht="13.5" hidden="false" customHeight="false" outlineLevel="0" collapsed="false">
      <c r="A493" s="0" t="n">
        <v>98.2</v>
      </c>
      <c r="B493" s="0" t="n">
        <v>0.0155</v>
      </c>
      <c r="C493" s="0" t="n">
        <v>-0.0562</v>
      </c>
      <c r="D493" s="0" t="n">
        <v>-0.0331</v>
      </c>
    </row>
    <row r="494" customFormat="false" ht="13.5" hidden="false" customHeight="false" outlineLevel="0" collapsed="false">
      <c r="A494" s="0" t="n">
        <v>98.4</v>
      </c>
      <c r="B494" s="0" t="n">
        <v>0.0191</v>
      </c>
      <c r="C494" s="0" t="n">
        <v>-0.0698</v>
      </c>
      <c r="D494" s="0" t="n">
        <v>-0.0383</v>
      </c>
    </row>
    <row r="495" customFormat="false" ht="13.5" hidden="false" customHeight="false" outlineLevel="0" collapsed="false">
      <c r="A495" s="0" t="n">
        <v>98.6</v>
      </c>
      <c r="B495" s="0" t="n">
        <v>0.0212</v>
      </c>
      <c r="C495" s="0" t="n">
        <v>-0.0868</v>
      </c>
      <c r="D495" s="0" t="n">
        <v>-0.0429</v>
      </c>
    </row>
    <row r="496" customFormat="false" ht="13.5" hidden="false" customHeight="false" outlineLevel="0" collapsed="false">
      <c r="A496" s="0" t="n">
        <v>98.8</v>
      </c>
      <c r="B496" s="0" t="n">
        <v>0.0245</v>
      </c>
      <c r="C496" s="0" t="n">
        <v>-0.1077</v>
      </c>
      <c r="D496" s="0" t="n">
        <v>-0.0474</v>
      </c>
    </row>
    <row r="497" customFormat="false" ht="13.5" hidden="false" customHeight="false" outlineLevel="0" collapsed="false">
      <c r="A497" s="0" t="n">
        <v>99</v>
      </c>
      <c r="B497" s="0" t="n">
        <v>0.0315</v>
      </c>
      <c r="C497" s="0" t="n">
        <v>-0.1305</v>
      </c>
      <c r="D497" s="0" t="n">
        <v>-0.0524</v>
      </c>
    </row>
    <row r="498" customFormat="false" ht="13.5" hidden="false" customHeight="false" outlineLevel="0" collapsed="false">
      <c r="A498" s="0" t="n">
        <v>99.2</v>
      </c>
      <c r="B498" s="0" t="n">
        <v>0.042</v>
      </c>
      <c r="C498" s="0" t="n">
        <v>-0.1529</v>
      </c>
      <c r="D498" s="0" t="n">
        <v>-0.0571</v>
      </c>
    </row>
    <row r="499" customFormat="false" ht="13.5" hidden="false" customHeight="false" outlineLevel="0" collapsed="false">
      <c r="A499" s="0" t="n">
        <v>99.4</v>
      </c>
      <c r="B499" s="0" t="n">
        <v>0.0537</v>
      </c>
      <c r="C499" s="0" t="n">
        <v>-0.1742</v>
      </c>
      <c r="D499" s="0" t="n">
        <v>-0.0595</v>
      </c>
    </row>
    <row r="500" customFormat="false" ht="13.5" hidden="false" customHeight="false" outlineLevel="0" collapsed="false">
      <c r="A500" s="0" t="n">
        <v>99.6</v>
      </c>
      <c r="B500" s="0" t="n">
        <v>0.0649</v>
      </c>
      <c r="C500" s="0" t="n">
        <v>-0.194</v>
      </c>
      <c r="D500" s="0" t="n">
        <v>-0.058</v>
      </c>
    </row>
    <row r="501" customFormat="false" ht="13.5" hidden="false" customHeight="false" outlineLevel="0" collapsed="false">
      <c r="A501" s="0" t="n">
        <v>99.8</v>
      </c>
      <c r="B501" s="0" t="n">
        <v>0.0765</v>
      </c>
      <c r="C501" s="0" t="n">
        <v>-0.2109</v>
      </c>
      <c r="D501" s="0" t="n">
        <v>-0.0532</v>
      </c>
    </row>
    <row r="502" customFormat="false" ht="13.5" hidden="false" customHeight="false" outlineLevel="0" collapsed="false">
      <c r="A502" s="0" t="n">
        <v>100</v>
      </c>
      <c r="B502" s="0" t="n">
        <v>0.0894</v>
      </c>
      <c r="C502" s="0" t="n">
        <v>-0.2226</v>
      </c>
      <c r="D502" s="0" t="n">
        <v>-0.0465</v>
      </c>
    </row>
    <row r="503" customFormat="false" ht="13.5" hidden="false" customHeight="false" outlineLevel="0" collapsed="false">
      <c r="A503" s="0" t="n">
        <v>100.2</v>
      </c>
      <c r="B503" s="0" t="n">
        <v>0.1021</v>
      </c>
      <c r="C503" s="0" t="n">
        <v>-0.228</v>
      </c>
      <c r="D503" s="0" t="n">
        <v>-0.038</v>
      </c>
    </row>
    <row r="504" customFormat="false" ht="13.5" hidden="false" customHeight="false" outlineLevel="0" collapsed="false">
      <c r="A504" s="0" t="n">
        <v>100.4</v>
      </c>
      <c r="B504" s="0" t="n">
        <v>0.1123</v>
      </c>
      <c r="C504" s="0" t="n">
        <v>-0.228</v>
      </c>
      <c r="D504" s="0" t="n">
        <v>-0.0263</v>
      </c>
    </row>
    <row r="505" customFormat="false" ht="13.5" hidden="false" customHeight="false" outlineLevel="0" collapsed="false">
      <c r="A505" s="0" t="n">
        <v>100.6</v>
      </c>
      <c r="B505" s="0" t="n">
        <v>0.12</v>
      </c>
      <c r="C505" s="0" t="n">
        <v>-0.2239</v>
      </c>
      <c r="D505" s="0" t="n">
        <v>-0.0108</v>
      </c>
    </row>
    <row r="506" customFormat="false" ht="13.5" hidden="false" customHeight="false" outlineLevel="0" collapsed="false">
      <c r="A506" s="0" t="n">
        <v>100.8</v>
      </c>
      <c r="B506" s="0" t="n">
        <v>0.1288</v>
      </c>
      <c r="C506" s="0" t="n">
        <v>-0.2145</v>
      </c>
      <c r="D506" s="0" t="n">
        <v>0.0068</v>
      </c>
    </row>
    <row r="507" customFormat="false" ht="13.5" hidden="false" customHeight="false" outlineLevel="0" collapsed="false">
      <c r="A507" s="0" t="n">
        <v>101</v>
      </c>
      <c r="B507" s="0" t="n">
        <v>0.1419</v>
      </c>
      <c r="C507" s="0" t="n">
        <v>-0.1958</v>
      </c>
      <c r="D507" s="0" t="n">
        <v>0.025</v>
      </c>
    </row>
    <row r="508" customFormat="false" ht="13.5" hidden="false" customHeight="false" outlineLevel="0" collapsed="false">
      <c r="A508" s="0" t="n">
        <v>101.2</v>
      </c>
      <c r="B508" s="0" t="n">
        <v>0.1576</v>
      </c>
      <c r="C508" s="0" t="n">
        <v>-0.1646</v>
      </c>
      <c r="D508" s="0" t="n">
        <v>0.0447</v>
      </c>
    </row>
    <row r="509" customFormat="false" ht="13.5" hidden="false" customHeight="false" outlineLevel="0" collapsed="false">
      <c r="A509" s="0" t="n">
        <v>101.4</v>
      </c>
      <c r="B509" s="0" t="n">
        <v>0.1701</v>
      </c>
      <c r="C509" s="0" t="n">
        <v>-0.1203</v>
      </c>
      <c r="D509" s="0" t="n">
        <v>0.0689</v>
      </c>
    </row>
    <row r="510" customFormat="false" ht="13.5" hidden="false" customHeight="false" outlineLevel="0" collapsed="false">
      <c r="A510" s="0" t="n">
        <v>101.6</v>
      </c>
      <c r="B510" s="0" t="n">
        <v>0.1746</v>
      </c>
      <c r="C510" s="0" t="n">
        <v>-0.0644</v>
      </c>
      <c r="D510" s="0" t="n">
        <v>0.0989</v>
      </c>
    </row>
    <row r="511" customFormat="false" ht="13.5" hidden="false" customHeight="false" outlineLevel="0" collapsed="false">
      <c r="A511" s="0" t="n">
        <v>101.8</v>
      </c>
      <c r="B511" s="0" t="n">
        <v>0.171</v>
      </c>
      <c r="C511" s="0" t="n">
        <v>0.0023</v>
      </c>
      <c r="D511" s="0" t="n">
        <v>0.1316</v>
      </c>
    </row>
    <row r="512" customFormat="false" ht="13.5" hidden="false" customHeight="false" outlineLevel="0" collapsed="false">
      <c r="A512" s="0" t="n">
        <v>102</v>
      </c>
      <c r="B512" s="0" t="n">
        <v>0.16</v>
      </c>
      <c r="C512" s="0" t="n">
        <v>0.0798</v>
      </c>
      <c r="D512" s="0" t="n">
        <v>0.1624</v>
      </c>
    </row>
    <row r="513" customFormat="false" ht="13.5" hidden="false" customHeight="false" outlineLevel="0" collapsed="false">
      <c r="A513" s="0" t="n">
        <v>102.2</v>
      </c>
      <c r="B513" s="0" t="n">
        <v>0.1395</v>
      </c>
      <c r="C513" s="0" t="n">
        <v>0.1664</v>
      </c>
      <c r="D513" s="0" t="n">
        <v>0.1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久田嘉章</cp:lastModifiedBy>
  <dcterms:modified xsi:type="dcterms:W3CDTF">2008-02-22T02:30:03Z</dcterms:modified>
  <cp:revision>0</cp:revision>
  <dc:subject/>
  <dc:title/>
</cp:coreProperties>
</file>