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JSH-di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filter(0.1-0.2-0.5-1)</t>
  </si>
  <si>
    <t xml:space="preserve">NS(Sim)</t>
  </si>
  <si>
    <t xml:space="preserve">EW(Sim)</t>
  </si>
  <si>
    <t xml:space="preserve">UD(Sim)</t>
  </si>
  <si>
    <t xml:space="preserve">NS(Obs)               </t>
  </si>
  <si>
    <t xml:space="preserve">EW(Obs)                     </t>
  </si>
  <si>
    <t xml:space="preserve">UD(Obs)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56245829936"/>
          <c:y val="0.0267665952890792"/>
          <c:w val="0.920824375417007"/>
          <c:h val="0.973233404710921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H$1</c:f>
              <c:strCache>
                <c:ptCount val="1"/>
                <c:pt idx="0">
                  <c:v>NS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H$2:$H$513</c:f>
              <c:numCache>
                <c:formatCode>General</c:formatCode>
                <c:ptCount val="512"/>
                <c:pt idx="0">
                  <c:v>30.0491</c:v>
                </c:pt>
                <c:pt idx="1">
                  <c:v>30.0805</c:v>
                </c:pt>
                <c:pt idx="2">
                  <c:v>30.1044</c:v>
                </c:pt>
                <c:pt idx="3">
                  <c:v>30.1186</c:v>
                </c:pt>
                <c:pt idx="4">
                  <c:v>30.1234</c:v>
                </c:pt>
                <c:pt idx="5">
                  <c:v>30.1203</c:v>
                </c:pt>
                <c:pt idx="6">
                  <c:v>30.1112</c:v>
                </c:pt>
                <c:pt idx="7">
                  <c:v>30.0985</c:v>
                </c:pt>
                <c:pt idx="8">
                  <c:v>30.0845</c:v>
                </c:pt>
                <c:pt idx="9">
                  <c:v>30.0714</c:v>
                </c:pt>
                <c:pt idx="10">
                  <c:v>30.0611</c:v>
                </c:pt>
                <c:pt idx="11">
                  <c:v>30.0547</c:v>
                </c:pt>
                <c:pt idx="12">
                  <c:v>30.0521</c:v>
                </c:pt>
                <c:pt idx="13">
                  <c:v>30.0511</c:v>
                </c:pt>
                <c:pt idx="14">
                  <c:v>30.0467</c:v>
                </c:pt>
                <c:pt idx="15">
                  <c:v>30.0308</c:v>
                </c:pt>
                <c:pt idx="16">
                  <c:v>29.9937</c:v>
                </c:pt>
                <c:pt idx="17">
                  <c:v>29.9265</c:v>
                </c:pt>
                <c:pt idx="18">
                  <c:v>29.8258</c:v>
                </c:pt>
                <c:pt idx="19">
                  <c:v>29.6975</c:v>
                </c:pt>
                <c:pt idx="20">
                  <c:v>29.5589</c:v>
                </c:pt>
                <c:pt idx="21">
                  <c:v>29.4375</c:v>
                </c:pt>
                <c:pt idx="22">
                  <c:v>29.3635</c:v>
                </c:pt>
                <c:pt idx="23">
                  <c:v>29.3583</c:v>
                </c:pt>
                <c:pt idx="24">
                  <c:v>29.4212</c:v>
                </c:pt>
                <c:pt idx="25">
                  <c:v>29.5217</c:v>
                </c:pt>
                <c:pt idx="26">
                  <c:v>29.605</c:v>
                </c:pt>
                <c:pt idx="27">
                  <c:v>29.6147</c:v>
                </c:pt>
                <c:pt idx="28">
                  <c:v>29.5262</c:v>
                </c:pt>
                <c:pt idx="29">
                  <c:v>29.376</c:v>
                </c:pt>
                <c:pt idx="30">
                  <c:v>29.2646</c:v>
                </c:pt>
                <c:pt idx="31">
                  <c:v>29.3241</c:v>
                </c:pt>
                <c:pt idx="32">
                  <c:v>29.6553</c:v>
                </c:pt>
                <c:pt idx="33">
                  <c:v>30.2664</c:v>
                </c:pt>
                <c:pt idx="34">
                  <c:v>31.0464</c:v>
                </c:pt>
                <c:pt idx="35">
                  <c:v>31.7989</c:v>
                </c:pt>
                <c:pt idx="36">
                  <c:v>32.3248</c:v>
                </c:pt>
                <c:pt idx="37">
                  <c:v>32.515</c:v>
                </c:pt>
                <c:pt idx="38">
                  <c:v>32.402</c:v>
                </c:pt>
                <c:pt idx="39">
                  <c:v>32.137</c:v>
                </c:pt>
                <c:pt idx="40">
                  <c:v>31.9017</c:v>
                </c:pt>
                <c:pt idx="41">
                  <c:v>31.7982</c:v>
                </c:pt>
                <c:pt idx="42">
                  <c:v>31.7801</c:v>
                </c:pt>
                <c:pt idx="43">
                  <c:v>31.6629</c:v>
                </c:pt>
                <c:pt idx="44">
                  <c:v>31.2131</c:v>
                </c:pt>
                <c:pt idx="45">
                  <c:v>30.2722</c:v>
                </c:pt>
                <c:pt idx="46">
                  <c:v>28.8541</c:v>
                </c:pt>
                <c:pt idx="47">
                  <c:v>27.1685</c:v>
                </c:pt>
                <c:pt idx="48">
                  <c:v>25.5627</c:v>
                </c:pt>
                <c:pt idx="49">
                  <c:v>24.4095</c:v>
                </c:pt>
                <c:pt idx="50">
                  <c:v>23.9915</c:v>
                </c:pt>
                <c:pt idx="51">
                  <c:v>24.4237</c:v>
                </c:pt>
                <c:pt idx="52">
                  <c:v>25.6349</c:v>
                </c:pt>
                <c:pt idx="53">
                  <c:v>27.3998</c:v>
                </c:pt>
                <c:pt idx="54">
                  <c:v>29.4012</c:v>
                </c:pt>
                <c:pt idx="55">
                  <c:v>31.3006</c:v>
                </c:pt>
                <c:pt idx="56">
                  <c:v>32.8044</c:v>
                </c:pt>
                <c:pt idx="57">
                  <c:v>33.7177</c:v>
                </c:pt>
                <c:pt idx="58">
                  <c:v>33.9785</c:v>
                </c:pt>
                <c:pt idx="59">
                  <c:v>33.6627</c:v>
                </c:pt>
                <c:pt idx="60">
                  <c:v>32.9547</c:v>
                </c:pt>
                <c:pt idx="61">
                  <c:v>32.087</c:v>
                </c:pt>
                <c:pt idx="62">
                  <c:v>31.2699</c:v>
                </c:pt>
                <c:pt idx="63">
                  <c:v>30.6375</c:v>
                </c:pt>
                <c:pt idx="64">
                  <c:v>30.2297</c:v>
                </c:pt>
                <c:pt idx="65">
                  <c:v>30.0144</c:v>
                </c:pt>
                <c:pt idx="66">
                  <c:v>29.9293</c:v>
                </c:pt>
                <c:pt idx="67">
                  <c:v>29.9199</c:v>
                </c:pt>
                <c:pt idx="68">
                  <c:v>29.955</c:v>
                </c:pt>
                <c:pt idx="69">
                  <c:v>30.0174</c:v>
                </c:pt>
                <c:pt idx="70">
                  <c:v>30.0867</c:v>
                </c:pt>
                <c:pt idx="71">
                  <c:v>30.1288</c:v>
                </c:pt>
                <c:pt idx="72">
                  <c:v>30.1036</c:v>
                </c:pt>
                <c:pt idx="73">
                  <c:v>29.984</c:v>
                </c:pt>
                <c:pt idx="74">
                  <c:v>29.7732</c:v>
                </c:pt>
                <c:pt idx="75">
                  <c:v>29.5085</c:v>
                </c:pt>
                <c:pt idx="76">
                  <c:v>29.2489</c:v>
                </c:pt>
                <c:pt idx="77">
                  <c:v>29.0531</c:v>
                </c:pt>
                <c:pt idx="78">
                  <c:v>28.9591</c:v>
                </c:pt>
                <c:pt idx="79">
                  <c:v>28.974</c:v>
                </c:pt>
                <c:pt idx="80">
                  <c:v>29.0774</c:v>
                </c:pt>
                <c:pt idx="81">
                  <c:v>29.2325</c:v>
                </c:pt>
                <c:pt idx="82">
                  <c:v>29.4016</c:v>
                </c:pt>
                <c:pt idx="83">
                  <c:v>29.5584</c:v>
                </c:pt>
                <c:pt idx="84">
                  <c:v>29.6944</c:v>
                </c:pt>
                <c:pt idx="85">
                  <c:v>29.8179</c:v>
                </c:pt>
                <c:pt idx="86">
                  <c:v>29.9467</c:v>
                </c:pt>
                <c:pt idx="87">
                  <c:v>30.0968</c:v>
                </c:pt>
                <c:pt idx="88">
                  <c:v>30.273</c:v>
                </c:pt>
                <c:pt idx="89">
                  <c:v>30.4636</c:v>
                </c:pt>
                <c:pt idx="90">
                  <c:v>30.643</c:v>
                </c:pt>
                <c:pt idx="91">
                  <c:v>30.7792</c:v>
                </c:pt>
                <c:pt idx="92">
                  <c:v>30.8441</c:v>
                </c:pt>
                <c:pt idx="93">
                  <c:v>30.8201</c:v>
                </c:pt>
                <c:pt idx="94">
                  <c:v>30.7035</c:v>
                </c:pt>
                <c:pt idx="95">
                  <c:v>30.5029</c:v>
                </c:pt>
                <c:pt idx="96">
                  <c:v>30.2368</c:v>
                </c:pt>
                <c:pt idx="97">
                  <c:v>29.9317</c:v>
                </c:pt>
                <c:pt idx="98">
                  <c:v>29.6212</c:v>
                </c:pt>
                <c:pt idx="99">
                  <c:v>29.3432</c:v>
                </c:pt>
                <c:pt idx="100">
                  <c:v>29.137</c:v>
                </c:pt>
                <c:pt idx="101">
                  <c:v>29.0366</c:v>
                </c:pt>
                <c:pt idx="102">
                  <c:v>29.0639</c:v>
                </c:pt>
                <c:pt idx="103">
                  <c:v>29.2228</c:v>
                </c:pt>
                <c:pt idx="104">
                  <c:v>29.496</c:v>
                </c:pt>
                <c:pt idx="105">
                  <c:v>29.8461</c:v>
                </c:pt>
                <c:pt idx="106">
                  <c:v>30.2212</c:v>
                </c:pt>
                <c:pt idx="107">
                  <c:v>30.5646</c:v>
                </c:pt>
                <c:pt idx="108">
                  <c:v>30.8279</c:v>
                </c:pt>
                <c:pt idx="109">
                  <c:v>30.9825</c:v>
                </c:pt>
                <c:pt idx="110">
                  <c:v>31.0257</c:v>
                </c:pt>
                <c:pt idx="111">
                  <c:v>30.9774</c:v>
                </c:pt>
                <c:pt idx="112">
                  <c:v>30.8685</c:v>
                </c:pt>
                <c:pt idx="113">
                  <c:v>30.7259</c:v>
                </c:pt>
                <c:pt idx="114">
                  <c:v>30.563</c:v>
                </c:pt>
                <c:pt idx="115">
                  <c:v>30.3795</c:v>
                </c:pt>
                <c:pt idx="116">
                  <c:v>30.172</c:v>
                </c:pt>
                <c:pt idx="117">
                  <c:v>29.9453</c:v>
                </c:pt>
                <c:pt idx="118">
                  <c:v>29.7189</c:v>
                </c:pt>
                <c:pt idx="119">
                  <c:v>29.5208</c:v>
                </c:pt>
                <c:pt idx="120">
                  <c:v>29.3736</c:v>
                </c:pt>
                <c:pt idx="121">
                  <c:v>29.2814</c:v>
                </c:pt>
                <c:pt idx="122">
                  <c:v>29.2269</c:v>
                </c:pt>
                <c:pt idx="123">
                  <c:v>29.183</c:v>
                </c:pt>
                <c:pt idx="124">
                  <c:v>29.1316</c:v>
                </c:pt>
                <c:pt idx="125">
                  <c:v>29.0791</c:v>
                </c:pt>
                <c:pt idx="126">
                  <c:v>29.0576</c:v>
                </c:pt>
                <c:pt idx="127">
                  <c:v>29.1104</c:v>
                </c:pt>
                <c:pt idx="128">
                  <c:v>29.2685</c:v>
                </c:pt>
                <c:pt idx="129">
                  <c:v>29.5321</c:v>
                </c:pt>
                <c:pt idx="130">
                  <c:v>29.8671</c:v>
                </c:pt>
                <c:pt idx="131">
                  <c:v>30.2188</c:v>
                </c:pt>
                <c:pt idx="132">
                  <c:v>30.5336</c:v>
                </c:pt>
                <c:pt idx="133">
                  <c:v>30.7785</c:v>
                </c:pt>
                <c:pt idx="134">
                  <c:v>30.9464</c:v>
                </c:pt>
                <c:pt idx="135">
                  <c:v>31.0472</c:v>
                </c:pt>
                <c:pt idx="136">
                  <c:v>31.0916</c:v>
                </c:pt>
                <c:pt idx="137">
                  <c:v>31.0794</c:v>
                </c:pt>
                <c:pt idx="138">
                  <c:v>30.9989</c:v>
                </c:pt>
                <c:pt idx="139">
                  <c:v>30.8375</c:v>
                </c:pt>
                <c:pt idx="140">
                  <c:v>30.5965</c:v>
                </c:pt>
                <c:pt idx="141">
                  <c:v>30.2998</c:v>
                </c:pt>
                <c:pt idx="142">
                  <c:v>29.9897</c:v>
                </c:pt>
                <c:pt idx="143">
                  <c:v>29.7133</c:v>
                </c:pt>
                <c:pt idx="144">
                  <c:v>29.505</c:v>
                </c:pt>
                <c:pt idx="145">
                  <c:v>29.3758</c:v>
                </c:pt>
                <c:pt idx="146">
                  <c:v>29.3141</c:v>
                </c:pt>
                <c:pt idx="147">
                  <c:v>29.2969</c:v>
                </c:pt>
                <c:pt idx="148">
                  <c:v>29.3029</c:v>
                </c:pt>
                <c:pt idx="149">
                  <c:v>29.3222</c:v>
                </c:pt>
                <c:pt idx="150">
                  <c:v>29.3562</c:v>
                </c:pt>
                <c:pt idx="151">
                  <c:v>29.4111</c:v>
                </c:pt>
                <c:pt idx="152">
                  <c:v>29.4892</c:v>
                </c:pt>
                <c:pt idx="153">
                  <c:v>29.5844</c:v>
                </c:pt>
                <c:pt idx="154">
                  <c:v>29.6849</c:v>
                </c:pt>
                <c:pt idx="155">
                  <c:v>29.7808</c:v>
                </c:pt>
                <c:pt idx="156">
                  <c:v>29.8721</c:v>
                </c:pt>
                <c:pt idx="157">
                  <c:v>29.9716</c:v>
                </c:pt>
                <c:pt idx="158">
                  <c:v>30.1011</c:v>
                </c:pt>
                <c:pt idx="159">
                  <c:v>30.2796</c:v>
                </c:pt>
                <c:pt idx="160">
                  <c:v>30.511</c:v>
                </c:pt>
                <c:pt idx="161">
                  <c:v>30.7753</c:v>
                </c:pt>
                <c:pt idx="162">
                  <c:v>31.0293</c:v>
                </c:pt>
                <c:pt idx="163">
                  <c:v>31.2183</c:v>
                </c:pt>
                <c:pt idx="164">
                  <c:v>31.2937</c:v>
                </c:pt>
                <c:pt idx="165">
                  <c:v>31.23</c:v>
                </c:pt>
                <c:pt idx="166">
                  <c:v>31.0321</c:v>
                </c:pt>
                <c:pt idx="167">
                  <c:v>30.7323</c:v>
                </c:pt>
                <c:pt idx="168">
                  <c:v>30.3762</c:v>
                </c:pt>
                <c:pt idx="169">
                  <c:v>30.0072</c:v>
                </c:pt>
                <c:pt idx="170">
                  <c:v>29.6559</c:v>
                </c:pt>
                <c:pt idx="171">
                  <c:v>29.3392</c:v>
                </c:pt>
                <c:pt idx="172">
                  <c:v>29.0666</c:v>
                </c:pt>
                <c:pt idx="173">
                  <c:v>28.8484</c:v>
                </c:pt>
                <c:pt idx="174">
                  <c:v>28.6998</c:v>
                </c:pt>
                <c:pt idx="175">
                  <c:v>28.6384</c:v>
                </c:pt>
                <c:pt idx="176">
                  <c:v>28.6765</c:v>
                </c:pt>
                <c:pt idx="177">
                  <c:v>28.8145</c:v>
                </c:pt>
                <c:pt idx="178">
                  <c:v>29.0381</c:v>
                </c:pt>
                <c:pt idx="179">
                  <c:v>29.3222</c:v>
                </c:pt>
                <c:pt idx="180">
                  <c:v>29.6371</c:v>
                </c:pt>
                <c:pt idx="181">
                  <c:v>29.9549</c:v>
                </c:pt>
                <c:pt idx="182">
                  <c:v>30.2526</c:v>
                </c:pt>
                <c:pt idx="183">
                  <c:v>30.5122</c:v>
                </c:pt>
                <c:pt idx="184">
                  <c:v>30.7204</c:v>
                </c:pt>
                <c:pt idx="185">
                  <c:v>30.8681</c:v>
                </c:pt>
                <c:pt idx="186">
                  <c:v>30.951</c:v>
                </c:pt>
                <c:pt idx="187">
                  <c:v>30.9707</c:v>
                </c:pt>
                <c:pt idx="188">
                  <c:v>30.9334</c:v>
                </c:pt>
                <c:pt idx="189">
                  <c:v>30.8471</c:v>
                </c:pt>
                <c:pt idx="190">
                  <c:v>30.7198</c:v>
                </c:pt>
                <c:pt idx="191">
                  <c:v>30.5587</c:v>
                </c:pt>
                <c:pt idx="192">
                  <c:v>30.3729</c:v>
                </c:pt>
                <c:pt idx="193">
                  <c:v>30.1759</c:v>
                </c:pt>
                <c:pt idx="194">
                  <c:v>29.9862</c:v>
                </c:pt>
                <c:pt idx="195">
                  <c:v>29.8247</c:v>
                </c:pt>
                <c:pt idx="196">
                  <c:v>29.7075</c:v>
                </c:pt>
                <c:pt idx="197">
                  <c:v>29.6398</c:v>
                </c:pt>
                <c:pt idx="198">
                  <c:v>29.6137</c:v>
                </c:pt>
                <c:pt idx="199">
                  <c:v>29.6119</c:v>
                </c:pt>
                <c:pt idx="200">
                  <c:v>29.6162</c:v>
                </c:pt>
                <c:pt idx="201">
                  <c:v>29.6155</c:v>
                </c:pt>
                <c:pt idx="202">
                  <c:v>29.6106</c:v>
                </c:pt>
                <c:pt idx="203">
                  <c:v>29.6113</c:v>
                </c:pt>
                <c:pt idx="204">
                  <c:v>29.6305</c:v>
                </c:pt>
                <c:pt idx="205">
                  <c:v>29.6756</c:v>
                </c:pt>
                <c:pt idx="206">
                  <c:v>29.745</c:v>
                </c:pt>
                <c:pt idx="207">
                  <c:v>29.8295</c:v>
                </c:pt>
                <c:pt idx="208">
                  <c:v>29.917</c:v>
                </c:pt>
                <c:pt idx="209">
                  <c:v>29.9988</c:v>
                </c:pt>
                <c:pt idx="210">
                  <c:v>30.0729</c:v>
                </c:pt>
                <c:pt idx="211">
                  <c:v>30.1421</c:v>
                </c:pt>
                <c:pt idx="212">
                  <c:v>30.2091</c:v>
                </c:pt>
                <c:pt idx="213">
                  <c:v>30.2716</c:v>
                </c:pt>
                <c:pt idx="214">
                  <c:v>30.3199</c:v>
                </c:pt>
                <c:pt idx="215">
                  <c:v>30.3402</c:v>
                </c:pt>
                <c:pt idx="216">
                  <c:v>30.3207</c:v>
                </c:pt>
                <c:pt idx="217">
                  <c:v>30.259</c:v>
                </c:pt>
                <c:pt idx="218">
                  <c:v>30.1656</c:v>
                </c:pt>
                <c:pt idx="219">
                  <c:v>30.0613</c:v>
                </c:pt>
                <c:pt idx="220">
                  <c:v>29.97</c:v>
                </c:pt>
                <c:pt idx="221">
                  <c:v>29.9102</c:v>
                </c:pt>
                <c:pt idx="222">
                  <c:v>29.8892</c:v>
                </c:pt>
                <c:pt idx="223">
                  <c:v>29.9015</c:v>
                </c:pt>
                <c:pt idx="224">
                  <c:v>29.934</c:v>
                </c:pt>
                <c:pt idx="225">
                  <c:v>29.9719</c:v>
                </c:pt>
                <c:pt idx="226">
                  <c:v>30.0041</c:v>
                </c:pt>
                <c:pt idx="227">
                  <c:v>30.0248</c:v>
                </c:pt>
                <c:pt idx="228">
                  <c:v>30.0321</c:v>
                </c:pt>
                <c:pt idx="229">
                  <c:v>30.0247</c:v>
                </c:pt>
                <c:pt idx="230">
                  <c:v>30.0007</c:v>
                </c:pt>
                <c:pt idx="231">
                  <c:v>29.9582</c:v>
                </c:pt>
                <c:pt idx="232">
                  <c:v>29.8987</c:v>
                </c:pt>
                <c:pt idx="233">
                  <c:v>29.8296</c:v>
                </c:pt>
                <c:pt idx="234">
                  <c:v>29.7656</c:v>
                </c:pt>
                <c:pt idx="235">
                  <c:v>29.7257</c:v>
                </c:pt>
                <c:pt idx="236">
                  <c:v>29.7271</c:v>
                </c:pt>
                <c:pt idx="237">
                  <c:v>29.7784</c:v>
                </c:pt>
                <c:pt idx="238">
                  <c:v>29.8745</c:v>
                </c:pt>
                <c:pt idx="239">
                  <c:v>29.9968</c:v>
                </c:pt>
                <c:pt idx="240">
                  <c:v>30.1177</c:v>
                </c:pt>
                <c:pt idx="241">
                  <c:v>30.2098</c:v>
                </c:pt>
                <c:pt idx="242">
                  <c:v>30.2546</c:v>
                </c:pt>
                <c:pt idx="243">
                  <c:v>30.2489</c:v>
                </c:pt>
                <c:pt idx="244">
                  <c:v>30.2036</c:v>
                </c:pt>
                <c:pt idx="245">
                  <c:v>30.1386</c:v>
                </c:pt>
                <c:pt idx="246">
                  <c:v>30.0738</c:v>
                </c:pt>
                <c:pt idx="247">
                  <c:v>30.0224</c:v>
                </c:pt>
                <c:pt idx="248">
                  <c:v>29.9879</c:v>
                </c:pt>
                <c:pt idx="249">
                  <c:v>29.9673</c:v>
                </c:pt>
                <c:pt idx="250">
                  <c:v>29.9552</c:v>
                </c:pt>
                <c:pt idx="251">
                  <c:v>29.9492</c:v>
                </c:pt>
                <c:pt idx="252">
                  <c:v>29.9504</c:v>
                </c:pt>
                <c:pt idx="253">
                  <c:v>29.9615</c:v>
                </c:pt>
                <c:pt idx="254">
                  <c:v>29.9838</c:v>
                </c:pt>
                <c:pt idx="255">
                  <c:v>30.0148</c:v>
                </c:pt>
                <c:pt idx="256">
                  <c:v>29.9599</c:v>
                </c:pt>
                <c:pt idx="257">
                  <c:v>29.9321</c:v>
                </c:pt>
                <c:pt idx="258">
                  <c:v>29.9073</c:v>
                </c:pt>
                <c:pt idx="259">
                  <c:v>29.8853</c:v>
                </c:pt>
                <c:pt idx="260">
                  <c:v>29.8706</c:v>
                </c:pt>
                <c:pt idx="261">
                  <c:v>29.8712</c:v>
                </c:pt>
                <c:pt idx="262">
                  <c:v>29.8935</c:v>
                </c:pt>
                <c:pt idx="263">
                  <c:v>29.9361</c:v>
                </c:pt>
                <c:pt idx="264">
                  <c:v>29.9873</c:v>
                </c:pt>
                <c:pt idx="265">
                  <c:v>30.0297</c:v>
                </c:pt>
                <c:pt idx="266">
                  <c:v>30.0507</c:v>
                </c:pt>
                <c:pt idx="267">
                  <c:v>30.051</c:v>
                </c:pt>
                <c:pt idx="268">
                  <c:v>30.0435</c:v>
                </c:pt>
                <c:pt idx="269">
                  <c:v>30.0442</c:v>
                </c:pt>
                <c:pt idx="270">
                  <c:v>30.0606</c:v>
                </c:pt>
                <c:pt idx="271">
                  <c:v>30.0871</c:v>
                </c:pt>
                <c:pt idx="272">
                  <c:v>30.1097</c:v>
                </c:pt>
                <c:pt idx="273">
                  <c:v>30.1163</c:v>
                </c:pt>
                <c:pt idx="274">
                  <c:v>30.103</c:v>
                </c:pt>
                <c:pt idx="275">
                  <c:v>30.0736</c:v>
                </c:pt>
                <c:pt idx="276">
                  <c:v>30.0349</c:v>
                </c:pt>
                <c:pt idx="277">
                  <c:v>29.993</c:v>
                </c:pt>
                <c:pt idx="278">
                  <c:v>29.9534</c:v>
                </c:pt>
                <c:pt idx="279">
                  <c:v>29.9221</c:v>
                </c:pt>
                <c:pt idx="280">
                  <c:v>29.9053</c:v>
                </c:pt>
                <c:pt idx="281">
                  <c:v>29.9053</c:v>
                </c:pt>
                <c:pt idx="282">
                  <c:v>29.9186</c:v>
                </c:pt>
                <c:pt idx="283">
                  <c:v>29.9367</c:v>
                </c:pt>
                <c:pt idx="284">
                  <c:v>29.9517</c:v>
                </c:pt>
                <c:pt idx="285">
                  <c:v>29.9605</c:v>
                </c:pt>
                <c:pt idx="286">
                  <c:v>29.9659</c:v>
                </c:pt>
                <c:pt idx="287">
                  <c:v>29.9729</c:v>
                </c:pt>
                <c:pt idx="288">
                  <c:v>29.9841</c:v>
                </c:pt>
                <c:pt idx="289">
                  <c:v>29.9986</c:v>
                </c:pt>
                <c:pt idx="290">
                  <c:v>30.013</c:v>
                </c:pt>
                <c:pt idx="291">
                  <c:v>30.0242</c:v>
                </c:pt>
                <c:pt idx="292">
                  <c:v>30.0308</c:v>
                </c:pt>
                <c:pt idx="293">
                  <c:v>30.0332</c:v>
                </c:pt>
                <c:pt idx="294">
                  <c:v>30.0328</c:v>
                </c:pt>
                <c:pt idx="295">
                  <c:v>30.0311</c:v>
                </c:pt>
                <c:pt idx="296">
                  <c:v>30.0292</c:v>
                </c:pt>
                <c:pt idx="297">
                  <c:v>30.0276</c:v>
                </c:pt>
                <c:pt idx="298">
                  <c:v>30.0259</c:v>
                </c:pt>
                <c:pt idx="299">
                  <c:v>30.0235</c:v>
                </c:pt>
                <c:pt idx="300">
                  <c:v>30.0199</c:v>
                </c:pt>
                <c:pt idx="301">
                  <c:v>30.0149</c:v>
                </c:pt>
                <c:pt idx="302">
                  <c:v>30.0081</c:v>
                </c:pt>
                <c:pt idx="303">
                  <c:v>29.9991</c:v>
                </c:pt>
                <c:pt idx="304">
                  <c:v>29.988</c:v>
                </c:pt>
                <c:pt idx="305">
                  <c:v>29.976</c:v>
                </c:pt>
                <c:pt idx="306">
                  <c:v>29.9664</c:v>
                </c:pt>
                <c:pt idx="307">
                  <c:v>29.9623</c:v>
                </c:pt>
                <c:pt idx="308">
                  <c:v>29.9657</c:v>
                </c:pt>
                <c:pt idx="309">
                  <c:v>29.9762</c:v>
                </c:pt>
                <c:pt idx="310">
                  <c:v>29.9916</c:v>
                </c:pt>
                <c:pt idx="311">
                  <c:v>30.0091</c:v>
                </c:pt>
                <c:pt idx="312">
                  <c:v>30.0262</c:v>
                </c:pt>
                <c:pt idx="313">
                  <c:v>30.0402</c:v>
                </c:pt>
                <c:pt idx="314">
                  <c:v>30.0485</c:v>
                </c:pt>
                <c:pt idx="315">
                  <c:v>30.0487</c:v>
                </c:pt>
                <c:pt idx="316">
                  <c:v>30.04</c:v>
                </c:pt>
                <c:pt idx="317">
                  <c:v>30.0241</c:v>
                </c:pt>
                <c:pt idx="318">
                  <c:v>30.0046</c:v>
                </c:pt>
                <c:pt idx="319">
                  <c:v>29.9856</c:v>
                </c:pt>
                <c:pt idx="320">
                  <c:v>29.9708</c:v>
                </c:pt>
                <c:pt idx="321">
                  <c:v>29.9622</c:v>
                </c:pt>
                <c:pt idx="322">
                  <c:v>29.961</c:v>
                </c:pt>
                <c:pt idx="323">
                  <c:v>29.9667</c:v>
                </c:pt>
                <c:pt idx="324">
                  <c:v>29.978</c:v>
                </c:pt>
                <c:pt idx="325">
                  <c:v>29.9919</c:v>
                </c:pt>
                <c:pt idx="326">
                  <c:v>30.0053</c:v>
                </c:pt>
                <c:pt idx="327">
                  <c:v>30.0148</c:v>
                </c:pt>
                <c:pt idx="328">
                  <c:v>30.0184</c:v>
                </c:pt>
                <c:pt idx="329">
                  <c:v>30.0154</c:v>
                </c:pt>
                <c:pt idx="330">
                  <c:v>30.0068</c:v>
                </c:pt>
                <c:pt idx="331">
                  <c:v>29.995</c:v>
                </c:pt>
                <c:pt idx="332">
                  <c:v>29.9834</c:v>
                </c:pt>
                <c:pt idx="333">
                  <c:v>29.9753</c:v>
                </c:pt>
                <c:pt idx="334">
                  <c:v>29.9728</c:v>
                </c:pt>
                <c:pt idx="335">
                  <c:v>29.976</c:v>
                </c:pt>
                <c:pt idx="336">
                  <c:v>29.9835</c:v>
                </c:pt>
                <c:pt idx="337">
                  <c:v>29.993</c:v>
                </c:pt>
                <c:pt idx="338">
                  <c:v>30.0018</c:v>
                </c:pt>
                <c:pt idx="339">
                  <c:v>30.0078</c:v>
                </c:pt>
                <c:pt idx="340">
                  <c:v>30.0101</c:v>
                </c:pt>
                <c:pt idx="341">
                  <c:v>30.0089</c:v>
                </c:pt>
                <c:pt idx="342">
                  <c:v>30.0055</c:v>
                </c:pt>
                <c:pt idx="343">
                  <c:v>30.0016</c:v>
                </c:pt>
                <c:pt idx="344">
                  <c:v>29.9988</c:v>
                </c:pt>
                <c:pt idx="345">
                  <c:v>29.9976</c:v>
                </c:pt>
                <c:pt idx="346">
                  <c:v>29.9982</c:v>
                </c:pt>
                <c:pt idx="347">
                  <c:v>30</c:v>
                </c:pt>
                <c:pt idx="348">
                  <c:v>30.0026</c:v>
                </c:pt>
                <c:pt idx="349">
                  <c:v>30.0054</c:v>
                </c:pt>
                <c:pt idx="350">
                  <c:v>30.0076</c:v>
                </c:pt>
                <c:pt idx="351">
                  <c:v>30.0085</c:v>
                </c:pt>
                <c:pt idx="352">
                  <c:v>30.0083</c:v>
                </c:pt>
                <c:pt idx="353">
                  <c:v>30.0073</c:v>
                </c:pt>
                <c:pt idx="354">
                  <c:v>30.0064</c:v>
                </c:pt>
                <c:pt idx="355">
                  <c:v>30.0061</c:v>
                </c:pt>
                <c:pt idx="356">
                  <c:v>30.0067</c:v>
                </c:pt>
                <c:pt idx="357">
                  <c:v>30.008</c:v>
                </c:pt>
                <c:pt idx="358">
                  <c:v>30.0097</c:v>
                </c:pt>
                <c:pt idx="359">
                  <c:v>30.0112</c:v>
                </c:pt>
                <c:pt idx="360">
                  <c:v>30.0119</c:v>
                </c:pt>
                <c:pt idx="361">
                  <c:v>30.0116</c:v>
                </c:pt>
                <c:pt idx="362">
                  <c:v>30.01</c:v>
                </c:pt>
                <c:pt idx="363">
                  <c:v>30.0078</c:v>
                </c:pt>
                <c:pt idx="364">
                  <c:v>30.0056</c:v>
                </c:pt>
                <c:pt idx="365">
                  <c:v>30.0039</c:v>
                </c:pt>
                <c:pt idx="366">
                  <c:v>30.0027</c:v>
                </c:pt>
                <c:pt idx="367">
                  <c:v>30.0019</c:v>
                </c:pt>
                <c:pt idx="368">
                  <c:v>30.0011</c:v>
                </c:pt>
                <c:pt idx="369">
                  <c:v>30.0001</c:v>
                </c:pt>
                <c:pt idx="370">
                  <c:v>29.9985</c:v>
                </c:pt>
                <c:pt idx="371">
                  <c:v>29.9963</c:v>
                </c:pt>
                <c:pt idx="372">
                  <c:v>29.9938</c:v>
                </c:pt>
                <c:pt idx="373">
                  <c:v>29.9913</c:v>
                </c:pt>
                <c:pt idx="374">
                  <c:v>29.9893</c:v>
                </c:pt>
                <c:pt idx="375">
                  <c:v>29.988</c:v>
                </c:pt>
                <c:pt idx="376">
                  <c:v>29.9875</c:v>
                </c:pt>
                <c:pt idx="377">
                  <c:v>29.9874</c:v>
                </c:pt>
                <c:pt idx="378">
                  <c:v>29.9875</c:v>
                </c:pt>
                <c:pt idx="379">
                  <c:v>29.9879</c:v>
                </c:pt>
                <c:pt idx="380">
                  <c:v>29.9883</c:v>
                </c:pt>
                <c:pt idx="381">
                  <c:v>29.9886</c:v>
                </c:pt>
                <c:pt idx="382">
                  <c:v>29.9888</c:v>
                </c:pt>
                <c:pt idx="383">
                  <c:v>29.9891</c:v>
                </c:pt>
                <c:pt idx="384">
                  <c:v>29.9899</c:v>
                </c:pt>
                <c:pt idx="385">
                  <c:v>29.9913</c:v>
                </c:pt>
                <c:pt idx="386">
                  <c:v>29.9932</c:v>
                </c:pt>
                <c:pt idx="387">
                  <c:v>29.995</c:v>
                </c:pt>
                <c:pt idx="388">
                  <c:v>29.9965</c:v>
                </c:pt>
                <c:pt idx="389">
                  <c:v>29.9977</c:v>
                </c:pt>
                <c:pt idx="390">
                  <c:v>29.9986</c:v>
                </c:pt>
                <c:pt idx="391">
                  <c:v>29.9992</c:v>
                </c:pt>
                <c:pt idx="392">
                  <c:v>29.9997</c:v>
                </c:pt>
                <c:pt idx="393">
                  <c:v>30.0001</c:v>
                </c:pt>
                <c:pt idx="394">
                  <c:v>30.001</c:v>
                </c:pt>
                <c:pt idx="395">
                  <c:v>30.0023</c:v>
                </c:pt>
                <c:pt idx="396">
                  <c:v>30.0038</c:v>
                </c:pt>
                <c:pt idx="397">
                  <c:v>30.0051</c:v>
                </c:pt>
                <c:pt idx="398">
                  <c:v>30.006</c:v>
                </c:pt>
                <c:pt idx="399">
                  <c:v>30.0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I$1</c:f>
              <c:strCache>
                <c:ptCount val="1"/>
                <c:pt idx="0">
                  <c:v>EW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I$2:$I$513</c:f>
              <c:numCache>
                <c:formatCode>General</c:formatCode>
                <c:ptCount val="512"/>
                <c:pt idx="0">
                  <c:v>14.8556</c:v>
                </c:pt>
                <c:pt idx="1">
                  <c:v>14.9512</c:v>
                </c:pt>
                <c:pt idx="2">
                  <c:v>15.0384</c:v>
                </c:pt>
                <c:pt idx="3">
                  <c:v>15.1106</c:v>
                </c:pt>
                <c:pt idx="4">
                  <c:v>15.1679</c:v>
                </c:pt>
                <c:pt idx="5">
                  <c:v>15.2158</c:v>
                </c:pt>
                <c:pt idx="6">
                  <c:v>15.2623</c:v>
                </c:pt>
                <c:pt idx="7">
                  <c:v>15.3142</c:v>
                </c:pt>
                <c:pt idx="8">
                  <c:v>15.3756</c:v>
                </c:pt>
                <c:pt idx="9">
                  <c:v>15.4452</c:v>
                </c:pt>
                <c:pt idx="10">
                  <c:v>15.5166</c:v>
                </c:pt>
                <c:pt idx="11">
                  <c:v>15.5789</c:v>
                </c:pt>
                <c:pt idx="12">
                  <c:v>15.6188</c:v>
                </c:pt>
                <c:pt idx="13">
                  <c:v>15.6247</c:v>
                </c:pt>
                <c:pt idx="14">
                  <c:v>15.5904</c:v>
                </c:pt>
                <c:pt idx="15">
                  <c:v>15.5184</c:v>
                </c:pt>
                <c:pt idx="16">
                  <c:v>15.4204</c:v>
                </c:pt>
                <c:pt idx="17">
                  <c:v>15.314</c:v>
                </c:pt>
                <c:pt idx="18">
                  <c:v>15.2156</c:v>
                </c:pt>
                <c:pt idx="19">
                  <c:v>15.1321</c:v>
                </c:pt>
                <c:pt idx="20">
                  <c:v>15.056</c:v>
                </c:pt>
                <c:pt idx="21">
                  <c:v>14.9653</c:v>
                </c:pt>
                <c:pt idx="22">
                  <c:v>14.8328</c:v>
                </c:pt>
                <c:pt idx="23">
                  <c:v>14.6386</c:v>
                </c:pt>
                <c:pt idx="24">
                  <c:v>14.3839</c:v>
                </c:pt>
                <c:pt idx="25">
                  <c:v>14.0957</c:v>
                </c:pt>
                <c:pt idx="26">
                  <c:v>13.8223</c:v>
                </c:pt>
                <c:pt idx="27">
                  <c:v>13.6158</c:v>
                </c:pt>
                <c:pt idx="28">
                  <c:v>13.5126</c:v>
                </c:pt>
                <c:pt idx="29">
                  <c:v>13.519</c:v>
                </c:pt>
                <c:pt idx="30">
                  <c:v>13.6117</c:v>
                </c:pt>
                <c:pt idx="31">
                  <c:v>13.7556</c:v>
                </c:pt>
                <c:pt idx="32">
                  <c:v>13.9311</c:v>
                </c:pt>
                <c:pt idx="33">
                  <c:v>14.1566</c:v>
                </c:pt>
                <c:pt idx="34">
                  <c:v>14.4879</c:v>
                </c:pt>
                <c:pt idx="35">
                  <c:v>14.9908</c:v>
                </c:pt>
                <c:pt idx="36">
                  <c:v>15.6923</c:v>
                </c:pt>
                <c:pt idx="37">
                  <c:v>16.537</c:v>
                </c:pt>
                <c:pt idx="38">
                  <c:v>17.3735</c:v>
                </c:pt>
                <c:pt idx="39">
                  <c:v>17.9902</c:v>
                </c:pt>
                <c:pt idx="40">
                  <c:v>18.1898</c:v>
                </c:pt>
                <c:pt idx="41">
                  <c:v>17.8738</c:v>
                </c:pt>
                <c:pt idx="42">
                  <c:v>17.0927</c:v>
                </c:pt>
                <c:pt idx="43">
                  <c:v>16.0355</c:v>
                </c:pt>
                <c:pt idx="44">
                  <c:v>14.9585</c:v>
                </c:pt>
                <c:pt idx="45">
                  <c:v>14.0885</c:v>
                </c:pt>
                <c:pt idx="46">
                  <c:v>13.5472</c:v>
                </c:pt>
                <c:pt idx="47">
                  <c:v>13.3312</c:v>
                </c:pt>
                <c:pt idx="48">
                  <c:v>13.3507</c:v>
                </c:pt>
                <c:pt idx="49">
                  <c:v>13.4987</c:v>
                </c:pt>
                <c:pt idx="50">
                  <c:v>13.7085</c:v>
                </c:pt>
                <c:pt idx="51">
                  <c:v>13.9698</c:v>
                </c:pt>
                <c:pt idx="52">
                  <c:v>14.3033</c:v>
                </c:pt>
                <c:pt idx="53">
                  <c:v>14.7153</c:v>
                </c:pt>
                <c:pt idx="54">
                  <c:v>15.1661</c:v>
                </c:pt>
                <c:pt idx="55">
                  <c:v>15.5699</c:v>
                </c:pt>
                <c:pt idx="56">
                  <c:v>15.8267</c:v>
                </c:pt>
                <c:pt idx="57">
                  <c:v>15.8663</c:v>
                </c:pt>
                <c:pt idx="58">
                  <c:v>15.6813</c:v>
                </c:pt>
                <c:pt idx="59">
                  <c:v>15.3335</c:v>
                </c:pt>
                <c:pt idx="60">
                  <c:v>14.9322</c:v>
                </c:pt>
                <c:pt idx="61">
                  <c:v>14.5948</c:v>
                </c:pt>
                <c:pt idx="62">
                  <c:v>14.4071</c:v>
                </c:pt>
                <c:pt idx="63">
                  <c:v>14.3965</c:v>
                </c:pt>
                <c:pt idx="64">
                  <c:v>14.5302</c:v>
                </c:pt>
                <c:pt idx="65">
                  <c:v>14.7344</c:v>
                </c:pt>
                <c:pt idx="66">
                  <c:v>14.9285</c:v>
                </c:pt>
                <c:pt idx="67">
                  <c:v>15.0565</c:v>
                </c:pt>
                <c:pt idx="68">
                  <c:v>15.1036</c:v>
                </c:pt>
                <c:pt idx="69">
                  <c:v>15.0913</c:v>
                </c:pt>
                <c:pt idx="70">
                  <c:v>15.0565</c:v>
                </c:pt>
                <c:pt idx="71">
                  <c:v>15.0268</c:v>
                </c:pt>
                <c:pt idx="72">
                  <c:v>15.007</c:v>
                </c:pt>
                <c:pt idx="73">
                  <c:v>14.9827</c:v>
                </c:pt>
                <c:pt idx="74">
                  <c:v>14.9388</c:v>
                </c:pt>
                <c:pt idx="75">
                  <c:v>14.8779</c:v>
                </c:pt>
                <c:pt idx="76">
                  <c:v>14.8293</c:v>
                </c:pt>
                <c:pt idx="77">
                  <c:v>14.8375</c:v>
                </c:pt>
                <c:pt idx="78">
                  <c:v>14.9383</c:v>
                </c:pt>
                <c:pt idx="79">
                  <c:v>15.133</c:v>
                </c:pt>
                <c:pt idx="80">
                  <c:v>15.3774</c:v>
                </c:pt>
                <c:pt idx="81">
                  <c:v>15.5929</c:v>
                </c:pt>
                <c:pt idx="82">
                  <c:v>15.6994</c:v>
                </c:pt>
                <c:pt idx="83">
                  <c:v>15.6525</c:v>
                </c:pt>
                <c:pt idx="84">
                  <c:v>15.4685</c:v>
                </c:pt>
                <c:pt idx="85">
                  <c:v>15.2216</c:v>
                </c:pt>
                <c:pt idx="86">
                  <c:v>15.0129</c:v>
                </c:pt>
                <c:pt idx="87">
                  <c:v>14.9263</c:v>
                </c:pt>
                <c:pt idx="88">
                  <c:v>14.9919</c:v>
                </c:pt>
                <c:pt idx="89">
                  <c:v>15.1759</c:v>
                </c:pt>
                <c:pt idx="90">
                  <c:v>15.3991</c:v>
                </c:pt>
                <c:pt idx="91">
                  <c:v>15.5736</c:v>
                </c:pt>
                <c:pt idx="92">
                  <c:v>15.635</c:v>
                </c:pt>
                <c:pt idx="93">
                  <c:v>15.5575</c:v>
                </c:pt>
                <c:pt idx="94">
                  <c:v>15.3476</c:v>
                </c:pt>
                <c:pt idx="95">
                  <c:v>15.0271</c:v>
                </c:pt>
                <c:pt idx="96">
                  <c:v>14.6215</c:v>
                </c:pt>
                <c:pt idx="97">
                  <c:v>14.16</c:v>
                </c:pt>
                <c:pt idx="98">
                  <c:v>13.6848</c:v>
                </c:pt>
                <c:pt idx="99">
                  <c:v>13.2588</c:v>
                </c:pt>
                <c:pt idx="100">
                  <c:v>12.9605</c:v>
                </c:pt>
                <c:pt idx="101">
                  <c:v>12.8659</c:v>
                </c:pt>
                <c:pt idx="102">
                  <c:v>13.0244</c:v>
                </c:pt>
                <c:pt idx="103">
                  <c:v>13.4408</c:v>
                </c:pt>
                <c:pt idx="104">
                  <c:v>14.0702</c:v>
                </c:pt>
                <c:pt idx="105">
                  <c:v>14.8276</c:v>
                </c:pt>
                <c:pt idx="106">
                  <c:v>15.6067</c:v>
                </c:pt>
                <c:pt idx="107">
                  <c:v>16.3023</c:v>
                </c:pt>
                <c:pt idx="108">
                  <c:v>16.8305</c:v>
                </c:pt>
                <c:pt idx="109">
                  <c:v>17.1434</c:v>
                </c:pt>
                <c:pt idx="110">
                  <c:v>17.2357</c:v>
                </c:pt>
                <c:pt idx="111">
                  <c:v>17.1384</c:v>
                </c:pt>
                <c:pt idx="112">
                  <c:v>16.9039</c:v>
                </c:pt>
                <c:pt idx="113">
                  <c:v>16.5858</c:v>
                </c:pt>
                <c:pt idx="114">
                  <c:v>16.2231</c:v>
                </c:pt>
                <c:pt idx="115">
                  <c:v>15.8371</c:v>
                </c:pt>
                <c:pt idx="116">
                  <c:v>15.44</c:v>
                </c:pt>
                <c:pt idx="117">
                  <c:v>15.0468</c:v>
                </c:pt>
                <c:pt idx="118">
                  <c:v>14.6818</c:v>
                </c:pt>
                <c:pt idx="119">
                  <c:v>14.371</c:v>
                </c:pt>
                <c:pt idx="120">
                  <c:v>14.1272</c:v>
                </c:pt>
                <c:pt idx="121">
                  <c:v>13.9379</c:v>
                </c:pt>
                <c:pt idx="122">
                  <c:v>13.7686</c:v>
                </c:pt>
                <c:pt idx="123">
                  <c:v>13.5841</c:v>
                </c:pt>
                <c:pt idx="124">
                  <c:v>13.3759</c:v>
                </c:pt>
                <c:pt idx="125">
                  <c:v>13.1794</c:v>
                </c:pt>
                <c:pt idx="126">
                  <c:v>13.0675</c:v>
                </c:pt>
                <c:pt idx="127">
                  <c:v>13.1197</c:v>
                </c:pt>
                <c:pt idx="128">
                  <c:v>13.3842</c:v>
                </c:pt>
                <c:pt idx="129">
                  <c:v>13.8519</c:v>
                </c:pt>
                <c:pt idx="130">
                  <c:v>14.4573</c:v>
                </c:pt>
                <c:pt idx="131">
                  <c:v>15.1063</c:v>
                </c:pt>
                <c:pt idx="132">
                  <c:v>15.7131</c:v>
                </c:pt>
                <c:pt idx="133">
                  <c:v>16.2264</c:v>
                </c:pt>
                <c:pt idx="134">
                  <c:v>16.6322</c:v>
                </c:pt>
                <c:pt idx="135">
                  <c:v>16.9336</c:v>
                </c:pt>
                <c:pt idx="136">
                  <c:v>17.1263</c:v>
                </c:pt>
                <c:pt idx="137">
                  <c:v>17.1856</c:v>
                </c:pt>
                <c:pt idx="138">
                  <c:v>17.0763</c:v>
                </c:pt>
                <c:pt idx="139">
                  <c:v>16.7784</c:v>
                </c:pt>
                <c:pt idx="140">
                  <c:v>16.3125</c:v>
                </c:pt>
                <c:pt idx="141">
                  <c:v>15.7463</c:v>
                </c:pt>
                <c:pt idx="142">
                  <c:v>15.1753</c:v>
                </c:pt>
                <c:pt idx="143">
                  <c:v>14.6872</c:v>
                </c:pt>
                <c:pt idx="144">
                  <c:v>14.3293</c:v>
                </c:pt>
                <c:pt idx="145">
                  <c:v>14.0964</c:v>
                </c:pt>
                <c:pt idx="146">
                  <c:v>13.9461</c:v>
                </c:pt>
                <c:pt idx="147">
                  <c:v>13.8302</c:v>
                </c:pt>
                <c:pt idx="148">
                  <c:v>13.725</c:v>
                </c:pt>
                <c:pt idx="149">
                  <c:v>13.6419</c:v>
                </c:pt>
                <c:pt idx="150">
                  <c:v>13.6151</c:v>
                </c:pt>
                <c:pt idx="151">
                  <c:v>13.6746</c:v>
                </c:pt>
                <c:pt idx="152">
                  <c:v>13.8231</c:v>
                </c:pt>
                <c:pt idx="153">
                  <c:v>14.0301</c:v>
                </c:pt>
                <c:pt idx="154">
                  <c:v>14.2465</c:v>
                </c:pt>
                <c:pt idx="155">
                  <c:v>14.4317</c:v>
                </c:pt>
                <c:pt idx="156">
                  <c:v>14.5776</c:v>
                </c:pt>
                <c:pt idx="157">
                  <c:v>14.7161</c:v>
                </c:pt>
                <c:pt idx="158">
                  <c:v>14.9054</c:v>
                </c:pt>
                <c:pt idx="159">
                  <c:v>15.2004</c:v>
                </c:pt>
                <c:pt idx="160">
                  <c:v>15.621</c:v>
                </c:pt>
                <c:pt idx="161">
                  <c:v>16.133</c:v>
                </c:pt>
                <c:pt idx="162">
                  <c:v>16.6509</c:v>
                </c:pt>
                <c:pt idx="163">
                  <c:v>17.0642</c:v>
                </c:pt>
                <c:pt idx="164">
                  <c:v>17.2754</c:v>
                </c:pt>
                <c:pt idx="165">
                  <c:v>17.234</c:v>
                </c:pt>
                <c:pt idx="166">
                  <c:v>16.9516</c:v>
                </c:pt>
                <c:pt idx="167">
                  <c:v>16.4906</c:v>
                </c:pt>
                <c:pt idx="168">
                  <c:v>15.9357</c:v>
                </c:pt>
                <c:pt idx="169">
                  <c:v>15.361</c:v>
                </c:pt>
                <c:pt idx="170">
                  <c:v>14.8111</c:v>
                </c:pt>
                <c:pt idx="171">
                  <c:v>14.3021</c:v>
                </c:pt>
                <c:pt idx="172">
                  <c:v>13.8378</c:v>
                </c:pt>
                <c:pt idx="173">
                  <c:v>13.4293</c:v>
                </c:pt>
                <c:pt idx="174">
                  <c:v>13.1031</c:v>
                </c:pt>
                <c:pt idx="175">
                  <c:v>12.8951</c:v>
                </c:pt>
                <c:pt idx="176">
                  <c:v>12.835</c:v>
                </c:pt>
                <c:pt idx="177">
                  <c:v>12.9329</c:v>
                </c:pt>
                <c:pt idx="178">
                  <c:v>13.1755</c:v>
                </c:pt>
                <c:pt idx="179">
                  <c:v>13.5334</c:v>
                </c:pt>
                <c:pt idx="180">
                  <c:v>13.9727</c:v>
                </c:pt>
                <c:pt idx="181">
                  <c:v>14.4623</c:v>
                </c:pt>
                <c:pt idx="182">
                  <c:v>14.9741</c:v>
                </c:pt>
                <c:pt idx="183">
                  <c:v>15.4783</c:v>
                </c:pt>
                <c:pt idx="184">
                  <c:v>15.9409</c:v>
                </c:pt>
                <c:pt idx="185">
                  <c:v>16.3268</c:v>
                </c:pt>
                <c:pt idx="186">
                  <c:v>16.6071</c:v>
                </c:pt>
                <c:pt idx="187">
                  <c:v>16.7661</c:v>
                </c:pt>
                <c:pt idx="188">
                  <c:v>16.8024</c:v>
                </c:pt>
                <c:pt idx="189">
                  <c:v>16.7238</c:v>
                </c:pt>
                <c:pt idx="190">
                  <c:v>16.541</c:v>
                </c:pt>
                <c:pt idx="191">
                  <c:v>16.265</c:v>
                </c:pt>
                <c:pt idx="192">
                  <c:v>15.9123</c:v>
                </c:pt>
                <c:pt idx="193">
                  <c:v>15.5119</c:v>
                </c:pt>
                <c:pt idx="194">
                  <c:v>15.1073</c:v>
                </c:pt>
                <c:pt idx="195">
                  <c:v>14.7496</c:v>
                </c:pt>
                <c:pt idx="196">
                  <c:v>14.4819</c:v>
                </c:pt>
                <c:pt idx="197">
                  <c:v>14.3228</c:v>
                </c:pt>
                <c:pt idx="198">
                  <c:v>14.2602</c:v>
                </c:pt>
                <c:pt idx="199">
                  <c:v>14.2583</c:v>
                </c:pt>
                <c:pt idx="200">
                  <c:v>14.2755</c:v>
                </c:pt>
                <c:pt idx="201">
                  <c:v>14.2832</c:v>
                </c:pt>
                <c:pt idx="202">
                  <c:v>14.2757</c:v>
                </c:pt>
                <c:pt idx="203">
                  <c:v>14.2671</c:v>
                </c:pt>
                <c:pt idx="204">
                  <c:v>14.2784</c:v>
                </c:pt>
                <c:pt idx="205">
                  <c:v>14.3231</c:v>
                </c:pt>
                <c:pt idx="206">
                  <c:v>14.4008</c:v>
                </c:pt>
                <c:pt idx="207">
                  <c:v>14.5001</c:v>
                </c:pt>
                <c:pt idx="208">
                  <c:v>14.6081</c:v>
                </c:pt>
                <c:pt idx="209">
                  <c:v>14.7203</c:v>
                </c:pt>
                <c:pt idx="210">
                  <c:v>14.8426</c:v>
                </c:pt>
                <c:pt idx="211">
                  <c:v>14.9854</c:v>
                </c:pt>
                <c:pt idx="212">
                  <c:v>15.1525</c:v>
                </c:pt>
                <c:pt idx="213">
                  <c:v>15.3321</c:v>
                </c:pt>
                <c:pt idx="214">
                  <c:v>15.4954</c:v>
                </c:pt>
                <c:pt idx="215">
                  <c:v>15.6061</c:v>
                </c:pt>
                <c:pt idx="216">
                  <c:v>15.6349</c:v>
                </c:pt>
                <c:pt idx="217">
                  <c:v>15.574</c:v>
                </c:pt>
                <c:pt idx="218">
                  <c:v>15.4426</c:v>
                </c:pt>
                <c:pt idx="219">
                  <c:v>15.2811</c:v>
                </c:pt>
                <c:pt idx="220">
                  <c:v>15.1361</c:v>
                </c:pt>
                <c:pt idx="221">
                  <c:v>15.0439</c:v>
                </c:pt>
                <c:pt idx="222">
                  <c:v>15.0184</c:v>
                </c:pt>
                <c:pt idx="223">
                  <c:v>15.0498</c:v>
                </c:pt>
                <c:pt idx="224">
                  <c:v>15.1132</c:v>
                </c:pt>
                <c:pt idx="225">
                  <c:v>15.1801</c:v>
                </c:pt>
                <c:pt idx="226">
                  <c:v>15.2294</c:v>
                </c:pt>
                <c:pt idx="227">
                  <c:v>15.2505</c:v>
                </c:pt>
                <c:pt idx="228">
                  <c:v>15.2414</c:v>
                </c:pt>
                <c:pt idx="229">
                  <c:v>15.2031</c:v>
                </c:pt>
                <c:pt idx="230">
                  <c:v>15.1358</c:v>
                </c:pt>
                <c:pt idx="231">
                  <c:v>15.0397</c:v>
                </c:pt>
                <c:pt idx="232">
                  <c:v>14.9189</c:v>
                </c:pt>
                <c:pt idx="233">
                  <c:v>14.7862</c:v>
                </c:pt>
                <c:pt idx="234">
                  <c:v>14.6648</c:v>
                </c:pt>
                <c:pt idx="235">
                  <c:v>14.5841</c:v>
                </c:pt>
                <c:pt idx="236">
                  <c:v>14.5704</c:v>
                </c:pt>
                <c:pt idx="237">
                  <c:v>14.6359</c:v>
                </c:pt>
                <c:pt idx="238">
                  <c:v>14.7712</c:v>
                </c:pt>
                <c:pt idx="239">
                  <c:v>14.945</c:v>
                </c:pt>
                <c:pt idx="240">
                  <c:v>15.1129</c:v>
                </c:pt>
                <c:pt idx="241">
                  <c:v>15.2315</c:v>
                </c:pt>
                <c:pt idx="242">
                  <c:v>15.2734</c:v>
                </c:pt>
                <c:pt idx="243">
                  <c:v>15.2356</c:v>
                </c:pt>
                <c:pt idx="244">
                  <c:v>15.1381</c:v>
                </c:pt>
                <c:pt idx="245">
                  <c:v>15.0141</c:v>
                </c:pt>
                <c:pt idx="246">
                  <c:v>14.8955</c:v>
                </c:pt>
                <c:pt idx="247">
                  <c:v>14.8017</c:v>
                </c:pt>
                <c:pt idx="248">
                  <c:v>14.7363</c:v>
                </c:pt>
                <c:pt idx="249">
                  <c:v>14.692</c:v>
                </c:pt>
                <c:pt idx="250">
                  <c:v>14.6598</c:v>
                </c:pt>
                <c:pt idx="251">
                  <c:v>14.6371</c:v>
                </c:pt>
                <c:pt idx="252">
                  <c:v>14.6291</c:v>
                </c:pt>
                <c:pt idx="253">
                  <c:v>14.6448</c:v>
                </c:pt>
                <c:pt idx="254">
                  <c:v>14.6905</c:v>
                </c:pt>
                <c:pt idx="255">
                  <c:v>14.7641</c:v>
                </c:pt>
                <c:pt idx="256">
                  <c:v>14.9391</c:v>
                </c:pt>
                <c:pt idx="257">
                  <c:v>14.8755</c:v>
                </c:pt>
                <c:pt idx="258">
                  <c:v>14.8197</c:v>
                </c:pt>
                <c:pt idx="259">
                  <c:v>14.7733</c:v>
                </c:pt>
                <c:pt idx="260">
                  <c:v>14.7445</c:v>
                </c:pt>
                <c:pt idx="261">
                  <c:v>14.747</c:v>
                </c:pt>
                <c:pt idx="262">
                  <c:v>14.792</c:v>
                </c:pt>
                <c:pt idx="263">
                  <c:v>14.8765</c:v>
                </c:pt>
                <c:pt idx="264">
                  <c:v>14.9783</c:v>
                </c:pt>
                <c:pt idx="265">
                  <c:v>15.065</c:v>
                </c:pt>
                <c:pt idx="266">
                  <c:v>15.1128</c:v>
                </c:pt>
                <c:pt idx="267">
                  <c:v>15.1218</c:v>
                </c:pt>
                <c:pt idx="268">
                  <c:v>15.115</c:v>
                </c:pt>
                <c:pt idx="269">
                  <c:v>15.1208</c:v>
                </c:pt>
                <c:pt idx="270">
                  <c:v>15.1519</c:v>
                </c:pt>
                <c:pt idx="271">
                  <c:v>15.197</c:v>
                </c:pt>
                <c:pt idx="272">
                  <c:v>15.2309</c:v>
                </c:pt>
                <c:pt idx="273">
                  <c:v>15.2328</c:v>
                </c:pt>
                <c:pt idx="274">
                  <c:v>15.1982</c:v>
                </c:pt>
                <c:pt idx="275">
                  <c:v>15.1368</c:v>
                </c:pt>
                <c:pt idx="276">
                  <c:v>15.0627</c:v>
                </c:pt>
                <c:pt idx="277">
                  <c:v>14.987</c:v>
                </c:pt>
                <c:pt idx="278">
                  <c:v>14.9184</c:v>
                </c:pt>
                <c:pt idx="279">
                  <c:v>14.8658</c:v>
                </c:pt>
                <c:pt idx="280">
                  <c:v>14.8381</c:v>
                </c:pt>
                <c:pt idx="281">
                  <c:v>14.8382</c:v>
                </c:pt>
                <c:pt idx="282">
                  <c:v>14.8591</c:v>
                </c:pt>
                <c:pt idx="283">
                  <c:v>14.8858</c:v>
                </c:pt>
                <c:pt idx="284">
                  <c:v>14.9053</c:v>
                </c:pt>
                <c:pt idx="285">
                  <c:v>14.9144</c:v>
                </c:pt>
                <c:pt idx="286">
                  <c:v>14.92</c:v>
                </c:pt>
                <c:pt idx="287">
                  <c:v>14.9317</c:v>
                </c:pt>
                <c:pt idx="288">
                  <c:v>14.954</c:v>
                </c:pt>
                <c:pt idx="289">
                  <c:v>14.9837</c:v>
                </c:pt>
                <c:pt idx="290">
                  <c:v>15.0131</c:v>
                </c:pt>
                <c:pt idx="291">
                  <c:v>15.0361</c:v>
                </c:pt>
                <c:pt idx="292">
                  <c:v>15.0505</c:v>
                </c:pt>
                <c:pt idx="293">
                  <c:v>15.057</c:v>
                </c:pt>
                <c:pt idx="294">
                  <c:v>15.0572</c:v>
                </c:pt>
                <c:pt idx="295">
                  <c:v>15.0527</c:v>
                </c:pt>
                <c:pt idx="296">
                  <c:v>15.0449</c:v>
                </c:pt>
                <c:pt idx="297">
                  <c:v>15.0363</c:v>
                </c:pt>
                <c:pt idx="298">
                  <c:v>15.0289</c:v>
                </c:pt>
                <c:pt idx="299">
                  <c:v>15.024</c:v>
                </c:pt>
                <c:pt idx="300">
                  <c:v>15.0206</c:v>
                </c:pt>
                <c:pt idx="301">
                  <c:v>15.0161</c:v>
                </c:pt>
                <c:pt idx="302">
                  <c:v>15.0069</c:v>
                </c:pt>
                <c:pt idx="303">
                  <c:v>14.9907</c:v>
                </c:pt>
                <c:pt idx="304">
                  <c:v>14.9681</c:v>
                </c:pt>
                <c:pt idx="305">
                  <c:v>14.9446</c:v>
                </c:pt>
                <c:pt idx="306">
                  <c:v>14.928</c:v>
                </c:pt>
                <c:pt idx="307">
                  <c:v>14.925</c:v>
                </c:pt>
                <c:pt idx="308">
                  <c:v>14.9374</c:v>
                </c:pt>
                <c:pt idx="309">
                  <c:v>14.9611</c:v>
                </c:pt>
                <c:pt idx="310">
                  <c:v>14.9897</c:v>
                </c:pt>
                <c:pt idx="311">
                  <c:v>15.0176</c:v>
                </c:pt>
                <c:pt idx="312">
                  <c:v>15.042</c:v>
                </c:pt>
                <c:pt idx="313">
                  <c:v>15.0615</c:v>
                </c:pt>
                <c:pt idx="314">
                  <c:v>15.0741</c:v>
                </c:pt>
                <c:pt idx="315">
                  <c:v>15.077</c:v>
                </c:pt>
                <c:pt idx="316">
                  <c:v>15.0686</c:v>
                </c:pt>
                <c:pt idx="317">
                  <c:v>15.0502</c:v>
                </c:pt>
                <c:pt idx="318">
                  <c:v>15.0256</c:v>
                </c:pt>
                <c:pt idx="319">
                  <c:v>14.9997</c:v>
                </c:pt>
                <c:pt idx="320">
                  <c:v>14.9766</c:v>
                </c:pt>
                <c:pt idx="321">
                  <c:v>14.9596</c:v>
                </c:pt>
                <c:pt idx="322">
                  <c:v>14.9515</c:v>
                </c:pt>
                <c:pt idx="323">
                  <c:v>14.9546</c:v>
                </c:pt>
                <c:pt idx="324">
                  <c:v>14.9691</c:v>
                </c:pt>
                <c:pt idx="325">
                  <c:v>14.9921</c:v>
                </c:pt>
                <c:pt idx="326">
                  <c:v>15.018</c:v>
                </c:pt>
                <c:pt idx="327">
                  <c:v>15.0397</c:v>
                </c:pt>
                <c:pt idx="328">
                  <c:v>15.051</c:v>
                </c:pt>
                <c:pt idx="329">
                  <c:v>15.0487</c:v>
                </c:pt>
                <c:pt idx="330">
                  <c:v>15.0333</c:v>
                </c:pt>
                <c:pt idx="331">
                  <c:v>15.0096</c:v>
                </c:pt>
                <c:pt idx="332">
                  <c:v>14.9847</c:v>
                </c:pt>
                <c:pt idx="333">
                  <c:v>14.9658</c:v>
                </c:pt>
                <c:pt idx="334">
                  <c:v>14.9577</c:v>
                </c:pt>
                <c:pt idx="335">
                  <c:v>14.9612</c:v>
                </c:pt>
                <c:pt idx="336">
                  <c:v>14.9731</c:v>
                </c:pt>
                <c:pt idx="337">
                  <c:v>14.9886</c:v>
                </c:pt>
                <c:pt idx="338">
                  <c:v>15.0026</c:v>
                </c:pt>
                <c:pt idx="339">
                  <c:v>15.0112</c:v>
                </c:pt>
                <c:pt idx="340">
                  <c:v>15.0129</c:v>
                </c:pt>
                <c:pt idx="341">
                  <c:v>15.0085</c:v>
                </c:pt>
                <c:pt idx="342">
                  <c:v>15.0007</c:v>
                </c:pt>
                <c:pt idx="343">
                  <c:v>14.9927</c:v>
                </c:pt>
                <c:pt idx="344">
                  <c:v>14.9869</c:v>
                </c:pt>
                <c:pt idx="345">
                  <c:v>14.9842</c:v>
                </c:pt>
                <c:pt idx="346">
                  <c:v>14.9843</c:v>
                </c:pt>
                <c:pt idx="347">
                  <c:v>14.9861</c:v>
                </c:pt>
                <c:pt idx="348">
                  <c:v>14.9885</c:v>
                </c:pt>
                <c:pt idx="349">
                  <c:v>14.9906</c:v>
                </c:pt>
                <c:pt idx="350">
                  <c:v>14.992</c:v>
                </c:pt>
                <c:pt idx="351">
                  <c:v>14.9925</c:v>
                </c:pt>
                <c:pt idx="352">
                  <c:v>14.9926</c:v>
                </c:pt>
                <c:pt idx="353">
                  <c:v>14.9927</c:v>
                </c:pt>
                <c:pt idx="354">
                  <c:v>14.9933</c:v>
                </c:pt>
                <c:pt idx="355">
                  <c:v>14.9942</c:v>
                </c:pt>
                <c:pt idx="356">
                  <c:v>14.9952</c:v>
                </c:pt>
                <c:pt idx="357">
                  <c:v>14.9962</c:v>
                </c:pt>
                <c:pt idx="358">
                  <c:v>14.9974</c:v>
                </c:pt>
                <c:pt idx="359">
                  <c:v>14.999</c:v>
                </c:pt>
                <c:pt idx="360">
                  <c:v>15.0011</c:v>
                </c:pt>
                <c:pt idx="361">
                  <c:v>15.0034</c:v>
                </c:pt>
                <c:pt idx="362">
                  <c:v>15.0058</c:v>
                </c:pt>
                <c:pt idx="363">
                  <c:v>15.0081</c:v>
                </c:pt>
                <c:pt idx="364">
                  <c:v>15.0103</c:v>
                </c:pt>
                <c:pt idx="365">
                  <c:v>15.0121</c:v>
                </c:pt>
                <c:pt idx="366">
                  <c:v>15.0134</c:v>
                </c:pt>
                <c:pt idx="367">
                  <c:v>15.0141</c:v>
                </c:pt>
                <c:pt idx="368">
                  <c:v>15.0144</c:v>
                </c:pt>
                <c:pt idx="369">
                  <c:v>15.0144</c:v>
                </c:pt>
                <c:pt idx="370">
                  <c:v>15.0144</c:v>
                </c:pt>
                <c:pt idx="371">
                  <c:v>15.0143</c:v>
                </c:pt>
                <c:pt idx="372">
                  <c:v>15.0141</c:v>
                </c:pt>
                <c:pt idx="373">
                  <c:v>15.0138</c:v>
                </c:pt>
                <c:pt idx="374">
                  <c:v>15.0132</c:v>
                </c:pt>
                <c:pt idx="375">
                  <c:v>15.0123</c:v>
                </c:pt>
                <c:pt idx="376">
                  <c:v>15.0109</c:v>
                </c:pt>
                <c:pt idx="377">
                  <c:v>15.0092</c:v>
                </c:pt>
                <c:pt idx="378">
                  <c:v>15.0073</c:v>
                </c:pt>
                <c:pt idx="379">
                  <c:v>15.0055</c:v>
                </c:pt>
                <c:pt idx="380">
                  <c:v>15.0041</c:v>
                </c:pt>
                <c:pt idx="381">
                  <c:v>15.0029</c:v>
                </c:pt>
                <c:pt idx="382">
                  <c:v>15.0018</c:v>
                </c:pt>
                <c:pt idx="383">
                  <c:v>15.0007</c:v>
                </c:pt>
                <c:pt idx="384">
                  <c:v>14.9995</c:v>
                </c:pt>
                <c:pt idx="385">
                  <c:v>14.9984</c:v>
                </c:pt>
                <c:pt idx="386">
                  <c:v>14.9974</c:v>
                </c:pt>
                <c:pt idx="387">
                  <c:v>14.9964</c:v>
                </c:pt>
                <c:pt idx="388">
                  <c:v>14.9952</c:v>
                </c:pt>
                <c:pt idx="389">
                  <c:v>14.9941</c:v>
                </c:pt>
                <c:pt idx="390">
                  <c:v>14.993</c:v>
                </c:pt>
                <c:pt idx="391">
                  <c:v>14.992</c:v>
                </c:pt>
                <c:pt idx="392">
                  <c:v>14.9909</c:v>
                </c:pt>
                <c:pt idx="393">
                  <c:v>14.9895</c:v>
                </c:pt>
                <c:pt idx="394">
                  <c:v>14.988</c:v>
                </c:pt>
                <c:pt idx="395">
                  <c:v>14.9864</c:v>
                </c:pt>
                <c:pt idx="396">
                  <c:v>14.9848</c:v>
                </c:pt>
                <c:pt idx="397">
                  <c:v>14.9831</c:v>
                </c:pt>
                <c:pt idx="398">
                  <c:v>14.9814</c:v>
                </c:pt>
                <c:pt idx="399">
                  <c:v>14.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J$1</c:f>
              <c:strCache>
                <c:ptCount val="1"/>
                <c:pt idx="0">
                  <c:v>UD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J$2:$J$513</c:f>
              <c:numCache>
                <c:formatCode>General</c:formatCode>
                <c:ptCount val="512"/>
                <c:pt idx="0">
                  <c:v>0.073</c:v>
                </c:pt>
                <c:pt idx="1">
                  <c:v>0.0788</c:v>
                </c:pt>
                <c:pt idx="2">
                  <c:v>0.0869</c:v>
                </c:pt>
                <c:pt idx="3">
                  <c:v>0.0984</c:v>
                </c:pt>
                <c:pt idx="4">
                  <c:v>0.113</c:v>
                </c:pt>
                <c:pt idx="5">
                  <c:v>0.129</c:v>
                </c:pt>
                <c:pt idx="6">
                  <c:v>0.1443</c:v>
                </c:pt>
                <c:pt idx="7">
                  <c:v>0.1563</c:v>
                </c:pt>
                <c:pt idx="8">
                  <c:v>0.1623</c:v>
                </c:pt>
                <c:pt idx="9">
                  <c:v>0.1592</c:v>
                </c:pt>
                <c:pt idx="10">
                  <c:v>0.1439</c:v>
                </c:pt>
                <c:pt idx="11">
                  <c:v>0.1129</c:v>
                </c:pt>
                <c:pt idx="12">
                  <c:v>0.0642</c:v>
                </c:pt>
                <c:pt idx="13">
                  <c:v>-0.0008</c:v>
                </c:pt>
                <c:pt idx="14">
                  <c:v>-0.0747</c:v>
                </c:pt>
                <c:pt idx="15">
                  <c:v>-0.1431</c:v>
                </c:pt>
                <c:pt idx="16">
                  <c:v>-0.1882</c:v>
                </c:pt>
                <c:pt idx="17">
                  <c:v>-0.1964</c:v>
                </c:pt>
                <c:pt idx="18">
                  <c:v>-0.1677</c:v>
                </c:pt>
                <c:pt idx="19">
                  <c:v>-0.121</c:v>
                </c:pt>
                <c:pt idx="20">
                  <c:v>-0.0914</c:v>
                </c:pt>
                <c:pt idx="21">
                  <c:v>-0.1173</c:v>
                </c:pt>
                <c:pt idx="22">
                  <c:v>-0.2214</c:v>
                </c:pt>
                <c:pt idx="23">
                  <c:v>-0.3952</c:v>
                </c:pt>
                <c:pt idx="24">
                  <c:v>-0.5944</c:v>
                </c:pt>
                <c:pt idx="25">
                  <c:v>-0.751</c:v>
                </c:pt>
                <c:pt idx="26">
                  <c:v>-0.7974</c:v>
                </c:pt>
                <c:pt idx="27">
                  <c:v>-0.6941</c:v>
                </c:pt>
                <c:pt idx="28">
                  <c:v>-0.4475</c:v>
                </c:pt>
                <c:pt idx="29">
                  <c:v>-0.11</c:v>
                </c:pt>
                <c:pt idx="30">
                  <c:v>0.2394</c:v>
                </c:pt>
                <c:pt idx="31">
                  <c:v>0.5258</c:v>
                </c:pt>
                <c:pt idx="32">
                  <c:v>0.7074</c:v>
                </c:pt>
                <c:pt idx="33">
                  <c:v>0.789</c:v>
                </c:pt>
                <c:pt idx="34">
                  <c:v>0.8131</c:v>
                </c:pt>
                <c:pt idx="35">
                  <c:v>0.8315</c:v>
                </c:pt>
                <c:pt idx="36">
                  <c:v>0.8725</c:v>
                </c:pt>
                <c:pt idx="37">
                  <c:v>0.9192</c:v>
                </c:pt>
                <c:pt idx="38">
                  <c:v>0.9152</c:v>
                </c:pt>
                <c:pt idx="39">
                  <c:v>0.7942</c:v>
                </c:pt>
                <c:pt idx="40">
                  <c:v>0.5217</c:v>
                </c:pt>
                <c:pt idx="41">
                  <c:v>0.1257</c:v>
                </c:pt>
                <c:pt idx="42">
                  <c:v>-0.3039</c:v>
                </c:pt>
                <c:pt idx="43">
                  <c:v>-0.6486</c:v>
                </c:pt>
                <c:pt idx="44">
                  <c:v>-0.8136</c:v>
                </c:pt>
                <c:pt idx="45">
                  <c:v>-0.7735</c:v>
                </c:pt>
                <c:pt idx="46">
                  <c:v>-0.586</c:v>
                </c:pt>
                <c:pt idx="47">
                  <c:v>-0.3655</c:v>
                </c:pt>
                <c:pt idx="48">
                  <c:v>-0.2287</c:v>
                </c:pt>
                <c:pt idx="49">
                  <c:v>-0.2385</c:v>
                </c:pt>
                <c:pt idx="50">
                  <c:v>-0.3742</c:v>
                </c:pt>
                <c:pt idx="51">
                  <c:v>-0.5431</c:v>
                </c:pt>
                <c:pt idx="52">
                  <c:v>-0.6285</c:v>
                </c:pt>
                <c:pt idx="53">
                  <c:v>-0.5496</c:v>
                </c:pt>
                <c:pt idx="54">
                  <c:v>-0.3057</c:v>
                </c:pt>
                <c:pt idx="55">
                  <c:v>0.0194</c:v>
                </c:pt>
                <c:pt idx="56">
                  <c:v>0.2941</c:v>
                </c:pt>
                <c:pt idx="57">
                  <c:v>0.4002</c:v>
                </c:pt>
                <c:pt idx="58">
                  <c:v>0.2906</c:v>
                </c:pt>
                <c:pt idx="59">
                  <c:v>0.0151</c:v>
                </c:pt>
                <c:pt idx="60">
                  <c:v>-0.297</c:v>
                </c:pt>
                <c:pt idx="61">
                  <c:v>-0.4917</c:v>
                </c:pt>
                <c:pt idx="62">
                  <c:v>-0.4572</c:v>
                </c:pt>
                <c:pt idx="63">
                  <c:v>-0.1747</c:v>
                </c:pt>
                <c:pt idx="64">
                  <c:v>0.2703</c:v>
                </c:pt>
                <c:pt idx="65">
                  <c:v>0.7216</c:v>
                </c:pt>
                <c:pt idx="66">
                  <c:v>1.0164</c:v>
                </c:pt>
                <c:pt idx="67">
                  <c:v>1.053</c:v>
                </c:pt>
                <c:pt idx="68">
                  <c:v>0.8323</c:v>
                </c:pt>
                <c:pt idx="69">
                  <c:v>0.4549</c:v>
                </c:pt>
                <c:pt idx="70">
                  <c:v>0.0742</c:v>
                </c:pt>
                <c:pt idx="71">
                  <c:v>-0.1724</c:v>
                </c:pt>
                <c:pt idx="72">
                  <c:v>-0.2234</c:v>
                </c:pt>
                <c:pt idx="73">
                  <c:v>-0.1149</c:v>
                </c:pt>
                <c:pt idx="74">
                  <c:v>0.0447</c:v>
                </c:pt>
                <c:pt idx="75">
                  <c:v>0.1335</c:v>
                </c:pt>
                <c:pt idx="76">
                  <c:v>0.0778</c:v>
                </c:pt>
                <c:pt idx="77">
                  <c:v>-0.1137</c:v>
                </c:pt>
                <c:pt idx="78">
                  <c:v>-0.3594</c:v>
                </c:pt>
                <c:pt idx="79">
                  <c:v>-0.5495</c:v>
                </c:pt>
                <c:pt idx="80">
                  <c:v>-0.6018</c:v>
                </c:pt>
                <c:pt idx="81">
                  <c:v>-0.498</c:v>
                </c:pt>
                <c:pt idx="82">
                  <c:v>-0.2863</c:v>
                </c:pt>
                <c:pt idx="83">
                  <c:v>-0.0516</c:v>
                </c:pt>
                <c:pt idx="84">
                  <c:v>0.1259</c:v>
                </c:pt>
                <c:pt idx="85">
                  <c:v>0.2035</c:v>
                </c:pt>
                <c:pt idx="86">
                  <c:v>0.185</c:v>
                </c:pt>
                <c:pt idx="87">
                  <c:v>0.1069</c:v>
                </c:pt>
                <c:pt idx="88">
                  <c:v>0.0154</c:v>
                </c:pt>
                <c:pt idx="89">
                  <c:v>-0.055</c:v>
                </c:pt>
                <c:pt idx="90">
                  <c:v>-0.0887</c:v>
                </c:pt>
                <c:pt idx="91">
                  <c:v>-0.0864</c:v>
                </c:pt>
                <c:pt idx="92">
                  <c:v>-0.0564</c:v>
                </c:pt>
                <c:pt idx="93">
                  <c:v>-0.0081</c:v>
                </c:pt>
                <c:pt idx="94">
                  <c:v>0.0499</c:v>
                </c:pt>
                <c:pt idx="95">
                  <c:v>0.1086</c:v>
                </c:pt>
                <c:pt idx="96">
                  <c:v>0.1575</c:v>
                </c:pt>
                <c:pt idx="97">
                  <c:v>0.1857</c:v>
                </c:pt>
                <c:pt idx="98">
                  <c:v>0.1861</c:v>
                </c:pt>
                <c:pt idx="99">
                  <c:v>0.1569</c:v>
                </c:pt>
                <c:pt idx="100">
                  <c:v>0.1027</c:v>
                </c:pt>
                <c:pt idx="101">
                  <c:v>0.0315</c:v>
                </c:pt>
                <c:pt idx="102">
                  <c:v>-0.0477</c:v>
                </c:pt>
                <c:pt idx="103">
                  <c:v>-0.1269</c:v>
                </c:pt>
                <c:pt idx="104">
                  <c:v>-0.198</c:v>
                </c:pt>
                <c:pt idx="105">
                  <c:v>-0.2514</c:v>
                </c:pt>
                <c:pt idx="106">
                  <c:v>-0.2761</c:v>
                </c:pt>
                <c:pt idx="107">
                  <c:v>-0.2621</c:v>
                </c:pt>
                <c:pt idx="108">
                  <c:v>-0.2048</c:v>
                </c:pt>
                <c:pt idx="109">
                  <c:v>-0.1089</c:v>
                </c:pt>
                <c:pt idx="110">
                  <c:v>0.0111</c:v>
                </c:pt>
                <c:pt idx="111">
                  <c:v>0.1341</c:v>
                </c:pt>
                <c:pt idx="112">
                  <c:v>0.238</c:v>
                </c:pt>
                <c:pt idx="113">
                  <c:v>0.3057</c:v>
                </c:pt>
                <c:pt idx="114">
                  <c:v>0.3287</c:v>
                </c:pt>
                <c:pt idx="115">
                  <c:v>0.3075</c:v>
                </c:pt>
                <c:pt idx="116">
                  <c:v>0.2493</c:v>
                </c:pt>
                <c:pt idx="117">
                  <c:v>0.1662</c:v>
                </c:pt>
                <c:pt idx="118">
                  <c:v>0.0721</c:v>
                </c:pt>
                <c:pt idx="119">
                  <c:v>-0.0183</c:v>
                </c:pt>
                <c:pt idx="120">
                  <c:v>-0.0924</c:v>
                </c:pt>
                <c:pt idx="121">
                  <c:v>-0.1414</c:v>
                </c:pt>
                <c:pt idx="122">
                  <c:v>-0.1619</c:v>
                </c:pt>
                <c:pt idx="123">
                  <c:v>-0.1565</c:v>
                </c:pt>
                <c:pt idx="124">
                  <c:v>-0.132</c:v>
                </c:pt>
                <c:pt idx="125">
                  <c:v>-0.097</c:v>
                </c:pt>
                <c:pt idx="126">
                  <c:v>-0.0593</c:v>
                </c:pt>
                <c:pt idx="127">
                  <c:v>-0.0246</c:v>
                </c:pt>
                <c:pt idx="128">
                  <c:v>0.0031</c:v>
                </c:pt>
                <c:pt idx="129">
                  <c:v>0.0206</c:v>
                </c:pt>
                <c:pt idx="130">
                  <c:v>0.0257</c:v>
                </c:pt>
                <c:pt idx="131">
                  <c:v>0.018</c:v>
                </c:pt>
                <c:pt idx="132">
                  <c:v>0.0003</c:v>
                </c:pt>
                <c:pt idx="133">
                  <c:v>-0.021</c:v>
                </c:pt>
                <c:pt idx="134">
                  <c:v>-0.0373</c:v>
                </c:pt>
                <c:pt idx="135">
                  <c:v>-0.0411</c:v>
                </c:pt>
                <c:pt idx="136">
                  <c:v>-0.0295</c:v>
                </c:pt>
                <c:pt idx="137">
                  <c:v>-0.0064</c:v>
                </c:pt>
                <c:pt idx="138">
                  <c:v>0.0188</c:v>
                </c:pt>
                <c:pt idx="139">
                  <c:v>0.0348</c:v>
                </c:pt>
                <c:pt idx="140">
                  <c:v>0.0334</c:v>
                </c:pt>
                <c:pt idx="141">
                  <c:v>0.0135</c:v>
                </c:pt>
                <c:pt idx="142">
                  <c:v>-0.0187</c:v>
                </c:pt>
                <c:pt idx="143">
                  <c:v>-0.0523</c:v>
                </c:pt>
                <c:pt idx="144">
                  <c:v>-0.0764</c:v>
                </c:pt>
                <c:pt idx="145">
                  <c:v>-0.0846</c:v>
                </c:pt>
                <c:pt idx="146">
                  <c:v>-0.0772</c:v>
                </c:pt>
                <c:pt idx="147">
                  <c:v>-0.0597</c:v>
                </c:pt>
                <c:pt idx="148">
                  <c:v>-0.0391</c:v>
                </c:pt>
                <c:pt idx="149">
                  <c:v>-0.0195</c:v>
                </c:pt>
                <c:pt idx="150">
                  <c:v>-0.0003</c:v>
                </c:pt>
                <c:pt idx="151">
                  <c:v>0.0223</c:v>
                </c:pt>
                <c:pt idx="152">
                  <c:v>0.0519</c:v>
                </c:pt>
                <c:pt idx="153">
                  <c:v>0.0877</c:v>
                </c:pt>
                <c:pt idx="154">
                  <c:v>0.1237</c:v>
                </c:pt>
                <c:pt idx="155">
                  <c:v>0.1503</c:v>
                </c:pt>
                <c:pt idx="156">
                  <c:v>0.159</c:v>
                </c:pt>
                <c:pt idx="157">
                  <c:v>0.147</c:v>
                </c:pt>
                <c:pt idx="158">
                  <c:v>0.1186</c:v>
                </c:pt>
                <c:pt idx="159">
                  <c:v>0.0828</c:v>
                </c:pt>
                <c:pt idx="160">
                  <c:v>0.0489</c:v>
                </c:pt>
                <c:pt idx="161">
                  <c:v>0.0216</c:v>
                </c:pt>
                <c:pt idx="162">
                  <c:v>0</c:v>
                </c:pt>
                <c:pt idx="163">
                  <c:v>-0.021</c:v>
                </c:pt>
                <c:pt idx="164">
                  <c:v>-0.0466</c:v>
                </c:pt>
                <c:pt idx="165">
                  <c:v>-0.0783</c:v>
                </c:pt>
                <c:pt idx="166">
                  <c:v>-0.1127</c:v>
                </c:pt>
                <c:pt idx="167">
                  <c:v>-0.1432</c:v>
                </c:pt>
                <c:pt idx="168">
                  <c:v>-0.1633</c:v>
                </c:pt>
                <c:pt idx="169">
                  <c:v>-0.169</c:v>
                </c:pt>
                <c:pt idx="170">
                  <c:v>-0.1595</c:v>
                </c:pt>
                <c:pt idx="171">
                  <c:v>-0.1363</c:v>
                </c:pt>
                <c:pt idx="172">
                  <c:v>-0.1012</c:v>
                </c:pt>
                <c:pt idx="173">
                  <c:v>-0.0562</c:v>
                </c:pt>
                <c:pt idx="174">
                  <c:v>-0.0032</c:v>
                </c:pt>
                <c:pt idx="175">
                  <c:v>0.0541</c:v>
                </c:pt>
                <c:pt idx="176">
                  <c:v>0.1098</c:v>
                </c:pt>
                <c:pt idx="177">
                  <c:v>0.1563</c:v>
                </c:pt>
                <c:pt idx="178">
                  <c:v>0.1863</c:v>
                </c:pt>
                <c:pt idx="179">
                  <c:v>0.1942</c:v>
                </c:pt>
                <c:pt idx="180">
                  <c:v>0.1779</c:v>
                </c:pt>
                <c:pt idx="181">
                  <c:v>0.1393</c:v>
                </c:pt>
                <c:pt idx="182">
                  <c:v>0.0839</c:v>
                </c:pt>
                <c:pt idx="183">
                  <c:v>0.0205</c:v>
                </c:pt>
                <c:pt idx="184">
                  <c:v>-0.0404</c:v>
                </c:pt>
                <c:pt idx="185">
                  <c:v>-0.0886</c:v>
                </c:pt>
                <c:pt idx="186">
                  <c:v>-0.1163</c:v>
                </c:pt>
                <c:pt idx="187">
                  <c:v>-0.1205</c:v>
                </c:pt>
                <c:pt idx="188">
                  <c:v>-0.1042</c:v>
                </c:pt>
                <c:pt idx="189">
                  <c:v>-0.0748</c:v>
                </c:pt>
                <c:pt idx="190">
                  <c:v>-0.0417</c:v>
                </c:pt>
                <c:pt idx="191">
                  <c:v>-0.0134</c:v>
                </c:pt>
                <c:pt idx="192">
                  <c:v>0.0051</c:v>
                </c:pt>
                <c:pt idx="193">
                  <c:v>0.0123</c:v>
                </c:pt>
                <c:pt idx="194">
                  <c:v>0.0095</c:v>
                </c:pt>
                <c:pt idx="195">
                  <c:v>-0.001</c:v>
                </c:pt>
                <c:pt idx="196">
                  <c:v>-0.0163</c:v>
                </c:pt>
                <c:pt idx="197">
                  <c:v>-0.033</c:v>
                </c:pt>
                <c:pt idx="198">
                  <c:v>-0.047</c:v>
                </c:pt>
                <c:pt idx="199">
                  <c:v>-0.0536</c:v>
                </c:pt>
                <c:pt idx="200">
                  <c:v>-0.0489</c:v>
                </c:pt>
                <c:pt idx="201">
                  <c:v>-0.0321</c:v>
                </c:pt>
                <c:pt idx="202">
                  <c:v>-0.0064</c:v>
                </c:pt>
                <c:pt idx="203">
                  <c:v>0.0214</c:v>
                </c:pt>
                <c:pt idx="204">
                  <c:v>0.0436</c:v>
                </c:pt>
                <c:pt idx="205">
                  <c:v>0.0552</c:v>
                </c:pt>
                <c:pt idx="206">
                  <c:v>0.0558</c:v>
                </c:pt>
                <c:pt idx="207">
                  <c:v>0.0495</c:v>
                </c:pt>
                <c:pt idx="208">
                  <c:v>0.0427</c:v>
                </c:pt>
                <c:pt idx="209">
                  <c:v>0.0401</c:v>
                </c:pt>
                <c:pt idx="210">
                  <c:v>0.0424</c:v>
                </c:pt>
                <c:pt idx="211">
                  <c:v>0.0463</c:v>
                </c:pt>
                <c:pt idx="212">
                  <c:v>0.0466</c:v>
                </c:pt>
                <c:pt idx="213">
                  <c:v>0.039</c:v>
                </c:pt>
                <c:pt idx="214">
                  <c:v>0.0234</c:v>
                </c:pt>
                <c:pt idx="215">
                  <c:v>0.003</c:v>
                </c:pt>
                <c:pt idx="216">
                  <c:v>-0.0161</c:v>
                </c:pt>
                <c:pt idx="217">
                  <c:v>-0.0285</c:v>
                </c:pt>
                <c:pt idx="218">
                  <c:v>-0.0313</c:v>
                </c:pt>
                <c:pt idx="219">
                  <c:v>-0.0251</c:v>
                </c:pt>
                <c:pt idx="220">
                  <c:v>-0.013</c:v>
                </c:pt>
                <c:pt idx="221">
                  <c:v>0.0008</c:v>
                </c:pt>
                <c:pt idx="222">
                  <c:v>0.0131</c:v>
                </c:pt>
                <c:pt idx="223">
                  <c:v>0.0221</c:v>
                </c:pt>
                <c:pt idx="224">
                  <c:v>0.0275</c:v>
                </c:pt>
                <c:pt idx="225">
                  <c:v>0.0293</c:v>
                </c:pt>
                <c:pt idx="226">
                  <c:v>0.0275</c:v>
                </c:pt>
                <c:pt idx="227">
                  <c:v>0.0212</c:v>
                </c:pt>
                <c:pt idx="228">
                  <c:v>0.0096</c:v>
                </c:pt>
                <c:pt idx="229">
                  <c:v>-0.0076</c:v>
                </c:pt>
                <c:pt idx="230">
                  <c:v>-0.0287</c:v>
                </c:pt>
                <c:pt idx="231">
                  <c:v>-0.0501</c:v>
                </c:pt>
                <c:pt idx="232">
                  <c:v>-0.0669</c:v>
                </c:pt>
                <c:pt idx="233">
                  <c:v>-0.0748</c:v>
                </c:pt>
                <c:pt idx="234">
                  <c:v>-0.0714</c:v>
                </c:pt>
                <c:pt idx="235">
                  <c:v>-0.058</c:v>
                </c:pt>
                <c:pt idx="236">
                  <c:v>-0.0385</c:v>
                </c:pt>
                <c:pt idx="237">
                  <c:v>-0.0189</c:v>
                </c:pt>
                <c:pt idx="238">
                  <c:v>-0.0045</c:v>
                </c:pt>
                <c:pt idx="239">
                  <c:v>0.0015</c:v>
                </c:pt>
                <c:pt idx="240">
                  <c:v>-0.0009</c:v>
                </c:pt>
                <c:pt idx="241">
                  <c:v>-0.0094</c:v>
                </c:pt>
                <c:pt idx="242">
                  <c:v>-0.0201</c:v>
                </c:pt>
                <c:pt idx="243">
                  <c:v>-0.0298</c:v>
                </c:pt>
                <c:pt idx="244">
                  <c:v>-0.0365</c:v>
                </c:pt>
                <c:pt idx="245">
                  <c:v>-0.0398</c:v>
                </c:pt>
                <c:pt idx="246">
                  <c:v>-0.04</c:v>
                </c:pt>
                <c:pt idx="247">
                  <c:v>-0.0373</c:v>
                </c:pt>
                <c:pt idx="248">
                  <c:v>-0.0312</c:v>
                </c:pt>
                <c:pt idx="249">
                  <c:v>-0.0209</c:v>
                </c:pt>
                <c:pt idx="250">
                  <c:v>-0.0061</c:v>
                </c:pt>
                <c:pt idx="251">
                  <c:v>0.0119</c:v>
                </c:pt>
                <c:pt idx="252">
                  <c:v>0.0307</c:v>
                </c:pt>
                <c:pt idx="253">
                  <c:v>0.0471</c:v>
                </c:pt>
                <c:pt idx="254">
                  <c:v>0.0594</c:v>
                </c:pt>
                <c:pt idx="255">
                  <c:v>0.0675</c:v>
                </c:pt>
                <c:pt idx="256">
                  <c:v>-0.0044</c:v>
                </c:pt>
                <c:pt idx="257">
                  <c:v>0.0016</c:v>
                </c:pt>
                <c:pt idx="258">
                  <c:v>0.0056</c:v>
                </c:pt>
                <c:pt idx="259">
                  <c:v>0.0073</c:v>
                </c:pt>
                <c:pt idx="260">
                  <c:v>0.0076</c:v>
                </c:pt>
                <c:pt idx="261">
                  <c:v>0.0072</c:v>
                </c:pt>
                <c:pt idx="262">
                  <c:v>0.0063</c:v>
                </c:pt>
                <c:pt idx="263">
                  <c:v>0.0037</c:v>
                </c:pt>
                <c:pt idx="264">
                  <c:v>-0.0014</c:v>
                </c:pt>
                <c:pt idx="265">
                  <c:v>-0.0086</c:v>
                </c:pt>
                <c:pt idx="266">
                  <c:v>-0.0155</c:v>
                </c:pt>
                <c:pt idx="267">
                  <c:v>-0.019</c:v>
                </c:pt>
                <c:pt idx="268">
                  <c:v>-0.0171</c:v>
                </c:pt>
                <c:pt idx="269">
                  <c:v>-0.0099</c:v>
                </c:pt>
                <c:pt idx="270">
                  <c:v>0</c:v>
                </c:pt>
                <c:pt idx="271">
                  <c:v>0.009</c:v>
                </c:pt>
                <c:pt idx="272">
                  <c:v>0.0147</c:v>
                </c:pt>
                <c:pt idx="273">
                  <c:v>0.0161</c:v>
                </c:pt>
                <c:pt idx="274">
                  <c:v>0.0139</c:v>
                </c:pt>
                <c:pt idx="275">
                  <c:v>0.0095</c:v>
                </c:pt>
                <c:pt idx="276">
                  <c:v>0.0044</c:v>
                </c:pt>
                <c:pt idx="277">
                  <c:v>-0.0001</c:v>
                </c:pt>
                <c:pt idx="278">
                  <c:v>-0.0032</c:v>
                </c:pt>
                <c:pt idx="279">
                  <c:v>-0.0043</c:v>
                </c:pt>
                <c:pt idx="280">
                  <c:v>-0.0037</c:v>
                </c:pt>
                <c:pt idx="281">
                  <c:v>-0.0018</c:v>
                </c:pt>
                <c:pt idx="282">
                  <c:v>0.0003</c:v>
                </c:pt>
                <c:pt idx="283">
                  <c:v>0.0014</c:v>
                </c:pt>
                <c:pt idx="284">
                  <c:v>0.0012</c:v>
                </c:pt>
                <c:pt idx="285">
                  <c:v>-0.0002</c:v>
                </c:pt>
                <c:pt idx="286">
                  <c:v>-0.0019</c:v>
                </c:pt>
                <c:pt idx="287">
                  <c:v>-0.003</c:v>
                </c:pt>
                <c:pt idx="288">
                  <c:v>-0.0035</c:v>
                </c:pt>
                <c:pt idx="289">
                  <c:v>-0.0039</c:v>
                </c:pt>
                <c:pt idx="290">
                  <c:v>-0.0052</c:v>
                </c:pt>
                <c:pt idx="291">
                  <c:v>-0.0071</c:v>
                </c:pt>
                <c:pt idx="292">
                  <c:v>-0.0084</c:v>
                </c:pt>
                <c:pt idx="293">
                  <c:v>-0.0074</c:v>
                </c:pt>
                <c:pt idx="294">
                  <c:v>-0.0034</c:v>
                </c:pt>
                <c:pt idx="295">
                  <c:v>0.0025</c:v>
                </c:pt>
                <c:pt idx="296">
                  <c:v>0.0077</c:v>
                </c:pt>
                <c:pt idx="297">
                  <c:v>0.0098</c:v>
                </c:pt>
                <c:pt idx="298">
                  <c:v>0.0078</c:v>
                </c:pt>
                <c:pt idx="299">
                  <c:v>0.0032</c:v>
                </c:pt>
                <c:pt idx="300">
                  <c:v>-0.0012</c:v>
                </c:pt>
                <c:pt idx="301">
                  <c:v>-0.003</c:v>
                </c:pt>
                <c:pt idx="302">
                  <c:v>-0.0017</c:v>
                </c:pt>
                <c:pt idx="303">
                  <c:v>0.0007</c:v>
                </c:pt>
                <c:pt idx="304">
                  <c:v>0.0018</c:v>
                </c:pt>
                <c:pt idx="305">
                  <c:v>0.0001</c:v>
                </c:pt>
                <c:pt idx="306">
                  <c:v>-0.0035</c:v>
                </c:pt>
                <c:pt idx="307">
                  <c:v>-0.0062</c:v>
                </c:pt>
                <c:pt idx="308">
                  <c:v>-0.0056</c:v>
                </c:pt>
                <c:pt idx="309">
                  <c:v>-0.001</c:v>
                </c:pt>
                <c:pt idx="310">
                  <c:v>0.0057</c:v>
                </c:pt>
                <c:pt idx="311">
                  <c:v>0.0116</c:v>
                </c:pt>
                <c:pt idx="312">
                  <c:v>0.014</c:v>
                </c:pt>
                <c:pt idx="313">
                  <c:v>0.0119</c:v>
                </c:pt>
                <c:pt idx="314">
                  <c:v>0.0063</c:v>
                </c:pt>
                <c:pt idx="315">
                  <c:v>-0.0007</c:v>
                </c:pt>
                <c:pt idx="316">
                  <c:v>-0.0067</c:v>
                </c:pt>
                <c:pt idx="317">
                  <c:v>-0.0098</c:v>
                </c:pt>
                <c:pt idx="318">
                  <c:v>-0.0093</c:v>
                </c:pt>
                <c:pt idx="319">
                  <c:v>-0.0053</c:v>
                </c:pt>
                <c:pt idx="320">
                  <c:v>0.0005</c:v>
                </c:pt>
                <c:pt idx="321">
                  <c:v>0.006</c:v>
                </c:pt>
                <c:pt idx="322">
                  <c:v>0.009</c:v>
                </c:pt>
                <c:pt idx="323">
                  <c:v>0.0085</c:v>
                </c:pt>
                <c:pt idx="324">
                  <c:v>0.0048</c:v>
                </c:pt>
                <c:pt idx="325">
                  <c:v>-0.0005</c:v>
                </c:pt>
                <c:pt idx="326">
                  <c:v>-0.005</c:v>
                </c:pt>
                <c:pt idx="327">
                  <c:v>-0.0071</c:v>
                </c:pt>
                <c:pt idx="328">
                  <c:v>-0.0064</c:v>
                </c:pt>
                <c:pt idx="329">
                  <c:v>-0.0038</c:v>
                </c:pt>
                <c:pt idx="330">
                  <c:v>-0.001</c:v>
                </c:pt>
                <c:pt idx="331">
                  <c:v>0.0007</c:v>
                </c:pt>
                <c:pt idx="332">
                  <c:v>0.0011</c:v>
                </c:pt>
                <c:pt idx="333">
                  <c:v>0.0005</c:v>
                </c:pt>
                <c:pt idx="334">
                  <c:v>-0.0005</c:v>
                </c:pt>
                <c:pt idx="335">
                  <c:v>-0.0012</c:v>
                </c:pt>
                <c:pt idx="336">
                  <c:v>-0.0015</c:v>
                </c:pt>
                <c:pt idx="337">
                  <c:v>-0.0013</c:v>
                </c:pt>
                <c:pt idx="338">
                  <c:v>-0.0011</c:v>
                </c:pt>
                <c:pt idx="339">
                  <c:v>-0.0011</c:v>
                </c:pt>
                <c:pt idx="340">
                  <c:v>-0.0013</c:v>
                </c:pt>
                <c:pt idx="341">
                  <c:v>-0.0017</c:v>
                </c:pt>
                <c:pt idx="342">
                  <c:v>-0.0021</c:v>
                </c:pt>
                <c:pt idx="343">
                  <c:v>-0.0024</c:v>
                </c:pt>
                <c:pt idx="344">
                  <c:v>-0.0026</c:v>
                </c:pt>
                <c:pt idx="345">
                  <c:v>-0.0026</c:v>
                </c:pt>
                <c:pt idx="346">
                  <c:v>-0.0022</c:v>
                </c:pt>
                <c:pt idx="347">
                  <c:v>-0.0013</c:v>
                </c:pt>
                <c:pt idx="348">
                  <c:v>0</c:v>
                </c:pt>
                <c:pt idx="349">
                  <c:v>0.0012</c:v>
                </c:pt>
                <c:pt idx="350">
                  <c:v>0.0016</c:v>
                </c:pt>
                <c:pt idx="351">
                  <c:v>0.0009</c:v>
                </c:pt>
                <c:pt idx="352">
                  <c:v>-0.0007</c:v>
                </c:pt>
                <c:pt idx="353">
                  <c:v>-0.0022</c:v>
                </c:pt>
                <c:pt idx="354">
                  <c:v>-0.0029</c:v>
                </c:pt>
                <c:pt idx="355">
                  <c:v>-0.0023</c:v>
                </c:pt>
                <c:pt idx="356">
                  <c:v>-0.0005</c:v>
                </c:pt>
                <c:pt idx="357">
                  <c:v>0.002</c:v>
                </c:pt>
                <c:pt idx="358">
                  <c:v>0.0042</c:v>
                </c:pt>
                <c:pt idx="359">
                  <c:v>0.0054</c:v>
                </c:pt>
                <c:pt idx="360">
                  <c:v>0.0053</c:v>
                </c:pt>
                <c:pt idx="361">
                  <c:v>0.0042</c:v>
                </c:pt>
                <c:pt idx="362">
                  <c:v>0.0026</c:v>
                </c:pt>
                <c:pt idx="363">
                  <c:v>0.0013</c:v>
                </c:pt>
                <c:pt idx="364">
                  <c:v>0.0008</c:v>
                </c:pt>
                <c:pt idx="365">
                  <c:v>0.0014</c:v>
                </c:pt>
                <c:pt idx="366">
                  <c:v>0.0026</c:v>
                </c:pt>
                <c:pt idx="367">
                  <c:v>0.004</c:v>
                </c:pt>
                <c:pt idx="368">
                  <c:v>0.0048</c:v>
                </c:pt>
                <c:pt idx="369">
                  <c:v>0.0048</c:v>
                </c:pt>
                <c:pt idx="370">
                  <c:v>0.0039</c:v>
                </c:pt>
                <c:pt idx="371">
                  <c:v>0.0023</c:v>
                </c:pt>
                <c:pt idx="372">
                  <c:v>0.0006</c:v>
                </c:pt>
                <c:pt idx="373">
                  <c:v>-0.0005</c:v>
                </c:pt>
                <c:pt idx="374">
                  <c:v>-0.001</c:v>
                </c:pt>
                <c:pt idx="375">
                  <c:v>-0.0009</c:v>
                </c:pt>
                <c:pt idx="376">
                  <c:v>-0.0006</c:v>
                </c:pt>
                <c:pt idx="377">
                  <c:v>-0.0004</c:v>
                </c:pt>
                <c:pt idx="378">
                  <c:v>-0.0006</c:v>
                </c:pt>
                <c:pt idx="379">
                  <c:v>-0.0011</c:v>
                </c:pt>
                <c:pt idx="380">
                  <c:v>-0.0018</c:v>
                </c:pt>
                <c:pt idx="381">
                  <c:v>-0.0023</c:v>
                </c:pt>
                <c:pt idx="382">
                  <c:v>-0.0025</c:v>
                </c:pt>
                <c:pt idx="383">
                  <c:v>-0.0021</c:v>
                </c:pt>
                <c:pt idx="384">
                  <c:v>-0.0015</c:v>
                </c:pt>
                <c:pt idx="385">
                  <c:v>-0.001</c:v>
                </c:pt>
                <c:pt idx="386">
                  <c:v>-0.0009</c:v>
                </c:pt>
                <c:pt idx="387">
                  <c:v>-0.0012</c:v>
                </c:pt>
                <c:pt idx="388">
                  <c:v>-0.0017</c:v>
                </c:pt>
                <c:pt idx="389">
                  <c:v>-0.0024</c:v>
                </c:pt>
                <c:pt idx="390">
                  <c:v>-0.0033</c:v>
                </c:pt>
                <c:pt idx="391">
                  <c:v>-0.004</c:v>
                </c:pt>
                <c:pt idx="392">
                  <c:v>-0.0044</c:v>
                </c:pt>
                <c:pt idx="393">
                  <c:v>-0.0043</c:v>
                </c:pt>
                <c:pt idx="394">
                  <c:v>-0.0039</c:v>
                </c:pt>
                <c:pt idx="395">
                  <c:v>-0.0036</c:v>
                </c:pt>
                <c:pt idx="396">
                  <c:v>-0.0036</c:v>
                </c:pt>
                <c:pt idx="397">
                  <c:v>-0.0039</c:v>
                </c:pt>
                <c:pt idx="398">
                  <c:v>-0.004</c:v>
                </c:pt>
                <c:pt idx="399">
                  <c:v>-0.00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K$1</c:f>
              <c:strCache>
                <c:ptCount val="1"/>
                <c:pt idx="0">
                  <c:v>NS(Obs)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K$2:$K$513</c:f>
              <c:numCache>
                <c:formatCode>General</c:formatCode>
                <c:ptCount val="5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29.4028</c:v>
                </c:pt>
                <c:pt idx="9">
                  <c:v>29.2359</c:v>
                </c:pt>
                <c:pt idx="10">
                  <c:v>29.1139</c:v>
                </c:pt>
                <c:pt idx="11">
                  <c:v>29.0695</c:v>
                </c:pt>
                <c:pt idx="12">
                  <c:v>29.1161</c:v>
                </c:pt>
                <c:pt idx="13">
                  <c:v>29.2328</c:v>
                </c:pt>
                <c:pt idx="14">
                  <c:v>29.3874</c:v>
                </c:pt>
                <c:pt idx="15">
                  <c:v>29.5773</c:v>
                </c:pt>
                <c:pt idx="16">
                  <c:v>29.8413</c:v>
                </c:pt>
                <c:pt idx="17">
                  <c:v>30.2165</c:v>
                </c:pt>
                <c:pt idx="18">
                  <c:v>30.677</c:v>
                </c:pt>
                <c:pt idx="19">
                  <c:v>31.1168</c:v>
                </c:pt>
                <c:pt idx="20">
                  <c:v>31.4039</c:v>
                </c:pt>
                <c:pt idx="21">
                  <c:v>31.4632</c:v>
                </c:pt>
                <c:pt idx="22">
                  <c:v>31.3196</c:v>
                </c:pt>
                <c:pt idx="23">
                  <c:v>31.0644</c:v>
                </c:pt>
                <c:pt idx="24">
                  <c:v>30.777</c:v>
                </c:pt>
                <c:pt idx="25">
                  <c:v>30.4743</c:v>
                </c:pt>
                <c:pt idx="26">
                  <c:v>30.1358</c:v>
                </c:pt>
                <c:pt idx="27">
                  <c:v>29.7762</c:v>
                </c:pt>
                <c:pt idx="28">
                  <c:v>29.4925</c:v>
                </c:pt>
                <c:pt idx="29">
                  <c:v>29.4231</c:v>
                </c:pt>
                <c:pt idx="30">
                  <c:v>29.6409</c:v>
                </c:pt>
                <c:pt idx="31">
                  <c:v>30.075</c:v>
                </c:pt>
                <c:pt idx="32">
                  <c:v>30.5404</c:v>
                </c:pt>
                <c:pt idx="33">
                  <c:v>30.8594</c:v>
                </c:pt>
                <c:pt idx="34">
                  <c:v>30.9663</c:v>
                </c:pt>
                <c:pt idx="35">
                  <c:v>30.8932</c:v>
                </c:pt>
                <c:pt idx="36">
                  <c:v>30.6678</c:v>
                </c:pt>
                <c:pt idx="37">
                  <c:v>30.2489</c:v>
                </c:pt>
                <c:pt idx="38">
                  <c:v>29.5962</c:v>
                </c:pt>
                <c:pt idx="39">
                  <c:v>28.8076</c:v>
                </c:pt>
                <c:pt idx="40">
                  <c:v>28.1472</c:v>
                </c:pt>
                <c:pt idx="41">
                  <c:v>27.8788</c:v>
                </c:pt>
                <c:pt idx="42">
                  <c:v>28.0314</c:v>
                </c:pt>
                <c:pt idx="43">
                  <c:v>28.3439</c:v>
                </c:pt>
                <c:pt idx="44">
                  <c:v>28.4912</c:v>
                </c:pt>
                <c:pt idx="45">
                  <c:v>28.4051</c:v>
                </c:pt>
                <c:pt idx="46">
                  <c:v>28.3735</c:v>
                </c:pt>
                <c:pt idx="47">
                  <c:v>28.7865</c:v>
                </c:pt>
                <c:pt idx="48">
                  <c:v>29.7412</c:v>
                </c:pt>
                <c:pt idx="49">
                  <c:v>30.8769</c:v>
                </c:pt>
                <c:pt idx="50">
                  <c:v>31.6157</c:v>
                </c:pt>
                <c:pt idx="51">
                  <c:v>31.6213</c:v>
                </c:pt>
                <c:pt idx="52">
                  <c:v>31.0886</c:v>
                </c:pt>
                <c:pt idx="53">
                  <c:v>30.6297</c:v>
                </c:pt>
                <c:pt idx="54">
                  <c:v>30.8474</c:v>
                </c:pt>
                <c:pt idx="55">
                  <c:v>31.9138</c:v>
                </c:pt>
                <c:pt idx="56">
                  <c:v>33.4306</c:v>
                </c:pt>
                <c:pt idx="57">
                  <c:v>34.6339</c:v>
                </c:pt>
                <c:pt idx="58">
                  <c:v>34.8022</c:v>
                </c:pt>
                <c:pt idx="59">
                  <c:v>33.6342</c:v>
                </c:pt>
                <c:pt idx="60">
                  <c:v>31.3993</c:v>
                </c:pt>
                <c:pt idx="61">
                  <c:v>28.7881</c:v>
                </c:pt>
                <c:pt idx="62">
                  <c:v>26.5586</c:v>
                </c:pt>
                <c:pt idx="63">
                  <c:v>25.2047</c:v>
                </c:pt>
                <c:pt idx="64">
                  <c:v>24.8402</c:v>
                </c:pt>
                <c:pt idx="65">
                  <c:v>25.3154</c:v>
                </c:pt>
                <c:pt idx="66">
                  <c:v>26.3861</c:v>
                </c:pt>
                <c:pt idx="67">
                  <c:v>27.7667</c:v>
                </c:pt>
                <c:pt idx="68">
                  <c:v>29.0855</c:v>
                </c:pt>
                <c:pt idx="69">
                  <c:v>29.9272</c:v>
                </c:pt>
                <c:pt idx="70">
                  <c:v>30.0607</c:v>
                </c:pt>
                <c:pt idx="71">
                  <c:v>29.686</c:v>
                </c:pt>
                <c:pt idx="72">
                  <c:v>29.4021</c:v>
                </c:pt>
                <c:pt idx="73">
                  <c:v>29.8045</c:v>
                </c:pt>
                <c:pt idx="74">
                  <c:v>31.0015</c:v>
                </c:pt>
                <c:pt idx="75">
                  <c:v>32.487</c:v>
                </c:pt>
                <c:pt idx="76">
                  <c:v>33.5174</c:v>
                </c:pt>
                <c:pt idx="77">
                  <c:v>33.6795</c:v>
                </c:pt>
                <c:pt idx="78">
                  <c:v>33.1542</c:v>
                </c:pt>
                <c:pt idx="79">
                  <c:v>32.4737</c:v>
                </c:pt>
                <c:pt idx="80">
                  <c:v>32.0345</c:v>
                </c:pt>
                <c:pt idx="81">
                  <c:v>31.8128</c:v>
                </c:pt>
                <c:pt idx="82">
                  <c:v>31.4839</c:v>
                </c:pt>
                <c:pt idx="83">
                  <c:v>30.763</c:v>
                </c:pt>
                <c:pt idx="84">
                  <c:v>29.636</c:v>
                </c:pt>
                <c:pt idx="85">
                  <c:v>28.3338</c:v>
                </c:pt>
                <c:pt idx="86">
                  <c:v>27.1587</c:v>
                </c:pt>
                <c:pt idx="87">
                  <c:v>26.3505</c:v>
                </c:pt>
                <c:pt idx="88">
                  <c:v>26.0622</c:v>
                </c:pt>
                <c:pt idx="89">
                  <c:v>26.3746</c:v>
                </c:pt>
                <c:pt idx="90">
                  <c:v>27.2764</c:v>
                </c:pt>
                <c:pt idx="91">
                  <c:v>28.6169</c:v>
                </c:pt>
                <c:pt idx="92">
                  <c:v>30.0935</c:v>
                </c:pt>
                <c:pt idx="93">
                  <c:v>31.3203</c:v>
                </c:pt>
                <c:pt idx="94">
                  <c:v>31.9671</c:v>
                </c:pt>
                <c:pt idx="95">
                  <c:v>31.9113</c:v>
                </c:pt>
                <c:pt idx="96">
                  <c:v>31.3237</c:v>
                </c:pt>
                <c:pt idx="97">
                  <c:v>30.6045</c:v>
                </c:pt>
                <c:pt idx="98">
                  <c:v>30.1584</c:v>
                </c:pt>
                <c:pt idx="99">
                  <c:v>30.1288</c:v>
                </c:pt>
                <c:pt idx="100">
                  <c:v>30.3003</c:v>
                </c:pt>
                <c:pt idx="101">
                  <c:v>30.2853</c:v>
                </c:pt>
                <c:pt idx="102">
                  <c:v>29.877</c:v>
                </c:pt>
                <c:pt idx="103">
                  <c:v>29.2668</c:v>
                </c:pt>
                <c:pt idx="104">
                  <c:v>28.9179</c:v>
                </c:pt>
                <c:pt idx="105">
                  <c:v>29.1874</c:v>
                </c:pt>
                <c:pt idx="106">
                  <c:v>30.0247</c:v>
                </c:pt>
                <c:pt idx="107">
                  <c:v>31.0022</c:v>
                </c:pt>
                <c:pt idx="108">
                  <c:v>31.625</c:v>
                </c:pt>
                <c:pt idx="109">
                  <c:v>31.646</c:v>
                </c:pt>
                <c:pt idx="110">
                  <c:v>31.1549</c:v>
                </c:pt>
                <c:pt idx="111">
                  <c:v>30.4483</c:v>
                </c:pt>
                <c:pt idx="112">
                  <c:v>29.8416</c:v>
                </c:pt>
                <c:pt idx="113">
                  <c:v>29.5368</c:v>
                </c:pt>
                <c:pt idx="114">
                  <c:v>29.5611</c:v>
                </c:pt>
                <c:pt idx="115">
                  <c:v>29.7597</c:v>
                </c:pt>
                <c:pt idx="116">
                  <c:v>29.8827</c:v>
                </c:pt>
                <c:pt idx="117">
                  <c:v>29.7714</c:v>
                </c:pt>
                <c:pt idx="118">
                  <c:v>29.5175</c:v>
                </c:pt>
                <c:pt idx="119">
                  <c:v>29.4083</c:v>
                </c:pt>
                <c:pt idx="120">
                  <c:v>29.6407</c:v>
                </c:pt>
                <c:pt idx="121">
                  <c:v>30.0595</c:v>
                </c:pt>
                <c:pt idx="122">
                  <c:v>30.2302</c:v>
                </c:pt>
                <c:pt idx="123">
                  <c:v>29.8508</c:v>
                </c:pt>
                <c:pt idx="124">
                  <c:v>29.118</c:v>
                </c:pt>
                <c:pt idx="125">
                  <c:v>28.63</c:v>
                </c:pt>
                <c:pt idx="126">
                  <c:v>28.8512</c:v>
                </c:pt>
                <c:pt idx="127">
                  <c:v>29.6431</c:v>
                </c:pt>
                <c:pt idx="128">
                  <c:v>30.3658</c:v>
                </c:pt>
                <c:pt idx="129">
                  <c:v>30.4973</c:v>
                </c:pt>
                <c:pt idx="130">
                  <c:v>30.1705</c:v>
                </c:pt>
                <c:pt idx="131">
                  <c:v>30.0627</c:v>
                </c:pt>
                <c:pt idx="132">
                  <c:v>30.706</c:v>
                </c:pt>
                <c:pt idx="133">
                  <c:v>31.896</c:v>
                </c:pt>
                <c:pt idx="134">
                  <c:v>32.8033</c:v>
                </c:pt>
                <c:pt idx="135">
                  <c:v>32.7095</c:v>
                </c:pt>
                <c:pt idx="136">
                  <c:v>31.6584</c:v>
                </c:pt>
                <c:pt idx="137">
                  <c:v>30.3844</c:v>
                </c:pt>
                <c:pt idx="138">
                  <c:v>29.5943</c:v>
                </c:pt>
                <c:pt idx="139">
                  <c:v>29.3146</c:v>
                </c:pt>
                <c:pt idx="140">
                  <c:v>28.9484</c:v>
                </c:pt>
                <c:pt idx="141">
                  <c:v>27.9801</c:v>
                </c:pt>
                <c:pt idx="142">
                  <c:v>26.6226</c:v>
                </c:pt>
                <c:pt idx="143">
                  <c:v>25.7566</c:v>
                </c:pt>
                <c:pt idx="144">
                  <c:v>26.1945</c:v>
                </c:pt>
                <c:pt idx="145">
                  <c:v>27.946</c:v>
                </c:pt>
                <c:pt idx="146">
                  <c:v>30.1575</c:v>
                </c:pt>
                <c:pt idx="147">
                  <c:v>31.7666</c:v>
                </c:pt>
                <c:pt idx="148">
                  <c:v>32.2699</c:v>
                </c:pt>
                <c:pt idx="149">
                  <c:v>31.9519</c:v>
                </c:pt>
                <c:pt idx="150">
                  <c:v>31.4577</c:v>
                </c:pt>
                <c:pt idx="151">
                  <c:v>31.1783</c:v>
                </c:pt>
                <c:pt idx="152">
                  <c:v>31.0172</c:v>
                </c:pt>
                <c:pt idx="153">
                  <c:v>30.6666</c:v>
                </c:pt>
                <c:pt idx="154">
                  <c:v>30.0395</c:v>
                </c:pt>
                <c:pt idx="155">
                  <c:v>29.4065</c:v>
                </c:pt>
                <c:pt idx="156">
                  <c:v>29.15</c:v>
                </c:pt>
                <c:pt idx="157">
                  <c:v>29.4246</c:v>
                </c:pt>
                <c:pt idx="158">
                  <c:v>30.0643</c:v>
                </c:pt>
                <c:pt idx="159">
                  <c:v>30.7781</c:v>
                </c:pt>
                <c:pt idx="160">
                  <c:v>31.383</c:v>
                </c:pt>
                <c:pt idx="161">
                  <c:v>31.8401</c:v>
                </c:pt>
                <c:pt idx="162">
                  <c:v>32.1133</c:v>
                </c:pt>
                <c:pt idx="163">
                  <c:v>32.0668</c:v>
                </c:pt>
                <c:pt idx="164">
                  <c:v>31.5464</c:v>
                </c:pt>
                <c:pt idx="165">
                  <c:v>30.5603</c:v>
                </c:pt>
                <c:pt idx="166">
                  <c:v>29.3522</c:v>
                </c:pt>
                <c:pt idx="167">
                  <c:v>28.2808</c:v>
                </c:pt>
                <c:pt idx="168">
                  <c:v>27.6208</c:v>
                </c:pt>
                <c:pt idx="169">
                  <c:v>27.4621</c:v>
                </c:pt>
                <c:pt idx="170">
                  <c:v>27.7525</c:v>
                </c:pt>
                <c:pt idx="171">
                  <c:v>28.3737</c:v>
                </c:pt>
                <c:pt idx="172">
                  <c:v>29.1523</c:v>
                </c:pt>
                <c:pt idx="173">
                  <c:v>29.8403</c:v>
                </c:pt>
                <c:pt idx="174">
                  <c:v>30.1765</c:v>
                </c:pt>
                <c:pt idx="175">
                  <c:v>30.0502</c:v>
                </c:pt>
                <c:pt idx="176">
                  <c:v>29.6264</c:v>
                </c:pt>
                <c:pt idx="177">
                  <c:v>29.2762</c:v>
                </c:pt>
                <c:pt idx="178">
                  <c:v>29.3198</c:v>
                </c:pt>
                <c:pt idx="179">
                  <c:v>29.7861</c:v>
                </c:pt>
                <c:pt idx="180">
                  <c:v>30.4019</c:v>
                </c:pt>
                <c:pt idx="181">
                  <c:v>30.8204</c:v>
                </c:pt>
                <c:pt idx="182">
                  <c:v>30.8889</c:v>
                </c:pt>
                <c:pt idx="183">
                  <c:v>30.7294</c:v>
                </c:pt>
                <c:pt idx="184">
                  <c:v>30.5895</c:v>
                </c:pt>
                <c:pt idx="185">
                  <c:v>30.6176</c:v>
                </c:pt>
                <c:pt idx="186">
                  <c:v>30.758</c:v>
                </c:pt>
                <c:pt idx="187">
                  <c:v>30.8277</c:v>
                </c:pt>
                <c:pt idx="188">
                  <c:v>30.6842</c:v>
                </c:pt>
                <c:pt idx="189">
                  <c:v>30.3403</c:v>
                </c:pt>
                <c:pt idx="190">
                  <c:v>29.9522</c:v>
                </c:pt>
                <c:pt idx="191">
                  <c:v>29.7149</c:v>
                </c:pt>
                <c:pt idx="192">
                  <c:v>29.7441</c:v>
                </c:pt>
                <c:pt idx="193">
                  <c:v>30.0176</c:v>
                </c:pt>
                <c:pt idx="194">
                  <c:v>30.3985</c:v>
                </c:pt>
                <c:pt idx="195">
                  <c:v>30.7149</c:v>
                </c:pt>
                <c:pt idx="196">
                  <c:v>30.845</c:v>
                </c:pt>
                <c:pt idx="197">
                  <c:v>30.7561</c:v>
                </c:pt>
                <c:pt idx="198">
                  <c:v>30.4861</c:v>
                </c:pt>
                <c:pt idx="199">
                  <c:v>30.0984</c:v>
                </c:pt>
                <c:pt idx="200">
                  <c:v>29.6547</c:v>
                </c:pt>
                <c:pt idx="201">
                  <c:v>29.2205</c:v>
                </c:pt>
                <c:pt idx="202">
                  <c:v>28.8733</c:v>
                </c:pt>
                <c:pt idx="203">
                  <c:v>28.6819</c:v>
                </c:pt>
                <c:pt idx="204">
                  <c:v>28.6689</c:v>
                </c:pt>
                <c:pt idx="205">
                  <c:v>28.7981</c:v>
                </c:pt>
                <c:pt idx="206">
                  <c:v>29.0092</c:v>
                </c:pt>
                <c:pt idx="207">
                  <c:v>29.2671</c:v>
                </c:pt>
                <c:pt idx="208">
                  <c:v>29.5656</c:v>
                </c:pt>
                <c:pt idx="209">
                  <c:v>29.8809</c:v>
                </c:pt>
                <c:pt idx="210">
                  <c:v>30.1337</c:v>
                </c:pt>
                <c:pt idx="211">
                  <c:v>30.229</c:v>
                </c:pt>
                <c:pt idx="212">
                  <c:v>30.1555</c:v>
                </c:pt>
                <c:pt idx="213">
                  <c:v>30.0468</c:v>
                </c:pt>
                <c:pt idx="214">
                  <c:v>30.1131</c:v>
                </c:pt>
                <c:pt idx="215">
                  <c:v>30.4725</c:v>
                </c:pt>
                <c:pt idx="216">
                  <c:v>31.0238</c:v>
                </c:pt>
                <c:pt idx="217">
                  <c:v>31.4864</c:v>
                </c:pt>
                <c:pt idx="218">
                  <c:v>31.597</c:v>
                </c:pt>
                <c:pt idx="219">
                  <c:v>31.3073</c:v>
                </c:pt>
                <c:pt idx="220">
                  <c:v>30.8174</c:v>
                </c:pt>
                <c:pt idx="221">
                  <c:v>30.4145</c:v>
                </c:pt>
                <c:pt idx="222">
                  <c:v>30.25</c:v>
                </c:pt>
                <c:pt idx="223">
                  <c:v>30.2334</c:v>
                </c:pt>
                <c:pt idx="224">
                  <c:v>30.1253</c:v>
                </c:pt>
                <c:pt idx="225">
                  <c:v>29.7451</c:v>
                </c:pt>
                <c:pt idx="226">
                  <c:v>29.1269</c:v>
                </c:pt>
                <c:pt idx="227">
                  <c:v>28.5072</c:v>
                </c:pt>
                <c:pt idx="228">
                  <c:v>28.1683</c:v>
                </c:pt>
                <c:pt idx="229">
                  <c:v>28.263</c:v>
                </c:pt>
                <c:pt idx="230">
                  <c:v>28.7442</c:v>
                </c:pt>
                <c:pt idx="231">
                  <c:v>29.4248</c:v>
                </c:pt>
                <c:pt idx="232">
                  <c:v>30.099</c:v>
                </c:pt>
                <c:pt idx="233">
                  <c:v>30.6272</c:v>
                </c:pt>
                <c:pt idx="234">
                  <c:v>30.9498</c:v>
                </c:pt>
                <c:pt idx="235">
                  <c:v>31.0571</c:v>
                </c:pt>
                <c:pt idx="236">
                  <c:v>30.9688</c:v>
                </c:pt>
                <c:pt idx="237">
                  <c:v>30.7331</c:v>
                </c:pt>
                <c:pt idx="238">
                  <c:v>30.4277</c:v>
                </c:pt>
                <c:pt idx="239">
                  <c:v>30.1344</c:v>
                </c:pt>
                <c:pt idx="240">
                  <c:v>29.9035</c:v>
                </c:pt>
                <c:pt idx="241">
                  <c:v>29.7373</c:v>
                </c:pt>
                <c:pt idx="242">
                  <c:v>29.6091</c:v>
                </c:pt>
                <c:pt idx="243">
                  <c:v>29.4961</c:v>
                </c:pt>
                <c:pt idx="244">
                  <c:v>29.399</c:v>
                </c:pt>
                <c:pt idx="245">
                  <c:v>29.3396</c:v>
                </c:pt>
                <c:pt idx="246">
                  <c:v>29.3528</c:v>
                </c:pt>
                <c:pt idx="247">
                  <c:v>29.4827</c:v>
                </c:pt>
                <c:pt idx="248">
                  <c:v>29.7667</c:v>
                </c:pt>
                <c:pt idx="249">
                  <c:v>30.1984</c:v>
                </c:pt>
                <c:pt idx="250">
                  <c:v>30.6875</c:v>
                </c:pt>
                <c:pt idx="251">
                  <c:v>31.0665</c:v>
                </c:pt>
                <c:pt idx="252">
                  <c:v>31.1682</c:v>
                </c:pt>
                <c:pt idx="253">
                  <c:v>30.9328</c:v>
                </c:pt>
                <c:pt idx="254">
                  <c:v>30.4618</c:v>
                </c:pt>
                <c:pt idx="255">
                  <c:v>29.9675</c:v>
                </c:pt>
                <c:pt idx="256">
                  <c:v>29.6491</c:v>
                </c:pt>
                <c:pt idx="257">
                  <c:v>29.5851</c:v>
                </c:pt>
                <c:pt idx="258">
                  <c:v>29.7133</c:v>
                </c:pt>
                <c:pt idx="259">
                  <c:v>29.8971</c:v>
                </c:pt>
                <c:pt idx="260">
                  <c:v>30.0161</c:v>
                </c:pt>
                <c:pt idx="261">
                  <c:v>30.0221</c:v>
                </c:pt>
                <c:pt idx="262">
                  <c:v>29.9386</c:v>
                </c:pt>
                <c:pt idx="263">
                  <c:v>29.8263</c:v>
                </c:pt>
                <c:pt idx="264">
                  <c:v>29.741</c:v>
                </c:pt>
                <c:pt idx="265">
                  <c:v>29.7058</c:v>
                </c:pt>
                <c:pt idx="266">
                  <c:v>29.7048</c:v>
                </c:pt>
                <c:pt idx="267">
                  <c:v>29.7036</c:v>
                </c:pt>
                <c:pt idx="268">
                  <c:v>29.6831</c:v>
                </c:pt>
                <c:pt idx="269">
                  <c:v>29.6647</c:v>
                </c:pt>
                <c:pt idx="270">
                  <c:v>29.7012</c:v>
                </c:pt>
                <c:pt idx="271">
                  <c:v>29.8378</c:v>
                </c:pt>
                <c:pt idx="272">
                  <c:v>30.0728</c:v>
                </c:pt>
                <c:pt idx="273">
                  <c:v>30.3486</c:v>
                </c:pt>
                <c:pt idx="274">
                  <c:v>30.5808</c:v>
                </c:pt>
                <c:pt idx="275">
                  <c:v>30.7021</c:v>
                </c:pt>
                <c:pt idx="276">
                  <c:v>30.6913</c:v>
                </c:pt>
                <c:pt idx="277">
                  <c:v>30.5734</c:v>
                </c:pt>
                <c:pt idx="278">
                  <c:v>30.3972</c:v>
                </c:pt>
                <c:pt idx="279">
                  <c:v>30.2079</c:v>
                </c:pt>
                <c:pt idx="280">
                  <c:v>30.0266</c:v>
                </c:pt>
                <c:pt idx="281">
                  <c:v>29.847</c:v>
                </c:pt>
                <c:pt idx="282">
                  <c:v>29.6514</c:v>
                </c:pt>
                <c:pt idx="283">
                  <c:v>29.4389</c:v>
                </c:pt>
                <c:pt idx="284">
                  <c:v>29.2455</c:v>
                </c:pt>
                <c:pt idx="285">
                  <c:v>29.1371</c:v>
                </c:pt>
                <c:pt idx="286">
                  <c:v>29.175</c:v>
                </c:pt>
                <c:pt idx="287">
                  <c:v>29.3763</c:v>
                </c:pt>
                <c:pt idx="288">
                  <c:v>29.6972</c:v>
                </c:pt>
                <c:pt idx="289">
                  <c:v>30.0506</c:v>
                </c:pt>
                <c:pt idx="290">
                  <c:v>30.3447</c:v>
                </c:pt>
                <c:pt idx="291">
                  <c:v>30.5181</c:v>
                </c:pt>
                <c:pt idx="292">
                  <c:v>30.5571</c:v>
                </c:pt>
                <c:pt idx="293">
                  <c:v>30.4924</c:v>
                </c:pt>
                <c:pt idx="294">
                  <c:v>30.3805</c:v>
                </c:pt>
                <c:pt idx="295">
                  <c:v>30.2779</c:v>
                </c:pt>
                <c:pt idx="296">
                  <c:v>30.2165</c:v>
                </c:pt>
                <c:pt idx="297">
                  <c:v>30.1924</c:v>
                </c:pt>
                <c:pt idx="298">
                  <c:v>30.1761</c:v>
                </c:pt>
                <c:pt idx="299">
                  <c:v>30.1379</c:v>
                </c:pt>
                <c:pt idx="300">
                  <c:v>30.0712</c:v>
                </c:pt>
                <c:pt idx="301">
                  <c:v>29.9961</c:v>
                </c:pt>
                <c:pt idx="302">
                  <c:v>29.9433</c:v>
                </c:pt>
                <c:pt idx="303">
                  <c:v>29.9337</c:v>
                </c:pt>
                <c:pt idx="304">
                  <c:v>29.9678</c:v>
                </c:pt>
                <c:pt idx="305">
                  <c:v>30.0289</c:v>
                </c:pt>
                <c:pt idx="306">
                  <c:v>30.0918</c:v>
                </c:pt>
                <c:pt idx="307">
                  <c:v>30.1293</c:v>
                </c:pt>
                <c:pt idx="308">
                  <c:v>30.1176</c:v>
                </c:pt>
                <c:pt idx="309">
                  <c:v>30.0423</c:v>
                </c:pt>
                <c:pt idx="310">
                  <c:v>29.9082</c:v>
                </c:pt>
                <c:pt idx="311">
                  <c:v>29.7428</c:v>
                </c:pt>
                <c:pt idx="312">
                  <c:v>29.5919</c:v>
                </c:pt>
                <c:pt idx="313">
                  <c:v>29.5039</c:v>
                </c:pt>
                <c:pt idx="314">
                  <c:v>29.5108</c:v>
                </c:pt>
                <c:pt idx="315">
                  <c:v>29.6146</c:v>
                </c:pt>
                <c:pt idx="316">
                  <c:v>29.7856</c:v>
                </c:pt>
                <c:pt idx="317">
                  <c:v>29.9726</c:v>
                </c:pt>
                <c:pt idx="318">
                  <c:v>30.1218</c:v>
                </c:pt>
                <c:pt idx="319">
                  <c:v>30.1933</c:v>
                </c:pt>
                <c:pt idx="320">
                  <c:v>30.1731</c:v>
                </c:pt>
                <c:pt idx="321">
                  <c:v>30.0769</c:v>
                </c:pt>
                <c:pt idx="322">
                  <c:v>29.9466</c:v>
                </c:pt>
                <c:pt idx="323">
                  <c:v>29.8388</c:v>
                </c:pt>
                <c:pt idx="324">
                  <c:v>29.8054</c:v>
                </c:pt>
                <c:pt idx="325">
                  <c:v>29.8705</c:v>
                </c:pt>
                <c:pt idx="326">
                  <c:v>30.0151</c:v>
                </c:pt>
                <c:pt idx="327">
                  <c:v>30.1843</c:v>
                </c:pt>
                <c:pt idx="328">
                  <c:v>30.3153</c:v>
                </c:pt>
                <c:pt idx="329">
                  <c:v>30.3702</c:v>
                </c:pt>
                <c:pt idx="330">
                  <c:v>30.3512</c:v>
                </c:pt>
                <c:pt idx="331">
                  <c:v>30.2889</c:v>
                </c:pt>
                <c:pt idx="332">
                  <c:v>30.217</c:v>
                </c:pt>
                <c:pt idx="333">
                  <c:v>30.1536</c:v>
                </c:pt>
                <c:pt idx="334">
                  <c:v>30.1006</c:v>
                </c:pt>
                <c:pt idx="335">
                  <c:v>30.0552</c:v>
                </c:pt>
                <c:pt idx="336">
                  <c:v>30.0197</c:v>
                </c:pt>
                <c:pt idx="337">
                  <c:v>30.001</c:v>
                </c:pt>
                <c:pt idx="338">
                  <c:v>30.0036</c:v>
                </c:pt>
                <c:pt idx="339">
                  <c:v>30.0231</c:v>
                </c:pt>
                <c:pt idx="340">
                  <c:v>30.0443</c:v>
                </c:pt>
                <c:pt idx="341">
                  <c:v>30.045</c:v>
                </c:pt>
                <c:pt idx="342">
                  <c:v>30.0056</c:v>
                </c:pt>
                <c:pt idx="343">
                  <c:v>29.9212</c:v>
                </c:pt>
                <c:pt idx="344">
                  <c:v>29.8094</c:v>
                </c:pt>
                <c:pt idx="345">
                  <c:v>29.7052</c:v>
                </c:pt>
                <c:pt idx="346">
                  <c:v>29.6446</c:v>
                </c:pt>
                <c:pt idx="347">
                  <c:v>29.6454</c:v>
                </c:pt>
                <c:pt idx="348">
                  <c:v>29.701</c:v>
                </c:pt>
                <c:pt idx="349">
                  <c:v>29.7894</c:v>
                </c:pt>
                <c:pt idx="350">
                  <c:v>29.889</c:v>
                </c:pt>
                <c:pt idx="351">
                  <c:v>29.9858</c:v>
                </c:pt>
                <c:pt idx="352">
                  <c:v>30.0698</c:v>
                </c:pt>
                <c:pt idx="353">
                  <c:v>30.1286</c:v>
                </c:pt>
                <c:pt idx="354">
                  <c:v>30.1473</c:v>
                </c:pt>
                <c:pt idx="355">
                  <c:v>30.1174</c:v>
                </c:pt>
                <c:pt idx="356">
                  <c:v>30.0459</c:v>
                </c:pt>
                <c:pt idx="357">
                  <c:v>29.9565</c:v>
                </c:pt>
                <c:pt idx="358">
                  <c:v>29.8815</c:v>
                </c:pt>
                <c:pt idx="359">
                  <c:v>29.8483</c:v>
                </c:pt>
                <c:pt idx="360">
                  <c:v>29.8674</c:v>
                </c:pt>
                <c:pt idx="361">
                  <c:v>29.9288</c:v>
                </c:pt>
                <c:pt idx="362">
                  <c:v>30.0103</c:v>
                </c:pt>
                <c:pt idx="363">
                  <c:v>30.0937</c:v>
                </c:pt>
                <c:pt idx="364">
                  <c:v>30.1739</c:v>
                </c:pt>
                <c:pt idx="365">
                  <c:v>30.2542</c:v>
                </c:pt>
                <c:pt idx="366">
                  <c:v>30.3275</c:v>
                </c:pt>
                <c:pt idx="367">
                  <c:v>30.3658</c:v>
                </c:pt>
                <c:pt idx="368">
                  <c:v>30.3333</c:v>
                </c:pt>
                <c:pt idx="369">
                  <c:v>30.2188</c:v>
                </c:pt>
                <c:pt idx="370">
                  <c:v>30.0583</c:v>
                </c:pt>
                <c:pt idx="371">
                  <c:v>29.921</c:v>
                </c:pt>
                <c:pt idx="372">
                  <c:v>29.8641</c:v>
                </c:pt>
                <c:pt idx="373">
                  <c:v>29.8911</c:v>
                </c:pt>
                <c:pt idx="374">
                  <c:v>29.9513</c:v>
                </c:pt>
                <c:pt idx="375">
                  <c:v>29.9811</c:v>
                </c:pt>
                <c:pt idx="376">
                  <c:v>29.9522</c:v>
                </c:pt>
                <c:pt idx="377">
                  <c:v>29.8893</c:v>
                </c:pt>
                <c:pt idx="378">
                  <c:v>29.8449</c:v>
                </c:pt>
                <c:pt idx="379">
                  <c:v>29.8596</c:v>
                </c:pt>
                <c:pt idx="380">
                  <c:v>29.9387</c:v>
                </c:pt>
                <c:pt idx="381">
                  <c:v>30.0575</c:v>
                </c:pt>
                <c:pt idx="382">
                  <c:v>30.1788</c:v>
                </c:pt>
                <c:pt idx="383">
                  <c:v>30.2674</c:v>
                </c:pt>
                <c:pt idx="384">
                  <c:v>30.2938</c:v>
                </c:pt>
                <c:pt idx="385">
                  <c:v>30.2394</c:v>
                </c:pt>
                <c:pt idx="386">
                  <c:v>30.1076</c:v>
                </c:pt>
                <c:pt idx="387">
                  <c:v>29.9314</c:v>
                </c:pt>
                <c:pt idx="388">
                  <c:v>29.765</c:v>
                </c:pt>
                <c:pt idx="389">
                  <c:v>29.6572</c:v>
                </c:pt>
                <c:pt idx="390">
                  <c:v>29.6221</c:v>
                </c:pt>
                <c:pt idx="391">
                  <c:v>29.6322</c:v>
                </c:pt>
                <c:pt idx="392">
                  <c:v>29.6372</c:v>
                </c:pt>
                <c:pt idx="393">
                  <c:v>29.6003</c:v>
                </c:pt>
                <c:pt idx="394">
                  <c:v>29.5234</c:v>
                </c:pt>
                <c:pt idx="395">
                  <c:v>29.4474</c:v>
                </c:pt>
                <c:pt idx="396">
                  <c:v>29.4271</c:v>
                </c:pt>
                <c:pt idx="397">
                  <c:v>29.4992</c:v>
                </c:pt>
                <c:pt idx="398">
                  <c:v>29.6642</c:v>
                </c:pt>
                <c:pt idx="399">
                  <c:v>29.89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L$1</c:f>
              <c:strCache>
                <c:ptCount val="1"/>
                <c:pt idx="0">
                  <c:v>EW(Obs)      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L$2:$L$513</c:f>
              <c:numCache>
                <c:formatCode>General</c:formatCode>
                <c:ptCount val="5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.9708</c:v>
                </c:pt>
                <c:pt idx="9">
                  <c:v>15.938</c:v>
                </c:pt>
                <c:pt idx="10">
                  <c:v>15.8287</c:v>
                </c:pt>
                <c:pt idx="11">
                  <c:v>15.6763</c:v>
                </c:pt>
                <c:pt idx="12">
                  <c:v>15.5123</c:v>
                </c:pt>
                <c:pt idx="13">
                  <c:v>15.3505</c:v>
                </c:pt>
                <c:pt idx="14">
                  <c:v>15.1863</c:v>
                </c:pt>
                <c:pt idx="15">
                  <c:v>15.006</c:v>
                </c:pt>
                <c:pt idx="16">
                  <c:v>14.7893</c:v>
                </c:pt>
                <c:pt idx="17">
                  <c:v>14.5102</c:v>
                </c:pt>
                <c:pt idx="18">
                  <c:v>14.1549</c:v>
                </c:pt>
                <c:pt idx="19">
                  <c:v>13.759</c:v>
                </c:pt>
                <c:pt idx="20">
                  <c:v>13.4251</c:v>
                </c:pt>
                <c:pt idx="21">
                  <c:v>13.2849</c:v>
                </c:pt>
                <c:pt idx="22">
                  <c:v>13.4082</c:v>
                </c:pt>
                <c:pt idx="23">
                  <c:v>13.7268</c:v>
                </c:pt>
                <c:pt idx="24">
                  <c:v>14.0552</c:v>
                </c:pt>
                <c:pt idx="25">
                  <c:v>14.2192</c:v>
                </c:pt>
                <c:pt idx="26">
                  <c:v>14.2032</c:v>
                </c:pt>
                <c:pt idx="27">
                  <c:v>14.1894</c:v>
                </c:pt>
                <c:pt idx="28">
                  <c:v>14.4372</c:v>
                </c:pt>
                <c:pt idx="29">
                  <c:v>15.0831</c:v>
                </c:pt>
                <c:pt idx="30">
                  <c:v>16.0171</c:v>
                </c:pt>
                <c:pt idx="31">
                  <c:v>16.934</c:v>
                </c:pt>
                <c:pt idx="32">
                  <c:v>17.5105</c:v>
                </c:pt>
                <c:pt idx="33">
                  <c:v>17.5664</c:v>
                </c:pt>
                <c:pt idx="34">
                  <c:v>17.1027</c:v>
                </c:pt>
                <c:pt idx="35">
                  <c:v>16.2339</c:v>
                </c:pt>
                <c:pt idx="36">
                  <c:v>15.1157</c:v>
                </c:pt>
                <c:pt idx="37">
                  <c:v>13.9333</c:v>
                </c:pt>
                <c:pt idx="38">
                  <c:v>12.9195</c:v>
                </c:pt>
                <c:pt idx="39">
                  <c:v>12.3269</c:v>
                </c:pt>
                <c:pt idx="40">
                  <c:v>12.3392</c:v>
                </c:pt>
                <c:pt idx="41">
                  <c:v>12.9794</c:v>
                </c:pt>
                <c:pt idx="42">
                  <c:v>14.0842</c:v>
                </c:pt>
                <c:pt idx="43">
                  <c:v>15.3494</c:v>
                </c:pt>
                <c:pt idx="44">
                  <c:v>16.41</c:v>
                </c:pt>
                <c:pt idx="45">
                  <c:v>16.9448</c:v>
                </c:pt>
                <c:pt idx="46">
                  <c:v>16.8255</c:v>
                </c:pt>
                <c:pt idx="47">
                  <c:v>16.2702</c:v>
                </c:pt>
                <c:pt idx="48">
                  <c:v>15.8487</c:v>
                </c:pt>
                <c:pt idx="49">
                  <c:v>16.1976</c:v>
                </c:pt>
                <c:pt idx="50">
                  <c:v>17.5237</c:v>
                </c:pt>
                <c:pt idx="51">
                  <c:v>19.2532</c:v>
                </c:pt>
                <c:pt idx="52">
                  <c:v>20.2065</c:v>
                </c:pt>
                <c:pt idx="53">
                  <c:v>19.3178</c:v>
                </c:pt>
                <c:pt idx="54">
                  <c:v>16.4342</c:v>
                </c:pt>
                <c:pt idx="55">
                  <c:v>12.5699</c:v>
                </c:pt>
                <c:pt idx="56">
                  <c:v>9.3657</c:v>
                </c:pt>
                <c:pt idx="57">
                  <c:v>8.1188</c:v>
                </c:pt>
                <c:pt idx="58">
                  <c:v>9.0657</c:v>
                </c:pt>
                <c:pt idx="59">
                  <c:v>11.3748</c:v>
                </c:pt>
                <c:pt idx="60">
                  <c:v>13.7504</c:v>
                </c:pt>
                <c:pt idx="61">
                  <c:v>15.17</c:v>
                </c:pt>
                <c:pt idx="62">
                  <c:v>15.32</c:v>
                </c:pt>
                <c:pt idx="63">
                  <c:v>14.5983</c:v>
                </c:pt>
                <c:pt idx="64">
                  <c:v>13.8045</c:v>
                </c:pt>
                <c:pt idx="65">
                  <c:v>13.6999</c:v>
                </c:pt>
                <c:pt idx="66">
                  <c:v>14.5927</c:v>
                </c:pt>
                <c:pt idx="67">
                  <c:v>16.1241</c:v>
                </c:pt>
                <c:pt idx="68">
                  <c:v>17.4216</c:v>
                </c:pt>
                <c:pt idx="69">
                  <c:v>17.6161</c:v>
                </c:pt>
                <c:pt idx="70">
                  <c:v>16.4379</c:v>
                </c:pt>
                <c:pt idx="71">
                  <c:v>14.462</c:v>
                </c:pt>
                <c:pt idx="72">
                  <c:v>12.779</c:v>
                </c:pt>
                <c:pt idx="73">
                  <c:v>12.305</c:v>
                </c:pt>
                <c:pt idx="74">
                  <c:v>13.2372</c:v>
                </c:pt>
                <c:pt idx="75">
                  <c:v>15.0315</c:v>
                </c:pt>
                <c:pt idx="76">
                  <c:v>16.8546</c:v>
                </c:pt>
                <c:pt idx="77">
                  <c:v>18.1095</c:v>
                </c:pt>
                <c:pt idx="78">
                  <c:v>18.6608</c:v>
                </c:pt>
                <c:pt idx="79">
                  <c:v>18.6916</c:v>
                </c:pt>
                <c:pt idx="80">
                  <c:v>18.4164</c:v>
                </c:pt>
                <c:pt idx="81">
                  <c:v>17.9069</c:v>
                </c:pt>
                <c:pt idx="82">
                  <c:v>17.1171</c:v>
                </c:pt>
                <c:pt idx="83">
                  <c:v>16.0119</c:v>
                </c:pt>
                <c:pt idx="84">
                  <c:v>14.6635</c:v>
                </c:pt>
                <c:pt idx="85">
                  <c:v>13.2568</c:v>
                </c:pt>
                <c:pt idx="86">
                  <c:v>12.0295</c:v>
                </c:pt>
                <c:pt idx="87">
                  <c:v>11.201</c:v>
                </c:pt>
                <c:pt idx="88">
                  <c:v>10.9238</c:v>
                </c:pt>
                <c:pt idx="89">
                  <c:v>11.2574</c:v>
                </c:pt>
                <c:pt idx="90">
                  <c:v>12.1536</c:v>
                </c:pt>
                <c:pt idx="91">
                  <c:v>13.4458</c:v>
                </c:pt>
                <c:pt idx="92">
                  <c:v>14.8642</c:v>
                </c:pt>
                <c:pt idx="93">
                  <c:v>16.1032</c:v>
                </c:pt>
                <c:pt idx="94">
                  <c:v>16.9391</c:v>
                </c:pt>
                <c:pt idx="95">
                  <c:v>17.3283</c:v>
                </c:pt>
                <c:pt idx="96">
                  <c:v>17.386</c:v>
                </c:pt>
                <c:pt idx="97">
                  <c:v>17.2358</c:v>
                </c:pt>
                <c:pt idx="98">
                  <c:v>16.849</c:v>
                </c:pt>
                <c:pt idx="99">
                  <c:v>16.0579</c:v>
                </c:pt>
                <c:pt idx="100">
                  <c:v>14.7851</c:v>
                </c:pt>
                <c:pt idx="101">
                  <c:v>13.3007</c:v>
                </c:pt>
                <c:pt idx="102">
                  <c:v>12.2206</c:v>
                </c:pt>
                <c:pt idx="103">
                  <c:v>12.1554</c:v>
                </c:pt>
                <c:pt idx="104">
                  <c:v>13.2486</c:v>
                </c:pt>
                <c:pt idx="105">
                  <c:v>15.0016</c:v>
                </c:pt>
                <c:pt idx="106">
                  <c:v>16.574</c:v>
                </c:pt>
                <c:pt idx="107">
                  <c:v>17.3408</c:v>
                </c:pt>
                <c:pt idx="108">
                  <c:v>17.2587</c:v>
                </c:pt>
                <c:pt idx="109">
                  <c:v>16.7673</c:v>
                </c:pt>
                <c:pt idx="110">
                  <c:v>16.3553</c:v>
                </c:pt>
                <c:pt idx="111">
                  <c:v>16.1781</c:v>
                </c:pt>
                <c:pt idx="112">
                  <c:v>16.0126</c:v>
                </c:pt>
                <c:pt idx="113">
                  <c:v>15.514</c:v>
                </c:pt>
                <c:pt idx="114">
                  <c:v>14.518</c:v>
                </c:pt>
                <c:pt idx="115">
                  <c:v>13.1789</c:v>
                </c:pt>
                <c:pt idx="116">
                  <c:v>11.9074</c:v>
                </c:pt>
                <c:pt idx="117">
                  <c:v>11.1881</c:v>
                </c:pt>
                <c:pt idx="118">
                  <c:v>11.3446</c:v>
                </c:pt>
                <c:pt idx="119">
                  <c:v>12.3224</c:v>
                </c:pt>
                <c:pt idx="120">
                  <c:v>13.6172</c:v>
                </c:pt>
                <c:pt idx="121">
                  <c:v>14.4995</c:v>
                </c:pt>
                <c:pt idx="122">
                  <c:v>14.4975</c:v>
                </c:pt>
                <c:pt idx="123">
                  <c:v>13.819</c:v>
                </c:pt>
                <c:pt idx="124">
                  <c:v>13.2964</c:v>
                </c:pt>
                <c:pt idx="125">
                  <c:v>13.772</c:v>
                </c:pt>
                <c:pt idx="126">
                  <c:v>15.3683</c:v>
                </c:pt>
                <c:pt idx="127">
                  <c:v>17.3034</c:v>
                </c:pt>
                <c:pt idx="128">
                  <c:v>18.4986</c:v>
                </c:pt>
                <c:pt idx="129">
                  <c:v>18.5002</c:v>
                </c:pt>
                <c:pt idx="130">
                  <c:v>17.8791</c:v>
                </c:pt>
                <c:pt idx="131">
                  <c:v>17.7099</c:v>
                </c:pt>
                <c:pt idx="132">
                  <c:v>18.5803</c:v>
                </c:pt>
                <c:pt idx="133">
                  <c:v>20.0421</c:v>
                </c:pt>
                <c:pt idx="134">
                  <c:v>21.0029</c:v>
                </c:pt>
                <c:pt idx="135">
                  <c:v>20.6659</c:v>
                </c:pt>
                <c:pt idx="136">
                  <c:v>19.1147</c:v>
                </c:pt>
                <c:pt idx="137">
                  <c:v>17.0406</c:v>
                </c:pt>
                <c:pt idx="138">
                  <c:v>14.975</c:v>
                </c:pt>
                <c:pt idx="139">
                  <c:v>12.8597</c:v>
                </c:pt>
                <c:pt idx="140">
                  <c:v>10.3873</c:v>
                </c:pt>
                <c:pt idx="141">
                  <c:v>7.7102</c:v>
                </c:pt>
                <c:pt idx="142">
                  <c:v>5.7113</c:v>
                </c:pt>
                <c:pt idx="143">
                  <c:v>5.4723</c:v>
                </c:pt>
                <c:pt idx="144">
                  <c:v>7.3911</c:v>
                </c:pt>
                <c:pt idx="145">
                  <c:v>10.7711</c:v>
                </c:pt>
                <c:pt idx="146">
                  <c:v>14.2685</c:v>
                </c:pt>
                <c:pt idx="147">
                  <c:v>16.7966</c:v>
                </c:pt>
                <c:pt idx="148">
                  <c:v>18.1049</c:v>
                </c:pt>
                <c:pt idx="149">
                  <c:v>18.6093</c:v>
                </c:pt>
                <c:pt idx="150">
                  <c:v>18.7439</c:v>
                </c:pt>
                <c:pt idx="151">
                  <c:v>18.4808</c:v>
                </c:pt>
                <c:pt idx="152">
                  <c:v>17.428</c:v>
                </c:pt>
                <c:pt idx="153">
                  <c:v>15.3524</c:v>
                </c:pt>
                <c:pt idx="154">
                  <c:v>12.6233</c:v>
                </c:pt>
                <c:pt idx="155">
                  <c:v>10.1847</c:v>
                </c:pt>
                <c:pt idx="156">
                  <c:v>9.075</c:v>
                </c:pt>
                <c:pt idx="157">
                  <c:v>9.8523</c:v>
                </c:pt>
                <c:pt idx="158">
                  <c:v>12.3088</c:v>
                </c:pt>
                <c:pt idx="159">
                  <c:v>15.6217</c:v>
                </c:pt>
                <c:pt idx="160">
                  <c:v>18.7952</c:v>
                </c:pt>
                <c:pt idx="161">
                  <c:v>21.1005</c:v>
                </c:pt>
                <c:pt idx="162">
                  <c:v>22.2748</c:v>
                </c:pt>
                <c:pt idx="163">
                  <c:v>22.4331</c:v>
                </c:pt>
                <c:pt idx="164">
                  <c:v>21.8273</c:v>
                </c:pt>
                <c:pt idx="165">
                  <c:v>20.6542</c:v>
                </c:pt>
                <c:pt idx="166">
                  <c:v>19.0252</c:v>
                </c:pt>
                <c:pt idx="167">
                  <c:v>17.0653</c:v>
                </c:pt>
                <c:pt idx="168">
                  <c:v>15.0124</c:v>
                </c:pt>
                <c:pt idx="169">
                  <c:v>13.2064</c:v>
                </c:pt>
                <c:pt idx="170">
                  <c:v>11.9628</c:v>
                </c:pt>
                <c:pt idx="171">
                  <c:v>11.4085</c:v>
                </c:pt>
                <c:pt idx="172">
                  <c:v>11.3925</c:v>
                </c:pt>
                <c:pt idx="173">
                  <c:v>11.5382</c:v>
                </c:pt>
                <c:pt idx="174">
                  <c:v>11.4411</c:v>
                </c:pt>
                <c:pt idx="175">
                  <c:v>10.9206</c:v>
                </c:pt>
                <c:pt idx="176">
                  <c:v>10.1805</c:v>
                </c:pt>
                <c:pt idx="177">
                  <c:v>9.7463</c:v>
                </c:pt>
                <c:pt idx="178">
                  <c:v>10.175</c:v>
                </c:pt>
                <c:pt idx="179">
                  <c:v>11.6994</c:v>
                </c:pt>
                <c:pt idx="180">
                  <c:v>14.0504</c:v>
                </c:pt>
                <c:pt idx="181">
                  <c:v>16.5912</c:v>
                </c:pt>
                <c:pt idx="182">
                  <c:v>18.6644</c:v>
                </c:pt>
                <c:pt idx="183">
                  <c:v>19.8995</c:v>
                </c:pt>
                <c:pt idx="184">
                  <c:v>20.2778</c:v>
                </c:pt>
                <c:pt idx="185">
                  <c:v>19.9719</c:v>
                </c:pt>
                <c:pt idx="186">
                  <c:v>19.1469</c:v>
                </c:pt>
                <c:pt idx="187">
                  <c:v>17.9026</c:v>
                </c:pt>
                <c:pt idx="188">
                  <c:v>16.3571</c:v>
                </c:pt>
                <c:pt idx="189">
                  <c:v>14.739</c:v>
                </c:pt>
                <c:pt idx="190">
                  <c:v>13.3679</c:v>
                </c:pt>
                <c:pt idx="191">
                  <c:v>12.53</c:v>
                </c:pt>
                <c:pt idx="192">
                  <c:v>12.3496</c:v>
                </c:pt>
                <c:pt idx="193">
                  <c:v>12.7466</c:v>
                </c:pt>
                <c:pt idx="194">
                  <c:v>13.484</c:v>
                </c:pt>
                <c:pt idx="195">
                  <c:v>14.2584</c:v>
                </c:pt>
                <c:pt idx="196">
                  <c:v>14.7999</c:v>
                </c:pt>
                <c:pt idx="197">
                  <c:v>14.9642</c:v>
                </c:pt>
                <c:pt idx="198">
                  <c:v>14.7933</c:v>
                </c:pt>
                <c:pt idx="199">
                  <c:v>14.4959</c:v>
                </c:pt>
                <c:pt idx="200">
                  <c:v>14.3308</c:v>
                </c:pt>
                <c:pt idx="201">
                  <c:v>14.446</c:v>
                </c:pt>
                <c:pt idx="202">
                  <c:v>14.7885</c:v>
                </c:pt>
                <c:pt idx="203">
                  <c:v>15.1598</c:v>
                </c:pt>
                <c:pt idx="204">
                  <c:v>15.3782</c:v>
                </c:pt>
                <c:pt idx="205">
                  <c:v>15.4201</c:v>
                </c:pt>
                <c:pt idx="206">
                  <c:v>15.4217</c:v>
                </c:pt>
                <c:pt idx="207">
                  <c:v>15.5453</c:v>
                </c:pt>
                <c:pt idx="208">
                  <c:v>15.8236</c:v>
                </c:pt>
                <c:pt idx="209">
                  <c:v>16.1184</c:v>
                </c:pt>
                <c:pt idx="210">
                  <c:v>16.2322</c:v>
                </c:pt>
                <c:pt idx="211">
                  <c:v>16.0823</c:v>
                </c:pt>
                <c:pt idx="212">
                  <c:v>15.7941</c:v>
                </c:pt>
                <c:pt idx="213">
                  <c:v>15.6223</c:v>
                </c:pt>
                <c:pt idx="214">
                  <c:v>15.751</c:v>
                </c:pt>
                <c:pt idx="215">
                  <c:v>16.1249</c:v>
                </c:pt>
                <c:pt idx="216">
                  <c:v>16.4534</c:v>
                </c:pt>
                <c:pt idx="217">
                  <c:v>16.4024</c:v>
                </c:pt>
                <c:pt idx="218">
                  <c:v>15.8375</c:v>
                </c:pt>
                <c:pt idx="219">
                  <c:v>14.9265</c:v>
                </c:pt>
                <c:pt idx="220">
                  <c:v>14.0148</c:v>
                </c:pt>
                <c:pt idx="221">
                  <c:v>13.3675</c:v>
                </c:pt>
                <c:pt idx="222">
                  <c:v>12.9896</c:v>
                </c:pt>
                <c:pt idx="223">
                  <c:v>12.6766</c:v>
                </c:pt>
                <c:pt idx="224">
                  <c:v>12.2514</c:v>
                </c:pt>
                <c:pt idx="225">
                  <c:v>11.7836</c:v>
                </c:pt>
                <c:pt idx="226">
                  <c:v>11.5889</c:v>
                </c:pt>
                <c:pt idx="227">
                  <c:v>11.9976</c:v>
                </c:pt>
                <c:pt idx="228">
                  <c:v>13.0798</c:v>
                </c:pt>
                <c:pt idx="229">
                  <c:v>14.5603</c:v>
                </c:pt>
                <c:pt idx="230">
                  <c:v>15.9966</c:v>
                </c:pt>
                <c:pt idx="231">
                  <c:v>17.0689</c:v>
                </c:pt>
                <c:pt idx="232">
                  <c:v>17.7424</c:v>
                </c:pt>
                <c:pt idx="233">
                  <c:v>18.1795</c:v>
                </c:pt>
                <c:pt idx="234">
                  <c:v>18.5035</c:v>
                </c:pt>
                <c:pt idx="235">
                  <c:v>18.6337</c:v>
                </c:pt>
                <c:pt idx="236">
                  <c:v>18.3359</c:v>
                </c:pt>
                <c:pt idx="237">
                  <c:v>17.4369</c:v>
                </c:pt>
                <c:pt idx="238">
                  <c:v>16.0094</c:v>
                </c:pt>
                <c:pt idx="239">
                  <c:v>14.378</c:v>
                </c:pt>
                <c:pt idx="240">
                  <c:v>12.9539</c:v>
                </c:pt>
                <c:pt idx="241">
                  <c:v>12.039</c:v>
                </c:pt>
                <c:pt idx="242">
                  <c:v>11.7331</c:v>
                </c:pt>
                <c:pt idx="243">
                  <c:v>11.9714</c:v>
                </c:pt>
                <c:pt idx="244">
                  <c:v>12.6169</c:v>
                </c:pt>
                <c:pt idx="245">
                  <c:v>13.523</c:v>
                </c:pt>
                <c:pt idx="246">
                  <c:v>14.5448</c:v>
                </c:pt>
                <c:pt idx="247">
                  <c:v>15.5312</c:v>
                </c:pt>
                <c:pt idx="248">
                  <c:v>16.3328</c:v>
                </c:pt>
                <c:pt idx="249">
                  <c:v>16.8283</c:v>
                </c:pt>
                <c:pt idx="250">
                  <c:v>16.9502</c:v>
                </c:pt>
                <c:pt idx="251">
                  <c:v>16.7016</c:v>
                </c:pt>
                <c:pt idx="252">
                  <c:v>16.1656</c:v>
                </c:pt>
                <c:pt idx="253">
                  <c:v>15.5031</c:v>
                </c:pt>
                <c:pt idx="254">
                  <c:v>14.9187</c:v>
                </c:pt>
                <c:pt idx="255">
                  <c:v>14.5903</c:v>
                </c:pt>
                <c:pt idx="256">
                  <c:v>14.5858</c:v>
                </c:pt>
                <c:pt idx="257">
                  <c:v>14.8253</c:v>
                </c:pt>
                <c:pt idx="258">
                  <c:v>15.1221</c:v>
                </c:pt>
                <c:pt idx="259">
                  <c:v>15.2881</c:v>
                </c:pt>
                <c:pt idx="260">
                  <c:v>15.2323</c:v>
                </c:pt>
                <c:pt idx="261">
                  <c:v>14.9899</c:v>
                </c:pt>
                <c:pt idx="262">
                  <c:v>14.6739</c:v>
                </c:pt>
                <c:pt idx="263">
                  <c:v>14.3927</c:v>
                </c:pt>
                <c:pt idx="264">
                  <c:v>14.1995</c:v>
                </c:pt>
                <c:pt idx="265">
                  <c:v>14.099</c:v>
                </c:pt>
                <c:pt idx="266">
                  <c:v>14.0883</c:v>
                </c:pt>
                <c:pt idx="267">
                  <c:v>14.1841</c:v>
                </c:pt>
                <c:pt idx="268">
                  <c:v>14.4081</c:v>
                </c:pt>
                <c:pt idx="269">
                  <c:v>14.7463</c:v>
                </c:pt>
                <c:pt idx="270">
                  <c:v>15.1227</c:v>
                </c:pt>
                <c:pt idx="271">
                  <c:v>15.4199</c:v>
                </c:pt>
                <c:pt idx="272">
                  <c:v>15.5391</c:v>
                </c:pt>
                <c:pt idx="273">
                  <c:v>15.4581</c:v>
                </c:pt>
                <c:pt idx="274">
                  <c:v>15.2458</c:v>
                </c:pt>
                <c:pt idx="275">
                  <c:v>15.0229</c:v>
                </c:pt>
                <c:pt idx="276">
                  <c:v>14.8969</c:v>
                </c:pt>
                <c:pt idx="277">
                  <c:v>14.9147</c:v>
                </c:pt>
                <c:pt idx="278">
                  <c:v>15.0529</c:v>
                </c:pt>
                <c:pt idx="279">
                  <c:v>15.2414</c:v>
                </c:pt>
                <c:pt idx="280">
                  <c:v>15.3983</c:v>
                </c:pt>
                <c:pt idx="281">
                  <c:v>15.461</c:v>
                </c:pt>
                <c:pt idx="282">
                  <c:v>15.409</c:v>
                </c:pt>
                <c:pt idx="283">
                  <c:v>15.2757</c:v>
                </c:pt>
                <c:pt idx="284">
                  <c:v>15.1373</c:v>
                </c:pt>
                <c:pt idx="285">
                  <c:v>15.0754</c:v>
                </c:pt>
                <c:pt idx="286">
                  <c:v>15.1256</c:v>
                </c:pt>
                <c:pt idx="287">
                  <c:v>15.2479</c:v>
                </c:pt>
                <c:pt idx="288">
                  <c:v>15.345</c:v>
                </c:pt>
                <c:pt idx="289">
                  <c:v>15.3222</c:v>
                </c:pt>
                <c:pt idx="290">
                  <c:v>15.148</c:v>
                </c:pt>
                <c:pt idx="291">
                  <c:v>14.8717</c:v>
                </c:pt>
                <c:pt idx="292">
                  <c:v>14.5888</c:v>
                </c:pt>
                <c:pt idx="293">
                  <c:v>14.3851</c:v>
                </c:pt>
                <c:pt idx="294">
                  <c:v>14.301</c:v>
                </c:pt>
                <c:pt idx="295">
                  <c:v>14.3343</c:v>
                </c:pt>
                <c:pt idx="296">
                  <c:v>14.4614</c:v>
                </c:pt>
                <c:pt idx="297">
                  <c:v>14.6532</c:v>
                </c:pt>
                <c:pt idx="298">
                  <c:v>14.8724</c:v>
                </c:pt>
                <c:pt idx="299">
                  <c:v>15.0714</c:v>
                </c:pt>
                <c:pt idx="300">
                  <c:v>15.2066</c:v>
                </c:pt>
                <c:pt idx="301">
                  <c:v>15.2627</c:v>
                </c:pt>
                <c:pt idx="302">
                  <c:v>15.2671</c:v>
                </c:pt>
                <c:pt idx="303">
                  <c:v>15.2717</c:v>
                </c:pt>
                <c:pt idx="304">
                  <c:v>15.3163</c:v>
                </c:pt>
                <c:pt idx="305">
                  <c:v>15.398</c:v>
                </c:pt>
                <c:pt idx="306">
                  <c:v>15.4714</c:v>
                </c:pt>
                <c:pt idx="307">
                  <c:v>15.478</c:v>
                </c:pt>
                <c:pt idx="308">
                  <c:v>15.3794</c:v>
                </c:pt>
                <c:pt idx="309">
                  <c:v>15.1751</c:v>
                </c:pt>
                <c:pt idx="310">
                  <c:v>14.8995</c:v>
                </c:pt>
                <c:pt idx="311">
                  <c:v>14.6075</c:v>
                </c:pt>
                <c:pt idx="312">
                  <c:v>14.3599</c:v>
                </c:pt>
                <c:pt idx="313">
                  <c:v>14.2099</c:v>
                </c:pt>
                <c:pt idx="314">
                  <c:v>14.1909</c:v>
                </c:pt>
                <c:pt idx="315">
                  <c:v>14.3064</c:v>
                </c:pt>
                <c:pt idx="316">
                  <c:v>14.5288</c:v>
                </c:pt>
                <c:pt idx="317">
                  <c:v>14.8056</c:v>
                </c:pt>
                <c:pt idx="318">
                  <c:v>15.0739</c:v>
                </c:pt>
                <c:pt idx="319">
                  <c:v>15.2778</c:v>
                </c:pt>
                <c:pt idx="320">
                  <c:v>15.3857</c:v>
                </c:pt>
                <c:pt idx="321">
                  <c:v>15.4015</c:v>
                </c:pt>
                <c:pt idx="322">
                  <c:v>15.361</c:v>
                </c:pt>
                <c:pt idx="323">
                  <c:v>15.3114</c:v>
                </c:pt>
                <c:pt idx="324">
                  <c:v>15.2807</c:v>
                </c:pt>
                <c:pt idx="325">
                  <c:v>15.2627</c:v>
                </c:pt>
                <c:pt idx="326">
                  <c:v>15.2303</c:v>
                </c:pt>
                <c:pt idx="327">
                  <c:v>15.1682</c:v>
                </c:pt>
                <c:pt idx="328">
                  <c:v>15.0955</c:v>
                </c:pt>
                <c:pt idx="329">
                  <c:v>15.0529</c:v>
                </c:pt>
                <c:pt idx="330">
                  <c:v>15.0657</c:v>
                </c:pt>
                <c:pt idx="331">
                  <c:v>15.1153</c:v>
                </c:pt>
                <c:pt idx="332">
                  <c:v>15.1511</c:v>
                </c:pt>
                <c:pt idx="333">
                  <c:v>15.1311</c:v>
                </c:pt>
                <c:pt idx="334">
                  <c:v>15.0564</c:v>
                </c:pt>
                <c:pt idx="335">
                  <c:v>14.9686</c:v>
                </c:pt>
                <c:pt idx="336">
                  <c:v>14.9134</c:v>
                </c:pt>
                <c:pt idx="337">
                  <c:v>14.906</c:v>
                </c:pt>
                <c:pt idx="338">
                  <c:v>14.9254</c:v>
                </c:pt>
                <c:pt idx="339">
                  <c:v>14.9384</c:v>
                </c:pt>
                <c:pt idx="340">
                  <c:v>14.9256</c:v>
                </c:pt>
                <c:pt idx="341">
                  <c:v>14.8895</c:v>
                </c:pt>
                <c:pt idx="342">
                  <c:v>14.8437</c:v>
                </c:pt>
                <c:pt idx="343">
                  <c:v>14.7988</c:v>
                </c:pt>
                <c:pt idx="344">
                  <c:v>14.7599</c:v>
                </c:pt>
                <c:pt idx="345">
                  <c:v>14.7302</c:v>
                </c:pt>
                <c:pt idx="346">
                  <c:v>14.714</c:v>
                </c:pt>
                <c:pt idx="347">
                  <c:v>14.7147</c:v>
                </c:pt>
                <c:pt idx="348">
                  <c:v>14.735</c:v>
                </c:pt>
                <c:pt idx="349">
                  <c:v>14.7802</c:v>
                </c:pt>
                <c:pt idx="350">
                  <c:v>14.8627</c:v>
                </c:pt>
                <c:pt idx="351">
                  <c:v>14.995</c:v>
                </c:pt>
                <c:pt idx="352">
                  <c:v>15.1736</c:v>
                </c:pt>
                <c:pt idx="353">
                  <c:v>15.3638</c:v>
                </c:pt>
                <c:pt idx="354">
                  <c:v>15.5044</c:v>
                </c:pt>
                <c:pt idx="355">
                  <c:v>15.5359</c:v>
                </c:pt>
                <c:pt idx="356">
                  <c:v>15.4367</c:v>
                </c:pt>
                <c:pt idx="357">
                  <c:v>15.2388</c:v>
                </c:pt>
                <c:pt idx="358">
                  <c:v>15.0103</c:v>
                </c:pt>
                <c:pt idx="359">
                  <c:v>14.8156</c:v>
                </c:pt>
                <c:pt idx="360">
                  <c:v>14.6821</c:v>
                </c:pt>
                <c:pt idx="361">
                  <c:v>14.5997</c:v>
                </c:pt>
                <c:pt idx="362">
                  <c:v>14.5475</c:v>
                </c:pt>
                <c:pt idx="363">
                  <c:v>14.5252</c:v>
                </c:pt>
                <c:pt idx="364">
                  <c:v>14.5594</c:v>
                </c:pt>
                <c:pt idx="365">
                  <c:v>14.6795</c:v>
                </c:pt>
                <c:pt idx="366">
                  <c:v>14.8835</c:v>
                </c:pt>
                <c:pt idx="367">
                  <c:v>15.1232</c:v>
                </c:pt>
                <c:pt idx="368">
                  <c:v>15.3248</c:v>
                </c:pt>
                <c:pt idx="369">
                  <c:v>15.4328</c:v>
                </c:pt>
                <c:pt idx="370">
                  <c:v>15.4445</c:v>
                </c:pt>
                <c:pt idx="371">
                  <c:v>15.411</c:v>
                </c:pt>
                <c:pt idx="372">
                  <c:v>15.3999</c:v>
                </c:pt>
                <c:pt idx="373">
                  <c:v>15.4487</c:v>
                </c:pt>
                <c:pt idx="374">
                  <c:v>15.5385</c:v>
                </c:pt>
                <c:pt idx="375">
                  <c:v>15.6099</c:v>
                </c:pt>
                <c:pt idx="376">
                  <c:v>15.6026</c:v>
                </c:pt>
                <c:pt idx="377">
                  <c:v>15.4919</c:v>
                </c:pt>
                <c:pt idx="378">
                  <c:v>15.2954</c:v>
                </c:pt>
                <c:pt idx="379">
                  <c:v>15.0538</c:v>
                </c:pt>
                <c:pt idx="380">
                  <c:v>14.8077</c:v>
                </c:pt>
                <c:pt idx="381">
                  <c:v>14.5887</c:v>
                </c:pt>
                <c:pt idx="382">
                  <c:v>14.4223</c:v>
                </c:pt>
                <c:pt idx="383">
                  <c:v>14.3272</c:v>
                </c:pt>
                <c:pt idx="384">
                  <c:v>14.3048</c:v>
                </c:pt>
                <c:pt idx="385">
                  <c:v>14.3311</c:v>
                </c:pt>
                <c:pt idx="386">
                  <c:v>14.367</c:v>
                </c:pt>
                <c:pt idx="387">
                  <c:v>14.386</c:v>
                </c:pt>
                <c:pt idx="388">
                  <c:v>14.3955</c:v>
                </c:pt>
                <c:pt idx="389">
                  <c:v>14.4316</c:v>
                </c:pt>
                <c:pt idx="390">
                  <c:v>14.5282</c:v>
                </c:pt>
                <c:pt idx="391">
                  <c:v>14.6874</c:v>
                </c:pt>
                <c:pt idx="392">
                  <c:v>14.8758</c:v>
                </c:pt>
                <c:pt idx="393">
                  <c:v>15.049</c:v>
                </c:pt>
                <c:pt idx="394">
                  <c:v>15.18</c:v>
                </c:pt>
                <c:pt idx="395">
                  <c:v>15.2716</c:v>
                </c:pt>
                <c:pt idx="396">
                  <c:v>15.3458</c:v>
                </c:pt>
                <c:pt idx="397">
                  <c:v>15.4225</c:v>
                </c:pt>
                <c:pt idx="398">
                  <c:v>15.5062</c:v>
                </c:pt>
                <c:pt idx="399">
                  <c:v>15.58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ave-JSH-dis2'!$M$1</c:f>
              <c:strCache>
                <c:ptCount val="1"/>
                <c:pt idx="0">
                  <c:v>UD(Obs)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M$2:$M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7043</c:v>
                </c:pt>
                <c:pt idx="9">
                  <c:v>-0.7478</c:v>
                </c:pt>
                <c:pt idx="10">
                  <c:v>-0.8547</c:v>
                </c:pt>
                <c:pt idx="11">
                  <c:v>-0.9806</c:v>
                </c:pt>
                <c:pt idx="12">
                  <c:v>-1.0906</c:v>
                </c:pt>
                <c:pt idx="13">
                  <c:v>-1.1906</c:v>
                </c:pt>
                <c:pt idx="14">
                  <c:v>-1.3206</c:v>
                </c:pt>
                <c:pt idx="15">
                  <c:v>-1.5112</c:v>
                </c:pt>
                <c:pt idx="16">
                  <c:v>-1.7448</c:v>
                </c:pt>
                <c:pt idx="17">
                  <c:v>-1.9485</c:v>
                </c:pt>
                <c:pt idx="18">
                  <c:v>-2.0211</c:v>
                </c:pt>
                <c:pt idx="19">
                  <c:v>-1.8783</c:v>
                </c:pt>
                <c:pt idx="20">
                  <c:v>-1.4999</c:v>
                </c:pt>
                <c:pt idx="21">
                  <c:v>-0.9578</c:v>
                </c:pt>
                <c:pt idx="22">
                  <c:v>-0.4006</c:v>
                </c:pt>
                <c:pt idx="23">
                  <c:v>0.022</c:v>
                </c:pt>
                <c:pt idx="24">
                  <c:v>0.2582</c:v>
                </c:pt>
                <c:pt idx="25">
                  <c:v>0.3999</c:v>
                </c:pt>
                <c:pt idx="26">
                  <c:v>0.6132</c:v>
                </c:pt>
                <c:pt idx="27">
                  <c:v>0.9891</c:v>
                </c:pt>
                <c:pt idx="28">
                  <c:v>1.4384</c:v>
                </c:pt>
                <c:pt idx="29">
                  <c:v>1.7389</c:v>
                </c:pt>
                <c:pt idx="30">
                  <c:v>1.7148</c:v>
                </c:pt>
                <c:pt idx="31">
                  <c:v>1.3993</c:v>
                </c:pt>
                <c:pt idx="32">
                  <c:v>1.0298</c:v>
                </c:pt>
                <c:pt idx="33">
                  <c:v>0.8693</c:v>
                </c:pt>
                <c:pt idx="34">
                  <c:v>1.0041</c:v>
                </c:pt>
                <c:pt idx="35">
                  <c:v>1.285</c:v>
                </c:pt>
                <c:pt idx="36">
                  <c:v>1.4515</c:v>
                </c:pt>
                <c:pt idx="37">
                  <c:v>1.3185</c:v>
                </c:pt>
                <c:pt idx="38">
                  <c:v>0.8754</c:v>
                </c:pt>
                <c:pt idx="39">
                  <c:v>0.245</c:v>
                </c:pt>
                <c:pt idx="40">
                  <c:v>-0.4195</c:v>
                </c:pt>
                <c:pt idx="41">
                  <c:v>-0.9953</c:v>
                </c:pt>
                <c:pt idx="42">
                  <c:v>-1.3837</c:v>
                </c:pt>
                <c:pt idx="43">
                  <c:v>-1.4954</c:v>
                </c:pt>
                <c:pt idx="44">
                  <c:v>-1.2903</c:v>
                </c:pt>
                <c:pt idx="45">
                  <c:v>-0.8456</c:v>
                </c:pt>
                <c:pt idx="46">
                  <c:v>-0.3695</c:v>
                </c:pt>
                <c:pt idx="47">
                  <c:v>-0.1018</c:v>
                </c:pt>
                <c:pt idx="48">
                  <c:v>-0.1529</c:v>
                </c:pt>
                <c:pt idx="49">
                  <c:v>-0.4107</c:v>
                </c:pt>
                <c:pt idx="50">
                  <c:v>-0.616</c:v>
                </c:pt>
                <c:pt idx="51">
                  <c:v>-0.5671</c:v>
                </c:pt>
                <c:pt idx="52">
                  <c:v>-0.3</c:v>
                </c:pt>
                <c:pt idx="53">
                  <c:v>-0.0867</c:v>
                </c:pt>
                <c:pt idx="54">
                  <c:v>-0.2299</c:v>
                </c:pt>
                <c:pt idx="55">
                  <c:v>-0.8074</c:v>
                </c:pt>
                <c:pt idx="56">
                  <c:v>-1.5674</c:v>
                </c:pt>
                <c:pt idx="57">
                  <c:v>-2.0695</c:v>
                </c:pt>
                <c:pt idx="58">
                  <c:v>-1.9664</c:v>
                </c:pt>
                <c:pt idx="59">
                  <c:v>-1.2183</c:v>
                </c:pt>
                <c:pt idx="60">
                  <c:v>-0.0888</c:v>
                </c:pt>
                <c:pt idx="61">
                  <c:v>1.0434</c:v>
                </c:pt>
                <c:pt idx="62">
                  <c:v>1.8932</c:v>
                </c:pt>
                <c:pt idx="63">
                  <c:v>2.3515</c:v>
                </c:pt>
                <c:pt idx="64">
                  <c:v>2.4319</c:v>
                </c:pt>
                <c:pt idx="65">
                  <c:v>2.1847</c:v>
                </c:pt>
                <c:pt idx="66">
                  <c:v>1.6755</c:v>
                </c:pt>
                <c:pt idx="67">
                  <c:v>1.0278</c:v>
                </c:pt>
                <c:pt idx="68">
                  <c:v>0.4439</c:v>
                </c:pt>
                <c:pt idx="69">
                  <c:v>0.1399</c:v>
                </c:pt>
                <c:pt idx="70">
                  <c:v>0.2166</c:v>
                </c:pt>
                <c:pt idx="71">
                  <c:v>0.5676</c:v>
                </c:pt>
                <c:pt idx="72">
                  <c:v>0.9073</c:v>
                </c:pt>
                <c:pt idx="73">
                  <c:v>0.9234</c:v>
                </c:pt>
                <c:pt idx="74">
                  <c:v>0.46</c:v>
                </c:pt>
                <c:pt idx="75">
                  <c:v>-0.3875</c:v>
                </c:pt>
                <c:pt idx="76">
                  <c:v>-1.3314</c:v>
                </c:pt>
                <c:pt idx="77">
                  <c:v>-2.0656</c:v>
                </c:pt>
                <c:pt idx="78">
                  <c:v>-2.4325</c:v>
                </c:pt>
                <c:pt idx="79">
                  <c:v>-2.4654</c:v>
                </c:pt>
                <c:pt idx="80">
                  <c:v>-2.2867</c:v>
                </c:pt>
                <c:pt idx="81">
                  <c:v>-1.9614</c:v>
                </c:pt>
                <c:pt idx="82">
                  <c:v>-1.4438</c:v>
                </c:pt>
                <c:pt idx="83">
                  <c:v>-0.6628</c:v>
                </c:pt>
                <c:pt idx="84">
                  <c:v>0.3397</c:v>
                </c:pt>
                <c:pt idx="85">
                  <c:v>1.363</c:v>
                </c:pt>
                <c:pt idx="86">
                  <c:v>2.1473</c:v>
                </c:pt>
                <c:pt idx="87">
                  <c:v>2.5295</c:v>
                </c:pt>
                <c:pt idx="88">
                  <c:v>2.5115</c:v>
                </c:pt>
                <c:pt idx="89">
                  <c:v>2.1894</c:v>
                </c:pt>
                <c:pt idx="90">
                  <c:v>1.6391</c:v>
                </c:pt>
                <c:pt idx="91">
                  <c:v>0.8824</c:v>
                </c:pt>
                <c:pt idx="92">
                  <c:v>-0.0364</c:v>
                </c:pt>
                <c:pt idx="93">
                  <c:v>-0.9669</c:v>
                </c:pt>
                <c:pt idx="94">
                  <c:v>-1.674</c:v>
                </c:pt>
                <c:pt idx="95">
                  <c:v>-1.9663</c:v>
                </c:pt>
                <c:pt idx="96">
                  <c:v>-1.8164</c:v>
                </c:pt>
                <c:pt idx="97">
                  <c:v>-1.3654</c:v>
                </c:pt>
                <c:pt idx="98">
                  <c:v>-0.8147</c:v>
                </c:pt>
                <c:pt idx="99">
                  <c:v>-0.3074</c:v>
                </c:pt>
                <c:pt idx="100">
                  <c:v>0.1098</c:v>
                </c:pt>
                <c:pt idx="101">
                  <c:v>0.4436</c:v>
                </c:pt>
                <c:pt idx="102">
                  <c:v>0.6948</c:v>
                </c:pt>
                <c:pt idx="103">
                  <c:v>0.8359</c:v>
                </c:pt>
                <c:pt idx="104">
                  <c:v>0.8303</c:v>
                </c:pt>
                <c:pt idx="105">
                  <c:v>0.6603</c:v>
                </c:pt>
                <c:pt idx="106">
                  <c:v>0.3505</c:v>
                </c:pt>
                <c:pt idx="107">
                  <c:v>-0.0192</c:v>
                </c:pt>
                <c:pt idx="108">
                  <c:v>-0.3201</c:v>
                </c:pt>
                <c:pt idx="109">
                  <c:v>-0.4191</c:v>
                </c:pt>
                <c:pt idx="110">
                  <c:v>-0.2557</c:v>
                </c:pt>
                <c:pt idx="111">
                  <c:v>0.1014</c:v>
                </c:pt>
                <c:pt idx="112">
                  <c:v>0.4746</c:v>
                </c:pt>
                <c:pt idx="113">
                  <c:v>0.6793</c:v>
                </c:pt>
                <c:pt idx="114">
                  <c:v>0.636</c:v>
                </c:pt>
                <c:pt idx="115">
                  <c:v>0.4047</c:v>
                </c:pt>
                <c:pt idx="116">
                  <c:v>0.117</c:v>
                </c:pt>
                <c:pt idx="117">
                  <c:v>-0.1335</c:v>
                </c:pt>
                <c:pt idx="118">
                  <c:v>-0.3422</c:v>
                </c:pt>
                <c:pt idx="119">
                  <c:v>-0.5539</c:v>
                </c:pt>
                <c:pt idx="120">
                  <c:v>-0.7769</c:v>
                </c:pt>
                <c:pt idx="121">
                  <c:v>-0.9415</c:v>
                </c:pt>
                <c:pt idx="122">
                  <c:v>-0.9447</c:v>
                </c:pt>
                <c:pt idx="123">
                  <c:v>-0.7394</c:v>
                </c:pt>
                <c:pt idx="124">
                  <c:v>-0.3834</c:v>
                </c:pt>
                <c:pt idx="125">
                  <c:v>-0.0004</c:v>
                </c:pt>
                <c:pt idx="126">
                  <c:v>0.3119</c:v>
                </c:pt>
                <c:pt idx="127">
                  <c:v>0.5398</c:v>
                </c:pt>
                <c:pt idx="128">
                  <c:v>0.7181</c:v>
                </c:pt>
                <c:pt idx="129">
                  <c:v>0.8441</c:v>
                </c:pt>
                <c:pt idx="130">
                  <c:v>0.8352</c:v>
                </c:pt>
                <c:pt idx="131">
                  <c:v>0.5957</c:v>
                </c:pt>
                <c:pt idx="132">
                  <c:v>0.14</c:v>
                </c:pt>
                <c:pt idx="133">
                  <c:v>-0.3559</c:v>
                </c:pt>
                <c:pt idx="134">
                  <c:v>-0.6538</c:v>
                </c:pt>
                <c:pt idx="135">
                  <c:v>-0.6366</c:v>
                </c:pt>
                <c:pt idx="136">
                  <c:v>-0.4047</c:v>
                </c:pt>
                <c:pt idx="137">
                  <c:v>-0.1789</c:v>
                </c:pt>
                <c:pt idx="138">
                  <c:v>-0.0846</c:v>
                </c:pt>
                <c:pt idx="139">
                  <c:v>-0.0234</c:v>
                </c:pt>
                <c:pt idx="140">
                  <c:v>0.226</c:v>
                </c:pt>
                <c:pt idx="141">
                  <c:v>0.7522</c:v>
                </c:pt>
                <c:pt idx="142">
                  <c:v>1.3396</c:v>
                </c:pt>
                <c:pt idx="143">
                  <c:v>1.5667</c:v>
                </c:pt>
                <c:pt idx="144">
                  <c:v>1.1208</c:v>
                </c:pt>
                <c:pt idx="145">
                  <c:v>0.0783</c:v>
                </c:pt>
                <c:pt idx="146">
                  <c:v>-1.0911</c:v>
                </c:pt>
                <c:pt idx="147">
                  <c:v>-1.8103</c:v>
                </c:pt>
                <c:pt idx="148">
                  <c:v>-1.7594</c:v>
                </c:pt>
                <c:pt idx="149">
                  <c:v>-1.0524</c:v>
                </c:pt>
                <c:pt idx="150">
                  <c:v>-0.1202</c:v>
                </c:pt>
                <c:pt idx="151">
                  <c:v>0.5846</c:v>
                </c:pt>
                <c:pt idx="152">
                  <c:v>0.8415</c:v>
                </c:pt>
                <c:pt idx="153">
                  <c:v>0.7173</c:v>
                </c:pt>
                <c:pt idx="154">
                  <c:v>0.4331</c:v>
                </c:pt>
                <c:pt idx="155">
                  <c:v>0.1746</c:v>
                </c:pt>
                <c:pt idx="156">
                  <c:v>-0.0106</c:v>
                </c:pt>
                <c:pt idx="157">
                  <c:v>-0.1835</c:v>
                </c:pt>
                <c:pt idx="158">
                  <c:v>-0.4076</c:v>
                </c:pt>
                <c:pt idx="159">
                  <c:v>-0.6717</c:v>
                </c:pt>
                <c:pt idx="160">
                  <c:v>-0.894</c:v>
                </c:pt>
                <c:pt idx="161">
                  <c:v>-0.9865</c:v>
                </c:pt>
                <c:pt idx="162">
                  <c:v>-0.9109</c:v>
                </c:pt>
                <c:pt idx="163">
                  <c:v>-0.6799</c:v>
                </c:pt>
                <c:pt idx="164">
                  <c:v>-0.3225</c:v>
                </c:pt>
                <c:pt idx="165">
                  <c:v>0.1375</c:v>
                </c:pt>
                <c:pt idx="166">
                  <c:v>0.6609</c:v>
                </c:pt>
                <c:pt idx="167">
                  <c:v>1.1594</c:v>
                </c:pt>
                <c:pt idx="168">
                  <c:v>1.4958</c:v>
                </c:pt>
                <c:pt idx="169">
                  <c:v>1.5414</c:v>
                </c:pt>
                <c:pt idx="170">
                  <c:v>1.2535</c:v>
                </c:pt>
                <c:pt idx="171">
                  <c:v>0.713</c:v>
                </c:pt>
                <c:pt idx="172">
                  <c:v>0.0948</c:v>
                </c:pt>
                <c:pt idx="173">
                  <c:v>-0.4128</c:v>
                </c:pt>
                <c:pt idx="174">
                  <c:v>-0.6869</c:v>
                </c:pt>
                <c:pt idx="175">
                  <c:v>-0.7081</c:v>
                </c:pt>
                <c:pt idx="176">
                  <c:v>-0.5459</c:v>
                </c:pt>
                <c:pt idx="177">
                  <c:v>-0.3086</c:v>
                </c:pt>
                <c:pt idx="178">
                  <c:v>-0.0869</c:v>
                </c:pt>
                <c:pt idx="179">
                  <c:v>0.0809</c:v>
                </c:pt>
                <c:pt idx="180">
                  <c:v>0.2032</c:v>
                </c:pt>
                <c:pt idx="181">
                  <c:v>0.2985</c:v>
                </c:pt>
                <c:pt idx="182">
                  <c:v>0.3576</c:v>
                </c:pt>
                <c:pt idx="183">
                  <c:v>0.3389</c:v>
                </c:pt>
                <c:pt idx="184">
                  <c:v>0.2022</c:v>
                </c:pt>
                <c:pt idx="185">
                  <c:v>-0.0445</c:v>
                </c:pt>
                <c:pt idx="186">
                  <c:v>-0.331</c:v>
                </c:pt>
                <c:pt idx="187">
                  <c:v>-0.5552</c:v>
                </c:pt>
                <c:pt idx="188">
                  <c:v>-0.6414</c:v>
                </c:pt>
                <c:pt idx="189">
                  <c:v>-0.5809</c:v>
                </c:pt>
                <c:pt idx="190">
                  <c:v>-0.4296</c:v>
                </c:pt>
                <c:pt idx="191">
                  <c:v>-0.2675</c:v>
                </c:pt>
                <c:pt idx="192">
                  <c:v>-0.1494</c:v>
                </c:pt>
                <c:pt idx="193">
                  <c:v>-0.076</c:v>
                </c:pt>
                <c:pt idx="194">
                  <c:v>-0.0044</c:v>
                </c:pt>
                <c:pt idx="195">
                  <c:v>0.1086</c:v>
                </c:pt>
                <c:pt idx="196">
                  <c:v>0.2587</c:v>
                </c:pt>
                <c:pt idx="197">
                  <c:v>0.3763</c:v>
                </c:pt>
                <c:pt idx="198">
                  <c:v>0.3625</c:v>
                </c:pt>
                <c:pt idx="199">
                  <c:v>0.1626</c:v>
                </c:pt>
                <c:pt idx="200">
                  <c:v>-0.1763</c:v>
                </c:pt>
                <c:pt idx="201">
                  <c:v>-0.5117</c:v>
                </c:pt>
                <c:pt idx="202">
                  <c:v>-0.6813</c:v>
                </c:pt>
                <c:pt idx="203">
                  <c:v>-0.5963</c:v>
                </c:pt>
                <c:pt idx="204">
                  <c:v>-0.2866</c:v>
                </c:pt>
                <c:pt idx="205">
                  <c:v>0.1285</c:v>
                </c:pt>
                <c:pt idx="206">
                  <c:v>0.5132</c:v>
                </c:pt>
                <c:pt idx="207">
                  <c:v>0.7755</c:v>
                </c:pt>
                <c:pt idx="208">
                  <c:v>0.8875</c:v>
                </c:pt>
                <c:pt idx="209">
                  <c:v>0.8689</c:v>
                </c:pt>
                <c:pt idx="210">
                  <c:v>0.7633</c:v>
                </c:pt>
                <c:pt idx="211">
                  <c:v>0.6149</c:v>
                </c:pt>
                <c:pt idx="212">
                  <c:v>0.4487</c:v>
                </c:pt>
                <c:pt idx="213">
                  <c:v>0.2578</c:v>
                </c:pt>
                <c:pt idx="214">
                  <c:v>0.0162</c:v>
                </c:pt>
                <c:pt idx="215">
                  <c:v>-0.2832</c:v>
                </c:pt>
                <c:pt idx="216">
                  <c:v>-0.5894</c:v>
                </c:pt>
                <c:pt idx="217">
                  <c:v>-0.7996</c:v>
                </c:pt>
                <c:pt idx="218">
                  <c:v>-0.8227</c:v>
                </c:pt>
                <c:pt idx="219">
                  <c:v>-0.6556</c:v>
                </c:pt>
                <c:pt idx="220">
                  <c:v>-0.4027</c:v>
                </c:pt>
                <c:pt idx="221">
                  <c:v>-0.2105</c:v>
                </c:pt>
                <c:pt idx="222">
                  <c:v>-0.1624</c:v>
                </c:pt>
                <c:pt idx="223">
                  <c:v>-0.2205</c:v>
                </c:pt>
                <c:pt idx="224">
                  <c:v>-0.2632</c:v>
                </c:pt>
                <c:pt idx="225">
                  <c:v>-0.1841</c:v>
                </c:pt>
                <c:pt idx="226">
                  <c:v>0.0306</c:v>
                </c:pt>
                <c:pt idx="227">
                  <c:v>0.3061</c:v>
                </c:pt>
                <c:pt idx="228">
                  <c:v>0.5434</c:v>
                </c:pt>
                <c:pt idx="229">
                  <c:v>0.6807</c:v>
                </c:pt>
                <c:pt idx="230">
                  <c:v>0.7024</c:v>
                </c:pt>
                <c:pt idx="231">
                  <c:v>0.6087</c:v>
                </c:pt>
                <c:pt idx="232">
                  <c:v>0.3948</c:v>
                </c:pt>
                <c:pt idx="233">
                  <c:v>0.0696</c:v>
                </c:pt>
                <c:pt idx="234">
                  <c:v>-0.3087</c:v>
                </c:pt>
                <c:pt idx="235">
                  <c:v>-0.6272</c:v>
                </c:pt>
                <c:pt idx="236">
                  <c:v>-0.767</c:v>
                </c:pt>
                <c:pt idx="237">
                  <c:v>-0.6739</c:v>
                </c:pt>
                <c:pt idx="238">
                  <c:v>-0.3986</c:v>
                </c:pt>
                <c:pt idx="239">
                  <c:v>-0.0701</c:v>
                </c:pt>
                <c:pt idx="240">
                  <c:v>0.1773</c:v>
                </c:pt>
                <c:pt idx="241">
                  <c:v>0.275</c:v>
                </c:pt>
                <c:pt idx="242">
                  <c:v>0.243</c:v>
                </c:pt>
                <c:pt idx="243">
                  <c:v>0.1591</c:v>
                </c:pt>
                <c:pt idx="244">
                  <c:v>0.1017</c:v>
                </c:pt>
                <c:pt idx="245">
                  <c:v>0.1033</c:v>
                </c:pt>
                <c:pt idx="246">
                  <c:v>0.1409</c:v>
                </c:pt>
                <c:pt idx="247">
                  <c:v>0.1611</c:v>
                </c:pt>
                <c:pt idx="248">
                  <c:v>0.1213</c:v>
                </c:pt>
                <c:pt idx="249">
                  <c:v>0.0196</c:v>
                </c:pt>
                <c:pt idx="250">
                  <c:v>-0.1045</c:v>
                </c:pt>
                <c:pt idx="251">
                  <c:v>-0.1962</c:v>
                </c:pt>
                <c:pt idx="252">
                  <c:v>-0.2195</c:v>
                </c:pt>
                <c:pt idx="253">
                  <c:v>-0.1751</c:v>
                </c:pt>
                <c:pt idx="254">
                  <c:v>-0.0922</c:v>
                </c:pt>
                <c:pt idx="255">
                  <c:v>-0.0021</c:v>
                </c:pt>
                <c:pt idx="256">
                  <c:v>0.0818</c:v>
                </c:pt>
                <c:pt idx="257">
                  <c:v>0.1645</c:v>
                </c:pt>
                <c:pt idx="258">
                  <c:v>0.2503</c:v>
                </c:pt>
                <c:pt idx="259">
                  <c:v>0.3251</c:v>
                </c:pt>
                <c:pt idx="260">
                  <c:v>0.3561</c:v>
                </c:pt>
                <c:pt idx="261">
                  <c:v>0.3114</c:v>
                </c:pt>
                <c:pt idx="262">
                  <c:v>0.1862</c:v>
                </c:pt>
                <c:pt idx="263">
                  <c:v>0.0129</c:v>
                </c:pt>
                <c:pt idx="264">
                  <c:v>-0.1511</c:v>
                </c:pt>
                <c:pt idx="265">
                  <c:v>-0.254</c:v>
                </c:pt>
                <c:pt idx="266">
                  <c:v>-0.275</c:v>
                </c:pt>
                <c:pt idx="267">
                  <c:v>-0.2326</c:v>
                </c:pt>
                <c:pt idx="268">
                  <c:v>-0.1697</c:v>
                </c:pt>
                <c:pt idx="269">
                  <c:v>-0.1275</c:v>
                </c:pt>
                <c:pt idx="270">
                  <c:v>-0.1262</c:v>
                </c:pt>
                <c:pt idx="271">
                  <c:v>-0.1595</c:v>
                </c:pt>
                <c:pt idx="272">
                  <c:v>-0.2036</c:v>
                </c:pt>
                <c:pt idx="273">
                  <c:v>-0.2316</c:v>
                </c:pt>
                <c:pt idx="274">
                  <c:v>-0.2264</c:v>
                </c:pt>
                <c:pt idx="275">
                  <c:v>-0.1852</c:v>
                </c:pt>
                <c:pt idx="276">
                  <c:v>-0.1173</c:v>
                </c:pt>
                <c:pt idx="277">
                  <c:v>-0.0354</c:v>
                </c:pt>
                <c:pt idx="278">
                  <c:v>0.0516</c:v>
                </c:pt>
                <c:pt idx="279">
                  <c:v>0.143</c:v>
                </c:pt>
                <c:pt idx="280">
                  <c:v>0.2416</c:v>
                </c:pt>
                <c:pt idx="281">
                  <c:v>0.3454</c:v>
                </c:pt>
                <c:pt idx="282">
                  <c:v>0.4398</c:v>
                </c:pt>
                <c:pt idx="283">
                  <c:v>0.4989</c:v>
                </c:pt>
                <c:pt idx="284">
                  <c:v>0.494</c:v>
                </c:pt>
                <c:pt idx="285">
                  <c:v>0.4062</c:v>
                </c:pt>
                <c:pt idx="286">
                  <c:v>0.2368</c:v>
                </c:pt>
                <c:pt idx="287">
                  <c:v>0.0119</c:v>
                </c:pt>
                <c:pt idx="288">
                  <c:v>-0.2207</c:v>
                </c:pt>
                <c:pt idx="289">
                  <c:v>-0.4046</c:v>
                </c:pt>
                <c:pt idx="290">
                  <c:v>-0.4955</c:v>
                </c:pt>
                <c:pt idx="291">
                  <c:v>-0.4811</c:v>
                </c:pt>
                <c:pt idx="292">
                  <c:v>-0.3863</c:v>
                </c:pt>
                <c:pt idx="293">
                  <c:v>-0.2588</c:v>
                </c:pt>
                <c:pt idx="294">
                  <c:v>-0.1418</c:v>
                </c:pt>
                <c:pt idx="295">
                  <c:v>-0.0529</c:v>
                </c:pt>
                <c:pt idx="296">
                  <c:v>0.0157</c:v>
                </c:pt>
                <c:pt idx="297">
                  <c:v>0.0798</c:v>
                </c:pt>
                <c:pt idx="298">
                  <c:v>0.1448</c:v>
                </c:pt>
                <c:pt idx="299">
                  <c:v>0.2008</c:v>
                </c:pt>
                <c:pt idx="300">
                  <c:v>0.233</c:v>
                </c:pt>
                <c:pt idx="301">
                  <c:v>0.2344</c:v>
                </c:pt>
                <c:pt idx="302">
                  <c:v>0.21</c:v>
                </c:pt>
                <c:pt idx="303">
                  <c:v>0.1705</c:v>
                </c:pt>
                <c:pt idx="304">
                  <c:v>0.1247</c:v>
                </c:pt>
                <c:pt idx="305">
                  <c:v>0.075</c:v>
                </c:pt>
                <c:pt idx="306">
                  <c:v>0.0193</c:v>
                </c:pt>
                <c:pt idx="307">
                  <c:v>-0.0452</c:v>
                </c:pt>
                <c:pt idx="308">
                  <c:v>-0.1166</c:v>
                </c:pt>
                <c:pt idx="309">
                  <c:v>-0.1854</c:v>
                </c:pt>
                <c:pt idx="310">
                  <c:v>-0.235</c:v>
                </c:pt>
                <c:pt idx="311">
                  <c:v>-0.2473</c:v>
                </c:pt>
                <c:pt idx="312">
                  <c:v>-0.2127</c:v>
                </c:pt>
                <c:pt idx="313">
                  <c:v>-0.1367</c:v>
                </c:pt>
                <c:pt idx="314">
                  <c:v>-0.039</c:v>
                </c:pt>
                <c:pt idx="315">
                  <c:v>0.0562</c:v>
                </c:pt>
                <c:pt idx="316">
                  <c:v>0.1301</c:v>
                </c:pt>
                <c:pt idx="317">
                  <c:v>0.1736</c:v>
                </c:pt>
                <c:pt idx="318">
                  <c:v>0.1855</c:v>
                </c:pt>
                <c:pt idx="319">
                  <c:v>0.1695</c:v>
                </c:pt>
                <c:pt idx="320">
                  <c:v>0.133</c:v>
                </c:pt>
                <c:pt idx="321">
                  <c:v>0.0868</c:v>
                </c:pt>
                <c:pt idx="322">
                  <c:v>0.0414</c:v>
                </c:pt>
                <c:pt idx="323">
                  <c:v>0.0016</c:v>
                </c:pt>
                <c:pt idx="324">
                  <c:v>-0.0352</c:v>
                </c:pt>
                <c:pt idx="325">
                  <c:v>-0.0751</c:v>
                </c:pt>
                <c:pt idx="326">
                  <c:v>-0.1213</c:v>
                </c:pt>
                <c:pt idx="327">
                  <c:v>-0.1702</c:v>
                </c:pt>
                <c:pt idx="328">
                  <c:v>-0.2141</c:v>
                </c:pt>
                <c:pt idx="329">
                  <c:v>-0.2464</c:v>
                </c:pt>
                <c:pt idx="330">
                  <c:v>-0.2626</c:v>
                </c:pt>
                <c:pt idx="331">
                  <c:v>-0.2554</c:v>
                </c:pt>
                <c:pt idx="332">
                  <c:v>-0.2129</c:v>
                </c:pt>
                <c:pt idx="333">
                  <c:v>-0.1232</c:v>
                </c:pt>
                <c:pt idx="334">
                  <c:v>0.0127</c:v>
                </c:pt>
                <c:pt idx="335">
                  <c:v>0.1716</c:v>
                </c:pt>
                <c:pt idx="336">
                  <c:v>0.3121</c:v>
                </c:pt>
                <c:pt idx="337">
                  <c:v>0.3946</c:v>
                </c:pt>
                <c:pt idx="338">
                  <c:v>0.4034</c:v>
                </c:pt>
                <c:pt idx="339">
                  <c:v>0.3574</c:v>
                </c:pt>
                <c:pt idx="340">
                  <c:v>0.2973</c:v>
                </c:pt>
                <c:pt idx="341">
                  <c:v>0.2597</c:v>
                </c:pt>
                <c:pt idx="342">
                  <c:v>0.253</c:v>
                </c:pt>
                <c:pt idx="343">
                  <c:v>0.2528</c:v>
                </c:pt>
                <c:pt idx="344">
                  <c:v>0.22</c:v>
                </c:pt>
                <c:pt idx="345">
                  <c:v>0.1276</c:v>
                </c:pt>
                <c:pt idx="346">
                  <c:v>-0.0207</c:v>
                </c:pt>
                <c:pt idx="347">
                  <c:v>-0.1893</c:v>
                </c:pt>
                <c:pt idx="348">
                  <c:v>-0.3294</c:v>
                </c:pt>
                <c:pt idx="349">
                  <c:v>-0.4033</c:v>
                </c:pt>
                <c:pt idx="350">
                  <c:v>-0.4019</c:v>
                </c:pt>
                <c:pt idx="351">
                  <c:v>-0.3465</c:v>
                </c:pt>
                <c:pt idx="352">
                  <c:v>-0.2741</c:v>
                </c:pt>
                <c:pt idx="353">
                  <c:v>-0.2149</c:v>
                </c:pt>
                <c:pt idx="354">
                  <c:v>-0.177</c:v>
                </c:pt>
                <c:pt idx="355">
                  <c:v>-0.1488</c:v>
                </c:pt>
                <c:pt idx="356">
                  <c:v>-0.1137</c:v>
                </c:pt>
                <c:pt idx="357">
                  <c:v>-0.0677</c:v>
                </c:pt>
                <c:pt idx="358">
                  <c:v>-0.0221</c:v>
                </c:pt>
                <c:pt idx="359">
                  <c:v>0.0073</c:v>
                </c:pt>
                <c:pt idx="360">
                  <c:v>0.0146</c:v>
                </c:pt>
                <c:pt idx="361">
                  <c:v>0.0079</c:v>
                </c:pt>
                <c:pt idx="362">
                  <c:v>-0.0008</c:v>
                </c:pt>
                <c:pt idx="363">
                  <c:v>-0.0061</c:v>
                </c:pt>
                <c:pt idx="364">
                  <c:v>-0.0108</c:v>
                </c:pt>
                <c:pt idx="365">
                  <c:v>-0.0177</c:v>
                </c:pt>
                <c:pt idx="366">
                  <c:v>-0.02</c:v>
                </c:pt>
                <c:pt idx="367">
                  <c:v>-0.0036</c:v>
                </c:pt>
                <c:pt idx="368">
                  <c:v>0.0432</c:v>
                </c:pt>
                <c:pt idx="369">
                  <c:v>0.1189</c:v>
                </c:pt>
                <c:pt idx="370">
                  <c:v>0.2079</c:v>
                </c:pt>
                <c:pt idx="371">
                  <c:v>0.2867</c:v>
                </c:pt>
                <c:pt idx="372">
                  <c:v>0.3358</c:v>
                </c:pt>
                <c:pt idx="373">
                  <c:v>0.3483</c:v>
                </c:pt>
                <c:pt idx="374">
                  <c:v>0.3322</c:v>
                </c:pt>
                <c:pt idx="375">
                  <c:v>0.3044</c:v>
                </c:pt>
                <c:pt idx="376">
                  <c:v>0.2779</c:v>
                </c:pt>
                <c:pt idx="377">
                  <c:v>0.2504</c:v>
                </c:pt>
                <c:pt idx="378">
                  <c:v>0.2042</c:v>
                </c:pt>
                <c:pt idx="379">
                  <c:v>0.121</c:v>
                </c:pt>
                <c:pt idx="380">
                  <c:v>-0.0001</c:v>
                </c:pt>
                <c:pt idx="381">
                  <c:v>-0.1371</c:v>
                </c:pt>
                <c:pt idx="382">
                  <c:v>-0.2563</c:v>
                </c:pt>
                <c:pt idx="383">
                  <c:v>-0.3317</c:v>
                </c:pt>
                <c:pt idx="384">
                  <c:v>-0.355</c:v>
                </c:pt>
                <c:pt idx="385">
                  <c:v>-0.3332</c:v>
                </c:pt>
                <c:pt idx="386">
                  <c:v>-0.2815</c:v>
                </c:pt>
                <c:pt idx="387">
                  <c:v>-0.2213</c:v>
                </c:pt>
                <c:pt idx="388">
                  <c:v>-0.1801</c:v>
                </c:pt>
                <c:pt idx="389">
                  <c:v>-0.1806</c:v>
                </c:pt>
                <c:pt idx="390">
                  <c:v>-0.2223</c:v>
                </c:pt>
                <c:pt idx="391">
                  <c:v>-0.2723</c:v>
                </c:pt>
                <c:pt idx="392">
                  <c:v>-0.2818</c:v>
                </c:pt>
                <c:pt idx="393">
                  <c:v>-0.2228</c:v>
                </c:pt>
                <c:pt idx="394">
                  <c:v>-0.1094</c:v>
                </c:pt>
                <c:pt idx="395">
                  <c:v>0.0149</c:v>
                </c:pt>
                <c:pt idx="396">
                  <c:v>0.114</c:v>
                </c:pt>
                <c:pt idx="397">
                  <c:v>0.1814</c:v>
                </c:pt>
                <c:pt idx="398">
                  <c:v>0.2282</c:v>
                </c:pt>
                <c:pt idx="399">
                  <c:v>0.2569</c:v>
                </c:pt>
              </c:numCache>
            </c:numRef>
          </c:yVal>
          <c:smooth val="0"/>
        </c:ser>
        <c:axId val="25607285"/>
        <c:axId val="26406361"/>
      </c:scatterChart>
      <c:valAx>
        <c:axId val="25607285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26406361"/>
        <c:crossesAt val="0"/>
        <c:crossBetween val="midCat"/>
      </c:valAx>
      <c:valAx>
        <c:axId val="26406361"/>
        <c:scaling>
          <c:orientation val="minMax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256072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7</xdr:col>
      <xdr:colOff>170640</xdr:colOff>
      <xdr:row>24</xdr:row>
      <xdr:rowOff>95040</xdr:rowOff>
    </xdr:to>
    <xdr:graphicFrame>
      <xdr:nvGraphicFramePr>
        <xdr:cNvPr id="0" name="Chart 11"/>
        <xdr:cNvGraphicFramePr/>
      </xdr:nvGraphicFramePr>
      <xdr:xfrm>
        <a:off x="0" y="847800"/>
        <a:ext cx="4855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5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36"/>
    <col collapsed="false" customWidth="true" hidden="false" outlineLevel="0" max="7" min="5" style="1" width="8.36"/>
    <col collapsed="false" customWidth="true" hidden="false" outlineLevel="0" max="10" min="8" style="2" width="8.36"/>
    <col collapsed="false" customWidth="true" hidden="false" outlineLevel="0" max="13" min="11" style="3" width="8.3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3" t="s">
        <v>4</v>
      </c>
      <c r="L1" s="3" t="s">
        <v>5</v>
      </c>
      <c r="M1" s="3" t="s">
        <v>6</v>
      </c>
      <c r="N1" s="0" t="n">
        <v>15</v>
      </c>
      <c r="O1" s="0" t="s">
        <v>4</v>
      </c>
      <c r="P1" s="0" t="s">
        <v>5</v>
      </c>
      <c r="Q1" s="0" t="s">
        <v>6</v>
      </c>
    </row>
    <row r="2" customFormat="false" ht="13.5" hidden="false" customHeight="false" outlineLevel="0" collapsed="false">
      <c r="A2" s="0" t="n">
        <v>0</v>
      </c>
      <c r="B2" s="0" t="n">
        <v>0.0491</v>
      </c>
      <c r="C2" s="0" t="n">
        <v>-0.1444</v>
      </c>
      <c r="D2" s="0" t="n">
        <v>0.073</v>
      </c>
      <c r="H2" s="2" t="n">
        <f aca="false">B2+$N$1*2</f>
        <v>30.0491</v>
      </c>
      <c r="I2" s="2" t="n">
        <f aca="false">C2+$N$1</f>
        <v>14.8556</v>
      </c>
      <c r="J2" s="2" t="n">
        <f aca="false">D2</f>
        <v>0.073</v>
      </c>
      <c r="K2" s="3" t="n">
        <f aca="false">E2+$N$1*2</f>
        <v>30</v>
      </c>
      <c r="L2" s="3" t="n">
        <f aca="false">F2+$N$1</f>
        <v>15</v>
      </c>
      <c r="M2" s="3" t="n">
        <f aca="false">G2</f>
        <v>0</v>
      </c>
    </row>
    <row r="3" customFormat="false" ht="13.5" hidden="false" customHeight="false" outlineLevel="0" collapsed="false">
      <c r="A3" s="0" t="n">
        <v>0.2</v>
      </c>
      <c r="B3" s="0" t="n">
        <v>0.0805</v>
      </c>
      <c r="C3" s="0" t="n">
        <v>-0.0488</v>
      </c>
      <c r="D3" s="0" t="n">
        <v>0.0788</v>
      </c>
      <c r="H3" s="2" t="n">
        <f aca="false">B3+$N$1*2</f>
        <v>30.0805</v>
      </c>
      <c r="I3" s="2" t="n">
        <f aca="false">C3+$N$1</f>
        <v>14.9512</v>
      </c>
      <c r="J3" s="2" t="n">
        <f aca="false">D3</f>
        <v>0.0788</v>
      </c>
      <c r="K3" s="3" t="n">
        <f aca="false">E3+$N$1*2</f>
        <v>30</v>
      </c>
      <c r="L3" s="3" t="n">
        <f aca="false">F3+$N$1</f>
        <v>15</v>
      </c>
      <c r="M3" s="3" t="n">
        <f aca="false">G3</f>
        <v>0</v>
      </c>
    </row>
    <row r="4" customFormat="false" ht="13.5" hidden="false" customHeight="false" outlineLevel="0" collapsed="false">
      <c r="A4" s="0" t="n">
        <v>0.4</v>
      </c>
      <c r="B4" s="0" t="n">
        <v>0.1044</v>
      </c>
      <c r="C4" s="0" t="n">
        <v>0.0384</v>
      </c>
      <c r="D4" s="0" t="n">
        <v>0.0869</v>
      </c>
      <c r="H4" s="2" t="n">
        <f aca="false">B4+$N$1*2</f>
        <v>30.1044</v>
      </c>
      <c r="I4" s="2" t="n">
        <f aca="false">C4+$N$1</f>
        <v>15.0384</v>
      </c>
      <c r="J4" s="2" t="n">
        <f aca="false">D4</f>
        <v>0.0869</v>
      </c>
      <c r="K4" s="3" t="n">
        <f aca="false">E4+$N$1*2</f>
        <v>30</v>
      </c>
      <c r="L4" s="3" t="n">
        <f aca="false">F4+$N$1</f>
        <v>15</v>
      </c>
      <c r="M4" s="3" t="n">
        <f aca="false">G4</f>
        <v>0</v>
      </c>
    </row>
    <row r="5" customFormat="false" ht="13.5" hidden="false" customHeight="false" outlineLevel="0" collapsed="false">
      <c r="A5" s="0" t="n">
        <v>0.6</v>
      </c>
      <c r="B5" s="0" t="n">
        <v>0.1186</v>
      </c>
      <c r="C5" s="0" t="n">
        <v>0.1106</v>
      </c>
      <c r="D5" s="0" t="n">
        <v>0.0984</v>
      </c>
      <c r="H5" s="2" t="n">
        <f aca="false">B5+$N$1*2</f>
        <v>30.1186</v>
      </c>
      <c r="I5" s="2" t="n">
        <f aca="false">C5+$N$1</f>
        <v>15.1106</v>
      </c>
      <c r="J5" s="2" t="n">
        <f aca="false">D5</f>
        <v>0.0984</v>
      </c>
      <c r="K5" s="3" t="n">
        <f aca="false">E5+$N$1*2</f>
        <v>30</v>
      </c>
      <c r="L5" s="3" t="n">
        <f aca="false">F5+$N$1</f>
        <v>15</v>
      </c>
      <c r="M5" s="3" t="n">
        <f aca="false">G5</f>
        <v>0</v>
      </c>
    </row>
    <row r="6" customFormat="false" ht="13.5" hidden="false" customHeight="false" outlineLevel="0" collapsed="false">
      <c r="A6" s="0" t="n">
        <v>0.8</v>
      </c>
      <c r="B6" s="0" t="n">
        <v>0.1234</v>
      </c>
      <c r="C6" s="0" t="n">
        <v>0.1679</v>
      </c>
      <c r="D6" s="0" t="n">
        <v>0.113</v>
      </c>
      <c r="H6" s="2" t="n">
        <f aca="false">B6+$N$1*2</f>
        <v>30.1234</v>
      </c>
      <c r="I6" s="2" t="n">
        <f aca="false">C6+$N$1</f>
        <v>15.1679</v>
      </c>
      <c r="J6" s="2" t="n">
        <f aca="false">D6</f>
        <v>0.113</v>
      </c>
      <c r="K6" s="3" t="n">
        <f aca="false">E6+$N$1*2</f>
        <v>30</v>
      </c>
      <c r="L6" s="3" t="n">
        <f aca="false">F6+$N$1</f>
        <v>15</v>
      </c>
      <c r="M6" s="3" t="n">
        <f aca="false">G6</f>
        <v>0</v>
      </c>
    </row>
    <row r="7" customFormat="false" ht="13.5" hidden="false" customHeight="false" outlineLevel="0" collapsed="false">
      <c r="A7" s="0" t="n">
        <v>1</v>
      </c>
      <c r="B7" s="0" t="n">
        <v>0.1203</v>
      </c>
      <c r="C7" s="0" t="n">
        <v>0.2158</v>
      </c>
      <c r="D7" s="0" t="n">
        <v>0.129</v>
      </c>
      <c r="H7" s="2" t="n">
        <f aca="false">B7+$N$1*2</f>
        <v>30.1203</v>
      </c>
      <c r="I7" s="2" t="n">
        <f aca="false">C7+$N$1</f>
        <v>15.2158</v>
      </c>
      <c r="J7" s="2" t="n">
        <f aca="false">D7</f>
        <v>0.129</v>
      </c>
      <c r="K7" s="3" t="n">
        <f aca="false">E7+$N$1*2</f>
        <v>30</v>
      </c>
      <c r="L7" s="3" t="n">
        <f aca="false">F7+$N$1</f>
        <v>15</v>
      </c>
      <c r="M7" s="3" t="n">
        <f aca="false">G7</f>
        <v>0</v>
      </c>
    </row>
    <row r="8" customFormat="false" ht="13.5" hidden="false" customHeight="false" outlineLevel="0" collapsed="false">
      <c r="A8" s="0" t="n">
        <v>1.2</v>
      </c>
      <c r="B8" s="0" t="n">
        <v>0.1112</v>
      </c>
      <c r="C8" s="0" t="n">
        <v>0.2623</v>
      </c>
      <c r="D8" s="0" t="n">
        <v>0.1443</v>
      </c>
      <c r="H8" s="2" t="n">
        <f aca="false">B8+$N$1*2</f>
        <v>30.1112</v>
      </c>
      <c r="I8" s="2" t="n">
        <f aca="false">C8+$N$1</f>
        <v>15.2623</v>
      </c>
      <c r="J8" s="2" t="n">
        <f aca="false">D8</f>
        <v>0.1443</v>
      </c>
      <c r="K8" s="3" t="n">
        <f aca="false">E8+$N$1*2</f>
        <v>30</v>
      </c>
      <c r="L8" s="3" t="n">
        <f aca="false">F8+$N$1</f>
        <v>15</v>
      </c>
      <c r="M8" s="3" t="n">
        <f aca="false">G8</f>
        <v>0</v>
      </c>
    </row>
    <row r="9" customFormat="false" ht="13.5" hidden="false" customHeight="false" outlineLevel="0" collapsed="false">
      <c r="A9" s="0" t="n">
        <v>1.4</v>
      </c>
      <c r="B9" s="0" t="n">
        <v>0.0985</v>
      </c>
      <c r="C9" s="0" t="n">
        <v>0.3142</v>
      </c>
      <c r="D9" s="0" t="n">
        <v>0.1563</v>
      </c>
      <c r="H9" s="2" t="n">
        <f aca="false">B9+$N$1*2</f>
        <v>30.0985</v>
      </c>
      <c r="I9" s="2" t="n">
        <f aca="false">C9+$N$1</f>
        <v>15.3142</v>
      </c>
      <c r="J9" s="2" t="n">
        <f aca="false">D9</f>
        <v>0.1563</v>
      </c>
      <c r="K9" s="3" t="n">
        <f aca="false">E9+$N$1*2</f>
        <v>30</v>
      </c>
      <c r="L9" s="3" t="n">
        <f aca="false">F9+$N$1</f>
        <v>15</v>
      </c>
      <c r="M9" s="3" t="n">
        <f aca="false">G9</f>
        <v>0</v>
      </c>
    </row>
    <row r="10" customFormat="false" ht="13.5" hidden="false" customHeight="false" outlineLevel="0" collapsed="false">
      <c r="A10" s="0" t="n">
        <v>1.6</v>
      </c>
      <c r="B10" s="0" t="n">
        <v>0.0845</v>
      </c>
      <c r="C10" s="0" t="n">
        <v>0.3756</v>
      </c>
      <c r="D10" s="0" t="n">
        <v>0.1623</v>
      </c>
      <c r="E10" s="1" t="n">
        <v>-0.5972</v>
      </c>
      <c r="F10" s="1" t="n">
        <v>0.9708</v>
      </c>
      <c r="G10" s="1" t="n">
        <v>-0.7043</v>
      </c>
      <c r="H10" s="2" t="n">
        <f aca="false">B10+$N$1*2</f>
        <v>30.0845</v>
      </c>
      <c r="I10" s="2" t="n">
        <f aca="false">C10+$N$1</f>
        <v>15.3756</v>
      </c>
      <c r="J10" s="2" t="n">
        <f aca="false">D10</f>
        <v>0.1623</v>
      </c>
      <c r="K10" s="3" t="n">
        <f aca="false">E10+$N$1*2</f>
        <v>29.4028</v>
      </c>
      <c r="L10" s="3" t="n">
        <f aca="false">F10+$N$1</f>
        <v>15.9708</v>
      </c>
      <c r="M10" s="3" t="n">
        <f aca="false">G10</f>
        <v>-0.7043</v>
      </c>
      <c r="O10" s="0" t="n">
        <v>-0.5972</v>
      </c>
      <c r="P10" s="0" t="n">
        <v>0.9708</v>
      </c>
      <c r="Q10" s="0" t="n">
        <v>-0.7043</v>
      </c>
    </row>
    <row r="11" customFormat="false" ht="13.5" hidden="false" customHeight="false" outlineLevel="0" collapsed="false">
      <c r="A11" s="0" t="n">
        <v>1.8</v>
      </c>
      <c r="B11" s="0" t="n">
        <v>0.0714</v>
      </c>
      <c r="C11" s="0" t="n">
        <v>0.4452</v>
      </c>
      <c r="D11" s="0" t="n">
        <v>0.1592</v>
      </c>
      <c r="E11" s="1" t="n">
        <v>-0.7641</v>
      </c>
      <c r="F11" s="1" t="n">
        <v>0.938</v>
      </c>
      <c r="G11" s="1" t="n">
        <v>-0.7478</v>
      </c>
      <c r="H11" s="2" t="n">
        <f aca="false">B11+$N$1*2</f>
        <v>30.0714</v>
      </c>
      <c r="I11" s="2" t="n">
        <f aca="false">C11+$N$1</f>
        <v>15.4452</v>
      </c>
      <c r="J11" s="2" t="n">
        <f aca="false">D11</f>
        <v>0.1592</v>
      </c>
      <c r="K11" s="3" t="n">
        <f aca="false">E11+$N$1*2</f>
        <v>29.2359</v>
      </c>
      <c r="L11" s="3" t="n">
        <f aca="false">F11+$N$1</f>
        <v>15.938</v>
      </c>
      <c r="M11" s="3" t="n">
        <f aca="false">G11</f>
        <v>-0.7478</v>
      </c>
      <c r="O11" s="0" t="n">
        <v>-0.7641</v>
      </c>
      <c r="P11" s="0" t="n">
        <v>0.938</v>
      </c>
      <c r="Q11" s="0" t="n">
        <v>-0.7478</v>
      </c>
    </row>
    <row r="12" customFormat="false" ht="13.5" hidden="false" customHeight="false" outlineLevel="0" collapsed="false">
      <c r="A12" s="0" t="n">
        <v>2</v>
      </c>
      <c r="B12" s="0" t="n">
        <v>0.0611</v>
      </c>
      <c r="C12" s="0" t="n">
        <v>0.5166</v>
      </c>
      <c r="D12" s="0" t="n">
        <v>0.1439</v>
      </c>
      <c r="E12" s="1" t="n">
        <v>-0.8861</v>
      </c>
      <c r="F12" s="1" t="n">
        <v>0.8287</v>
      </c>
      <c r="G12" s="1" t="n">
        <v>-0.8547</v>
      </c>
      <c r="H12" s="2" t="n">
        <f aca="false">B12+$N$1*2</f>
        <v>30.0611</v>
      </c>
      <c r="I12" s="2" t="n">
        <f aca="false">C12+$N$1</f>
        <v>15.5166</v>
      </c>
      <c r="J12" s="2" t="n">
        <f aca="false">D12</f>
        <v>0.1439</v>
      </c>
      <c r="K12" s="3" t="n">
        <f aca="false">E12+$N$1*2</f>
        <v>29.1139</v>
      </c>
      <c r="L12" s="3" t="n">
        <f aca="false">F12+$N$1</f>
        <v>15.8287</v>
      </c>
      <c r="M12" s="3" t="n">
        <f aca="false">G12</f>
        <v>-0.8547</v>
      </c>
      <c r="O12" s="0" t="n">
        <v>-0.8861</v>
      </c>
      <c r="P12" s="0" t="n">
        <v>0.8287</v>
      </c>
      <c r="Q12" s="0" t="n">
        <v>-0.8547</v>
      </c>
    </row>
    <row r="13" customFormat="false" ht="13.5" hidden="false" customHeight="false" outlineLevel="0" collapsed="false">
      <c r="A13" s="0" t="n">
        <v>2.2</v>
      </c>
      <c r="B13" s="0" t="n">
        <v>0.0547</v>
      </c>
      <c r="C13" s="0" t="n">
        <v>0.5789</v>
      </c>
      <c r="D13" s="0" t="n">
        <v>0.1129</v>
      </c>
      <c r="E13" s="1" t="n">
        <v>-0.9305</v>
      </c>
      <c r="F13" s="1" t="n">
        <v>0.6763</v>
      </c>
      <c r="G13" s="1" t="n">
        <v>-0.9806</v>
      </c>
      <c r="H13" s="2" t="n">
        <f aca="false">B13+$N$1*2</f>
        <v>30.0547</v>
      </c>
      <c r="I13" s="2" t="n">
        <f aca="false">C13+$N$1</f>
        <v>15.5789</v>
      </c>
      <c r="J13" s="2" t="n">
        <f aca="false">D13</f>
        <v>0.1129</v>
      </c>
      <c r="K13" s="3" t="n">
        <f aca="false">E13+$N$1*2</f>
        <v>29.0695</v>
      </c>
      <c r="L13" s="3" t="n">
        <f aca="false">F13+$N$1</f>
        <v>15.6763</v>
      </c>
      <c r="M13" s="3" t="n">
        <f aca="false">G13</f>
        <v>-0.9806</v>
      </c>
      <c r="O13" s="0" t="n">
        <v>-0.9305</v>
      </c>
      <c r="P13" s="0" t="n">
        <v>0.6763</v>
      </c>
      <c r="Q13" s="0" t="n">
        <v>-0.9806</v>
      </c>
    </row>
    <row r="14" customFormat="false" ht="13.5" hidden="false" customHeight="false" outlineLevel="0" collapsed="false">
      <c r="A14" s="0" t="n">
        <v>2.4</v>
      </c>
      <c r="B14" s="0" t="n">
        <v>0.0521</v>
      </c>
      <c r="C14" s="0" t="n">
        <v>0.6188</v>
      </c>
      <c r="D14" s="0" t="n">
        <v>0.0642</v>
      </c>
      <c r="E14" s="1" t="n">
        <v>-0.8839</v>
      </c>
      <c r="F14" s="1" t="n">
        <v>0.5123</v>
      </c>
      <c r="G14" s="1" t="n">
        <v>-1.0906</v>
      </c>
      <c r="H14" s="2" t="n">
        <f aca="false">B14+$N$1*2</f>
        <v>30.0521</v>
      </c>
      <c r="I14" s="2" t="n">
        <f aca="false">C14+$N$1</f>
        <v>15.6188</v>
      </c>
      <c r="J14" s="2" t="n">
        <f aca="false">D14</f>
        <v>0.0642</v>
      </c>
      <c r="K14" s="3" t="n">
        <f aca="false">E14+$N$1*2</f>
        <v>29.1161</v>
      </c>
      <c r="L14" s="3" t="n">
        <f aca="false">F14+$N$1</f>
        <v>15.5123</v>
      </c>
      <c r="M14" s="3" t="n">
        <f aca="false">G14</f>
        <v>-1.0906</v>
      </c>
      <c r="O14" s="0" t="n">
        <v>-0.8839</v>
      </c>
      <c r="P14" s="0" t="n">
        <v>0.5123</v>
      </c>
      <c r="Q14" s="0" t="n">
        <v>-1.0906</v>
      </c>
    </row>
    <row r="15" customFormat="false" ht="13.5" hidden="false" customHeight="false" outlineLevel="0" collapsed="false">
      <c r="A15" s="0" t="n">
        <v>2.6</v>
      </c>
      <c r="B15" s="0" t="n">
        <v>0.0511</v>
      </c>
      <c r="C15" s="0" t="n">
        <v>0.6247</v>
      </c>
      <c r="D15" s="0" t="n">
        <v>-0.0008</v>
      </c>
      <c r="E15" s="1" t="n">
        <v>-0.7672</v>
      </c>
      <c r="F15" s="1" t="n">
        <v>0.3505</v>
      </c>
      <c r="G15" s="1" t="n">
        <v>-1.1906</v>
      </c>
      <c r="H15" s="2" t="n">
        <f aca="false">B15+$N$1*2</f>
        <v>30.0511</v>
      </c>
      <c r="I15" s="2" t="n">
        <f aca="false">C15+$N$1</f>
        <v>15.6247</v>
      </c>
      <c r="J15" s="2" t="n">
        <f aca="false">D15</f>
        <v>-0.0008</v>
      </c>
      <c r="K15" s="3" t="n">
        <f aca="false">E15+$N$1*2</f>
        <v>29.2328</v>
      </c>
      <c r="L15" s="3" t="n">
        <f aca="false">F15+$N$1</f>
        <v>15.3505</v>
      </c>
      <c r="M15" s="3" t="n">
        <f aca="false">G15</f>
        <v>-1.1906</v>
      </c>
      <c r="O15" s="0" t="n">
        <v>-0.7672</v>
      </c>
      <c r="P15" s="0" t="n">
        <v>0.3505</v>
      </c>
      <c r="Q15" s="0" t="n">
        <v>-1.1906</v>
      </c>
    </row>
    <row r="16" customFormat="false" ht="13.5" hidden="false" customHeight="false" outlineLevel="0" collapsed="false">
      <c r="A16" s="0" t="n">
        <v>2.8</v>
      </c>
      <c r="B16" s="0" t="n">
        <v>0.0467</v>
      </c>
      <c r="C16" s="0" t="n">
        <v>0.5904</v>
      </c>
      <c r="D16" s="0" t="n">
        <v>-0.0747</v>
      </c>
      <c r="E16" s="1" t="n">
        <v>-0.6126</v>
      </c>
      <c r="F16" s="1" t="n">
        <v>0.1863</v>
      </c>
      <c r="G16" s="1" t="n">
        <v>-1.3206</v>
      </c>
      <c r="H16" s="2" t="n">
        <f aca="false">B16+$N$1*2</f>
        <v>30.0467</v>
      </c>
      <c r="I16" s="2" t="n">
        <f aca="false">C16+$N$1</f>
        <v>15.5904</v>
      </c>
      <c r="J16" s="2" t="n">
        <f aca="false">D16</f>
        <v>-0.0747</v>
      </c>
      <c r="K16" s="3" t="n">
        <f aca="false">E16+$N$1*2</f>
        <v>29.3874</v>
      </c>
      <c r="L16" s="3" t="n">
        <f aca="false">F16+$N$1</f>
        <v>15.1863</v>
      </c>
      <c r="M16" s="3" t="n">
        <f aca="false">G16</f>
        <v>-1.3206</v>
      </c>
      <c r="O16" s="0" t="n">
        <v>-0.6126</v>
      </c>
      <c r="P16" s="0" t="n">
        <v>0.1863</v>
      </c>
      <c r="Q16" s="0" t="n">
        <v>-1.3206</v>
      </c>
    </row>
    <row r="17" customFormat="false" ht="13.5" hidden="false" customHeight="false" outlineLevel="0" collapsed="false">
      <c r="A17" s="0" t="n">
        <v>3</v>
      </c>
      <c r="B17" s="0" t="n">
        <v>0.0308</v>
      </c>
      <c r="C17" s="0" t="n">
        <v>0.5184</v>
      </c>
      <c r="D17" s="0" t="n">
        <v>-0.1431</v>
      </c>
      <c r="E17" s="1" t="n">
        <v>-0.4227</v>
      </c>
      <c r="F17" s="1" t="n">
        <v>0.006</v>
      </c>
      <c r="G17" s="1" t="n">
        <v>-1.5112</v>
      </c>
      <c r="H17" s="2" t="n">
        <f aca="false">B17+$N$1*2</f>
        <v>30.0308</v>
      </c>
      <c r="I17" s="2" t="n">
        <f aca="false">C17+$N$1</f>
        <v>15.5184</v>
      </c>
      <c r="J17" s="2" t="n">
        <f aca="false">D17</f>
        <v>-0.1431</v>
      </c>
      <c r="K17" s="3" t="n">
        <f aca="false">E17+$N$1*2</f>
        <v>29.5773</v>
      </c>
      <c r="L17" s="3" t="n">
        <f aca="false">F17+$N$1</f>
        <v>15.006</v>
      </c>
      <c r="M17" s="3" t="n">
        <f aca="false">G17</f>
        <v>-1.5112</v>
      </c>
      <c r="O17" s="0" t="n">
        <v>-0.4227</v>
      </c>
      <c r="P17" s="0" t="n">
        <v>0.006</v>
      </c>
      <c r="Q17" s="0" t="n">
        <v>-1.5112</v>
      </c>
    </row>
    <row r="18" customFormat="false" ht="13.5" hidden="false" customHeight="false" outlineLevel="0" collapsed="false">
      <c r="A18" s="0" t="n">
        <v>3.2</v>
      </c>
      <c r="B18" s="0" t="n">
        <v>-0.0063</v>
      </c>
      <c r="C18" s="0" t="n">
        <v>0.4204</v>
      </c>
      <c r="D18" s="0" t="n">
        <v>-0.1882</v>
      </c>
      <c r="E18" s="1" t="n">
        <v>-0.1587</v>
      </c>
      <c r="F18" s="1" t="n">
        <v>-0.2107</v>
      </c>
      <c r="G18" s="1" t="n">
        <v>-1.7448</v>
      </c>
      <c r="H18" s="2" t="n">
        <f aca="false">B18+$N$1*2</f>
        <v>29.9937</v>
      </c>
      <c r="I18" s="2" t="n">
        <f aca="false">C18+$N$1</f>
        <v>15.4204</v>
      </c>
      <c r="J18" s="2" t="n">
        <f aca="false">D18</f>
        <v>-0.1882</v>
      </c>
      <c r="K18" s="3" t="n">
        <f aca="false">E18+$N$1*2</f>
        <v>29.8413</v>
      </c>
      <c r="L18" s="3" t="n">
        <f aca="false">F18+$N$1</f>
        <v>14.7893</v>
      </c>
      <c r="M18" s="3" t="n">
        <f aca="false">G18</f>
        <v>-1.7448</v>
      </c>
      <c r="O18" s="0" t="n">
        <v>-0.1587</v>
      </c>
      <c r="P18" s="0" t="n">
        <v>-0.2107</v>
      </c>
      <c r="Q18" s="0" t="n">
        <v>-1.7448</v>
      </c>
    </row>
    <row r="19" customFormat="false" ht="13.5" hidden="false" customHeight="false" outlineLevel="0" collapsed="false">
      <c r="A19" s="0" t="n">
        <v>3.4</v>
      </c>
      <c r="B19" s="0" t="n">
        <v>-0.0735</v>
      </c>
      <c r="C19" s="0" t="n">
        <v>0.314</v>
      </c>
      <c r="D19" s="0" t="n">
        <v>-0.1964</v>
      </c>
      <c r="E19" s="1" t="n">
        <v>0.2165</v>
      </c>
      <c r="F19" s="1" t="n">
        <v>-0.4898</v>
      </c>
      <c r="G19" s="1" t="n">
        <v>-1.9485</v>
      </c>
      <c r="H19" s="2" t="n">
        <f aca="false">B19+$N$1*2</f>
        <v>29.9265</v>
      </c>
      <c r="I19" s="2" t="n">
        <f aca="false">C19+$N$1</f>
        <v>15.314</v>
      </c>
      <c r="J19" s="2" t="n">
        <f aca="false">D19</f>
        <v>-0.1964</v>
      </c>
      <c r="K19" s="3" t="n">
        <f aca="false">E19+$N$1*2</f>
        <v>30.2165</v>
      </c>
      <c r="L19" s="3" t="n">
        <f aca="false">F19+$N$1</f>
        <v>14.5102</v>
      </c>
      <c r="M19" s="3" t="n">
        <f aca="false">G19</f>
        <v>-1.9485</v>
      </c>
      <c r="O19" s="0" t="n">
        <v>0.2165</v>
      </c>
      <c r="P19" s="0" t="n">
        <v>-0.4898</v>
      </c>
      <c r="Q19" s="0" t="n">
        <v>-1.9485</v>
      </c>
    </row>
    <row r="20" customFormat="false" ht="13.5" hidden="false" customHeight="false" outlineLevel="0" collapsed="false">
      <c r="A20" s="0" t="n">
        <v>3.6</v>
      </c>
      <c r="B20" s="0" t="n">
        <v>-0.1742</v>
      </c>
      <c r="C20" s="0" t="n">
        <v>0.2156</v>
      </c>
      <c r="D20" s="0" t="n">
        <v>-0.1677</v>
      </c>
      <c r="E20" s="1" t="n">
        <v>0.677</v>
      </c>
      <c r="F20" s="1" t="n">
        <v>-0.8451</v>
      </c>
      <c r="G20" s="1" t="n">
        <v>-2.0211</v>
      </c>
      <c r="H20" s="2" t="n">
        <f aca="false">B20+$N$1*2</f>
        <v>29.8258</v>
      </c>
      <c r="I20" s="2" t="n">
        <f aca="false">C20+$N$1</f>
        <v>15.2156</v>
      </c>
      <c r="J20" s="2" t="n">
        <f aca="false">D20</f>
        <v>-0.1677</v>
      </c>
      <c r="K20" s="3" t="n">
        <f aca="false">E20+$N$1*2</f>
        <v>30.677</v>
      </c>
      <c r="L20" s="3" t="n">
        <f aca="false">F20+$N$1</f>
        <v>14.1549</v>
      </c>
      <c r="M20" s="3" t="n">
        <f aca="false">G20</f>
        <v>-2.0211</v>
      </c>
      <c r="O20" s="0" t="n">
        <v>0.677</v>
      </c>
      <c r="P20" s="0" t="n">
        <v>-0.8451</v>
      </c>
      <c r="Q20" s="0" t="n">
        <v>-2.0211</v>
      </c>
    </row>
    <row r="21" customFormat="false" ht="13.5" hidden="false" customHeight="false" outlineLevel="0" collapsed="false">
      <c r="A21" s="0" t="n">
        <v>3.8</v>
      </c>
      <c r="B21" s="0" t="n">
        <v>-0.3025</v>
      </c>
      <c r="C21" s="0" t="n">
        <v>0.1321</v>
      </c>
      <c r="D21" s="0" t="n">
        <v>-0.121</v>
      </c>
      <c r="E21" s="1" t="n">
        <v>1.1168</v>
      </c>
      <c r="F21" s="1" t="n">
        <v>-1.241</v>
      </c>
      <c r="G21" s="1" t="n">
        <v>-1.8783</v>
      </c>
      <c r="H21" s="2" t="n">
        <f aca="false">B21+$N$1*2</f>
        <v>29.6975</v>
      </c>
      <c r="I21" s="2" t="n">
        <f aca="false">C21+$N$1</f>
        <v>15.1321</v>
      </c>
      <c r="J21" s="2" t="n">
        <f aca="false">D21</f>
        <v>-0.121</v>
      </c>
      <c r="K21" s="3" t="n">
        <f aca="false">E21+$N$1*2</f>
        <v>31.1168</v>
      </c>
      <c r="L21" s="3" t="n">
        <f aca="false">F21+$N$1</f>
        <v>13.759</v>
      </c>
      <c r="M21" s="3" t="n">
        <f aca="false">G21</f>
        <v>-1.8783</v>
      </c>
      <c r="O21" s="0" t="n">
        <v>1.1168</v>
      </c>
      <c r="P21" s="0" t="n">
        <v>-1.241</v>
      </c>
      <c r="Q21" s="0" t="n">
        <v>-1.8783</v>
      </c>
    </row>
    <row r="22" customFormat="false" ht="13.5" hidden="false" customHeight="false" outlineLevel="0" collapsed="false">
      <c r="A22" s="0" t="n">
        <v>4</v>
      </c>
      <c r="B22" s="0" t="n">
        <v>-0.4411</v>
      </c>
      <c r="C22" s="0" t="n">
        <v>0.056</v>
      </c>
      <c r="D22" s="0" t="n">
        <v>-0.0914</v>
      </c>
      <c r="E22" s="1" t="n">
        <v>1.4039</v>
      </c>
      <c r="F22" s="1" t="n">
        <v>-1.5749</v>
      </c>
      <c r="G22" s="1" t="n">
        <v>-1.4999</v>
      </c>
      <c r="H22" s="2" t="n">
        <f aca="false">B22+$N$1*2</f>
        <v>29.5589</v>
      </c>
      <c r="I22" s="2" t="n">
        <f aca="false">C22+$N$1</f>
        <v>15.056</v>
      </c>
      <c r="J22" s="2" t="n">
        <f aca="false">D22</f>
        <v>-0.0914</v>
      </c>
      <c r="K22" s="3" t="n">
        <f aca="false">E22+$N$1*2</f>
        <v>31.4039</v>
      </c>
      <c r="L22" s="3" t="n">
        <f aca="false">F22+$N$1</f>
        <v>13.4251</v>
      </c>
      <c r="M22" s="3" t="n">
        <f aca="false">G22</f>
        <v>-1.4999</v>
      </c>
      <c r="O22" s="0" t="n">
        <v>1.4039</v>
      </c>
      <c r="P22" s="0" t="n">
        <v>-1.5749</v>
      </c>
      <c r="Q22" s="0" t="n">
        <v>-1.4999</v>
      </c>
    </row>
    <row r="23" customFormat="false" ht="13.5" hidden="false" customHeight="false" outlineLevel="0" collapsed="false">
      <c r="A23" s="0" t="n">
        <v>4.2</v>
      </c>
      <c r="B23" s="0" t="n">
        <v>-0.5625</v>
      </c>
      <c r="C23" s="0" t="n">
        <v>-0.0347</v>
      </c>
      <c r="D23" s="0" t="n">
        <v>-0.1173</v>
      </c>
      <c r="E23" s="1" t="n">
        <v>1.4632</v>
      </c>
      <c r="F23" s="1" t="n">
        <v>-1.7151</v>
      </c>
      <c r="G23" s="1" t="n">
        <v>-0.9578</v>
      </c>
      <c r="H23" s="2" t="n">
        <f aca="false">B23+$N$1*2</f>
        <v>29.4375</v>
      </c>
      <c r="I23" s="2" t="n">
        <f aca="false">C23+$N$1</f>
        <v>14.9653</v>
      </c>
      <c r="J23" s="2" t="n">
        <f aca="false">D23</f>
        <v>-0.1173</v>
      </c>
      <c r="K23" s="3" t="n">
        <f aca="false">E23+$N$1*2</f>
        <v>31.4632</v>
      </c>
      <c r="L23" s="3" t="n">
        <f aca="false">F23+$N$1</f>
        <v>13.2849</v>
      </c>
      <c r="M23" s="3" t="n">
        <f aca="false">G23</f>
        <v>-0.9578</v>
      </c>
      <c r="O23" s="0" t="n">
        <v>1.4632</v>
      </c>
      <c r="P23" s="0" t="n">
        <v>-1.7151</v>
      </c>
      <c r="Q23" s="0" t="n">
        <v>-0.9578</v>
      </c>
    </row>
    <row r="24" customFormat="false" ht="13.5" hidden="false" customHeight="false" outlineLevel="0" collapsed="false">
      <c r="A24" s="0" t="n">
        <v>4.4</v>
      </c>
      <c r="B24" s="0" t="n">
        <v>-0.6365</v>
      </c>
      <c r="C24" s="0" t="n">
        <v>-0.1672</v>
      </c>
      <c r="D24" s="0" t="n">
        <v>-0.2214</v>
      </c>
      <c r="E24" s="1" t="n">
        <v>1.3196</v>
      </c>
      <c r="F24" s="1" t="n">
        <v>-1.5918</v>
      </c>
      <c r="G24" s="1" t="n">
        <v>-0.4006</v>
      </c>
      <c r="H24" s="2" t="n">
        <f aca="false">B24+$N$1*2</f>
        <v>29.3635</v>
      </c>
      <c r="I24" s="2" t="n">
        <f aca="false">C24+$N$1</f>
        <v>14.8328</v>
      </c>
      <c r="J24" s="2" t="n">
        <f aca="false">D24</f>
        <v>-0.2214</v>
      </c>
      <c r="K24" s="3" t="n">
        <f aca="false">E24+$N$1*2</f>
        <v>31.3196</v>
      </c>
      <c r="L24" s="3" t="n">
        <f aca="false">F24+$N$1</f>
        <v>13.4082</v>
      </c>
      <c r="M24" s="3" t="n">
        <f aca="false">G24</f>
        <v>-0.4006</v>
      </c>
      <c r="O24" s="0" t="n">
        <v>1.3196</v>
      </c>
      <c r="P24" s="0" t="n">
        <v>-1.5918</v>
      </c>
      <c r="Q24" s="0" t="n">
        <v>-0.4006</v>
      </c>
    </row>
    <row r="25" customFormat="false" ht="13.5" hidden="false" customHeight="false" outlineLevel="0" collapsed="false">
      <c r="A25" s="0" t="n">
        <v>4.6</v>
      </c>
      <c r="B25" s="0" t="n">
        <v>-0.6417</v>
      </c>
      <c r="C25" s="0" t="n">
        <v>-0.3614</v>
      </c>
      <c r="D25" s="0" t="n">
        <v>-0.3952</v>
      </c>
      <c r="E25" s="1" t="n">
        <v>1.0644</v>
      </c>
      <c r="F25" s="1" t="n">
        <v>-1.2732</v>
      </c>
      <c r="G25" s="1" t="n">
        <v>0.022</v>
      </c>
      <c r="H25" s="2" t="n">
        <f aca="false">B25+$N$1*2</f>
        <v>29.3583</v>
      </c>
      <c r="I25" s="2" t="n">
        <f aca="false">C25+$N$1</f>
        <v>14.6386</v>
      </c>
      <c r="J25" s="2" t="n">
        <f aca="false">D25</f>
        <v>-0.3952</v>
      </c>
      <c r="K25" s="3" t="n">
        <f aca="false">E25+$N$1*2</f>
        <v>31.0644</v>
      </c>
      <c r="L25" s="3" t="n">
        <f aca="false">F25+$N$1</f>
        <v>13.7268</v>
      </c>
      <c r="M25" s="3" t="n">
        <f aca="false">G25</f>
        <v>0.022</v>
      </c>
      <c r="O25" s="0" t="n">
        <v>1.0644</v>
      </c>
      <c r="P25" s="0" t="n">
        <v>-1.2732</v>
      </c>
      <c r="Q25" s="0" t="n">
        <v>0.022</v>
      </c>
    </row>
    <row r="26" customFormat="false" ht="13.5" hidden="false" customHeight="false" outlineLevel="0" collapsed="false">
      <c r="A26" s="0" t="n">
        <v>4.8</v>
      </c>
      <c r="B26" s="0" t="n">
        <v>-0.5788</v>
      </c>
      <c r="C26" s="0" t="n">
        <v>-0.6161</v>
      </c>
      <c r="D26" s="0" t="n">
        <v>-0.5944</v>
      </c>
      <c r="E26" s="1" t="n">
        <v>0.777</v>
      </c>
      <c r="F26" s="1" t="n">
        <v>-0.9448</v>
      </c>
      <c r="G26" s="1" t="n">
        <v>0.2582</v>
      </c>
      <c r="H26" s="2" t="n">
        <f aca="false">B26+$N$1*2</f>
        <v>29.4212</v>
      </c>
      <c r="I26" s="2" t="n">
        <f aca="false">C26+$N$1</f>
        <v>14.3839</v>
      </c>
      <c r="J26" s="2" t="n">
        <f aca="false">D26</f>
        <v>-0.5944</v>
      </c>
      <c r="K26" s="3" t="n">
        <f aca="false">E26+$N$1*2</f>
        <v>30.777</v>
      </c>
      <c r="L26" s="3" t="n">
        <f aca="false">F26+$N$1</f>
        <v>14.0552</v>
      </c>
      <c r="M26" s="3" t="n">
        <f aca="false">G26</f>
        <v>0.2582</v>
      </c>
      <c r="O26" s="0" t="n">
        <v>0.777</v>
      </c>
      <c r="P26" s="0" t="n">
        <v>-0.9448</v>
      </c>
      <c r="Q26" s="0" t="n">
        <v>0.2582</v>
      </c>
    </row>
    <row r="27" customFormat="false" ht="13.5" hidden="false" customHeight="false" outlineLevel="0" collapsed="false">
      <c r="A27" s="0" t="n">
        <v>5</v>
      </c>
      <c r="B27" s="0" t="n">
        <v>-0.4783</v>
      </c>
      <c r="C27" s="0" t="n">
        <v>-0.9043</v>
      </c>
      <c r="D27" s="0" t="n">
        <v>-0.751</v>
      </c>
      <c r="E27" s="1" t="n">
        <v>0.4743</v>
      </c>
      <c r="F27" s="1" t="n">
        <v>-0.7808</v>
      </c>
      <c r="G27" s="1" t="n">
        <v>0.3999</v>
      </c>
      <c r="H27" s="2" t="n">
        <f aca="false">B27+$N$1*2</f>
        <v>29.5217</v>
      </c>
      <c r="I27" s="2" t="n">
        <f aca="false">C27+$N$1</f>
        <v>14.0957</v>
      </c>
      <c r="J27" s="2" t="n">
        <f aca="false">D27</f>
        <v>-0.751</v>
      </c>
      <c r="K27" s="3" t="n">
        <f aca="false">E27+$N$1*2</f>
        <v>30.4743</v>
      </c>
      <c r="L27" s="3" t="n">
        <f aca="false">F27+$N$1</f>
        <v>14.2192</v>
      </c>
      <c r="M27" s="3" t="n">
        <f aca="false">G27</f>
        <v>0.3999</v>
      </c>
      <c r="O27" s="0" t="n">
        <v>0.4743</v>
      </c>
      <c r="P27" s="0" t="n">
        <v>-0.7808</v>
      </c>
      <c r="Q27" s="0" t="n">
        <v>0.3999</v>
      </c>
    </row>
    <row r="28" customFormat="false" ht="13.5" hidden="false" customHeight="false" outlineLevel="0" collapsed="false">
      <c r="A28" s="0" t="n">
        <v>5.2</v>
      </c>
      <c r="B28" s="0" t="n">
        <v>-0.395</v>
      </c>
      <c r="C28" s="0" t="n">
        <v>-1.1777</v>
      </c>
      <c r="D28" s="0" t="n">
        <v>-0.7974</v>
      </c>
      <c r="E28" s="1" t="n">
        <v>0.1358</v>
      </c>
      <c r="F28" s="1" t="n">
        <v>-0.7968</v>
      </c>
      <c r="G28" s="1" t="n">
        <v>0.6132</v>
      </c>
      <c r="H28" s="2" t="n">
        <f aca="false">B28+$N$1*2</f>
        <v>29.605</v>
      </c>
      <c r="I28" s="2" t="n">
        <f aca="false">C28+$N$1</f>
        <v>13.8223</v>
      </c>
      <c r="J28" s="2" t="n">
        <f aca="false">D28</f>
        <v>-0.7974</v>
      </c>
      <c r="K28" s="3" t="n">
        <f aca="false">E28+$N$1*2</f>
        <v>30.1358</v>
      </c>
      <c r="L28" s="3" t="n">
        <f aca="false">F28+$N$1</f>
        <v>14.2032</v>
      </c>
      <c r="M28" s="3" t="n">
        <f aca="false">G28</f>
        <v>0.6132</v>
      </c>
      <c r="O28" s="0" t="n">
        <v>0.1358</v>
      </c>
      <c r="P28" s="0" t="n">
        <v>-0.7968</v>
      </c>
      <c r="Q28" s="0" t="n">
        <v>0.6132</v>
      </c>
    </row>
    <row r="29" customFormat="false" ht="13.5" hidden="false" customHeight="false" outlineLevel="0" collapsed="false">
      <c r="A29" s="0" t="n">
        <v>5.4</v>
      </c>
      <c r="B29" s="0" t="n">
        <v>-0.3853</v>
      </c>
      <c r="C29" s="0" t="n">
        <v>-1.3842</v>
      </c>
      <c r="D29" s="0" t="n">
        <v>-0.6941</v>
      </c>
      <c r="E29" s="1" t="n">
        <v>-0.2238</v>
      </c>
      <c r="F29" s="1" t="n">
        <v>-0.8106</v>
      </c>
      <c r="G29" s="1" t="n">
        <v>0.9891</v>
      </c>
      <c r="H29" s="2" t="n">
        <f aca="false">B29+$N$1*2</f>
        <v>29.6147</v>
      </c>
      <c r="I29" s="2" t="n">
        <f aca="false">C29+$N$1</f>
        <v>13.6158</v>
      </c>
      <c r="J29" s="2" t="n">
        <f aca="false">D29</f>
        <v>-0.6941</v>
      </c>
      <c r="K29" s="3" t="n">
        <f aca="false">E29+$N$1*2</f>
        <v>29.7762</v>
      </c>
      <c r="L29" s="3" t="n">
        <f aca="false">F29+$N$1</f>
        <v>14.1894</v>
      </c>
      <c r="M29" s="3" t="n">
        <f aca="false">G29</f>
        <v>0.9891</v>
      </c>
      <c r="O29" s="0" t="n">
        <v>-0.2238</v>
      </c>
      <c r="P29" s="0" t="n">
        <v>-0.8106</v>
      </c>
      <c r="Q29" s="0" t="n">
        <v>0.9891</v>
      </c>
    </row>
    <row r="30" customFormat="false" ht="13.5" hidden="false" customHeight="false" outlineLevel="0" collapsed="false">
      <c r="A30" s="0" t="n">
        <v>5.6</v>
      </c>
      <c r="B30" s="0" t="n">
        <v>-0.4738</v>
      </c>
      <c r="C30" s="0" t="n">
        <v>-1.4874</v>
      </c>
      <c r="D30" s="0" t="n">
        <v>-0.4475</v>
      </c>
      <c r="E30" s="1" t="n">
        <v>-0.5075</v>
      </c>
      <c r="F30" s="1" t="n">
        <v>-0.5628</v>
      </c>
      <c r="G30" s="1" t="n">
        <v>1.4384</v>
      </c>
      <c r="H30" s="2" t="n">
        <f aca="false">B30+$N$1*2</f>
        <v>29.5262</v>
      </c>
      <c r="I30" s="2" t="n">
        <f aca="false">C30+$N$1</f>
        <v>13.5126</v>
      </c>
      <c r="J30" s="2" t="n">
        <f aca="false">D30</f>
        <v>-0.4475</v>
      </c>
      <c r="K30" s="3" t="n">
        <f aca="false">E30+$N$1*2</f>
        <v>29.4925</v>
      </c>
      <c r="L30" s="3" t="n">
        <f aca="false">F30+$N$1</f>
        <v>14.4372</v>
      </c>
      <c r="M30" s="3" t="n">
        <f aca="false">G30</f>
        <v>1.4384</v>
      </c>
      <c r="O30" s="0" t="n">
        <v>-0.5075</v>
      </c>
      <c r="P30" s="0" t="n">
        <v>-0.5628</v>
      </c>
      <c r="Q30" s="0" t="n">
        <v>1.4384</v>
      </c>
    </row>
    <row r="31" customFormat="false" ht="13.5" hidden="false" customHeight="false" outlineLevel="0" collapsed="false">
      <c r="A31" s="0" t="n">
        <v>5.8</v>
      </c>
      <c r="B31" s="0" t="n">
        <v>-0.624</v>
      </c>
      <c r="C31" s="0" t="n">
        <v>-1.481</v>
      </c>
      <c r="D31" s="0" t="n">
        <v>-0.11</v>
      </c>
      <c r="E31" s="1" t="n">
        <v>-0.5769</v>
      </c>
      <c r="F31" s="1" t="n">
        <v>0.0831</v>
      </c>
      <c r="G31" s="1" t="n">
        <v>1.7389</v>
      </c>
      <c r="H31" s="2" t="n">
        <f aca="false">B31+$N$1*2</f>
        <v>29.376</v>
      </c>
      <c r="I31" s="2" t="n">
        <f aca="false">C31+$N$1</f>
        <v>13.519</v>
      </c>
      <c r="J31" s="2" t="n">
        <f aca="false">D31</f>
        <v>-0.11</v>
      </c>
      <c r="K31" s="3" t="n">
        <f aca="false">E31+$N$1*2</f>
        <v>29.4231</v>
      </c>
      <c r="L31" s="3" t="n">
        <f aca="false">F31+$N$1</f>
        <v>15.0831</v>
      </c>
      <c r="M31" s="3" t="n">
        <f aca="false">G31</f>
        <v>1.7389</v>
      </c>
      <c r="O31" s="0" t="n">
        <v>-0.5769</v>
      </c>
      <c r="P31" s="0" t="n">
        <v>0.0831</v>
      </c>
      <c r="Q31" s="0" t="n">
        <v>1.7389</v>
      </c>
    </row>
    <row r="32" customFormat="false" ht="13.5" hidden="false" customHeight="false" outlineLevel="0" collapsed="false">
      <c r="A32" s="0" t="n">
        <v>6</v>
      </c>
      <c r="B32" s="0" t="n">
        <v>-0.7354</v>
      </c>
      <c r="C32" s="0" t="n">
        <v>-1.3883</v>
      </c>
      <c r="D32" s="0" t="n">
        <v>0.2394</v>
      </c>
      <c r="E32" s="1" t="n">
        <v>-0.3591</v>
      </c>
      <c r="F32" s="1" t="n">
        <v>1.0171</v>
      </c>
      <c r="G32" s="1" t="n">
        <v>1.7148</v>
      </c>
      <c r="H32" s="2" t="n">
        <f aca="false">B32+$N$1*2</f>
        <v>29.2646</v>
      </c>
      <c r="I32" s="2" t="n">
        <f aca="false">C32+$N$1</f>
        <v>13.6117</v>
      </c>
      <c r="J32" s="2" t="n">
        <f aca="false">D32</f>
        <v>0.2394</v>
      </c>
      <c r="K32" s="3" t="n">
        <f aca="false">E32+$N$1*2</f>
        <v>29.6409</v>
      </c>
      <c r="L32" s="3" t="n">
        <f aca="false">F32+$N$1</f>
        <v>16.0171</v>
      </c>
      <c r="M32" s="3" t="n">
        <f aca="false">G32</f>
        <v>1.7148</v>
      </c>
      <c r="O32" s="0" t="n">
        <v>-0.3591</v>
      </c>
      <c r="P32" s="0" t="n">
        <v>1.0171</v>
      </c>
      <c r="Q32" s="0" t="n">
        <v>1.7148</v>
      </c>
    </row>
    <row r="33" customFormat="false" ht="13.5" hidden="false" customHeight="false" outlineLevel="0" collapsed="false">
      <c r="A33" s="0" t="n">
        <v>6.2</v>
      </c>
      <c r="B33" s="0" t="n">
        <v>-0.6759</v>
      </c>
      <c r="C33" s="0" t="n">
        <v>-1.2444</v>
      </c>
      <c r="D33" s="0" t="n">
        <v>0.5258</v>
      </c>
      <c r="E33" s="1" t="n">
        <v>0.075</v>
      </c>
      <c r="F33" s="1" t="n">
        <v>1.934</v>
      </c>
      <c r="G33" s="1" t="n">
        <v>1.3993</v>
      </c>
      <c r="H33" s="2" t="n">
        <f aca="false">B33+$N$1*2</f>
        <v>29.3241</v>
      </c>
      <c r="I33" s="2" t="n">
        <f aca="false">C33+$N$1</f>
        <v>13.7556</v>
      </c>
      <c r="J33" s="2" t="n">
        <f aca="false">D33</f>
        <v>0.5258</v>
      </c>
      <c r="K33" s="3" t="n">
        <f aca="false">E33+$N$1*2</f>
        <v>30.075</v>
      </c>
      <c r="L33" s="3" t="n">
        <f aca="false">F33+$N$1</f>
        <v>16.934</v>
      </c>
      <c r="M33" s="3" t="n">
        <f aca="false">G33</f>
        <v>1.3993</v>
      </c>
      <c r="O33" s="0" t="n">
        <v>0.075</v>
      </c>
      <c r="P33" s="0" t="n">
        <v>1.934</v>
      </c>
      <c r="Q33" s="0" t="n">
        <v>1.3993</v>
      </c>
    </row>
    <row r="34" customFormat="false" ht="13.5" hidden="false" customHeight="false" outlineLevel="0" collapsed="false">
      <c r="A34" s="0" t="n">
        <v>6.4</v>
      </c>
      <c r="B34" s="0" t="n">
        <v>-0.3447</v>
      </c>
      <c r="C34" s="0" t="n">
        <v>-1.0689</v>
      </c>
      <c r="D34" s="0" t="n">
        <v>0.7074</v>
      </c>
      <c r="E34" s="1" t="n">
        <v>0.5404</v>
      </c>
      <c r="F34" s="1" t="n">
        <v>2.5105</v>
      </c>
      <c r="G34" s="1" t="n">
        <v>1.0298</v>
      </c>
      <c r="H34" s="2" t="n">
        <f aca="false">B34+$N$1*2</f>
        <v>29.6553</v>
      </c>
      <c r="I34" s="2" t="n">
        <f aca="false">C34+$N$1</f>
        <v>13.9311</v>
      </c>
      <c r="J34" s="2" t="n">
        <f aca="false">D34</f>
        <v>0.7074</v>
      </c>
      <c r="K34" s="3" t="n">
        <f aca="false">E34+$N$1*2</f>
        <v>30.5404</v>
      </c>
      <c r="L34" s="3" t="n">
        <f aca="false">F34+$N$1</f>
        <v>17.5105</v>
      </c>
      <c r="M34" s="3" t="n">
        <f aca="false">G34</f>
        <v>1.0298</v>
      </c>
      <c r="O34" s="0" t="n">
        <v>0.5404</v>
      </c>
      <c r="P34" s="0" t="n">
        <v>2.5105</v>
      </c>
      <c r="Q34" s="0" t="n">
        <v>1.0298</v>
      </c>
    </row>
    <row r="35" customFormat="false" ht="13.5" hidden="false" customHeight="false" outlineLevel="0" collapsed="false">
      <c r="A35" s="0" t="n">
        <v>6.6</v>
      </c>
      <c r="B35" s="0" t="n">
        <v>0.2664</v>
      </c>
      <c r="C35" s="0" t="n">
        <v>-0.8434</v>
      </c>
      <c r="D35" s="0" t="n">
        <v>0.789</v>
      </c>
      <c r="E35" s="1" t="n">
        <v>0.8594</v>
      </c>
      <c r="F35" s="1" t="n">
        <v>2.5664</v>
      </c>
      <c r="G35" s="1" t="n">
        <v>0.8693</v>
      </c>
      <c r="H35" s="2" t="n">
        <f aca="false">B35+$N$1*2</f>
        <v>30.2664</v>
      </c>
      <c r="I35" s="2" t="n">
        <f aca="false">C35+$N$1</f>
        <v>14.1566</v>
      </c>
      <c r="J35" s="2" t="n">
        <f aca="false">D35</f>
        <v>0.789</v>
      </c>
      <c r="K35" s="3" t="n">
        <f aca="false">E35+$N$1*2</f>
        <v>30.8594</v>
      </c>
      <c r="L35" s="3" t="n">
        <f aca="false">F35+$N$1</f>
        <v>17.5664</v>
      </c>
      <c r="M35" s="3" t="n">
        <f aca="false">G35</f>
        <v>0.8693</v>
      </c>
      <c r="O35" s="0" t="n">
        <v>0.8594</v>
      </c>
      <c r="P35" s="0" t="n">
        <v>2.5664</v>
      </c>
      <c r="Q35" s="0" t="n">
        <v>0.8693</v>
      </c>
    </row>
    <row r="36" customFormat="false" ht="13.5" hidden="false" customHeight="false" outlineLevel="0" collapsed="false">
      <c r="A36" s="0" t="n">
        <v>6.8</v>
      </c>
      <c r="B36" s="0" t="n">
        <v>1.0464</v>
      </c>
      <c r="C36" s="0" t="n">
        <v>-0.5121</v>
      </c>
      <c r="D36" s="0" t="n">
        <v>0.8131</v>
      </c>
      <c r="E36" s="1" t="n">
        <v>0.9663</v>
      </c>
      <c r="F36" s="1" t="n">
        <v>2.1027</v>
      </c>
      <c r="G36" s="1" t="n">
        <v>1.0041</v>
      </c>
      <c r="H36" s="2" t="n">
        <f aca="false">B36+$N$1*2</f>
        <v>31.0464</v>
      </c>
      <c r="I36" s="2" t="n">
        <f aca="false">C36+$N$1</f>
        <v>14.4879</v>
      </c>
      <c r="J36" s="2" t="n">
        <f aca="false">D36</f>
        <v>0.8131</v>
      </c>
      <c r="K36" s="3" t="n">
        <f aca="false">E36+$N$1*2</f>
        <v>30.9663</v>
      </c>
      <c r="L36" s="3" t="n">
        <f aca="false">F36+$N$1</f>
        <v>17.1027</v>
      </c>
      <c r="M36" s="3" t="n">
        <f aca="false">G36</f>
        <v>1.0041</v>
      </c>
      <c r="O36" s="0" t="n">
        <v>0.9663</v>
      </c>
      <c r="P36" s="0" t="n">
        <v>2.1027</v>
      </c>
      <c r="Q36" s="0" t="n">
        <v>1.0041</v>
      </c>
    </row>
    <row r="37" customFormat="false" ht="13.5" hidden="false" customHeight="false" outlineLevel="0" collapsed="false">
      <c r="A37" s="0" t="n">
        <v>7</v>
      </c>
      <c r="B37" s="0" t="n">
        <v>1.7989</v>
      </c>
      <c r="C37" s="0" t="n">
        <v>-0.0092</v>
      </c>
      <c r="D37" s="0" t="n">
        <v>0.8315</v>
      </c>
      <c r="E37" s="1" t="n">
        <v>0.8932</v>
      </c>
      <c r="F37" s="1" t="n">
        <v>1.2339</v>
      </c>
      <c r="G37" s="1" t="n">
        <v>1.285</v>
      </c>
      <c r="H37" s="2" t="n">
        <f aca="false">B37+$N$1*2</f>
        <v>31.7989</v>
      </c>
      <c r="I37" s="2" t="n">
        <f aca="false">C37+$N$1</f>
        <v>14.9908</v>
      </c>
      <c r="J37" s="2" t="n">
        <f aca="false">D37</f>
        <v>0.8315</v>
      </c>
      <c r="K37" s="3" t="n">
        <f aca="false">E37+$N$1*2</f>
        <v>30.8932</v>
      </c>
      <c r="L37" s="3" t="n">
        <f aca="false">F37+$N$1</f>
        <v>16.2339</v>
      </c>
      <c r="M37" s="3" t="n">
        <f aca="false">G37</f>
        <v>1.285</v>
      </c>
      <c r="O37" s="0" t="n">
        <v>0.8932</v>
      </c>
      <c r="P37" s="0" t="n">
        <v>1.2339</v>
      </c>
      <c r="Q37" s="0" t="n">
        <v>1.285</v>
      </c>
    </row>
    <row r="38" customFormat="false" ht="13.5" hidden="false" customHeight="false" outlineLevel="0" collapsed="false">
      <c r="A38" s="0" t="n">
        <v>7.2</v>
      </c>
      <c r="B38" s="0" t="n">
        <v>2.3248</v>
      </c>
      <c r="C38" s="0" t="n">
        <v>0.6923</v>
      </c>
      <c r="D38" s="0" t="n">
        <v>0.8725</v>
      </c>
      <c r="E38" s="1" t="n">
        <v>0.6678</v>
      </c>
      <c r="F38" s="1" t="n">
        <v>0.1157</v>
      </c>
      <c r="G38" s="1" t="n">
        <v>1.4515</v>
      </c>
      <c r="H38" s="2" t="n">
        <f aca="false">B38+$N$1*2</f>
        <v>32.3248</v>
      </c>
      <c r="I38" s="2" t="n">
        <f aca="false">C38+$N$1</f>
        <v>15.6923</v>
      </c>
      <c r="J38" s="2" t="n">
        <f aca="false">D38</f>
        <v>0.8725</v>
      </c>
      <c r="K38" s="3" t="n">
        <f aca="false">E38+$N$1*2</f>
        <v>30.6678</v>
      </c>
      <c r="L38" s="3" t="n">
        <f aca="false">F38+$N$1</f>
        <v>15.1157</v>
      </c>
      <c r="M38" s="3" t="n">
        <f aca="false">G38</f>
        <v>1.4515</v>
      </c>
      <c r="O38" s="0" t="n">
        <v>0.6678</v>
      </c>
      <c r="P38" s="0" t="n">
        <v>0.1157</v>
      </c>
      <c r="Q38" s="0" t="n">
        <v>1.4515</v>
      </c>
    </row>
    <row r="39" customFormat="false" ht="13.5" hidden="false" customHeight="false" outlineLevel="0" collapsed="false">
      <c r="A39" s="0" t="n">
        <v>7.4</v>
      </c>
      <c r="B39" s="0" t="n">
        <v>2.515</v>
      </c>
      <c r="C39" s="0" t="n">
        <v>1.537</v>
      </c>
      <c r="D39" s="0" t="n">
        <v>0.9192</v>
      </c>
      <c r="E39" s="1" t="n">
        <v>0.2489</v>
      </c>
      <c r="F39" s="1" t="n">
        <v>-1.0667</v>
      </c>
      <c r="G39" s="1" t="n">
        <v>1.3185</v>
      </c>
      <c r="H39" s="2" t="n">
        <f aca="false">B39+$N$1*2</f>
        <v>32.515</v>
      </c>
      <c r="I39" s="2" t="n">
        <f aca="false">C39+$N$1</f>
        <v>16.537</v>
      </c>
      <c r="J39" s="2" t="n">
        <f aca="false">D39</f>
        <v>0.9192</v>
      </c>
      <c r="K39" s="3" t="n">
        <f aca="false">E39+$N$1*2</f>
        <v>30.2489</v>
      </c>
      <c r="L39" s="3" t="n">
        <f aca="false">F39+$N$1</f>
        <v>13.9333</v>
      </c>
      <c r="M39" s="3" t="n">
        <f aca="false">G39</f>
        <v>1.3185</v>
      </c>
      <c r="O39" s="0" t="n">
        <v>0.2489</v>
      </c>
      <c r="P39" s="0" t="n">
        <v>-1.0667</v>
      </c>
      <c r="Q39" s="0" t="n">
        <v>1.3185</v>
      </c>
    </row>
    <row r="40" customFormat="false" ht="13.5" hidden="false" customHeight="false" outlineLevel="0" collapsed="false">
      <c r="A40" s="0" t="n">
        <v>7.6</v>
      </c>
      <c r="B40" s="0" t="n">
        <v>2.402</v>
      </c>
      <c r="C40" s="0" t="n">
        <v>2.3735</v>
      </c>
      <c r="D40" s="0" t="n">
        <v>0.9152</v>
      </c>
      <c r="E40" s="1" t="n">
        <v>-0.4038</v>
      </c>
      <c r="F40" s="1" t="n">
        <v>-2.0805</v>
      </c>
      <c r="G40" s="1" t="n">
        <v>0.8754</v>
      </c>
      <c r="H40" s="2" t="n">
        <f aca="false">B40+$N$1*2</f>
        <v>32.402</v>
      </c>
      <c r="I40" s="2" t="n">
        <f aca="false">C40+$N$1</f>
        <v>17.3735</v>
      </c>
      <c r="J40" s="2" t="n">
        <f aca="false">D40</f>
        <v>0.9152</v>
      </c>
      <c r="K40" s="3" t="n">
        <f aca="false">E40+$N$1*2</f>
        <v>29.5962</v>
      </c>
      <c r="L40" s="3" t="n">
        <f aca="false">F40+$N$1</f>
        <v>12.9195</v>
      </c>
      <c r="M40" s="3" t="n">
        <f aca="false">G40</f>
        <v>0.8754</v>
      </c>
      <c r="O40" s="0" t="n">
        <v>-0.4038</v>
      </c>
      <c r="P40" s="0" t="n">
        <v>-2.0805</v>
      </c>
      <c r="Q40" s="0" t="n">
        <v>0.8754</v>
      </c>
    </row>
    <row r="41" customFormat="false" ht="13.5" hidden="false" customHeight="false" outlineLevel="0" collapsed="false">
      <c r="A41" s="0" t="n">
        <v>7.8</v>
      </c>
      <c r="B41" s="0" t="n">
        <v>2.137</v>
      </c>
      <c r="C41" s="0" t="n">
        <v>2.9902</v>
      </c>
      <c r="D41" s="0" t="n">
        <v>0.7942</v>
      </c>
      <c r="E41" s="1" t="n">
        <v>-1.1924</v>
      </c>
      <c r="F41" s="1" t="n">
        <v>-2.6731</v>
      </c>
      <c r="G41" s="1" t="n">
        <v>0.245</v>
      </c>
      <c r="H41" s="2" t="n">
        <f aca="false">B41+$N$1*2</f>
        <v>32.137</v>
      </c>
      <c r="I41" s="2" t="n">
        <f aca="false">C41+$N$1</f>
        <v>17.9902</v>
      </c>
      <c r="J41" s="2" t="n">
        <f aca="false">D41</f>
        <v>0.7942</v>
      </c>
      <c r="K41" s="3" t="n">
        <f aca="false">E41+$N$1*2</f>
        <v>28.8076</v>
      </c>
      <c r="L41" s="3" t="n">
        <f aca="false">F41+$N$1</f>
        <v>12.3269</v>
      </c>
      <c r="M41" s="3" t="n">
        <f aca="false">G41</f>
        <v>0.245</v>
      </c>
      <c r="O41" s="0" t="n">
        <v>-1.1924</v>
      </c>
      <c r="P41" s="0" t="n">
        <v>-2.6731</v>
      </c>
      <c r="Q41" s="0" t="n">
        <v>0.245</v>
      </c>
    </row>
    <row r="42" customFormat="false" ht="13.5" hidden="false" customHeight="false" outlineLevel="0" collapsed="false">
      <c r="A42" s="0" t="n">
        <v>8</v>
      </c>
      <c r="B42" s="0" t="n">
        <v>1.9017</v>
      </c>
      <c r="C42" s="0" t="n">
        <v>3.1898</v>
      </c>
      <c r="D42" s="0" t="n">
        <v>0.5217</v>
      </c>
      <c r="E42" s="1" t="n">
        <v>-1.8528</v>
      </c>
      <c r="F42" s="1" t="n">
        <v>-2.6608</v>
      </c>
      <c r="G42" s="1" t="n">
        <v>-0.4195</v>
      </c>
      <c r="H42" s="2" t="n">
        <f aca="false">B42+$N$1*2</f>
        <v>31.9017</v>
      </c>
      <c r="I42" s="2" t="n">
        <f aca="false">C42+$N$1</f>
        <v>18.1898</v>
      </c>
      <c r="J42" s="2" t="n">
        <f aca="false">D42</f>
        <v>0.5217</v>
      </c>
      <c r="K42" s="3" t="n">
        <f aca="false">E42+$N$1*2</f>
        <v>28.1472</v>
      </c>
      <c r="L42" s="3" t="n">
        <f aca="false">F42+$N$1</f>
        <v>12.3392</v>
      </c>
      <c r="M42" s="3" t="n">
        <f aca="false">G42</f>
        <v>-0.4195</v>
      </c>
      <c r="O42" s="0" t="n">
        <v>-1.8528</v>
      </c>
      <c r="P42" s="0" t="n">
        <v>-2.6608</v>
      </c>
      <c r="Q42" s="0" t="n">
        <v>-0.4195</v>
      </c>
    </row>
    <row r="43" customFormat="false" ht="13.5" hidden="false" customHeight="false" outlineLevel="0" collapsed="false">
      <c r="A43" s="0" t="n">
        <v>8.2</v>
      </c>
      <c r="B43" s="0" t="n">
        <v>1.7982</v>
      </c>
      <c r="C43" s="0" t="n">
        <v>2.8738</v>
      </c>
      <c r="D43" s="0" t="n">
        <v>0.1257</v>
      </c>
      <c r="E43" s="1" t="n">
        <v>-2.1212</v>
      </c>
      <c r="F43" s="1" t="n">
        <v>-2.0206</v>
      </c>
      <c r="G43" s="1" t="n">
        <v>-0.9953</v>
      </c>
      <c r="H43" s="2" t="n">
        <f aca="false">B43+$N$1*2</f>
        <v>31.7982</v>
      </c>
      <c r="I43" s="2" t="n">
        <f aca="false">C43+$N$1</f>
        <v>17.8738</v>
      </c>
      <c r="J43" s="2" t="n">
        <f aca="false">D43</f>
        <v>0.1257</v>
      </c>
      <c r="K43" s="3" t="n">
        <f aca="false">E43+$N$1*2</f>
        <v>27.8788</v>
      </c>
      <c r="L43" s="3" t="n">
        <f aca="false">F43+$N$1</f>
        <v>12.9794</v>
      </c>
      <c r="M43" s="3" t="n">
        <f aca="false">G43</f>
        <v>-0.9953</v>
      </c>
      <c r="O43" s="0" t="n">
        <v>-2.1212</v>
      </c>
      <c r="P43" s="0" t="n">
        <v>-2.0206</v>
      </c>
      <c r="Q43" s="0" t="n">
        <v>-0.9953</v>
      </c>
    </row>
    <row r="44" customFormat="false" ht="13.5" hidden="false" customHeight="false" outlineLevel="0" collapsed="false">
      <c r="A44" s="0" t="n">
        <v>8.4</v>
      </c>
      <c r="B44" s="0" t="n">
        <v>1.7801</v>
      </c>
      <c r="C44" s="0" t="n">
        <v>2.0927</v>
      </c>
      <c r="D44" s="0" t="n">
        <v>-0.3039</v>
      </c>
      <c r="E44" s="1" t="n">
        <v>-1.9686</v>
      </c>
      <c r="F44" s="1" t="n">
        <v>-0.9158</v>
      </c>
      <c r="G44" s="1" t="n">
        <v>-1.3837</v>
      </c>
      <c r="H44" s="2" t="n">
        <f aca="false">B44+$N$1*2</f>
        <v>31.7801</v>
      </c>
      <c r="I44" s="2" t="n">
        <f aca="false">C44+$N$1</f>
        <v>17.0927</v>
      </c>
      <c r="J44" s="2" t="n">
        <f aca="false">D44</f>
        <v>-0.3039</v>
      </c>
      <c r="K44" s="3" t="n">
        <f aca="false">E44+$N$1*2</f>
        <v>28.0314</v>
      </c>
      <c r="L44" s="3" t="n">
        <f aca="false">F44+$N$1</f>
        <v>14.0842</v>
      </c>
      <c r="M44" s="3" t="n">
        <f aca="false">G44</f>
        <v>-1.3837</v>
      </c>
      <c r="O44" s="0" t="n">
        <v>-1.9686</v>
      </c>
      <c r="P44" s="0" t="n">
        <v>-0.9158</v>
      </c>
      <c r="Q44" s="0" t="n">
        <v>-1.3837</v>
      </c>
    </row>
    <row r="45" customFormat="false" ht="13.5" hidden="false" customHeight="false" outlineLevel="0" collapsed="false">
      <c r="A45" s="0" t="n">
        <v>8.6</v>
      </c>
      <c r="B45" s="0" t="n">
        <v>1.6629</v>
      </c>
      <c r="C45" s="0" t="n">
        <v>1.0355</v>
      </c>
      <c r="D45" s="0" t="n">
        <v>-0.6486</v>
      </c>
      <c r="E45" s="1" t="n">
        <v>-1.6561</v>
      </c>
      <c r="F45" s="1" t="n">
        <v>0.3494</v>
      </c>
      <c r="G45" s="1" t="n">
        <v>-1.4954</v>
      </c>
      <c r="H45" s="2" t="n">
        <f aca="false">B45+$N$1*2</f>
        <v>31.6629</v>
      </c>
      <c r="I45" s="2" t="n">
        <f aca="false">C45+$N$1</f>
        <v>16.0355</v>
      </c>
      <c r="J45" s="2" t="n">
        <f aca="false">D45</f>
        <v>-0.6486</v>
      </c>
      <c r="K45" s="3" t="n">
        <f aca="false">E45+$N$1*2</f>
        <v>28.3439</v>
      </c>
      <c r="L45" s="3" t="n">
        <f aca="false">F45+$N$1</f>
        <v>15.3494</v>
      </c>
      <c r="M45" s="3" t="n">
        <f aca="false">G45</f>
        <v>-1.4954</v>
      </c>
      <c r="O45" s="0" t="n">
        <v>-1.6561</v>
      </c>
      <c r="P45" s="0" t="n">
        <v>0.3494</v>
      </c>
      <c r="Q45" s="0" t="n">
        <v>-1.4954</v>
      </c>
    </row>
    <row r="46" customFormat="false" ht="13.5" hidden="false" customHeight="false" outlineLevel="0" collapsed="false">
      <c r="A46" s="0" t="n">
        <v>8.8</v>
      </c>
      <c r="B46" s="0" t="n">
        <v>1.2131</v>
      </c>
      <c r="C46" s="0" t="n">
        <v>-0.0415</v>
      </c>
      <c r="D46" s="0" t="n">
        <v>-0.8136</v>
      </c>
      <c r="E46" s="1" t="n">
        <v>-1.5088</v>
      </c>
      <c r="F46" s="1" t="n">
        <v>1.41</v>
      </c>
      <c r="G46" s="1" t="n">
        <v>-1.2903</v>
      </c>
      <c r="H46" s="2" t="n">
        <f aca="false">B46+$N$1*2</f>
        <v>31.2131</v>
      </c>
      <c r="I46" s="2" t="n">
        <f aca="false">C46+$N$1</f>
        <v>14.9585</v>
      </c>
      <c r="J46" s="2" t="n">
        <f aca="false">D46</f>
        <v>-0.8136</v>
      </c>
      <c r="K46" s="3" t="n">
        <f aca="false">E46+$N$1*2</f>
        <v>28.4912</v>
      </c>
      <c r="L46" s="3" t="n">
        <f aca="false">F46+$N$1</f>
        <v>16.41</v>
      </c>
      <c r="M46" s="3" t="n">
        <f aca="false">G46</f>
        <v>-1.2903</v>
      </c>
      <c r="O46" s="0" t="n">
        <v>-1.5088</v>
      </c>
      <c r="P46" s="0" t="n">
        <v>1.41</v>
      </c>
      <c r="Q46" s="0" t="n">
        <v>-1.2903</v>
      </c>
    </row>
    <row r="47" customFormat="false" ht="13.5" hidden="false" customHeight="false" outlineLevel="0" collapsed="false">
      <c r="A47" s="0" t="n">
        <v>9</v>
      </c>
      <c r="B47" s="0" t="n">
        <v>0.2722</v>
      </c>
      <c r="C47" s="0" t="n">
        <v>-0.9115</v>
      </c>
      <c r="D47" s="0" t="n">
        <v>-0.7735</v>
      </c>
      <c r="E47" s="1" t="n">
        <v>-1.5949</v>
      </c>
      <c r="F47" s="1" t="n">
        <v>1.9448</v>
      </c>
      <c r="G47" s="1" t="n">
        <v>-0.8456</v>
      </c>
      <c r="H47" s="2" t="n">
        <f aca="false">B47+$N$1*2</f>
        <v>30.2722</v>
      </c>
      <c r="I47" s="2" t="n">
        <f aca="false">C47+$N$1</f>
        <v>14.0885</v>
      </c>
      <c r="J47" s="2" t="n">
        <f aca="false">D47</f>
        <v>-0.7735</v>
      </c>
      <c r="K47" s="3" t="n">
        <f aca="false">E47+$N$1*2</f>
        <v>28.4051</v>
      </c>
      <c r="L47" s="3" t="n">
        <f aca="false">F47+$N$1</f>
        <v>16.9448</v>
      </c>
      <c r="M47" s="3" t="n">
        <f aca="false">G47</f>
        <v>-0.8456</v>
      </c>
      <c r="O47" s="0" t="n">
        <v>-1.5949</v>
      </c>
      <c r="P47" s="0" t="n">
        <v>1.9448</v>
      </c>
      <c r="Q47" s="0" t="n">
        <v>-0.8456</v>
      </c>
    </row>
    <row r="48" customFormat="false" ht="13.5" hidden="false" customHeight="false" outlineLevel="0" collapsed="false">
      <c r="A48" s="0" t="n">
        <v>9.2</v>
      </c>
      <c r="B48" s="0" t="n">
        <v>-1.1459</v>
      </c>
      <c r="C48" s="0" t="n">
        <v>-1.4528</v>
      </c>
      <c r="D48" s="0" t="n">
        <v>-0.586</v>
      </c>
      <c r="E48" s="1" t="n">
        <v>-1.6265</v>
      </c>
      <c r="F48" s="1" t="n">
        <v>1.8255</v>
      </c>
      <c r="G48" s="1" t="n">
        <v>-0.3695</v>
      </c>
      <c r="H48" s="2" t="n">
        <f aca="false">B48+$N$1*2</f>
        <v>28.8541</v>
      </c>
      <c r="I48" s="2" t="n">
        <f aca="false">C48+$N$1</f>
        <v>13.5472</v>
      </c>
      <c r="J48" s="2" t="n">
        <f aca="false">D48</f>
        <v>-0.586</v>
      </c>
      <c r="K48" s="3" t="n">
        <f aca="false">E48+$N$1*2</f>
        <v>28.3735</v>
      </c>
      <c r="L48" s="3" t="n">
        <f aca="false">F48+$N$1</f>
        <v>16.8255</v>
      </c>
      <c r="M48" s="3" t="n">
        <f aca="false">G48</f>
        <v>-0.3695</v>
      </c>
      <c r="O48" s="0" t="n">
        <v>-1.6265</v>
      </c>
      <c r="P48" s="0" t="n">
        <v>1.8255</v>
      </c>
      <c r="Q48" s="0" t="n">
        <v>-0.3695</v>
      </c>
    </row>
    <row r="49" customFormat="false" ht="13.5" hidden="false" customHeight="false" outlineLevel="0" collapsed="false">
      <c r="A49" s="0" t="n">
        <v>9.4</v>
      </c>
      <c r="B49" s="0" t="n">
        <v>-2.8315</v>
      </c>
      <c r="C49" s="0" t="n">
        <v>-1.6688</v>
      </c>
      <c r="D49" s="0" t="n">
        <v>-0.3655</v>
      </c>
      <c r="E49" s="1" t="n">
        <v>-1.2135</v>
      </c>
      <c r="F49" s="1" t="n">
        <v>1.2702</v>
      </c>
      <c r="G49" s="1" t="n">
        <v>-0.1018</v>
      </c>
      <c r="H49" s="2" t="n">
        <f aca="false">B49+$N$1*2</f>
        <v>27.1685</v>
      </c>
      <c r="I49" s="2" t="n">
        <f aca="false">C49+$N$1</f>
        <v>13.3312</v>
      </c>
      <c r="J49" s="2" t="n">
        <f aca="false">D49</f>
        <v>-0.3655</v>
      </c>
      <c r="K49" s="3" t="n">
        <f aca="false">E49+$N$1*2</f>
        <v>28.7865</v>
      </c>
      <c r="L49" s="3" t="n">
        <f aca="false">F49+$N$1</f>
        <v>16.2702</v>
      </c>
      <c r="M49" s="3" t="n">
        <f aca="false">G49</f>
        <v>-0.1018</v>
      </c>
      <c r="O49" s="0" t="n">
        <v>-1.2135</v>
      </c>
      <c r="P49" s="0" t="n">
        <v>1.2702</v>
      </c>
      <c r="Q49" s="0" t="n">
        <v>-0.1018</v>
      </c>
    </row>
    <row r="50" customFormat="false" ht="13.5" hidden="false" customHeight="false" outlineLevel="0" collapsed="false">
      <c r="A50" s="0" t="n">
        <v>9.6</v>
      </c>
      <c r="B50" s="0" t="n">
        <v>-4.4373</v>
      </c>
      <c r="C50" s="0" t="n">
        <v>-1.6493</v>
      </c>
      <c r="D50" s="0" t="n">
        <v>-0.2287</v>
      </c>
      <c r="E50" s="1" t="n">
        <v>-0.2588</v>
      </c>
      <c r="F50" s="1" t="n">
        <v>0.8487</v>
      </c>
      <c r="G50" s="1" t="n">
        <v>-0.1529</v>
      </c>
      <c r="H50" s="2" t="n">
        <f aca="false">B50+$N$1*2</f>
        <v>25.5627</v>
      </c>
      <c r="I50" s="2" t="n">
        <f aca="false">C50+$N$1</f>
        <v>13.3507</v>
      </c>
      <c r="J50" s="2" t="n">
        <f aca="false">D50</f>
        <v>-0.2287</v>
      </c>
      <c r="K50" s="3" t="n">
        <f aca="false">E50+$N$1*2</f>
        <v>29.7412</v>
      </c>
      <c r="L50" s="3" t="n">
        <f aca="false">F50+$N$1</f>
        <v>15.8487</v>
      </c>
      <c r="M50" s="3" t="n">
        <f aca="false">G50</f>
        <v>-0.1529</v>
      </c>
      <c r="O50" s="0" t="n">
        <v>-0.2588</v>
      </c>
      <c r="P50" s="0" t="n">
        <v>0.8487</v>
      </c>
      <c r="Q50" s="0" t="n">
        <v>-0.1529</v>
      </c>
    </row>
    <row r="51" customFormat="false" ht="13.5" hidden="false" customHeight="false" outlineLevel="0" collapsed="false">
      <c r="A51" s="0" t="n">
        <v>9.8</v>
      </c>
      <c r="B51" s="0" t="n">
        <v>-5.5905</v>
      </c>
      <c r="C51" s="0" t="n">
        <v>-1.5013</v>
      </c>
      <c r="D51" s="0" t="n">
        <v>-0.2385</v>
      </c>
      <c r="E51" s="1" t="n">
        <v>0.8769</v>
      </c>
      <c r="F51" s="1" t="n">
        <v>1.1976</v>
      </c>
      <c r="G51" s="1" t="n">
        <v>-0.4107</v>
      </c>
      <c r="H51" s="2" t="n">
        <f aca="false">B51+$N$1*2</f>
        <v>24.4095</v>
      </c>
      <c r="I51" s="2" t="n">
        <f aca="false">C51+$N$1</f>
        <v>13.4987</v>
      </c>
      <c r="J51" s="2" t="n">
        <f aca="false">D51</f>
        <v>-0.2385</v>
      </c>
      <c r="K51" s="3" t="n">
        <f aca="false">E51+$N$1*2</f>
        <v>30.8769</v>
      </c>
      <c r="L51" s="3" t="n">
        <f aca="false">F51+$N$1</f>
        <v>16.1976</v>
      </c>
      <c r="M51" s="3" t="n">
        <f aca="false">G51</f>
        <v>-0.4107</v>
      </c>
      <c r="O51" s="0" t="n">
        <v>0.8769</v>
      </c>
      <c r="P51" s="0" t="n">
        <v>1.1976</v>
      </c>
      <c r="Q51" s="0" t="n">
        <v>-0.4107</v>
      </c>
    </row>
    <row r="52" customFormat="false" ht="13.5" hidden="false" customHeight="false" outlineLevel="0" collapsed="false">
      <c r="A52" s="0" t="n">
        <v>10</v>
      </c>
      <c r="B52" s="0" t="n">
        <v>-6.0085</v>
      </c>
      <c r="C52" s="0" t="n">
        <v>-1.2915</v>
      </c>
      <c r="D52" s="0" t="n">
        <v>-0.3742</v>
      </c>
      <c r="E52" s="1" t="n">
        <v>1.6157</v>
      </c>
      <c r="F52" s="1" t="n">
        <v>2.5237</v>
      </c>
      <c r="G52" s="1" t="n">
        <v>-0.616</v>
      </c>
      <c r="H52" s="2" t="n">
        <f aca="false">B52+$N$1*2</f>
        <v>23.9915</v>
      </c>
      <c r="I52" s="2" t="n">
        <f aca="false">C52+$N$1</f>
        <v>13.7085</v>
      </c>
      <c r="J52" s="2" t="n">
        <f aca="false">D52</f>
        <v>-0.3742</v>
      </c>
      <c r="K52" s="3" t="n">
        <f aca="false">E52+$N$1*2</f>
        <v>31.6157</v>
      </c>
      <c r="L52" s="3" t="n">
        <f aca="false">F52+$N$1</f>
        <v>17.5237</v>
      </c>
      <c r="M52" s="3" t="n">
        <f aca="false">G52</f>
        <v>-0.616</v>
      </c>
      <c r="O52" s="0" t="n">
        <v>1.6157</v>
      </c>
      <c r="P52" s="0" t="n">
        <v>2.5237</v>
      </c>
      <c r="Q52" s="0" t="n">
        <v>-0.616</v>
      </c>
    </row>
    <row r="53" customFormat="false" ht="13.5" hidden="false" customHeight="false" outlineLevel="0" collapsed="false">
      <c r="A53" s="0" t="n">
        <v>10.2</v>
      </c>
      <c r="B53" s="0" t="n">
        <v>-5.5763</v>
      </c>
      <c r="C53" s="0" t="n">
        <v>-1.0302</v>
      </c>
      <c r="D53" s="0" t="n">
        <v>-0.5431</v>
      </c>
      <c r="E53" s="1" t="n">
        <v>1.6213</v>
      </c>
      <c r="F53" s="1" t="n">
        <v>4.2532</v>
      </c>
      <c r="G53" s="1" t="n">
        <v>-0.5671</v>
      </c>
      <c r="H53" s="2" t="n">
        <f aca="false">B53+$N$1*2</f>
        <v>24.4237</v>
      </c>
      <c r="I53" s="2" t="n">
        <f aca="false">C53+$N$1</f>
        <v>13.9698</v>
      </c>
      <c r="J53" s="2" t="n">
        <f aca="false">D53</f>
        <v>-0.5431</v>
      </c>
      <c r="K53" s="3" t="n">
        <f aca="false">E53+$N$1*2</f>
        <v>31.6213</v>
      </c>
      <c r="L53" s="3" t="n">
        <f aca="false">F53+$N$1</f>
        <v>19.2532</v>
      </c>
      <c r="M53" s="3" t="n">
        <f aca="false">G53</f>
        <v>-0.5671</v>
      </c>
      <c r="O53" s="0" t="n">
        <v>1.6213</v>
      </c>
      <c r="P53" s="0" t="n">
        <v>4.2532</v>
      </c>
      <c r="Q53" s="0" t="n">
        <v>-0.5671</v>
      </c>
    </row>
    <row r="54" customFormat="false" ht="13.5" hidden="false" customHeight="false" outlineLevel="0" collapsed="false">
      <c r="A54" s="0" t="n">
        <v>10.4</v>
      </c>
      <c r="B54" s="0" t="n">
        <v>-4.3651</v>
      </c>
      <c r="C54" s="0" t="n">
        <v>-0.6967</v>
      </c>
      <c r="D54" s="0" t="n">
        <v>-0.6285</v>
      </c>
      <c r="E54" s="1" t="n">
        <v>1.0886</v>
      </c>
      <c r="F54" s="1" t="n">
        <v>5.2065</v>
      </c>
      <c r="G54" s="1" t="n">
        <v>-0.3</v>
      </c>
      <c r="H54" s="2" t="n">
        <f aca="false">B54+$N$1*2</f>
        <v>25.6349</v>
      </c>
      <c r="I54" s="2" t="n">
        <f aca="false">C54+$N$1</f>
        <v>14.3033</v>
      </c>
      <c r="J54" s="2" t="n">
        <f aca="false">D54</f>
        <v>-0.6285</v>
      </c>
      <c r="K54" s="3" t="n">
        <f aca="false">E54+$N$1*2</f>
        <v>31.0886</v>
      </c>
      <c r="L54" s="3" t="n">
        <f aca="false">F54+$N$1</f>
        <v>20.2065</v>
      </c>
      <c r="M54" s="3" t="n">
        <f aca="false">G54</f>
        <v>-0.3</v>
      </c>
      <c r="O54" s="0" t="n">
        <v>1.0886</v>
      </c>
      <c r="P54" s="0" t="n">
        <v>5.2065</v>
      </c>
      <c r="Q54" s="0" t="n">
        <v>-0.3</v>
      </c>
    </row>
    <row r="55" customFormat="false" ht="13.5" hidden="false" customHeight="false" outlineLevel="0" collapsed="false">
      <c r="A55" s="0" t="n">
        <v>10.6</v>
      </c>
      <c r="B55" s="0" t="n">
        <v>-2.6002</v>
      </c>
      <c r="C55" s="0" t="n">
        <v>-0.2847</v>
      </c>
      <c r="D55" s="0" t="n">
        <v>-0.5496</v>
      </c>
      <c r="E55" s="1" t="n">
        <v>0.6297</v>
      </c>
      <c r="F55" s="1" t="n">
        <v>4.3178</v>
      </c>
      <c r="G55" s="1" t="n">
        <v>-0.0867</v>
      </c>
      <c r="H55" s="2" t="n">
        <f aca="false">B55+$N$1*2</f>
        <v>27.3998</v>
      </c>
      <c r="I55" s="2" t="n">
        <f aca="false">C55+$N$1</f>
        <v>14.7153</v>
      </c>
      <c r="J55" s="2" t="n">
        <f aca="false">D55</f>
        <v>-0.5496</v>
      </c>
      <c r="K55" s="3" t="n">
        <f aca="false">E55+$N$1*2</f>
        <v>30.6297</v>
      </c>
      <c r="L55" s="3" t="n">
        <f aca="false">F55+$N$1</f>
        <v>19.3178</v>
      </c>
      <c r="M55" s="3" t="n">
        <f aca="false">G55</f>
        <v>-0.0867</v>
      </c>
      <c r="O55" s="0" t="n">
        <v>0.6297</v>
      </c>
      <c r="P55" s="0" t="n">
        <v>4.3178</v>
      </c>
      <c r="Q55" s="0" t="n">
        <v>-0.0867</v>
      </c>
    </row>
    <row r="56" customFormat="false" ht="13.5" hidden="false" customHeight="false" outlineLevel="0" collapsed="false">
      <c r="A56" s="0" t="n">
        <v>10.8</v>
      </c>
      <c r="B56" s="0" t="n">
        <v>-0.5988</v>
      </c>
      <c r="C56" s="0" t="n">
        <v>0.1661</v>
      </c>
      <c r="D56" s="0" t="n">
        <v>-0.3057</v>
      </c>
      <c r="E56" s="1" t="n">
        <v>0.8474</v>
      </c>
      <c r="F56" s="1" t="n">
        <v>1.4342</v>
      </c>
      <c r="G56" s="1" t="n">
        <v>-0.2299</v>
      </c>
      <c r="H56" s="2" t="n">
        <f aca="false">B56+$N$1*2</f>
        <v>29.4012</v>
      </c>
      <c r="I56" s="2" t="n">
        <f aca="false">C56+$N$1</f>
        <v>15.1661</v>
      </c>
      <c r="J56" s="2" t="n">
        <f aca="false">D56</f>
        <v>-0.3057</v>
      </c>
      <c r="K56" s="3" t="n">
        <f aca="false">E56+$N$1*2</f>
        <v>30.8474</v>
      </c>
      <c r="L56" s="3" t="n">
        <f aca="false">F56+$N$1</f>
        <v>16.4342</v>
      </c>
      <c r="M56" s="3" t="n">
        <f aca="false">G56</f>
        <v>-0.2299</v>
      </c>
      <c r="O56" s="0" t="n">
        <v>0.8474</v>
      </c>
      <c r="P56" s="0" t="n">
        <v>1.4342</v>
      </c>
      <c r="Q56" s="0" t="n">
        <v>-0.2299</v>
      </c>
    </row>
    <row r="57" customFormat="false" ht="13.5" hidden="false" customHeight="false" outlineLevel="0" collapsed="false">
      <c r="A57" s="0" t="n">
        <v>11</v>
      </c>
      <c r="B57" s="0" t="n">
        <v>1.3006</v>
      </c>
      <c r="C57" s="0" t="n">
        <v>0.5699</v>
      </c>
      <c r="D57" s="0" t="n">
        <v>0.0194</v>
      </c>
      <c r="E57" s="1" t="n">
        <v>1.9138</v>
      </c>
      <c r="F57" s="1" t="n">
        <v>-2.4301</v>
      </c>
      <c r="G57" s="1" t="n">
        <v>-0.8074</v>
      </c>
      <c r="H57" s="2" t="n">
        <f aca="false">B57+$N$1*2</f>
        <v>31.3006</v>
      </c>
      <c r="I57" s="2" t="n">
        <f aca="false">C57+$N$1</f>
        <v>15.5699</v>
      </c>
      <c r="J57" s="2" t="n">
        <f aca="false">D57</f>
        <v>0.0194</v>
      </c>
      <c r="K57" s="3" t="n">
        <f aca="false">E57+$N$1*2</f>
        <v>31.9138</v>
      </c>
      <c r="L57" s="3" t="n">
        <f aca="false">F57+$N$1</f>
        <v>12.5699</v>
      </c>
      <c r="M57" s="3" t="n">
        <f aca="false">G57</f>
        <v>-0.8074</v>
      </c>
      <c r="O57" s="0" t="n">
        <v>1.9138</v>
      </c>
      <c r="P57" s="0" t="n">
        <v>-2.4301</v>
      </c>
      <c r="Q57" s="0" t="n">
        <v>-0.8074</v>
      </c>
    </row>
    <row r="58" customFormat="false" ht="13.5" hidden="false" customHeight="false" outlineLevel="0" collapsed="false">
      <c r="A58" s="0" t="n">
        <v>11.2</v>
      </c>
      <c r="B58" s="0" t="n">
        <v>2.8044</v>
      </c>
      <c r="C58" s="0" t="n">
        <v>0.8267</v>
      </c>
      <c r="D58" s="0" t="n">
        <v>0.2941</v>
      </c>
      <c r="E58" s="1" t="n">
        <v>3.4306</v>
      </c>
      <c r="F58" s="1" t="n">
        <v>-5.6343</v>
      </c>
      <c r="G58" s="1" t="n">
        <v>-1.5674</v>
      </c>
      <c r="H58" s="2" t="n">
        <f aca="false">B58+$N$1*2</f>
        <v>32.8044</v>
      </c>
      <c r="I58" s="2" t="n">
        <f aca="false">C58+$N$1</f>
        <v>15.8267</v>
      </c>
      <c r="J58" s="2" t="n">
        <f aca="false">D58</f>
        <v>0.2941</v>
      </c>
      <c r="K58" s="3" t="n">
        <f aca="false">E58+$N$1*2</f>
        <v>33.4306</v>
      </c>
      <c r="L58" s="3" t="n">
        <f aca="false">F58+$N$1</f>
        <v>9.3657</v>
      </c>
      <c r="M58" s="3" t="n">
        <f aca="false">G58</f>
        <v>-1.5674</v>
      </c>
      <c r="O58" s="0" t="n">
        <v>3.4306</v>
      </c>
      <c r="P58" s="0" t="n">
        <v>-5.6343</v>
      </c>
      <c r="Q58" s="0" t="n">
        <v>-1.5674</v>
      </c>
    </row>
    <row r="59" customFormat="false" ht="13.5" hidden="false" customHeight="false" outlineLevel="0" collapsed="false">
      <c r="A59" s="0" t="n">
        <v>11.4</v>
      </c>
      <c r="B59" s="0" t="n">
        <v>3.7177</v>
      </c>
      <c r="C59" s="0" t="n">
        <v>0.8663</v>
      </c>
      <c r="D59" s="0" t="n">
        <v>0.4002</v>
      </c>
      <c r="E59" s="1" t="n">
        <v>4.6339</v>
      </c>
      <c r="F59" s="1" t="n">
        <v>-6.8812</v>
      </c>
      <c r="G59" s="1" t="n">
        <v>-2.0695</v>
      </c>
      <c r="H59" s="2" t="n">
        <f aca="false">B59+$N$1*2</f>
        <v>33.7177</v>
      </c>
      <c r="I59" s="2" t="n">
        <f aca="false">C59+$N$1</f>
        <v>15.8663</v>
      </c>
      <c r="J59" s="2" t="n">
        <f aca="false">D59</f>
        <v>0.4002</v>
      </c>
      <c r="K59" s="3" t="n">
        <f aca="false">E59+$N$1*2</f>
        <v>34.6339</v>
      </c>
      <c r="L59" s="3" t="n">
        <f aca="false">F59+$N$1</f>
        <v>8.1188</v>
      </c>
      <c r="M59" s="3" t="n">
        <f aca="false">G59</f>
        <v>-2.0695</v>
      </c>
      <c r="O59" s="0" t="n">
        <v>4.6339</v>
      </c>
      <c r="P59" s="0" t="n">
        <v>-6.8812</v>
      </c>
      <c r="Q59" s="0" t="n">
        <v>-2.0695</v>
      </c>
    </row>
    <row r="60" customFormat="false" ht="13.5" hidden="false" customHeight="false" outlineLevel="0" collapsed="false">
      <c r="A60" s="0" t="n">
        <v>11.6</v>
      </c>
      <c r="B60" s="0" t="n">
        <v>3.9785</v>
      </c>
      <c r="C60" s="0" t="n">
        <v>0.6813</v>
      </c>
      <c r="D60" s="0" t="n">
        <v>0.2906</v>
      </c>
      <c r="E60" s="1" t="n">
        <v>4.8022</v>
      </c>
      <c r="F60" s="1" t="n">
        <v>-5.9343</v>
      </c>
      <c r="G60" s="1" t="n">
        <v>-1.9664</v>
      </c>
      <c r="H60" s="2" t="n">
        <f aca="false">B60+$N$1*2</f>
        <v>33.9785</v>
      </c>
      <c r="I60" s="2" t="n">
        <f aca="false">C60+$N$1</f>
        <v>15.6813</v>
      </c>
      <c r="J60" s="2" t="n">
        <f aca="false">D60</f>
        <v>0.2906</v>
      </c>
      <c r="K60" s="3" t="n">
        <f aca="false">E60+$N$1*2</f>
        <v>34.8022</v>
      </c>
      <c r="L60" s="3" t="n">
        <f aca="false">F60+$N$1</f>
        <v>9.0657</v>
      </c>
      <c r="M60" s="3" t="n">
        <f aca="false">G60</f>
        <v>-1.9664</v>
      </c>
      <c r="O60" s="0" t="n">
        <v>4.8022</v>
      </c>
      <c r="P60" s="0" t="n">
        <v>-5.9343</v>
      </c>
      <c r="Q60" s="0" t="n">
        <v>-1.9664</v>
      </c>
    </row>
    <row r="61" customFormat="false" ht="13.5" hidden="false" customHeight="false" outlineLevel="0" collapsed="false">
      <c r="A61" s="0" t="n">
        <v>11.8</v>
      </c>
      <c r="B61" s="0" t="n">
        <v>3.6627</v>
      </c>
      <c r="C61" s="0" t="n">
        <v>0.3335</v>
      </c>
      <c r="D61" s="0" t="n">
        <v>0.0151</v>
      </c>
      <c r="E61" s="1" t="n">
        <v>3.6342</v>
      </c>
      <c r="F61" s="1" t="n">
        <v>-3.6252</v>
      </c>
      <c r="G61" s="1" t="n">
        <v>-1.2183</v>
      </c>
      <c r="H61" s="2" t="n">
        <f aca="false">B61+$N$1*2</f>
        <v>33.6627</v>
      </c>
      <c r="I61" s="2" t="n">
        <f aca="false">C61+$N$1</f>
        <v>15.3335</v>
      </c>
      <c r="J61" s="2" t="n">
        <f aca="false">D61</f>
        <v>0.0151</v>
      </c>
      <c r="K61" s="3" t="n">
        <f aca="false">E61+$N$1*2</f>
        <v>33.6342</v>
      </c>
      <c r="L61" s="3" t="n">
        <f aca="false">F61+$N$1</f>
        <v>11.3748</v>
      </c>
      <c r="M61" s="3" t="n">
        <f aca="false">G61</f>
        <v>-1.2183</v>
      </c>
      <c r="O61" s="0" t="n">
        <v>3.6342</v>
      </c>
      <c r="P61" s="0" t="n">
        <v>-3.6252</v>
      </c>
      <c r="Q61" s="0" t="n">
        <v>-1.2183</v>
      </c>
    </row>
    <row r="62" customFormat="false" ht="13.5" hidden="false" customHeight="false" outlineLevel="0" collapsed="false">
      <c r="A62" s="0" t="n">
        <v>12</v>
      </c>
      <c r="B62" s="0" t="n">
        <v>2.9547</v>
      </c>
      <c r="C62" s="0" t="n">
        <v>-0.0678</v>
      </c>
      <c r="D62" s="0" t="n">
        <v>-0.297</v>
      </c>
      <c r="E62" s="1" t="n">
        <v>1.3993</v>
      </c>
      <c r="F62" s="1" t="n">
        <v>-1.2496</v>
      </c>
      <c r="G62" s="1" t="n">
        <v>-0.0888</v>
      </c>
      <c r="H62" s="2" t="n">
        <f aca="false">B62+$N$1*2</f>
        <v>32.9547</v>
      </c>
      <c r="I62" s="2" t="n">
        <f aca="false">C62+$N$1</f>
        <v>14.9322</v>
      </c>
      <c r="J62" s="2" t="n">
        <f aca="false">D62</f>
        <v>-0.297</v>
      </c>
      <c r="K62" s="3" t="n">
        <f aca="false">E62+$N$1*2</f>
        <v>31.3993</v>
      </c>
      <c r="L62" s="3" t="n">
        <f aca="false">F62+$N$1</f>
        <v>13.7504</v>
      </c>
      <c r="M62" s="3" t="n">
        <f aca="false">G62</f>
        <v>-0.0888</v>
      </c>
      <c r="O62" s="0" t="n">
        <v>1.3993</v>
      </c>
      <c r="P62" s="0" t="n">
        <v>-1.2496</v>
      </c>
      <c r="Q62" s="0" t="n">
        <v>-0.0888</v>
      </c>
    </row>
    <row r="63" customFormat="false" ht="13.5" hidden="false" customHeight="false" outlineLevel="0" collapsed="false">
      <c r="A63" s="0" t="n">
        <v>12.2</v>
      </c>
      <c r="B63" s="0" t="n">
        <v>2.087</v>
      </c>
      <c r="C63" s="0" t="n">
        <v>-0.4052</v>
      </c>
      <c r="D63" s="0" t="n">
        <v>-0.4917</v>
      </c>
      <c r="E63" s="1" t="n">
        <v>-1.2119</v>
      </c>
      <c r="F63" s="1" t="n">
        <v>0.17</v>
      </c>
      <c r="G63" s="1" t="n">
        <v>1.0434</v>
      </c>
      <c r="H63" s="2" t="n">
        <f aca="false">B63+$N$1*2</f>
        <v>32.087</v>
      </c>
      <c r="I63" s="2" t="n">
        <f aca="false">C63+$N$1</f>
        <v>14.5948</v>
      </c>
      <c r="J63" s="2" t="n">
        <f aca="false">D63</f>
        <v>-0.4917</v>
      </c>
      <c r="K63" s="3" t="n">
        <f aca="false">E63+$N$1*2</f>
        <v>28.7881</v>
      </c>
      <c r="L63" s="3" t="n">
        <f aca="false">F63+$N$1</f>
        <v>15.17</v>
      </c>
      <c r="M63" s="3" t="n">
        <f aca="false">G63</f>
        <v>1.0434</v>
      </c>
      <c r="O63" s="0" t="n">
        <v>-1.2119</v>
      </c>
      <c r="P63" s="0" t="n">
        <v>0.17</v>
      </c>
      <c r="Q63" s="0" t="n">
        <v>1.0434</v>
      </c>
    </row>
    <row r="64" customFormat="false" ht="13.5" hidden="false" customHeight="false" outlineLevel="0" collapsed="false">
      <c r="A64" s="0" t="n">
        <v>12.4</v>
      </c>
      <c r="B64" s="0" t="n">
        <v>1.2699</v>
      </c>
      <c r="C64" s="0" t="n">
        <v>-0.5929</v>
      </c>
      <c r="D64" s="0" t="n">
        <v>-0.4572</v>
      </c>
      <c r="E64" s="1" t="n">
        <v>-3.4414</v>
      </c>
      <c r="F64" s="1" t="n">
        <v>0.32</v>
      </c>
      <c r="G64" s="1" t="n">
        <v>1.8932</v>
      </c>
      <c r="H64" s="2" t="n">
        <f aca="false">B64+$N$1*2</f>
        <v>31.2699</v>
      </c>
      <c r="I64" s="2" t="n">
        <f aca="false">C64+$N$1</f>
        <v>14.4071</v>
      </c>
      <c r="J64" s="2" t="n">
        <f aca="false">D64</f>
        <v>-0.4572</v>
      </c>
      <c r="K64" s="3" t="n">
        <f aca="false">E64+$N$1*2</f>
        <v>26.5586</v>
      </c>
      <c r="L64" s="3" t="n">
        <f aca="false">F64+$N$1</f>
        <v>15.32</v>
      </c>
      <c r="M64" s="3" t="n">
        <f aca="false">G64</f>
        <v>1.8932</v>
      </c>
      <c r="O64" s="0" t="n">
        <v>-3.4414</v>
      </c>
      <c r="P64" s="0" t="n">
        <v>0.32</v>
      </c>
      <c r="Q64" s="0" t="n">
        <v>1.8932</v>
      </c>
    </row>
    <row r="65" customFormat="false" ht="13.5" hidden="false" customHeight="false" outlineLevel="0" collapsed="false">
      <c r="A65" s="0" t="n">
        <v>12.6</v>
      </c>
      <c r="B65" s="0" t="n">
        <v>0.6375</v>
      </c>
      <c r="C65" s="0" t="n">
        <v>-0.6035</v>
      </c>
      <c r="D65" s="0" t="n">
        <v>-0.1747</v>
      </c>
      <c r="E65" s="1" t="n">
        <v>-4.7953</v>
      </c>
      <c r="F65" s="1" t="n">
        <v>-0.4017</v>
      </c>
      <c r="G65" s="1" t="n">
        <v>2.3515</v>
      </c>
      <c r="H65" s="2" t="n">
        <f aca="false">B65+$N$1*2</f>
        <v>30.6375</v>
      </c>
      <c r="I65" s="2" t="n">
        <f aca="false">C65+$N$1</f>
        <v>14.3965</v>
      </c>
      <c r="J65" s="2" t="n">
        <f aca="false">D65</f>
        <v>-0.1747</v>
      </c>
      <c r="K65" s="3" t="n">
        <f aca="false">E65+$N$1*2</f>
        <v>25.2047</v>
      </c>
      <c r="L65" s="3" t="n">
        <f aca="false">F65+$N$1</f>
        <v>14.5983</v>
      </c>
      <c r="M65" s="3" t="n">
        <f aca="false">G65</f>
        <v>2.3515</v>
      </c>
      <c r="O65" s="0" t="n">
        <v>-4.7953</v>
      </c>
      <c r="P65" s="0" t="n">
        <v>-0.4017</v>
      </c>
      <c r="Q65" s="0" t="n">
        <v>2.3515</v>
      </c>
    </row>
    <row r="66" customFormat="false" ht="13.5" hidden="false" customHeight="false" outlineLevel="0" collapsed="false">
      <c r="A66" s="0" t="n">
        <v>12.8</v>
      </c>
      <c r="B66" s="0" t="n">
        <v>0.2297</v>
      </c>
      <c r="C66" s="0" t="n">
        <v>-0.4698</v>
      </c>
      <c r="D66" s="0" t="n">
        <v>0.2703</v>
      </c>
      <c r="E66" s="1" t="n">
        <v>-5.1598</v>
      </c>
      <c r="F66" s="1" t="n">
        <v>-1.1955</v>
      </c>
      <c r="G66" s="1" t="n">
        <v>2.4319</v>
      </c>
      <c r="H66" s="2" t="n">
        <f aca="false">B66+$N$1*2</f>
        <v>30.2297</v>
      </c>
      <c r="I66" s="2" t="n">
        <f aca="false">C66+$N$1</f>
        <v>14.5302</v>
      </c>
      <c r="J66" s="2" t="n">
        <f aca="false">D66</f>
        <v>0.2703</v>
      </c>
      <c r="K66" s="3" t="n">
        <f aca="false">E66+$N$1*2</f>
        <v>24.8402</v>
      </c>
      <c r="L66" s="3" t="n">
        <f aca="false">F66+$N$1</f>
        <v>13.8045</v>
      </c>
      <c r="M66" s="3" t="n">
        <f aca="false">G66</f>
        <v>2.4319</v>
      </c>
      <c r="O66" s="0" t="n">
        <v>-5.1598</v>
      </c>
      <c r="P66" s="0" t="n">
        <v>-1.1955</v>
      </c>
      <c r="Q66" s="0" t="n">
        <v>2.4319</v>
      </c>
    </row>
    <row r="67" customFormat="false" ht="13.5" hidden="false" customHeight="false" outlineLevel="0" collapsed="false">
      <c r="A67" s="0" t="n">
        <v>13</v>
      </c>
      <c r="B67" s="0" t="n">
        <v>0.0144</v>
      </c>
      <c r="C67" s="0" t="n">
        <v>-0.2656</v>
      </c>
      <c r="D67" s="0" t="n">
        <v>0.7216</v>
      </c>
      <c r="E67" s="1" t="n">
        <v>-4.6846</v>
      </c>
      <c r="F67" s="1" t="n">
        <v>-1.3001</v>
      </c>
      <c r="G67" s="1" t="n">
        <v>2.1847</v>
      </c>
      <c r="H67" s="2" t="n">
        <f aca="false">B67+$N$1*2</f>
        <v>30.0144</v>
      </c>
      <c r="I67" s="2" t="n">
        <f aca="false">C67+$N$1</f>
        <v>14.7344</v>
      </c>
      <c r="J67" s="2" t="n">
        <f aca="false">D67</f>
        <v>0.7216</v>
      </c>
      <c r="K67" s="3" t="n">
        <f aca="false">E67+$N$1*2</f>
        <v>25.3154</v>
      </c>
      <c r="L67" s="3" t="n">
        <f aca="false">F67+$N$1</f>
        <v>13.6999</v>
      </c>
      <c r="M67" s="3" t="n">
        <f aca="false">G67</f>
        <v>2.1847</v>
      </c>
      <c r="O67" s="0" t="n">
        <v>-4.6846</v>
      </c>
      <c r="P67" s="0" t="n">
        <v>-1.3001</v>
      </c>
      <c r="Q67" s="0" t="n">
        <v>2.1847</v>
      </c>
    </row>
    <row r="68" customFormat="false" ht="13.5" hidden="false" customHeight="false" outlineLevel="0" collapsed="false">
      <c r="A68" s="0" t="n">
        <v>13.2</v>
      </c>
      <c r="B68" s="0" t="n">
        <v>-0.0707</v>
      </c>
      <c r="C68" s="0" t="n">
        <v>-0.0715</v>
      </c>
      <c r="D68" s="0" t="n">
        <v>1.0164</v>
      </c>
      <c r="E68" s="1" t="n">
        <v>-3.6139</v>
      </c>
      <c r="F68" s="1" t="n">
        <v>-0.4073</v>
      </c>
      <c r="G68" s="1" t="n">
        <v>1.6755</v>
      </c>
      <c r="H68" s="2" t="n">
        <f aca="false">B68+$N$1*2</f>
        <v>29.9293</v>
      </c>
      <c r="I68" s="2" t="n">
        <f aca="false">C68+$N$1</f>
        <v>14.9285</v>
      </c>
      <c r="J68" s="2" t="n">
        <f aca="false">D68</f>
        <v>1.0164</v>
      </c>
      <c r="K68" s="3" t="n">
        <f aca="false">E68+$N$1*2</f>
        <v>26.3861</v>
      </c>
      <c r="L68" s="3" t="n">
        <f aca="false">F68+$N$1</f>
        <v>14.5927</v>
      </c>
      <c r="M68" s="3" t="n">
        <f aca="false">G68</f>
        <v>1.6755</v>
      </c>
      <c r="O68" s="0" t="n">
        <v>-3.6139</v>
      </c>
      <c r="P68" s="0" t="n">
        <v>-0.4073</v>
      </c>
      <c r="Q68" s="0" t="n">
        <v>1.6755</v>
      </c>
    </row>
    <row r="69" customFormat="false" ht="13.5" hidden="false" customHeight="false" outlineLevel="0" collapsed="false">
      <c r="A69" s="0" t="n">
        <v>13.4</v>
      </c>
      <c r="B69" s="0" t="n">
        <v>-0.0801</v>
      </c>
      <c r="C69" s="0" t="n">
        <v>0.0565</v>
      </c>
      <c r="D69" s="0" t="n">
        <v>1.053</v>
      </c>
      <c r="E69" s="1" t="n">
        <v>-2.2333</v>
      </c>
      <c r="F69" s="1" t="n">
        <v>1.1241</v>
      </c>
      <c r="G69" s="1" t="n">
        <v>1.0278</v>
      </c>
      <c r="H69" s="2" t="n">
        <f aca="false">B69+$N$1*2</f>
        <v>29.9199</v>
      </c>
      <c r="I69" s="2" t="n">
        <f aca="false">C69+$N$1</f>
        <v>15.0565</v>
      </c>
      <c r="J69" s="2" t="n">
        <f aca="false">D69</f>
        <v>1.053</v>
      </c>
      <c r="K69" s="3" t="n">
        <f aca="false">E69+$N$1*2</f>
        <v>27.7667</v>
      </c>
      <c r="L69" s="3" t="n">
        <f aca="false">F69+$N$1</f>
        <v>16.1241</v>
      </c>
      <c r="M69" s="3" t="n">
        <f aca="false">G69</f>
        <v>1.0278</v>
      </c>
      <c r="O69" s="0" t="n">
        <v>-2.2333</v>
      </c>
      <c r="P69" s="0" t="n">
        <v>1.1241</v>
      </c>
      <c r="Q69" s="0" t="n">
        <v>1.0278</v>
      </c>
    </row>
    <row r="70" customFormat="false" ht="13.5" hidden="false" customHeight="false" outlineLevel="0" collapsed="false">
      <c r="A70" s="0" t="n">
        <v>13.6</v>
      </c>
      <c r="B70" s="0" t="n">
        <v>-0.045</v>
      </c>
      <c r="C70" s="0" t="n">
        <v>0.1036</v>
      </c>
      <c r="D70" s="0" t="n">
        <v>0.8323</v>
      </c>
      <c r="E70" s="1" t="n">
        <v>-0.9145</v>
      </c>
      <c r="F70" s="1" t="n">
        <v>2.4216</v>
      </c>
      <c r="G70" s="1" t="n">
        <v>0.4439</v>
      </c>
      <c r="H70" s="2" t="n">
        <f aca="false">B70+$N$1*2</f>
        <v>29.955</v>
      </c>
      <c r="I70" s="2" t="n">
        <f aca="false">C70+$N$1</f>
        <v>15.1036</v>
      </c>
      <c r="J70" s="2" t="n">
        <f aca="false">D70</f>
        <v>0.8323</v>
      </c>
      <c r="K70" s="3" t="n">
        <f aca="false">E70+$N$1*2</f>
        <v>29.0855</v>
      </c>
      <c r="L70" s="3" t="n">
        <f aca="false">F70+$N$1</f>
        <v>17.4216</v>
      </c>
      <c r="M70" s="3" t="n">
        <f aca="false">G70</f>
        <v>0.4439</v>
      </c>
      <c r="O70" s="0" t="n">
        <v>-0.9145</v>
      </c>
      <c r="P70" s="0" t="n">
        <v>2.4216</v>
      </c>
      <c r="Q70" s="0" t="n">
        <v>0.4439</v>
      </c>
    </row>
    <row r="71" customFormat="false" ht="13.5" hidden="false" customHeight="false" outlineLevel="0" collapsed="false">
      <c r="A71" s="0" t="n">
        <v>13.8</v>
      </c>
      <c r="B71" s="0" t="n">
        <v>0.0174</v>
      </c>
      <c r="C71" s="0" t="n">
        <v>0.0913</v>
      </c>
      <c r="D71" s="0" t="n">
        <v>0.4549</v>
      </c>
      <c r="E71" s="1" t="n">
        <v>-0.0728</v>
      </c>
      <c r="F71" s="1" t="n">
        <v>2.6161</v>
      </c>
      <c r="G71" s="1" t="n">
        <v>0.1399</v>
      </c>
      <c r="H71" s="2" t="n">
        <f aca="false">B71+$N$1*2</f>
        <v>30.0174</v>
      </c>
      <c r="I71" s="2" t="n">
        <f aca="false">C71+$N$1</f>
        <v>15.0913</v>
      </c>
      <c r="J71" s="2" t="n">
        <f aca="false">D71</f>
        <v>0.4549</v>
      </c>
      <c r="K71" s="3" t="n">
        <f aca="false">E71+$N$1*2</f>
        <v>29.9272</v>
      </c>
      <c r="L71" s="3" t="n">
        <f aca="false">F71+$N$1</f>
        <v>17.6161</v>
      </c>
      <c r="M71" s="3" t="n">
        <f aca="false">G71</f>
        <v>0.1399</v>
      </c>
      <c r="O71" s="0" t="n">
        <v>-0.0728</v>
      </c>
      <c r="P71" s="0" t="n">
        <v>2.6161</v>
      </c>
      <c r="Q71" s="0" t="n">
        <v>0.1399</v>
      </c>
    </row>
    <row r="72" customFormat="false" ht="13.5" hidden="false" customHeight="false" outlineLevel="0" collapsed="false">
      <c r="A72" s="0" t="n">
        <v>14</v>
      </c>
      <c r="B72" s="0" t="n">
        <v>0.0867</v>
      </c>
      <c r="C72" s="0" t="n">
        <v>0.0565</v>
      </c>
      <c r="D72" s="0" t="n">
        <v>0.0742</v>
      </c>
      <c r="E72" s="1" t="n">
        <v>0.0607</v>
      </c>
      <c r="F72" s="1" t="n">
        <v>1.4379</v>
      </c>
      <c r="G72" s="1" t="n">
        <v>0.2166</v>
      </c>
      <c r="H72" s="2" t="n">
        <f aca="false">B72+$N$1*2</f>
        <v>30.0867</v>
      </c>
      <c r="I72" s="2" t="n">
        <f aca="false">C72+$N$1</f>
        <v>15.0565</v>
      </c>
      <c r="J72" s="2" t="n">
        <f aca="false">D72</f>
        <v>0.0742</v>
      </c>
      <c r="K72" s="3" t="n">
        <f aca="false">E72+$N$1*2</f>
        <v>30.0607</v>
      </c>
      <c r="L72" s="3" t="n">
        <f aca="false">F72+$N$1</f>
        <v>16.4379</v>
      </c>
      <c r="M72" s="3" t="n">
        <f aca="false">G72</f>
        <v>0.2166</v>
      </c>
      <c r="O72" s="0" t="n">
        <v>0.0607</v>
      </c>
      <c r="P72" s="0" t="n">
        <v>1.4379</v>
      </c>
      <c r="Q72" s="0" t="n">
        <v>0.2166</v>
      </c>
    </row>
    <row r="73" customFormat="false" ht="13.5" hidden="false" customHeight="false" outlineLevel="0" collapsed="false">
      <c r="A73" s="0" t="n">
        <v>14.2</v>
      </c>
      <c r="B73" s="0" t="n">
        <v>0.1288</v>
      </c>
      <c r="C73" s="0" t="n">
        <v>0.0268</v>
      </c>
      <c r="D73" s="0" t="n">
        <v>-0.1724</v>
      </c>
      <c r="E73" s="1" t="n">
        <v>-0.314</v>
      </c>
      <c r="F73" s="1" t="n">
        <v>-0.538</v>
      </c>
      <c r="G73" s="1" t="n">
        <v>0.5676</v>
      </c>
      <c r="H73" s="2" t="n">
        <f aca="false">B73+$N$1*2</f>
        <v>30.1288</v>
      </c>
      <c r="I73" s="2" t="n">
        <f aca="false">C73+$N$1</f>
        <v>15.0268</v>
      </c>
      <c r="J73" s="2" t="n">
        <f aca="false">D73</f>
        <v>-0.1724</v>
      </c>
      <c r="K73" s="3" t="n">
        <f aca="false">E73+$N$1*2</f>
        <v>29.686</v>
      </c>
      <c r="L73" s="3" t="n">
        <f aca="false">F73+$N$1</f>
        <v>14.462</v>
      </c>
      <c r="M73" s="3" t="n">
        <f aca="false">G73</f>
        <v>0.5676</v>
      </c>
      <c r="O73" s="0" t="n">
        <v>-0.314</v>
      </c>
      <c r="P73" s="0" t="n">
        <v>-0.538</v>
      </c>
      <c r="Q73" s="0" t="n">
        <v>0.5676</v>
      </c>
    </row>
    <row r="74" customFormat="false" ht="13.5" hidden="false" customHeight="false" outlineLevel="0" collapsed="false">
      <c r="A74" s="0" t="n">
        <v>14.4</v>
      </c>
      <c r="B74" s="0" t="n">
        <v>0.1036</v>
      </c>
      <c r="C74" s="0" t="n">
        <v>0.007</v>
      </c>
      <c r="D74" s="0" t="n">
        <v>-0.2234</v>
      </c>
      <c r="E74" s="1" t="n">
        <v>-0.5979</v>
      </c>
      <c r="F74" s="1" t="n">
        <v>-2.221</v>
      </c>
      <c r="G74" s="1" t="n">
        <v>0.9073</v>
      </c>
      <c r="H74" s="2" t="n">
        <f aca="false">B74+$N$1*2</f>
        <v>30.1036</v>
      </c>
      <c r="I74" s="2" t="n">
        <f aca="false">C74+$N$1</f>
        <v>15.007</v>
      </c>
      <c r="J74" s="2" t="n">
        <f aca="false">D74</f>
        <v>-0.2234</v>
      </c>
      <c r="K74" s="3" t="n">
        <f aca="false">E74+$N$1*2</f>
        <v>29.4021</v>
      </c>
      <c r="L74" s="3" t="n">
        <f aca="false">F74+$N$1</f>
        <v>12.779</v>
      </c>
      <c r="M74" s="3" t="n">
        <f aca="false">G74</f>
        <v>0.9073</v>
      </c>
      <c r="O74" s="0" t="n">
        <v>-0.5979</v>
      </c>
      <c r="P74" s="0" t="n">
        <v>-2.221</v>
      </c>
      <c r="Q74" s="0" t="n">
        <v>0.9073</v>
      </c>
    </row>
    <row r="75" customFormat="false" ht="13.5" hidden="false" customHeight="false" outlineLevel="0" collapsed="false">
      <c r="A75" s="0" t="n">
        <v>14.6</v>
      </c>
      <c r="B75" s="0" t="n">
        <v>-0.016</v>
      </c>
      <c r="C75" s="0" t="n">
        <v>-0.0173</v>
      </c>
      <c r="D75" s="0" t="n">
        <v>-0.1149</v>
      </c>
      <c r="E75" s="1" t="n">
        <v>-0.1955</v>
      </c>
      <c r="F75" s="1" t="n">
        <v>-2.695</v>
      </c>
      <c r="G75" s="1" t="n">
        <v>0.9234</v>
      </c>
      <c r="H75" s="2" t="n">
        <f aca="false">B75+$N$1*2</f>
        <v>29.984</v>
      </c>
      <c r="I75" s="2" t="n">
        <f aca="false">C75+$N$1</f>
        <v>14.9827</v>
      </c>
      <c r="J75" s="2" t="n">
        <f aca="false">D75</f>
        <v>-0.1149</v>
      </c>
      <c r="K75" s="3" t="n">
        <f aca="false">E75+$N$1*2</f>
        <v>29.8045</v>
      </c>
      <c r="L75" s="3" t="n">
        <f aca="false">F75+$N$1</f>
        <v>12.305</v>
      </c>
      <c r="M75" s="3" t="n">
        <f aca="false">G75</f>
        <v>0.9234</v>
      </c>
      <c r="O75" s="0" t="n">
        <v>-0.1955</v>
      </c>
      <c r="P75" s="0" t="n">
        <v>-2.695</v>
      </c>
      <c r="Q75" s="0" t="n">
        <v>0.9234</v>
      </c>
    </row>
    <row r="76" customFormat="false" ht="13.5" hidden="false" customHeight="false" outlineLevel="0" collapsed="false">
      <c r="A76" s="0" t="n">
        <v>14.8</v>
      </c>
      <c r="B76" s="0" t="n">
        <v>-0.2268</v>
      </c>
      <c r="C76" s="0" t="n">
        <v>-0.0612</v>
      </c>
      <c r="D76" s="0" t="n">
        <v>0.0447</v>
      </c>
      <c r="E76" s="1" t="n">
        <v>1.0015</v>
      </c>
      <c r="F76" s="1" t="n">
        <v>-1.7628</v>
      </c>
      <c r="G76" s="1" t="n">
        <v>0.46</v>
      </c>
      <c r="H76" s="2" t="n">
        <f aca="false">B76+$N$1*2</f>
        <v>29.7732</v>
      </c>
      <c r="I76" s="2" t="n">
        <f aca="false">C76+$N$1</f>
        <v>14.9388</v>
      </c>
      <c r="J76" s="2" t="n">
        <f aca="false">D76</f>
        <v>0.0447</v>
      </c>
      <c r="K76" s="3" t="n">
        <f aca="false">E76+$N$1*2</f>
        <v>31.0015</v>
      </c>
      <c r="L76" s="3" t="n">
        <f aca="false">F76+$N$1</f>
        <v>13.2372</v>
      </c>
      <c r="M76" s="3" t="n">
        <f aca="false">G76</f>
        <v>0.46</v>
      </c>
      <c r="O76" s="0" t="n">
        <v>1.0015</v>
      </c>
      <c r="P76" s="0" t="n">
        <v>-1.7628</v>
      </c>
      <c r="Q76" s="0" t="n">
        <v>0.46</v>
      </c>
    </row>
    <row r="77" customFormat="false" ht="13.5" hidden="false" customHeight="false" outlineLevel="0" collapsed="false">
      <c r="A77" s="0" t="n">
        <v>15</v>
      </c>
      <c r="B77" s="0" t="n">
        <v>-0.4915</v>
      </c>
      <c r="C77" s="0" t="n">
        <v>-0.1221</v>
      </c>
      <c r="D77" s="0" t="n">
        <v>0.1335</v>
      </c>
      <c r="E77" s="1" t="n">
        <v>2.487</v>
      </c>
      <c r="F77" s="1" t="n">
        <v>0.0315</v>
      </c>
      <c r="G77" s="1" t="n">
        <v>-0.3875</v>
      </c>
      <c r="H77" s="2" t="n">
        <f aca="false">B77+$N$1*2</f>
        <v>29.5085</v>
      </c>
      <c r="I77" s="2" t="n">
        <f aca="false">C77+$N$1</f>
        <v>14.8779</v>
      </c>
      <c r="J77" s="2" t="n">
        <f aca="false">D77</f>
        <v>0.1335</v>
      </c>
      <c r="K77" s="3" t="n">
        <f aca="false">E77+$N$1*2</f>
        <v>32.487</v>
      </c>
      <c r="L77" s="3" t="n">
        <f aca="false">F77+$N$1</f>
        <v>15.0315</v>
      </c>
      <c r="M77" s="3" t="n">
        <f aca="false">G77</f>
        <v>-0.3875</v>
      </c>
      <c r="O77" s="0" t="n">
        <v>2.487</v>
      </c>
      <c r="P77" s="0" t="n">
        <v>0.0315</v>
      </c>
      <c r="Q77" s="0" t="n">
        <v>-0.3875</v>
      </c>
    </row>
    <row r="78" customFormat="false" ht="13.5" hidden="false" customHeight="false" outlineLevel="0" collapsed="false">
      <c r="A78" s="0" t="n">
        <v>15.2</v>
      </c>
      <c r="B78" s="0" t="n">
        <v>-0.7511</v>
      </c>
      <c r="C78" s="0" t="n">
        <v>-0.1707</v>
      </c>
      <c r="D78" s="0" t="n">
        <v>0.0778</v>
      </c>
      <c r="E78" s="1" t="n">
        <v>3.5174</v>
      </c>
      <c r="F78" s="1" t="n">
        <v>1.8546</v>
      </c>
      <c r="G78" s="1" t="n">
        <v>-1.3314</v>
      </c>
      <c r="H78" s="2" t="n">
        <f aca="false">B78+$N$1*2</f>
        <v>29.2489</v>
      </c>
      <c r="I78" s="2" t="n">
        <f aca="false">C78+$N$1</f>
        <v>14.8293</v>
      </c>
      <c r="J78" s="2" t="n">
        <f aca="false">D78</f>
        <v>0.0778</v>
      </c>
      <c r="K78" s="3" t="n">
        <f aca="false">E78+$N$1*2</f>
        <v>33.5174</v>
      </c>
      <c r="L78" s="3" t="n">
        <f aca="false">F78+$N$1</f>
        <v>16.8546</v>
      </c>
      <c r="M78" s="3" t="n">
        <f aca="false">G78</f>
        <v>-1.3314</v>
      </c>
      <c r="O78" s="0" t="n">
        <v>3.5174</v>
      </c>
      <c r="P78" s="0" t="n">
        <v>1.8546</v>
      </c>
      <c r="Q78" s="0" t="n">
        <v>-1.3314</v>
      </c>
    </row>
    <row r="79" customFormat="false" ht="13.5" hidden="false" customHeight="false" outlineLevel="0" collapsed="false">
      <c r="A79" s="0" t="n">
        <v>15.4</v>
      </c>
      <c r="B79" s="0" t="n">
        <v>-0.9469</v>
      </c>
      <c r="C79" s="0" t="n">
        <v>-0.1625</v>
      </c>
      <c r="D79" s="0" t="n">
        <v>-0.1137</v>
      </c>
      <c r="E79" s="1" t="n">
        <v>3.6795</v>
      </c>
      <c r="F79" s="1" t="n">
        <v>3.1095</v>
      </c>
      <c r="G79" s="1" t="n">
        <v>-2.0656</v>
      </c>
      <c r="H79" s="2" t="n">
        <f aca="false">B79+$N$1*2</f>
        <v>29.0531</v>
      </c>
      <c r="I79" s="2" t="n">
        <f aca="false">C79+$N$1</f>
        <v>14.8375</v>
      </c>
      <c r="J79" s="2" t="n">
        <f aca="false">D79</f>
        <v>-0.1137</v>
      </c>
      <c r="K79" s="3" t="n">
        <f aca="false">E79+$N$1*2</f>
        <v>33.6795</v>
      </c>
      <c r="L79" s="3" t="n">
        <f aca="false">F79+$N$1</f>
        <v>18.1095</v>
      </c>
      <c r="M79" s="3" t="n">
        <f aca="false">G79</f>
        <v>-2.0656</v>
      </c>
      <c r="O79" s="0" t="n">
        <v>3.6795</v>
      </c>
      <c r="P79" s="0" t="n">
        <v>3.1095</v>
      </c>
      <c r="Q79" s="0" t="n">
        <v>-2.0656</v>
      </c>
    </row>
    <row r="80" customFormat="false" ht="13.5" hidden="false" customHeight="false" outlineLevel="0" collapsed="false">
      <c r="A80" s="0" t="n">
        <v>15.6</v>
      </c>
      <c r="B80" s="0" t="n">
        <v>-1.0409</v>
      </c>
      <c r="C80" s="0" t="n">
        <v>-0.0617</v>
      </c>
      <c r="D80" s="0" t="n">
        <v>-0.3594</v>
      </c>
      <c r="E80" s="1" t="n">
        <v>3.1542</v>
      </c>
      <c r="F80" s="1" t="n">
        <v>3.6608</v>
      </c>
      <c r="G80" s="1" t="n">
        <v>-2.4325</v>
      </c>
      <c r="H80" s="2" t="n">
        <f aca="false">B80+$N$1*2</f>
        <v>28.9591</v>
      </c>
      <c r="I80" s="2" t="n">
        <f aca="false">C80+$N$1</f>
        <v>14.9383</v>
      </c>
      <c r="J80" s="2" t="n">
        <f aca="false">D80</f>
        <v>-0.3594</v>
      </c>
      <c r="K80" s="3" t="n">
        <f aca="false">E80+$N$1*2</f>
        <v>33.1542</v>
      </c>
      <c r="L80" s="3" t="n">
        <f aca="false">F80+$N$1</f>
        <v>18.6608</v>
      </c>
      <c r="M80" s="3" t="n">
        <f aca="false">G80</f>
        <v>-2.4325</v>
      </c>
      <c r="O80" s="0" t="n">
        <v>3.1542</v>
      </c>
      <c r="P80" s="0" t="n">
        <v>3.6608</v>
      </c>
      <c r="Q80" s="0" t="n">
        <v>-2.4325</v>
      </c>
    </row>
    <row r="81" customFormat="false" ht="13.5" hidden="false" customHeight="false" outlineLevel="0" collapsed="false">
      <c r="A81" s="0" t="n">
        <v>15.8</v>
      </c>
      <c r="B81" s="0" t="n">
        <v>-1.026</v>
      </c>
      <c r="C81" s="0" t="n">
        <v>0.133</v>
      </c>
      <c r="D81" s="0" t="n">
        <v>-0.5495</v>
      </c>
      <c r="E81" s="1" t="n">
        <v>2.4737</v>
      </c>
      <c r="F81" s="1" t="n">
        <v>3.6916</v>
      </c>
      <c r="G81" s="1" t="n">
        <v>-2.4654</v>
      </c>
      <c r="H81" s="2" t="n">
        <f aca="false">B81+$N$1*2</f>
        <v>28.974</v>
      </c>
      <c r="I81" s="2" t="n">
        <f aca="false">C81+$N$1</f>
        <v>15.133</v>
      </c>
      <c r="J81" s="2" t="n">
        <f aca="false">D81</f>
        <v>-0.5495</v>
      </c>
      <c r="K81" s="3" t="n">
        <f aca="false">E81+$N$1*2</f>
        <v>32.4737</v>
      </c>
      <c r="L81" s="3" t="n">
        <f aca="false">F81+$N$1</f>
        <v>18.6916</v>
      </c>
      <c r="M81" s="3" t="n">
        <f aca="false">G81</f>
        <v>-2.4654</v>
      </c>
      <c r="O81" s="0" t="n">
        <v>2.4737</v>
      </c>
      <c r="P81" s="0" t="n">
        <v>3.6916</v>
      </c>
      <c r="Q81" s="0" t="n">
        <v>-2.4654</v>
      </c>
    </row>
    <row r="82" customFormat="false" ht="13.5" hidden="false" customHeight="false" outlineLevel="0" collapsed="false">
      <c r="A82" s="0" t="n">
        <v>16</v>
      </c>
      <c r="B82" s="0" t="n">
        <v>-0.9226</v>
      </c>
      <c r="C82" s="0" t="n">
        <v>0.3774</v>
      </c>
      <c r="D82" s="0" t="n">
        <v>-0.6018</v>
      </c>
      <c r="E82" s="1" t="n">
        <v>2.0345</v>
      </c>
      <c r="F82" s="1" t="n">
        <v>3.4164</v>
      </c>
      <c r="G82" s="1" t="n">
        <v>-2.2867</v>
      </c>
      <c r="H82" s="2" t="n">
        <f aca="false">B82+$N$1*2</f>
        <v>29.0774</v>
      </c>
      <c r="I82" s="2" t="n">
        <f aca="false">C82+$N$1</f>
        <v>15.3774</v>
      </c>
      <c r="J82" s="2" t="n">
        <f aca="false">D82</f>
        <v>-0.6018</v>
      </c>
      <c r="K82" s="3" t="n">
        <f aca="false">E82+$N$1*2</f>
        <v>32.0345</v>
      </c>
      <c r="L82" s="3" t="n">
        <f aca="false">F82+$N$1</f>
        <v>18.4164</v>
      </c>
      <c r="M82" s="3" t="n">
        <f aca="false">G82</f>
        <v>-2.2867</v>
      </c>
      <c r="O82" s="0" t="n">
        <v>2.0345</v>
      </c>
      <c r="P82" s="0" t="n">
        <v>3.4164</v>
      </c>
      <c r="Q82" s="0" t="n">
        <v>-2.2867</v>
      </c>
    </row>
    <row r="83" customFormat="false" ht="13.5" hidden="false" customHeight="false" outlineLevel="0" collapsed="false">
      <c r="A83" s="0" t="n">
        <v>16.2</v>
      </c>
      <c r="B83" s="0" t="n">
        <v>-0.7675</v>
      </c>
      <c r="C83" s="0" t="n">
        <v>0.5929</v>
      </c>
      <c r="D83" s="0" t="n">
        <v>-0.498</v>
      </c>
      <c r="E83" s="1" t="n">
        <v>1.8128</v>
      </c>
      <c r="F83" s="1" t="n">
        <v>2.9069</v>
      </c>
      <c r="G83" s="1" t="n">
        <v>-1.9614</v>
      </c>
      <c r="H83" s="2" t="n">
        <f aca="false">B83+$N$1*2</f>
        <v>29.2325</v>
      </c>
      <c r="I83" s="2" t="n">
        <f aca="false">C83+$N$1</f>
        <v>15.5929</v>
      </c>
      <c r="J83" s="2" t="n">
        <f aca="false">D83</f>
        <v>-0.498</v>
      </c>
      <c r="K83" s="3" t="n">
        <f aca="false">E83+$N$1*2</f>
        <v>31.8128</v>
      </c>
      <c r="L83" s="3" t="n">
        <f aca="false">F83+$N$1</f>
        <v>17.9069</v>
      </c>
      <c r="M83" s="3" t="n">
        <f aca="false">G83</f>
        <v>-1.9614</v>
      </c>
      <c r="O83" s="0" t="n">
        <v>1.8128</v>
      </c>
      <c r="P83" s="0" t="n">
        <v>2.9069</v>
      </c>
      <c r="Q83" s="0" t="n">
        <v>-1.9614</v>
      </c>
    </row>
    <row r="84" customFormat="false" ht="13.5" hidden="false" customHeight="false" outlineLevel="0" collapsed="false">
      <c r="A84" s="0" t="n">
        <v>16.4</v>
      </c>
      <c r="B84" s="0" t="n">
        <v>-0.5984</v>
      </c>
      <c r="C84" s="0" t="n">
        <v>0.6994</v>
      </c>
      <c r="D84" s="0" t="n">
        <v>-0.2863</v>
      </c>
      <c r="E84" s="1" t="n">
        <v>1.4839</v>
      </c>
      <c r="F84" s="1" t="n">
        <v>2.1171</v>
      </c>
      <c r="G84" s="1" t="n">
        <v>-1.4438</v>
      </c>
      <c r="H84" s="2" t="n">
        <f aca="false">B84+$N$1*2</f>
        <v>29.4016</v>
      </c>
      <c r="I84" s="2" t="n">
        <f aca="false">C84+$N$1</f>
        <v>15.6994</v>
      </c>
      <c r="J84" s="2" t="n">
        <f aca="false">D84</f>
        <v>-0.2863</v>
      </c>
      <c r="K84" s="3" t="n">
        <f aca="false">E84+$N$1*2</f>
        <v>31.4839</v>
      </c>
      <c r="L84" s="3" t="n">
        <f aca="false">F84+$N$1</f>
        <v>17.1171</v>
      </c>
      <c r="M84" s="3" t="n">
        <f aca="false">G84</f>
        <v>-1.4438</v>
      </c>
      <c r="O84" s="0" t="n">
        <v>1.4839</v>
      </c>
      <c r="P84" s="0" t="n">
        <v>2.1171</v>
      </c>
      <c r="Q84" s="0" t="n">
        <v>-1.4438</v>
      </c>
    </row>
    <row r="85" customFormat="false" ht="13.5" hidden="false" customHeight="false" outlineLevel="0" collapsed="false">
      <c r="A85" s="0" t="n">
        <v>16.6</v>
      </c>
      <c r="B85" s="0" t="n">
        <v>-0.4416</v>
      </c>
      <c r="C85" s="0" t="n">
        <v>0.6525</v>
      </c>
      <c r="D85" s="0" t="n">
        <v>-0.0516</v>
      </c>
      <c r="E85" s="1" t="n">
        <v>0.763</v>
      </c>
      <c r="F85" s="1" t="n">
        <v>1.0119</v>
      </c>
      <c r="G85" s="1" t="n">
        <v>-0.6628</v>
      </c>
      <c r="H85" s="2" t="n">
        <f aca="false">B85+$N$1*2</f>
        <v>29.5584</v>
      </c>
      <c r="I85" s="2" t="n">
        <f aca="false">C85+$N$1</f>
        <v>15.6525</v>
      </c>
      <c r="J85" s="2" t="n">
        <f aca="false">D85</f>
        <v>-0.0516</v>
      </c>
      <c r="K85" s="3" t="n">
        <f aca="false">E85+$N$1*2</f>
        <v>30.763</v>
      </c>
      <c r="L85" s="3" t="n">
        <f aca="false">F85+$N$1</f>
        <v>16.0119</v>
      </c>
      <c r="M85" s="3" t="n">
        <f aca="false">G85</f>
        <v>-0.6628</v>
      </c>
      <c r="O85" s="0" t="n">
        <v>0.763</v>
      </c>
      <c r="P85" s="0" t="n">
        <v>1.0119</v>
      </c>
      <c r="Q85" s="0" t="n">
        <v>-0.6628</v>
      </c>
    </row>
    <row r="86" customFormat="false" ht="13.5" hidden="false" customHeight="false" outlineLevel="0" collapsed="false">
      <c r="A86" s="0" t="n">
        <v>16.8</v>
      </c>
      <c r="B86" s="0" t="n">
        <v>-0.3056</v>
      </c>
      <c r="C86" s="0" t="n">
        <v>0.4685</v>
      </c>
      <c r="D86" s="0" t="n">
        <v>0.1259</v>
      </c>
      <c r="E86" s="1" t="n">
        <v>-0.364</v>
      </c>
      <c r="F86" s="1" t="n">
        <v>-0.3365</v>
      </c>
      <c r="G86" s="1" t="n">
        <v>0.3397</v>
      </c>
      <c r="H86" s="2" t="n">
        <f aca="false">B86+$N$1*2</f>
        <v>29.6944</v>
      </c>
      <c r="I86" s="2" t="n">
        <f aca="false">C86+$N$1</f>
        <v>15.4685</v>
      </c>
      <c r="J86" s="2" t="n">
        <f aca="false">D86</f>
        <v>0.1259</v>
      </c>
      <c r="K86" s="3" t="n">
        <f aca="false">E86+$N$1*2</f>
        <v>29.636</v>
      </c>
      <c r="L86" s="3" t="n">
        <f aca="false">F86+$N$1</f>
        <v>14.6635</v>
      </c>
      <c r="M86" s="3" t="n">
        <f aca="false">G86</f>
        <v>0.3397</v>
      </c>
      <c r="O86" s="0" t="n">
        <v>-0.364</v>
      </c>
      <c r="P86" s="0" t="n">
        <v>-0.3365</v>
      </c>
      <c r="Q86" s="0" t="n">
        <v>0.3397</v>
      </c>
    </row>
    <row r="87" customFormat="false" ht="13.5" hidden="false" customHeight="false" outlineLevel="0" collapsed="false">
      <c r="A87" s="0" t="n">
        <v>17</v>
      </c>
      <c r="B87" s="0" t="n">
        <v>-0.1821</v>
      </c>
      <c r="C87" s="0" t="n">
        <v>0.2216</v>
      </c>
      <c r="D87" s="0" t="n">
        <v>0.2035</v>
      </c>
      <c r="E87" s="1" t="n">
        <v>-1.6662</v>
      </c>
      <c r="F87" s="1" t="n">
        <v>-1.7432</v>
      </c>
      <c r="G87" s="1" t="n">
        <v>1.363</v>
      </c>
      <c r="H87" s="2" t="n">
        <f aca="false">B87+$N$1*2</f>
        <v>29.8179</v>
      </c>
      <c r="I87" s="2" t="n">
        <f aca="false">C87+$N$1</f>
        <v>15.2216</v>
      </c>
      <c r="J87" s="2" t="n">
        <f aca="false">D87</f>
        <v>0.2035</v>
      </c>
      <c r="K87" s="3" t="n">
        <f aca="false">E87+$N$1*2</f>
        <v>28.3338</v>
      </c>
      <c r="L87" s="3" t="n">
        <f aca="false">F87+$N$1</f>
        <v>13.2568</v>
      </c>
      <c r="M87" s="3" t="n">
        <f aca="false">G87</f>
        <v>1.363</v>
      </c>
      <c r="O87" s="0" t="n">
        <v>-1.6662</v>
      </c>
      <c r="P87" s="0" t="n">
        <v>-1.7432</v>
      </c>
      <c r="Q87" s="0" t="n">
        <v>1.363</v>
      </c>
    </row>
    <row r="88" customFormat="false" ht="13.5" hidden="false" customHeight="false" outlineLevel="0" collapsed="false">
      <c r="A88" s="0" t="n">
        <v>17.2</v>
      </c>
      <c r="B88" s="0" t="n">
        <v>-0.0533</v>
      </c>
      <c r="C88" s="0" t="n">
        <v>0.0129</v>
      </c>
      <c r="D88" s="0" t="n">
        <v>0.185</v>
      </c>
      <c r="E88" s="1" t="n">
        <v>-2.8413</v>
      </c>
      <c r="F88" s="1" t="n">
        <v>-2.9705</v>
      </c>
      <c r="G88" s="1" t="n">
        <v>2.1473</v>
      </c>
      <c r="H88" s="2" t="n">
        <f aca="false">B88+$N$1*2</f>
        <v>29.9467</v>
      </c>
      <c r="I88" s="2" t="n">
        <f aca="false">C88+$N$1</f>
        <v>15.0129</v>
      </c>
      <c r="J88" s="2" t="n">
        <f aca="false">D88</f>
        <v>0.185</v>
      </c>
      <c r="K88" s="3" t="n">
        <f aca="false">E88+$N$1*2</f>
        <v>27.1587</v>
      </c>
      <c r="L88" s="3" t="n">
        <f aca="false">F88+$N$1</f>
        <v>12.0295</v>
      </c>
      <c r="M88" s="3" t="n">
        <f aca="false">G88</f>
        <v>2.1473</v>
      </c>
      <c r="O88" s="0" t="n">
        <v>-2.8413</v>
      </c>
      <c r="P88" s="0" t="n">
        <v>-2.9705</v>
      </c>
      <c r="Q88" s="0" t="n">
        <v>2.1473</v>
      </c>
    </row>
    <row r="89" customFormat="false" ht="13.5" hidden="false" customHeight="false" outlineLevel="0" collapsed="false">
      <c r="A89" s="0" t="n">
        <v>17.4</v>
      </c>
      <c r="B89" s="0" t="n">
        <v>0.0968</v>
      </c>
      <c r="C89" s="0" t="n">
        <v>-0.0737</v>
      </c>
      <c r="D89" s="0" t="n">
        <v>0.1069</v>
      </c>
      <c r="E89" s="1" t="n">
        <v>-3.6495</v>
      </c>
      <c r="F89" s="1" t="n">
        <v>-3.799</v>
      </c>
      <c r="G89" s="1" t="n">
        <v>2.5295</v>
      </c>
      <c r="H89" s="2" t="n">
        <f aca="false">B89+$N$1*2</f>
        <v>30.0968</v>
      </c>
      <c r="I89" s="2" t="n">
        <f aca="false">C89+$N$1</f>
        <v>14.9263</v>
      </c>
      <c r="J89" s="2" t="n">
        <f aca="false">D89</f>
        <v>0.1069</v>
      </c>
      <c r="K89" s="3" t="n">
        <f aca="false">E89+$N$1*2</f>
        <v>26.3505</v>
      </c>
      <c r="L89" s="3" t="n">
        <f aca="false">F89+$N$1</f>
        <v>11.201</v>
      </c>
      <c r="M89" s="3" t="n">
        <f aca="false">G89</f>
        <v>2.5295</v>
      </c>
      <c r="O89" s="0" t="n">
        <v>-3.6495</v>
      </c>
      <c r="P89" s="0" t="n">
        <v>-3.799</v>
      </c>
      <c r="Q89" s="0" t="n">
        <v>2.5295</v>
      </c>
    </row>
    <row r="90" customFormat="false" ht="13.5" hidden="false" customHeight="false" outlineLevel="0" collapsed="false">
      <c r="A90" s="0" t="n">
        <v>17.6</v>
      </c>
      <c r="B90" s="0" t="n">
        <v>0.273</v>
      </c>
      <c r="C90" s="0" t="n">
        <v>-0.0081</v>
      </c>
      <c r="D90" s="0" t="n">
        <v>0.0154</v>
      </c>
      <c r="E90" s="1" t="n">
        <v>-3.9378</v>
      </c>
      <c r="F90" s="1" t="n">
        <v>-4.0762</v>
      </c>
      <c r="G90" s="1" t="n">
        <v>2.5115</v>
      </c>
      <c r="H90" s="2" t="n">
        <f aca="false">B90+$N$1*2</f>
        <v>30.273</v>
      </c>
      <c r="I90" s="2" t="n">
        <f aca="false">C90+$N$1</f>
        <v>14.9919</v>
      </c>
      <c r="J90" s="2" t="n">
        <f aca="false">D90</f>
        <v>0.0154</v>
      </c>
      <c r="K90" s="3" t="n">
        <f aca="false">E90+$N$1*2</f>
        <v>26.0622</v>
      </c>
      <c r="L90" s="3" t="n">
        <f aca="false">F90+$N$1</f>
        <v>10.9238</v>
      </c>
      <c r="M90" s="3" t="n">
        <f aca="false">G90</f>
        <v>2.5115</v>
      </c>
      <c r="O90" s="0" t="n">
        <v>-3.9378</v>
      </c>
      <c r="P90" s="0" t="n">
        <v>-4.0762</v>
      </c>
      <c r="Q90" s="0" t="n">
        <v>2.5115</v>
      </c>
    </row>
    <row r="91" customFormat="false" ht="13.5" hidden="false" customHeight="false" outlineLevel="0" collapsed="false">
      <c r="A91" s="0" t="n">
        <v>17.8</v>
      </c>
      <c r="B91" s="0" t="n">
        <v>0.4636</v>
      </c>
      <c r="C91" s="0" t="n">
        <v>0.1759</v>
      </c>
      <c r="D91" s="0" t="n">
        <v>-0.055</v>
      </c>
      <c r="E91" s="1" t="n">
        <v>-3.6254</v>
      </c>
      <c r="F91" s="1" t="n">
        <v>-3.7426</v>
      </c>
      <c r="G91" s="1" t="n">
        <v>2.1894</v>
      </c>
      <c r="H91" s="2" t="n">
        <f aca="false">B91+$N$1*2</f>
        <v>30.4636</v>
      </c>
      <c r="I91" s="2" t="n">
        <f aca="false">C91+$N$1</f>
        <v>15.1759</v>
      </c>
      <c r="J91" s="2" t="n">
        <f aca="false">D91</f>
        <v>-0.055</v>
      </c>
      <c r="K91" s="3" t="n">
        <f aca="false">E91+$N$1*2</f>
        <v>26.3746</v>
      </c>
      <c r="L91" s="3" t="n">
        <f aca="false">F91+$N$1</f>
        <v>11.2574</v>
      </c>
      <c r="M91" s="3" t="n">
        <f aca="false">G91</f>
        <v>2.1894</v>
      </c>
      <c r="O91" s="0" t="n">
        <v>-3.6254</v>
      </c>
      <c r="P91" s="0" t="n">
        <v>-3.7426</v>
      </c>
      <c r="Q91" s="0" t="n">
        <v>2.1894</v>
      </c>
    </row>
    <row r="92" customFormat="false" ht="13.5" hidden="false" customHeight="false" outlineLevel="0" collapsed="false">
      <c r="A92" s="0" t="n">
        <v>18</v>
      </c>
      <c r="B92" s="0" t="n">
        <v>0.643</v>
      </c>
      <c r="C92" s="0" t="n">
        <v>0.3991</v>
      </c>
      <c r="D92" s="0" t="n">
        <v>-0.0887</v>
      </c>
      <c r="E92" s="1" t="n">
        <v>-2.7236</v>
      </c>
      <c r="F92" s="1" t="n">
        <v>-2.8464</v>
      </c>
      <c r="G92" s="1" t="n">
        <v>1.6391</v>
      </c>
      <c r="H92" s="2" t="n">
        <f aca="false">B92+$N$1*2</f>
        <v>30.643</v>
      </c>
      <c r="I92" s="2" t="n">
        <f aca="false">C92+$N$1</f>
        <v>15.3991</v>
      </c>
      <c r="J92" s="2" t="n">
        <f aca="false">D92</f>
        <v>-0.0887</v>
      </c>
      <c r="K92" s="3" t="n">
        <f aca="false">E92+$N$1*2</f>
        <v>27.2764</v>
      </c>
      <c r="L92" s="3" t="n">
        <f aca="false">F92+$N$1</f>
        <v>12.1536</v>
      </c>
      <c r="M92" s="3" t="n">
        <f aca="false">G92</f>
        <v>1.6391</v>
      </c>
      <c r="O92" s="0" t="n">
        <v>-2.7236</v>
      </c>
      <c r="P92" s="0" t="n">
        <v>-2.8464</v>
      </c>
      <c r="Q92" s="0" t="n">
        <v>1.6391</v>
      </c>
    </row>
    <row r="93" customFormat="false" ht="13.5" hidden="false" customHeight="false" outlineLevel="0" collapsed="false">
      <c r="A93" s="0" t="n">
        <v>18.2</v>
      </c>
      <c r="B93" s="0" t="n">
        <v>0.7792</v>
      </c>
      <c r="C93" s="0" t="n">
        <v>0.5736</v>
      </c>
      <c r="D93" s="0" t="n">
        <v>-0.0864</v>
      </c>
      <c r="E93" s="1" t="n">
        <v>-1.3831</v>
      </c>
      <c r="F93" s="1" t="n">
        <v>-1.5542</v>
      </c>
      <c r="G93" s="1" t="n">
        <v>0.8824</v>
      </c>
      <c r="H93" s="2" t="n">
        <f aca="false">B93+$N$1*2</f>
        <v>30.7792</v>
      </c>
      <c r="I93" s="2" t="n">
        <f aca="false">C93+$N$1</f>
        <v>15.5736</v>
      </c>
      <c r="J93" s="2" t="n">
        <f aca="false">D93</f>
        <v>-0.0864</v>
      </c>
      <c r="K93" s="3" t="n">
        <f aca="false">E93+$N$1*2</f>
        <v>28.6169</v>
      </c>
      <c r="L93" s="3" t="n">
        <f aca="false">F93+$N$1</f>
        <v>13.4458</v>
      </c>
      <c r="M93" s="3" t="n">
        <f aca="false">G93</f>
        <v>0.8824</v>
      </c>
      <c r="O93" s="0" t="n">
        <v>-1.3831</v>
      </c>
      <c r="P93" s="0" t="n">
        <v>-1.5542</v>
      </c>
      <c r="Q93" s="0" t="n">
        <v>0.8824</v>
      </c>
    </row>
    <row r="94" customFormat="false" ht="13.5" hidden="false" customHeight="false" outlineLevel="0" collapsed="false">
      <c r="A94" s="0" t="n">
        <v>18.4</v>
      </c>
      <c r="B94" s="0" t="n">
        <v>0.8441</v>
      </c>
      <c r="C94" s="0" t="n">
        <v>0.635</v>
      </c>
      <c r="D94" s="0" t="n">
        <v>-0.0564</v>
      </c>
      <c r="E94" s="1" t="n">
        <v>0.0935</v>
      </c>
      <c r="F94" s="1" t="n">
        <v>-0.1358</v>
      </c>
      <c r="G94" s="1" t="n">
        <v>-0.0364</v>
      </c>
      <c r="H94" s="2" t="n">
        <f aca="false">B94+$N$1*2</f>
        <v>30.8441</v>
      </c>
      <c r="I94" s="2" t="n">
        <f aca="false">C94+$N$1</f>
        <v>15.635</v>
      </c>
      <c r="J94" s="2" t="n">
        <f aca="false">D94</f>
        <v>-0.0564</v>
      </c>
      <c r="K94" s="3" t="n">
        <f aca="false">E94+$N$1*2</f>
        <v>30.0935</v>
      </c>
      <c r="L94" s="3" t="n">
        <f aca="false">F94+$N$1</f>
        <v>14.8642</v>
      </c>
      <c r="M94" s="3" t="n">
        <f aca="false">G94</f>
        <v>-0.0364</v>
      </c>
      <c r="O94" s="0" t="n">
        <v>0.0935</v>
      </c>
      <c r="P94" s="0" t="n">
        <v>-0.1358</v>
      </c>
      <c r="Q94" s="0" t="n">
        <v>-0.0364</v>
      </c>
    </row>
    <row r="95" customFormat="false" ht="13.5" hidden="false" customHeight="false" outlineLevel="0" collapsed="false">
      <c r="A95" s="0" t="n">
        <v>18.6</v>
      </c>
      <c r="B95" s="0" t="n">
        <v>0.8201</v>
      </c>
      <c r="C95" s="0" t="n">
        <v>0.5575</v>
      </c>
      <c r="D95" s="0" t="n">
        <v>-0.0081</v>
      </c>
      <c r="E95" s="1" t="n">
        <v>1.3203</v>
      </c>
      <c r="F95" s="1" t="n">
        <v>1.1032</v>
      </c>
      <c r="G95" s="1" t="n">
        <v>-0.9669</v>
      </c>
      <c r="H95" s="2" t="n">
        <f aca="false">B95+$N$1*2</f>
        <v>30.8201</v>
      </c>
      <c r="I95" s="2" t="n">
        <f aca="false">C95+$N$1</f>
        <v>15.5575</v>
      </c>
      <c r="J95" s="2" t="n">
        <f aca="false">D95</f>
        <v>-0.0081</v>
      </c>
      <c r="K95" s="3" t="n">
        <f aca="false">E95+$N$1*2</f>
        <v>31.3203</v>
      </c>
      <c r="L95" s="3" t="n">
        <f aca="false">F95+$N$1</f>
        <v>16.1032</v>
      </c>
      <c r="M95" s="3" t="n">
        <f aca="false">G95</f>
        <v>-0.9669</v>
      </c>
      <c r="O95" s="0" t="n">
        <v>1.3203</v>
      </c>
      <c r="P95" s="0" t="n">
        <v>1.1032</v>
      </c>
      <c r="Q95" s="0" t="n">
        <v>-0.9669</v>
      </c>
    </row>
    <row r="96" customFormat="false" ht="13.5" hidden="false" customHeight="false" outlineLevel="0" collapsed="false">
      <c r="A96" s="0" t="n">
        <v>18.8</v>
      </c>
      <c r="B96" s="0" t="n">
        <v>0.7035</v>
      </c>
      <c r="C96" s="0" t="n">
        <v>0.3476</v>
      </c>
      <c r="D96" s="0" t="n">
        <v>0.0499</v>
      </c>
      <c r="E96" s="1" t="n">
        <v>1.9671</v>
      </c>
      <c r="F96" s="1" t="n">
        <v>1.9391</v>
      </c>
      <c r="G96" s="1" t="n">
        <v>-1.674</v>
      </c>
      <c r="H96" s="2" t="n">
        <f aca="false">B96+$N$1*2</f>
        <v>30.7035</v>
      </c>
      <c r="I96" s="2" t="n">
        <f aca="false">C96+$N$1</f>
        <v>15.3476</v>
      </c>
      <c r="J96" s="2" t="n">
        <f aca="false">D96</f>
        <v>0.0499</v>
      </c>
      <c r="K96" s="3" t="n">
        <f aca="false">E96+$N$1*2</f>
        <v>31.9671</v>
      </c>
      <c r="L96" s="3" t="n">
        <f aca="false">F96+$N$1</f>
        <v>16.9391</v>
      </c>
      <c r="M96" s="3" t="n">
        <f aca="false">G96</f>
        <v>-1.674</v>
      </c>
      <c r="O96" s="0" t="n">
        <v>1.9671</v>
      </c>
      <c r="P96" s="0" t="n">
        <v>1.9391</v>
      </c>
      <c r="Q96" s="0" t="n">
        <v>-1.674</v>
      </c>
    </row>
    <row r="97" customFormat="false" ht="13.5" hidden="false" customHeight="false" outlineLevel="0" collapsed="false">
      <c r="A97" s="0" t="n">
        <v>19</v>
      </c>
      <c r="B97" s="0" t="n">
        <v>0.5029</v>
      </c>
      <c r="C97" s="0" t="n">
        <v>0.0271</v>
      </c>
      <c r="D97" s="0" t="n">
        <v>0.1086</v>
      </c>
      <c r="E97" s="1" t="n">
        <v>1.9113</v>
      </c>
      <c r="F97" s="1" t="n">
        <v>2.3283</v>
      </c>
      <c r="G97" s="1" t="n">
        <v>-1.9663</v>
      </c>
      <c r="H97" s="2" t="n">
        <f aca="false">B97+$N$1*2</f>
        <v>30.5029</v>
      </c>
      <c r="I97" s="2" t="n">
        <f aca="false">C97+$N$1</f>
        <v>15.0271</v>
      </c>
      <c r="J97" s="2" t="n">
        <f aca="false">D97</f>
        <v>0.1086</v>
      </c>
      <c r="K97" s="3" t="n">
        <f aca="false">E97+$N$1*2</f>
        <v>31.9113</v>
      </c>
      <c r="L97" s="3" t="n">
        <f aca="false">F97+$N$1</f>
        <v>17.3283</v>
      </c>
      <c r="M97" s="3" t="n">
        <f aca="false">G97</f>
        <v>-1.9663</v>
      </c>
      <c r="O97" s="0" t="n">
        <v>1.9113</v>
      </c>
      <c r="P97" s="0" t="n">
        <v>2.3283</v>
      </c>
      <c r="Q97" s="0" t="n">
        <v>-1.9663</v>
      </c>
    </row>
    <row r="98" customFormat="false" ht="13.5" hidden="false" customHeight="false" outlineLevel="0" collapsed="false">
      <c r="A98" s="0" t="n">
        <v>19.2</v>
      </c>
      <c r="B98" s="0" t="n">
        <v>0.2368</v>
      </c>
      <c r="C98" s="0" t="n">
        <v>-0.3785</v>
      </c>
      <c r="D98" s="0" t="n">
        <v>0.1575</v>
      </c>
      <c r="E98" s="1" t="n">
        <v>1.3237</v>
      </c>
      <c r="F98" s="1" t="n">
        <v>2.386</v>
      </c>
      <c r="G98" s="1" t="n">
        <v>-1.8164</v>
      </c>
      <c r="H98" s="2" t="n">
        <f aca="false">B98+$N$1*2</f>
        <v>30.2368</v>
      </c>
      <c r="I98" s="2" t="n">
        <f aca="false">C98+$N$1</f>
        <v>14.6215</v>
      </c>
      <c r="J98" s="2" t="n">
        <f aca="false">D98</f>
        <v>0.1575</v>
      </c>
      <c r="K98" s="3" t="n">
        <f aca="false">E98+$N$1*2</f>
        <v>31.3237</v>
      </c>
      <c r="L98" s="3" t="n">
        <f aca="false">F98+$N$1</f>
        <v>17.386</v>
      </c>
      <c r="M98" s="3" t="n">
        <f aca="false">G98</f>
        <v>-1.8164</v>
      </c>
      <c r="O98" s="0" t="n">
        <v>1.3237</v>
      </c>
      <c r="P98" s="0" t="n">
        <v>2.386</v>
      </c>
      <c r="Q98" s="0" t="n">
        <v>-1.8164</v>
      </c>
    </row>
    <row r="99" customFormat="false" ht="13.5" hidden="false" customHeight="false" outlineLevel="0" collapsed="false">
      <c r="A99" s="0" t="n">
        <v>19.4</v>
      </c>
      <c r="B99" s="0" t="n">
        <v>-0.0683</v>
      </c>
      <c r="C99" s="0" t="n">
        <v>-0.84</v>
      </c>
      <c r="D99" s="0" t="n">
        <v>0.1857</v>
      </c>
      <c r="E99" s="1" t="n">
        <v>0.6045</v>
      </c>
      <c r="F99" s="1" t="n">
        <v>2.2358</v>
      </c>
      <c r="G99" s="1" t="n">
        <v>-1.3654</v>
      </c>
      <c r="H99" s="2" t="n">
        <f aca="false">B99+$N$1*2</f>
        <v>29.9317</v>
      </c>
      <c r="I99" s="2" t="n">
        <f aca="false">C99+$N$1</f>
        <v>14.16</v>
      </c>
      <c r="J99" s="2" t="n">
        <f aca="false">D99</f>
        <v>0.1857</v>
      </c>
      <c r="K99" s="3" t="n">
        <f aca="false">E99+$N$1*2</f>
        <v>30.6045</v>
      </c>
      <c r="L99" s="3" t="n">
        <f aca="false">F99+$N$1</f>
        <v>17.2358</v>
      </c>
      <c r="M99" s="3" t="n">
        <f aca="false">G99</f>
        <v>-1.3654</v>
      </c>
      <c r="O99" s="0" t="n">
        <v>0.6045</v>
      </c>
      <c r="P99" s="0" t="n">
        <v>2.2358</v>
      </c>
      <c r="Q99" s="0" t="n">
        <v>-1.3654</v>
      </c>
    </row>
    <row r="100" customFormat="false" ht="13.5" hidden="false" customHeight="false" outlineLevel="0" collapsed="false">
      <c r="A100" s="0" t="n">
        <v>19.6</v>
      </c>
      <c r="B100" s="0" t="n">
        <v>-0.3788</v>
      </c>
      <c r="C100" s="0" t="n">
        <v>-1.3152</v>
      </c>
      <c r="D100" s="0" t="n">
        <v>0.1861</v>
      </c>
      <c r="E100" s="1" t="n">
        <v>0.1584</v>
      </c>
      <c r="F100" s="1" t="n">
        <v>1.849</v>
      </c>
      <c r="G100" s="1" t="n">
        <v>-0.8147</v>
      </c>
      <c r="H100" s="2" t="n">
        <f aca="false">B100+$N$1*2</f>
        <v>29.6212</v>
      </c>
      <c r="I100" s="2" t="n">
        <f aca="false">C100+$N$1</f>
        <v>13.6848</v>
      </c>
      <c r="J100" s="2" t="n">
        <f aca="false">D100</f>
        <v>0.1861</v>
      </c>
      <c r="K100" s="3" t="n">
        <f aca="false">E100+$N$1*2</f>
        <v>30.1584</v>
      </c>
      <c r="L100" s="3" t="n">
        <f aca="false">F100+$N$1</f>
        <v>16.849</v>
      </c>
      <c r="M100" s="3" t="n">
        <f aca="false">G100</f>
        <v>-0.8147</v>
      </c>
      <c r="O100" s="0" t="n">
        <v>0.1584</v>
      </c>
      <c r="P100" s="0" t="n">
        <v>1.849</v>
      </c>
      <c r="Q100" s="0" t="n">
        <v>-0.8147</v>
      </c>
    </row>
    <row r="101" customFormat="false" ht="13.5" hidden="false" customHeight="false" outlineLevel="0" collapsed="false">
      <c r="A101" s="0" t="n">
        <v>19.8</v>
      </c>
      <c r="B101" s="0" t="n">
        <v>-0.6568</v>
      </c>
      <c r="C101" s="0" t="n">
        <v>-1.7412</v>
      </c>
      <c r="D101" s="0" t="n">
        <v>0.1569</v>
      </c>
      <c r="E101" s="1" t="n">
        <v>0.1288</v>
      </c>
      <c r="F101" s="1" t="n">
        <v>1.0579</v>
      </c>
      <c r="G101" s="1" t="n">
        <v>-0.3074</v>
      </c>
      <c r="H101" s="2" t="n">
        <f aca="false">B101+$N$1*2</f>
        <v>29.3432</v>
      </c>
      <c r="I101" s="2" t="n">
        <f aca="false">C101+$N$1</f>
        <v>13.2588</v>
      </c>
      <c r="J101" s="2" t="n">
        <f aca="false">D101</f>
        <v>0.1569</v>
      </c>
      <c r="K101" s="3" t="n">
        <f aca="false">E101+$N$1*2</f>
        <v>30.1288</v>
      </c>
      <c r="L101" s="3" t="n">
        <f aca="false">F101+$N$1</f>
        <v>16.0579</v>
      </c>
      <c r="M101" s="3" t="n">
        <f aca="false">G101</f>
        <v>-0.3074</v>
      </c>
      <c r="O101" s="0" t="n">
        <v>0.1288</v>
      </c>
      <c r="P101" s="0" t="n">
        <v>1.0579</v>
      </c>
      <c r="Q101" s="0" t="n">
        <v>-0.3074</v>
      </c>
    </row>
    <row r="102" customFormat="false" ht="13.5" hidden="false" customHeight="false" outlineLevel="0" collapsed="false">
      <c r="A102" s="0" t="n">
        <v>20</v>
      </c>
      <c r="B102" s="0" t="n">
        <v>-0.863</v>
      </c>
      <c r="C102" s="0" t="n">
        <v>-2.0395</v>
      </c>
      <c r="D102" s="0" t="n">
        <v>0.1027</v>
      </c>
      <c r="E102" s="1" t="n">
        <v>0.3003</v>
      </c>
      <c r="F102" s="1" t="n">
        <v>-0.2149</v>
      </c>
      <c r="G102" s="1" t="n">
        <v>0.1098</v>
      </c>
      <c r="H102" s="2" t="n">
        <f aca="false">B102+$N$1*2</f>
        <v>29.137</v>
      </c>
      <c r="I102" s="2" t="n">
        <f aca="false">C102+$N$1</f>
        <v>12.9605</v>
      </c>
      <c r="J102" s="2" t="n">
        <f aca="false">D102</f>
        <v>0.1027</v>
      </c>
      <c r="K102" s="3" t="n">
        <f aca="false">E102+$N$1*2</f>
        <v>30.3003</v>
      </c>
      <c r="L102" s="3" t="n">
        <f aca="false">F102+$N$1</f>
        <v>14.7851</v>
      </c>
      <c r="M102" s="3" t="n">
        <f aca="false">G102</f>
        <v>0.1098</v>
      </c>
      <c r="O102" s="0" t="n">
        <v>0.3003</v>
      </c>
      <c r="P102" s="0" t="n">
        <v>-0.2149</v>
      </c>
      <c r="Q102" s="0" t="n">
        <v>0.1098</v>
      </c>
    </row>
    <row r="103" customFormat="false" ht="13.5" hidden="false" customHeight="false" outlineLevel="0" collapsed="false">
      <c r="A103" s="0" t="n">
        <v>20.2</v>
      </c>
      <c r="B103" s="0" t="n">
        <v>-0.9634</v>
      </c>
      <c r="C103" s="0" t="n">
        <v>-2.1341</v>
      </c>
      <c r="D103" s="0" t="n">
        <v>0.0315</v>
      </c>
      <c r="E103" s="1" t="n">
        <v>0.2853</v>
      </c>
      <c r="F103" s="1" t="n">
        <v>-1.6993</v>
      </c>
      <c r="G103" s="1" t="n">
        <v>0.4436</v>
      </c>
      <c r="H103" s="2" t="n">
        <f aca="false">B103+$N$1*2</f>
        <v>29.0366</v>
      </c>
      <c r="I103" s="2" t="n">
        <f aca="false">C103+$N$1</f>
        <v>12.8659</v>
      </c>
      <c r="J103" s="2" t="n">
        <f aca="false">D103</f>
        <v>0.0315</v>
      </c>
      <c r="K103" s="3" t="n">
        <f aca="false">E103+$N$1*2</f>
        <v>30.2853</v>
      </c>
      <c r="L103" s="3" t="n">
        <f aca="false">F103+$N$1</f>
        <v>13.3007</v>
      </c>
      <c r="M103" s="3" t="n">
        <f aca="false">G103</f>
        <v>0.4436</v>
      </c>
      <c r="O103" s="0" t="n">
        <v>0.2853</v>
      </c>
      <c r="P103" s="0" t="n">
        <v>-1.6993</v>
      </c>
      <c r="Q103" s="0" t="n">
        <v>0.4436</v>
      </c>
    </row>
    <row r="104" customFormat="false" ht="13.5" hidden="false" customHeight="false" outlineLevel="0" collapsed="false">
      <c r="A104" s="0" t="n">
        <v>20.4</v>
      </c>
      <c r="B104" s="0" t="n">
        <v>-0.9361</v>
      </c>
      <c r="C104" s="0" t="n">
        <v>-1.9756</v>
      </c>
      <c r="D104" s="0" t="n">
        <v>-0.0477</v>
      </c>
      <c r="E104" s="1" t="n">
        <v>-0.123</v>
      </c>
      <c r="F104" s="1" t="n">
        <v>-2.7794</v>
      </c>
      <c r="G104" s="1" t="n">
        <v>0.6948</v>
      </c>
      <c r="H104" s="2" t="n">
        <f aca="false">B104+$N$1*2</f>
        <v>29.0639</v>
      </c>
      <c r="I104" s="2" t="n">
        <f aca="false">C104+$N$1</f>
        <v>13.0244</v>
      </c>
      <c r="J104" s="2" t="n">
        <f aca="false">D104</f>
        <v>-0.0477</v>
      </c>
      <c r="K104" s="3" t="n">
        <f aca="false">E104+$N$1*2</f>
        <v>29.877</v>
      </c>
      <c r="L104" s="3" t="n">
        <f aca="false">F104+$N$1</f>
        <v>12.2206</v>
      </c>
      <c r="M104" s="3" t="n">
        <f aca="false">G104</f>
        <v>0.6948</v>
      </c>
      <c r="O104" s="0" t="n">
        <v>-0.123</v>
      </c>
      <c r="P104" s="0" t="n">
        <v>-2.7794</v>
      </c>
      <c r="Q104" s="0" t="n">
        <v>0.6948</v>
      </c>
    </row>
    <row r="105" customFormat="false" ht="13.5" hidden="false" customHeight="false" outlineLevel="0" collapsed="false">
      <c r="A105" s="0" t="n">
        <v>20.6</v>
      </c>
      <c r="B105" s="0" t="n">
        <v>-0.7772</v>
      </c>
      <c r="C105" s="0" t="n">
        <v>-1.5592</v>
      </c>
      <c r="D105" s="0" t="n">
        <v>-0.1269</v>
      </c>
      <c r="E105" s="1" t="n">
        <v>-0.7332</v>
      </c>
      <c r="F105" s="1" t="n">
        <v>-2.8446</v>
      </c>
      <c r="G105" s="1" t="n">
        <v>0.8359</v>
      </c>
      <c r="H105" s="2" t="n">
        <f aca="false">B105+$N$1*2</f>
        <v>29.2228</v>
      </c>
      <c r="I105" s="2" t="n">
        <f aca="false">C105+$N$1</f>
        <v>13.4408</v>
      </c>
      <c r="J105" s="2" t="n">
        <f aca="false">D105</f>
        <v>-0.1269</v>
      </c>
      <c r="K105" s="3" t="n">
        <f aca="false">E105+$N$1*2</f>
        <v>29.2668</v>
      </c>
      <c r="L105" s="3" t="n">
        <f aca="false">F105+$N$1</f>
        <v>12.1554</v>
      </c>
      <c r="M105" s="3" t="n">
        <f aca="false">G105</f>
        <v>0.8359</v>
      </c>
      <c r="O105" s="0" t="n">
        <v>-0.7332</v>
      </c>
      <c r="P105" s="0" t="n">
        <v>-2.8446</v>
      </c>
      <c r="Q105" s="0" t="n">
        <v>0.8359</v>
      </c>
    </row>
    <row r="106" customFormat="false" ht="13.5" hidden="false" customHeight="false" outlineLevel="0" collapsed="false">
      <c r="A106" s="0" t="n">
        <v>20.8</v>
      </c>
      <c r="B106" s="0" t="n">
        <v>-0.504</v>
      </c>
      <c r="C106" s="0" t="n">
        <v>-0.9298</v>
      </c>
      <c r="D106" s="0" t="n">
        <v>-0.198</v>
      </c>
      <c r="E106" s="1" t="n">
        <v>-1.0821</v>
      </c>
      <c r="F106" s="1" t="n">
        <v>-1.7514</v>
      </c>
      <c r="G106" s="1" t="n">
        <v>0.8303</v>
      </c>
      <c r="H106" s="2" t="n">
        <f aca="false">B106+$N$1*2</f>
        <v>29.496</v>
      </c>
      <c r="I106" s="2" t="n">
        <f aca="false">C106+$N$1</f>
        <v>14.0702</v>
      </c>
      <c r="J106" s="2" t="n">
        <f aca="false">D106</f>
        <v>-0.198</v>
      </c>
      <c r="K106" s="3" t="n">
        <f aca="false">E106+$N$1*2</f>
        <v>28.9179</v>
      </c>
      <c r="L106" s="3" t="n">
        <f aca="false">F106+$N$1</f>
        <v>13.2486</v>
      </c>
      <c r="M106" s="3" t="n">
        <f aca="false">G106</f>
        <v>0.8303</v>
      </c>
      <c r="O106" s="0" t="n">
        <v>-1.0821</v>
      </c>
      <c r="P106" s="0" t="n">
        <v>-1.7514</v>
      </c>
      <c r="Q106" s="0" t="n">
        <v>0.8303</v>
      </c>
    </row>
    <row r="107" customFormat="false" ht="13.5" hidden="false" customHeight="false" outlineLevel="0" collapsed="false">
      <c r="A107" s="0" t="n">
        <v>21</v>
      </c>
      <c r="B107" s="0" t="n">
        <v>-0.1539</v>
      </c>
      <c r="C107" s="0" t="n">
        <v>-0.1724</v>
      </c>
      <c r="D107" s="0" t="n">
        <v>-0.2514</v>
      </c>
      <c r="E107" s="1" t="n">
        <v>-0.8126</v>
      </c>
      <c r="F107" s="1" t="n">
        <v>0.0016</v>
      </c>
      <c r="G107" s="1" t="n">
        <v>0.6603</v>
      </c>
      <c r="H107" s="2" t="n">
        <f aca="false">B107+$N$1*2</f>
        <v>29.8461</v>
      </c>
      <c r="I107" s="2" t="n">
        <f aca="false">C107+$N$1</f>
        <v>14.8276</v>
      </c>
      <c r="J107" s="2" t="n">
        <f aca="false">D107</f>
        <v>-0.2514</v>
      </c>
      <c r="K107" s="3" t="n">
        <f aca="false">E107+$N$1*2</f>
        <v>29.1874</v>
      </c>
      <c r="L107" s="3" t="n">
        <f aca="false">F107+$N$1</f>
        <v>15.0016</v>
      </c>
      <c r="M107" s="3" t="n">
        <f aca="false">G107</f>
        <v>0.6603</v>
      </c>
      <c r="O107" s="0" t="n">
        <v>-0.8126</v>
      </c>
      <c r="P107" s="0" t="n">
        <v>0.0016</v>
      </c>
      <c r="Q107" s="0" t="n">
        <v>0.6603</v>
      </c>
    </row>
    <row r="108" customFormat="false" ht="13.5" hidden="false" customHeight="false" outlineLevel="0" collapsed="false">
      <c r="A108" s="0" t="n">
        <v>21.2</v>
      </c>
      <c r="B108" s="0" t="n">
        <v>0.2212</v>
      </c>
      <c r="C108" s="0" t="n">
        <v>0.6067</v>
      </c>
      <c r="D108" s="0" t="n">
        <v>-0.2761</v>
      </c>
      <c r="E108" s="1" t="n">
        <v>0.0247</v>
      </c>
      <c r="F108" s="1" t="n">
        <v>1.574</v>
      </c>
      <c r="G108" s="1" t="n">
        <v>0.3505</v>
      </c>
      <c r="H108" s="2" t="n">
        <f aca="false">B108+$N$1*2</f>
        <v>30.2212</v>
      </c>
      <c r="I108" s="2" t="n">
        <f aca="false">C108+$N$1</f>
        <v>15.6067</v>
      </c>
      <c r="J108" s="2" t="n">
        <f aca="false">D108</f>
        <v>-0.2761</v>
      </c>
      <c r="K108" s="3" t="n">
        <f aca="false">E108+$N$1*2</f>
        <v>30.0247</v>
      </c>
      <c r="L108" s="3" t="n">
        <f aca="false">F108+$N$1</f>
        <v>16.574</v>
      </c>
      <c r="M108" s="3" t="n">
        <f aca="false">G108</f>
        <v>0.3505</v>
      </c>
      <c r="O108" s="0" t="n">
        <v>0.0247</v>
      </c>
      <c r="P108" s="0" t="n">
        <v>1.574</v>
      </c>
      <c r="Q108" s="0" t="n">
        <v>0.3505</v>
      </c>
    </row>
    <row r="109" customFormat="false" ht="13.5" hidden="false" customHeight="false" outlineLevel="0" collapsed="false">
      <c r="A109" s="0" t="n">
        <v>21.4</v>
      </c>
      <c r="B109" s="0" t="n">
        <v>0.5646</v>
      </c>
      <c r="C109" s="0" t="n">
        <v>1.3023</v>
      </c>
      <c r="D109" s="0" t="n">
        <v>-0.2621</v>
      </c>
      <c r="E109" s="1" t="n">
        <v>1.0022</v>
      </c>
      <c r="F109" s="1" t="n">
        <v>2.3408</v>
      </c>
      <c r="G109" s="1" t="n">
        <v>-0.0192</v>
      </c>
      <c r="H109" s="2" t="n">
        <f aca="false">B109+$N$1*2</f>
        <v>30.5646</v>
      </c>
      <c r="I109" s="2" t="n">
        <f aca="false">C109+$N$1</f>
        <v>16.3023</v>
      </c>
      <c r="J109" s="2" t="n">
        <f aca="false">D109</f>
        <v>-0.2621</v>
      </c>
      <c r="K109" s="3" t="n">
        <f aca="false">E109+$N$1*2</f>
        <v>31.0022</v>
      </c>
      <c r="L109" s="3" t="n">
        <f aca="false">F109+$N$1</f>
        <v>17.3408</v>
      </c>
      <c r="M109" s="3" t="n">
        <f aca="false">G109</f>
        <v>-0.0192</v>
      </c>
      <c r="O109" s="0" t="n">
        <v>1.0022</v>
      </c>
      <c r="P109" s="0" t="n">
        <v>2.3408</v>
      </c>
      <c r="Q109" s="0" t="n">
        <v>-0.0192</v>
      </c>
    </row>
    <row r="110" customFormat="false" ht="13.5" hidden="false" customHeight="false" outlineLevel="0" collapsed="false">
      <c r="A110" s="0" t="n">
        <v>21.6</v>
      </c>
      <c r="B110" s="0" t="n">
        <v>0.8279</v>
      </c>
      <c r="C110" s="0" t="n">
        <v>1.8305</v>
      </c>
      <c r="D110" s="0" t="n">
        <v>-0.2048</v>
      </c>
      <c r="E110" s="1" t="n">
        <v>1.625</v>
      </c>
      <c r="F110" s="1" t="n">
        <v>2.2587</v>
      </c>
      <c r="G110" s="1" t="n">
        <v>-0.3201</v>
      </c>
      <c r="H110" s="2" t="n">
        <f aca="false">B110+$N$1*2</f>
        <v>30.8279</v>
      </c>
      <c r="I110" s="2" t="n">
        <f aca="false">C110+$N$1</f>
        <v>16.8305</v>
      </c>
      <c r="J110" s="2" t="n">
        <f aca="false">D110</f>
        <v>-0.2048</v>
      </c>
      <c r="K110" s="3" t="n">
        <f aca="false">E110+$N$1*2</f>
        <v>31.625</v>
      </c>
      <c r="L110" s="3" t="n">
        <f aca="false">F110+$N$1</f>
        <v>17.2587</v>
      </c>
      <c r="M110" s="3" t="n">
        <f aca="false">G110</f>
        <v>-0.3201</v>
      </c>
      <c r="O110" s="0" t="n">
        <v>1.625</v>
      </c>
      <c r="P110" s="0" t="n">
        <v>2.2587</v>
      </c>
      <c r="Q110" s="0" t="n">
        <v>-0.3201</v>
      </c>
    </row>
    <row r="111" customFormat="false" ht="13.5" hidden="false" customHeight="false" outlineLevel="0" collapsed="false">
      <c r="A111" s="0" t="n">
        <v>21.8</v>
      </c>
      <c r="B111" s="0" t="n">
        <v>0.9825</v>
      </c>
      <c r="C111" s="0" t="n">
        <v>2.1434</v>
      </c>
      <c r="D111" s="0" t="n">
        <v>-0.1089</v>
      </c>
      <c r="E111" s="1" t="n">
        <v>1.646</v>
      </c>
      <c r="F111" s="1" t="n">
        <v>1.7673</v>
      </c>
      <c r="G111" s="1" t="n">
        <v>-0.4191</v>
      </c>
      <c r="H111" s="2" t="n">
        <f aca="false">B111+$N$1*2</f>
        <v>30.9825</v>
      </c>
      <c r="I111" s="2" t="n">
        <f aca="false">C111+$N$1</f>
        <v>17.1434</v>
      </c>
      <c r="J111" s="2" t="n">
        <f aca="false">D111</f>
        <v>-0.1089</v>
      </c>
      <c r="K111" s="3" t="n">
        <f aca="false">E111+$N$1*2</f>
        <v>31.646</v>
      </c>
      <c r="L111" s="3" t="n">
        <f aca="false">F111+$N$1</f>
        <v>16.7673</v>
      </c>
      <c r="M111" s="3" t="n">
        <f aca="false">G111</f>
        <v>-0.4191</v>
      </c>
      <c r="O111" s="0" t="n">
        <v>1.646</v>
      </c>
      <c r="P111" s="0" t="n">
        <v>1.7673</v>
      </c>
      <c r="Q111" s="0" t="n">
        <v>-0.4191</v>
      </c>
    </row>
    <row r="112" customFormat="false" ht="13.5" hidden="false" customHeight="false" outlineLevel="0" collapsed="false">
      <c r="A112" s="0" t="n">
        <v>22</v>
      </c>
      <c r="B112" s="0" t="n">
        <v>1.0257</v>
      </c>
      <c r="C112" s="0" t="n">
        <v>2.2357</v>
      </c>
      <c r="D112" s="0" t="n">
        <v>0.0111</v>
      </c>
      <c r="E112" s="1" t="n">
        <v>1.1549</v>
      </c>
      <c r="F112" s="1" t="n">
        <v>1.3553</v>
      </c>
      <c r="G112" s="1" t="n">
        <v>-0.2557</v>
      </c>
      <c r="H112" s="2" t="n">
        <f aca="false">B112+$N$1*2</f>
        <v>31.0257</v>
      </c>
      <c r="I112" s="2" t="n">
        <f aca="false">C112+$N$1</f>
        <v>17.2357</v>
      </c>
      <c r="J112" s="2" t="n">
        <f aca="false">D112</f>
        <v>0.0111</v>
      </c>
      <c r="K112" s="3" t="n">
        <f aca="false">E112+$N$1*2</f>
        <v>31.1549</v>
      </c>
      <c r="L112" s="3" t="n">
        <f aca="false">F112+$N$1</f>
        <v>16.3553</v>
      </c>
      <c r="M112" s="3" t="n">
        <f aca="false">G112</f>
        <v>-0.2557</v>
      </c>
      <c r="O112" s="0" t="n">
        <v>1.1549</v>
      </c>
      <c r="P112" s="0" t="n">
        <v>1.3553</v>
      </c>
      <c r="Q112" s="0" t="n">
        <v>-0.2557</v>
      </c>
    </row>
    <row r="113" customFormat="false" ht="13.5" hidden="false" customHeight="false" outlineLevel="0" collapsed="false">
      <c r="A113" s="0" t="n">
        <v>22.2</v>
      </c>
      <c r="B113" s="0" t="n">
        <v>0.9774</v>
      </c>
      <c r="C113" s="0" t="n">
        <v>2.1384</v>
      </c>
      <c r="D113" s="0" t="n">
        <v>0.1341</v>
      </c>
      <c r="E113" s="1" t="n">
        <v>0.4483</v>
      </c>
      <c r="F113" s="1" t="n">
        <v>1.1781</v>
      </c>
      <c r="G113" s="1" t="n">
        <v>0.1014</v>
      </c>
      <c r="H113" s="2" t="n">
        <f aca="false">B113+$N$1*2</f>
        <v>30.9774</v>
      </c>
      <c r="I113" s="2" t="n">
        <f aca="false">C113+$N$1</f>
        <v>17.1384</v>
      </c>
      <c r="J113" s="2" t="n">
        <f aca="false">D113</f>
        <v>0.1341</v>
      </c>
      <c r="K113" s="3" t="n">
        <f aca="false">E113+$N$1*2</f>
        <v>30.4483</v>
      </c>
      <c r="L113" s="3" t="n">
        <f aca="false">F113+$N$1</f>
        <v>16.1781</v>
      </c>
      <c r="M113" s="3" t="n">
        <f aca="false">G113</f>
        <v>0.1014</v>
      </c>
      <c r="O113" s="0" t="n">
        <v>0.4483</v>
      </c>
      <c r="P113" s="0" t="n">
        <v>1.1781</v>
      </c>
      <c r="Q113" s="0" t="n">
        <v>0.1014</v>
      </c>
    </row>
    <row r="114" customFormat="false" ht="13.5" hidden="false" customHeight="false" outlineLevel="0" collapsed="false">
      <c r="A114" s="0" t="n">
        <v>22.4</v>
      </c>
      <c r="B114" s="0" t="n">
        <v>0.8685</v>
      </c>
      <c r="C114" s="0" t="n">
        <v>1.9039</v>
      </c>
      <c r="D114" s="0" t="n">
        <v>0.238</v>
      </c>
      <c r="E114" s="1" t="n">
        <v>-0.1584</v>
      </c>
      <c r="F114" s="1" t="n">
        <v>1.0126</v>
      </c>
      <c r="G114" s="1" t="n">
        <v>0.4746</v>
      </c>
      <c r="H114" s="2" t="n">
        <f aca="false">B114+$N$1*2</f>
        <v>30.8685</v>
      </c>
      <c r="I114" s="2" t="n">
        <f aca="false">C114+$N$1</f>
        <v>16.9039</v>
      </c>
      <c r="J114" s="2" t="n">
        <f aca="false">D114</f>
        <v>0.238</v>
      </c>
      <c r="K114" s="3" t="n">
        <f aca="false">E114+$N$1*2</f>
        <v>29.8416</v>
      </c>
      <c r="L114" s="3" t="n">
        <f aca="false">F114+$N$1</f>
        <v>16.0126</v>
      </c>
      <c r="M114" s="3" t="n">
        <f aca="false">G114</f>
        <v>0.4746</v>
      </c>
      <c r="O114" s="0" t="n">
        <v>-0.1584</v>
      </c>
      <c r="P114" s="0" t="n">
        <v>1.0126</v>
      </c>
      <c r="Q114" s="0" t="n">
        <v>0.4746</v>
      </c>
    </row>
    <row r="115" customFormat="false" ht="13.5" hidden="false" customHeight="false" outlineLevel="0" collapsed="false">
      <c r="A115" s="0" t="n">
        <v>22.6</v>
      </c>
      <c r="B115" s="0" t="n">
        <v>0.7259</v>
      </c>
      <c r="C115" s="0" t="n">
        <v>1.5858</v>
      </c>
      <c r="D115" s="0" t="n">
        <v>0.3057</v>
      </c>
      <c r="E115" s="1" t="n">
        <v>-0.4632</v>
      </c>
      <c r="F115" s="1" t="n">
        <v>0.514</v>
      </c>
      <c r="G115" s="1" t="n">
        <v>0.6793</v>
      </c>
      <c r="H115" s="2" t="n">
        <f aca="false">B115+$N$1*2</f>
        <v>30.7259</v>
      </c>
      <c r="I115" s="2" t="n">
        <f aca="false">C115+$N$1</f>
        <v>16.5858</v>
      </c>
      <c r="J115" s="2" t="n">
        <f aca="false">D115</f>
        <v>0.3057</v>
      </c>
      <c r="K115" s="3" t="n">
        <f aca="false">E115+$N$1*2</f>
        <v>29.5368</v>
      </c>
      <c r="L115" s="3" t="n">
        <f aca="false">F115+$N$1</f>
        <v>15.514</v>
      </c>
      <c r="M115" s="3" t="n">
        <f aca="false">G115</f>
        <v>0.6793</v>
      </c>
      <c r="O115" s="0" t="n">
        <v>-0.4632</v>
      </c>
      <c r="P115" s="0" t="n">
        <v>0.514</v>
      </c>
      <c r="Q115" s="0" t="n">
        <v>0.6793</v>
      </c>
    </row>
    <row r="116" customFormat="false" ht="13.5" hidden="false" customHeight="false" outlineLevel="0" collapsed="false">
      <c r="A116" s="0" t="n">
        <v>22.8</v>
      </c>
      <c r="B116" s="0" t="n">
        <v>0.563</v>
      </c>
      <c r="C116" s="0" t="n">
        <v>1.2231</v>
      </c>
      <c r="D116" s="0" t="n">
        <v>0.3287</v>
      </c>
      <c r="E116" s="1" t="n">
        <v>-0.4389</v>
      </c>
      <c r="F116" s="1" t="n">
        <v>-0.482</v>
      </c>
      <c r="G116" s="1" t="n">
        <v>0.636</v>
      </c>
      <c r="H116" s="2" t="n">
        <f aca="false">B116+$N$1*2</f>
        <v>30.563</v>
      </c>
      <c r="I116" s="2" t="n">
        <f aca="false">C116+$N$1</f>
        <v>16.2231</v>
      </c>
      <c r="J116" s="2" t="n">
        <f aca="false">D116</f>
        <v>0.3287</v>
      </c>
      <c r="K116" s="3" t="n">
        <f aca="false">E116+$N$1*2</f>
        <v>29.5611</v>
      </c>
      <c r="L116" s="3" t="n">
        <f aca="false">F116+$N$1</f>
        <v>14.518</v>
      </c>
      <c r="M116" s="3" t="n">
        <f aca="false">G116</f>
        <v>0.636</v>
      </c>
      <c r="O116" s="0" t="n">
        <v>-0.4389</v>
      </c>
      <c r="P116" s="0" t="n">
        <v>-0.482</v>
      </c>
      <c r="Q116" s="0" t="n">
        <v>0.636</v>
      </c>
    </row>
    <row r="117" customFormat="false" ht="13.5" hidden="false" customHeight="false" outlineLevel="0" collapsed="false">
      <c r="A117" s="0" t="n">
        <v>23</v>
      </c>
      <c r="B117" s="0" t="n">
        <v>0.3795</v>
      </c>
      <c r="C117" s="0" t="n">
        <v>0.8371</v>
      </c>
      <c r="D117" s="0" t="n">
        <v>0.3075</v>
      </c>
      <c r="E117" s="1" t="n">
        <v>-0.2403</v>
      </c>
      <c r="F117" s="1" t="n">
        <v>-1.8211</v>
      </c>
      <c r="G117" s="1" t="n">
        <v>0.4047</v>
      </c>
      <c r="H117" s="2" t="n">
        <f aca="false">B117+$N$1*2</f>
        <v>30.3795</v>
      </c>
      <c r="I117" s="2" t="n">
        <f aca="false">C117+$N$1</f>
        <v>15.8371</v>
      </c>
      <c r="J117" s="2" t="n">
        <f aca="false">D117</f>
        <v>0.3075</v>
      </c>
      <c r="K117" s="3" t="n">
        <f aca="false">E117+$N$1*2</f>
        <v>29.7597</v>
      </c>
      <c r="L117" s="3" t="n">
        <f aca="false">F117+$N$1</f>
        <v>13.1789</v>
      </c>
      <c r="M117" s="3" t="n">
        <f aca="false">G117</f>
        <v>0.4047</v>
      </c>
      <c r="O117" s="0" t="n">
        <v>-0.2403</v>
      </c>
      <c r="P117" s="0" t="n">
        <v>-1.8211</v>
      </c>
      <c r="Q117" s="0" t="n">
        <v>0.4047</v>
      </c>
    </row>
    <row r="118" customFormat="false" ht="13.5" hidden="false" customHeight="false" outlineLevel="0" collapsed="false">
      <c r="A118" s="0" t="n">
        <v>23.2</v>
      </c>
      <c r="B118" s="0" t="n">
        <v>0.172</v>
      </c>
      <c r="C118" s="0" t="n">
        <v>0.44</v>
      </c>
      <c r="D118" s="0" t="n">
        <v>0.2493</v>
      </c>
      <c r="E118" s="1" t="n">
        <v>-0.1173</v>
      </c>
      <c r="F118" s="1" t="n">
        <v>-3.0926</v>
      </c>
      <c r="G118" s="1" t="n">
        <v>0.117</v>
      </c>
      <c r="H118" s="2" t="n">
        <f aca="false">B118+$N$1*2</f>
        <v>30.172</v>
      </c>
      <c r="I118" s="2" t="n">
        <f aca="false">C118+$N$1</f>
        <v>15.44</v>
      </c>
      <c r="J118" s="2" t="n">
        <f aca="false">D118</f>
        <v>0.2493</v>
      </c>
      <c r="K118" s="3" t="n">
        <f aca="false">E118+$N$1*2</f>
        <v>29.8827</v>
      </c>
      <c r="L118" s="3" t="n">
        <f aca="false">F118+$N$1</f>
        <v>11.9074</v>
      </c>
      <c r="M118" s="3" t="n">
        <f aca="false">G118</f>
        <v>0.117</v>
      </c>
      <c r="O118" s="0" t="n">
        <v>-0.1173</v>
      </c>
      <c r="P118" s="0" t="n">
        <v>-3.0926</v>
      </c>
      <c r="Q118" s="0" t="n">
        <v>0.117</v>
      </c>
    </row>
    <row r="119" customFormat="false" ht="13.5" hidden="false" customHeight="false" outlineLevel="0" collapsed="false">
      <c r="A119" s="0" t="n">
        <v>23.4</v>
      </c>
      <c r="B119" s="0" t="n">
        <v>-0.0547</v>
      </c>
      <c r="C119" s="0" t="n">
        <v>0.0468</v>
      </c>
      <c r="D119" s="0" t="n">
        <v>0.1662</v>
      </c>
      <c r="E119" s="1" t="n">
        <v>-0.2286</v>
      </c>
      <c r="F119" s="1" t="n">
        <v>-3.8119</v>
      </c>
      <c r="G119" s="1" t="n">
        <v>-0.1335</v>
      </c>
      <c r="H119" s="2" t="n">
        <f aca="false">B119+$N$1*2</f>
        <v>29.9453</v>
      </c>
      <c r="I119" s="2" t="n">
        <f aca="false">C119+$N$1</f>
        <v>15.0468</v>
      </c>
      <c r="J119" s="2" t="n">
        <f aca="false">D119</f>
        <v>0.1662</v>
      </c>
      <c r="K119" s="3" t="n">
        <f aca="false">E119+$N$1*2</f>
        <v>29.7714</v>
      </c>
      <c r="L119" s="3" t="n">
        <f aca="false">F119+$N$1</f>
        <v>11.1881</v>
      </c>
      <c r="M119" s="3" t="n">
        <f aca="false">G119</f>
        <v>-0.1335</v>
      </c>
      <c r="O119" s="0" t="n">
        <v>-0.2286</v>
      </c>
      <c r="P119" s="0" t="n">
        <v>-3.8119</v>
      </c>
      <c r="Q119" s="0" t="n">
        <v>-0.1335</v>
      </c>
    </row>
    <row r="120" customFormat="false" ht="13.5" hidden="false" customHeight="false" outlineLevel="0" collapsed="false">
      <c r="A120" s="0" t="n">
        <v>23.6</v>
      </c>
      <c r="B120" s="0" t="n">
        <v>-0.2811</v>
      </c>
      <c r="C120" s="0" t="n">
        <v>-0.3182</v>
      </c>
      <c r="D120" s="0" t="n">
        <v>0.0721</v>
      </c>
      <c r="E120" s="1" t="n">
        <v>-0.4825</v>
      </c>
      <c r="F120" s="1" t="n">
        <v>-3.6554</v>
      </c>
      <c r="G120" s="1" t="n">
        <v>-0.3422</v>
      </c>
      <c r="H120" s="2" t="n">
        <f aca="false">B120+$N$1*2</f>
        <v>29.7189</v>
      </c>
      <c r="I120" s="2" t="n">
        <f aca="false">C120+$N$1</f>
        <v>14.6818</v>
      </c>
      <c r="J120" s="2" t="n">
        <f aca="false">D120</f>
        <v>0.0721</v>
      </c>
      <c r="K120" s="3" t="n">
        <f aca="false">E120+$N$1*2</f>
        <v>29.5175</v>
      </c>
      <c r="L120" s="3" t="n">
        <f aca="false">F120+$N$1</f>
        <v>11.3446</v>
      </c>
      <c r="M120" s="3" t="n">
        <f aca="false">G120</f>
        <v>-0.3422</v>
      </c>
      <c r="O120" s="0" t="n">
        <v>-0.4825</v>
      </c>
      <c r="P120" s="0" t="n">
        <v>-3.6554</v>
      </c>
      <c r="Q120" s="0" t="n">
        <v>-0.3422</v>
      </c>
    </row>
    <row r="121" customFormat="false" ht="13.5" hidden="false" customHeight="false" outlineLevel="0" collapsed="false">
      <c r="A121" s="0" t="n">
        <v>23.8</v>
      </c>
      <c r="B121" s="0" t="n">
        <v>-0.4792</v>
      </c>
      <c r="C121" s="0" t="n">
        <v>-0.629</v>
      </c>
      <c r="D121" s="0" t="n">
        <v>-0.0183</v>
      </c>
      <c r="E121" s="1" t="n">
        <v>-0.5917</v>
      </c>
      <c r="F121" s="1" t="n">
        <v>-2.6776</v>
      </c>
      <c r="G121" s="1" t="n">
        <v>-0.5539</v>
      </c>
      <c r="H121" s="2" t="n">
        <f aca="false">B121+$N$1*2</f>
        <v>29.5208</v>
      </c>
      <c r="I121" s="2" t="n">
        <f aca="false">C121+$N$1</f>
        <v>14.371</v>
      </c>
      <c r="J121" s="2" t="n">
        <f aca="false">D121</f>
        <v>-0.0183</v>
      </c>
      <c r="K121" s="3" t="n">
        <f aca="false">E121+$N$1*2</f>
        <v>29.4083</v>
      </c>
      <c r="L121" s="3" t="n">
        <f aca="false">F121+$N$1</f>
        <v>12.3224</v>
      </c>
      <c r="M121" s="3" t="n">
        <f aca="false">G121</f>
        <v>-0.5539</v>
      </c>
      <c r="O121" s="0" t="n">
        <v>-0.5917</v>
      </c>
      <c r="P121" s="0" t="n">
        <v>-2.6776</v>
      </c>
      <c r="Q121" s="0" t="n">
        <v>-0.5539</v>
      </c>
    </row>
    <row r="122" customFormat="false" ht="13.5" hidden="false" customHeight="false" outlineLevel="0" collapsed="false">
      <c r="A122" s="0" t="n">
        <v>24</v>
      </c>
      <c r="B122" s="0" t="n">
        <v>-0.6264</v>
      </c>
      <c r="C122" s="0" t="n">
        <v>-0.8728</v>
      </c>
      <c r="D122" s="0" t="n">
        <v>-0.0924</v>
      </c>
      <c r="E122" s="1" t="n">
        <v>-0.3593</v>
      </c>
      <c r="F122" s="1" t="n">
        <v>-1.3828</v>
      </c>
      <c r="G122" s="1" t="n">
        <v>-0.7769</v>
      </c>
      <c r="H122" s="2" t="n">
        <f aca="false">B122+$N$1*2</f>
        <v>29.3736</v>
      </c>
      <c r="I122" s="2" t="n">
        <f aca="false">C122+$N$1</f>
        <v>14.1272</v>
      </c>
      <c r="J122" s="2" t="n">
        <f aca="false">D122</f>
        <v>-0.0924</v>
      </c>
      <c r="K122" s="3" t="n">
        <f aca="false">E122+$N$1*2</f>
        <v>29.6407</v>
      </c>
      <c r="L122" s="3" t="n">
        <f aca="false">F122+$N$1</f>
        <v>13.6172</v>
      </c>
      <c r="M122" s="3" t="n">
        <f aca="false">G122</f>
        <v>-0.7769</v>
      </c>
      <c r="O122" s="0" t="n">
        <v>-0.3593</v>
      </c>
      <c r="P122" s="0" t="n">
        <v>-1.3828</v>
      </c>
      <c r="Q122" s="0" t="n">
        <v>-0.7769</v>
      </c>
    </row>
    <row r="123" customFormat="false" ht="13.5" hidden="false" customHeight="false" outlineLevel="0" collapsed="false">
      <c r="A123" s="0" t="n">
        <v>24.2</v>
      </c>
      <c r="B123" s="0" t="n">
        <v>-0.7186</v>
      </c>
      <c r="C123" s="0" t="n">
        <v>-1.0621</v>
      </c>
      <c r="D123" s="0" t="n">
        <v>-0.1414</v>
      </c>
      <c r="E123" s="1" t="n">
        <v>0.0595</v>
      </c>
      <c r="F123" s="1" t="n">
        <v>-0.5005</v>
      </c>
      <c r="G123" s="1" t="n">
        <v>-0.9415</v>
      </c>
      <c r="H123" s="2" t="n">
        <f aca="false">B123+$N$1*2</f>
        <v>29.2814</v>
      </c>
      <c r="I123" s="2" t="n">
        <f aca="false">C123+$N$1</f>
        <v>13.9379</v>
      </c>
      <c r="J123" s="2" t="n">
        <f aca="false">D123</f>
        <v>-0.1414</v>
      </c>
      <c r="K123" s="3" t="n">
        <f aca="false">E123+$N$1*2</f>
        <v>30.0595</v>
      </c>
      <c r="L123" s="3" t="n">
        <f aca="false">F123+$N$1</f>
        <v>14.4995</v>
      </c>
      <c r="M123" s="3" t="n">
        <f aca="false">G123</f>
        <v>-0.9415</v>
      </c>
      <c r="O123" s="0" t="n">
        <v>0.0595</v>
      </c>
      <c r="P123" s="0" t="n">
        <v>-0.5005</v>
      </c>
      <c r="Q123" s="0" t="n">
        <v>-0.9415</v>
      </c>
    </row>
    <row r="124" customFormat="false" ht="13.5" hidden="false" customHeight="false" outlineLevel="0" collapsed="false">
      <c r="A124" s="0" t="n">
        <v>24.4</v>
      </c>
      <c r="B124" s="0" t="n">
        <v>-0.7731</v>
      </c>
      <c r="C124" s="0" t="n">
        <v>-1.2314</v>
      </c>
      <c r="D124" s="0" t="n">
        <v>-0.1619</v>
      </c>
      <c r="E124" s="1" t="n">
        <v>0.2302</v>
      </c>
      <c r="F124" s="1" t="n">
        <v>-0.5025</v>
      </c>
      <c r="G124" s="1" t="n">
        <v>-0.9447</v>
      </c>
      <c r="H124" s="2" t="n">
        <f aca="false">B124+$N$1*2</f>
        <v>29.2269</v>
      </c>
      <c r="I124" s="2" t="n">
        <f aca="false">C124+$N$1</f>
        <v>13.7686</v>
      </c>
      <c r="J124" s="2" t="n">
        <f aca="false">D124</f>
        <v>-0.1619</v>
      </c>
      <c r="K124" s="3" t="n">
        <f aca="false">E124+$N$1*2</f>
        <v>30.2302</v>
      </c>
      <c r="L124" s="3" t="n">
        <f aca="false">F124+$N$1</f>
        <v>14.4975</v>
      </c>
      <c r="M124" s="3" t="n">
        <f aca="false">G124</f>
        <v>-0.9447</v>
      </c>
      <c r="O124" s="0" t="n">
        <v>0.2302</v>
      </c>
      <c r="P124" s="0" t="n">
        <v>-0.5025</v>
      </c>
      <c r="Q124" s="0" t="n">
        <v>-0.9447</v>
      </c>
    </row>
    <row r="125" customFormat="false" ht="13.5" hidden="false" customHeight="false" outlineLevel="0" collapsed="false">
      <c r="A125" s="0" t="n">
        <v>24.6</v>
      </c>
      <c r="B125" s="0" t="n">
        <v>-0.817</v>
      </c>
      <c r="C125" s="0" t="n">
        <v>-1.4159</v>
      </c>
      <c r="D125" s="0" t="n">
        <v>-0.1565</v>
      </c>
      <c r="E125" s="1" t="n">
        <v>-0.1492</v>
      </c>
      <c r="F125" s="1" t="n">
        <v>-1.181</v>
      </c>
      <c r="G125" s="1" t="n">
        <v>-0.7394</v>
      </c>
      <c r="H125" s="2" t="n">
        <f aca="false">B125+$N$1*2</f>
        <v>29.183</v>
      </c>
      <c r="I125" s="2" t="n">
        <f aca="false">C125+$N$1</f>
        <v>13.5841</v>
      </c>
      <c r="J125" s="2" t="n">
        <f aca="false">D125</f>
        <v>-0.1565</v>
      </c>
      <c r="K125" s="3" t="n">
        <f aca="false">E125+$N$1*2</f>
        <v>29.8508</v>
      </c>
      <c r="L125" s="3" t="n">
        <f aca="false">F125+$N$1</f>
        <v>13.819</v>
      </c>
      <c r="M125" s="3" t="n">
        <f aca="false">G125</f>
        <v>-0.7394</v>
      </c>
      <c r="O125" s="0" t="n">
        <v>-0.1492</v>
      </c>
      <c r="P125" s="0" t="n">
        <v>-1.181</v>
      </c>
      <c r="Q125" s="0" t="n">
        <v>-0.7394</v>
      </c>
    </row>
    <row r="126" customFormat="false" ht="13.5" hidden="false" customHeight="false" outlineLevel="0" collapsed="false">
      <c r="A126" s="0" t="n">
        <v>24.8</v>
      </c>
      <c r="B126" s="0" t="n">
        <v>-0.8684</v>
      </c>
      <c r="C126" s="0" t="n">
        <v>-1.6241</v>
      </c>
      <c r="D126" s="0" t="n">
        <v>-0.132</v>
      </c>
      <c r="E126" s="1" t="n">
        <v>-0.882</v>
      </c>
      <c r="F126" s="1" t="n">
        <v>-1.7036</v>
      </c>
      <c r="G126" s="1" t="n">
        <v>-0.3834</v>
      </c>
      <c r="H126" s="2" t="n">
        <f aca="false">B126+$N$1*2</f>
        <v>29.1316</v>
      </c>
      <c r="I126" s="2" t="n">
        <f aca="false">C126+$N$1</f>
        <v>13.3759</v>
      </c>
      <c r="J126" s="2" t="n">
        <f aca="false">D126</f>
        <v>-0.132</v>
      </c>
      <c r="K126" s="3" t="n">
        <f aca="false">E126+$N$1*2</f>
        <v>29.118</v>
      </c>
      <c r="L126" s="3" t="n">
        <f aca="false">F126+$N$1</f>
        <v>13.2964</v>
      </c>
      <c r="M126" s="3" t="n">
        <f aca="false">G126</f>
        <v>-0.3834</v>
      </c>
      <c r="O126" s="0" t="n">
        <v>-0.882</v>
      </c>
      <c r="P126" s="0" t="n">
        <v>-1.7036</v>
      </c>
      <c r="Q126" s="0" t="n">
        <v>-0.3834</v>
      </c>
    </row>
    <row r="127" customFormat="false" ht="13.5" hidden="false" customHeight="false" outlineLevel="0" collapsed="false">
      <c r="A127" s="0" t="n">
        <v>25</v>
      </c>
      <c r="B127" s="0" t="n">
        <v>-0.9209</v>
      </c>
      <c r="C127" s="0" t="n">
        <v>-1.8206</v>
      </c>
      <c r="D127" s="0" t="n">
        <v>-0.097</v>
      </c>
      <c r="E127" s="1" t="n">
        <v>-1.37</v>
      </c>
      <c r="F127" s="1" t="n">
        <v>-1.228</v>
      </c>
      <c r="G127" s="1" t="n">
        <v>-0.0004</v>
      </c>
      <c r="H127" s="2" t="n">
        <f aca="false">B127+$N$1*2</f>
        <v>29.0791</v>
      </c>
      <c r="I127" s="2" t="n">
        <f aca="false">C127+$N$1</f>
        <v>13.1794</v>
      </c>
      <c r="J127" s="2" t="n">
        <f aca="false">D127</f>
        <v>-0.097</v>
      </c>
      <c r="K127" s="3" t="n">
        <f aca="false">E127+$N$1*2</f>
        <v>28.63</v>
      </c>
      <c r="L127" s="3" t="n">
        <f aca="false">F127+$N$1</f>
        <v>13.772</v>
      </c>
      <c r="M127" s="3" t="n">
        <f aca="false">G127</f>
        <v>-0.0004</v>
      </c>
      <c r="O127" s="0" t="n">
        <v>-1.37</v>
      </c>
      <c r="P127" s="0" t="n">
        <v>-1.228</v>
      </c>
      <c r="Q127" s="0" t="n">
        <v>-0.0004</v>
      </c>
    </row>
    <row r="128" customFormat="false" ht="13.5" hidden="false" customHeight="false" outlineLevel="0" collapsed="false">
      <c r="A128" s="0" t="n">
        <v>25.2</v>
      </c>
      <c r="B128" s="0" t="n">
        <v>-0.9424</v>
      </c>
      <c r="C128" s="0" t="n">
        <v>-1.9325</v>
      </c>
      <c r="D128" s="0" t="n">
        <v>-0.0593</v>
      </c>
      <c r="E128" s="1" t="n">
        <v>-1.1488</v>
      </c>
      <c r="F128" s="1" t="n">
        <v>0.3683</v>
      </c>
      <c r="G128" s="1" t="n">
        <v>0.3119</v>
      </c>
      <c r="H128" s="2" t="n">
        <f aca="false">B128+$N$1*2</f>
        <v>29.0576</v>
      </c>
      <c r="I128" s="2" t="n">
        <f aca="false">C128+$N$1</f>
        <v>13.0675</v>
      </c>
      <c r="J128" s="2" t="n">
        <f aca="false">D128</f>
        <v>-0.0593</v>
      </c>
      <c r="K128" s="3" t="n">
        <f aca="false">E128+$N$1*2</f>
        <v>28.8512</v>
      </c>
      <c r="L128" s="3" t="n">
        <f aca="false">F128+$N$1</f>
        <v>15.3683</v>
      </c>
      <c r="M128" s="3" t="n">
        <f aca="false">G128</f>
        <v>0.3119</v>
      </c>
      <c r="O128" s="0" t="n">
        <v>-1.1488</v>
      </c>
      <c r="P128" s="0" t="n">
        <v>0.3683</v>
      </c>
      <c r="Q128" s="0" t="n">
        <v>0.3119</v>
      </c>
    </row>
    <row r="129" customFormat="false" ht="13.5" hidden="false" customHeight="false" outlineLevel="0" collapsed="false">
      <c r="A129" s="0" t="n">
        <v>25.4</v>
      </c>
      <c r="B129" s="0" t="n">
        <v>-0.8896</v>
      </c>
      <c r="C129" s="0" t="n">
        <v>-1.8803</v>
      </c>
      <c r="D129" s="0" t="n">
        <v>-0.0246</v>
      </c>
      <c r="E129" s="1" t="n">
        <v>-0.3569</v>
      </c>
      <c r="F129" s="1" t="n">
        <v>2.3034</v>
      </c>
      <c r="G129" s="1" t="n">
        <v>0.5398</v>
      </c>
      <c r="H129" s="2" t="n">
        <f aca="false">B129+$N$1*2</f>
        <v>29.1104</v>
      </c>
      <c r="I129" s="2" t="n">
        <f aca="false">C129+$N$1</f>
        <v>13.1197</v>
      </c>
      <c r="J129" s="2" t="n">
        <f aca="false">D129</f>
        <v>-0.0246</v>
      </c>
      <c r="K129" s="3" t="n">
        <f aca="false">E129+$N$1*2</f>
        <v>29.6431</v>
      </c>
      <c r="L129" s="3" t="n">
        <f aca="false">F129+$N$1</f>
        <v>17.3034</v>
      </c>
      <c r="M129" s="3" t="n">
        <f aca="false">G129</f>
        <v>0.5398</v>
      </c>
      <c r="O129" s="0" t="n">
        <v>-0.3569</v>
      </c>
      <c r="P129" s="0" t="n">
        <v>2.3034</v>
      </c>
      <c r="Q129" s="0" t="n">
        <v>0.5398</v>
      </c>
    </row>
    <row r="130" customFormat="false" ht="13.5" hidden="false" customHeight="false" outlineLevel="0" collapsed="false">
      <c r="A130" s="0" t="n">
        <v>25.6</v>
      </c>
      <c r="B130" s="0" t="n">
        <v>-0.7315</v>
      </c>
      <c r="C130" s="0" t="n">
        <v>-1.6158</v>
      </c>
      <c r="D130" s="0" t="n">
        <v>0.0031</v>
      </c>
      <c r="E130" s="1" t="n">
        <v>0.3658</v>
      </c>
      <c r="F130" s="1" t="n">
        <v>3.4986</v>
      </c>
      <c r="G130" s="1" t="n">
        <v>0.7181</v>
      </c>
      <c r="H130" s="2" t="n">
        <f aca="false">B130+$N$1*2</f>
        <v>29.2685</v>
      </c>
      <c r="I130" s="2" t="n">
        <f aca="false">C130+$N$1</f>
        <v>13.3842</v>
      </c>
      <c r="J130" s="2" t="n">
        <f aca="false">D130</f>
        <v>0.0031</v>
      </c>
      <c r="K130" s="3" t="n">
        <f aca="false">E130+$N$1*2</f>
        <v>30.3658</v>
      </c>
      <c r="L130" s="3" t="n">
        <f aca="false">F130+$N$1</f>
        <v>18.4986</v>
      </c>
      <c r="M130" s="3" t="n">
        <f aca="false">G130</f>
        <v>0.7181</v>
      </c>
      <c r="O130" s="0" t="n">
        <v>0.3658</v>
      </c>
      <c r="P130" s="0" t="n">
        <v>3.4986</v>
      </c>
      <c r="Q130" s="0" t="n">
        <v>0.7181</v>
      </c>
    </row>
    <row r="131" customFormat="false" ht="13.5" hidden="false" customHeight="false" outlineLevel="0" collapsed="false">
      <c r="A131" s="0" t="n">
        <v>25.8</v>
      </c>
      <c r="B131" s="0" t="n">
        <v>-0.4679</v>
      </c>
      <c r="C131" s="0" t="n">
        <v>-1.1481</v>
      </c>
      <c r="D131" s="0" t="n">
        <v>0.0206</v>
      </c>
      <c r="E131" s="1" t="n">
        <v>0.4973</v>
      </c>
      <c r="F131" s="1" t="n">
        <v>3.5002</v>
      </c>
      <c r="G131" s="1" t="n">
        <v>0.8441</v>
      </c>
      <c r="H131" s="2" t="n">
        <f aca="false">B131+$N$1*2</f>
        <v>29.5321</v>
      </c>
      <c r="I131" s="2" t="n">
        <f aca="false">C131+$N$1</f>
        <v>13.8519</v>
      </c>
      <c r="J131" s="2" t="n">
        <f aca="false">D131</f>
        <v>0.0206</v>
      </c>
      <c r="K131" s="3" t="n">
        <f aca="false">E131+$N$1*2</f>
        <v>30.4973</v>
      </c>
      <c r="L131" s="3" t="n">
        <f aca="false">F131+$N$1</f>
        <v>18.5002</v>
      </c>
      <c r="M131" s="3" t="n">
        <f aca="false">G131</f>
        <v>0.8441</v>
      </c>
      <c r="O131" s="0" t="n">
        <v>0.4973</v>
      </c>
      <c r="P131" s="0" t="n">
        <v>3.5002</v>
      </c>
      <c r="Q131" s="0" t="n">
        <v>0.8441</v>
      </c>
    </row>
    <row r="132" customFormat="false" ht="13.5" hidden="false" customHeight="false" outlineLevel="0" collapsed="false">
      <c r="A132" s="0" t="n">
        <v>26</v>
      </c>
      <c r="B132" s="0" t="n">
        <v>-0.1329</v>
      </c>
      <c r="C132" s="0" t="n">
        <v>-0.5427</v>
      </c>
      <c r="D132" s="0" t="n">
        <v>0.0257</v>
      </c>
      <c r="E132" s="1" t="n">
        <v>0.1705</v>
      </c>
      <c r="F132" s="1" t="n">
        <v>2.8791</v>
      </c>
      <c r="G132" s="1" t="n">
        <v>0.8352</v>
      </c>
      <c r="H132" s="2" t="n">
        <f aca="false">B132+$N$1*2</f>
        <v>29.8671</v>
      </c>
      <c r="I132" s="2" t="n">
        <f aca="false">C132+$N$1</f>
        <v>14.4573</v>
      </c>
      <c r="J132" s="2" t="n">
        <f aca="false">D132</f>
        <v>0.0257</v>
      </c>
      <c r="K132" s="3" t="n">
        <f aca="false">E132+$N$1*2</f>
        <v>30.1705</v>
      </c>
      <c r="L132" s="3" t="n">
        <f aca="false">F132+$N$1</f>
        <v>17.8791</v>
      </c>
      <c r="M132" s="3" t="n">
        <f aca="false">G132</f>
        <v>0.8352</v>
      </c>
      <c r="O132" s="0" t="n">
        <v>0.1705</v>
      </c>
      <c r="P132" s="0" t="n">
        <v>2.8791</v>
      </c>
      <c r="Q132" s="0" t="n">
        <v>0.8352</v>
      </c>
    </row>
    <row r="133" customFormat="false" ht="13.5" hidden="false" customHeight="false" outlineLevel="0" collapsed="false">
      <c r="A133" s="0" t="n">
        <v>26.2</v>
      </c>
      <c r="B133" s="0" t="n">
        <v>0.2188</v>
      </c>
      <c r="C133" s="0" t="n">
        <v>0.1063</v>
      </c>
      <c r="D133" s="0" t="n">
        <v>0.018</v>
      </c>
      <c r="E133" s="1" t="n">
        <v>0.0627</v>
      </c>
      <c r="F133" s="1" t="n">
        <v>2.7099</v>
      </c>
      <c r="G133" s="1" t="n">
        <v>0.5957</v>
      </c>
      <c r="H133" s="2" t="n">
        <f aca="false">B133+$N$1*2</f>
        <v>30.2188</v>
      </c>
      <c r="I133" s="2" t="n">
        <f aca="false">C133+$N$1</f>
        <v>15.1063</v>
      </c>
      <c r="J133" s="2" t="n">
        <f aca="false">D133</f>
        <v>0.018</v>
      </c>
      <c r="K133" s="3" t="n">
        <f aca="false">E133+$N$1*2</f>
        <v>30.0627</v>
      </c>
      <c r="L133" s="3" t="n">
        <f aca="false">F133+$N$1</f>
        <v>17.7099</v>
      </c>
      <c r="M133" s="3" t="n">
        <f aca="false">G133</f>
        <v>0.5957</v>
      </c>
      <c r="O133" s="0" t="n">
        <v>0.0627</v>
      </c>
      <c r="P133" s="0" t="n">
        <v>2.7099</v>
      </c>
      <c r="Q133" s="0" t="n">
        <v>0.5957</v>
      </c>
    </row>
    <row r="134" customFormat="false" ht="13.5" hidden="false" customHeight="false" outlineLevel="0" collapsed="false">
      <c r="A134" s="0" t="n">
        <v>26.4</v>
      </c>
      <c r="B134" s="0" t="n">
        <v>0.5336</v>
      </c>
      <c r="C134" s="0" t="n">
        <v>0.7131</v>
      </c>
      <c r="D134" s="0" t="n">
        <v>0.0003</v>
      </c>
      <c r="E134" s="1" t="n">
        <v>0.706</v>
      </c>
      <c r="F134" s="1" t="n">
        <v>3.5803</v>
      </c>
      <c r="G134" s="1" t="n">
        <v>0.14</v>
      </c>
      <c r="H134" s="2" t="n">
        <f aca="false">B134+$N$1*2</f>
        <v>30.5336</v>
      </c>
      <c r="I134" s="2" t="n">
        <f aca="false">C134+$N$1</f>
        <v>15.7131</v>
      </c>
      <c r="J134" s="2" t="n">
        <f aca="false">D134</f>
        <v>0.0003</v>
      </c>
      <c r="K134" s="3" t="n">
        <f aca="false">E134+$N$1*2</f>
        <v>30.706</v>
      </c>
      <c r="L134" s="3" t="n">
        <f aca="false">F134+$N$1</f>
        <v>18.5803</v>
      </c>
      <c r="M134" s="3" t="n">
        <f aca="false">G134</f>
        <v>0.14</v>
      </c>
      <c r="O134" s="0" t="n">
        <v>0.706</v>
      </c>
      <c r="P134" s="0" t="n">
        <v>3.5803</v>
      </c>
      <c r="Q134" s="0" t="n">
        <v>0.14</v>
      </c>
    </row>
    <row r="135" customFormat="false" ht="13.5" hidden="false" customHeight="false" outlineLevel="0" collapsed="false">
      <c r="A135" s="0" t="n">
        <v>26.6</v>
      </c>
      <c r="B135" s="0" t="n">
        <v>0.7785</v>
      </c>
      <c r="C135" s="0" t="n">
        <v>1.2264</v>
      </c>
      <c r="D135" s="0" t="n">
        <v>-0.021</v>
      </c>
      <c r="E135" s="1" t="n">
        <v>1.896</v>
      </c>
      <c r="F135" s="1" t="n">
        <v>5.0421</v>
      </c>
      <c r="G135" s="1" t="n">
        <v>-0.3559</v>
      </c>
      <c r="H135" s="2" t="n">
        <f aca="false">B135+$N$1*2</f>
        <v>30.7785</v>
      </c>
      <c r="I135" s="2" t="n">
        <f aca="false">C135+$N$1</f>
        <v>16.2264</v>
      </c>
      <c r="J135" s="2" t="n">
        <f aca="false">D135</f>
        <v>-0.021</v>
      </c>
      <c r="K135" s="3" t="n">
        <f aca="false">E135+$N$1*2</f>
        <v>31.896</v>
      </c>
      <c r="L135" s="3" t="n">
        <f aca="false">F135+$N$1</f>
        <v>20.0421</v>
      </c>
      <c r="M135" s="3" t="n">
        <f aca="false">G135</f>
        <v>-0.3559</v>
      </c>
      <c r="O135" s="0" t="n">
        <v>1.896</v>
      </c>
      <c r="P135" s="0" t="n">
        <v>5.0421</v>
      </c>
      <c r="Q135" s="0" t="n">
        <v>-0.3559</v>
      </c>
    </row>
    <row r="136" customFormat="false" ht="13.5" hidden="false" customHeight="false" outlineLevel="0" collapsed="false">
      <c r="A136" s="0" t="n">
        <v>26.8</v>
      </c>
      <c r="B136" s="0" t="n">
        <v>0.9464</v>
      </c>
      <c r="C136" s="0" t="n">
        <v>1.6322</v>
      </c>
      <c r="D136" s="0" t="n">
        <v>-0.0373</v>
      </c>
      <c r="E136" s="1" t="n">
        <v>2.8033</v>
      </c>
      <c r="F136" s="1" t="n">
        <v>6.0029</v>
      </c>
      <c r="G136" s="1" t="n">
        <v>-0.6538</v>
      </c>
      <c r="H136" s="2" t="n">
        <f aca="false">B136+$N$1*2</f>
        <v>30.9464</v>
      </c>
      <c r="I136" s="2" t="n">
        <f aca="false">C136+$N$1</f>
        <v>16.6322</v>
      </c>
      <c r="J136" s="2" t="n">
        <f aca="false">D136</f>
        <v>-0.0373</v>
      </c>
      <c r="K136" s="3" t="n">
        <f aca="false">E136+$N$1*2</f>
        <v>32.8033</v>
      </c>
      <c r="L136" s="3" t="n">
        <f aca="false">F136+$N$1</f>
        <v>21.0029</v>
      </c>
      <c r="M136" s="3" t="n">
        <f aca="false">G136</f>
        <v>-0.6538</v>
      </c>
      <c r="O136" s="0" t="n">
        <v>2.8033</v>
      </c>
      <c r="P136" s="0" t="n">
        <v>6.0029</v>
      </c>
      <c r="Q136" s="0" t="n">
        <v>-0.6538</v>
      </c>
    </row>
    <row r="137" customFormat="false" ht="13.5" hidden="false" customHeight="false" outlineLevel="0" collapsed="false">
      <c r="A137" s="0" t="n">
        <v>27</v>
      </c>
      <c r="B137" s="0" t="n">
        <v>1.0472</v>
      </c>
      <c r="C137" s="0" t="n">
        <v>1.9336</v>
      </c>
      <c r="D137" s="0" t="n">
        <v>-0.0411</v>
      </c>
      <c r="E137" s="1" t="n">
        <v>2.7095</v>
      </c>
      <c r="F137" s="1" t="n">
        <v>5.6659</v>
      </c>
      <c r="G137" s="1" t="n">
        <v>-0.6366</v>
      </c>
      <c r="H137" s="2" t="n">
        <f aca="false">B137+$N$1*2</f>
        <v>31.0472</v>
      </c>
      <c r="I137" s="2" t="n">
        <f aca="false">C137+$N$1</f>
        <v>16.9336</v>
      </c>
      <c r="J137" s="2" t="n">
        <f aca="false">D137</f>
        <v>-0.0411</v>
      </c>
      <c r="K137" s="3" t="n">
        <f aca="false">E137+$N$1*2</f>
        <v>32.7095</v>
      </c>
      <c r="L137" s="3" t="n">
        <f aca="false">F137+$N$1</f>
        <v>20.6659</v>
      </c>
      <c r="M137" s="3" t="n">
        <f aca="false">G137</f>
        <v>-0.6366</v>
      </c>
      <c r="O137" s="0" t="n">
        <v>2.7095</v>
      </c>
      <c r="P137" s="0" t="n">
        <v>5.6659</v>
      </c>
      <c r="Q137" s="0" t="n">
        <v>-0.6366</v>
      </c>
    </row>
    <row r="138" customFormat="false" ht="13.5" hidden="false" customHeight="false" outlineLevel="0" collapsed="false">
      <c r="A138" s="0" t="n">
        <v>27.2</v>
      </c>
      <c r="B138" s="0" t="n">
        <v>1.0916</v>
      </c>
      <c r="C138" s="0" t="n">
        <v>2.1263</v>
      </c>
      <c r="D138" s="0" t="n">
        <v>-0.0295</v>
      </c>
      <c r="E138" s="1" t="n">
        <v>1.6584</v>
      </c>
      <c r="F138" s="1" t="n">
        <v>4.1147</v>
      </c>
      <c r="G138" s="1" t="n">
        <v>-0.4047</v>
      </c>
      <c r="H138" s="2" t="n">
        <f aca="false">B138+$N$1*2</f>
        <v>31.0916</v>
      </c>
      <c r="I138" s="2" t="n">
        <f aca="false">C138+$N$1</f>
        <v>17.1263</v>
      </c>
      <c r="J138" s="2" t="n">
        <f aca="false">D138</f>
        <v>-0.0295</v>
      </c>
      <c r="K138" s="3" t="n">
        <f aca="false">E138+$N$1*2</f>
        <v>31.6584</v>
      </c>
      <c r="L138" s="3" t="n">
        <f aca="false">F138+$N$1</f>
        <v>19.1147</v>
      </c>
      <c r="M138" s="3" t="n">
        <f aca="false">G138</f>
        <v>-0.4047</v>
      </c>
      <c r="O138" s="0" t="n">
        <v>1.6584</v>
      </c>
      <c r="P138" s="0" t="n">
        <v>4.1147</v>
      </c>
      <c r="Q138" s="0" t="n">
        <v>-0.4047</v>
      </c>
    </row>
    <row r="139" customFormat="false" ht="13.5" hidden="false" customHeight="false" outlineLevel="0" collapsed="false">
      <c r="A139" s="0" t="n">
        <v>27.4</v>
      </c>
      <c r="B139" s="0" t="n">
        <v>1.0794</v>
      </c>
      <c r="C139" s="0" t="n">
        <v>2.1856</v>
      </c>
      <c r="D139" s="0" t="n">
        <v>-0.0064</v>
      </c>
      <c r="E139" s="1" t="n">
        <v>0.3844</v>
      </c>
      <c r="F139" s="1" t="n">
        <v>2.0406</v>
      </c>
      <c r="G139" s="1" t="n">
        <v>-0.1789</v>
      </c>
      <c r="H139" s="2" t="n">
        <f aca="false">B139+$N$1*2</f>
        <v>31.0794</v>
      </c>
      <c r="I139" s="2" t="n">
        <f aca="false">C139+$N$1</f>
        <v>17.1856</v>
      </c>
      <c r="J139" s="2" t="n">
        <f aca="false">D139</f>
        <v>-0.0064</v>
      </c>
      <c r="K139" s="3" t="n">
        <f aca="false">E139+$N$1*2</f>
        <v>30.3844</v>
      </c>
      <c r="L139" s="3" t="n">
        <f aca="false">F139+$N$1</f>
        <v>17.0406</v>
      </c>
      <c r="M139" s="3" t="n">
        <f aca="false">G139</f>
        <v>-0.1789</v>
      </c>
      <c r="O139" s="0" t="n">
        <v>0.3844</v>
      </c>
      <c r="P139" s="0" t="n">
        <v>2.0406</v>
      </c>
      <c r="Q139" s="0" t="n">
        <v>-0.1789</v>
      </c>
    </row>
    <row r="140" customFormat="false" ht="13.5" hidden="false" customHeight="false" outlineLevel="0" collapsed="false">
      <c r="A140" s="0" t="n">
        <v>27.6</v>
      </c>
      <c r="B140" s="0" t="n">
        <v>0.9989</v>
      </c>
      <c r="C140" s="0" t="n">
        <v>2.0763</v>
      </c>
      <c r="D140" s="0" t="n">
        <v>0.0188</v>
      </c>
      <c r="E140" s="1" t="n">
        <v>-0.4057</v>
      </c>
      <c r="F140" s="1" t="n">
        <v>-0.025</v>
      </c>
      <c r="G140" s="1" t="n">
        <v>-0.0846</v>
      </c>
      <c r="H140" s="2" t="n">
        <f aca="false">B140+$N$1*2</f>
        <v>30.9989</v>
      </c>
      <c r="I140" s="2" t="n">
        <f aca="false">C140+$N$1</f>
        <v>17.0763</v>
      </c>
      <c r="J140" s="2" t="n">
        <f aca="false">D140</f>
        <v>0.0188</v>
      </c>
      <c r="K140" s="3" t="n">
        <f aca="false">E140+$N$1*2</f>
        <v>29.5943</v>
      </c>
      <c r="L140" s="3" t="n">
        <f aca="false">F140+$N$1</f>
        <v>14.975</v>
      </c>
      <c r="M140" s="3" t="n">
        <f aca="false">G140</f>
        <v>-0.0846</v>
      </c>
      <c r="O140" s="0" t="n">
        <v>-0.4057</v>
      </c>
      <c r="P140" s="0" t="n">
        <v>-0.025</v>
      </c>
      <c r="Q140" s="0" t="n">
        <v>-0.0846</v>
      </c>
    </row>
    <row r="141" customFormat="false" ht="13.5" hidden="false" customHeight="false" outlineLevel="0" collapsed="false">
      <c r="A141" s="0" t="n">
        <v>27.8</v>
      </c>
      <c r="B141" s="0" t="n">
        <v>0.8375</v>
      </c>
      <c r="C141" s="0" t="n">
        <v>1.7784</v>
      </c>
      <c r="D141" s="0" t="n">
        <v>0.0348</v>
      </c>
      <c r="E141" s="1" t="n">
        <v>-0.6854</v>
      </c>
      <c r="F141" s="1" t="n">
        <v>-2.1403</v>
      </c>
      <c r="G141" s="1" t="n">
        <v>-0.0234</v>
      </c>
      <c r="H141" s="2" t="n">
        <f aca="false">B141+$N$1*2</f>
        <v>30.8375</v>
      </c>
      <c r="I141" s="2" t="n">
        <f aca="false">C141+$N$1</f>
        <v>16.7784</v>
      </c>
      <c r="J141" s="2" t="n">
        <f aca="false">D141</f>
        <v>0.0348</v>
      </c>
      <c r="K141" s="3" t="n">
        <f aca="false">E141+$N$1*2</f>
        <v>29.3146</v>
      </c>
      <c r="L141" s="3" t="n">
        <f aca="false">F141+$N$1</f>
        <v>12.8597</v>
      </c>
      <c r="M141" s="3" t="n">
        <f aca="false">G141</f>
        <v>-0.0234</v>
      </c>
      <c r="O141" s="0" t="n">
        <v>-0.6854</v>
      </c>
      <c r="P141" s="0" t="n">
        <v>-2.1403</v>
      </c>
      <c r="Q141" s="0" t="n">
        <v>-0.0234</v>
      </c>
    </row>
    <row r="142" customFormat="false" ht="13.5" hidden="false" customHeight="false" outlineLevel="0" collapsed="false">
      <c r="A142" s="0" t="n">
        <v>28</v>
      </c>
      <c r="B142" s="0" t="n">
        <v>0.5965</v>
      </c>
      <c r="C142" s="0" t="n">
        <v>1.3125</v>
      </c>
      <c r="D142" s="0" t="n">
        <v>0.0334</v>
      </c>
      <c r="E142" s="1" t="n">
        <v>-1.0516</v>
      </c>
      <c r="F142" s="1" t="n">
        <v>-4.6127</v>
      </c>
      <c r="G142" s="1" t="n">
        <v>0.226</v>
      </c>
      <c r="H142" s="2" t="n">
        <f aca="false">B142+$N$1*2</f>
        <v>30.5965</v>
      </c>
      <c r="I142" s="2" t="n">
        <f aca="false">C142+$N$1</f>
        <v>16.3125</v>
      </c>
      <c r="J142" s="2" t="n">
        <f aca="false">D142</f>
        <v>0.0334</v>
      </c>
      <c r="K142" s="3" t="n">
        <f aca="false">E142+$N$1*2</f>
        <v>28.9484</v>
      </c>
      <c r="L142" s="3" t="n">
        <f aca="false">F142+$N$1</f>
        <v>10.3873</v>
      </c>
      <c r="M142" s="3" t="n">
        <f aca="false">G142</f>
        <v>0.226</v>
      </c>
      <c r="O142" s="0" t="n">
        <v>-1.0516</v>
      </c>
      <c r="P142" s="0" t="n">
        <v>-4.6127</v>
      </c>
      <c r="Q142" s="0" t="n">
        <v>0.226</v>
      </c>
    </row>
    <row r="143" customFormat="false" ht="13.5" hidden="false" customHeight="false" outlineLevel="0" collapsed="false">
      <c r="A143" s="0" t="n">
        <v>28.2</v>
      </c>
      <c r="B143" s="0" t="n">
        <v>0.2998</v>
      </c>
      <c r="C143" s="0" t="n">
        <v>0.7463</v>
      </c>
      <c r="D143" s="0" t="n">
        <v>0.0135</v>
      </c>
      <c r="E143" s="1" t="n">
        <v>-2.0199</v>
      </c>
      <c r="F143" s="1" t="n">
        <v>-7.2898</v>
      </c>
      <c r="G143" s="1" t="n">
        <v>0.7522</v>
      </c>
      <c r="H143" s="2" t="n">
        <f aca="false">B143+$N$1*2</f>
        <v>30.2998</v>
      </c>
      <c r="I143" s="2" t="n">
        <f aca="false">C143+$N$1</f>
        <v>15.7463</v>
      </c>
      <c r="J143" s="2" t="n">
        <f aca="false">D143</f>
        <v>0.0135</v>
      </c>
      <c r="K143" s="3" t="n">
        <f aca="false">E143+$N$1*2</f>
        <v>27.9801</v>
      </c>
      <c r="L143" s="3" t="n">
        <f aca="false">F143+$N$1</f>
        <v>7.7102</v>
      </c>
      <c r="M143" s="3" t="n">
        <f aca="false">G143</f>
        <v>0.7522</v>
      </c>
      <c r="O143" s="0" t="n">
        <v>-2.0199</v>
      </c>
      <c r="P143" s="0" t="n">
        <v>-7.2898</v>
      </c>
      <c r="Q143" s="0" t="n">
        <v>0.7522</v>
      </c>
    </row>
    <row r="144" customFormat="false" ht="13.5" hidden="false" customHeight="false" outlineLevel="0" collapsed="false">
      <c r="A144" s="0" t="n">
        <v>28.4</v>
      </c>
      <c r="B144" s="0" t="n">
        <v>-0.0103</v>
      </c>
      <c r="C144" s="0" t="n">
        <v>0.1753</v>
      </c>
      <c r="D144" s="0" t="n">
        <v>-0.0187</v>
      </c>
      <c r="E144" s="1" t="n">
        <v>-3.3774</v>
      </c>
      <c r="F144" s="1" t="n">
        <v>-9.2887</v>
      </c>
      <c r="G144" s="1" t="n">
        <v>1.3396</v>
      </c>
      <c r="H144" s="2" t="n">
        <f aca="false">B144+$N$1*2</f>
        <v>29.9897</v>
      </c>
      <c r="I144" s="2" t="n">
        <f aca="false">C144+$N$1</f>
        <v>15.1753</v>
      </c>
      <c r="J144" s="2" t="n">
        <f aca="false">D144</f>
        <v>-0.0187</v>
      </c>
      <c r="K144" s="3" t="n">
        <f aca="false">E144+$N$1*2</f>
        <v>26.6226</v>
      </c>
      <c r="L144" s="3" t="n">
        <f aca="false">F144+$N$1</f>
        <v>5.7113</v>
      </c>
      <c r="M144" s="3" t="n">
        <f aca="false">G144</f>
        <v>1.3396</v>
      </c>
      <c r="O144" s="0" t="n">
        <v>-3.3774</v>
      </c>
      <c r="P144" s="0" t="n">
        <v>-9.2887</v>
      </c>
      <c r="Q144" s="0" t="n">
        <v>1.3396</v>
      </c>
    </row>
    <row r="145" customFormat="false" ht="13.5" hidden="false" customHeight="false" outlineLevel="0" collapsed="false">
      <c r="A145" s="0" t="n">
        <v>28.6</v>
      </c>
      <c r="B145" s="0" t="n">
        <v>-0.2867</v>
      </c>
      <c r="C145" s="0" t="n">
        <v>-0.3128</v>
      </c>
      <c r="D145" s="0" t="n">
        <v>-0.0523</v>
      </c>
      <c r="E145" s="1" t="n">
        <v>-4.2434</v>
      </c>
      <c r="F145" s="1" t="n">
        <v>-9.5277</v>
      </c>
      <c r="G145" s="1" t="n">
        <v>1.5667</v>
      </c>
      <c r="H145" s="2" t="n">
        <f aca="false">B145+$N$1*2</f>
        <v>29.7133</v>
      </c>
      <c r="I145" s="2" t="n">
        <f aca="false">C145+$N$1</f>
        <v>14.6872</v>
      </c>
      <c r="J145" s="2" t="n">
        <f aca="false">D145</f>
        <v>-0.0523</v>
      </c>
      <c r="K145" s="3" t="n">
        <f aca="false">E145+$N$1*2</f>
        <v>25.7566</v>
      </c>
      <c r="L145" s="3" t="n">
        <f aca="false">F145+$N$1</f>
        <v>5.4723</v>
      </c>
      <c r="M145" s="3" t="n">
        <f aca="false">G145</f>
        <v>1.5667</v>
      </c>
      <c r="O145" s="0" t="n">
        <v>-4.2434</v>
      </c>
      <c r="P145" s="0" t="n">
        <v>-9.5277</v>
      </c>
      <c r="Q145" s="0" t="n">
        <v>1.5667</v>
      </c>
    </row>
    <row r="146" customFormat="false" ht="13.5" hidden="false" customHeight="false" outlineLevel="0" collapsed="false">
      <c r="A146" s="0" t="n">
        <v>28.8</v>
      </c>
      <c r="B146" s="0" t="n">
        <v>-0.495</v>
      </c>
      <c r="C146" s="0" t="n">
        <v>-0.6707</v>
      </c>
      <c r="D146" s="0" t="n">
        <v>-0.0764</v>
      </c>
      <c r="E146" s="1" t="n">
        <v>-3.8055</v>
      </c>
      <c r="F146" s="1" t="n">
        <v>-7.6089</v>
      </c>
      <c r="G146" s="1" t="n">
        <v>1.1208</v>
      </c>
      <c r="H146" s="2" t="n">
        <f aca="false">B146+$N$1*2</f>
        <v>29.505</v>
      </c>
      <c r="I146" s="2" t="n">
        <f aca="false">C146+$N$1</f>
        <v>14.3293</v>
      </c>
      <c r="J146" s="2" t="n">
        <f aca="false">D146</f>
        <v>-0.0764</v>
      </c>
      <c r="K146" s="3" t="n">
        <f aca="false">E146+$N$1*2</f>
        <v>26.1945</v>
      </c>
      <c r="L146" s="3" t="n">
        <f aca="false">F146+$N$1</f>
        <v>7.3911</v>
      </c>
      <c r="M146" s="3" t="n">
        <f aca="false">G146</f>
        <v>1.1208</v>
      </c>
      <c r="O146" s="0" t="n">
        <v>-3.8055</v>
      </c>
      <c r="P146" s="0" t="n">
        <v>-7.6089</v>
      </c>
      <c r="Q146" s="0" t="n">
        <v>1.1208</v>
      </c>
    </row>
    <row r="147" customFormat="false" ht="13.5" hidden="false" customHeight="false" outlineLevel="0" collapsed="false">
      <c r="A147" s="0" t="n">
        <v>29</v>
      </c>
      <c r="B147" s="0" t="n">
        <v>-0.6242</v>
      </c>
      <c r="C147" s="0" t="n">
        <v>-0.9036</v>
      </c>
      <c r="D147" s="0" t="n">
        <v>-0.0846</v>
      </c>
      <c r="E147" s="1" t="n">
        <v>-2.054</v>
      </c>
      <c r="F147" s="1" t="n">
        <v>-4.2289</v>
      </c>
      <c r="G147" s="1" t="n">
        <v>0.0783</v>
      </c>
      <c r="H147" s="2" t="n">
        <f aca="false">B147+$N$1*2</f>
        <v>29.3758</v>
      </c>
      <c r="I147" s="2" t="n">
        <f aca="false">C147+$N$1</f>
        <v>14.0964</v>
      </c>
      <c r="J147" s="2" t="n">
        <f aca="false">D147</f>
        <v>-0.0846</v>
      </c>
      <c r="K147" s="3" t="n">
        <f aca="false">E147+$N$1*2</f>
        <v>27.946</v>
      </c>
      <c r="L147" s="3" t="n">
        <f aca="false">F147+$N$1</f>
        <v>10.7711</v>
      </c>
      <c r="M147" s="3" t="n">
        <f aca="false">G147</f>
        <v>0.0783</v>
      </c>
      <c r="O147" s="0" t="n">
        <v>-2.054</v>
      </c>
      <c r="P147" s="0" t="n">
        <v>-4.2289</v>
      </c>
      <c r="Q147" s="0" t="n">
        <v>0.0783</v>
      </c>
    </row>
    <row r="148" customFormat="false" ht="13.5" hidden="false" customHeight="false" outlineLevel="0" collapsed="false">
      <c r="A148" s="0" t="n">
        <v>29.2</v>
      </c>
      <c r="B148" s="0" t="n">
        <v>-0.6859</v>
      </c>
      <c r="C148" s="0" t="n">
        <v>-1.0539</v>
      </c>
      <c r="D148" s="0" t="n">
        <v>-0.0772</v>
      </c>
      <c r="E148" s="1" t="n">
        <v>0.1575</v>
      </c>
      <c r="F148" s="1" t="n">
        <v>-0.7315</v>
      </c>
      <c r="G148" s="1" t="n">
        <v>-1.0911</v>
      </c>
      <c r="H148" s="2" t="n">
        <f aca="false">B148+$N$1*2</f>
        <v>29.3141</v>
      </c>
      <c r="I148" s="2" t="n">
        <f aca="false">C148+$N$1</f>
        <v>13.9461</v>
      </c>
      <c r="J148" s="2" t="n">
        <f aca="false">D148</f>
        <v>-0.0772</v>
      </c>
      <c r="K148" s="3" t="n">
        <f aca="false">E148+$N$1*2</f>
        <v>30.1575</v>
      </c>
      <c r="L148" s="3" t="n">
        <f aca="false">F148+$N$1</f>
        <v>14.2685</v>
      </c>
      <c r="M148" s="3" t="n">
        <f aca="false">G148</f>
        <v>-1.0911</v>
      </c>
      <c r="O148" s="0" t="n">
        <v>0.1575</v>
      </c>
      <c r="P148" s="0" t="n">
        <v>-0.7315</v>
      </c>
      <c r="Q148" s="0" t="n">
        <v>-1.0911</v>
      </c>
    </row>
    <row r="149" customFormat="false" ht="13.5" hidden="false" customHeight="false" outlineLevel="0" collapsed="false">
      <c r="A149" s="0" t="n">
        <v>29.4</v>
      </c>
      <c r="B149" s="0" t="n">
        <v>-0.7031</v>
      </c>
      <c r="C149" s="0" t="n">
        <v>-1.1698</v>
      </c>
      <c r="D149" s="0" t="n">
        <v>-0.0597</v>
      </c>
      <c r="E149" s="1" t="n">
        <v>1.7666</v>
      </c>
      <c r="F149" s="1" t="n">
        <v>1.7966</v>
      </c>
      <c r="G149" s="1" t="n">
        <v>-1.8103</v>
      </c>
      <c r="H149" s="2" t="n">
        <f aca="false">B149+$N$1*2</f>
        <v>29.2969</v>
      </c>
      <c r="I149" s="2" t="n">
        <f aca="false">C149+$N$1</f>
        <v>13.8302</v>
      </c>
      <c r="J149" s="2" t="n">
        <f aca="false">D149</f>
        <v>-0.0597</v>
      </c>
      <c r="K149" s="3" t="n">
        <f aca="false">E149+$N$1*2</f>
        <v>31.7666</v>
      </c>
      <c r="L149" s="3" t="n">
        <f aca="false">F149+$N$1</f>
        <v>16.7966</v>
      </c>
      <c r="M149" s="3" t="n">
        <f aca="false">G149</f>
        <v>-1.8103</v>
      </c>
      <c r="O149" s="0" t="n">
        <v>1.7666</v>
      </c>
      <c r="P149" s="0" t="n">
        <v>1.7966</v>
      </c>
      <c r="Q149" s="0" t="n">
        <v>-1.8103</v>
      </c>
    </row>
    <row r="150" customFormat="false" ht="13.5" hidden="false" customHeight="false" outlineLevel="0" collapsed="false">
      <c r="A150" s="0" t="n">
        <v>29.6</v>
      </c>
      <c r="B150" s="0" t="n">
        <v>-0.6971</v>
      </c>
      <c r="C150" s="0" t="n">
        <v>-1.275</v>
      </c>
      <c r="D150" s="0" t="n">
        <v>-0.0391</v>
      </c>
      <c r="E150" s="1" t="n">
        <v>2.2699</v>
      </c>
      <c r="F150" s="1" t="n">
        <v>3.1049</v>
      </c>
      <c r="G150" s="1" t="n">
        <v>-1.7594</v>
      </c>
      <c r="H150" s="2" t="n">
        <f aca="false">B150+$N$1*2</f>
        <v>29.3029</v>
      </c>
      <c r="I150" s="2" t="n">
        <f aca="false">C150+$N$1</f>
        <v>13.725</v>
      </c>
      <c r="J150" s="2" t="n">
        <f aca="false">D150</f>
        <v>-0.0391</v>
      </c>
      <c r="K150" s="3" t="n">
        <f aca="false">E150+$N$1*2</f>
        <v>32.2699</v>
      </c>
      <c r="L150" s="3" t="n">
        <f aca="false">F150+$N$1</f>
        <v>18.1049</v>
      </c>
      <c r="M150" s="3" t="n">
        <f aca="false">G150</f>
        <v>-1.7594</v>
      </c>
      <c r="O150" s="0" t="n">
        <v>2.2699</v>
      </c>
      <c r="P150" s="0" t="n">
        <v>3.1049</v>
      </c>
      <c r="Q150" s="0" t="n">
        <v>-1.7594</v>
      </c>
    </row>
    <row r="151" customFormat="false" ht="13.5" hidden="false" customHeight="false" outlineLevel="0" collapsed="false">
      <c r="A151" s="0" t="n">
        <v>29.8</v>
      </c>
      <c r="B151" s="0" t="n">
        <v>-0.6778</v>
      </c>
      <c r="C151" s="0" t="n">
        <v>-1.3581</v>
      </c>
      <c r="D151" s="0" t="n">
        <v>-0.0195</v>
      </c>
      <c r="E151" s="1" t="n">
        <v>1.9519</v>
      </c>
      <c r="F151" s="1" t="n">
        <v>3.6093</v>
      </c>
      <c r="G151" s="1" t="n">
        <v>-1.0524</v>
      </c>
      <c r="H151" s="2" t="n">
        <f aca="false">B151+$N$1*2</f>
        <v>29.3222</v>
      </c>
      <c r="I151" s="2" t="n">
        <f aca="false">C151+$N$1</f>
        <v>13.6419</v>
      </c>
      <c r="J151" s="2" t="n">
        <f aca="false">D151</f>
        <v>-0.0195</v>
      </c>
      <c r="K151" s="3" t="n">
        <f aca="false">E151+$N$1*2</f>
        <v>31.9519</v>
      </c>
      <c r="L151" s="3" t="n">
        <f aca="false">F151+$N$1</f>
        <v>18.6093</v>
      </c>
      <c r="M151" s="3" t="n">
        <f aca="false">G151</f>
        <v>-1.0524</v>
      </c>
      <c r="O151" s="0" t="n">
        <v>1.9519</v>
      </c>
      <c r="P151" s="0" t="n">
        <v>3.6093</v>
      </c>
      <c r="Q151" s="0" t="n">
        <v>-1.0524</v>
      </c>
    </row>
    <row r="152" customFormat="false" ht="13.5" hidden="false" customHeight="false" outlineLevel="0" collapsed="false">
      <c r="A152" s="0" t="n">
        <v>30</v>
      </c>
      <c r="B152" s="0" t="n">
        <v>-0.6438</v>
      </c>
      <c r="C152" s="0" t="n">
        <v>-1.3849</v>
      </c>
      <c r="D152" s="0" t="n">
        <v>-0.0003</v>
      </c>
      <c r="E152" s="1" t="n">
        <v>1.4577</v>
      </c>
      <c r="F152" s="1" t="n">
        <v>3.7439</v>
      </c>
      <c r="G152" s="1" t="n">
        <v>-0.1202</v>
      </c>
      <c r="H152" s="2" t="n">
        <f aca="false">B152+$N$1*2</f>
        <v>29.3562</v>
      </c>
      <c r="I152" s="2" t="n">
        <f aca="false">C152+$N$1</f>
        <v>13.6151</v>
      </c>
      <c r="J152" s="2" t="n">
        <f aca="false">D152</f>
        <v>-0.0003</v>
      </c>
      <c r="K152" s="3" t="n">
        <f aca="false">E152+$N$1*2</f>
        <v>31.4577</v>
      </c>
      <c r="L152" s="3" t="n">
        <f aca="false">F152+$N$1</f>
        <v>18.7439</v>
      </c>
      <c r="M152" s="3" t="n">
        <f aca="false">G152</f>
        <v>-0.1202</v>
      </c>
      <c r="O152" s="0" t="n">
        <v>1.4577</v>
      </c>
      <c r="P152" s="0" t="n">
        <v>3.7439</v>
      </c>
      <c r="Q152" s="0" t="n">
        <v>-0.1202</v>
      </c>
    </row>
    <row r="153" customFormat="false" ht="13.5" hidden="false" customHeight="false" outlineLevel="0" collapsed="false">
      <c r="A153" s="0" t="n">
        <v>30.2</v>
      </c>
      <c r="B153" s="0" t="n">
        <v>-0.5889</v>
      </c>
      <c r="C153" s="0" t="n">
        <v>-1.3254</v>
      </c>
      <c r="D153" s="0" t="n">
        <v>0.0223</v>
      </c>
      <c r="E153" s="1" t="n">
        <v>1.1783</v>
      </c>
      <c r="F153" s="1" t="n">
        <v>3.4808</v>
      </c>
      <c r="G153" s="1" t="n">
        <v>0.5846</v>
      </c>
      <c r="H153" s="2" t="n">
        <f aca="false">B153+$N$1*2</f>
        <v>29.4111</v>
      </c>
      <c r="I153" s="2" t="n">
        <f aca="false">C153+$N$1</f>
        <v>13.6746</v>
      </c>
      <c r="J153" s="2" t="n">
        <f aca="false">D153</f>
        <v>0.0223</v>
      </c>
      <c r="K153" s="3" t="n">
        <f aca="false">E153+$N$1*2</f>
        <v>31.1783</v>
      </c>
      <c r="L153" s="3" t="n">
        <f aca="false">F153+$N$1</f>
        <v>18.4808</v>
      </c>
      <c r="M153" s="3" t="n">
        <f aca="false">G153</f>
        <v>0.5846</v>
      </c>
      <c r="O153" s="0" t="n">
        <v>1.1783</v>
      </c>
      <c r="P153" s="0" t="n">
        <v>3.4808</v>
      </c>
      <c r="Q153" s="0" t="n">
        <v>0.5846</v>
      </c>
    </row>
    <row r="154" customFormat="false" ht="13.5" hidden="false" customHeight="false" outlineLevel="0" collapsed="false">
      <c r="A154" s="0" t="n">
        <v>30.4</v>
      </c>
      <c r="B154" s="0" t="n">
        <v>-0.5108</v>
      </c>
      <c r="C154" s="0" t="n">
        <v>-1.1769</v>
      </c>
      <c r="D154" s="0" t="n">
        <v>0.0519</v>
      </c>
      <c r="E154" s="1" t="n">
        <v>1.0172</v>
      </c>
      <c r="F154" s="1" t="n">
        <v>2.428</v>
      </c>
      <c r="G154" s="1" t="n">
        <v>0.8415</v>
      </c>
      <c r="H154" s="2" t="n">
        <f aca="false">B154+$N$1*2</f>
        <v>29.4892</v>
      </c>
      <c r="I154" s="2" t="n">
        <f aca="false">C154+$N$1</f>
        <v>13.8231</v>
      </c>
      <c r="J154" s="2" t="n">
        <f aca="false">D154</f>
        <v>0.0519</v>
      </c>
      <c r="K154" s="3" t="n">
        <f aca="false">E154+$N$1*2</f>
        <v>31.0172</v>
      </c>
      <c r="L154" s="3" t="n">
        <f aca="false">F154+$N$1</f>
        <v>17.428</v>
      </c>
      <c r="M154" s="3" t="n">
        <f aca="false">G154</f>
        <v>0.8415</v>
      </c>
      <c r="O154" s="0" t="n">
        <v>1.0172</v>
      </c>
      <c r="P154" s="0" t="n">
        <v>2.428</v>
      </c>
      <c r="Q154" s="0" t="n">
        <v>0.8415</v>
      </c>
    </row>
    <row r="155" customFormat="false" ht="13.5" hidden="false" customHeight="false" outlineLevel="0" collapsed="false">
      <c r="A155" s="0" t="n">
        <v>30.6</v>
      </c>
      <c r="B155" s="0" t="n">
        <v>-0.4156</v>
      </c>
      <c r="C155" s="0" t="n">
        <v>-0.9699</v>
      </c>
      <c r="D155" s="0" t="n">
        <v>0.0877</v>
      </c>
      <c r="E155" s="1" t="n">
        <v>0.6666</v>
      </c>
      <c r="F155" s="1" t="n">
        <v>0.3524</v>
      </c>
      <c r="G155" s="1" t="n">
        <v>0.7173</v>
      </c>
      <c r="H155" s="2" t="n">
        <f aca="false">B155+$N$1*2</f>
        <v>29.5844</v>
      </c>
      <c r="I155" s="2" t="n">
        <f aca="false">C155+$N$1</f>
        <v>14.0301</v>
      </c>
      <c r="J155" s="2" t="n">
        <f aca="false">D155</f>
        <v>0.0877</v>
      </c>
      <c r="K155" s="3" t="n">
        <f aca="false">E155+$N$1*2</f>
        <v>30.6666</v>
      </c>
      <c r="L155" s="3" t="n">
        <f aca="false">F155+$N$1</f>
        <v>15.3524</v>
      </c>
      <c r="M155" s="3" t="n">
        <f aca="false">G155</f>
        <v>0.7173</v>
      </c>
      <c r="O155" s="0" t="n">
        <v>0.6666</v>
      </c>
      <c r="P155" s="0" t="n">
        <v>0.3524</v>
      </c>
      <c r="Q155" s="0" t="n">
        <v>0.7173</v>
      </c>
    </row>
    <row r="156" customFormat="false" ht="13.5" hidden="false" customHeight="false" outlineLevel="0" collapsed="false">
      <c r="A156" s="0" t="n">
        <v>30.8</v>
      </c>
      <c r="B156" s="0" t="n">
        <v>-0.3151</v>
      </c>
      <c r="C156" s="0" t="n">
        <v>-0.7535</v>
      </c>
      <c r="D156" s="0" t="n">
        <v>0.1237</v>
      </c>
      <c r="E156" s="1" t="n">
        <v>0.0395</v>
      </c>
      <c r="F156" s="1" t="n">
        <v>-2.3767</v>
      </c>
      <c r="G156" s="1" t="n">
        <v>0.4331</v>
      </c>
      <c r="H156" s="2" t="n">
        <f aca="false">B156+$N$1*2</f>
        <v>29.6849</v>
      </c>
      <c r="I156" s="2" t="n">
        <f aca="false">C156+$N$1</f>
        <v>14.2465</v>
      </c>
      <c r="J156" s="2" t="n">
        <f aca="false">D156</f>
        <v>0.1237</v>
      </c>
      <c r="K156" s="3" t="n">
        <f aca="false">E156+$N$1*2</f>
        <v>30.0395</v>
      </c>
      <c r="L156" s="3" t="n">
        <f aca="false">F156+$N$1</f>
        <v>12.6233</v>
      </c>
      <c r="M156" s="3" t="n">
        <f aca="false">G156</f>
        <v>0.4331</v>
      </c>
      <c r="O156" s="0" t="n">
        <v>0.0395</v>
      </c>
      <c r="P156" s="0" t="n">
        <v>-2.3767</v>
      </c>
      <c r="Q156" s="0" t="n">
        <v>0.4331</v>
      </c>
    </row>
    <row r="157" customFormat="false" ht="13.5" hidden="false" customHeight="false" outlineLevel="0" collapsed="false">
      <c r="A157" s="0" t="n">
        <v>31</v>
      </c>
      <c r="B157" s="0" t="n">
        <v>-0.2192</v>
      </c>
      <c r="C157" s="0" t="n">
        <v>-0.5683</v>
      </c>
      <c r="D157" s="0" t="n">
        <v>0.1503</v>
      </c>
      <c r="E157" s="1" t="n">
        <v>-0.5935</v>
      </c>
      <c r="F157" s="1" t="n">
        <v>-4.8153</v>
      </c>
      <c r="G157" s="1" t="n">
        <v>0.1746</v>
      </c>
      <c r="H157" s="2" t="n">
        <f aca="false">B157+$N$1*2</f>
        <v>29.7808</v>
      </c>
      <c r="I157" s="2" t="n">
        <f aca="false">C157+$N$1</f>
        <v>14.4317</v>
      </c>
      <c r="J157" s="2" t="n">
        <f aca="false">D157</f>
        <v>0.1503</v>
      </c>
      <c r="K157" s="3" t="n">
        <f aca="false">E157+$N$1*2</f>
        <v>29.4065</v>
      </c>
      <c r="L157" s="3" t="n">
        <f aca="false">F157+$N$1</f>
        <v>10.1847</v>
      </c>
      <c r="M157" s="3" t="n">
        <f aca="false">G157</f>
        <v>0.1746</v>
      </c>
      <c r="O157" s="0" t="n">
        <v>-0.5935</v>
      </c>
      <c r="P157" s="0" t="n">
        <v>-4.8153</v>
      </c>
      <c r="Q157" s="0" t="n">
        <v>0.1746</v>
      </c>
    </row>
    <row r="158" customFormat="false" ht="13.5" hidden="false" customHeight="false" outlineLevel="0" collapsed="false">
      <c r="A158" s="0" t="n">
        <v>31.2</v>
      </c>
      <c r="B158" s="0" t="n">
        <v>-0.1279</v>
      </c>
      <c r="C158" s="0" t="n">
        <v>-0.4224</v>
      </c>
      <c r="D158" s="0" t="n">
        <v>0.159</v>
      </c>
      <c r="E158" s="1" t="n">
        <v>-0.85</v>
      </c>
      <c r="F158" s="1" t="n">
        <v>-5.925</v>
      </c>
      <c r="G158" s="1" t="n">
        <v>-0.0106</v>
      </c>
      <c r="H158" s="2" t="n">
        <f aca="false">B158+$N$1*2</f>
        <v>29.8721</v>
      </c>
      <c r="I158" s="2" t="n">
        <f aca="false">C158+$N$1</f>
        <v>14.5776</v>
      </c>
      <c r="J158" s="2" t="n">
        <f aca="false">D158</f>
        <v>0.159</v>
      </c>
      <c r="K158" s="3" t="n">
        <f aca="false">E158+$N$1*2</f>
        <v>29.15</v>
      </c>
      <c r="L158" s="3" t="n">
        <f aca="false">F158+$N$1</f>
        <v>9.075</v>
      </c>
      <c r="M158" s="3" t="n">
        <f aca="false">G158</f>
        <v>-0.0106</v>
      </c>
      <c r="O158" s="0" t="n">
        <v>-0.85</v>
      </c>
      <c r="P158" s="0" t="n">
        <v>-5.925</v>
      </c>
      <c r="Q158" s="0" t="n">
        <v>-0.0106</v>
      </c>
    </row>
    <row r="159" customFormat="false" ht="13.5" hidden="false" customHeight="false" outlineLevel="0" collapsed="false">
      <c r="A159" s="0" t="n">
        <v>31.4</v>
      </c>
      <c r="B159" s="0" t="n">
        <v>-0.0284</v>
      </c>
      <c r="C159" s="0" t="n">
        <v>-0.2839</v>
      </c>
      <c r="D159" s="0" t="n">
        <v>0.147</v>
      </c>
      <c r="E159" s="1" t="n">
        <v>-0.5754</v>
      </c>
      <c r="F159" s="1" t="n">
        <v>-5.1477</v>
      </c>
      <c r="G159" s="1" t="n">
        <v>-0.1835</v>
      </c>
      <c r="H159" s="2" t="n">
        <f aca="false">B159+$N$1*2</f>
        <v>29.9716</v>
      </c>
      <c r="I159" s="2" t="n">
        <f aca="false">C159+$N$1</f>
        <v>14.7161</v>
      </c>
      <c r="J159" s="2" t="n">
        <f aca="false">D159</f>
        <v>0.147</v>
      </c>
      <c r="K159" s="3" t="n">
        <f aca="false">E159+$N$1*2</f>
        <v>29.4246</v>
      </c>
      <c r="L159" s="3" t="n">
        <f aca="false">F159+$N$1</f>
        <v>9.8523</v>
      </c>
      <c r="M159" s="3" t="n">
        <f aca="false">G159</f>
        <v>-0.1835</v>
      </c>
      <c r="O159" s="0" t="n">
        <v>-0.5754</v>
      </c>
      <c r="P159" s="0" t="n">
        <v>-5.1477</v>
      </c>
      <c r="Q159" s="0" t="n">
        <v>-0.1835</v>
      </c>
    </row>
    <row r="160" customFormat="false" ht="13.5" hidden="false" customHeight="false" outlineLevel="0" collapsed="false">
      <c r="A160" s="0" t="n">
        <v>31.6</v>
      </c>
      <c r="B160" s="0" t="n">
        <v>0.1011</v>
      </c>
      <c r="C160" s="0" t="n">
        <v>-0.0946</v>
      </c>
      <c r="D160" s="0" t="n">
        <v>0.1186</v>
      </c>
      <c r="E160" s="1" t="n">
        <v>0.0643</v>
      </c>
      <c r="F160" s="1" t="n">
        <v>-2.6912</v>
      </c>
      <c r="G160" s="1" t="n">
        <v>-0.4076</v>
      </c>
      <c r="H160" s="2" t="n">
        <f aca="false">B160+$N$1*2</f>
        <v>30.1011</v>
      </c>
      <c r="I160" s="2" t="n">
        <f aca="false">C160+$N$1</f>
        <v>14.9054</v>
      </c>
      <c r="J160" s="2" t="n">
        <f aca="false">D160</f>
        <v>0.1186</v>
      </c>
      <c r="K160" s="3" t="n">
        <f aca="false">E160+$N$1*2</f>
        <v>30.0643</v>
      </c>
      <c r="L160" s="3" t="n">
        <f aca="false">F160+$N$1</f>
        <v>12.3088</v>
      </c>
      <c r="M160" s="3" t="n">
        <f aca="false">G160</f>
        <v>-0.4076</v>
      </c>
      <c r="O160" s="0" t="n">
        <v>0.0643</v>
      </c>
      <c r="P160" s="0" t="n">
        <v>-2.6912</v>
      </c>
      <c r="Q160" s="0" t="n">
        <v>-0.4076</v>
      </c>
    </row>
    <row r="161" customFormat="false" ht="13.5" hidden="false" customHeight="false" outlineLevel="0" collapsed="false">
      <c r="A161" s="0" t="n">
        <v>31.8</v>
      </c>
      <c r="B161" s="0" t="n">
        <v>0.2796</v>
      </c>
      <c r="C161" s="0" t="n">
        <v>0.2004</v>
      </c>
      <c r="D161" s="0" t="n">
        <v>0.0828</v>
      </c>
      <c r="E161" s="1" t="n">
        <v>0.7781</v>
      </c>
      <c r="F161" s="1" t="n">
        <v>0.6217</v>
      </c>
      <c r="G161" s="1" t="n">
        <v>-0.6717</v>
      </c>
      <c r="H161" s="2" t="n">
        <f aca="false">B161+$N$1*2</f>
        <v>30.2796</v>
      </c>
      <c r="I161" s="2" t="n">
        <f aca="false">C161+$N$1</f>
        <v>15.2004</v>
      </c>
      <c r="J161" s="2" t="n">
        <f aca="false">D161</f>
        <v>0.0828</v>
      </c>
      <c r="K161" s="3" t="n">
        <f aca="false">E161+$N$1*2</f>
        <v>30.7781</v>
      </c>
      <c r="L161" s="3" t="n">
        <f aca="false">F161+$N$1</f>
        <v>15.6217</v>
      </c>
      <c r="M161" s="3" t="n">
        <f aca="false">G161</f>
        <v>-0.6717</v>
      </c>
      <c r="O161" s="0" t="n">
        <v>0.7781</v>
      </c>
      <c r="P161" s="0" t="n">
        <v>0.6217</v>
      </c>
      <c r="Q161" s="0" t="n">
        <v>-0.6717</v>
      </c>
    </row>
    <row r="162" customFormat="false" ht="13.5" hidden="false" customHeight="false" outlineLevel="0" collapsed="false">
      <c r="A162" s="0" t="n">
        <v>32</v>
      </c>
      <c r="B162" s="0" t="n">
        <v>0.511</v>
      </c>
      <c r="C162" s="0" t="n">
        <v>0.621</v>
      </c>
      <c r="D162" s="0" t="n">
        <v>0.0489</v>
      </c>
      <c r="E162" s="1" t="n">
        <v>1.383</v>
      </c>
      <c r="F162" s="1" t="n">
        <v>3.7952</v>
      </c>
      <c r="G162" s="1" t="n">
        <v>-0.894</v>
      </c>
      <c r="H162" s="2" t="n">
        <f aca="false">B162+$N$1*2</f>
        <v>30.511</v>
      </c>
      <c r="I162" s="2" t="n">
        <f aca="false">C162+$N$1</f>
        <v>15.621</v>
      </c>
      <c r="J162" s="2" t="n">
        <f aca="false">D162</f>
        <v>0.0489</v>
      </c>
      <c r="K162" s="3" t="n">
        <f aca="false">E162+$N$1*2</f>
        <v>31.383</v>
      </c>
      <c r="L162" s="3" t="n">
        <f aca="false">F162+$N$1</f>
        <v>18.7952</v>
      </c>
      <c r="M162" s="3" t="n">
        <f aca="false">G162</f>
        <v>-0.894</v>
      </c>
      <c r="O162" s="0" t="n">
        <v>1.383</v>
      </c>
      <c r="P162" s="0" t="n">
        <v>3.7952</v>
      </c>
      <c r="Q162" s="0" t="n">
        <v>-0.894</v>
      </c>
    </row>
    <row r="163" customFormat="false" ht="13.5" hidden="false" customHeight="false" outlineLevel="0" collapsed="false">
      <c r="A163" s="0" t="n">
        <v>32.2</v>
      </c>
      <c r="B163" s="0" t="n">
        <v>0.7753</v>
      </c>
      <c r="C163" s="0" t="n">
        <v>1.133</v>
      </c>
      <c r="D163" s="0" t="n">
        <v>0.0216</v>
      </c>
      <c r="E163" s="1" t="n">
        <v>1.8401</v>
      </c>
      <c r="F163" s="1" t="n">
        <v>6.1005</v>
      </c>
      <c r="G163" s="1" t="n">
        <v>-0.9865</v>
      </c>
      <c r="H163" s="2" t="n">
        <f aca="false">B163+$N$1*2</f>
        <v>30.7753</v>
      </c>
      <c r="I163" s="2" t="n">
        <f aca="false">C163+$N$1</f>
        <v>16.133</v>
      </c>
      <c r="J163" s="2" t="n">
        <f aca="false">D163</f>
        <v>0.0216</v>
      </c>
      <c r="K163" s="3" t="n">
        <f aca="false">E163+$N$1*2</f>
        <v>31.8401</v>
      </c>
      <c r="L163" s="3" t="n">
        <f aca="false">F163+$N$1</f>
        <v>21.1005</v>
      </c>
      <c r="M163" s="3" t="n">
        <f aca="false">G163</f>
        <v>-0.9865</v>
      </c>
      <c r="O163" s="0" t="n">
        <v>1.8401</v>
      </c>
      <c r="P163" s="0" t="n">
        <v>6.1005</v>
      </c>
      <c r="Q163" s="0" t="n">
        <v>-0.9865</v>
      </c>
    </row>
    <row r="164" customFormat="false" ht="13.5" hidden="false" customHeight="false" outlineLevel="0" collapsed="false">
      <c r="A164" s="0" t="n">
        <v>32.4</v>
      </c>
      <c r="B164" s="0" t="n">
        <v>1.0293</v>
      </c>
      <c r="C164" s="0" t="n">
        <v>1.6509</v>
      </c>
      <c r="D164" s="0" t="n">
        <v>0</v>
      </c>
      <c r="E164" s="1" t="n">
        <v>2.1133</v>
      </c>
      <c r="F164" s="1" t="n">
        <v>7.2748</v>
      </c>
      <c r="G164" s="1" t="n">
        <v>-0.9109</v>
      </c>
      <c r="H164" s="2" t="n">
        <f aca="false">B164+$N$1*2</f>
        <v>31.0293</v>
      </c>
      <c r="I164" s="2" t="n">
        <f aca="false">C164+$N$1</f>
        <v>16.6509</v>
      </c>
      <c r="J164" s="2" t="n">
        <f aca="false">D164</f>
        <v>0</v>
      </c>
      <c r="K164" s="3" t="n">
        <f aca="false">E164+$N$1*2</f>
        <v>32.1133</v>
      </c>
      <c r="L164" s="3" t="n">
        <f aca="false">F164+$N$1</f>
        <v>22.2748</v>
      </c>
      <c r="M164" s="3" t="n">
        <f aca="false">G164</f>
        <v>-0.9109</v>
      </c>
      <c r="O164" s="0" t="n">
        <v>2.1133</v>
      </c>
      <c r="P164" s="0" t="n">
        <v>7.2748</v>
      </c>
      <c r="Q164" s="0" t="n">
        <v>-0.9109</v>
      </c>
    </row>
    <row r="165" customFormat="false" ht="13.5" hidden="false" customHeight="false" outlineLevel="0" collapsed="false">
      <c r="A165" s="0" t="n">
        <v>32.6</v>
      </c>
      <c r="B165" s="0" t="n">
        <v>1.2183</v>
      </c>
      <c r="C165" s="0" t="n">
        <v>2.0642</v>
      </c>
      <c r="D165" s="0" t="n">
        <v>-0.021</v>
      </c>
      <c r="E165" s="1" t="n">
        <v>2.0668</v>
      </c>
      <c r="F165" s="1" t="n">
        <v>7.4331</v>
      </c>
      <c r="G165" s="1" t="n">
        <v>-0.6799</v>
      </c>
      <c r="H165" s="2" t="n">
        <f aca="false">B165+$N$1*2</f>
        <v>31.2183</v>
      </c>
      <c r="I165" s="2" t="n">
        <f aca="false">C165+$N$1</f>
        <v>17.0642</v>
      </c>
      <c r="J165" s="2" t="n">
        <f aca="false">D165</f>
        <v>-0.021</v>
      </c>
      <c r="K165" s="3" t="n">
        <f aca="false">E165+$N$1*2</f>
        <v>32.0668</v>
      </c>
      <c r="L165" s="3" t="n">
        <f aca="false">F165+$N$1</f>
        <v>22.4331</v>
      </c>
      <c r="M165" s="3" t="n">
        <f aca="false">G165</f>
        <v>-0.6799</v>
      </c>
      <c r="O165" s="0" t="n">
        <v>2.0668</v>
      </c>
      <c r="P165" s="0" t="n">
        <v>7.4331</v>
      </c>
      <c r="Q165" s="0" t="n">
        <v>-0.6799</v>
      </c>
    </row>
    <row r="166" customFormat="false" ht="13.5" hidden="false" customHeight="false" outlineLevel="0" collapsed="false">
      <c r="A166" s="0" t="n">
        <v>32.8</v>
      </c>
      <c r="B166" s="0" t="n">
        <v>1.2937</v>
      </c>
      <c r="C166" s="0" t="n">
        <v>2.2754</v>
      </c>
      <c r="D166" s="0" t="n">
        <v>-0.0466</v>
      </c>
      <c r="E166" s="1" t="n">
        <v>1.5464</v>
      </c>
      <c r="F166" s="1" t="n">
        <v>6.8273</v>
      </c>
      <c r="G166" s="1" t="n">
        <v>-0.3225</v>
      </c>
      <c r="H166" s="2" t="n">
        <f aca="false">B166+$N$1*2</f>
        <v>31.2937</v>
      </c>
      <c r="I166" s="2" t="n">
        <f aca="false">C166+$N$1</f>
        <v>17.2754</v>
      </c>
      <c r="J166" s="2" t="n">
        <f aca="false">D166</f>
        <v>-0.0466</v>
      </c>
      <c r="K166" s="3" t="n">
        <f aca="false">E166+$N$1*2</f>
        <v>31.5464</v>
      </c>
      <c r="L166" s="3" t="n">
        <f aca="false">F166+$N$1</f>
        <v>21.8273</v>
      </c>
      <c r="M166" s="3" t="n">
        <f aca="false">G166</f>
        <v>-0.3225</v>
      </c>
      <c r="O166" s="0" t="n">
        <v>1.5464</v>
      </c>
      <c r="P166" s="0" t="n">
        <v>6.8273</v>
      </c>
      <c r="Q166" s="0" t="n">
        <v>-0.3225</v>
      </c>
    </row>
    <row r="167" customFormat="false" ht="13.5" hidden="false" customHeight="false" outlineLevel="0" collapsed="false">
      <c r="A167" s="0" t="n">
        <v>33</v>
      </c>
      <c r="B167" s="0" t="n">
        <v>1.23</v>
      </c>
      <c r="C167" s="0" t="n">
        <v>2.234</v>
      </c>
      <c r="D167" s="0" t="n">
        <v>-0.0783</v>
      </c>
      <c r="E167" s="1" t="n">
        <v>0.5603</v>
      </c>
      <c r="F167" s="1" t="n">
        <v>5.6542</v>
      </c>
      <c r="G167" s="1" t="n">
        <v>0.1375</v>
      </c>
      <c r="H167" s="2" t="n">
        <f aca="false">B167+$N$1*2</f>
        <v>31.23</v>
      </c>
      <c r="I167" s="2" t="n">
        <f aca="false">C167+$N$1</f>
        <v>17.234</v>
      </c>
      <c r="J167" s="2" t="n">
        <f aca="false">D167</f>
        <v>-0.0783</v>
      </c>
      <c r="K167" s="3" t="n">
        <f aca="false">E167+$N$1*2</f>
        <v>30.5603</v>
      </c>
      <c r="L167" s="3" t="n">
        <f aca="false">F167+$N$1</f>
        <v>20.6542</v>
      </c>
      <c r="M167" s="3" t="n">
        <f aca="false">G167</f>
        <v>0.1375</v>
      </c>
      <c r="O167" s="0" t="n">
        <v>0.5603</v>
      </c>
      <c r="P167" s="0" t="n">
        <v>5.6542</v>
      </c>
      <c r="Q167" s="0" t="n">
        <v>0.1375</v>
      </c>
    </row>
    <row r="168" customFormat="false" ht="13.5" hidden="false" customHeight="false" outlineLevel="0" collapsed="false">
      <c r="A168" s="0" t="n">
        <v>33.2</v>
      </c>
      <c r="B168" s="0" t="n">
        <v>1.0321</v>
      </c>
      <c r="C168" s="0" t="n">
        <v>1.9516</v>
      </c>
      <c r="D168" s="0" t="n">
        <v>-0.1127</v>
      </c>
      <c r="E168" s="1" t="n">
        <v>-0.6478</v>
      </c>
      <c r="F168" s="1" t="n">
        <v>4.0252</v>
      </c>
      <c r="G168" s="1" t="n">
        <v>0.6609</v>
      </c>
      <c r="H168" s="2" t="n">
        <f aca="false">B168+$N$1*2</f>
        <v>31.0321</v>
      </c>
      <c r="I168" s="2" t="n">
        <f aca="false">C168+$N$1</f>
        <v>16.9516</v>
      </c>
      <c r="J168" s="2" t="n">
        <f aca="false">D168</f>
        <v>-0.1127</v>
      </c>
      <c r="K168" s="3" t="n">
        <f aca="false">E168+$N$1*2</f>
        <v>29.3522</v>
      </c>
      <c r="L168" s="3" t="n">
        <f aca="false">F168+$N$1</f>
        <v>19.0252</v>
      </c>
      <c r="M168" s="3" t="n">
        <f aca="false">G168</f>
        <v>0.6609</v>
      </c>
      <c r="O168" s="0" t="n">
        <v>-0.6478</v>
      </c>
      <c r="P168" s="0" t="n">
        <v>4.0252</v>
      </c>
      <c r="Q168" s="0" t="n">
        <v>0.6609</v>
      </c>
    </row>
    <row r="169" customFormat="false" ht="13.5" hidden="false" customHeight="false" outlineLevel="0" collapsed="false">
      <c r="A169" s="0" t="n">
        <v>33.4</v>
      </c>
      <c r="B169" s="0" t="n">
        <v>0.7323</v>
      </c>
      <c r="C169" s="0" t="n">
        <v>1.4906</v>
      </c>
      <c r="D169" s="0" t="n">
        <v>-0.1432</v>
      </c>
      <c r="E169" s="1" t="n">
        <v>-1.7192</v>
      </c>
      <c r="F169" s="1" t="n">
        <v>2.0653</v>
      </c>
      <c r="G169" s="1" t="n">
        <v>1.1594</v>
      </c>
      <c r="H169" s="2" t="n">
        <f aca="false">B169+$N$1*2</f>
        <v>30.7323</v>
      </c>
      <c r="I169" s="2" t="n">
        <f aca="false">C169+$N$1</f>
        <v>16.4906</v>
      </c>
      <c r="J169" s="2" t="n">
        <f aca="false">D169</f>
        <v>-0.1432</v>
      </c>
      <c r="K169" s="3" t="n">
        <f aca="false">E169+$N$1*2</f>
        <v>28.2808</v>
      </c>
      <c r="L169" s="3" t="n">
        <f aca="false">F169+$N$1</f>
        <v>17.0653</v>
      </c>
      <c r="M169" s="3" t="n">
        <f aca="false">G169</f>
        <v>1.1594</v>
      </c>
      <c r="O169" s="0" t="n">
        <v>-1.7192</v>
      </c>
      <c r="P169" s="0" t="n">
        <v>2.0653</v>
      </c>
      <c r="Q169" s="0" t="n">
        <v>1.1594</v>
      </c>
    </row>
    <row r="170" customFormat="false" ht="13.5" hidden="false" customHeight="false" outlineLevel="0" collapsed="false">
      <c r="A170" s="0" t="n">
        <v>33.6</v>
      </c>
      <c r="B170" s="0" t="n">
        <v>0.3762</v>
      </c>
      <c r="C170" s="0" t="n">
        <v>0.9357</v>
      </c>
      <c r="D170" s="0" t="n">
        <v>-0.1633</v>
      </c>
      <c r="E170" s="1" t="n">
        <v>-2.3792</v>
      </c>
      <c r="F170" s="1" t="n">
        <v>0.0124</v>
      </c>
      <c r="G170" s="1" t="n">
        <v>1.4958</v>
      </c>
      <c r="H170" s="2" t="n">
        <f aca="false">B170+$N$1*2</f>
        <v>30.3762</v>
      </c>
      <c r="I170" s="2" t="n">
        <f aca="false">C170+$N$1</f>
        <v>15.9357</v>
      </c>
      <c r="J170" s="2" t="n">
        <f aca="false">D170</f>
        <v>-0.1633</v>
      </c>
      <c r="K170" s="3" t="n">
        <f aca="false">E170+$N$1*2</f>
        <v>27.6208</v>
      </c>
      <c r="L170" s="3" t="n">
        <f aca="false">F170+$N$1</f>
        <v>15.0124</v>
      </c>
      <c r="M170" s="3" t="n">
        <f aca="false">G170</f>
        <v>1.4958</v>
      </c>
      <c r="O170" s="0" t="n">
        <v>-2.3792</v>
      </c>
      <c r="P170" s="0" t="n">
        <v>0.0124</v>
      </c>
      <c r="Q170" s="0" t="n">
        <v>1.4958</v>
      </c>
    </row>
    <row r="171" customFormat="false" ht="13.5" hidden="false" customHeight="false" outlineLevel="0" collapsed="false">
      <c r="A171" s="0" t="n">
        <v>33.8</v>
      </c>
      <c r="B171" s="0" t="n">
        <v>0.0072</v>
      </c>
      <c r="C171" s="0" t="n">
        <v>0.361</v>
      </c>
      <c r="D171" s="0" t="n">
        <v>-0.169</v>
      </c>
      <c r="E171" s="1" t="n">
        <v>-2.5379</v>
      </c>
      <c r="F171" s="1" t="n">
        <v>-1.7936</v>
      </c>
      <c r="G171" s="1" t="n">
        <v>1.5414</v>
      </c>
      <c r="H171" s="2" t="n">
        <f aca="false">B171+$N$1*2</f>
        <v>30.0072</v>
      </c>
      <c r="I171" s="2" t="n">
        <f aca="false">C171+$N$1</f>
        <v>15.361</v>
      </c>
      <c r="J171" s="2" t="n">
        <f aca="false">D171</f>
        <v>-0.169</v>
      </c>
      <c r="K171" s="3" t="n">
        <f aca="false">E171+$N$1*2</f>
        <v>27.4621</v>
      </c>
      <c r="L171" s="3" t="n">
        <f aca="false">F171+$N$1</f>
        <v>13.2064</v>
      </c>
      <c r="M171" s="3" t="n">
        <f aca="false">G171</f>
        <v>1.5414</v>
      </c>
      <c r="O171" s="0" t="n">
        <v>-2.5379</v>
      </c>
      <c r="P171" s="0" t="n">
        <v>-1.7936</v>
      </c>
      <c r="Q171" s="0" t="n">
        <v>1.5414</v>
      </c>
    </row>
    <row r="172" customFormat="false" ht="13.5" hidden="false" customHeight="false" outlineLevel="0" collapsed="false">
      <c r="A172" s="0" t="n">
        <v>34</v>
      </c>
      <c r="B172" s="0" t="n">
        <v>-0.3441</v>
      </c>
      <c r="C172" s="0" t="n">
        <v>-0.1889</v>
      </c>
      <c r="D172" s="0" t="n">
        <v>-0.1595</v>
      </c>
      <c r="E172" s="1" t="n">
        <v>-2.2475</v>
      </c>
      <c r="F172" s="1" t="n">
        <v>-3.0372</v>
      </c>
      <c r="G172" s="1" t="n">
        <v>1.2535</v>
      </c>
      <c r="H172" s="2" t="n">
        <f aca="false">B172+$N$1*2</f>
        <v>29.6559</v>
      </c>
      <c r="I172" s="2" t="n">
        <f aca="false">C172+$N$1</f>
        <v>14.8111</v>
      </c>
      <c r="J172" s="2" t="n">
        <f aca="false">D172</f>
        <v>-0.1595</v>
      </c>
      <c r="K172" s="3" t="n">
        <f aca="false">E172+$N$1*2</f>
        <v>27.7525</v>
      </c>
      <c r="L172" s="3" t="n">
        <f aca="false">F172+$N$1</f>
        <v>11.9628</v>
      </c>
      <c r="M172" s="3" t="n">
        <f aca="false">G172</f>
        <v>1.2535</v>
      </c>
      <c r="O172" s="0" t="n">
        <v>-2.2475</v>
      </c>
      <c r="P172" s="0" t="n">
        <v>-3.0372</v>
      </c>
      <c r="Q172" s="0" t="n">
        <v>1.2535</v>
      </c>
    </row>
    <row r="173" customFormat="false" ht="13.5" hidden="false" customHeight="false" outlineLevel="0" collapsed="false">
      <c r="A173" s="0" t="n">
        <v>34.2</v>
      </c>
      <c r="B173" s="0" t="n">
        <v>-0.6608</v>
      </c>
      <c r="C173" s="0" t="n">
        <v>-0.6979</v>
      </c>
      <c r="D173" s="0" t="n">
        <v>-0.1363</v>
      </c>
      <c r="E173" s="1" t="n">
        <v>-1.6263</v>
      </c>
      <c r="F173" s="1" t="n">
        <v>-3.5915</v>
      </c>
      <c r="G173" s="1" t="n">
        <v>0.713</v>
      </c>
      <c r="H173" s="2" t="n">
        <f aca="false">B173+$N$1*2</f>
        <v>29.3392</v>
      </c>
      <c r="I173" s="2" t="n">
        <f aca="false">C173+$N$1</f>
        <v>14.3021</v>
      </c>
      <c r="J173" s="2" t="n">
        <f aca="false">D173</f>
        <v>-0.1363</v>
      </c>
      <c r="K173" s="3" t="n">
        <f aca="false">E173+$N$1*2</f>
        <v>28.3737</v>
      </c>
      <c r="L173" s="3" t="n">
        <f aca="false">F173+$N$1</f>
        <v>11.4085</v>
      </c>
      <c r="M173" s="3" t="n">
        <f aca="false">G173</f>
        <v>0.713</v>
      </c>
      <c r="O173" s="0" t="n">
        <v>-1.6263</v>
      </c>
      <c r="P173" s="0" t="n">
        <v>-3.5915</v>
      </c>
      <c r="Q173" s="0" t="n">
        <v>0.713</v>
      </c>
    </row>
    <row r="174" customFormat="false" ht="13.5" hidden="false" customHeight="false" outlineLevel="0" collapsed="false">
      <c r="A174" s="0" t="n">
        <v>34.4</v>
      </c>
      <c r="B174" s="0" t="n">
        <v>-0.9334</v>
      </c>
      <c r="C174" s="0" t="n">
        <v>-1.1622</v>
      </c>
      <c r="D174" s="0" t="n">
        <v>-0.1012</v>
      </c>
      <c r="E174" s="1" t="n">
        <v>-0.8477</v>
      </c>
      <c r="F174" s="1" t="n">
        <v>-3.6075</v>
      </c>
      <c r="G174" s="1" t="n">
        <v>0.0948</v>
      </c>
      <c r="H174" s="2" t="n">
        <f aca="false">B174+$N$1*2</f>
        <v>29.0666</v>
      </c>
      <c r="I174" s="2" t="n">
        <f aca="false">C174+$N$1</f>
        <v>13.8378</v>
      </c>
      <c r="J174" s="2" t="n">
        <f aca="false">D174</f>
        <v>-0.1012</v>
      </c>
      <c r="K174" s="3" t="n">
        <f aca="false">E174+$N$1*2</f>
        <v>29.1523</v>
      </c>
      <c r="L174" s="3" t="n">
        <f aca="false">F174+$N$1</f>
        <v>11.3925</v>
      </c>
      <c r="M174" s="3" t="n">
        <f aca="false">G174</f>
        <v>0.0948</v>
      </c>
      <c r="O174" s="0" t="n">
        <v>-0.8477</v>
      </c>
      <c r="P174" s="0" t="n">
        <v>-3.6075</v>
      </c>
      <c r="Q174" s="0" t="n">
        <v>0.0948</v>
      </c>
    </row>
    <row r="175" customFormat="false" ht="13.5" hidden="false" customHeight="false" outlineLevel="0" collapsed="false">
      <c r="A175" s="0" t="n">
        <v>34.6</v>
      </c>
      <c r="B175" s="0" t="n">
        <v>-1.1516</v>
      </c>
      <c r="C175" s="0" t="n">
        <v>-1.5707</v>
      </c>
      <c r="D175" s="0" t="n">
        <v>-0.0562</v>
      </c>
      <c r="E175" s="1" t="n">
        <v>-0.1597</v>
      </c>
      <c r="F175" s="1" t="n">
        <v>-3.4618</v>
      </c>
      <c r="G175" s="1" t="n">
        <v>-0.4128</v>
      </c>
      <c r="H175" s="2" t="n">
        <f aca="false">B175+$N$1*2</f>
        <v>28.8484</v>
      </c>
      <c r="I175" s="2" t="n">
        <f aca="false">C175+$N$1</f>
        <v>13.4293</v>
      </c>
      <c r="J175" s="2" t="n">
        <f aca="false">D175</f>
        <v>-0.0562</v>
      </c>
      <c r="K175" s="3" t="n">
        <f aca="false">E175+$N$1*2</f>
        <v>29.8403</v>
      </c>
      <c r="L175" s="3" t="n">
        <f aca="false">F175+$N$1</f>
        <v>11.5382</v>
      </c>
      <c r="M175" s="3" t="n">
        <f aca="false">G175</f>
        <v>-0.4128</v>
      </c>
      <c r="O175" s="0" t="n">
        <v>-0.1597</v>
      </c>
      <c r="P175" s="0" t="n">
        <v>-3.4618</v>
      </c>
      <c r="Q175" s="0" t="n">
        <v>-0.4128</v>
      </c>
    </row>
    <row r="176" customFormat="false" ht="13.5" hidden="false" customHeight="false" outlineLevel="0" collapsed="false">
      <c r="A176" s="0" t="n">
        <v>34.8</v>
      </c>
      <c r="B176" s="0" t="n">
        <v>-1.3002</v>
      </c>
      <c r="C176" s="0" t="n">
        <v>-1.8969</v>
      </c>
      <c r="D176" s="0" t="n">
        <v>-0.0032</v>
      </c>
      <c r="E176" s="1" t="n">
        <v>0.1765</v>
      </c>
      <c r="F176" s="1" t="n">
        <v>-3.5589</v>
      </c>
      <c r="G176" s="1" t="n">
        <v>-0.6869</v>
      </c>
      <c r="H176" s="2" t="n">
        <f aca="false">B176+$N$1*2</f>
        <v>28.6998</v>
      </c>
      <c r="I176" s="2" t="n">
        <f aca="false">C176+$N$1</f>
        <v>13.1031</v>
      </c>
      <c r="J176" s="2" t="n">
        <f aca="false">D176</f>
        <v>-0.0032</v>
      </c>
      <c r="K176" s="3" t="n">
        <f aca="false">E176+$N$1*2</f>
        <v>30.1765</v>
      </c>
      <c r="L176" s="3" t="n">
        <f aca="false">F176+$N$1</f>
        <v>11.4411</v>
      </c>
      <c r="M176" s="3" t="n">
        <f aca="false">G176</f>
        <v>-0.6869</v>
      </c>
      <c r="O176" s="0" t="n">
        <v>0.1765</v>
      </c>
      <c r="P176" s="0" t="n">
        <v>-3.5589</v>
      </c>
      <c r="Q176" s="0" t="n">
        <v>-0.6869</v>
      </c>
    </row>
    <row r="177" customFormat="false" ht="13.5" hidden="false" customHeight="false" outlineLevel="0" collapsed="false">
      <c r="A177" s="0" t="n">
        <v>35</v>
      </c>
      <c r="B177" s="0" t="n">
        <v>-1.3616</v>
      </c>
      <c r="C177" s="0" t="n">
        <v>-2.1049</v>
      </c>
      <c r="D177" s="0" t="n">
        <v>0.0541</v>
      </c>
      <c r="E177" s="1" t="n">
        <v>0.0502</v>
      </c>
      <c r="F177" s="1" t="n">
        <v>-4.0794</v>
      </c>
      <c r="G177" s="1" t="n">
        <v>-0.7081</v>
      </c>
      <c r="H177" s="2" t="n">
        <f aca="false">B177+$N$1*2</f>
        <v>28.6384</v>
      </c>
      <c r="I177" s="2" t="n">
        <f aca="false">C177+$N$1</f>
        <v>12.8951</v>
      </c>
      <c r="J177" s="2" t="n">
        <f aca="false">D177</f>
        <v>0.0541</v>
      </c>
      <c r="K177" s="3" t="n">
        <f aca="false">E177+$N$1*2</f>
        <v>30.0502</v>
      </c>
      <c r="L177" s="3" t="n">
        <f aca="false">F177+$N$1</f>
        <v>10.9206</v>
      </c>
      <c r="M177" s="3" t="n">
        <f aca="false">G177</f>
        <v>-0.7081</v>
      </c>
      <c r="O177" s="0" t="n">
        <v>0.0502</v>
      </c>
      <c r="P177" s="0" t="n">
        <v>-4.0794</v>
      </c>
      <c r="Q177" s="0" t="n">
        <v>-0.7081</v>
      </c>
    </row>
    <row r="178" customFormat="false" ht="13.5" hidden="false" customHeight="false" outlineLevel="0" collapsed="false">
      <c r="A178" s="0" t="n">
        <v>35.2</v>
      </c>
      <c r="B178" s="0" t="n">
        <v>-1.3235</v>
      </c>
      <c r="C178" s="0" t="n">
        <v>-2.165</v>
      </c>
      <c r="D178" s="0" t="n">
        <v>0.1098</v>
      </c>
      <c r="E178" s="1" t="n">
        <v>-0.3736</v>
      </c>
      <c r="F178" s="1" t="n">
        <v>-4.8195</v>
      </c>
      <c r="G178" s="1" t="n">
        <v>-0.5459</v>
      </c>
      <c r="H178" s="2" t="n">
        <f aca="false">B178+$N$1*2</f>
        <v>28.6765</v>
      </c>
      <c r="I178" s="2" t="n">
        <f aca="false">C178+$N$1</f>
        <v>12.835</v>
      </c>
      <c r="J178" s="2" t="n">
        <f aca="false">D178</f>
        <v>0.1098</v>
      </c>
      <c r="K178" s="3" t="n">
        <f aca="false">E178+$N$1*2</f>
        <v>29.6264</v>
      </c>
      <c r="L178" s="3" t="n">
        <f aca="false">F178+$N$1</f>
        <v>10.1805</v>
      </c>
      <c r="M178" s="3" t="n">
        <f aca="false">G178</f>
        <v>-0.5459</v>
      </c>
      <c r="O178" s="0" t="n">
        <v>-0.3736</v>
      </c>
      <c r="P178" s="0" t="n">
        <v>-4.8195</v>
      </c>
      <c r="Q178" s="0" t="n">
        <v>-0.5459</v>
      </c>
    </row>
    <row r="179" customFormat="false" ht="13.5" hidden="false" customHeight="false" outlineLevel="0" collapsed="false">
      <c r="A179" s="0" t="n">
        <v>35.4</v>
      </c>
      <c r="B179" s="0" t="n">
        <v>-1.1855</v>
      </c>
      <c r="C179" s="0" t="n">
        <v>-2.0671</v>
      </c>
      <c r="D179" s="0" t="n">
        <v>0.1563</v>
      </c>
      <c r="E179" s="1" t="n">
        <v>-0.7238</v>
      </c>
      <c r="F179" s="1" t="n">
        <v>-5.2537</v>
      </c>
      <c r="G179" s="1" t="n">
        <v>-0.3086</v>
      </c>
      <c r="H179" s="2" t="n">
        <f aca="false">B179+$N$1*2</f>
        <v>28.8145</v>
      </c>
      <c r="I179" s="2" t="n">
        <f aca="false">C179+$N$1</f>
        <v>12.9329</v>
      </c>
      <c r="J179" s="2" t="n">
        <f aca="false">D179</f>
        <v>0.1563</v>
      </c>
      <c r="K179" s="3" t="n">
        <f aca="false">E179+$N$1*2</f>
        <v>29.2762</v>
      </c>
      <c r="L179" s="3" t="n">
        <f aca="false">F179+$N$1</f>
        <v>9.7463</v>
      </c>
      <c r="M179" s="3" t="n">
        <f aca="false">G179</f>
        <v>-0.3086</v>
      </c>
      <c r="O179" s="0" t="n">
        <v>-0.7238</v>
      </c>
      <c r="P179" s="0" t="n">
        <v>-5.2537</v>
      </c>
      <c r="Q179" s="0" t="n">
        <v>-0.3086</v>
      </c>
    </row>
    <row r="180" customFormat="false" ht="13.5" hidden="false" customHeight="false" outlineLevel="0" collapsed="false">
      <c r="A180" s="0" t="n">
        <v>35.6</v>
      </c>
      <c r="B180" s="0" t="n">
        <v>-0.9619</v>
      </c>
      <c r="C180" s="0" t="n">
        <v>-1.8245</v>
      </c>
      <c r="D180" s="0" t="n">
        <v>0.1863</v>
      </c>
      <c r="E180" s="1" t="n">
        <v>-0.6802</v>
      </c>
      <c r="F180" s="1" t="n">
        <v>-4.825</v>
      </c>
      <c r="G180" s="1" t="n">
        <v>-0.0869</v>
      </c>
      <c r="H180" s="2" t="n">
        <f aca="false">B180+$N$1*2</f>
        <v>29.0381</v>
      </c>
      <c r="I180" s="2" t="n">
        <f aca="false">C180+$N$1</f>
        <v>13.1755</v>
      </c>
      <c r="J180" s="2" t="n">
        <f aca="false">D180</f>
        <v>0.1863</v>
      </c>
      <c r="K180" s="3" t="n">
        <f aca="false">E180+$N$1*2</f>
        <v>29.3198</v>
      </c>
      <c r="L180" s="3" t="n">
        <f aca="false">F180+$N$1</f>
        <v>10.175</v>
      </c>
      <c r="M180" s="3" t="n">
        <f aca="false">G180</f>
        <v>-0.0869</v>
      </c>
      <c r="O180" s="0" t="n">
        <v>-0.6802</v>
      </c>
      <c r="P180" s="0" t="n">
        <v>-4.825</v>
      </c>
      <c r="Q180" s="0" t="n">
        <v>-0.0869</v>
      </c>
    </row>
    <row r="181" customFormat="false" ht="13.5" hidden="false" customHeight="false" outlineLevel="0" collapsed="false">
      <c r="A181" s="0" t="n">
        <v>35.8</v>
      </c>
      <c r="B181" s="0" t="n">
        <v>-0.6778</v>
      </c>
      <c r="C181" s="0" t="n">
        <v>-1.4666</v>
      </c>
      <c r="D181" s="0" t="n">
        <v>0.1942</v>
      </c>
      <c r="E181" s="1" t="n">
        <v>-0.2139</v>
      </c>
      <c r="F181" s="1" t="n">
        <v>-3.3006</v>
      </c>
      <c r="G181" s="1" t="n">
        <v>0.0809</v>
      </c>
      <c r="H181" s="2" t="n">
        <f aca="false">B181+$N$1*2</f>
        <v>29.3222</v>
      </c>
      <c r="I181" s="2" t="n">
        <f aca="false">C181+$N$1</f>
        <v>13.5334</v>
      </c>
      <c r="J181" s="2" t="n">
        <f aca="false">D181</f>
        <v>0.1942</v>
      </c>
      <c r="K181" s="3" t="n">
        <f aca="false">E181+$N$1*2</f>
        <v>29.7861</v>
      </c>
      <c r="L181" s="3" t="n">
        <f aca="false">F181+$N$1</f>
        <v>11.6994</v>
      </c>
      <c r="M181" s="3" t="n">
        <f aca="false">G181</f>
        <v>0.0809</v>
      </c>
      <c r="O181" s="0" t="n">
        <v>-0.2139</v>
      </c>
      <c r="P181" s="0" t="n">
        <v>-3.3006</v>
      </c>
      <c r="Q181" s="0" t="n">
        <v>0.0809</v>
      </c>
    </row>
    <row r="182" customFormat="false" ht="13.5" hidden="false" customHeight="false" outlineLevel="0" collapsed="false">
      <c r="A182" s="0" t="n">
        <v>36</v>
      </c>
      <c r="B182" s="0" t="n">
        <v>-0.3629</v>
      </c>
      <c r="C182" s="0" t="n">
        <v>-1.0273</v>
      </c>
      <c r="D182" s="0" t="n">
        <v>0.1779</v>
      </c>
      <c r="E182" s="1" t="n">
        <v>0.4019</v>
      </c>
      <c r="F182" s="1" t="n">
        <v>-0.9496</v>
      </c>
      <c r="G182" s="1" t="n">
        <v>0.2032</v>
      </c>
      <c r="H182" s="2" t="n">
        <f aca="false">B182+$N$1*2</f>
        <v>29.6371</v>
      </c>
      <c r="I182" s="2" t="n">
        <f aca="false">C182+$N$1</f>
        <v>13.9727</v>
      </c>
      <c r="J182" s="2" t="n">
        <f aca="false">D182</f>
        <v>0.1779</v>
      </c>
      <c r="K182" s="3" t="n">
        <f aca="false">E182+$N$1*2</f>
        <v>30.4019</v>
      </c>
      <c r="L182" s="3" t="n">
        <f aca="false">F182+$N$1</f>
        <v>14.0504</v>
      </c>
      <c r="M182" s="3" t="n">
        <f aca="false">G182</f>
        <v>0.2032</v>
      </c>
      <c r="O182" s="0" t="n">
        <v>0.4019</v>
      </c>
      <c r="P182" s="0" t="n">
        <v>-0.9496</v>
      </c>
      <c r="Q182" s="0" t="n">
        <v>0.2032</v>
      </c>
    </row>
    <row r="183" customFormat="false" ht="13.5" hidden="false" customHeight="false" outlineLevel="0" collapsed="false">
      <c r="A183" s="0" t="n">
        <v>36.2</v>
      </c>
      <c r="B183" s="0" t="n">
        <v>-0.0451</v>
      </c>
      <c r="C183" s="0" t="n">
        <v>-0.5377</v>
      </c>
      <c r="D183" s="0" t="n">
        <v>0.1393</v>
      </c>
      <c r="E183" s="1" t="n">
        <v>0.8204</v>
      </c>
      <c r="F183" s="1" t="n">
        <v>1.5912</v>
      </c>
      <c r="G183" s="1" t="n">
        <v>0.2985</v>
      </c>
      <c r="H183" s="2" t="n">
        <f aca="false">B183+$N$1*2</f>
        <v>29.9549</v>
      </c>
      <c r="I183" s="2" t="n">
        <f aca="false">C183+$N$1</f>
        <v>14.4623</v>
      </c>
      <c r="J183" s="2" t="n">
        <f aca="false">D183</f>
        <v>0.1393</v>
      </c>
      <c r="K183" s="3" t="n">
        <f aca="false">E183+$N$1*2</f>
        <v>30.8204</v>
      </c>
      <c r="L183" s="3" t="n">
        <f aca="false">F183+$N$1</f>
        <v>16.5912</v>
      </c>
      <c r="M183" s="3" t="n">
        <f aca="false">G183</f>
        <v>0.2985</v>
      </c>
      <c r="O183" s="0" t="n">
        <v>0.8204</v>
      </c>
      <c r="P183" s="0" t="n">
        <v>1.5912</v>
      </c>
      <c r="Q183" s="0" t="n">
        <v>0.2985</v>
      </c>
    </row>
    <row r="184" customFormat="false" ht="13.5" hidden="false" customHeight="false" outlineLevel="0" collapsed="false">
      <c r="A184" s="0" t="n">
        <v>36.4</v>
      </c>
      <c r="B184" s="0" t="n">
        <v>0.2526</v>
      </c>
      <c r="C184" s="0" t="n">
        <v>-0.0259</v>
      </c>
      <c r="D184" s="0" t="n">
        <v>0.0839</v>
      </c>
      <c r="E184" s="1" t="n">
        <v>0.8889</v>
      </c>
      <c r="F184" s="1" t="n">
        <v>3.6644</v>
      </c>
      <c r="G184" s="1" t="n">
        <v>0.3576</v>
      </c>
      <c r="H184" s="2" t="n">
        <f aca="false">B184+$N$1*2</f>
        <v>30.2526</v>
      </c>
      <c r="I184" s="2" t="n">
        <f aca="false">C184+$N$1</f>
        <v>14.9741</v>
      </c>
      <c r="J184" s="2" t="n">
        <f aca="false">D184</f>
        <v>0.0839</v>
      </c>
      <c r="K184" s="3" t="n">
        <f aca="false">E184+$N$1*2</f>
        <v>30.8889</v>
      </c>
      <c r="L184" s="3" t="n">
        <f aca="false">F184+$N$1</f>
        <v>18.6644</v>
      </c>
      <c r="M184" s="3" t="n">
        <f aca="false">G184</f>
        <v>0.3576</v>
      </c>
      <c r="O184" s="0" t="n">
        <v>0.8889</v>
      </c>
      <c r="P184" s="0" t="n">
        <v>3.6644</v>
      </c>
      <c r="Q184" s="0" t="n">
        <v>0.3576</v>
      </c>
    </row>
    <row r="185" customFormat="false" ht="13.5" hidden="false" customHeight="false" outlineLevel="0" collapsed="false">
      <c r="A185" s="0" t="n">
        <v>36.6</v>
      </c>
      <c r="B185" s="0" t="n">
        <v>0.5122</v>
      </c>
      <c r="C185" s="0" t="n">
        <v>0.4783</v>
      </c>
      <c r="D185" s="0" t="n">
        <v>0.0205</v>
      </c>
      <c r="E185" s="1" t="n">
        <v>0.7294</v>
      </c>
      <c r="F185" s="1" t="n">
        <v>4.8995</v>
      </c>
      <c r="G185" s="1" t="n">
        <v>0.3389</v>
      </c>
      <c r="H185" s="2" t="n">
        <f aca="false">B185+$N$1*2</f>
        <v>30.5122</v>
      </c>
      <c r="I185" s="2" t="n">
        <f aca="false">C185+$N$1</f>
        <v>15.4783</v>
      </c>
      <c r="J185" s="2" t="n">
        <f aca="false">D185</f>
        <v>0.0205</v>
      </c>
      <c r="K185" s="3" t="n">
        <f aca="false">E185+$N$1*2</f>
        <v>30.7294</v>
      </c>
      <c r="L185" s="3" t="n">
        <f aca="false">F185+$N$1</f>
        <v>19.8995</v>
      </c>
      <c r="M185" s="3" t="n">
        <f aca="false">G185</f>
        <v>0.3389</v>
      </c>
      <c r="O185" s="0" t="n">
        <v>0.7294</v>
      </c>
      <c r="P185" s="0" t="n">
        <v>4.8995</v>
      </c>
      <c r="Q185" s="0" t="n">
        <v>0.3389</v>
      </c>
    </row>
    <row r="186" customFormat="false" ht="13.5" hidden="false" customHeight="false" outlineLevel="0" collapsed="false">
      <c r="A186" s="0" t="n">
        <v>36.8</v>
      </c>
      <c r="B186" s="0" t="n">
        <v>0.7204</v>
      </c>
      <c r="C186" s="0" t="n">
        <v>0.9409</v>
      </c>
      <c r="D186" s="0" t="n">
        <v>-0.0404</v>
      </c>
      <c r="E186" s="1" t="n">
        <v>0.5895</v>
      </c>
      <c r="F186" s="1" t="n">
        <v>5.2778</v>
      </c>
      <c r="G186" s="1" t="n">
        <v>0.2022</v>
      </c>
      <c r="H186" s="2" t="n">
        <f aca="false">B186+$N$1*2</f>
        <v>30.7204</v>
      </c>
      <c r="I186" s="2" t="n">
        <f aca="false">C186+$N$1</f>
        <v>15.9409</v>
      </c>
      <c r="J186" s="2" t="n">
        <f aca="false">D186</f>
        <v>-0.0404</v>
      </c>
      <c r="K186" s="3" t="n">
        <f aca="false">E186+$N$1*2</f>
        <v>30.5895</v>
      </c>
      <c r="L186" s="3" t="n">
        <f aca="false">F186+$N$1</f>
        <v>20.2778</v>
      </c>
      <c r="M186" s="3" t="n">
        <f aca="false">G186</f>
        <v>0.2022</v>
      </c>
      <c r="O186" s="0" t="n">
        <v>0.5895</v>
      </c>
      <c r="P186" s="0" t="n">
        <v>5.2778</v>
      </c>
      <c r="Q186" s="0" t="n">
        <v>0.2022</v>
      </c>
    </row>
    <row r="187" customFormat="false" ht="13.5" hidden="false" customHeight="false" outlineLevel="0" collapsed="false">
      <c r="A187" s="0" t="n">
        <v>37</v>
      </c>
      <c r="B187" s="0" t="n">
        <v>0.8681</v>
      </c>
      <c r="C187" s="0" t="n">
        <v>1.3268</v>
      </c>
      <c r="D187" s="0" t="n">
        <v>-0.0886</v>
      </c>
      <c r="E187" s="1" t="n">
        <v>0.6176</v>
      </c>
      <c r="F187" s="1" t="n">
        <v>4.9719</v>
      </c>
      <c r="G187" s="1" t="n">
        <v>-0.0445</v>
      </c>
      <c r="H187" s="2" t="n">
        <f aca="false">B187+$N$1*2</f>
        <v>30.8681</v>
      </c>
      <c r="I187" s="2" t="n">
        <f aca="false">C187+$N$1</f>
        <v>16.3268</v>
      </c>
      <c r="J187" s="2" t="n">
        <f aca="false">D187</f>
        <v>-0.0886</v>
      </c>
      <c r="K187" s="3" t="n">
        <f aca="false">E187+$N$1*2</f>
        <v>30.6176</v>
      </c>
      <c r="L187" s="3" t="n">
        <f aca="false">F187+$N$1</f>
        <v>19.9719</v>
      </c>
      <c r="M187" s="3" t="n">
        <f aca="false">G187</f>
        <v>-0.0445</v>
      </c>
      <c r="O187" s="0" t="n">
        <v>0.6176</v>
      </c>
      <c r="P187" s="0" t="n">
        <v>4.9719</v>
      </c>
      <c r="Q187" s="0" t="n">
        <v>-0.0445</v>
      </c>
    </row>
    <row r="188" customFormat="false" ht="13.5" hidden="false" customHeight="false" outlineLevel="0" collapsed="false">
      <c r="A188" s="0" t="n">
        <v>37.2</v>
      </c>
      <c r="B188" s="0" t="n">
        <v>0.951</v>
      </c>
      <c r="C188" s="0" t="n">
        <v>1.6071</v>
      </c>
      <c r="D188" s="0" t="n">
        <v>-0.1163</v>
      </c>
      <c r="E188" s="1" t="n">
        <v>0.758</v>
      </c>
      <c r="F188" s="1" t="n">
        <v>4.1469</v>
      </c>
      <c r="G188" s="1" t="n">
        <v>-0.331</v>
      </c>
      <c r="H188" s="2" t="n">
        <f aca="false">B188+$N$1*2</f>
        <v>30.951</v>
      </c>
      <c r="I188" s="2" t="n">
        <f aca="false">C188+$N$1</f>
        <v>16.6071</v>
      </c>
      <c r="J188" s="2" t="n">
        <f aca="false">D188</f>
        <v>-0.1163</v>
      </c>
      <c r="K188" s="3" t="n">
        <f aca="false">E188+$N$1*2</f>
        <v>30.758</v>
      </c>
      <c r="L188" s="3" t="n">
        <f aca="false">F188+$N$1</f>
        <v>19.1469</v>
      </c>
      <c r="M188" s="3" t="n">
        <f aca="false">G188</f>
        <v>-0.331</v>
      </c>
      <c r="O188" s="0" t="n">
        <v>0.758</v>
      </c>
      <c r="P188" s="0" t="n">
        <v>4.1469</v>
      </c>
      <c r="Q188" s="0" t="n">
        <v>-0.331</v>
      </c>
    </row>
    <row r="189" customFormat="false" ht="13.5" hidden="false" customHeight="false" outlineLevel="0" collapsed="false">
      <c r="A189" s="0" t="n">
        <v>37.4</v>
      </c>
      <c r="B189" s="0" t="n">
        <v>0.9707</v>
      </c>
      <c r="C189" s="0" t="n">
        <v>1.7661</v>
      </c>
      <c r="D189" s="0" t="n">
        <v>-0.1205</v>
      </c>
      <c r="E189" s="1" t="n">
        <v>0.8277</v>
      </c>
      <c r="F189" s="1" t="n">
        <v>2.9026</v>
      </c>
      <c r="G189" s="1" t="n">
        <v>-0.5552</v>
      </c>
      <c r="H189" s="2" t="n">
        <f aca="false">B189+$N$1*2</f>
        <v>30.9707</v>
      </c>
      <c r="I189" s="2" t="n">
        <f aca="false">C189+$N$1</f>
        <v>16.7661</v>
      </c>
      <c r="J189" s="2" t="n">
        <f aca="false">D189</f>
        <v>-0.1205</v>
      </c>
      <c r="K189" s="3" t="n">
        <f aca="false">E189+$N$1*2</f>
        <v>30.8277</v>
      </c>
      <c r="L189" s="3" t="n">
        <f aca="false">F189+$N$1</f>
        <v>17.9026</v>
      </c>
      <c r="M189" s="3" t="n">
        <f aca="false">G189</f>
        <v>-0.5552</v>
      </c>
      <c r="O189" s="0" t="n">
        <v>0.8277</v>
      </c>
      <c r="P189" s="0" t="n">
        <v>2.9026</v>
      </c>
      <c r="Q189" s="0" t="n">
        <v>-0.5552</v>
      </c>
    </row>
    <row r="190" customFormat="false" ht="13.5" hidden="false" customHeight="false" outlineLevel="0" collapsed="false">
      <c r="A190" s="0" t="n">
        <v>37.6</v>
      </c>
      <c r="B190" s="0" t="n">
        <v>0.9334</v>
      </c>
      <c r="C190" s="0" t="n">
        <v>1.8024</v>
      </c>
      <c r="D190" s="0" t="n">
        <v>-0.1042</v>
      </c>
      <c r="E190" s="1" t="n">
        <v>0.6842</v>
      </c>
      <c r="F190" s="1" t="n">
        <v>1.3571</v>
      </c>
      <c r="G190" s="1" t="n">
        <v>-0.6414</v>
      </c>
      <c r="H190" s="2" t="n">
        <f aca="false">B190+$N$1*2</f>
        <v>30.9334</v>
      </c>
      <c r="I190" s="2" t="n">
        <f aca="false">C190+$N$1</f>
        <v>16.8024</v>
      </c>
      <c r="J190" s="2" t="n">
        <f aca="false">D190</f>
        <v>-0.1042</v>
      </c>
      <c r="K190" s="3" t="n">
        <f aca="false">E190+$N$1*2</f>
        <v>30.6842</v>
      </c>
      <c r="L190" s="3" t="n">
        <f aca="false">F190+$N$1</f>
        <v>16.3571</v>
      </c>
      <c r="M190" s="3" t="n">
        <f aca="false">G190</f>
        <v>-0.6414</v>
      </c>
      <c r="O190" s="0" t="n">
        <v>0.6842</v>
      </c>
      <c r="P190" s="0" t="n">
        <v>1.3571</v>
      </c>
      <c r="Q190" s="0" t="n">
        <v>-0.6414</v>
      </c>
    </row>
    <row r="191" customFormat="false" ht="13.5" hidden="false" customHeight="false" outlineLevel="0" collapsed="false">
      <c r="A191" s="0" t="n">
        <v>37.8</v>
      </c>
      <c r="B191" s="0" t="n">
        <v>0.8471</v>
      </c>
      <c r="C191" s="0" t="n">
        <v>1.7238</v>
      </c>
      <c r="D191" s="0" t="n">
        <v>-0.0748</v>
      </c>
      <c r="E191" s="1" t="n">
        <v>0.3403</v>
      </c>
      <c r="F191" s="1" t="n">
        <v>-0.261</v>
      </c>
      <c r="G191" s="1" t="n">
        <v>-0.5809</v>
      </c>
      <c r="H191" s="2" t="n">
        <f aca="false">B191+$N$1*2</f>
        <v>30.8471</v>
      </c>
      <c r="I191" s="2" t="n">
        <f aca="false">C191+$N$1</f>
        <v>16.7238</v>
      </c>
      <c r="J191" s="2" t="n">
        <f aca="false">D191</f>
        <v>-0.0748</v>
      </c>
      <c r="K191" s="3" t="n">
        <f aca="false">E191+$N$1*2</f>
        <v>30.3403</v>
      </c>
      <c r="L191" s="3" t="n">
        <f aca="false">F191+$N$1</f>
        <v>14.739</v>
      </c>
      <c r="M191" s="3" t="n">
        <f aca="false">G191</f>
        <v>-0.5809</v>
      </c>
      <c r="O191" s="0" t="n">
        <v>0.3403</v>
      </c>
      <c r="P191" s="0" t="n">
        <v>-0.261</v>
      </c>
      <c r="Q191" s="0" t="n">
        <v>-0.5809</v>
      </c>
    </row>
    <row r="192" customFormat="false" ht="13.5" hidden="false" customHeight="false" outlineLevel="0" collapsed="false">
      <c r="A192" s="0" t="n">
        <v>38</v>
      </c>
      <c r="B192" s="0" t="n">
        <v>0.7198</v>
      </c>
      <c r="C192" s="0" t="n">
        <v>1.541</v>
      </c>
      <c r="D192" s="0" t="n">
        <v>-0.0417</v>
      </c>
      <c r="E192" s="1" t="n">
        <v>-0.0478</v>
      </c>
      <c r="F192" s="1" t="n">
        <v>-1.6321</v>
      </c>
      <c r="G192" s="1" t="n">
        <v>-0.4296</v>
      </c>
      <c r="H192" s="2" t="n">
        <f aca="false">B192+$N$1*2</f>
        <v>30.7198</v>
      </c>
      <c r="I192" s="2" t="n">
        <f aca="false">C192+$N$1</f>
        <v>16.541</v>
      </c>
      <c r="J192" s="2" t="n">
        <f aca="false">D192</f>
        <v>-0.0417</v>
      </c>
      <c r="K192" s="3" t="n">
        <f aca="false">E192+$N$1*2</f>
        <v>29.9522</v>
      </c>
      <c r="L192" s="3" t="n">
        <f aca="false">F192+$N$1</f>
        <v>13.3679</v>
      </c>
      <c r="M192" s="3" t="n">
        <f aca="false">G192</f>
        <v>-0.4296</v>
      </c>
      <c r="O192" s="0" t="n">
        <v>-0.0478</v>
      </c>
      <c r="P192" s="0" t="n">
        <v>-1.6321</v>
      </c>
      <c r="Q192" s="0" t="n">
        <v>-0.4296</v>
      </c>
    </row>
    <row r="193" customFormat="false" ht="13.5" hidden="false" customHeight="false" outlineLevel="0" collapsed="false">
      <c r="A193" s="0" t="n">
        <v>38.2</v>
      </c>
      <c r="B193" s="0" t="n">
        <v>0.5587</v>
      </c>
      <c r="C193" s="0" t="n">
        <v>1.265</v>
      </c>
      <c r="D193" s="0" t="n">
        <v>-0.0134</v>
      </c>
      <c r="E193" s="1" t="n">
        <v>-0.2851</v>
      </c>
      <c r="F193" s="1" t="n">
        <v>-2.47</v>
      </c>
      <c r="G193" s="1" t="n">
        <v>-0.2675</v>
      </c>
      <c r="H193" s="2" t="n">
        <f aca="false">B193+$N$1*2</f>
        <v>30.5587</v>
      </c>
      <c r="I193" s="2" t="n">
        <f aca="false">C193+$N$1</f>
        <v>16.265</v>
      </c>
      <c r="J193" s="2" t="n">
        <f aca="false">D193</f>
        <v>-0.0134</v>
      </c>
      <c r="K193" s="3" t="n">
        <f aca="false">E193+$N$1*2</f>
        <v>29.7149</v>
      </c>
      <c r="L193" s="3" t="n">
        <f aca="false">F193+$N$1</f>
        <v>12.53</v>
      </c>
      <c r="M193" s="3" t="n">
        <f aca="false">G193</f>
        <v>-0.2675</v>
      </c>
      <c r="O193" s="0" t="n">
        <v>-0.2851</v>
      </c>
      <c r="P193" s="0" t="n">
        <v>-2.47</v>
      </c>
      <c r="Q193" s="0" t="n">
        <v>-0.2675</v>
      </c>
    </row>
    <row r="194" customFormat="false" ht="13.5" hidden="false" customHeight="false" outlineLevel="0" collapsed="false">
      <c r="A194" s="0" t="n">
        <v>38.4</v>
      </c>
      <c r="B194" s="0" t="n">
        <v>0.3729</v>
      </c>
      <c r="C194" s="0" t="n">
        <v>0.9123</v>
      </c>
      <c r="D194" s="0" t="n">
        <v>0.0051</v>
      </c>
      <c r="E194" s="1" t="n">
        <v>-0.2559</v>
      </c>
      <c r="F194" s="1" t="n">
        <v>-2.6504</v>
      </c>
      <c r="G194" s="1" t="n">
        <v>-0.1494</v>
      </c>
      <c r="H194" s="2" t="n">
        <f aca="false">B194+$N$1*2</f>
        <v>30.3729</v>
      </c>
      <c r="I194" s="2" t="n">
        <f aca="false">C194+$N$1</f>
        <v>15.9123</v>
      </c>
      <c r="J194" s="2" t="n">
        <f aca="false">D194</f>
        <v>0.0051</v>
      </c>
      <c r="K194" s="3" t="n">
        <f aca="false">E194+$N$1*2</f>
        <v>29.7441</v>
      </c>
      <c r="L194" s="3" t="n">
        <f aca="false">F194+$N$1</f>
        <v>12.3496</v>
      </c>
      <c r="M194" s="3" t="n">
        <f aca="false">G194</f>
        <v>-0.1494</v>
      </c>
      <c r="O194" s="0" t="n">
        <v>-0.2559</v>
      </c>
      <c r="P194" s="0" t="n">
        <v>-2.6504</v>
      </c>
      <c r="Q194" s="0" t="n">
        <v>-0.1494</v>
      </c>
    </row>
    <row r="195" customFormat="false" ht="13.5" hidden="false" customHeight="false" outlineLevel="0" collapsed="false">
      <c r="A195" s="0" t="n">
        <v>38.6</v>
      </c>
      <c r="B195" s="0" t="n">
        <v>0.1759</v>
      </c>
      <c r="C195" s="0" t="n">
        <v>0.5119</v>
      </c>
      <c r="D195" s="0" t="n">
        <v>0.0123</v>
      </c>
      <c r="E195" s="1" t="n">
        <v>0.0176</v>
      </c>
      <c r="F195" s="1" t="n">
        <v>-2.2534</v>
      </c>
      <c r="G195" s="1" t="n">
        <v>-0.076</v>
      </c>
      <c r="H195" s="2" t="n">
        <f aca="false">B195+$N$1*2</f>
        <v>30.1759</v>
      </c>
      <c r="I195" s="2" t="n">
        <f aca="false">C195+$N$1</f>
        <v>15.5119</v>
      </c>
      <c r="J195" s="2" t="n">
        <f aca="false">D195</f>
        <v>0.0123</v>
      </c>
      <c r="K195" s="3" t="n">
        <f aca="false">E195+$N$1*2</f>
        <v>30.0176</v>
      </c>
      <c r="L195" s="3" t="n">
        <f aca="false">F195+$N$1</f>
        <v>12.7466</v>
      </c>
      <c r="M195" s="3" t="n">
        <f aca="false">G195</f>
        <v>-0.076</v>
      </c>
      <c r="O195" s="0" t="n">
        <v>0.0176</v>
      </c>
      <c r="P195" s="0" t="n">
        <v>-2.2534</v>
      </c>
      <c r="Q195" s="0" t="n">
        <v>-0.076</v>
      </c>
    </row>
    <row r="196" customFormat="false" ht="13.5" hidden="false" customHeight="false" outlineLevel="0" collapsed="false">
      <c r="A196" s="0" t="n">
        <v>38.8</v>
      </c>
      <c r="B196" s="0" t="n">
        <v>-0.0138</v>
      </c>
      <c r="C196" s="0" t="n">
        <v>0.1073</v>
      </c>
      <c r="D196" s="0" t="n">
        <v>0.0095</v>
      </c>
      <c r="E196" s="1" t="n">
        <v>0.3985</v>
      </c>
      <c r="F196" s="1" t="n">
        <v>-1.516</v>
      </c>
      <c r="G196" s="1" t="n">
        <v>-0.0044</v>
      </c>
      <c r="H196" s="2" t="n">
        <f aca="false">B196+$N$1*2</f>
        <v>29.9862</v>
      </c>
      <c r="I196" s="2" t="n">
        <f aca="false">C196+$N$1</f>
        <v>15.1073</v>
      </c>
      <c r="J196" s="2" t="n">
        <f aca="false">D196</f>
        <v>0.0095</v>
      </c>
      <c r="K196" s="3" t="n">
        <f aca="false">E196+$N$1*2</f>
        <v>30.3985</v>
      </c>
      <c r="L196" s="3" t="n">
        <f aca="false">F196+$N$1</f>
        <v>13.484</v>
      </c>
      <c r="M196" s="3" t="n">
        <f aca="false">G196</f>
        <v>-0.0044</v>
      </c>
      <c r="O196" s="0" t="n">
        <v>0.3985</v>
      </c>
      <c r="P196" s="0" t="n">
        <v>-1.516</v>
      </c>
      <c r="Q196" s="0" t="n">
        <v>-0.0044</v>
      </c>
    </row>
    <row r="197" customFormat="false" ht="13.5" hidden="false" customHeight="false" outlineLevel="0" collapsed="false">
      <c r="A197" s="0" t="n">
        <v>39</v>
      </c>
      <c r="B197" s="0" t="n">
        <v>-0.1753</v>
      </c>
      <c r="C197" s="0" t="n">
        <v>-0.2504</v>
      </c>
      <c r="D197" s="0" t="n">
        <v>-0.001</v>
      </c>
      <c r="E197" s="1" t="n">
        <v>0.7149</v>
      </c>
      <c r="F197" s="1" t="n">
        <v>-0.7416</v>
      </c>
      <c r="G197" s="1" t="n">
        <v>0.1086</v>
      </c>
      <c r="H197" s="2" t="n">
        <f aca="false">B197+$N$1*2</f>
        <v>29.8247</v>
      </c>
      <c r="I197" s="2" t="n">
        <f aca="false">C197+$N$1</f>
        <v>14.7496</v>
      </c>
      <c r="J197" s="2" t="n">
        <f aca="false">D197</f>
        <v>-0.001</v>
      </c>
      <c r="K197" s="3" t="n">
        <f aca="false">E197+$N$1*2</f>
        <v>30.7149</v>
      </c>
      <c r="L197" s="3" t="n">
        <f aca="false">F197+$N$1</f>
        <v>14.2584</v>
      </c>
      <c r="M197" s="3" t="n">
        <f aca="false">G197</f>
        <v>0.1086</v>
      </c>
      <c r="O197" s="0" t="n">
        <v>0.7149</v>
      </c>
      <c r="P197" s="0" t="n">
        <v>-0.7416</v>
      </c>
      <c r="Q197" s="0" t="n">
        <v>0.1086</v>
      </c>
    </row>
    <row r="198" customFormat="false" ht="13.5" hidden="false" customHeight="false" outlineLevel="0" collapsed="false">
      <c r="A198" s="0" t="n">
        <v>39.2</v>
      </c>
      <c r="B198" s="0" t="n">
        <v>-0.2925</v>
      </c>
      <c r="C198" s="0" t="n">
        <v>-0.5181</v>
      </c>
      <c r="D198" s="0" t="n">
        <v>-0.0163</v>
      </c>
      <c r="E198" s="1" t="n">
        <v>0.845</v>
      </c>
      <c r="F198" s="1" t="n">
        <v>-0.2001</v>
      </c>
      <c r="G198" s="1" t="n">
        <v>0.2587</v>
      </c>
      <c r="H198" s="2" t="n">
        <f aca="false">B198+$N$1*2</f>
        <v>29.7075</v>
      </c>
      <c r="I198" s="2" t="n">
        <f aca="false">C198+$N$1</f>
        <v>14.4819</v>
      </c>
      <c r="J198" s="2" t="n">
        <f aca="false">D198</f>
        <v>-0.0163</v>
      </c>
      <c r="K198" s="3" t="n">
        <f aca="false">E198+$N$1*2</f>
        <v>30.845</v>
      </c>
      <c r="L198" s="3" t="n">
        <f aca="false">F198+$N$1</f>
        <v>14.7999</v>
      </c>
      <c r="M198" s="3" t="n">
        <f aca="false">G198</f>
        <v>0.2587</v>
      </c>
      <c r="O198" s="0" t="n">
        <v>0.845</v>
      </c>
      <c r="P198" s="0" t="n">
        <v>-0.2001</v>
      </c>
      <c r="Q198" s="0" t="n">
        <v>0.2587</v>
      </c>
    </row>
    <row r="199" customFormat="false" ht="13.5" hidden="false" customHeight="false" outlineLevel="0" collapsed="false">
      <c r="A199" s="0" t="n">
        <v>39.4</v>
      </c>
      <c r="B199" s="0" t="n">
        <v>-0.3602</v>
      </c>
      <c r="C199" s="0" t="n">
        <v>-0.6772</v>
      </c>
      <c r="D199" s="0" t="n">
        <v>-0.033</v>
      </c>
      <c r="E199" s="1" t="n">
        <v>0.7561</v>
      </c>
      <c r="F199" s="1" t="n">
        <v>-0.0358</v>
      </c>
      <c r="G199" s="1" t="n">
        <v>0.3763</v>
      </c>
      <c r="H199" s="2" t="n">
        <f aca="false">B199+$N$1*2</f>
        <v>29.6398</v>
      </c>
      <c r="I199" s="2" t="n">
        <f aca="false">C199+$N$1</f>
        <v>14.3228</v>
      </c>
      <c r="J199" s="2" t="n">
        <f aca="false">D199</f>
        <v>-0.033</v>
      </c>
      <c r="K199" s="3" t="n">
        <f aca="false">E199+$N$1*2</f>
        <v>30.7561</v>
      </c>
      <c r="L199" s="3" t="n">
        <f aca="false">F199+$N$1</f>
        <v>14.9642</v>
      </c>
      <c r="M199" s="3" t="n">
        <f aca="false">G199</f>
        <v>0.3763</v>
      </c>
      <c r="O199" s="0" t="n">
        <v>0.7561</v>
      </c>
      <c r="P199" s="0" t="n">
        <v>-0.0358</v>
      </c>
      <c r="Q199" s="0" t="n">
        <v>0.3763</v>
      </c>
    </row>
    <row r="200" customFormat="false" ht="13.5" hidden="false" customHeight="false" outlineLevel="0" collapsed="false">
      <c r="A200" s="0" t="n">
        <v>39.6</v>
      </c>
      <c r="B200" s="0" t="n">
        <v>-0.3863</v>
      </c>
      <c r="C200" s="0" t="n">
        <v>-0.7398</v>
      </c>
      <c r="D200" s="0" t="n">
        <v>-0.047</v>
      </c>
      <c r="E200" s="1" t="n">
        <v>0.4861</v>
      </c>
      <c r="F200" s="1" t="n">
        <v>-0.2067</v>
      </c>
      <c r="G200" s="1" t="n">
        <v>0.3625</v>
      </c>
      <c r="H200" s="2" t="n">
        <f aca="false">B200+$N$1*2</f>
        <v>29.6137</v>
      </c>
      <c r="I200" s="2" t="n">
        <f aca="false">C200+$N$1</f>
        <v>14.2602</v>
      </c>
      <c r="J200" s="2" t="n">
        <f aca="false">D200</f>
        <v>-0.047</v>
      </c>
      <c r="K200" s="3" t="n">
        <f aca="false">E200+$N$1*2</f>
        <v>30.4861</v>
      </c>
      <c r="L200" s="3" t="n">
        <f aca="false">F200+$N$1</f>
        <v>14.7933</v>
      </c>
      <c r="M200" s="3" t="n">
        <f aca="false">G200</f>
        <v>0.3625</v>
      </c>
      <c r="O200" s="0" t="n">
        <v>0.4861</v>
      </c>
      <c r="P200" s="0" t="n">
        <v>-0.2067</v>
      </c>
      <c r="Q200" s="0" t="n">
        <v>0.3625</v>
      </c>
    </row>
    <row r="201" customFormat="false" ht="13.5" hidden="false" customHeight="false" outlineLevel="0" collapsed="false">
      <c r="A201" s="0" t="n">
        <v>39.8</v>
      </c>
      <c r="B201" s="0" t="n">
        <v>-0.3881</v>
      </c>
      <c r="C201" s="0" t="n">
        <v>-0.7417</v>
      </c>
      <c r="D201" s="0" t="n">
        <v>-0.0536</v>
      </c>
      <c r="E201" s="1" t="n">
        <v>0.0984</v>
      </c>
      <c r="F201" s="1" t="n">
        <v>-0.5041</v>
      </c>
      <c r="G201" s="1" t="n">
        <v>0.1626</v>
      </c>
      <c r="H201" s="2" t="n">
        <f aca="false">B201+$N$1*2</f>
        <v>29.6119</v>
      </c>
      <c r="I201" s="2" t="n">
        <f aca="false">C201+$N$1</f>
        <v>14.2583</v>
      </c>
      <c r="J201" s="2" t="n">
        <f aca="false">D201</f>
        <v>-0.0536</v>
      </c>
      <c r="K201" s="3" t="n">
        <f aca="false">E201+$N$1*2</f>
        <v>30.0984</v>
      </c>
      <c r="L201" s="3" t="n">
        <f aca="false">F201+$N$1</f>
        <v>14.4959</v>
      </c>
      <c r="M201" s="3" t="n">
        <f aca="false">G201</f>
        <v>0.1626</v>
      </c>
      <c r="O201" s="0" t="n">
        <v>0.0984</v>
      </c>
      <c r="P201" s="0" t="n">
        <v>-0.5041</v>
      </c>
      <c r="Q201" s="0" t="n">
        <v>0.1626</v>
      </c>
    </row>
    <row r="202" customFormat="false" ht="13.5" hidden="false" customHeight="false" outlineLevel="0" collapsed="false">
      <c r="A202" s="0" t="n">
        <v>40</v>
      </c>
      <c r="B202" s="0" t="n">
        <v>-0.3838</v>
      </c>
      <c r="C202" s="0" t="n">
        <v>-0.7245</v>
      </c>
      <c r="D202" s="0" t="n">
        <v>-0.0489</v>
      </c>
      <c r="E202" s="1" t="n">
        <v>-0.3453</v>
      </c>
      <c r="F202" s="1" t="n">
        <v>-0.6692</v>
      </c>
      <c r="G202" s="1" t="n">
        <v>-0.1763</v>
      </c>
      <c r="H202" s="2" t="n">
        <f aca="false">B202+$N$1*2</f>
        <v>29.6162</v>
      </c>
      <c r="I202" s="2" t="n">
        <f aca="false">C202+$N$1</f>
        <v>14.2755</v>
      </c>
      <c r="J202" s="2" t="n">
        <f aca="false">D202</f>
        <v>-0.0489</v>
      </c>
      <c r="K202" s="3" t="n">
        <f aca="false">E202+$N$1*2</f>
        <v>29.6547</v>
      </c>
      <c r="L202" s="3" t="n">
        <f aca="false">F202+$N$1</f>
        <v>14.3308</v>
      </c>
      <c r="M202" s="3" t="n">
        <f aca="false">G202</f>
        <v>-0.1763</v>
      </c>
      <c r="O202" s="0" t="n">
        <v>-0.3453</v>
      </c>
      <c r="P202" s="0" t="n">
        <v>-0.6692</v>
      </c>
      <c r="Q202" s="0" t="n">
        <v>-0.1763</v>
      </c>
    </row>
    <row r="203" customFormat="false" ht="13.5" hidden="false" customHeight="false" outlineLevel="0" collapsed="false">
      <c r="A203" s="0" t="n">
        <v>40.2</v>
      </c>
      <c r="B203" s="0" t="n">
        <v>-0.3845</v>
      </c>
      <c r="C203" s="0" t="n">
        <v>-0.7168</v>
      </c>
      <c r="D203" s="0" t="n">
        <v>-0.0321</v>
      </c>
      <c r="E203" s="1" t="n">
        <v>-0.7795</v>
      </c>
      <c r="F203" s="1" t="n">
        <v>-0.554</v>
      </c>
      <c r="G203" s="1" t="n">
        <v>-0.5117</v>
      </c>
      <c r="H203" s="2" t="n">
        <f aca="false">B203+$N$1*2</f>
        <v>29.6155</v>
      </c>
      <c r="I203" s="2" t="n">
        <f aca="false">C203+$N$1</f>
        <v>14.2832</v>
      </c>
      <c r="J203" s="2" t="n">
        <f aca="false">D203</f>
        <v>-0.0321</v>
      </c>
      <c r="K203" s="3" t="n">
        <f aca="false">E203+$N$1*2</f>
        <v>29.2205</v>
      </c>
      <c r="L203" s="3" t="n">
        <f aca="false">F203+$N$1</f>
        <v>14.446</v>
      </c>
      <c r="M203" s="3" t="n">
        <f aca="false">G203</f>
        <v>-0.5117</v>
      </c>
      <c r="O203" s="0" t="n">
        <v>-0.7795</v>
      </c>
      <c r="P203" s="0" t="n">
        <v>-0.554</v>
      </c>
      <c r="Q203" s="0" t="n">
        <v>-0.5117</v>
      </c>
    </row>
    <row r="204" customFormat="false" ht="13.5" hidden="false" customHeight="false" outlineLevel="0" collapsed="false">
      <c r="A204" s="0" t="n">
        <v>40.4</v>
      </c>
      <c r="B204" s="0" t="n">
        <v>-0.3894</v>
      </c>
      <c r="C204" s="0" t="n">
        <v>-0.7243</v>
      </c>
      <c r="D204" s="0" t="n">
        <v>-0.0064</v>
      </c>
      <c r="E204" s="1" t="n">
        <v>-1.1267</v>
      </c>
      <c r="F204" s="1" t="n">
        <v>-0.2115</v>
      </c>
      <c r="G204" s="1" t="n">
        <v>-0.6813</v>
      </c>
      <c r="H204" s="2" t="n">
        <f aca="false">B204+$N$1*2</f>
        <v>29.6106</v>
      </c>
      <c r="I204" s="2" t="n">
        <f aca="false">C204+$N$1</f>
        <v>14.2757</v>
      </c>
      <c r="J204" s="2" t="n">
        <f aca="false">D204</f>
        <v>-0.0064</v>
      </c>
      <c r="K204" s="3" t="n">
        <f aca="false">E204+$N$1*2</f>
        <v>28.8733</v>
      </c>
      <c r="L204" s="3" t="n">
        <f aca="false">F204+$N$1</f>
        <v>14.7885</v>
      </c>
      <c r="M204" s="3" t="n">
        <f aca="false">G204</f>
        <v>-0.6813</v>
      </c>
      <c r="O204" s="0" t="n">
        <v>-1.1267</v>
      </c>
      <c r="P204" s="0" t="n">
        <v>-0.2115</v>
      </c>
      <c r="Q204" s="0" t="n">
        <v>-0.6813</v>
      </c>
    </row>
    <row r="205" customFormat="false" ht="13.5" hidden="false" customHeight="false" outlineLevel="0" collapsed="false">
      <c r="A205" s="0" t="n">
        <v>40.6</v>
      </c>
      <c r="B205" s="0" t="n">
        <v>-0.3887</v>
      </c>
      <c r="C205" s="0" t="n">
        <v>-0.7329</v>
      </c>
      <c r="D205" s="0" t="n">
        <v>0.0214</v>
      </c>
      <c r="E205" s="1" t="n">
        <v>-1.3181</v>
      </c>
      <c r="F205" s="1" t="n">
        <v>0.1598</v>
      </c>
      <c r="G205" s="1" t="n">
        <v>-0.5963</v>
      </c>
      <c r="H205" s="2" t="n">
        <f aca="false">B205+$N$1*2</f>
        <v>29.6113</v>
      </c>
      <c r="I205" s="2" t="n">
        <f aca="false">C205+$N$1</f>
        <v>14.2671</v>
      </c>
      <c r="J205" s="2" t="n">
        <f aca="false">D205</f>
        <v>0.0214</v>
      </c>
      <c r="K205" s="3" t="n">
        <f aca="false">E205+$N$1*2</f>
        <v>28.6819</v>
      </c>
      <c r="L205" s="3" t="n">
        <f aca="false">F205+$N$1</f>
        <v>15.1598</v>
      </c>
      <c r="M205" s="3" t="n">
        <f aca="false">G205</f>
        <v>-0.5963</v>
      </c>
      <c r="O205" s="0" t="n">
        <v>-1.3181</v>
      </c>
      <c r="P205" s="0" t="n">
        <v>0.1598</v>
      </c>
      <c r="Q205" s="0" t="n">
        <v>-0.5963</v>
      </c>
    </row>
    <row r="206" customFormat="false" ht="13.5" hidden="false" customHeight="false" outlineLevel="0" collapsed="false">
      <c r="A206" s="0" t="n">
        <v>40.8</v>
      </c>
      <c r="B206" s="0" t="n">
        <v>-0.3695</v>
      </c>
      <c r="C206" s="0" t="n">
        <v>-0.7216</v>
      </c>
      <c r="D206" s="0" t="n">
        <v>0.0436</v>
      </c>
      <c r="E206" s="1" t="n">
        <v>-1.3311</v>
      </c>
      <c r="F206" s="1" t="n">
        <v>0.3782</v>
      </c>
      <c r="G206" s="1" t="n">
        <v>-0.2866</v>
      </c>
      <c r="H206" s="2" t="n">
        <f aca="false">B206+$N$1*2</f>
        <v>29.6305</v>
      </c>
      <c r="I206" s="2" t="n">
        <f aca="false">C206+$N$1</f>
        <v>14.2784</v>
      </c>
      <c r="J206" s="2" t="n">
        <f aca="false">D206</f>
        <v>0.0436</v>
      </c>
      <c r="K206" s="3" t="n">
        <f aca="false">E206+$N$1*2</f>
        <v>28.6689</v>
      </c>
      <c r="L206" s="3" t="n">
        <f aca="false">F206+$N$1</f>
        <v>15.3782</v>
      </c>
      <c r="M206" s="3" t="n">
        <f aca="false">G206</f>
        <v>-0.2866</v>
      </c>
      <c r="O206" s="0" t="n">
        <v>-1.3311</v>
      </c>
      <c r="P206" s="0" t="n">
        <v>0.3782</v>
      </c>
      <c r="Q206" s="0" t="n">
        <v>-0.2866</v>
      </c>
    </row>
    <row r="207" customFormat="false" ht="13.5" hidden="false" customHeight="false" outlineLevel="0" collapsed="false">
      <c r="A207" s="0" t="n">
        <v>41</v>
      </c>
      <c r="B207" s="0" t="n">
        <v>-0.3244</v>
      </c>
      <c r="C207" s="0" t="n">
        <v>-0.6769</v>
      </c>
      <c r="D207" s="0" t="n">
        <v>0.0552</v>
      </c>
      <c r="E207" s="1" t="n">
        <v>-1.2019</v>
      </c>
      <c r="F207" s="1" t="n">
        <v>0.4201</v>
      </c>
      <c r="G207" s="1" t="n">
        <v>0.1285</v>
      </c>
      <c r="H207" s="2" t="n">
        <f aca="false">B207+$N$1*2</f>
        <v>29.6756</v>
      </c>
      <c r="I207" s="2" t="n">
        <f aca="false">C207+$N$1</f>
        <v>14.3231</v>
      </c>
      <c r="J207" s="2" t="n">
        <f aca="false">D207</f>
        <v>0.0552</v>
      </c>
      <c r="K207" s="3" t="n">
        <f aca="false">E207+$N$1*2</f>
        <v>28.7981</v>
      </c>
      <c r="L207" s="3" t="n">
        <f aca="false">F207+$N$1</f>
        <v>15.4201</v>
      </c>
      <c r="M207" s="3" t="n">
        <f aca="false">G207</f>
        <v>0.1285</v>
      </c>
      <c r="O207" s="0" t="n">
        <v>-1.2019</v>
      </c>
      <c r="P207" s="0" t="n">
        <v>0.4201</v>
      </c>
      <c r="Q207" s="0" t="n">
        <v>0.1285</v>
      </c>
    </row>
    <row r="208" customFormat="false" ht="13.5" hidden="false" customHeight="false" outlineLevel="0" collapsed="false">
      <c r="A208" s="0" t="n">
        <v>41.2</v>
      </c>
      <c r="B208" s="0" t="n">
        <v>-0.255</v>
      </c>
      <c r="C208" s="0" t="n">
        <v>-0.5992</v>
      </c>
      <c r="D208" s="0" t="n">
        <v>0.0558</v>
      </c>
      <c r="E208" s="1" t="n">
        <v>-0.9908</v>
      </c>
      <c r="F208" s="1" t="n">
        <v>0.4217</v>
      </c>
      <c r="G208" s="1" t="n">
        <v>0.5132</v>
      </c>
      <c r="H208" s="2" t="n">
        <f aca="false">B208+$N$1*2</f>
        <v>29.745</v>
      </c>
      <c r="I208" s="2" t="n">
        <f aca="false">C208+$N$1</f>
        <v>14.4008</v>
      </c>
      <c r="J208" s="2" t="n">
        <f aca="false">D208</f>
        <v>0.0558</v>
      </c>
      <c r="K208" s="3" t="n">
        <f aca="false">E208+$N$1*2</f>
        <v>29.0092</v>
      </c>
      <c r="L208" s="3" t="n">
        <f aca="false">F208+$N$1</f>
        <v>15.4217</v>
      </c>
      <c r="M208" s="3" t="n">
        <f aca="false">G208</f>
        <v>0.5132</v>
      </c>
      <c r="O208" s="0" t="n">
        <v>-0.9908</v>
      </c>
      <c r="P208" s="0" t="n">
        <v>0.4217</v>
      </c>
      <c r="Q208" s="0" t="n">
        <v>0.5132</v>
      </c>
    </row>
    <row r="209" customFormat="false" ht="13.5" hidden="false" customHeight="false" outlineLevel="0" collapsed="false">
      <c r="A209" s="0" t="n">
        <v>41.4</v>
      </c>
      <c r="B209" s="0" t="n">
        <v>-0.1705</v>
      </c>
      <c r="C209" s="0" t="n">
        <v>-0.4999</v>
      </c>
      <c r="D209" s="0" t="n">
        <v>0.0495</v>
      </c>
      <c r="E209" s="1" t="n">
        <v>-0.7329</v>
      </c>
      <c r="F209" s="1" t="n">
        <v>0.5453</v>
      </c>
      <c r="G209" s="1" t="n">
        <v>0.7755</v>
      </c>
      <c r="H209" s="2" t="n">
        <f aca="false">B209+$N$1*2</f>
        <v>29.8295</v>
      </c>
      <c r="I209" s="2" t="n">
        <f aca="false">C209+$N$1</f>
        <v>14.5001</v>
      </c>
      <c r="J209" s="2" t="n">
        <f aca="false">D209</f>
        <v>0.0495</v>
      </c>
      <c r="K209" s="3" t="n">
        <f aca="false">E209+$N$1*2</f>
        <v>29.2671</v>
      </c>
      <c r="L209" s="3" t="n">
        <f aca="false">F209+$N$1</f>
        <v>15.5453</v>
      </c>
      <c r="M209" s="3" t="n">
        <f aca="false">G209</f>
        <v>0.7755</v>
      </c>
      <c r="O209" s="0" t="n">
        <v>-0.7329</v>
      </c>
      <c r="P209" s="0" t="n">
        <v>0.5453</v>
      </c>
      <c r="Q209" s="0" t="n">
        <v>0.7755</v>
      </c>
    </row>
    <row r="210" customFormat="false" ht="13.5" hidden="false" customHeight="false" outlineLevel="0" collapsed="false">
      <c r="A210" s="0" t="n">
        <v>41.6</v>
      </c>
      <c r="B210" s="0" t="n">
        <v>-0.083</v>
      </c>
      <c r="C210" s="0" t="n">
        <v>-0.3919</v>
      </c>
      <c r="D210" s="0" t="n">
        <v>0.0427</v>
      </c>
      <c r="E210" s="1" t="n">
        <v>-0.4344</v>
      </c>
      <c r="F210" s="1" t="n">
        <v>0.8236</v>
      </c>
      <c r="G210" s="1" t="n">
        <v>0.8875</v>
      </c>
      <c r="H210" s="2" t="n">
        <f aca="false">B210+$N$1*2</f>
        <v>29.917</v>
      </c>
      <c r="I210" s="2" t="n">
        <f aca="false">C210+$N$1</f>
        <v>14.6081</v>
      </c>
      <c r="J210" s="2" t="n">
        <f aca="false">D210</f>
        <v>0.0427</v>
      </c>
      <c r="K210" s="3" t="n">
        <f aca="false">E210+$N$1*2</f>
        <v>29.5656</v>
      </c>
      <c r="L210" s="3" t="n">
        <f aca="false">F210+$N$1</f>
        <v>15.8236</v>
      </c>
      <c r="M210" s="3" t="n">
        <f aca="false">G210</f>
        <v>0.8875</v>
      </c>
      <c r="O210" s="0" t="n">
        <v>-0.4344</v>
      </c>
      <c r="P210" s="0" t="n">
        <v>0.8236</v>
      </c>
      <c r="Q210" s="0" t="n">
        <v>0.8875</v>
      </c>
    </row>
    <row r="211" customFormat="false" ht="13.5" hidden="false" customHeight="false" outlineLevel="0" collapsed="false">
      <c r="A211" s="0" t="n">
        <v>41.8</v>
      </c>
      <c r="B211" s="0" t="n">
        <v>-0.0012</v>
      </c>
      <c r="C211" s="0" t="n">
        <v>-0.2797</v>
      </c>
      <c r="D211" s="0" t="n">
        <v>0.0401</v>
      </c>
      <c r="E211" s="1" t="n">
        <v>-0.1191</v>
      </c>
      <c r="F211" s="1" t="n">
        <v>1.1184</v>
      </c>
      <c r="G211" s="1" t="n">
        <v>0.8689</v>
      </c>
      <c r="H211" s="2" t="n">
        <f aca="false">B211+$N$1*2</f>
        <v>29.9988</v>
      </c>
      <c r="I211" s="2" t="n">
        <f aca="false">C211+$N$1</f>
        <v>14.7203</v>
      </c>
      <c r="J211" s="2" t="n">
        <f aca="false">D211</f>
        <v>0.0401</v>
      </c>
      <c r="K211" s="3" t="n">
        <f aca="false">E211+$N$1*2</f>
        <v>29.8809</v>
      </c>
      <c r="L211" s="3" t="n">
        <f aca="false">F211+$N$1</f>
        <v>16.1184</v>
      </c>
      <c r="M211" s="3" t="n">
        <f aca="false">G211</f>
        <v>0.8689</v>
      </c>
      <c r="O211" s="0" t="n">
        <v>-0.1191</v>
      </c>
      <c r="P211" s="0" t="n">
        <v>1.1184</v>
      </c>
      <c r="Q211" s="0" t="n">
        <v>0.8689</v>
      </c>
    </row>
    <row r="212" customFormat="false" ht="13.5" hidden="false" customHeight="false" outlineLevel="0" collapsed="false">
      <c r="A212" s="0" t="n">
        <v>42</v>
      </c>
      <c r="B212" s="0" t="n">
        <v>0.0729</v>
      </c>
      <c r="C212" s="0" t="n">
        <v>-0.1574</v>
      </c>
      <c r="D212" s="0" t="n">
        <v>0.0424</v>
      </c>
      <c r="E212" s="1" t="n">
        <v>0.1337</v>
      </c>
      <c r="F212" s="1" t="n">
        <v>1.2322</v>
      </c>
      <c r="G212" s="1" t="n">
        <v>0.7633</v>
      </c>
      <c r="H212" s="2" t="n">
        <f aca="false">B212+$N$1*2</f>
        <v>30.0729</v>
      </c>
      <c r="I212" s="2" t="n">
        <f aca="false">C212+$N$1</f>
        <v>14.8426</v>
      </c>
      <c r="J212" s="2" t="n">
        <f aca="false">D212</f>
        <v>0.0424</v>
      </c>
      <c r="K212" s="3" t="n">
        <f aca="false">E212+$N$1*2</f>
        <v>30.1337</v>
      </c>
      <c r="L212" s="3" t="n">
        <f aca="false">F212+$N$1</f>
        <v>16.2322</v>
      </c>
      <c r="M212" s="3" t="n">
        <f aca="false">G212</f>
        <v>0.7633</v>
      </c>
      <c r="O212" s="0" t="n">
        <v>0.1337</v>
      </c>
      <c r="P212" s="0" t="n">
        <v>1.2322</v>
      </c>
      <c r="Q212" s="0" t="n">
        <v>0.7633</v>
      </c>
    </row>
    <row r="213" customFormat="false" ht="13.5" hidden="false" customHeight="false" outlineLevel="0" collapsed="false">
      <c r="A213" s="0" t="n">
        <v>42.2</v>
      </c>
      <c r="B213" s="0" t="n">
        <v>0.1421</v>
      </c>
      <c r="C213" s="0" t="n">
        <v>-0.0146</v>
      </c>
      <c r="D213" s="0" t="n">
        <v>0.0463</v>
      </c>
      <c r="E213" s="1" t="n">
        <v>0.229</v>
      </c>
      <c r="F213" s="1" t="n">
        <v>1.0823</v>
      </c>
      <c r="G213" s="1" t="n">
        <v>0.6149</v>
      </c>
      <c r="H213" s="2" t="n">
        <f aca="false">B213+$N$1*2</f>
        <v>30.1421</v>
      </c>
      <c r="I213" s="2" t="n">
        <f aca="false">C213+$N$1</f>
        <v>14.9854</v>
      </c>
      <c r="J213" s="2" t="n">
        <f aca="false">D213</f>
        <v>0.0463</v>
      </c>
      <c r="K213" s="3" t="n">
        <f aca="false">E213+$N$1*2</f>
        <v>30.229</v>
      </c>
      <c r="L213" s="3" t="n">
        <f aca="false">F213+$N$1</f>
        <v>16.0823</v>
      </c>
      <c r="M213" s="3" t="n">
        <f aca="false">G213</f>
        <v>0.6149</v>
      </c>
      <c r="O213" s="0" t="n">
        <v>0.229</v>
      </c>
      <c r="P213" s="0" t="n">
        <v>1.0823</v>
      </c>
      <c r="Q213" s="0" t="n">
        <v>0.6149</v>
      </c>
    </row>
    <row r="214" customFormat="false" ht="13.5" hidden="false" customHeight="false" outlineLevel="0" collapsed="false">
      <c r="A214" s="0" t="n">
        <v>42.4</v>
      </c>
      <c r="B214" s="0" t="n">
        <v>0.2091</v>
      </c>
      <c r="C214" s="0" t="n">
        <v>0.1525</v>
      </c>
      <c r="D214" s="0" t="n">
        <v>0.0466</v>
      </c>
      <c r="E214" s="1" t="n">
        <v>0.1555</v>
      </c>
      <c r="F214" s="1" t="n">
        <v>0.7941</v>
      </c>
      <c r="G214" s="1" t="n">
        <v>0.4487</v>
      </c>
      <c r="H214" s="2" t="n">
        <f aca="false">B214+$N$1*2</f>
        <v>30.2091</v>
      </c>
      <c r="I214" s="2" t="n">
        <f aca="false">C214+$N$1</f>
        <v>15.1525</v>
      </c>
      <c r="J214" s="2" t="n">
        <f aca="false">D214</f>
        <v>0.0466</v>
      </c>
      <c r="K214" s="3" t="n">
        <f aca="false">E214+$N$1*2</f>
        <v>30.1555</v>
      </c>
      <c r="L214" s="3" t="n">
        <f aca="false">F214+$N$1</f>
        <v>15.7941</v>
      </c>
      <c r="M214" s="3" t="n">
        <f aca="false">G214</f>
        <v>0.4487</v>
      </c>
      <c r="O214" s="0" t="n">
        <v>0.1555</v>
      </c>
      <c r="P214" s="0" t="n">
        <v>0.7941</v>
      </c>
      <c r="Q214" s="0" t="n">
        <v>0.4487</v>
      </c>
    </row>
    <row r="215" customFormat="false" ht="13.5" hidden="false" customHeight="false" outlineLevel="0" collapsed="false">
      <c r="A215" s="0" t="n">
        <v>42.6</v>
      </c>
      <c r="B215" s="0" t="n">
        <v>0.2716</v>
      </c>
      <c r="C215" s="0" t="n">
        <v>0.3321</v>
      </c>
      <c r="D215" s="0" t="n">
        <v>0.039</v>
      </c>
      <c r="E215" s="1" t="n">
        <v>0.0468</v>
      </c>
      <c r="F215" s="1" t="n">
        <v>0.6223</v>
      </c>
      <c r="G215" s="1" t="n">
        <v>0.2578</v>
      </c>
      <c r="H215" s="2" t="n">
        <f aca="false">B215+$N$1*2</f>
        <v>30.2716</v>
      </c>
      <c r="I215" s="2" t="n">
        <f aca="false">C215+$N$1</f>
        <v>15.3321</v>
      </c>
      <c r="J215" s="2" t="n">
        <f aca="false">D215</f>
        <v>0.039</v>
      </c>
      <c r="K215" s="3" t="n">
        <f aca="false">E215+$N$1*2</f>
        <v>30.0468</v>
      </c>
      <c r="L215" s="3" t="n">
        <f aca="false">F215+$N$1</f>
        <v>15.6223</v>
      </c>
      <c r="M215" s="3" t="n">
        <f aca="false">G215</f>
        <v>0.2578</v>
      </c>
      <c r="O215" s="0" t="n">
        <v>0.0468</v>
      </c>
      <c r="P215" s="0" t="n">
        <v>0.6223</v>
      </c>
      <c r="Q215" s="0" t="n">
        <v>0.2578</v>
      </c>
    </row>
    <row r="216" customFormat="false" ht="13.5" hidden="false" customHeight="false" outlineLevel="0" collapsed="false">
      <c r="A216" s="0" t="n">
        <v>42.8</v>
      </c>
      <c r="B216" s="0" t="n">
        <v>0.3199</v>
      </c>
      <c r="C216" s="0" t="n">
        <v>0.4954</v>
      </c>
      <c r="D216" s="0" t="n">
        <v>0.0234</v>
      </c>
      <c r="E216" s="1" t="n">
        <v>0.1131</v>
      </c>
      <c r="F216" s="1" t="n">
        <v>0.751</v>
      </c>
      <c r="G216" s="1" t="n">
        <v>0.0162</v>
      </c>
      <c r="H216" s="2" t="n">
        <f aca="false">B216+$N$1*2</f>
        <v>30.3199</v>
      </c>
      <c r="I216" s="2" t="n">
        <f aca="false">C216+$N$1</f>
        <v>15.4954</v>
      </c>
      <c r="J216" s="2" t="n">
        <f aca="false">D216</f>
        <v>0.0234</v>
      </c>
      <c r="K216" s="3" t="n">
        <f aca="false">E216+$N$1*2</f>
        <v>30.1131</v>
      </c>
      <c r="L216" s="3" t="n">
        <f aca="false">F216+$N$1</f>
        <v>15.751</v>
      </c>
      <c r="M216" s="3" t="n">
        <f aca="false">G216</f>
        <v>0.0162</v>
      </c>
      <c r="O216" s="0" t="n">
        <v>0.1131</v>
      </c>
      <c r="P216" s="0" t="n">
        <v>0.751</v>
      </c>
      <c r="Q216" s="0" t="n">
        <v>0.0162</v>
      </c>
    </row>
    <row r="217" customFormat="false" ht="13.5" hidden="false" customHeight="false" outlineLevel="0" collapsed="false">
      <c r="A217" s="0" t="n">
        <v>43</v>
      </c>
      <c r="B217" s="0" t="n">
        <v>0.3402</v>
      </c>
      <c r="C217" s="0" t="n">
        <v>0.6061</v>
      </c>
      <c r="D217" s="0" t="n">
        <v>0.003</v>
      </c>
      <c r="E217" s="1" t="n">
        <v>0.4725</v>
      </c>
      <c r="F217" s="1" t="n">
        <v>1.1249</v>
      </c>
      <c r="G217" s="1" t="n">
        <v>-0.2832</v>
      </c>
      <c r="H217" s="2" t="n">
        <f aca="false">B217+$N$1*2</f>
        <v>30.3402</v>
      </c>
      <c r="I217" s="2" t="n">
        <f aca="false">C217+$N$1</f>
        <v>15.6061</v>
      </c>
      <c r="J217" s="2" t="n">
        <f aca="false">D217</f>
        <v>0.003</v>
      </c>
      <c r="K217" s="3" t="n">
        <f aca="false">E217+$N$1*2</f>
        <v>30.4725</v>
      </c>
      <c r="L217" s="3" t="n">
        <f aca="false">F217+$N$1</f>
        <v>16.1249</v>
      </c>
      <c r="M217" s="3" t="n">
        <f aca="false">G217</f>
        <v>-0.2832</v>
      </c>
      <c r="O217" s="0" t="n">
        <v>0.4725</v>
      </c>
      <c r="P217" s="0" t="n">
        <v>1.1249</v>
      </c>
      <c r="Q217" s="0" t="n">
        <v>-0.2832</v>
      </c>
    </row>
    <row r="218" customFormat="false" ht="13.5" hidden="false" customHeight="false" outlineLevel="0" collapsed="false">
      <c r="A218" s="0" t="n">
        <v>43.2</v>
      </c>
      <c r="B218" s="0" t="n">
        <v>0.3207</v>
      </c>
      <c r="C218" s="0" t="n">
        <v>0.6349</v>
      </c>
      <c r="D218" s="0" t="n">
        <v>-0.0161</v>
      </c>
      <c r="E218" s="1" t="n">
        <v>1.0238</v>
      </c>
      <c r="F218" s="1" t="n">
        <v>1.4534</v>
      </c>
      <c r="G218" s="1" t="n">
        <v>-0.5894</v>
      </c>
      <c r="H218" s="2" t="n">
        <f aca="false">B218+$N$1*2</f>
        <v>30.3207</v>
      </c>
      <c r="I218" s="2" t="n">
        <f aca="false">C218+$N$1</f>
        <v>15.6349</v>
      </c>
      <c r="J218" s="2" t="n">
        <f aca="false">D218</f>
        <v>-0.0161</v>
      </c>
      <c r="K218" s="3" t="n">
        <f aca="false">E218+$N$1*2</f>
        <v>31.0238</v>
      </c>
      <c r="L218" s="3" t="n">
        <f aca="false">F218+$N$1</f>
        <v>16.4534</v>
      </c>
      <c r="M218" s="3" t="n">
        <f aca="false">G218</f>
        <v>-0.5894</v>
      </c>
      <c r="O218" s="0" t="n">
        <v>1.0238</v>
      </c>
      <c r="P218" s="0" t="n">
        <v>1.4534</v>
      </c>
      <c r="Q218" s="0" t="n">
        <v>-0.5894</v>
      </c>
    </row>
    <row r="219" customFormat="false" ht="13.5" hidden="false" customHeight="false" outlineLevel="0" collapsed="false">
      <c r="A219" s="0" t="n">
        <v>43.4</v>
      </c>
      <c r="B219" s="0" t="n">
        <v>0.259</v>
      </c>
      <c r="C219" s="0" t="n">
        <v>0.574</v>
      </c>
      <c r="D219" s="0" t="n">
        <v>-0.0285</v>
      </c>
      <c r="E219" s="1" t="n">
        <v>1.4864</v>
      </c>
      <c r="F219" s="1" t="n">
        <v>1.4024</v>
      </c>
      <c r="G219" s="1" t="n">
        <v>-0.7996</v>
      </c>
      <c r="H219" s="2" t="n">
        <f aca="false">B219+$N$1*2</f>
        <v>30.259</v>
      </c>
      <c r="I219" s="2" t="n">
        <f aca="false">C219+$N$1</f>
        <v>15.574</v>
      </c>
      <c r="J219" s="2" t="n">
        <f aca="false">D219</f>
        <v>-0.0285</v>
      </c>
      <c r="K219" s="3" t="n">
        <f aca="false">E219+$N$1*2</f>
        <v>31.4864</v>
      </c>
      <c r="L219" s="3" t="n">
        <f aca="false">F219+$N$1</f>
        <v>16.4024</v>
      </c>
      <c r="M219" s="3" t="n">
        <f aca="false">G219</f>
        <v>-0.7996</v>
      </c>
      <c r="O219" s="0" t="n">
        <v>1.4864</v>
      </c>
      <c r="P219" s="0" t="n">
        <v>1.4024</v>
      </c>
      <c r="Q219" s="0" t="n">
        <v>-0.7996</v>
      </c>
    </row>
    <row r="220" customFormat="false" ht="13.5" hidden="false" customHeight="false" outlineLevel="0" collapsed="false">
      <c r="A220" s="0" t="n">
        <v>43.6</v>
      </c>
      <c r="B220" s="0" t="n">
        <v>0.1656</v>
      </c>
      <c r="C220" s="0" t="n">
        <v>0.4426</v>
      </c>
      <c r="D220" s="0" t="n">
        <v>-0.0313</v>
      </c>
      <c r="E220" s="1" t="n">
        <v>1.597</v>
      </c>
      <c r="F220" s="1" t="n">
        <v>0.8375</v>
      </c>
      <c r="G220" s="1" t="n">
        <v>-0.8227</v>
      </c>
      <c r="H220" s="2" t="n">
        <f aca="false">B220+$N$1*2</f>
        <v>30.1656</v>
      </c>
      <c r="I220" s="2" t="n">
        <f aca="false">C220+$N$1</f>
        <v>15.4426</v>
      </c>
      <c r="J220" s="2" t="n">
        <f aca="false">D220</f>
        <v>-0.0313</v>
      </c>
      <c r="K220" s="3" t="n">
        <f aca="false">E220+$N$1*2</f>
        <v>31.597</v>
      </c>
      <c r="L220" s="3" t="n">
        <f aca="false">F220+$N$1</f>
        <v>15.8375</v>
      </c>
      <c r="M220" s="3" t="n">
        <f aca="false">G220</f>
        <v>-0.8227</v>
      </c>
      <c r="O220" s="0" t="n">
        <v>1.597</v>
      </c>
      <c r="P220" s="0" t="n">
        <v>0.8375</v>
      </c>
      <c r="Q220" s="0" t="n">
        <v>-0.8227</v>
      </c>
    </row>
    <row r="221" customFormat="false" ht="13.5" hidden="false" customHeight="false" outlineLevel="0" collapsed="false">
      <c r="A221" s="0" t="n">
        <v>43.8</v>
      </c>
      <c r="B221" s="0" t="n">
        <v>0.0613</v>
      </c>
      <c r="C221" s="0" t="n">
        <v>0.2811</v>
      </c>
      <c r="D221" s="0" t="n">
        <v>-0.0251</v>
      </c>
      <c r="E221" s="1" t="n">
        <v>1.3073</v>
      </c>
      <c r="F221" s="1" t="n">
        <v>-0.0735</v>
      </c>
      <c r="G221" s="1" t="n">
        <v>-0.6556</v>
      </c>
      <c r="H221" s="2" t="n">
        <f aca="false">B221+$N$1*2</f>
        <v>30.0613</v>
      </c>
      <c r="I221" s="2" t="n">
        <f aca="false">C221+$N$1</f>
        <v>15.2811</v>
      </c>
      <c r="J221" s="2" t="n">
        <f aca="false">D221</f>
        <v>-0.0251</v>
      </c>
      <c r="K221" s="3" t="n">
        <f aca="false">E221+$N$1*2</f>
        <v>31.3073</v>
      </c>
      <c r="L221" s="3" t="n">
        <f aca="false">F221+$N$1</f>
        <v>14.9265</v>
      </c>
      <c r="M221" s="3" t="n">
        <f aca="false">G221</f>
        <v>-0.6556</v>
      </c>
      <c r="O221" s="0" t="n">
        <v>1.3073</v>
      </c>
      <c r="P221" s="0" t="n">
        <v>-0.0735</v>
      </c>
      <c r="Q221" s="0" t="n">
        <v>-0.6556</v>
      </c>
    </row>
    <row r="222" customFormat="false" ht="13.5" hidden="false" customHeight="false" outlineLevel="0" collapsed="false">
      <c r="A222" s="0" t="n">
        <v>44</v>
      </c>
      <c r="B222" s="0" t="n">
        <v>-0.03</v>
      </c>
      <c r="C222" s="0" t="n">
        <v>0.1361</v>
      </c>
      <c r="D222" s="0" t="n">
        <v>-0.013</v>
      </c>
      <c r="E222" s="1" t="n">
        <v>0.8174</v>
      </c>
      <c r="F222" s="1" t="n">
        <v>-0.9852</v>
      </c>
      <c r="G222" s="1" t="n">
        <v>-0.4027</v>
      </c>
      <c r="H222" s="2" t="n">
        <f aca="false">B222+$N$1*2</f>
        <v>29.97</v>
      </c>
      <c r="I222" s="2" t="n">
        <f aca="false">C222+$N$1</f>
        <v>15.1361</v>
      </c>
      <c r="J222" s="2" t="n">
        <f aca="false">D222</f>
        <v>-0.013</v>
      </c>
      <c r="K222" s="3" t="n">
        <f aca="false">E222+$N$1*2</f>
        <v>30.8174</v>
      </c>
      <c r="L222" s="3" t="n">
        <f aca="false">F222+$N$1</f>
        <v>14.0148</v>
      </c>
      <c r="M222" s="3" t="n">
        <f aca="false">G222</f>
        <v>-0.4027</v>
      </c>
      <c r="O222" s="0" t="n">
        <v>0.8174</v>
      </c>
      <c r="P222" s="0" t="n">
        <v>-0.9852</v>
      </c>
      <c r="Q222" s="0" t="n">
        <v>-0.4027</v>
      </c>
    </row>
    <row r="223" customFormat="false" ht="13.5" hidden="false" customHeight="false" outlineLevel="0" collapsed="false">
      <c r="A223" s="0" t="n">
        <v>44.2</v>
      </c>
      <c r="B223" s="0" t="n">
        <v>-0.0898</v>
      </c>
      <c r="C223" s="0" t="n">
        <v>0.0439</v>
      </c>
      <c r="D223" s="0" t="n">
        <v>0.0008</v>
      </c>
      <c r="E223" s="1" t="n">
        <v>0.4145</v>
      </c>
      <c r="F223" s="1" t="n">
        <v>-1.6325</v>
      </c>
      <c r="G223" s="1" t="n">
        <v>-0.2105</v>
      </c>
      <c r="H223" s="2" t="n">
        <f aca="false">B223+$N$1*2</f>
        <v>29.9102</v>
      </c>
      <c r="I223" s="2" t="n">
        <f aca="false">C223+$N$1</f>
        <v>15.0439</v>
      </c>
      <c r="J223" s="2" t="n">
        <f aca="false">D223</f>
        <v>0.0008</v>
      </c>
      <c r="K223" s="3" t="n">
        <f aca="false">E223+$N$1*2</f>
        <v>30.4145</v>
      </c>
      <c r="L223" s="3" t="n">
        <f aca="false">F223+$N$1</f>
        <v>13.3675</v>
      </c>
      <c r="M223" s="3" t="n">
        <f aca="false">G223</f>
        <v>-0.2105</v>
      </c>
      <c r="O223" s="0" t="n">
        <v>0.4145</v>
      </c>
      <c r="P223" s="0" t="n">
        <v>-1.6325</v>
      </c>
      <c r="Q223" s="0" t="n">
        <v>-0.2105</v>
      </c>
    </row>
    <row r="224" customFormat="false" ht="13.5" hidden="false" customHeight="false" outlineLevel="0" collapsed="false">
      <c r="A224" s="0" t="n">
        <v>44.4</v>
      </c>
      <c r="B224" s="0" t="n">
        <v>-0.1108</v>
      </c>
      <c r="C224" s="0" t="n">
        <v>0.0184</v>
      </c>
      <c r="D224" s="0" t="n">
        <v>0.0131</v>
      </c>
      <c r="E224" s="1" t="n">
        <v>0.25</v>
      </c>
      <c r="F224" s="1" t="n">
        <v>-2.0104</v>
      </c>
      <c r="G224" s="1" t="n">
        <v>-0.1624</v>
      </c>
      <c r="H224" s="2" t="n">
        <f aca="false">B224+$N$1*2</f>
        <v>29.8892</v>
      </c>
      <c r="I224" s="2" t="n">
        <f aca="false">C224+$N$1</f>
        <v>15.0184</v>
      </c>
      <c r="J224" s="2" t="n">
        <f aca="false">D224</f>
        <v>0.0131</v>
      </c>
      <c r="K224" s="3" t="n">
        <f aca="false">E224+$N$1*2</f>
        <v>30.25</v>
      </c>
      <c r="L224" s="3" t="n">
        <f aca="false">F224+$N$1</f>
        <v>12.9896</v>
      </c>
      <c r="M224" s="3" t="n">
        <f aca="false">G224</f>
        <v>-0.1624</v>
      </c>
      <c r="O224" s="0" t="n">
        <v>0.25</v>
      </c>
      <c r="P224" s="0" t="n">
        <v>-2.0104</v>
      </c>
      <c r="Q224" s="0" t="n">
        <v>-0.1624</v>
      </c>
    </row>
    <row r="225" customFormat="false" ht="13.5" hidden="false" customHeight="false" outlineLevel="0" collapsed="false">
      <c r="A225" s="0" t="n">
        <v>44.6</v>
      </c>
      <c r="B225" s="0" t="n">
        <v>-0.0985</v>
      </c>
      <c r="C225" s="0" t="n">
        <v>0.0498</v>
      </c>
      <c r="D225" s="0" t="n">
        <v>0.0221</v>
      </c>
      <c r="E225" s="1" t="n">
        <v>0.2334</v>
      </c>
      <c r="F225" s="1" t="n">
        <v>-2.3234</v>
      </c>
      <c r="G225" s="1" t="n">
        <v>-0.2205</v>
      </c>
      <c r="H225" s="2" t="n">
        <f aca="false">B225+$N$1*2</f>
        <v>29.9015</v>
      </c>
      <c r="I225" s="2" t="n">
        <f aca="false">C225+$N$1</f>
        <v>15.0498</v>
      </c>
      <c r="J225" s="2" t="n">
        <f aca="false">D225</f>
        <v>0.0221</v>
      </c>
      <c r="K225" s="3" t="n">
        <f aca="false">E225+$N$1*2</f>
        <v>30.2334</v>
      </c>
      <c r="L225" s="3" t="n">
        <f aca="false">F225+$N$1</f>
        <v>12.6766</v>
      </c>
      <c r="M225" s="3" t="n">
        <f aca="false">G225</f>
        <v>-0.2205</v>
      </c>
      <c r="O225" s="0" t="n">
        <v>0.2334</v>
      </c>
      <c r="P225" s="0" t="n">
        <v>-2.3234</v>
      </c>
      <c r="Q225" s="0" t="n">
        <v>-0.2205</v>
      </c>
    </row>
    <row r="226" customFormat="false" ht="13.5" hidden="false" customHeight="false" outlineLevel="0" collapsed="false">
      <c r="A226" s="0" t="n">
        <v>44.8</v>
      </c>
      <c r="B226" s="0" t="n">
        <v>-0.066</v>
      </c>
      <c r="C226" s="0" t="n">
        <v>0.1132</v>
      </c>
      <c r="D226" s="0" t="n">
        <v>0.0275</v>
      </c>
      <c r="E226" s="1" t="n">
        <v>0.1253</v>
      </c>
      <c r="F226" s="1" t="n">
        <v>-2.7486</v>
      </c>
      <c r="G226" s="1" t="n">
        <v>-0.2632</v>
      </c>
      <c r="H226" s="2" t="n">
        <f aca="false">B226+$N$1*2</f>
        <v>29.934</v>
      </c>
      <c r="I226" s="2" t="n">
        <f aca="false">C226+$N$1</f>
        <v>15.1132</v>
      </c>
      <c r="J226" s="2" t="n">
        <f aca="false">D226</f>
        <v>0.0275</v>
      </c>
      <c r="K226" s="3" t="n">
        <f aca="false">E226+$N$1*2</f>
        <v>30.1253</v>
      </c>
      <c r="L226" s="3" t="n">
        <f aca="false">F226+$N$1</f>
        <v>12.2514</v>
      </c>
      <c r="M226" s="3" t="n">
        <f aca="false">G226</f>
        <v>-0.2632</v>
      </c>
      <c r="O226" s="0" t="n">
        <v>0.1253</v>
      </c>
      <c r="P226" s="0" t="n">
        <v>-2.7486</v>
      </c>
      <c r="Q226" s="0" t="n">
        <v>-0.2632</v>
      </c>
    </row>
    <row r="227" customFormat="false" ht="13.5" hidden="false" customHeight="false" outlineLevel="0" collapsed="false">
      <c r="A227" s="0" t="n">
        <v>45</v>
      </c>
      <c r="B227" s="0" t="n">
        <v>-0.0281</v>
      </c>
      <c r="C227" s="0" t="n">
        <v>0.1801</v>
      </c>
      <c r="D227" s="0" t="n">
        <v>0.0293</v>
      </c>
      <c r="E227" s="1" t="n">
        <v>-0.2549</v>
      </c>
      <c r="F227" s="1" t="n">
        <v>-3.2164</v>
      </c>
      <c r="G227" s="1" t="n">
        <v>-0.1841</v>
      </c>
      <c r="H227" s="2" t="n">
        <f aca="false">B227+$N$1*2</f>
        <v>29.9719</v>
      </c>
      <c r="I227" s="2" t="n">
        <f aca="false">C227+$N$1</f>
        <v>15.1801</v>
      </c>
      <c r="J227" s="2" t="n">
        <f aca="false">D227</f>
        <v>0.0293</v>
      </c>
      <c r="K227" s="3" t="n">
        <f aca="false">E227+$N$1*2</f>
        <v>29.7451</v>
      </c>
      <c r="L227" s="3" t="n">
        <f aca="false">F227+$N$1</f>
        <v>11.7836</v>
      </c>
      <c r="M227" s="3" t="n">
        <f aca="false">G227</f>
        <v>-0.1841</v>
      </c>
      <c r="O227" s="0" t="n">
        <v>-0.2549</v>
      </c>
      <c r="P227" s="0" t="n">
        <v>-3.2164</v>
      </c>
      <c r="Q227" s="0" t="n">
        <v>-0.1841</v>
      </c>
    </row>
    <row r="228" customFormat="false" ht="13.5" hidden="false" customHeight="false" outlineLevel="0" collapsed="false">
      <c r="A228" s="0" t="n">
        <v>45.2</v>
      </c>
      <c r="B228" s="0" t="n">
        <v>0.0041</v>
      </c>
      <c r="C228" s="0" t="n">
        <v>0.2294</v>
      </c>
      <c r="D228" s="0" t="n">
        <v>0.0275</v>
      </c>
      <c r="E228" s="1" t="n">
        <v>-0.8731</v>
      </c>
      <c r="F228" s="1" t="n">
        <v>-3.4111</v>
      </c>
      <c r="G228" s="1" t="n">
        <v>0.0306</v>
      </c>
      <c r="H228" s="2" t="n">
        <f aca="false">B228+$N$1*2</f>
        <v>30.0041</v>
      </c>
      <c r="I228" s="2" t="n">
        <f aca="false">C228+$N$1</f>
        <v>15.2294</v>
      </c>
      <c r="J228" s="2" t="n">
        <f aca="false">D228</f>
        <v>0.0275</v>
      </c>
      <c r="K228" s="3" t="n">
        <f aca="false">E228+$N$1*2</f>
        <v>29.1269</v>
      </c>
      <c r="L228" s="3" t="n">
        <f aca="false">F228+$N$1</f>
        <v>11.5889</v>
      </c>
      <c r="M228" s="3" t="n">
        <f aca="false">G228</f>
        <v>0.0306</v>
      </c>
      <c r="O228" s="0" t="n">
        <v>-0.8731</v>
      </c>
      <c r="P228" s="0" t="n">
        <v>-3.4111</v>
      </c>
      <c r="Q228" s="0" t="n">
        <v>0.0306</v>
      </c>
    </row>
    <row r="229" customFormat="false" ht="13.5" hidden="false" customHeight="false" outlineLevel="0" collapsed="false">
      <c r="A229" s="0" t="n">
        <v>45.4</v>
      </c>
      <c r="B229" s="0" t="n">
        <v>0.0248</v>
      </c>
      <c r="C229" s="0" t="n">
        <v>0.2505</v>
      </c>
      <c r="D229" s="0" t="n">
        <v>0.0212</v>
      </c>
      <c r="E229" s="1" t="n">
        <v>-1.4928</v>
      </c>
      <c r="F229" s="1" t="n">
        <v>-3.0024</v>
      </c>
      <c r="G229" s="1" t="n">
        <v>0.3061</v>
      </c>
      <c r="H229" s="2" t="n">
        <f aca="false">B229+$N$1*2</f>
        <v>30.0248</v>
      </c>
      <c r="I229" s="2" t="n">
        <f aca="false">C229+$N$1</f>
        <v>15.2505</v>
      </c>
      <c r="J229" s="2" t="n">
        <f aca="false">D229</f>
        <v>0.0212</v>
      </c>
      <c r="K229" s="3" t="n">
        <f aca="false">E229+$N$1*2</f>
        <v>28.5072</v>
      </c>
      <c r="L229" s="3" t="n">
        <f aca="false">F229+$N$1</f>
        <v>11.9976</v>
      </c>
      <c r="M229" s="3" t="n">
        <f aca="false">G229</f>
        <v>0.3061</v>
      </c>
      <c r="O229" s="0" t="n">
        <v>-1.4928</v>
      </c>
      <c r="P229" s="0" t="n">
        <v>-3.0024</v>
      </c>
      <c r="Q229" s="0" t="n">
        <v>0.3061</v>
      </c>
    </row>
    <row r="230" customFormat="false" ht="13.5" hidden="false" customHeight="false" outlineLevel="0" collapsed="false">
      <c r="A230" s="0" t="n">
        <v>45.6</v>
      </c>
      <c r="B230" s="0" t="n">
        <v>0.0321</v>
      </c>
      <c r="C230" s="0" t="n">
        <v>0.2414</v>
      </c>
      <c r="D230" s="0" t="n">
        <v>0.0096</v>
      </c>
      <c r="E230" s="1" t="n">
        <v>-1.8317</v>
      </c>
      <c r="F230" s="1" t="n">
        <v>-1.9202</v>
      </c>
      <c r="G230" s="1" t="n">
        <v>0.5434</v>
      </c>
      <c r="H230" s="2" t="n">
        <f aca="false">B230+$N$1*2</f>
        <v>30.0321</v>
      </c>
      <c r="I230" s="2" t="n">
        <f aca="false">C230+$N$1</f>
        <v>15.2414</v>
      </c>
      <c r="J230" s="2" t="n">
        <f aca="false">D230</f>
        <v>0.0096</v>
      </c>
      <c r="K230" s="3" t="n">
        <f aca="false">E230+$N$1*2</f>
        <v>28.1683</v>
      </c>
      <c r="L230" s="3" t="n">
        <f aca="false">F230+$N$1</f>
        <v>13.0798</v>
      </c>
      <c r="M230" s="3" t="n">
        <f aca="false">G230</f>
        <v>0.5434</v>
      </c>
      <c r="O230" s="0" t="n">
        <v>-1.8317</v>
      </c>
      <c r="P230" s="0" t="n">
        <v>-1.9202</v>
      </c>
      <c r="Q230" s="0" t="n">
        <v>0.5434</v>
      </c>
    </row>
    <row r="231" customFormat="false" ht="13.5" hidden="false" customHeight="false" outlineLevel="0" collapsed="false">
      <c r="A231" s="0" t="n">
        <v>45.8</v>
      </c>
      <c r="B231" s="0" t="n">
        <v>0.0247</v>
      </c>
      <c r="C231" s="0" t="n">
        <v>0.2031</v>
      </c>
      <c r="D231" s="0" t="n">
        <v>-0.0076</v>
      </c>
      <c r="E231" s="1" t="n">
        <v>-1.737</v>
      </c>
      <c r="F231" s="1" t="n">
        <v>-0.4397</v>
      </c>
      <c r="G231" s="1" t="n">
        <v>0.6807</v>
      </c>
      <c r="H231" s="2" t="n">
        <f aca="false">B231+$N$1*2</f>
        <v>30.0247</v>
      </c>
      <c r="I231" s="2" t="n">
        <f aca="false">C231+$N$1</f>
        <v>15.2031</v>
      </c>
      <c r="J231" s="2" t="n">
        <f aca="false">D231</f>
        <v>-0.0076</v>
      </c>
      <c r="K231" s="3" t="n">
        <f aca="false">E231+$N$1*2</f>
        <v>28.263</v>
      </c>
      <c r="L231" s="3" t="n">
        <f aca="false">F231+$N$1</f>
        <v>14.5603</v>
      </c>
      <c r="M231" s="3" t="n">
        <f aca="false">G231</f>
        <v>0.6807</v>
      </c>
      <c r="O231" s="0" t="n">
        <v>-1.737</v>
      </c>
      <c r="P231" s="0" t="n">
        <v>-0.4397</v>
      </c>
      <c r="Q231" s="0" t="n">
        <v>0.6807</v>
      </c>
    </row>
    <row r="232" customFormat="false" ht="13.5" hidden="false" customHeight="false" outlineLevel="0" collapsed="false">
      <c r="A232" s="0" t="n">
        <v>46</v>
      </c>
      <c r="B232" s="0" t="n">
        <v>0.0007</v>
      </c>
      <c r="C232" s="0" t="n">
        <v>0.1358</v>
      </c>
      <c r="D232" s="0" t="n">
        <v>-0.0287</v>
      </c>
      <c r="E232" s="1" t="n">
        <v>-1.2558</v>
      </c>
      <c r="F232" s="1" t="n">
        <v>0.9966</v>
      </c>
      <c r="G232" s="1" t="n">
        <v>0.7024</v>
      </c>
      <c r="H232" s="2" t="n">
        <f aca="false">B232+$N$1*2</f>
        <v>30.0007</v>
      </c>
      <c r="I232" s="2" t="n">
        <f aca="false">C232+$N$1</f>
        <v>15.1358</v>
      </c>
      <c r="J232" s="2" t="n">
        <f aca="false">D232</f>
        <v>-0.0287</v>
      </c>
      <c r="K232" s="3" t="n">
        <f aca="false">E232+$N$1*2</f>
        <v>28.7442</v>
      </c>
      <c r="L232" s="3" t="n">
        <f aca="false">F232+$N$1</f>
        <v>15.9966</v>
      </c>
      <c r="M232" s="3" t="n">
        <f aca="false">G232</f>
        <v>0.7024</v>
      </c>
      <c r="O232" s="0" t="n">
        <v>-1.2558</v>
      </c>
      <c r="P232" s="0" t="n">
        <v>0.9966</v>
      </c>
      <c r="Q232" s="0" t="n">
        <v>0.7024</v>
      </c>
    </row>
    <row r="233" customFormat="false" ht="13.5" hidden="false" customHeight="false" outlineLevel="0" collapsed="false">
      <c r="A233" s="0" t="n">
        <v>46.2</v>
      </c>
      <c r="B233" s="0" t="n">
        <v>-0.0418</v>
      </c>
      <c r="C233" s="0" t="n">
        <v>0.0397</v>
      </c>
      <c r="D233" s="0" t="n">
        <v>-0.0501</v>
      </c>
      <c r="E233" s="1" t="n">
        <v>-0.5752</v>
      </c>
      <c r="F233" s="1" t="n">
        <v>2.0689</v>
      </c>
      <c r="G233" s="1" t="n">
        <v>0.6087</v>
      </c>
      <c r="H233" s="2" t="n">
        <f aca="false">B233+$N$1*2</f>
        <v>29.9582</v>
      </c>
      <c r="I233" s="2" t="n">
        <f aca="false">C233+$N$1</f>
        <v>15.0397</v>
      </c>
      <c r="J233" s="2" t="n">
        <f aca="false">D233</f>
        <v>-0.0501</v>
      </c>
      <c r="K233" s="3" t="n">
        <f aca="false">E233+$N$1*2</f>
        <v>29.4248</v>
      </c>
      <c r="L233" s="3" t="n">
        <f aca="false">F233+$N$1</f>
        <v>17.0689</v>
      </c>
      <c r="M233" s="3" t="n">
        <f aca="false">G233</f>
        <v>0.6087</v>
      </c>
      <c r="O233" s="0" t="n">
        <v>-0.5752</v>
      </c>
      <c r="P233" s="0" t="n">
        <v>2.0689</v>
      </c>
      <c r="Q233" s="0" t="n">
        <v>0.6087</v>
      </c>
    </row>
    <row r="234" customFormat="false" ht="13.5" hidden="false" customHeight="false" outlineLevel="0" collapsed="false">
      <c r="A234" s="0" t="n">
        <v>46.4</v>
      </c>
      <c r="B234" s="0" t="n">
        <v>-0.1013</v>
      </c>
      <c r="C234" s="0" t="n">
        <v>-0.0811</v>
      </c>
      <c r="D234" s="0" t="n">
        <v>-0.0669</v>
      </c>
      <c r="E234" s="1" t="n">
        <v>0.099</v>
      </c>
      <c r="F234" s="1" t="n">
        <v>2.7424</v>
      </c>
      <c r="G234" s="1" t="n">
        <v>0.3948</v>
      </c>
      <c r="H234" s="2" t="n">
        <f aca="false">B234+$N$1*2</f>
        <v>29.8987</v>
      </c>
      <c r="I234" s="2" t="n">
        <f aca="false">C234+$N$1</f>
        <v>14.9189</v>
      </c>
      <c r="J234" s="2" t="n">
        <f aca="false">D234</f>
        <v>-0.0669</v>
      </c>
      <c r="K234" s="3" t="n">
        <f aca="false">E234+$N$1*2</f>
        <v>30.099</v>
      </c>
      <c r="L234" s="3" t="n">
        <f aca="false">F234+$N$1</f>
        <v>17.7424</v>
      </c>
      <c r="M234" s="3" t="n">
        <f aca="false">G234</f>
        <v>0.3948</v>
      </c>
      <c r="O234" s="0" t="n">
        <v>0.099</v>
      </c>
      <c r="P234" s="0" t="n">
        <v>2.7424</v>
      </c>
      <c r="Q234" s="0" t="n">
        <v>0.3948</v>
      </c>
    </row>
    <row r="235" customFormat="false" ht="13.5" hidden="false" customHeight="false" outlineLevel="0" collapsed="false">
      <c r="A235" s="0" t="n">
        <v>46.6</v>
      </c>
      <c r="B235" s="0" t="n">
        <v>-0.1704</v>
      </c>
      <c r="C235" s="0" t="n">
        <v>-0.2138</v>
      </c>
      <c r="D235" s="0" t="n">
        <v>-0.0748</v>
      </c>
      <c r="E235" s="1" t="n">
        <v>0.6272</v>
      </c>
      <c r="F235" s="1" t="n">
        <v>3.1795</v>
      </c>
      <c r="G235" s="1" t="n">
        <v>0.0696</v>
      </c>
      <c r="H235" s="2" t="n">
        <f aca="false">B235+$N$1*2</f>
        <v>29.8296</v>
      </c>
      <c r="I235" s="2" t="n">
        <f aca="false">C235+$N$1</f>
        <v>14.7862</v>
      </c>
      <c r="J235" s="2" t="n">
        <f aca="false">D235</f>
        <v>-0.0748</v>
      </c>
      <c r="K235" s="3" t="n">
        <f aca="false">E235+$N$1*2</f>
        <v>30.6272</v>
      </c>
      <c r="L235" s="3" t="n">
        <f aca="false">F235+$N$1</f>
        <v>18.1795</v>
      </c>
      <c r="M235" s="3" t="n">
        <f aca="false">G235</f>
        <v>0.0696</v>
      </c>
      <c r="O235" s="0" t="n">
        <v>0.6272</v>
      </c>
      <c r="P235" s="0" t="n">
        <v>3.1795</v>
      </c>
      <c r="Q235" s="0" t="n">
        <v>0.0696</v>
      </c>
    </row>
    <row r="236" customFormat="false" ht="13.5" hidden="false" customHeight="false" outlineLevel="0" collapsed="false">
      <c r="A236" s="0" t="n">
        <v>46.8</v>
      </c>
      <c r="B236" s="0" t="n">
        <v>-0.2344</v>
      </c>
      <c r="C236" s="0" t="n">
        <v>-0.3352</v>
      </c>
      <c r="D236" s="0" t="n">
        <v>-0.0714</v>
      </c>
      <c r="E236" s="1" t="n">
        <v>0.9498</v>
      </c>
      <c r="F236" s="1" t="n">
        <v>3.5035</v>
      </c>
      <c r="G236" s="1" t="n">
        <v>-0.3087</v>
      </c>
      <c r="H236" s="2" t="n">
        <f aca="false">B236+$N$1*2</f>
        <v>29.7656</v>
      </c>
      <c r="I236" s="2" t="n">
        <f aca="false">C236+$N$1</f>
        <v>14.6648</v>
      </c>
      <c r="J236" s="2" t="n">
        <f aca="false">D236</f>
        <v>-0.0714</v>
      </c>
      <c r="K236" s="3" t="n">
        <f aca="false">E236+$N$1*2</f>
        <v>30.9498</v>
      </c>
      <c r="L236" s="3" t="n">
        <f aca="false">F236+$N$1</f>
        <v>18.5035</v>
      </c>
      <c r="M236" s="3" t="n">
        <f aca="false">G236</f>
        <v>-0.3087</v>
      </c>
      <c r="O236" s="0" t="n">
        <v>0.9498</v>
      </c>
      <c r="P236" s="0" t="n">
        <v>3.5035</v>
      </c>
      <c r="Q236" s="0" t="n">
        <v>-0.3087</v>
      </c>
    </row>
    <row r="237" customFormat="false" ht="13.5" hidden="false" customHeight="false" outlineLevel="0" collapsed="false">
      <c r="A237" s="0" t="n">
        <v>47</v>
      </c>
      <c r="B237" s="0" t="n">
        <v>-0.2743</v>
      </c>
      <c r="C237" s="0" t="n">
        <v>-0.4159</v>
      </c>
      <c r="D237" s="0" t="n">
        <v>-0.058</v>
      </c>
      <c r="E237" s="1" t="n">
        <v>1.0571</v>
      </c>
      <c r="F237" s="1" t="n">
        <v>3.6337</v>
      </c>
      <c r="G237" s="1" t="n">
        <v>-0.6272</v>
      </c>
      <c r="H237" s="2" t="n">
        <f aca="false">B237+$N$1*2</f>
        <v>29.7257</v>
      </c>
      <c r="I237" s="2" t="n">
        <f aca="false">C237+$N$1</f>
        <v>14.5841</v>
      </c>
      <c r="J237" s="2" t="n">
        <f aca="false">D237</f>
        <v>-0.058</v>
      </c>
      <c r="K237" s="3" t="n">
        <f aca="false">E237+$N$1*2</f>
        <v>31.0571</v>
      </c>
      <c r="L237" s="3" t="n">
        <f aca="false">F237+$N$1</f>
        <v>18.6337</v>
      </c>
      <c r="M237" s="3" t="n">
        <f aca="false">G237</f>
        <v>-0.6272</v>
      </c>
      <c r="O237" s="0" t="n">
        <v>1.0571</v>
      </c>
      <c r="P237" s="0" t="n">
        <v>3.6337</v>
      </c>
      <c r="Q237" s="0" t="n">
        <v>-0.6272</v>
      </c>
    </row>
    <row r="238" customFormat="false" ht="13.5" hidden="false" customHeight="false" outlineLevel="0" collapsed="false">
      <c r="A238" s="0" t="n">
        <v>47.2</v>
      </c>
      <c r="B238" s="0" t="n">
        <v>-0.2729</v>
      </c>
      <c r="C238" s="0" t="n">
        <v>-0.4296</v>
      </c>
      <c r="D238" s="0" t="n">
        <v>-0.0385</v>
      </c>
      <c r="E238" s="1" t="n">
        <v>0.9688</v>
      </c>
      <c r="F238" s="1" t="n">
        <v>3.3359</v>
      </c>
      <c r="G238" s="1" t="n">
        <v>-0.767</v>
      </c>
      <c r="H238" s="2" t="n">
        <f aca="false">B238+$N$1*2</f>
        <v>29.7271</v>
      </c>
      <c r="I238" s="2" t="n">
        <f aca="false">C238+$N$1</f>
        <v>14.5704</v>
      </c>
      <c r="J238" s="2" t="n">
        <f aca="false">D238</f>
        <v>-0.0385</v>
      </c>
      <c r="K238" s="3" t="n">
        <f aca="false">E238+$N$1*2</f>
        <v>30.9688</v>
      </c>
      <c r="L238" s="3" t="n">
        <f aca="false">F238+$N$1</f>
        <v>18.3359</v>
      </c>
      <c r="M238" s="3" t="n">
        <f aca="false">G238</f>
        <v>-0.767</v>
      </c>
      <c r="O238" s="0" t="n">
        <v>0.9688</v>
      </c>
      <c r="P238" s="0" t="n">
        <v>3.3359</v>
      </c>
      <c r="Q238" s="0" t="n">
        <v>-0.767</v>
      </c>
    </row>
    <row r="239" customFormat="false" ht="13.5" hidden="false" customHeight="false" outlineLevel="0" collapsed="false">
      <c r="A239" s="0" t="n">
        <v>47.4</v>
      </c>
      <c r="B239" s="0" t="n">
        <v>-0.2216</v>
      </c>
      <c r="C239" s="0" t="n">
        <v>-0.3641</v>
      </c>
      <c r="D239" s="0" t="n">
        <v>-0.0189</v>
      </c>
      <c r="E239" s="1" t="n">
        <v>0.7331</v>
      </c>
      <c r="F239" s="1" t="n">
        <v>2.4369</v>
      </c>
      <c r="G239" s="1" t="n">
        <v>-0.6739</v>
      </c>
      <c r="H239" s="2" t="n">
        <f aca="false">B239+$N$1*2</f>
        <v>29.7784</v>
      </c>
      <c r="I239" s="2" t="n">
        <f aca="false">C239+$N$1</f>
        <v>14.6359</v>
      </c>
      <c r="J239" s="2" t="n">
        <f aca="false">D239</f>
        <v>-0.0189</v>
      </c>
      <c r="K239" s="3" t="n">
        <f aca="false">E239+$N$1*2</f>
        <v>30.7331</v>
      </c>
      <c r="L239" s="3" t="n">
        <f aca="false">F239+$N$1</f>
        <v>17.4369</v>
      </c>
      <c r="M239" s="3" t="n">
        <f aca="false">G239</f>
        <v>-0.6739</v>
      </c>
      <c r="O239" s="0" t="n">
        <v>0.7331</v>
      </c>
      <c r="P239" s="0" t="n">
        <v>2.4369</v>
      </c>
      <c r="Q239" s="0" t="n">
        <v>-0.6739</v>
      </c>
    </row>
    <row r="240" customFormat="false" ht="13.5" hidden="false" customHeight="false" outlineLevel="0" collapsed="false">
      <c r="A240" s="0" t="n">
        <v>47.6</v>
      </c>
      <c r="B240" s="0" t="n">
        <v>-0.1255</v>
      </c>
      <c r="C240" s="0" t="n">
        <v>-0.2288</v>
      </c>
      <c r="D240" s="0" t="n">
        <v>-0.0045</v>
      </c>
      <c r="E240" s="1" t="n">
        <v>0.4277</v>
      </c>
      <c r="F240" s="1" t="n">
        <v>1.0094</v>
      </c>
      <c r="G240" s="1" t="n">
        <v>-0.3986</v>
      </c>
      <c r="H240" s="2" t="n">
        <f aca="false">B240+$N$1*2</f>
        <v>29.8745</v>
      </c>
      <c r="I240" s="2" t="n">
        <f aca="false">C240+$N$1</f>
        <v>14.7712</v>
      </c>
      <c r="J240" s="2" t="n">
        <f aca="false">D240</f>
        <v>-0.0045</v>
      </c>
      <c r="K240" s="3" t="n">
        <f aca="false">E240+$N$1*2</f>
        <v>30.4277</v>
      </c>
      <c r="L240" s="3" t="n">
        <f aca="false">F240+$N$1</f>
        <v>16.0094</v>
      </c>
      <c r="M240" s="3" t="n">
        <f aca="false">G240</f>
        <v>-0.3986</v>
      </c>
      <c r="O240" s="0" t="n">
        <v>0.4277</v>
      </c>
      <c r="P240" s="0" t="n">
        <v>1.0094</v>
      </c>
      <c r="Q240" s="0" t="n">
        <v>-0.3986</v>
      </c>
    </row>
    <row r="241" customFormat="false" ht="13.5" hidden="false" customHeight="false" outlineLevel="0" collapsed="false">
      <c r="A241" s="0" t="n">
        <v>47.8</v>
      </c>
      <c r="B241" s="0" t="n">
        <v>-0.0032</v>
      </c>
      <c r="C241" s="0" t="n">
        <v>-0.055</v>
      </c>
      <c r="D241" s="0" t="n">
        <v>0.0015</v>
      </c>
      <c r="E241" s="1" t="n">
        <v>0.1344</v>
      </c>
      <c r="F241" s="1" t="n">
        <v>-0.622</v>
      </c>
      <c r="G241" s="1" t="n">
        <v>-0.0701</v>
      </c>
      <c r="H241" s="2" t="n">
        <f aca="false">B241+$N$1*2</f>
        <v>29.9968</v>
      </c>
      <c r="I241" s="2" t="n">
        <f aca="false">C241+$N$1</f>
        <v>14.945</v>
      </c>
      <c r="J241" s="2" t="n">
        <f aca="false">D241</f>
        <v>0.0015</v>
      </c>
      <c r="K241" s="3" t="n">
        <f aca="false">E241+$N$1*2</f>
        <v>30.1344</v>
      </c>
      <c r="L241" s="3" t="n">
        <f aca="false">F241+$N$1</f>
        <v>14.378</v>
      </c>
      <c r="M241" s="3" t="n">
        <f aca="false">G241</f>
        <v>-0.0701</v>
      </c>
      <c r="O241" s="0" t="n">
        <v>0.1344</v>
      </c>
      <c r="P241" s="0" t="n">
        <v>-0.622</v>
      </c>
      <c r="Q241" s="0" t="n">
        <v>-0.0701</v>
      </c>
    </row>
    <row r="242" customFormat="false" ht="13.5" hidden="false" customHeight="false" outlineLevel="0" collapsed="false">
      <c r="A242" s="0" t="n">
        <v>48</v>
      </c>
      <c r="B242" s="0" t="n">
        <v>0.1177</v>
      </c>
      <c r="C242" s="0" t="n">
        <v>0.1129</v>
      </c>
      <c r="D242" s="0" t="n">
        <v>-0.0009</v>
      </c>
      <c r="E242" s="1" t="n">
        <v>-0.0965</v>
      </c>
      <c r="F242" s="1" t="n">
        <v>-2.0461</v>
      </c>
      <c r="G242" s="1" t="n">
        <v>0.1773</v>
      </c>
      <c r="H242" s="2" t="n">
        <f aca="false">B242+$N$1*2</f>
        <v>30.1177</v>
      </c>
      <c r="I242" s="2" t="n">
        <f aca="false">C242+$N$1</f>
        <v>15.1129</v>
      </c>
      <c r="J242" s="2" t="n">
        <f aca="false">D242</f>
        <v>-0.0009</v>
      </c>
      <c r="K242" s="3" t="n">
        <f aca="false">E242+$N$1*2</f>
        <v>29.9035</v>
      </c>
      <c r="L242" s="3" t="n">
        <f aca="false">F242+$N$1</f>
        <v>12.9539</v>
      </c>
      <c r="M242" s="3" t="n">
        <f aca="false">G242</f>
        <v>0.1773</v>
      </c>
      <c r="O242" s="0" t="n">
        <v>-0.0965</v>
      </c>
      <c r="P242" s="0" t="n">
        <v>-2.0461</v>
      </c>
      <c r="Q242" s="0" t="n">
        <v>0.1773</v>
      </c>
    </row>
    <row r="243" customFormat="false" ht="13.5" hidden="false" customHeight="false" outlineLevel="0" collapsed="false">
      <c r="A243" s="0" t="n">
        <v>48.2</v>
      </c>
      <c r="B243" s="0" t="n">
        <v>0.2098</v>
      </c>
      <c r="C243" s="0" t="n">
        <v>0.2315</v>
      </c>
      <c r="D243" s="0" t="n">
        <v>-0.0094</v>
      </c>
      <c r="E243" s="1" t="n">
        <v>-0.2627</v>
      </c>
      <c r="F243" s="1" t="n">
        <v>-2.961</v>
      </c>
      <c r="G243" s="1" t="n">
        <v>0.275</v>
      </c>
      <c r="H243" s="2" t="n">
        <f aca="false">B243+$N$1*2</f>
        <v>30.2098</v>
      </c>
      <c r="I243" s="2" t="n">
        <f aca="false">C243+$N$1</f>
        <v>15.2315</v>
      </c>
      <c r="J243" s="2" t="n">
        <f aca="false">D243</f>
        <v>-0.0094</v>
      </c>
      <c r="K243" s="3" t="n">
        <f aca="false">E243+$N$1*2</f>
        <v>29.7373</v>
      </c>
      <c r="L243" s="3" t="n">
        <f aca="false">F243+$N$1</f>
        <v>12.039</v>
      </c>
      <c r="M243" s="3" t="n">
        <f aca="false">G243</f>
        <v>0.275</v>
      </c>
      <c r="O243" s="0" t="n">
        <v>-0.2627</v>
      </c>
      <c r="P243" s="0" t="n">
        <v>-2.961</v>
      </c>
      <c r="Q243" s="0" t="n">
        <v>0.275</v>
      </c>
    </row>
    <row r="244" customFormat="false" ht="13.5" hidden="false" customHeight="false" outlineLevel="0" collapsed="false">
      <c r="A244" s="0" t="n">
        <v>48.4</v>
      </c>
      <c r="B244" s="0" t="n">
        <v>0.2546</v>
      </c>
      <c r="C244" s="0" t="n">
        <v>0.2734</v>
      </c>
      <c r="D244" s="0" t="n">
        <v>-0.0201</v>
      </c>
      <c r="E244" s="1" t="n">
        <v>-0.3909</v>
      </c>
      <c r="F244" s="1" t="n">
        <v>-3.2669</v>
      </c>
      <c r="G244" s="1" t="n">
        <v>0.243</v>
      </c>
      <c r="H244" s="2" t="n">
        <f aca="false">B244+$N$1*2</f>
        <v>30.2546</v>
      </c>
      <c r="I244" s="2" t="n">
        <f aca="false">C244+$N$1</f>
        <v>15.2734</v>
      </c>
      <c r="J244" s="2" t="n">
        <f aca="false">D244</f>
        <v>-0.0201</v>
      </c>
      <c r="K244" s="3" t="n">
        <f aca="false">E244+$N$1*2</f>
        <v>29.6091</v>
      </c>
      <c r="L244" s="3" t="n">
        <f aca="false">F244+$N$1</f>
        <v>11.7331</v>
      </c>
      <c r="M244" s="3" t="n">
        <f aca="false">G244</f>
        <v>0.243</v>
      </c>
      <c r="O244" s="0" t="n">
        <v>-0.3909</v>
      </c>
      <c r="P244" s="0" t="n">
        <v>-3.2669</v>
      </c>
      <c r="Q244" s="0" t="n">
        <v>0.243</v>
      </c>
    </row>
    <row r="245" customFormat="false" ht="13.5" hidden="false" customHeight="false" outlineLevel="0" collapsed="false">
      <c r="A245" s="0" t="n">
        <v>48.6</v>
      </c>
      <c r="B245" s="0" t="n">
        <v>0.2489</v>
      </c>
      <c r="C245" s="0" t="n">
        <v>0.2356</v>
      </c>
      <c r="D245" s="0" t="n">
        <v>-0.0298</v>
      </c>
      <c r="E245" s="1" t="n">
        <v>-0.5039</v>
      </c>
      <c r="F245" s="1" t="n">
        <v>-3.0286</v>
      </c>
      <c r="G245" s="1" t="n">
        <v>0.1591</v>
      </c>
      <c r="H245" s="2" t="n">
        <f aca="false">B245+$N$1*2</f>
        <v>30.2489</v>
      </c>
      <c r="I245" s="2" t="n">
        <f aca="false">C245+$N$1</f>
        <v>15.2356</v>
      </c>
      <c r="J245" s="2" t="n">
        <f aca="false">D245</f>
        <v>-0.0298</v>
      </c>
      <c r="K245" s="3" t="n">
        <f aca="false">E245+$N$1*2</f>
        <v>29.4961</v>
      </c>
      <c r="L245" s="3" t="n">
        <f aca="false">F245+$N$1</f>
        <v>11.9714</v>
      </c>
      <c r="M245" s="3" t="n">
        <f aca="false">G245</f>
        <v>0.1591</v>
      </c>
      <c r="O245" s="0" t="n">
        <v>-0.5039</v>
      </c>
      <c r="P245" s="0" t="n">
        <v>-3.0286</v>
      </c>
      <c r="Q245" s="0" t="n">
        <v>0.1591</v>
      </c>
    </row>
    <row r="246" customFormat="false" ht="13.5" hidden="false" customHeight="false" outlineLevel="0" collapsed="false">
      <c r="A246" s="0" t="n">
        <v>48.8</v>
      </c>
      <c r="B246" s="0" t="n">
        <v>0.2036</v>
      </c>
      <c r="C246" s="0" t="n">
        <v>0.1381</v>
      </c>
      <c r="D246" s="0" t="n">
        <v>-0.0365</v>
      </c>
      <c r="E246" s="1" t="n">
        <v>-0.601</v>
      </c>
      <c r="F246" s="1" t="n">
        <v>-2.3831</v>
      </c>
      <c r="G246" s="1" t="n">
        <v>0.1017</v>
      </c>
      <c r="H246" s="2" t="n">
        <f aca="false">B246+$N$1*2</f>
        <v>30.2036</v>
      </c>
      <c r="I246" s="2" t="n">
        <f aca="false">C246+$N$1</f>
        <v>15.1381</v>
      </c>
      <c r="J246" s="2" t="n">
        <f aca="false">D246</f>
        <v>-0.0365</v>
      </c>
      <c r="K246" s="3" t="n">
        <f aca="false">E246+$N$1*2</f>
        <v>29.399</v>
      </c>
      <c r="L246" s="3" t="n">
        <f aca="false">F246+$N$1</f>
        <v>12.6169</v>
      </c>
      <c r="M246" s="3" t="n">
        <f aca="false">G246</f>
        <v>0.1017</v>
      </c>
      <c r="O246" s="0" t="n">
        <v>-0.601</v>
      </c>
      <c r="P246" s="0" t="n">
        <v>-2.3831</v>
      </c>
      <c r="Q246" s="0" t="n">
        <v>0.1017</v>
      </c>
    </row>
    <row r="247" customFormat="false" ht="13.5" hidden="false" customHeight="false" outlineLevel="0" collapsed="false">
      <c r="A247" s="0" t="n">
        <v>49</v>
      </c>
      <c r="B247" s="0" t="n">
        <v>0.1386</v>
      </c>
      <c r="C247" s="0" t="n">
        <v>0.0141</v>
      </c>
      <c r="D247" s="0" t="n">
        <v>-0.0398</v>
      </c>
      <c r="E247" s="1" t="n">
        <v>-0.6604</v>
      </c>
      <c r="F247" s="1" t="n">
        <v>-1.477</v>
      </c>
      <c r="G247" s="1" t="n">
        <v>0.1033</v>
      </c>
      <c r="H247" s="2" t="n">
        <f aca="false">B247+$N$1*2</f>
        <v>30.1386</v>
      </c>
      <c r="I247" s="2" t="n">
        <f aca="false">C247+$N$1</f>
        <v>15.0141</v>
      </c>
      <c r="J247" s="2" t="n">
        <f aca="false">D247</f>
        <v>-0.0398</v>
      </c>
      <c r="K247" s="3" t="n">
        <f aca="false">E247+$N$1*2</f>
        <v>29.3396</v>
      </c>
      <c r="L247" s="3" t="n">
        <f aca="false">F247+$N$1</f>
        <v>13.523</v>
      </c>
      <c r="M247" s="3" t="n">
        <f aca="false">G247</f>
        <v>0.1033</v>
      </c>
      <c r="O247" s="0" t="n">
        <v>-0.6604</v>
      </c>
      <c r="P247" s="0" t="n">
        <v>-1.477</v>
      </c>
      <c r="Q247" s="0" t="n">
        <v>0.1033</v>
      </c>
    </row>
    <row r="248" customFormat="false" ht="13.5" hidden="false" customHeight="false" outlineLevel="0" collapsed="false">
      <c r="A248" s="0" t="n">
        <v>49.2</v>
      </c>
      <c r="B248" s="0" t="n">
        <v>0.0738</v>
      </c>
      <c r="C248" s="0" t="n">
        <v>-0.1045</v>
      </c>
      <c r="D248" s="0" t="n">
        <v>-0.04</v>
      </c>
      <c r="E248" s="1" t="n">
        <v>-0.6472</v>
      </c>
      <c r="F248" s="1" t="n">
        <v>-0.4552</v>
      </c>
      <c r="G248" s="1" t="n">
        <v>0.1409</v>
      </c>
      <c r="H248" s="2" t="n">
        <f aca="false">B248+$N$1*2</f>
        <v>30.0738</v>
      </c>
      <c r="I248" s="2" t="n">
        <f aca="false">C248+$N$1</f>
        <v>14.8955</v>
      </c>
      <c r="J248" s="2" t="n">
        <f aca="false">D248</f>
        <v>-0.04</v>
      </c>
      <c r="K248" s="3" t="n">
        <f aca="false">E248+$N$1*2</f>
        <v>29.3528</v>
      </c>
      <c r="L248" s="3" t="n">
        <f aca="false">F248+$N$1</f>
        <v>14.5448</v>
      </c>
      <c r="M248" s="3" t="n">
        <f aca="false">G248</f>
        <v>0.1409</v>
      </c>
      <c r="O248" s="0" t="n">
        <v>-0.6472</v>
      </c>
      <c r="P248" s="0" t="n">
        <v>-0.4552</v>
      </c>
      <c r="Q248" s="0" t="n">
        <v>0.1409</v>
      </c>
    </row>
    <row r="249" customFormat="false" ht="13.5" hidden="false" customHeight="false" outlineLevel="0" collapsed="false">
      <c r="A249" s="0" t="n">
        <v>49.4</v>
      </c>
      <c r="B249" s="0" t="n">
        <v>0.0224</v>
      </c>
      <c r="C249" s="0" t="n">
        <v>-0.1983</v>
      </c>
      <c r="D249" s="0" t="n">
        <v>-0.0373</v>
      </c>
      <c r="E249" s="1" t="n">
        <v>-0.5173</v>
      </c>
      <c r="F249" s="1" t="n">
        <v>0.5312</v>
      </c>
      <c r="G249" s="1" t="n">
        <v>0.1611</v>
      </c>
      <c r="H249" s="2" t="n">
        <f aca="false">B249+$N$1*2</f>
        <v>30.0224</v>
      </c>
      <c r="I249" s="2" t="n">
        <f aca="false">C249+$N$1</f>
        <v>14.8017</v>
      </c>
      <c r="J249" s="2" t="n">
        <f aca="false">D249</f>
        <v>-0.0373</v>
      </c>
      <c r="K249" s="3" t="n">
        <f aca="false">E249+$N$1*2</f>
        <v>29.4827</v>
      </c>
      <c r="L249" s="3" t="n">
        <f aca="false">F249+$N$1</f>
        <v>15.5312</v>
      </c>
      <c r="M249" s="3" t="n">
        <f aca="false">G249</f>
        <v>0.1611</v>
      </c>
      <c r="O249" s="0" t="n">
        <v>-0.5173</v>
      </c>
      <c r="P249" s="0" t="n">
        <v>0.5312</v>
      </c>
      <c r="Q249" s="0" t="n">
        <v>0.1611</v>
      </c>
    </row>
    <row r="250" customFormat="false" ht="13.5" hidden="false" customHeight="false" outlineLevel="0" collapsed="false">
      <c r="A250" s="0" t="n">
        <v>49.6</v>
      </c>
      <c r="B250" s="0" t="n">
        <v>-0.0121</v>
      </c>
      <c r="C250" s="0" t="n">
        <v>-0.2637</v>
      </c>
      <c r="D250" s="0" t="n">
        <v>-0.0312</v>
      </c>
      <c r="E250" s="1" t="n">
        <v>-0.2333</v>
      </c>
      <c r="F250" s="1" t="n">
        <v>1.3328</v>
      </c>
      <c r="G250" s="1" t="n">
        <v>0.1213</v>
      </c>
      <c r="H250" s="2" t="n">
        <f aca="false">B250+$N$1*2</f>
        <v>29.9879</v>
      </c>
      <c r="I250" s="2" t="n">
        <f aca="false">C250+$N$1</f>
        <v>14.7363</v>
      </c>
      <c r="J250" s="2" t="n">
        <f aca="false">D250</f>
        <v>-0.0312</v>
      </c>
      <c r="K250" s="3" t="n">
        <f aca="false">E250+$N$1*2</f>
        <v>29.7667</v>
      </c>
      <c r="L250" s="3" t="n">
        <f aca="false">F250+$N$1</f>
        <v>16.3328</v>
      </c>
      <c r="M250" s="3" t="n">
        <f aca="false">G250</f>
        <v>0.1213</v>
      </c>
      <c r="O250" s="0" t="n">
        <v>-0.2333</v>
      </c>
      <c r="P250" s="0" t="n">
        <v>1.3328</v>
      </c>
      <c r="Q250" s="0" t="n">
        <v>0.1213</v>
      </c>
    </row>
    <row r="251" customFormat="false" ht="13.5" hidden="false" customHeight="false" outlineLevel="0" collapsed="false">
      <c r="A251" s="0" t="n">
        <v>49.8</v>
      </c>
      <c r="B251" s="0" t="n">
        <v>-0.0327</v>
      </c>
      <c r="C251" s="0" t="n">
        <v>-0.308</v>
      </c>
      <c r="D251" s="0" t="n">
        <v>-0.0209</v>
      </c>
      <c r="E251" s="1" t="n">
        <v>0.1984</v>
      </c>
      <c r="F251" s="1" t="n">
        <v>1.8283</v>
      </c>
      <c r="G251" s="1" t="n">
        <v>0.0196</v>
      </c>
      <c r="H251" s="2" t="n">
        <f aca="false">B251+$N$1*2</f>
        <v>29.9673</v>
      </c>
      <c r="I251" s="2" t="n">
        <f aca="false">C251+$N$1</f>
        <v>14.692</v>
      </c>
      <c r="J251" s="2" t="n">
        <f aca="false">D251</f>
        <v>-0.0209</v>
      </c>
      <c r="K251" s="3" t="n">
        <f aca="false">E251+$N$1*2</f>
        <v>30.1984</v>
      </c>
      <c r="L251" s="3" t="n">
        <f aca="false">F251+$N$1</f>
        <v>16.8283</v>
      </c>
      <c r="M251" s="3" t="n">
        <f aca="false">G251</f>
        <v>0.0196</v>
      </c>
      <c r="O251" s="0" t="n">
        <v>0.1984</v>
      </c>
      <c r="P251" s="0" t="n">
        <v>1.8283</v>
      </c>
      <c r="Q251" s="0" t="n">
        <v>0.0196</v>
      </c>
    </row>
    <row r="252" customFormat="false" ht="13.5" hidden="false" customHeight="false" outlineLevel="0" collapsed="false">
      <c r="A252" s="0" t="n">
        <v>50</v>
      </c>
      <c r="B252" s="0" t="n">
        <v>-0.0448</v>
      </c>
      <c r="C252" s="0" t="n">
        <v>-0.3402</v>
      </c>
      <c r="D252" s="0" t="n">
        <v>-0.0061</v>
      </c>
      <c r="E252" s="1" t="n">
        <v>0.6875</v>
      </c>
      <c r="F252" s="1" t="n">
        <v>1.9502</v>
      </c>
      <c r="G252" s="1" t="n">
        <v>-0.1045</v>
      </c>
      <c r="H252" s="2" t="n">
        <f aca="false">B252+$N$1*2</f>
        <v>29.9552</v>
      </c>
      <c r="I252" s="2" t="n">
        <f aca="false">C252+$N$1</f>
        <v>14.6598</v>
      </c>
      <c r="J252" s="2" t="n">
        <f aca="false">D252</f>
        <v>-0.0061</v>
      </c>
      <c r="K252" s="3" t="n">
        <f aca="false">E252+$N$1*2</f>
        <v>30.6875</v>
      </c>
      <c r="L252" s="3" t="n">
        <f aca="false">F252+$N$1</f>
        <v>16.9502</v>
      </c>
      <c r="M252" s="3" t="n">
        <f aca="false">G252</f>
        <v>-0.1045</v>
      </c>
      <c r="O252" s="0" t="n">
        <v>0.6875</v>
      </c>
      <c r="P252" s="0" t="n">
        <v>1.9502</v>
      </c>
      <c r="Q252" s="0" t="n">
        <v>-0.1045</v>
      </c>
    </row>
    <row r="253" customFormat="false" ht="13.5" hidden="false" customHeight="false" outlineLevel="0" collapsed="false">
      <c r="A253" s="0" t="n">
        <v>50.2</v>
      </c>
      <c r="B253" s="0" t="n">
        <v>-0.0508</v>
      </c>
      <c r="C253" s="0" t="n">
        <v>-0.3629</v>
      </c>
      <c r="D253" s="0" t="n">
        <v>0.0119</v>
      </c>
      <c r="E253" s="1" t="n">
        <v>1.0665</v>
      </c>
      <c r="F253" s="1" t="n">
        <v>1.7016</v>
      </c>
      <c r="G253" s="1" t="n">
        <v>-0.1962</v>
      </c>
      <c r="H253" s="2" t="n">
        <f aca="false">B253+$N$1*2</f>
        <v>29.9492</v>
      </c>
      <c r="I253" s="2" t="n">
        <f aca="false">C253+$N$1</f>
        <v>14.6371</v>
      </c>
      <c r="J253" s="2" t="n">
        <f aca="false">D253</f>
        <v>0.0119</v>
      </c>
      <c r="K253" s="3" t="n">
        <f aca="false">E253+$N$1*2</f>
        <v>31.0665</v>
      </c>
      <c r="L253" s="3" t="n">
        <f aca="false">F253+$N$1</f>
        <v>16.7016</v>
      </c>
      <c r="M253" s="3" t="n">
        <f aca="false">G253</f>
        <v>-0.1962</v>
      </c>
      <c r="O253" s="0" t="n">
        <v>1.0665</v>
      </c>
      <c r="P253" s="0" t="n">
        <v>1.7016</v>
      </c>
      <c r="Q253" s="0" t="n">
        <v>-0.1962</v>
      </c>
    </row>
    <row r="254" customFormat="false" ht="13.5" hidden="false" customHeight="false" outlineLevel="0" collapsed="false">
      <c r="A254" s="0" t="n">
        <v>50.4</v>
      </c>
      <c r="B254" s="0" t="n">
        <v>-0.0496</v>
      </c>
      <c r="C254" s="0" t="n">
        <v>-0.3709</v>
      </c>
      <c r="D254" s="0" t="n">
        <v>0.0307</v>
      </c>
      <c r="E254" s="1" t="n">
        <v>1.1682</v>
      </c>
      <c r="F254" s="1" t="n">
        <v>1.1656</v>
      </c>
      <c r="G254" s="1" t="n">
        <v>-0.2195</v>
      </c>
      <c r="H254" s="2" t="n">
        <f aca="false">B254+$N$1*2</f>
        <v>29.9504</v>
      </c>
      <c r="I254" s="2" t="n">
        <f aca="false">C254+$N$1</f>
        <v>14.6291</v>
      </c>
      <c r="J254" s="2" t="n">
        <f aca="false">D254</f>
        <v>0.0307</v>
      </c>
      <c r="K254" s="3" t="n">
        <f aca="false">E254+$N$1*2</f>
        <v>31.1682</v>
      </c>
      <c r="L254" s="3" t="n">
        <f aca="false">F254+$N$1</f>
        <v>16.1656</v>
      </c>
      <c r="M254" s="3" t="n">
        <f aca="false">G254</f>
        <v>-0.2195</v>
      </c>
      <c r="O254" s="0" t="n">
        <v>1.1682</v>
      </c>
      <c r="P254" s="0" t="n">
        <v>1.1656</v>
      </c>
      <c r="Q254" s="0" t="n">
        <v>-0.2195</v>
      </c>
    </row>
    <row r="255" customFormat="false" ht="13.5" hidden="false" customHeight="false" outlineLevel="0" collapsed="false">
      <c r="A255" s="0" t="n">
        <v>50.6</v>
      </c>
      <c r="B255" s="0" t="n">
        <v>-0.0385</v>
      </c>
      <c r="C255" s="0" t="n">
        <v>-0.3552</v>
      </c>
      <c r="D255" s="0" t="n">
        <v>0.0471</v>
      </c>
      <c r="E255" s="1" t="n">
        <v>0.9328</v>
      </c>
      <c r="F255" s="1" t="n">
        <v>0.5031</v>
      </c>
      <c r="G255" s="1" t="n">
        <v>-0.1751</v>
      </c>
      <c r="H255" s="2" t="n">
        <f aca="false">B255+$N$1*2</f>
        <v>29.9615</v>
      </c>
      <c r="I255" s="2" t="n">
        <f aca="false">C255+$N$1</f>
        <v>14.6448</v>
      </c>
      <c r="J255" s="2" t="n">
        <f aca="false">D255</f>
        <v>0.0471</v>
      </c>
      <c r="K255" s="3" t="n">
        <f aca="false">E255+$N$1*2</f>
        <v>30.9328</v>
      </c>
      <c r="L255" s="3" t="n">
        <f aca="false">F255+$N$1</f>
        <v>15.5031</v>
      </c>
      <c r="M255" s="3" t="n">
        <f aca="false">G255</f>
        <v>-0.1751</v>
      </c>
      <c r="O255" s="0" t="n">
        <v>0.9328</v>
      </c>
      <c r="P255" s="0" t="n">
        <v>0.5031</v>
      </c>
      <c r="Q255" s="0" t="n">
        <v>-0.1751</v>
      </c>
    </row>
    <row r="256" customFormat="false" ht="13.5" hidden="false" customHeight="false" outlineLevel="0" collapsed="false">
      <c r="A256" s="0" t="n">
        <v>50.8</v>
      </c>
      <c r="B256" s="0" t="n">
        <v>-0.0162</v>
      </c>
      <c r="C256" s="0" t="n">
        <v>-0.3095</v>
      </c>
      <c r="D256" s="0" t="n">
        <v>0.0594</v>
      </c>
      <c r="E256" s="1" t="n">
        <v>0.4618</v>
      </c>
      <c r="F256" s="1" t="n">
        <v>-0.0813</v>
      </c>
      <c r="G256" s="1" t="n">
        <v>-0.0922</v>
      </c>
      <c r="H256" s="2" t="n">
        <f aca="false">B256+$N$1*2</f>
        <v>29.9838</v>
      </c>
      <c r="I256" s="2" t="n">
        <f aca="false">C256+$N$1</f>
        <v>14.6905</v>
      </c>
      <c r="J256" s="2" t="n">
        <f aca="false">D256</f>
        <v>0.0594</v>
      </c>
      <c r="K256" s="3" t="n">
        <f aca="false">E256+$N$1*2</f>
        <v>30.4618</v>
      </c>
      <c r="L256" s="3" t="n">
        <f aca="false">F256+$N$1</f>
        <v>14.9187</v>
      </c>
      <c r="M256" s="3" t="n">
        <f aca="false">G256</f>
        <v>-0.0922</v>
      </c>
      <c r="O256" s="0" t="n">
        <v>0.4618</v>
      </c>
      <c r="P256" s="0" t="n">
        <v>-0.0813</v>
      </c>
      <c r="Q256" s="0" t="n">
        <v>-0.0922</v>
      </c>
    </row>
    <row r="257" customFormat="false" ht="13.5" hidden="false" customHeight="false" outlineLevel="0" collapsed="false">
      <c r="A257" s="0" t="n">
        <v>51</v>
      </c>
      <c r="B257" s="0" t="n">
        <v>0.0148</v>
      </c>
      <c r="C257" s="0" t="n">
        <v>-0.2359</v>
      </c>
      <c r="D257" s="0" t="n">
        <v>0.0675</v>
      </c>
      <c r="E257" s="1" t="n">
        <v>-0.0325</v>
      </c>
      <c r="F257" s="1" t="n">
        <v>-0.4097</v>
      </c>
      <c r="G257" s="1" t="n">
        <v>-0.0021</v>
      </c>
      <c r="H257" s="2" t="n">
        <f aca="false">B257+$N$1*2</f>
        <v>30.0148</v>
      </c>
      <c r="I257" s="2" t="n">
        <f aca="false">C257+$N$1</f>
        <v>14.7641</v>
      </c>
      <c r="J257" s="2" t="n">
        <f aca="false">D257</f>
        <v>0.0675</v>
      </c>
      <c r="K257" s="3" t="n">
        <f aca="false">E257+$N$1*2</f>
        <v>29.9675</v>
      </c>
      <c r="L257" s="3" t="n">
        <f aca="false">F257+$N$1</f>
        <v>14.5903</v>
      </c>
      <c r="M257" s="3" t="n">
        <f aca="false">G257</f>
        <v>-0.0021</v>
      </c>
      <c r="O257" s="0" t="n">
        <v>-0.0325</v>
      </c>
      <c r="P257" s="0" t="n">
        <v>-0.4097</v>
      </c>
      <c r="Q257" s="0" t="n">
        <v>-0.0021</v>
      </c>
    </row>
    <row r="258" customFormat="false" ht="13.5" hidden="false" customHeight="false" outlineLevel="0" collapsed="false">
      <c r="A258" s="0" t="n">
        <v>51.2</v>
      </c>
      <c r="B258" s="0" t="n">
        <v>-0.0401</v>
      </c>
      <c r="C258" s="0" t="n">
        <v>-0.0609</v>
      </c>
      <c r="D258" s="0" t="n">
        <v>-0.0044</v>
      </c>
      <c r="E258" s="1" t="n">
        <v>-0.3509</v>
      </c>
      <c r="F258" s="1" t="n">
        <v>-0.4142</v>
      </c>
      <c r="G258" s="1" t="n">
        <v>0.0818</v>
      </c>
      <c r="H258" s="2" t="n">
        <f aca="false">B258+$N$1*2</f>
        <v>29.9599</v>
      </c>
      <c r="I258" s="2" t="n">
        <f aca="false">C258+$N$1</f>
        <v>14.9391</v>
      </c>
      <c r="J258" s="2" t="n">
        <f aca="false">D258</f>
        <v>-0.0044</v>
      </c>
      <c r="K258" s="3" t="n">
        <f aca="false">E258+$N$1*2</f>
        <v>29.6491</v>
      </c>
      <c r="L258" s="3" t="n">
        <f aca="false">F258+$N$1</f>
        <v>14.5858</v>
      </c>
      <c r="M258" s="3" t="n">
        <f aca="false">G258</f>
        <v>0.0818</v>
      </c>
      <c r="O258" s="0" t="n">
        <v>-0.3509</v>
      </c>
      <c r="P258" s="0" t="n">
        <v>-0.4142</v>
      </c>
      <c r="Q258" s="0" t="n">
        <v>0.0818</v>
      </c>
    </row>
    <row r="259" customFormat="false" ht="13.5" hidden="false" customHeight="false" outlineLevel="0" collapsed="false">
      <c r="A259" s="0" t="n">
        <v>51.4</v>
      </c>
      <c r="B259" s="0" t="n">
        <v>-0.0679</v>
      </c>
      <c r="C259" s="0" t="n">
        <v>-0.1245</v>
      </c>
      <c r="D259" s="0" t="n">
        <v>0.0016</v>
      </c>
      <c r="E259" s="1" t="n">
        <v>-0.4149</v>
      </c>
      <c r="F259" s="1" t="n">
        <v>-0.1747</v>
      </c>
      <c r="G259" s="1" t="n">
        <v>0.1645</v>
      </c>
      <c r="H259" s="2" t="n">
        <f aca="false">B259+$N$1*2</f>
        <v>29.9321</v>
      </c>
      <c r="I259" s="2" t="n">
        <f aca="false">C259+$N$1</f>
        <v>14.8755</v>
      </c>
      <c r="J259" s="2" t="n">
        <f aca="false">D259</f>
        <v>0.0016</v>
      </c>
      <c r="K259" s="3" t="n">
        <f aca="false">E259+$N$1*2</f>
        <v>29.5851</v>
      </c>
      <c r="L259" s="3" t="n">
        <f aca="false">F259+$N$1</f>
        <v>14.8253</v>
      </c>
      <c r="M259" s="3" t="n">
        <f aca="false">G259</f>
        <v>0.1645</v>
      </c>
      <c r="O259" s="0" t="n">
        <v>-0.4149</v>
      </c>
      <c r="P259" s="0" t="n">
        <v>-0.1747</v>
      </c>
      <c r="Q259" s="0" t="n">
        <v>0.1645</v>
      </c>
    </row>
    <row r="260" customFormat="false" ht="13.5" hidden="false" customHeight="false" outlineLevel="0" collapsed="false">
      <c r="A260" s="0" t="n">
        <v>51.6</v>
      </c>
      <c r="B260" s="0" t="n">
        <v>-0.0927</v>
      </c>
      <c r="C260" s="0" t="n">
        <v>-0.1803</v>
      </c>
      <c r="D260" s="0" t="n">
        <v>0.0056</v>
      </c>
      <c r="E260" s="1" t="n">
        <v>-0.2867</v>
      </c>
      <c r="F260" s="1" t="n">
        <v>0.1221</v>
      </c>
      <c r="G260" s="1" t="n">
        <v>0.2503</v>
      </c>
      <c r="H260" s="2" t="n">
        <f aca="false">B260+$N$1*2</f>
        <v>29.9073</v>
      </c>
      <c r="I260" s="2" t="n">
        <f aca="false">C260+$N$1</f>
        <v>14.8197</v>
      </c>
      <c r="J260" s="2" t="n">
        <f aca="false">D260</f>
        <v>0.0056</v>
      </c>
      <c r="K260" s="3" t="n">
        <f aca="false">E260+$N$1*2</f>
        <v>29.7133</v>
      </c>
      <c r="L260" s="3" t="n">
        <f aca="false">F260+$N$1</f>
        <v>15.1221</v>
      </c>
      <c r="M260" s="3" t="n">
        <f aca="false">G260</f>
        <v>0.2503</v>
      </c>
      <c r="O260" s="0" t="n">
        <v>-0.2867</v>
      </c>
      <c r="P260" s="0" t="n">
        <v>0.1221</v>
      </c>
      <c r="Q260" s="0" t="n">
        <v>0.2503</v>
      </c>
    </row>
    <row r="261" customFormat="false" ht="13.5" hidden="false" customHeight="false" outlineLevel="0" collapsed="false">
      <c r="A261" s="0" t="n">
        <v>51.8</v>
      </c>
      <c r="B261" s="0" t="n">
        <v>-0.1147</v>
      </c>
      <c r="C261" s="0" t="n">
        <v>-0.2267</v>
      </c>
      <c r="D261" s="0" t="n">
        <v>0.0073</v>
      </c>
      <c r="E261" s="1" t="n">
        <v>-0.1029</v>
      </c>
      <c r="F261" s="1" t="n">
        <v>0.2881</v>
      </c>
      <c r="G261" s="1" t="n">
        <v>0.3251</v>
      </c>
      <c r="H261" s="2" t="n">
        <f aca="false">B261+$N$1*2</f>
        <v>29.8853</v>
      </c>
      <c r="I261" s="2" t="n">
        <f aca="false">C261+$N$1</f>
        <v>14.7733</v>
      </c>
      <c r="J261" s="2" t="n">
        <f aca="false">D261</f>
        <v>0.0073</v>
      </c>
      <c r="K261" s="3" t="n">
        <f aca="false">E261+$N$1*2</f>
        <v>29.8971</v>
      </c>
      <c r="L261" s="3" t="n">
        <f aca="false">F261+$N$1</f>
        <v>15.2881</v>
      </c>
      <c r="M261" s="3" t="n">
        <f aca="false">G261</f>
        <v>0.3251</v>
      </c>
      <c r="O261" s="0" t="n">
        <v>-0.1029</v>
      </c>
      <c r="P261" s="0" t="n">
        <v>0.2881</v>
      </c>
      <c r="Q261" s="0" t="n">
        <v>0.3251</v>
      </c>
    </row>
    <row r="262" customFormat="false" ht="13.5" hidden="false" customHeight="false" outlineLevel="0" collapsed="false">
      <c r="A262" s="0" t="n">
        <v>52</v>
      </c>
      <c r="B262" s="0" t="n">
        <v>-0.1294</v>
      </c>
      <c r="C262" s="0" t="n">
        <v>-0.2555</v>
      </c>
      <c r="D262" s="0" t="n">
        <v>0.0076</v>
      </c>
      <c r="E262" s="1" t="n">
        <v>0.0161</v>
      </c>
      <c r="F262" s="1" t="n">
        <v>0.2323</v>
      </c>
      <c r="G262" s="1" t="n">
        <v>0.3561</v>
      </c>
      <c r="H262" s="2" t="n">
        <f aca="false">B262+$N$1*2</f>
        <v>29.8706</v>
      </c>
      <c r="I262" s="2" t="n">
        <f aca="false">C262+$N$1</f>
        <v>14.7445</v>
      </c>
      <c r="J262" s="2" t="n">
        <f aca="false">D262</f>
        <v>0.0076</v>
      </c>
      <c r="K262" s="3" t="n">
        <f aca="false">E262+$N$1*2</f>
        <v>30.0161</v>
      </c>
      <c r="L262" s="3" t="n">
        <f aca="false">F262+$N$1</f>
        <v>15.2323</v>
      </c>
      <c r="M262" s="3" t="n">
        <f aca="false">G262</f>
        <v>0.3561</v>
      </c>
      <c r="O262" s="0" t="n">
        <v>0.0161</v>
      </c>
      <c r="P262" s="0" t="n">
        <v>0.2323</v>
      </c>
      <c r="Q262" s="0" t="n">
        <v>0.3561</v>
      </c>
    </row>
    <row r="263" customFormat="false" ht="13.5" hidden="false" customHeight="false" outlineLevel="0" collapsed="false">
      <c r="A263" s="0" t="n">
        <v>52.2</v>
      </c>
      <c r="B263" s="0" t="n">
        <v>-0.1288</v>
      </c>
      <c r="C263" s="0" t="n">
        <v>-0.253</v>
      </c>
      <c r="D263" s="0" t="n">
        <v>0.0072</v>
      </c>
      <c r="E263" s="1" t="n">
        <v>0.0221</v>
      </c>
      <c r="F263" s="1" t="n">
        <v>-0.0101</v>
      </c>
      <c r="G263" s="1" t="n">
        <v>0.3114</v>
      </c>
      <c r="H263" s="2" t="n">
        <f aca="false">B263+$N$1*2</f>
        <v>29.8712</v>
      </c>
      <c r="I263" s="2" t="n">
        <f aca="false">C263+$N$1</f>
        <v>14.747</v>
      </c>
      <c r="J263" s="2" t="n">
        <f aca="false">D263</f>
        <v>0.0072</v>
      </c>
      <c r="K263" s="3" t="n">
        <f aca="false">E263+$N$1*2</f>
        <v>30.0221</v>
      </c>
      <c r="L263" s="3" t="n">
        <f aca="false">F263+$N$1</f>
        <v>14.9899</v>
      </c>
      <c r="M263" s="3" t="n">
        <f aca="false">G263</f>
        <v>0.3114</v>
      </c>
      <c r="O263" s="0" t="n">
        <v>0.0221</v>
      </c>
      <c r="P263" s="0" t="n">
        <v>-0.0101</v>
      </c>
      <c r="Q263" s="0" t="n">
        <v>0.3114</v>
      </c>
    </row>
    <row r="264" customFormat="false" ht="13.5" hidden="false" customHeight="false" outlineLevel="0" collapsed="false">
      <c r="A264" s="0" t="n">
        <v>52.4</v>
      </c>
      <c r="B264" s="0" t="n">
        <v>-0.1065</v>
      </c>
      <c r="C264" s="0" t="n">
        <v>-0.208</v>
      </c>
      <c r="D264" s="0" t="n">
        <v>0.0063</v>
      </c>
      <c r="E264" s="1" t="n">
        <v>-0.0614</v>
      </c>
      <c r="F264" s="1" t="n">
        <v>-0.3261</v>
      </c>
      <c r="G264" s="1" t="n">
        <v>0.1862</v>
      </c>
      <c r="H264" s="2" t="n">
        <f aca="false">B264+$N$1*2</f>
        <v>29.8935</v>
      </c>
      <c r="I264" s="2" t="n">
        <f aca="false">C264+$N$1</f>
        <v>14.792</v>
      </c>
      <c r="J264" s="2" t="n">
        <f aca="false">D264</f>
        <v>0.0063</v>
      </c>
      <c r="K264" s="3" t="n">
        <f aca="false">E264+$N$1*2</f>
        <v>29.9386</v>
      </c>
      <c r="L264" s="3" t="n">
        <f aca="false">F264+$N$1</f>
        <v>14.6739</v>
      </c>
      <c r="M264" s="3" t="n">
        <f aca="false">G264</f>
        <v>0.1862</v>
      </c>
      <c r="O264" s="0" t="n">
        <v>-0.0614</v>
      </c>
      <c r="P264" s="0" t="n">
        <v>-0.3261</v>
      </c>
      <c r="Q264" s="0" t="n">
        <v>0.1862</v>
      </c>
    </row>
    <row r="265" customFormat="false" ht="13.5" hidden="false" customHeight="false" outlineLevel="0" collapsed="false">
      <c r="A265" s="0" t="n">
        <v>52.6</v>
      </c>
      <c r="B265" s="0" t="n">
        <v>-0.0639</v>
      </c>
      <c r="C265" s="0" t="n">
        <v>-0.1235</v>
      </c>
      <c r="D265" s="0" t="n">
        <v>0.0037</v>
      </c>
      <c r="E265" s="1" t="n">
        <v>-0.1737</v>
      </c>
      <c r="F265" s="1" t="n">
        <v>-0.6073</v>
      </c>
      <c r="G265" s="1" t="n">
        <v>0.0129</v>
      </c>
      <c r="H265" s="2" t="n">
        <f aca="false">B265+$N$1*2</f>
        <v>29.9361</v>
      </c>
      <c r="I265" s="2" t="n">
        <f aca="false">C265+$N$1</f>
        <v>14.8765</v>
      </c>
      <c r="J265" s="2" t="n">
        <f aca="false">D265</f>
        <v>0.0037</v>
      </c>
      <c r="K265" s="3" t="n">
        <f aca="false">E265+$N$1*2</f>
        <v>29.8263</v>
      </c>
      <c r="L265" s="3" t="n">
        <f aca="false">F265+$N$1</f>
        <v>14.3927</v>
      </c>
      <c r="M265" s="3" t="n">
        <f aca="false">G265</f>
        <v>0.0129</v>
      </c>
      <c r="O265" s="0" t="n">
        <v>-0.1737</v>
      </c>
      <c r="P265" s="0" t="n">
        <v>-0.6073</v>
      </c>
      <c r="Q265" s="0" t="n">
        <v>0.0129</v>
      </c>
    </row>
    <row r="266" customFormat="false" ht="13.5" hidden="false" customHeight="false" outlineLevel="0" collapsed="false">
      <c r="A266" s="0" t="n">
        <v>52.8</v>
      </c>
      <c r="B266" s="0" t="n">
        <v>-0.0127</v>
      </c>
      <c r="C266" s="0" t="n">
        <v>-0.0217</v>
      </c>
      <c r="D266" s="0" t="n">
        <v>-0.0014</v>
      </c>
      <c r="E266" s="1" t="n">
        <v>-0.259</v>
      </c>
      <c r="F266" s="1" t="n">
        <v>-0.8005</v>
      </c>
      <c r="G266" s="1" t="n">
        <v>-0.1511</v>
      </c>
      <c r="H266" s="2" t="n">
        <f aca="false">B266+$N$1*2</f>
        <v>29.9873</v>
      </c>
      <c r="I266" s="2" t="n">
        <f aca="false">C266+$N$1</f>
        <v>14.9783</v>
      </c>
      <c r="J266" s="2" t="n">
        <f aca="false">D266</f>
        <v>-0.0014</v>
      </c>
      <c r="K266" s="3" t="n">
        <f aca="false">E266+$N$1*2</f>
        <v>29.741</v>
      </c>
      <c r="L266" s="3" t="n">
        <f aca="false">F266+$N$1</f>
        <v>14.1995</v>
      </c>
      <c r="M266" s="3" t="n">
        <f aca="false">G266</f>
        <v>-0.1511</v>
      </c>
      <c r="O266" s="0" t="n">
        <v>-0.259</v>
      </c>
      <c r="P266" s="0" t="n">
        <v>-0.8005</v>
      </c>
      <c r="Q266" s="0" t="n">
        <v>-0.1511</v>
      </c>
    </row>
    <row r="267" customFormat="false" ht="13.5" hidden="false" customHeight="false" outlineLevel="0" collapsed="false">
      <c r="A267" s="0" t="n">
        <v>53</v>
      </c>
      <c r="B267" s="0" t="n">
        <v>0.0297</v>
      </c>
      <c r="C267" s="0" t="n">
        <v>0.065</v>
      </c>
      <c r="D267" s="0" t="n">
        <v>-0.0086</v>
      </c>
      <c r="E267" s="1" t="n">
        <v>-0.2942</v>
      </c>
      <c r="F267" s="1" t="n">
        <v>-0.901</v>
      </c>
      <c r="G267" s="1" t="n">
        <v>-0.254</v>
      </c>
      <c r="H267" s="2" t="n">
        <f aca="false">B267+$N$1*2</f>
        <v>30.0297</v>
      </c>
      <c r="I267" s="2" t="n">
        <f aca="false">C267+$N$1</f>
        <v>15.065</v>
      </c>
      <c r="J267" s="2" t="n">
        <f aca="false">D267</f>
        <v>-0.0086</v>
      </c>
      <c r="K267" s="3" t="n">
        <f aca="false">E267+$N$1*2</f>
        <v>29.7058</v>
      </c>
      <c r="L267" s="3" t="n">
        <f aca="false">F267+$N$1</f>
        <v>14.099</v>
      </c>
      <c r="M267" s="3" t="n">
        <f aca="false">G267</f>
        <v>-0.254</v>
      </c>
      <c r="O267" s="0" t="n">
        <v>-0.2942</v>
      </c>
      <c r="P267" s="0" t="n">
        <v>-0.901</v>
      </c>
      <c r="Q267" s="0" t="n">
        <v>-0.254</v>
      </c>
    </row>
    <row r="268" customFormat="false" ht="13.5" hidden="false" customHeight="false" outlineLevel="0" collapsed="false">
      <c r="A268" s="0" t="n">
        <v>53.2</v>
      </c>
      <c r="B268" s="0" t="n">
        <v>0.0507</v>
      </c>
      <c r="C268" s="0" t="n">
        <v>0.1128</v>
      </c>
      <c r="D268" s="0" t="n">
        <v>-0.0155</v>
      </c>
      <c r="E268" s="1" t="n">
        <v>-0.2952</v>
      </c>
      <c r="F268" s="1" t="n">
        <v>-0.9117</v>
      </c>
      <c r="G268" s="1" t="n">
        <v>-0.275</v>
      </c>
      <c r="H268" s="2" t="n">
        <f aca="false">B268+$N$1*2</f>
        <v>30.0507</v>
      </c>
      <c r="I268" s="2" t="n">
        <f aca="false">C268+$N$1</f>
        <v>15.1128</v>
      </c>
      <c r="J268" s="2" t="n">
        <f aca="false">D268</f>
        <v>-0.0155</v>
      </c>
      <c r="K268" s="3" t="n">
        <f aca="false">E268+$N$1*2</f>
        <v>29.7048</v>
      </c>
      <c r="L268" s="3" t="n">
        <f aca="false">F268+$N$1</f>
        <v>14.0883</v>
      </c>
      <c r="M268" s="3" t="n">
        <f aca="false">G268</f>
        <v>-0.275</v>
      </c>
      <c r="O268" s="0" t="n">
        <v>-0.2952</v>
      </c>
      <c r="P268" s="0" t="n">
        <v>-0.9117</v>
      </c>
      <c r="Q268" s="0" t="n">
        <v>-0.275</v>
      </c>
    </row>
    <row r="269" customFormat="false" ht="13.5" hidden="false" customHeight="false" outlineLevel="0" collapsed="false">
      <c r="A269" s="0" t="n">
        <v>53.4</v>
      </c>
      <c r="B269" s="0" t="n">
        <v>0.051</v>
      </c>
      <c r="C269" s="0" t="n">
        <v>0.1218</v>
      </c>
      <c r="D269" s="0" t="n">
        <v>-0.019</v>
      </c>
      <c r="E269" s="1" t="n">
        <v>-0.2964</v>
      </c>
      <c r="F269" s="1" t="n">
        <v>-0.8159</v>
      </c>
      <c r="G269" s="1" t="n">
        <v>-0.2326</v>
      </c>
      <c r="H269" s="2" t="n">
        <f aca="false">B269+$N$1*2</f>
        <v>30.051</v>
      </c>
      <c r="I269" s="2" t="n">
        <f aca="false">C269+$N$1</f>
        <v>15.1218</v>
      </c>
      <c r="J269" s="2" t="n">
        <f aca="false">D269</f>
        <v>-0.019</v>
      </c>
      <c r="K269" s="3" t="n">
        <f aca="false">E269+$N$1*2</f>
        <v>29.7036</v>
      </c>
      <c r="L269" s="3" t="n">
        <f aca="false">F269+$N$1</f>
        <v>14.1841</v>
      </c>
      <c r="M269" s="3" t="n">
        <f aca="false">G269</f>
        <v>-0.2326</v>
      </c>
      <c r="O269" s="0" t="n">
        <v>-0.2964</v>
      </c>
      <c r="P269" s="0" t="n">
        <v>-0.8159</v>
      </c>
      <c r="Q269" s="0" t="n">
        <v>-0.2326</v>
      </c>
    </row>
    <row r="270" customFormat="false" ht="13.5" hidden="false" customHeight="false" outlineLevel="0" collapsed="false">
      <c r="A270" s="0" t="n">
        <v>53.6</v>
      </c>
      <c r="B270" s="0" t="n">
        <v>0.0435</v>
      </c>
      <c r="C270" s="0" t="n">
        <v>0.115</v>
      </c>
      <c r="D270" s="0" t="n">
        <v>-0.0171</v>
      </c>
      <c r="E270" s="1" t="n">
        <v>-0.3169</v>
      </c>
      <c r="F270" s="1" t="n">
        <v>-0.5919</v>
      </c>
      <c r="G270" s="1" t="n">
        <v>-0.1697</v>
      </c>
      <c r="H270" s="2" t="n">
        <f aca="false">B270+$N$1*2</f>
        <v>30.0435</v>
      </c>
      <c r="I270" s="2" t="n">
        <f aca="false">C270+$N$1</f>
        <v>15.115</v>
      </c>
      <c r="J270" s="2" t="n">
        <f aca="false">D270</f>
        <v>-0.0171</v>
      </c>
      <c r="K270" s="3" t="n">
        <f aca="false">E270+$N$1*2</f>
        <v>29.6831</v>
      </c>
      <c r="L270" s="3" t="n">
        <f aca="false">F270+$N$1</f>
        <v>14.4081</v>
      </c>
      <c r="M270" s="3" t="n">
        <f aca="false">G270</f>
        <v>-0.1697</v>
      </c>
      <c r="O270" s="0" t="n">
        <v>-0.3169</v>
      </c>
      <c r="P270" s="0" t="n">
        <v>-0.5919</v>
      </c>
      <c r="Q270" s="0" t="n">
        <v>-0.1697</v>
      </c>
    </row>
    <row r="271" customFormat="false" ht="13.5" hidden="false" customHeight="false" outlineLevel="0" collapsed="false">
      <c r="A271" s="0" t="n">
        <v>53.8</v>
      </c>
      <c r="B271" s="0" t="n">
        <v>0.0442</v>
      </c>
      <c r="C271" s="0" t="n">
        <v>0.1208</v>
      </c>
      <c r="D271" s="0" t="n">
        <v>-0.0099</v>
      </c>
      <c r="E271" s="1" t="n">
        <v>-0.3353</v>
      </c>
      <c r="F271" s="1" t="n">
        <v>-0.2537</v>
      </c>
      <c r="G271" s="1" t="n">
        <v>-0.1275</v>
      </c>
      <c r="H271" s="2" t="n">
        <f aca="false">B271+$N$1*2</f>
        <v>30.0442</v>
      </c>
      <c r="I271" s="2" t="n">
        <f aca="false">C271+$N$1</f>
        <v>15.1208</v>
      </c>
      <c r="J271" s="2" t="n">
        <f aca="false">D271</f>
        <v>-0.0099</v>
      </c>
      <c r="K271" s="3" t="n">
        <f aca="false">E271+$N$1*2</f>
        <v>29.6647</v>
      </c>
      <c r="L271" s="3" t="n">
        <f aca="false">F271+$N$1</f>
        <v>14.7463</v>
      </c>
      <c r="M271" s="3" t="n">
        <f aca="false">G271</f>
        <v>-0.1275</v>
      </c>
      <c r="O271" s="0" t="n">
        <v>-0.3353</v>
      </c>
      <c r="P271" s="0" t="n">
        <v>-0.2537</v>
      </c>
      <c r="Q271" s="0" t="n">
        <v>-0.1275</v>
      </c>
    </row>
    <row r="272" customFormat="false" ht="13.5" hidden="false" customHeight="false" outlineLevel="0" collapsed="false">
      <c r="A272" s="0" t="n">
        <v>54</v>
      </c>
      <c r="B272" s="0" t="n">
        <v>0.0606</v>
      </c>
      <c r="C272" s="0" t="n">
        <v>0.1519</v>
      </c>
      <c r="D272" s="0" t="n">
        <v>0</v>
      </c>
      <c r="E272" s="1" t="n">
        <v>-0.2988</v>
      </c>
      <c r="F272" s="1" t="n">
        <v>0.1227</v>
      </c>
      <c r="G272" s="1" t="n">
        <v>-0.1262</v>
      </c>
      <c r="H272" s="2" t="n">
        <f aca="false">B272+$N$1*2</f>
        <v>30.0606</v>
      </c>
      <c r="I272" s="2" t="n">
        <f aca="false">C272+$N$1</f>
        <v>15.1519</v>
      </c>
      <c r="J272" s="2" t="n">
        <f aca="false">D272</f>
        <v>0</v>
      </c>
      <c r="K272" s="3" t="n">
        <f aca="false">E272+$N$1*2</f>
        <v>29.7012</v>
      </c>
      <c r="L272" s="3" t="n">
        <f aca="false">F272+$N$1</f>
        <v>15.1227</v>
      </c>
      <c r="M272" s="3" t="n">
        <f aca="false">G272</f>
        <v>-0.1262</v>
      </c>
      <c r="O272" s="0" t="n">
        <v>-0.2988</v>
      </c>
      <c r="P272" s="0" t="n">
        <v>0.1227</v>
      </c>
      <c r="Q272" s="0" t="n">
        <v>-0.1262</v>
      </c>
    </row>
    <row r="273" customFormat="false" ht="13.5" hidden="false" customHeight="false" outlineLevel="0" collapsed="false">
      <c r="A273" s="0" t="n">
        <v>54.2</v>
      </c>
      <c r="B273" s="0" t="n">
        <v>0.0871</v>
      </c>
      <c r="C273" s="0" t="n">
        <v>0.197</v>
      </c>
      <c r="D273" s="0" t="n">
        <v>0.009</v>
      </c>
      <c r="E273" s="1" t="n">
        <v>-0.1622</v>
      </c>
      <c r="F273" s="1" t="n">
        <v>0.4199</v>
      </c>
      <c r="G273" s="1" t="n">
        <v>-0.1595</v>
      </c>
      <c r="H273" s="2" t="n">
        <f aca="false">B273+$N$1*2</f>
        <v>30.0871</v>
      </c>
      <c r="I273" s="2" t="n">
        <f aca="false">C273+$N$1</f>
        <v>15.197</v>
      </c>
      <c r="J273" s="2" t="n">
        <f aca="false">D273</f>
        <v>0.009</v>
      </c>
      <c r="K273" s="3" t="n">
        <f aca="false">E273+$N$1*2</f>
        <v>29.8378</v>
      </c>
      <c r="L273" s="3" t="n">
        <f aca="false">F273+$N$1</f>
        <v>15.4199</v>
      </c>
      <c r="M273" s="3" t="n">
        <f aca="false">G273</f>
        <v>-0.1595</v>
      </c>
      <c r="O273" s="0" t="n">
        <v>-0.1622</v>
      </c>
      <c r="P273" s="0" t="n">
        <v>0.4199</v>
      </c>
      <c r="Q273" s="0" t="n">
        <v>-0.1595</v>
      </c>
    </row>
    <row r="274" customFormat="false" ht="13.5" hidden="false" customHeight="false" outlineLevel="0" collapsed="false">
      <c r="A274" s="0" t="n">
        <v>54.4</v>
      </c>
      <c r="B274" s="0" t="n">
        <v>0.1097</v>
      </c>
      <c r="C274" s="0" t="n">
        <v>0.2309</v>
      </c>
      <c r="D274" s="0" t="n">
        <v>0.0147</v>
      </c>
      <c r="E274" s="1" t="n">
        <v>0.0728</v>
      </c>
      <c r="F274" s="1" t="n">
        <v>0.5391</v>
      </c>
      <c r="G274" s="1" t="n">
        <v>-0.2036</v>
      </c>
      <c r="H274" s="2" t="n">
        <f aca="false">B274+$N$1*2</f>
        <v>30.1097</v>
      </c>
      <c r="I274" s="2" t="n">
        <f aca="false">C274+$N$1</f>
        <v>15.2309</v>
      </c>
      <c r="J274" s="2" t="n">
        <f aca="false">D274</f>
        <v>0.0147</v>
      </c>
      <c r="K274" s="3" t="n">
        <f aca="false">E274+$N$1*2</f>
        <v>30.0728</v>
      </c>
      <c r="L274" s="3" t="n">
        <f aca="false">F274+$N$1</f>
        <v>15.5391</v>
      </c>
      <c r="M274" s="3" t="n">
        <f aca="false">G274</f>
        <v>-0.2036</v>
      </c>
      <c r="O274" s="0" t="n">
        <v>0.0728</v>
      </c>
      <c r="P274" s="0" t="n">
        <v>0.5391</v>
      </c>
      <c r="Q274" s="0" t="n">
        <v>-0.2036</v>
      </c>
    </row>
    <row r="275" customFormat="false" ht="13.5" hidden="false" customHeight="false" outlineLevel="0" collapsed="false">
      <c r="A275" s="0" t="n">
        <v>54.6</v>
      </c>
      <c r="B275" s="0" t="n">
        <v>0.1163</v>
      </c>
      <c r="C275" s="0" t="n">
        <v>0.2328</v>
      </c>
      <c r="D275" s="0" t="n">
        <v>0.0161</v>
      </c>
      <c r="E275" s="1" t="n">
        <v>0.3486</v>
      </c>
      <c r="F275" s="1" t="n">
        <v>0.4581</v>
      </c>
      <c r="G275" s="1" t="n">
        <v>-0.2316</v>
      </c>
      <c r="H275" s="2" t="n">
        <f aca="false">B275+$N$1*2</f>
        <v>30.1163</v>
      </c>
      <c r="I275" s="2" t="n">
        <f aca="false">C275+$N$1</f>
        <v>15.2328</v>
      </c>
      <c r="J275" s="2" t="n">
        <f aca="false">D275</f>
        <v>0.0161</v>
      </c>
      <c r="K275" s="3" t="n">
        <f aca="false">E275+$N$1*2</f>
        <v>30.3486</v>
      </c>
      <c r="L275" s="3" t="n">
        <f aca="false">F275+$N$1</f>
        <v>15.4581</v>
      </c>
      <c r="M275" s="3" t="n">
        <f aca="false">G275</f>
        <v>-0.2316</v>
      </c>
      <c r="O275" s="0" t="n">
        <v>0.3486</v>
      </c>
      <c r="P275" s="0" t="n">
        <v>0.4581</v>
      </c>
      <c r="Q275" s="0" t="n">
        <v>-0.2316</v>
      </c>
    </row>
    <row r="276" customFormat="false" ht="13.5" hidden="false" customHeight="false" outlineLevel="0" collapsed="false">
      <c r="A276" s="0" t="n">
        <v>54.8</v>
      </c>
      <c r="B276" s="0" t="n">
        <v>0.103</v>
      </c>
      <c r="C276" s="0" t="n">
        <v>0.1982</v>
      </c>
      <c r="D276" s="0" t="n">
        <v>0.0139</v>
      </c>
      <c r="E276" s="1" t="n">
        <v>0.5808</v>
      </c>
      <c r="F276" s="1" t="n">
        <v>0.2458</v>
      </c>
      <c r="G276" s="1" t="n">
        <v>-0.2264</v>
      </c>
      <c r="H276" s="2" t="n">
        <f aca="false">B276+$N$1*2</f>
        <v>30.103</v>
      </c>
      <c r="I276" s="2" t="n">
        <f aca="false">C276+$N$1</f>
        <v>15.1982</v>
      </c>
      <c r="J276" s="2" t="n">
        <f aca="false">D276</f>
        <v>0.0139</v>
      </c>
      <c r="K276" s="3" t="n">
        <f aca="false">E276+$N$1*2</f>
        <v>30.5808</v>
      </c>
      <c r="L276" s="3" t="n">
        <f aca="false">F276+$N$1</f>
        <v>15.2458</v>
      </c>
      <c r="M276" s="3" t="n">
        <f aca="false">G276</f>
        <v>-0.2264</v>
      </c>
      <c r="O276" s="0" t="n">
        <v>0.5808</v>
      </c>
      <c r="P276" s="0" t="n">
        <v>0.2458</v>
      </c>
      <c r="Q276" s="0" t="n">
        <v>-0.2264</v>
      </c>
    </row>
    <row r="277" customFormat="false" ht="13.5" hidden="false" customHeight="false" outlineLevel="0" collapsed="false">
      <c r="A277" s="0" t="n">
        <v>55</v>
      </c>
      <c r="B277" s="0" t="n">
        <v>0.0736</v>
      </c>
      <c r="C277" s="0" t="n">
        <v>0.1368</v>
      </c>
      <c r="D277" s="0" t="n">
        <v>0.0095</v>
      </c>
      <c r="E277" s="1" t="n">
        <v>0.7021</v>
      </c>
      <c r="F277" s="1" t="n">
        <v>0.0229</v>
      </c>
      <c r="G277" s="1" t="n">
        <v>-0.1852</v>
      </c>
      <c r="H277" s="2" t="n">
        <f aca="false">B277+$N$1*2</f>
        <v>30.0736</v>
      </c>
      <c r="I277" s="2" t="n">
        <f aca="false">C277+$N$1</f>
        <v>15.1368</v>
      </c>
      <c r="J277" s="2" t="n">
        <f aca="false">D277</f>
        <v>0.0095</v>
      </c>
      <c r="K277" s="3" t="n">
        <f aca="false">E277+$N$1*2</f>
        <v>30.7021</v>
      </c>
      <c r="L277" s="3" t="n">
        <f aca="false">F277+$N$1</f>
        <v>15.0229</v>
      </c>
      <c r="M277" s="3" t="n">
        <f aca="false">G277</f>
        <v>-0.1852</v>
      </c>
      <c r="O277" s="0" t="n">
        <v>0.7021</v>
      </c>
      <c r="P277" s="0" t="n">
        <v>0.0229</v>
      </c>
      <c r="Q277" s="0" t="n">
        <v>-0.1852</v>
      </c>
    </row>
    <row r="278" customFormat="false" ht="13.5" hidden="false" customHeight="false" outlineLevel="0" collapsed="false">
      <c r="A278" s="0" t="n">
        <v>55.2</v>
      </c>
      <c r="B278" s="0" t="n">
        <v>0.0349</v>
      </c>
      <c r="C278" s="0" t="n">
        <v>0.0627</v>
      </c>
      <c r="D278" s="0" t="n">
        <v>0.0044</v>
      </c>
      <c r="E278" s="1" t="n">
        <v>0.6913</v>
      </c>
      <c r="F278" s="1" t="n">
        <v>-0.1031</v>
      </c>
      <c r="G278" s="1" t="n">
        <v>-0.1173</v>
      </c>
      <c r="H278" s="2" t="n">
        <f aca="false">B278+$N$1*2</f>
        <v>30.0349</v>
      </c>
      <c r="I278" s="2" t="n">
        <f aca="false">C278+$N$1</f>
        <v>15.0627</v>
      </c>
      <c r="J278" s="2" t="n">
        <f aca="false">D278</f>
        <v>0.0044</v>
      </c>
      <c r="K278" s="3" t="n">
        <f aca="false">E278+$N$1*2</f>
        <v>30.6913</v>
      </c>
      <c r="L278" s="3" t="n">
        <f aca="false">F278+$N$1</f>
        <v>14.8969</v>
      </c>
      <c r="M278" s="3" t="n">
        <f aca="false">G278</f>
        <v>-0.1173</v>
      </c>
      <c r="O278" s="0" t="n">
        <v>0.6913</v>
      </c>
      <c r="P278" s="0" t="n">
        <v>-0.1031</v>
      </c>
      <c r="Q278" s="0" t="n">
        <v>-0.1173</v>
      </c>
    </row>
    <row r="279" customFormat="false" ht="13.5" hidden="false" customHeight="false" outlineLevel="0" collapsed="false">
      <c r="A279" s="0" t="n">
        <v>55.4</v>
      </c>
      <c r="B279" s="0" t="n">
        <v>-0.007</v>
      </c>
      <c r="C279" s="0" t="n">
        <v>-0.013</v>
      </c>
      <c r="D279" s="0" t="n">
        <v>-0.0001</v>
      </c>
      <c r="E279" s="1" t="n">
        <v>0.5734</v>
      </c>
      <c r="F279" s="1" t="n">
        <v>-0.0853</v>
      </c>
      <c r="G279" s="1" t="n">
        <v>-0.0354</v>
      </c>
      <c r="H279" s="2" t="n">
        <f aca="false">B279+$N$1*2</f>
        <v>29.993</v>
      </c>
      <c r="I279" s="2" t="n">
        <f aca="false">C279+$N$1</f>
        <v>14.987</v>
      </c>
      <c r="J279" s="2" t="n">
        <f aca="false">D279</f>
        <v>-0.0001</v>
      </c>
      <c r="K279" s="3" t="n">
        <f aca="false">E279+$N$1*2</f>
        <v>30.5734</v>
      </c>
      <c r="L279" s="3" t="n">
        <f aca="false">F279+$N$1</f>
        <v>14.9147</v>
      </c>
      <c r="M279" s="3" t="n">
        <f aca="false">G279</f>
        <v>-0.0354</v>
      </c>
      <c r="O279" s="0" t="n">
        <v>0.5734</v>
      </c>
      <c r="P279" s="0" t="n">
        <v>-0.0853</v>
      </c>
      <c r="Q279" s="0" t="n">
        <v>-0.0354</v>
      </c>
    </row>
    <row r="280" customFormat="false" ht="13.5" hidden="false" customHeight="false" outlineLevel="0" collapsed="false">
      <c r="A280" s="0" t="n">
        <v>55.6</v>
      </c>
      <c r="B280" s="0" t="n">
        <v>-0.0466</v>
      </c>
      <c r="C280" s="0" t="n">
        <v>-0.0816</v>
      </c>
      <c r="D280" s="0" t="n">
        <v>-0.0032</v>
      </c>
      <c r="E280" s="1" t="n">
        <v>0.3972</v>
      </c>
      <c r="F280" s="1" t="n">
        <v>0.0529</v>
      </c>
      <c r="G280" s="1" t="n">
        <v>0.0516</v>
      </c>
      <c r="H280" s="2" t="n">
        <f aca="false">B280+$N$1*2</f>
        <v>29.9534</v>
      </c>
      <c r="I280" s="2" t="n">
        <f aca="false">C280+$N$1</f>
        <v>14.9184</v>
      </c>
      <c r="J280" s="2" t="n">
        <f aca="false">D280</f>
        <v>-0.0032</v>
      </c>
      <c r="K280" s="3" t="n">
        <f aca="false">E280+$N$1*2</f>
        <v>30.3972</v>
      </c>
      <c r="L280" s="3" t="n">
        <f aca="false">F280+$N$1</f>
        <v>15.0529</v>
      </c>
      <c r="M280" s="3" t="n">
        <f aca="false">G280</f>
        <v>0.0516</v>
      </c>
      <c r="O280" s="0" t="n">
        <v>0.3972</v>
      </c>
      <c r="P280" s="0" t="n">
        <v>0.0529</v>
      </c>
      <c r="Q280" s="0" t="n">
        <v>0.0516</v>
      </c>
    </row>
    <row r="281" customFormat="false" ht="13.5" hidden="false" customHeight="false" outlineLevel="0" collapsed="false">
      <c r="A281" s="0" t="n">
        <v>55.8</v>
      </c>
      <c r="B281" s="0" t="n">
        <v>-0.0779</v>
      </c>
      <c r="C281" s="0" t="n">
        <v>-0.1342</v>
      </c>
      <c r="D281" s="0" t="n">
        <v>-0.0043</v>
      </c>
      <c r="E281" s="1" t="n">
        <v>0.2079</v>
      </c>
      <c r="F281" s="1" t="n">
        <v>0.2414</v>
      </c>
      <c r="G281" s="1" t="n">
        <v>0.143</v>
      </c>
      <c r="H281" s="2" t="n">
        <f aca="false">B281+$N$1*2</f>
        <v>29.9221</v>
      </c>
      <c r="I281" s="2" t="n">
        <f aca="false">C281+$N$1</f>
        <v>14.8658</v>
      </c>
      <c r="J281" s="2" t="n">
        <f aca="false">D281</f>
        <v>-0.0043</v>
      </c>
      <c r="K281" s="3" t="n">
        <f aca="false">E281+$N$1*2</f>
        <v>30.2079</v>
      </c>
      <c r="L281" s="3" t="n">
        <f aca="false">F281+$N$1</f>
        <v>15.2414</v>
      </c>
      <c r="M281" s="3" t="n">
        <f aca="false">G281</f>
        <v>0.143</v>
      </c>
      <c r="O281" s="0" t="n">
        <v>0.2079</v>
      </c>
      <c r="P281" s="0" t="n">
        <v>0.2414</v>
      </c>
      <c r="Q281" s="0" t="n">
        <v>0.143</v>
      </c>
    </row>
    <row r="282" customFormat="false" ht="13.5" hidden="false" customHeight="false" outlineLevel="0" collapsed="false">
      <c r="A282" s="0" t="n">
        <v>56</v>
      </c>
      <c r="B282" s="0" t="n">
        <v>-0.0947</v>
      </c>
      <c r="C282" s="0" t="n">
        <v>-0.1619</v>
      </c>
      <c r="D282" s="0" t="n">
        <v>-0.0037</v>
      </c>
      <c r="E282" s="1" t="n">
        <v>0.0266</v>
      </c>
      <c r="F282" s="1" t="n">
        <v>0.3983</v>
      </c>
      <c r="G282" s="1" t="n">
        <v>0.2416</v>
      </c>
      <c r="H282" s="2" t="n">
        <f aca="false">B282+$N$1*2</f>
        <v>29.9053</v>
      </c>
      <c r="I282" s="2" t="n">
        <f aca="false">C282+$N$1</f>
        <v>14.8381</v>
      </c>
      <c r="J282" s="2" t="n">
        <f aca="false">D282</f>
        <v>-0.0037</v>
      </c>
      <c r="K282" s="3" t="n">
        <f aca="false">E282+$N$1*2</f>
        <v>30.0266</v>
      </c>
      <c r="L282" s="3" t="n">
        <f aca="false">F282+$N$1</f>
        <v>15.3983</v>
      </c>
      <c r="M282" s="3" t="n">
        <f aca="false">G282</f>
        <v>0.2416</v>
      </c>
      <c r="O282" s="0" t="n">
        <v>0.0266</v>
      </c>
      <c r="P282" s="0" t="n">
        <v>0.3983</v>
      </c>
      <c r="Q282" s="0" t="n">
        <v>0.2416</v>
      </c>
    </row>
    <row r="283" customFormat="false" ht="13.5" hidden="false" customHeight="false" outlineLevel="0" collapsed="false">
      <c r="A283" s="0" t="n">
        <v>56.2</v>
      </c>
      <c r="B283" s="0" t="n">
        <v>-0.0947</v>
      </c>
      <c r="C283" s="0" t="n">
        <v>-0.1618</v>
      </c>
      <c r="D283" s="0" t="n">
        <v>-0.0018</v>
      </c>
      <c r="E283" s="1" t="n">
        <v>-0.153</v>
      </c>
      <c r="F283" s="1" t="n">
        <v>0.461</v>
      </c>
      <c r="G283" s="1" t="n">
        <v>0.3454</v>
      </c>
      <c r="H283" s="2" t="n">
        <f aca="false">B283+$N$1*2</f>
        <v>29.9053</v>
      </c>
      <c r="I283" s="2" t="n">
        <f aca="false">C283+$N$1</f>
        <v>14.8382</v>
      </c>
      <c r="J283" s="2" t="n">
        <f aca="false">D283</f>
        <v>-0.0018</v>
      </c>
      <c r="K283" s="3" t="n">
        <f aca="false">E283+$N$1*2</f>
        <v>29.847</v>
      </c>
      <c r="L283" s="3" t="n">
        <f aca="false">F283+$N$1</f>
        <v>15.461</v>
      </c>
      <c r="M283" s="3" t="n">
        <f aca="false">G283</f>
        <v>0.3454</v>
      </c>
      <c r="O283" s="0" t="n">
        <v>-0.153</v>
      </c>
      <c r="P283" s="0" t="n">
        <v>0.461</v>
      </c>
      <c r="Q283" s="0" t="n">
        <v>0.3454</v>
      </c>
    </row>
    <row r="284" customFormat="false" ht="13.5" hidden="false" customHeight="false" outlineLevel="0" collapsed="false">
      <c r="A284" s="0" t="n">
        <v>56.4</v>
      </c>
      <c r="B284" s="0" t="n">
        <v>-0.0814</v>
      </c>
      <c r="C284" s="0" t="n">
        <v>-0.1409</v>
      </c>
      <c r="D284" s="0" t="n">
        <v>0.0003</v>
      </c>
      <c r="E284" s="1" t="n">
        <v>-0.3486</v>
      </c>
      <c r="F284" s="1" t="n">
        <v>0.409</v>
      </c>
      <c r="G284" s="1" t="n">
        <v>0.4398</v>
      </c>
      <c r="H284" s="2" t="n">
        <f aca="false">B284+$N$1*2</f>
        <v>29.9186</v>
      </c>
      <c r="I284" s="2" t="n">
        <f aca="false">C284+$N$1</f>
        <v>14.8591</v>
      </c>
      <c r="J284" s="2" t="n">
        <f aca="false">D284</f>
        <v>0.0003</v>
      </c>
      <c r="K284" s="3" t="n">
        <f aca="false">E284+$N$1*2</f>
        <v>29.6514</v>
      </c>
      <c r="L284" s="3" t="n">
        <f aca="false">F284+$N$1</f>
        <v>15.409</v>
      </c>
      <c r="M284" s="3" t="n">
        <f aca="false">G284</f>
        <v>0.4398</v>
      </c>
      <c r="O284" s="0" t="n">
        <v>-0.3486</v>
      </c>
      <c r="P284" s="0" t="n">
        <v>0.409</v>
      </c>
      <c r="Q284" s="0" t="n">
        <v>0.4398</v>
      </c>
    </row>
    <row r="285" customFormat="false" ht="13.5" hidden="false" customHeight="false" outlineLevel="0" collapsed="false">
      <c r="A285" s="0" t="n">
        <v>56.6</v>
      </c>
      <c r="B285" s="0" t="n">
        <v>-0.0633</v>
      </c>
      <c r="C285" s="0" t="n">
        <v>-0.1142</v>
      </c>
      <c r="D285" s="0" t="n">
        <v>0.0014</v>
      </c>
      <c r="E285" s="1" t="n">
        <v>-0.5611</v>
      </c>
      <c r="F285" s="1" t="n">
        <v>0.2757</v>
      </c>
      <c r="G285" s="1" t="n">
        <v>0.4989</v>
      </c>
      <c r="H285" s="2" t="n">
        <f aca="false">B285+$N$1*2</f>
        <v>29.9367</v>
      </c>
      <c r="I285" s="2" t="n">
        <f aca="false">C285+$N$1</f>
        <v>14.8858</v>
      </c>
      <c r="J285" s="2" t="n">
        <f aca="false">D285</f>
        <v>0.0014</v>
      </c>
      <c r="K285" s="3" t="n">
        <f aca="false">E285+$N$1*2</f>
        <v>29.4389</v>
      </c>
      <c r="L285" s="3" t="n">
        <f aca="false">F285+$N$1</f>
        <v>15.2757</v>
      </c>
      <c r="M285" s="3" t="n">
        <f aca="false">G285</f>
        <v>0.4989</v>
      </c>
      <c r="O285" s="0" t="n">
        <v>-0.5611</v>
      </c>
      <c r="P285" s="0" t="n">
        <v>0.2757</v>
      </c>
      <c r="Q285" s="0" t="n">
        <v>0.4989</v>
      </c>
    </row>
    <row r="286" customFormat="false" ht="13.5" hidden="false" customHeight="false" outlineLevel="0" collapsed="false">
      <c r="A286" s="0" t="n">
        <v>56.8</v>
      </c>
      <c r="B286" s="0" t="n">
        <v>-0.0483</v>
      </c>
      <c r="C286" s="0" t="n">
        <v>-0.0947</v>
      </c>
      <c r="D286" s="0" t="n">
        <v>0.0012</v>
      </c>
      <c r="E286" s="1" t="n">
        <v>-0.7545</v>
      </c>
      <c r="F286" s="1" t="n">
        <v>0.1373</v>
      </c>
      <c r="G286" s="1" t="n">
        <v>0.494</v>
      </c>
      <c r="H286" s="2" t="n">
        <f aca="false">B286+$N$1*2</f>
        <v>29.9517</v>
      </c>
      <c r="I286" s="2" t="n">
        <f aca="false">C286+$N$1</f>
        <v>14.9053</v>
      </c>
      <c r="J286" s="2" t="n">
        <f aca="false">D286</f>
        <v>0.0012</v>
      </c>
      <c r="K286" s="3" t="n">
        <f aca="false">E286+$N$1*2</f>
        <v>29.2455</v>
      </c>
      <c r="L286" s="3" t="n">
        <f aca="false">F286+$N$1</f>
        <v>15.1373</v>
      </c>
      <c r="M286" s="3" t="n">
        <f aca="false">G286</f>
        <v>0.494</v>
      </c>
      <c r="O286" s="0" t="n">
        <v>-0.7545</v>
      </c>
      <c r="P286" s="0" t="n">
        <v>0.1373</v>
      </c>
      <c r="Q286" s="0" t="n">
        <v>0.494</v>
      </c>
    </row>
    <row r="287" customFormat="false" ht="13.5" hidden="false" customHeight="false" outlineLevel="0" collapsed="false">
      <c r="A287" s="0" t="n">
        <v>57</v>
      </c>
      <c r="B287" s="0" t="n">
        <v>-0.0395</v>
      </c>
      <c r="C287" s="0" t="n">
        <v>-0.0856</v>
      </c>
      <c r="D287" s="0" t="n">
        <v>-0.0002</v>
      </c>
      <c r="E287" s="1" t="n">
        <v>-0.8629</v>
      </c>
      <c r="F287" s="1" t="n">
        <v>0.0754</v>
      </c>
      <c r="G287" s="1" t="n">
        <v>0.4062</v>
      </c>
      <c r="H287" s="2" t="n">
        <f aca="false">B287+$N$1*2</f>
        <v>29.9605</v>
      </c>
      <c r="I287" s="2" t="n">
        <f aca="false">C287+$N$1</f>
        <v>14.9144</v>
      </c>
      <c r="J287" s="2" t="n">
        <f aca="false">D287</f>
        <v>-0.0002</v>
      </c>
      <c r="K287" s="3" t="n">
        <f aca="false">E287+$N$1*2</f>
        <v>29.1371</v>
      </c>
      <c r="L287" s="3" t="n">
        <f aca="false">F287+$N$1</f>
        <v>15.0754</v>
      </c>
      <c r="M287" s="3" t="n">
        <f aca="false">G287</f>
        <v>0.4062</v>
      </c>
      <c r="O287" s="0" t="n">
        <v>-0.8629</v>
      </c>
      <c r="P287" s="0" t="n">
        <v>0.0754</v>
      </c>
      <c r="Q287" s="0" t="n">
        <v>0.4062</v>
      </c>
    </row>
    <row r="288" customFormat="false" ht="13.5" hidden="false" customHeight="false" outlineLevel="0" collapsed="false">
      <c r="A288" s="0" t="n">
        <v>57.2</v>
      </c>
      <c r="B288" s="0" t="n">
        <v>-0.0341</v>
      </c>
      <c r="C288" s="0" t="n">
        <v>-0.08</v>
      </c>
      <c r="D288" s="0" t="n">
        <v>-0.0019</v>
      </c>
      <c r="E288" s="1" t="n">
        <v>-0.825</v>
      </c>
      <c r="F288" s="1" t="n">
        <v>0.1256</v>
      </c>
      <c r="G288" s="1" t="n">
        <v>0.2368</v>
      </c>
      <c r="H288" s="2" t="n">
        <f aca="false">B288+$N$1*2</f>
        <v>29.9659</v>
      </c>
      <c r="I288" s="2" t="n">
        <f aca="false">C288+$N$1</f>
        <v>14.92</v>
      </c>
      <c r="J288" s="2" t="n">
        <f aca="false">D288</f>
        <v>-0.0019</v>
      </c>
      <c r="K288" s="3" t="n">
        <f aca="false">E288+$N$1*2</f>
        <v>29.175</v>
      </c>
      <c r="L288" s="3" t="n">
        <f aca="false">F288+$N$1</f>
        <v>15.1256</v>
      </c>
      <c r="M288" s="3" t="n">
        <f aca="false">G288</f>
        <v>0.2368</v>
      </c>
      <c r="O288" s="0" t="n">
        <v>-0.825</v>
      </c>
      <c r="P288" s="0" t="n">
        <v>0.1256</v>
      </c>
      <c r="Q288" s="0" t="n">
        <v>0.2368</v>
      </c>
    </row>
    <row r="289" customFormat="false" ht="13.5" hidden="false" customHeight="false" outlineLevel="0" collapsed="false">
      <c r="A289" s="0" t="n">
        <v>57.4</v>
      </c>
      <c r="B289" s="0" t="n">
        <v>-0.0271</v>
      </c>
      <c r="C289" s="0" t="n">
        <v>-0.0683</v>
      </c>
      <c r="D289" s="0" t="n">
        <v>-0.003</v>
      </c>
      <c r="E289" s="1" t="n">
        <v>-0.6237</v>
      </c>
      <c r="F289" s="1" t="n">
        <v>0.2479</v>
      </c>
      <c r="G289" s="1" t="n">
        <v>0.0119</v>
      </c>
      <c r="H289" s="2" t="n">
        <f aca="false">B289+$N$1*2</f>
        <v>29.9729</v>
      </c>
      <c r="I289" s="2" t="n">
        <f aca="false">C289+$N$1</f>
        <v>14.9317</v>
      </c>
      <c r="J289" s="2" t="n">
        <f aca="false">D289</f>
        <v>-0.003</v>
      </c>
      <c r="K289" s="3" t="n">
        <f aca="false">E289+$N$1*2</f>
        <v>29.3763</v>
      </c>
      <c r="L289" s="3" t="n">
        <f aca="false">F289+$N$1</f>
        <v>15.2479</v>
      </c>
      <c r="M289" s="3" t="n">
        <f aca="false">G289</f>
        <v>0.0119</v>
      </c>
      <c r="O289" s="0" t="n">
        <v>-0.6237</v>
      </c>
      <c r="P289" s="0" t="n">
        <v>0.2479</v>
      </c>
      <c r="Q289" s="0" t="n">
        <v>0.0119</v>
      </c>
    </row>
    <row r="290" customFormat="false" ht="13.5" hidden="false" customHeight="false" outlineLevel="0" collapsed="false">
      <c r="A290" s="0" t="n">
        <v>57.6</v>
      </c>
      <c r="B290" s="0" t="n">
        <v>-0.0159</v>
      </c>
      <c r="C290" s="0" t="n">
        <v>-0.046</v>
      </c>
      <c r="D290" s="0" t="n">
        <v>-0.0035</v>
      </c>
      <c r="E290" s="1" t="n">
        <v>-0.3028</v>
      </c>
      <c r="F290" s="1" t="n">
        <v>0.345</v>
      </c>
      <c r="G290" s="1" t="n">
        <v>-0.2207</v>
      </c>
      <c r="H290" s="2" t="n">
        <f aca="false">B290+$N$1*2</f>
        <v>29.9841</v>
      </c>
      <c r="I290" s="2" t="n">
        <f aca="false">C290+$N$1</f>
        <v>14.954</v>
      </c>
      <c r="J290" s="2" t="n">
        <f aca="false">D290</f>
        <v>-0.0035</v>
      </c>
      <c r="K290" s="3" t="n">
        <f aca="false">E290+$N$1*2</f>
        <v>29.6972</v>
      </c>
      <c r="L290" s="3" t="n">
        <f aca="false">F290+$N$1</f>
        <v>15.345</v>
      </c>
      <c r="M290" s="3" t="n">
        <f aca="false">G290</f>
        <v>-0.2207</v>
      </c>
      <c r="O290" s="0" t="n">
        <v>-0.3028</v>
      </c>
      <c r="P290" s="0" t="n">
        <v>0.345</v>
      </c>
      <c r="Q290" s="0" t="n">
        <v>-0.2207</v>
      </c>
    </row>
    <row r="291" customFormat="false" ht="13.5" hidden="false" customHeight="false" outlineLevel="0" collapsed="false">
      <c r="A291" s="0" t="n">
        <v>57.8</v>
      </c>
      <c r="B291" s="0" t="n">
        <v>-0.0014</v>
      </c>
      <c r="C291" s="0" t="n">
        <v>-0.0163</v>
      </c>
      <c r="D291" s="0" t="n">
        <v>-0.0039</v>
      </c>
      <c r="E291" s="1" t="n">
        <v>0.0506</v>
      </c>
      <c r="F291" s="1" t="n">
        <v>0.3222</v>
      </c>
      <c r="G291" s="1" t="n">
        <v>-0.4046</v>
      </c>
      <c r="H291" s="2" t="n">
        <f aca="false">B291+$N$1*2</f>
        <v>29.9986</v>
      </c>
      <c r="I291" s="2" t="n">
        <f aca="false">C291+$N$1</f>
        <v>14.9837</v>
      </c>
      <c r="J291" s="2" t="n">
        <f aca="false">D291</f>
        <v>-0.0039</v>
      </c>
      <c r="K291" s="3" t="n">
        <f aca="false">E291+$N$1*2</f>
        <v>30.0506</v>
      </c>
      <c r="L291" s="3" t="n">
        <f aca="false">F291+$N$1</f>
        <v>15.3222</v>
      </c>
      <c r="M291" s="3" t="n">
        <f aca="false">G291</f>
        <v>-0.4046</v>
      </c>
      <c r="O291" s="0" t="n">
        <v>0.0506</v>
      </c>
      <c r="P291" s="0" t="n">
        <v>0.3222</v>
      </c>
      <c r="Q291" s="0" t="n">
        <v>-0.4046</v>
      </c>
    </row>
    <row r="292" customFormat="false" ht="13.5" hidden="false" customHeight="false" outlineLevel="0" collapsed="false">
      <c r="A292" s="0" t="n">
        <v>58</v>
      </c>
      <c r="B292" s="0" t="n">
        <v>0.013</v>
      </c>
      <c r="C292" s="0" t="n">
        <v>0.0131</v>
      </c>
      <c r="D292" s="0" t="n">
        <v>-0.0052</v>
      </c>
      <c r="E292" s="1" t="n">
        <v>0.3447</v>
      </c>
      <c r="F292" s="1" t="n">
        <v>0.148</v>
      </c>
      <c r="G292" s="1" t="n">
        <v>-0.4955</v>
      </c>
      <c r="H292" s="2" t="n">
        <f aca="false">B292+$N$1*2</f>
        <v>30.013</v>
      </c>
      <c r="I292" s="2" t="n">
        <f aca="false">C292+$N$1</f>
        <v>15.0131</v>
      </c>
      <c r="J292" s="2" t="n">
        <f aca="false">D292</f>
        <v>-0.0052</v>
      </c>
      <c r="K292" s="3" t="n">
        <f aca="false">E292+$N$1*2</f>
        <v>30.3447</v>
      </c>
      <c r="L292" s="3" t="n">
        <f aca="false">F292+$N$1</f>
        <v>15.148</v>
      </c>
      <c r="M292" s="3" t="n">
        <f aca="false">G292</f>
        <v>-0.4955</v>
      </c>
      <c r="O292" s="0" t="n">
        <v>0.3447</v>
      </c>
      <c r="P292" s="0" t="n">
        <v>0.148</v>
      </c>
      <c r="Q292" s="0" t="n">
        <v>-0.4955</v>
      </c>
    </row>
    <row r="293" customFormat="false" ht="13.5" hidden="false" customHeight="false" outlineLevel="0" collapsed="false">
      <c r="A293" s="0" t="n">
        <v>58.2</v>
      </c>
      <c r="B293" s="0" t="n">
        <v>0.0242</v>
      </c>
      <c r="C293" s="0" t="n">
        <v>0.0361</v>
      </c>
      <c r="D293" s="0" t="n">
        <v>-0.0071</v>
      </c>
      <c r="E293" s="1" t="n">
        <v>0.5181</v>
      </c>
      <c r="F293" s="1" t="n">
        <v>-0.1283</v>
      </c>
      <c r="G293" s="1" t="n">
        <v>-0.4811</v>
      </c>
      <c r="H293" s="2" t="n">
        <f aca="false">B293+$N$1*2</f>
        <v>30.0242</v>
      </c>
      <c r="I293" s="2" t="n">
        <f aca="false">C293+$N$1</f>
        <v>15.0361</v>
      </c>
      <c r="J293" s="2" t="n">
        <f aca="false">D293</f>
        <v>-0.0071</v>
      </c>
      <c r="K293" s="3" t="n">
        <f aca="false">E293+$N$1*2</f>
        <v>30.5181</v>
      </c>
      <c r="L293" s="3" t="n">
        <f aca="false">F293+$N$1</f>
        <v>14.8717</v>
      </c>
      <c r="M293" s="3" t="n">
        <f aca="false">G293</f>
        <v>-0.4811</v>
      </c>
      <c r="O293" s="0" t="n">
        <v>0.5181</v>
      </c>
      <c r="P293" s="0" t="n">
        <v>-0.1283</v>
      </c>
      <c r="Q293" s="0" t="n">
        <v>-0.4811</v>
      </c>
    </row>
    <row r="294" customFormat="false" ht="13.5" hidden="false" customHeight="false" outlineLevel="0" collapsed="false">
      <c r="A294" s="0" t="n">
        <v>58.4</v>
      </c>
      <c r="B294" s="0" t="n">
        <v>0.0308</v>
      </c>
      <c r="C294" s="0" t="n">
        <v>0.0505</v>
      </c>
      <c r="D294" s="0" t="n">
        <v>-0.0084</v>
      </c>
      <c r="E294" s="1" t="n">
        <v>0.5571</v>
      </c>
      <c r="F294" s="1" t="n">
        <v>-0.4112</v>
      </c>
      <c r="G294" s="1" t="n">
        <v>-0.3863</v>
      </c>
      <c r="H294" s="2" t="n">
        <f aca="false">B294+$N$1*2</f>
        <v>30.0308</v>
      </c>
      <c r="I294" s="2" t="n">
        <f aca="false">C294+$N$1</f>
        <v>15.0505</v>
      </c>
      <c r="J294" s="2" t="n">
        <f aca="false">D294</f>
        <v>-0.0084</v>
      </c>
      <c r="K294" s="3" t="n">
        <f aca="false">E294+$N$1*2</f>
        <v>30.5571</v>
      </c>
      <c r="L294" s="3" t="n">
        <f aca="false">F294+$N$1</f>
        <v>14.5888</v>
      </c>
      <c r="M294" s="3" t="n">
        <f aca="false">G294</f>
        <v>-0.3863</v>
      </c>
      <c r="O294" s="0" t="n">
        <v>0.5571</v>
      </c>
      <c r="P294" s="0" t="n">
        <v>-0.4112</v>
      </c>
      <c r="Q294" s="0" t="n">
        <v>-0.3863</v>
      </c>
    </row>
    <row r="295" customFormat="false" ht="13.5" hidden="false" customHeight="false" outlineLevel="0" collapsed="false">
      <c r="A295" s="0" t="n">
        <v>58.6</v>
      </c>
      <c r="B295" s="0" t="n">
        <v>0.0332</v>
      </c>
      <c r="C295" s="0" t="n">
        <v>0.057</v>
      </c>
      <c r="D295" s="0" t="n">
        <v>-0.0074</v>
      </c>
      <c r="E295" s="1" t="n">
        <v>0.4924</v>
      </c>
      <c r="F295" s="1" t="n">
        <v>-0.6149</v>
      </c>
      <c r="G295" s="1" t="n">
        <v>-0.2588</v>
      </c>
      <c r="H295" s="2" t="n">
        <f aca="false">B295+$N$1*2</f>
        <v>30.0332</v>
      </c>
      <c r="I295" s="2" t="n">
        <f aca="false">C295+$N$1</f>
        <v>15.057</v>
      </c>
      <c r="J295" s="2" t="n">
        <f aca="false">D295</f>
        <v>-0.0074</v>
      </c>
      <c r="K295" s="3" t="n">
        <f aca="false">E295+$N$1*2</f>
        <v>30.4924</v>
      </c>
      <c r="L295" s="3" t="n">
        <f aca="false">F295+$N$1</f>
        <v>14.3851</v>
      </c>
      <c r="M295" s="3" t="n">
        <f aca="false">G295</f>
        <v>-0.2588</v>
      </c>
      <c r="O295" s="0" t="n">
        <v>0.4924</v>
      </c>
      <c r="P295" s="0" t="n">
        <v>-0.6149</v>
      </c>
      <c r="Q295" s="0" t="n">
        <v>-0.2588</v>
      </c>
    </row>
    <row r="296" customFormat="false" ht="13.5" hidden="false" customHeight="false" outlineLevel="0" collapsed="false">
      <c r="A296" s="0" t="n">
        <v>58.8</v>
      </c>
      <c r="B296" s="0" t="n">
        <v>0.0328</v>
      </c>
      <c r="C296" s="0" t="n">
        <v>0.0572</v>
      </c>
      <c r="D296" s="0" t="n">
        <v>-0.0034</v>
      </c>
      <c r="E296" s="1" t="n">
        <v>0.3805</v>
      </c>
      <c r="F296" s="1" t="n">
        <v>-0.699</v>
      </c>
      <c r="G296" s="1" t="n">
        <v>-0.1418</v>
      </c>
      <c r="H296" s="2" t="n">
        <f aca="false">B296+$N$1*2</f>
        <v>30.0328</v>
      </c>
      <c r="I296" s="2" t="n">
        <f aca="false">C296+$N$1</f>
        <v>15.0572</v>
      </c>
      <c r="J296" s="2" t="n">
        <f aca="false">D296</f>
        <v>-0.0034</v>
      </c>
      <c r="K296" s="3" t="n">
        <f aca="false">E296+$N$1*2</f>
        <v>30.3805</v>
      </c>
      <c r="L296" s="3" t="n">
        <f aca="false">F296+$N$1</f>
        <v>14.301</v>
      </c>
      <c r="M296" s="3" t="n">
        <f aca="false">G296</f>
        <v>-0.1418</v>
      </c>
      <c r="O296" s="0" t="n">
        <v>0.3805</v>
      </c>
      <c r="P296" s="0" t="n">
        <v>-0.699</v>
      </c>
      <c r="Q296" s="0" t="n">
        <v>-0.1418</v>
      </c>
    </row>
    <row r="297" customFormat="false" ht="13.5" hidden="false" customHeight="false" outlineLevel="0" collapsed="false">
      <c r="A297" s="0" t="n">
        <v>59</v>
      </c>
      <c r="B297" s="0" t="n">
        <v>0.0311</v>
      </c>
      <c r="C297" s="0" t="n">
        <v>0.0527</v>
      </c>
      <c r="D297" s="0" t="n">
        <v>0.0025</v>
      </c>
      <c r="E297" s="1" t="n">
        <v>0.2779</v>
      </c>
      <c r="F297" s="1" t="n">
        <v>-0.6657</v>
      </c>
      <c r="G297" s="1" t="n">
        <v>-0.0529</v>
      </c>
      <c r="H297" s="2" t="n">
        <f aca="false">B297+$N$1*2</f>
        <v>30.0311</v>
      </c>
      <c r="I297" s="2" t="n">
        <f aca="false">C297+$N$1</f>
        <v>15.0527</v>
      </c>
      <c r="J297" s="2" t="n">
        <f aca="false">D297</f>
        <v>0.0025</v>
      </c>
      <c r="K297" s="3" t="n">
        <f aca="false">E297+$N$1*2</f>
        <v>30.2779</v>
      </c>
      <c r="L297" s="3" t="n">
        <f aca="false">F297+$N$1</f>
        <v>14.3343</v>
      </c>
      <c r="M297" s="3" t="n">
        <f aca="false">G297</f>
        <v>-0.0529</v>
      </c>
      <c r="O297" s="0" t="n">
        <v>0.2779</v>
      </c>
      <c r="P297" s="0" t="n">
        <v>-0.6657</v>
      </c>
      <c r="Q297" s="0" t="n">
        <v>-0.0529</v>
      </c>
    </row>
    <row r="298" customFormat="false" ht="13.5" hidden="false" customHeight="false" outlineLevel="0" collapsed="false">
      <c r="A298" s="0" t="n">
        <v>59.2</v>
      </c>
      <c r="B298" s="0" t="n">
        <v>0.0292</v>
      </c>
      <c r="C298" s="0" t="n">
        <v>0.0449</v>
      </c>
      <c r="D298" s="0" t="n">
        <v>0.0077</v>
      </c>
      <c r="E298" s="1" t="n">
        <v>0.2165</v>
      </c>
      <c r="F298" s="1" t="n">
        <v>-0.5386</v>
      </c>
      <c r="G298" s="1" t="n">
        <v>0.0157</v>
      </c>
      <c r="H298" s="2" t="n">
        <f aca="false">B298+$N$1*2</f>
        <v>30.0292</v>
      </c>
      <c r="I298" s="2" t="n">
        <f aca="false">C298+$N$1</f>
        <v>15.0449</v>
      </c>
      <c r="J298" s="2" t="n">
        <f aca="false">D298</f>
        <v>0.0077</v>
      </c>
      <c r="K298" s="3" t="n">
        <f aca="false">E298+$N$1*2</f>
        <v>30.2165</v>
      </c>
      <c r="L298" s="3" t="n">
        <f aca="false">F298+$N$1</f>
        <v>14.4614</v>
      </c>
      <c r="M298" s="3" t="n">
        <f aca="false">G298</f>
        <v>0.0157</v>
      </c>
      <c r="O298" s="0" t="n">
        <v>0.2165</v>
      </c>
      <c r="P298" s="0" t="n">
        <v>-0.5386</v>
      </c>
      <c r="Q298" s="0" t="n">
        <v>0.0157</v>
      </c>
    </row>
    <row r="299" customFormat="false" ht="13.5" hidden="false" customHeight="false" outlineLevel="0" collapsed="false">
      <c r="A299" s="0" t="n">
        <v>59.4</v>
      </c>
      <c r="B299" s="0" t="n">
        <v>0.0276</v>
      </c>
      <c r="C299" s="0" t="n">
        <v>0.0363</v>
      </c>
      <c r="D299" s="0" t="n">
        <v>0.0098</v>
      </c>
      <c r="E299" s="1" t="n">
        <v>0.1924</v>
      </c>
      <c r="F299" s="1" t="n">
        <v>-0.3468</v>
      </c>
      <c r="G299" s="1" t="n">
        <v>0.0798</v>
      </c>
      <c r="H299" s="2" t="n">
        <f aca="false">B299+$N$1*2</f>
        <v>30.0276</v>
      </c>
      <c r="I299" s="2" t="n">
        <f aca="false">C299+$N$1</f>
        <v>15.0363</v>
      </c>
      <c r="J299" s="2" t="n">
        <f aca="false">D299</f>
        <v>0.0098</v>
      </c>
      <c r="K299" s="3" t="n">
        <f aca="false">E299+$N$1*2</f>
        <v>30.1924</v>
      </c>
      <c r="L299" s="3" t="n">
        <f aca="false">F299+$N$1</f>
        <v>14.6532</v>
      </c>
      <c r="M299" s="3" t="n">
        <f aca="false">G299</f>
        <v>0.0798</v>
      </c>
      <c r="O299" s="0" t="n">
        <v>0.1924</v>
      </c>
      <c r="P299" s="0" t="n">
        <v>-0.3468</v>
      </c>
      <c r="Q299" s="0" t="n">
        <v>0.0798</v>
      </c>
    </row>
    <row r="300" customFormat="false" ht="13.5" hidden="false" customHeight="false" outlineLevel="0" collapsed="false">
      <c r="A300" s="0" t="n">
        <v>59.6</v>
      </c>
      <c r="B300" s="0" t="n">
        <v>0.0259</v>
      </c>
      <c r="C300" s="0" t="n">
        <v>0.0289</v>
      </c>
      <c r="D300" s="0" t="n">
        <v>0.0078</v>
      </c>
      <c r="E300" s="1" t="n">
        <v>0.1761</v>
      </c>
      <c r="F300" s="1" t="n">
        <v>-0.1276</v>
      </c>
      <c r="G300" s="1" t="n">
        <v>0.1448</v>
      </c>
      <c r="H300" s="2" t="n">
        <f aca="false">B300+$N$1*2</f>
        <v>30.0259</v>
      </c>
      <c r="I300" s="2" t="n">
        <f aca="false">C300+$N$1</f>
        <v>15.0289</v>
      </c>
      <c r="J300" s="2" t="n">
        <f aca="false">D300</f>
        <v>0.0078</v>
      </c>
      <c r="K300" s="3" t="n">
        <f aca="false">E300+$N$1*2</f>
        <v>30.1761</v>
      </c>
      <c r="L300" s="3" t="n">
        <f aca="false">F300+$N$1</f>
        <v>14.8724</v>
      </c>
      <c r="M300" s="3" t="n">
        <f aca="false">G300</f>
        <v>0.1448</v>
      </c>
      <c r="O300" s="0" t="n">
        <v>0.1761</v>
      </c>
      <c r="P300" s="0" t="n">
        <v>-0.1276</v>
      </c>
      <c r="Q300" s="0" t="n">
        <v>0.1448</v>
      </c>
    </row>
    <row r="301" customFormat="false" ht="13.5" hidden="false" customHeight="false" outlineLevel="0" collapsed="false">
      <c r="A301" s="0" t="n">
        <v>59.8</v>
      </c>
      <c r="B301" s="0" t="n">
        <v>0.0235</v>
      </c>
      <c r="C301" s="0" t="n">
        <v>0.024</v>
      </c>
      <c r="D301" s="0" t="n">
        <v>0.0032</v>
      </c>
      <c r="E301" s="1" t="n">
        <v>0.1379</v>
      </c>
      <c r="F301" s="1" t="n">
        <v>0.0714</v>
      </c>
      <c r="G301" s="1" t="n">
        <v>0.2008</v>
      </c>
      <c r="H301" s="2" t="n">
        <f aca="false">B301+$N$1*2</f>
        <v>30.0235</v>
      </c>
      <c r="I301" s="2" t="n">
        <f aca="false">C301+$N$1</f>
        <v>15.024</v>
      </c>
      <c r="J301" s="2" t="n">
        <f aca="false">D301</f>
        <v>0.0032</v>
      </c>
      <c r="K301" s="3" t="n">
        <f aca="false">E301+$N$1*2</f>
        <v>30.1379</v>
      </c>
      <c r="L301" s="3" t="n">
        <f aca="false">F301+$N$1</f>
        <v>15.0714</v>
      </c>
      <c r="M301" s="3" t="n">
        <f aca="false">G301</f>
        <v>0.2008</v>
      </c>
      <c r="O301" s="0" t="n">
        <v>0.1379</v>
      </c>
      <c r="P301" s="0" t="n">
        <v>0.0714</v>
      </c>
      <c r="Q301" s="0" t="n">
        <v>0.2008</v>
      </c>
    </row>
    <row r="302" customFormat="false" ht="13.5" hidden="false" customHeight="false" outlineLevel="0" collapsed="false">
      <c r="A302" s="0" t="n">
        <v>60</v>
      </c>
      <c r="B302" s="0" t="n">
        <v>0.0199</v>
      </c>
      <c r="C302" s="0" t="n">
        <v>0.0206</v>
      </c>
      <c r="D302" s="0" t="n">
        <v>-0.0012</v>
      </c>
      <c r="E302" s="1" t="n">
        <v>0.0712</v>
      </c>
      <c r="F302" s="1" t="n">
        <v>0.2066</v>
      </c>
      <c r="G302" s="1" t="n">
        <v>0.233</v>
      </c>
      <c r="H302" s="2" t="n">
        <f aca="false">B302+$N$1*2</f>
        <v>30.0199</v>
      </c>
      <c r="I302" s="2" t="n">
        <f aca="false">C302+$N$1</f>
        <v>15.0206</v>
      </c>
      <c r="J302" s="2" t="n">
        <f aca="false">D302</f>
        <v>-0.0012</v>
      </c>
      <c r="K302" s="3" t="n">
        <f aca="false">E302+$N$1*2</f>
        <v>30.0712</v>
      </c>
      <c r="L302" s="3" t="n">
        <f aca="false">F302+$N$1</f>
        <v>15.2066</v>
      </c>
      <c r="M302" s="3" t="n">
        <f aca="false">G302</f>
        <v>0.233</v>
      </c>
      <c r="O302" s="0" t="n">
        <v>0.0712</v>
      </c>
      <c r="P302" s="0" t="n">
        <v>0.2066</v>
      </c>
      <c r="Q302" s="0" t="n">
        <v>0.233</v>
      </c>
    </row>
    <row r="303" customFormat="false" ht="13.5" hidden="false" customHeight="false" outlineLevel="0" collapsed="false">
      <c r="A303" s="0" t="n">
        <v>60.2</v>
      </c>
      <c r="B303" s="0" t="n">
        <v>0.0149</v>
      </c>
      <c r="C303" s="0" t="n">
        <v>0.0161</v>
      </c>
      <c r="D303" s="0" t="n">
        <v>-0.003</v>
      </c>
      <c r="E303" s="1" t="n">
        <v>-0.0039</v>
      </c>
      <c r="F303" s="1" t="n">
        <v>0.2627</v>
      </c>
      <c r="G303" s="1" t="n">
        <v>0.2344</v>
      </c>
      <c r="H303" s="2" t="n">
        <f aca="false">B303+$N$1*2</f>
        <v>30.0149</v>
      </c>
      <c r="I303" s="2" t="n">
        <f aca="false">C303+$N$1</f>
        <v>15.0161</v>
      </c>
      <c r="J303" s="2" t="n">
        <f aca="false">D303</f>
        <v>-0.003</v>
      </c>
      <c r="K303" s="3" t="n">
        <f aca="false">E303+$N$1*2</f>
        <v>29.9961</v>
      </c>
      <c r="L303" s="3" t="n">
        <f aca="false">F303+$N$1</f>
        <v>15.2627</v>
      </c>
      <c r="M303" s="3" t="n">
        <f aca="false">G303</f>
        <v>0.2344</v>
      </c>
      <c r="O303" s="0" t="n">
        <v>-0.0039</v>
      </c>
      <c r="P303" s="0" t="n">
        <v>0.2627</v>
      </c>
      <c r="Q303" s="0" t="n">
        <v>0.2344</v>
      </c>
    </row>
    <row r="304" customFormat="false" ht="13.5" hidden="false" customHeight="false" outlineLevel="0" collapsed="false">
      <c r="A304" s="0" t="n">
        <v>60.4</v>
      </c>
      <c r="B304" s="0" t="n">
        <v>0.0081</v>
      </c>
      <c r="C304" s="0" t="n">
        <v>0.0069</v>
      </c>
      <c r="D304" s="0" t="n">
        <v>-0.0017</v>
      </c>
      <c r="E304" s="1" t="n">
        <v>-0.0567</v>
      </c>
      <c r="F304" s="1" t="n">
        <v>0.2671</v>
      </c>
      <c r="G304" s="1" t="n">
        <v>0.21</v>
      </c>
      <c r="H304" s="2" t="n">
        <f aca="false">B304+$N$1*2</f>
        <v>30.0081</v>
      </c>
      <c r="I304" s="2" t="n">
        <f aca="false">C304+$N$1</f>
        <v>15.0069</v>
      </c>
      <c r="J304" s="2" t="n">
        <f aca="false">D304</f>
        <v>-0.0017</v>
      </c>
      <c r="K304" s="3" t="n">
        <f aca="false">E304+$N$1*2</f>
        <v>29.9433</v>
      </c>
      <c r="L304" s="3" t="n">
        <f aca="false">F304+$N$1</f>
        <v>15.2671</v>
      </c>
      <c r="M304" s="3" t="n">
        <f aca="false">G304</f>
        <v>0.21</v>
      </c>
      <c r="O304" s="0" t="n">
        <v>-0.0567</v>
      </c>
      <c r="P304" s="0" t="n">
        <v>0.2671</v>
      </c>
      <c r="Q304" s="0" t="n">
        <v>0.21</v>
      </c>
    </row>
    <row r="305" customFormat="false" ht="13.5" hidden="false" customHeight="false" outlineLevel="0" collapsed="false">
      <c r="A305" s="0" t="n">
        <v>60.6</v>
      </c>
      <c r="B305" s="0" t="n">
        <v>-0.0009</v>
      </c>
      <c r="C305" s="0" t="n">
        <v>-0.0093</v>
      </c>
      <c r="D305" s="0" t="n">
        <v>0.0007</v>
      </c>
      <c r="E305" s="1" t="n">
        <v>-0.0663</v>
      </c>
      <c r="F305" s="1" t="n">
        <v>0.2717</v>
      </c>
      <c r="G305" s="1" t="n">
        <v>0.1705</v>
      </c>
      <c r="H305" s="2" t="n">
        <f aca="false">B305+$N$1*2</f>
        <v>29.9991</v>
      </c>
      <c r="I305" s="2" t="n">
        <f aca="false">C305+$N$1</f>
        <v>14.9907</v>
      </c>
      <c r="J305" s="2" t="n">
        <f aca="false">D305</f>
        <v>0.0007</v>
      </c>
      <c r="K305" s="3" t="n">
        <f aca="false">E305+$N$1*2</f>
        <v>29.9337</v>
      </c>
      <c r="L305" s="3" t="n">
        <f aca="false">F305+$N$1</f>
        <v>15.2717</v>
      </c>
      <c r="M305" s="3" t="n">
        <f aca="false">G305</f>
        <v>0.1705</v>
      </c>
      <c r="O305" s="0" t="n">
        <v>-0.0663</v>
      </c>
      <c r="P305" s="0" t="n">
        <v>0.2717</v>
      </c>
      <c r="Q305" s="0" t="n">
        <v>0.1705</v>
      </c>
    </row>
    <row r="306" customFormat="false" ht="13.5" hidden="false" customHeight="false" outlineLevel="0" collapsed="false">
      <c r="A306" s="0" t="n">
        <v>60.8</v>
      </c>
      <c r="B306" s="0" t="n">
        <v>-0.012</v>
      </c>
      <c r="C306" s="0" t="n">
        <v>-0.0319</v>
      </c>
      <c r="D306" s="0" t="n">
        <v>0.0018</v>
      </c>
      <c r="E306" s="1" t="n">
        <v>-0.0322</v>
      </c>
      <c r="F306" s="1" t="n">
        <v>0.3163</v>
      </c>
      <c r="G306" s="1" t="n">
        <v>0.1247</v>
      </c>
      <c r="H306" s="2" t="n">
        <f aca="false">B306+$N$1*2</f>
        <v>29.988</v>
      </c>
      <c r="I306" s="2" t="n">
        <f aca="false">C306+$N$1</f>
        <v>14.9681</v>
      </c>
      <c r="J306" s="2" t="n">
        <f aca="false">D306</f>
        <v>0.0018</v>
      </c>
      <c r="K306" s="3" t="n">
        <f aca="false">E306+$N$1*2</f>
        <v>29.9678</v>
      </c>
      <c r="L306" s="3" t="n">
        <f aca="false">F306+$N$1</f>
        <v>15.3163</v>
      </c>
      <c r="M306" s="3" t="n">
        <f aca="false">G306</f>
        <v>0.1247</v>
      </c>
      <c r="O306" s="0" t="n">
        <v>-0.0322</v>
      </c>
      <c r="P306" s="0" t="n">
        <v>0.3163</v>
      </c>
      <c r="Q306" s="0" t="n">
        <v>0.1247</v>
      </c>
    </row>
    <row r="307" customFormat="false" ht="13.5" hidden="false" customHeight="false" outlineLevel="0" collapsed="false">
      <c r="A307" s="0" t="n">
        <v>61</v>
      </c>
      <c r="B307" s="0" t="n">
        <v>-0.024</v>
      </c>
      <c r="C307" s="0" t="n">
        <v>-0.0554</v>
      </c>
      <c r="D307" s="0" t="n">
        <v>0.0001</v>
      </c>
      <c r="E307" s="1" t="n">
        <v>0.0289</v>
      </c>
      <c r="F307" s="1" t="n">
        <v>0.398</v>
      </c>
      <c r="G307" s="1" t="n">
        <v>0.075</v>
      </c>
      <c r="H307" s="2" t="n">
        <f aca="false">B307+$N$1*2</f>
        <v>29.976</v>
      </c>
      <c r="I307" s="2" t="n">
        <f aca="false">C307+$N$1</f>
        <v>14.9446</v>
      </c>
      <c r="J307" s="2" t="n">
        <f aca="false">D307</f>
        <v>0.0001</v>
      </c>
      <c r="K307" s="3" t="n">
        <f aca="false">E307+$N$1*2</f>
        <v>30.0289</v>
      </c>
      <c r="L307" s="3" t="n">
        <f aca="false">F307+$N$1</f>
        <v>15.398</v>
      </c>
      <c r="M307" s="3" t="n">
        <f aca="false">G307</f>
        <v>0.075</v>
      </c>
      <c r="O307" s="0" t="n">
        <v>0.0289</v>
      </c>
      <c r="P307" s="0" t="n">
        <v>0.398</v>
      </c>
      <c r="Q307" s="0" t="n">
        <v>0.075</v>
      </c>
    </row>
    <row r="308" customFormat="false" ht="13.5" hidden="false" customHeight="false" outlineLevel="0" collapsed="false">
      <c r="A308" s="0" t="n">
        <v>61.2</v>
      </c>
      <c r="B308" s="0" t="n">
        <v>-0.0336</v>
      </c>
      <c r="C308" s="0" t="n">
        <v>-0.072</v>
      </c>
      <c r="D308" s="0" t="n">
        <v>-0.0035</v>
      </c>
      <c r="E308" s="1" t="n">
        <v>0.0918</v>
      </c>
      <c r="F308" s="1" t="n">
        <v>0.4714</v>
      </c>
      <c r="G308" s="1" t="n">
        <v>0.0193</v>
      </c>
      <c r="H308" s="2" t="n">
        <f aca="false">B308+$N$1*2</f>
        <v>29.9664</v>
      </c>
      <c r="I308" s="2" t="n">
        <f aca="false">C308+$N$1</f>
        <v>14.928</v>
      </c>
      <c r="J308" s="2" t="n">
        <f aca="false">D308</f>
        <v>-0.0035</v>
      </c>
      <c r="K308" s="3" t="n">
        <f aca="false">E308+$N$1*2</f>
        <v>30.0918</v>
      </c>
      <c r="L308" s="3" t="n">
        <f aca="false">F308+$N$1</f>
        <v>15.4714</v>
      </c>
      <c r="M308" s="3" t="n">
        <f aca="false">G308</f>
        <v>0.0193</v>
      </c>
      <c r="O308" s="0" t="n">
        <v>0.0918</v>
      </c>
      <c r="P308" s="0" t="n">
        <v>0.4714</v>
      </c>
      <c r="Q308" s="0" t="n">
        <v>0.0193</v>
      </c>
    </row>
    <row r="309" customFormat="false" ht="13.5" hidden="false" customHeight="false" outlineLevel="0" collapsed="false">
      <c r="A309" s="0" t="n">
        <v>61.4</v>
      </c>
      <c r="B309" s="0" t="n">
        <v>-0.0377</v>
      </c>
      <c r="C309" s="0" t="n">
        <v>-0.075</v>
      </c>
      <c r="D309" s="0" t="n">
        <v>-0.0062</v>
      </c>
      <c r="E309" s="1" t="n">
        <v>0.1293</v>
      </c>
      <c r="F309" s="1" t="n">
        <v>0.478</v>
      </c>
      <c r="G309" s="1" t="n">
        <v>-0.0452</v>
      </c>
      <c r="H309" s="2" t="n">
        <f aca="false">B309+$N$1*2</f>
        <v>29.9623</v>
      </c>
      <c r="I309" s="2" t="n">
        <f aca="false">C309+$N$1</f>
        <v>14.925</v>
      </c>
      <c r="J309" s="2" t="n">
        <f aca="false">D309</f>
        <v>-0.0062</v>
      </c>
      <c r="K309" s="3" t="n">
        <f aca="false">E309+$N$1*2</f>
        <v>30.1293</v>
      </c>
      <c r="L309" s="3" t="n">
        <f aca="false">F309+$N$1</f>
        <v>15.478</v>
      </c>
      <c r="M309" s="3" t="n">
        <f aca="false">G309</f>
        <v>-0.0452</v>
      </c>
      <c r="O309" s="0" t="n">
        <v>0.1293</v>
      </c>
      <c r="P309" s="0" t="n">
        <v>0.478</v>
      </c>
      <c r="Q309" s="0" t="n">
        <v>-0.0452</v>
      </c>
    </row>
    <row r="310" customFormat="false" ht="13.5" hidden="false" customHeight="false" outlineLevel="0" collapsed="false">
      <c r="A310" s="0" t="n">
        <v>61.6</v>
      </c>
      <c r="B310" s="0" t="n">
        <v>-0.0343</v>
      </c>
      <c r="C310" s="0" t="n">
        <v>-0.0626</v>
      </c>
      <c r="D310" s="0" t="n">
        <v>-0.0056</v>
      </c>
      <c r="E310" s="1" t="n">
        <v>0.1176</v>
      </c>
      <c r="F310" s="1" t="n">
        <v>0.3794</v>
      </c>
      <c r="G310" s="1" t="n">
        <v>-0.1166</v>
      </c>
      <c r="H310" s="2" t="n">
        <f aca="false">B310+$N$1*2</f>
        <v>29.9657</v>
      </c>
      <c r="I310" s="2" t="n">
        <f aca="false">C310+$N$1</f>
        <v>14.9374</v>
      </c>
      <c r="J310" s="2" t="n">
        <f aca="false">D310</f>
        <v>-0.0056</v>
      </c>
      <c r="K310" s="3" t="n">
        <f aca="false">E310+$N$1*2</f>
        <v>30.1176</v>
      </c>
      <c r="L310" s="3" t="n">
        <f aca="false">F310+$N$1</f>
        <v>15.3794</v>
      </c>
      <c r="M310" s="3" t="n">
        <f aca="false">G310</f>
        <v>-0.1166</v>
      </c>
      <c r="O310" s="0" t="n">
        <v>0.1176</v>
      </c>
      <c r="P310" s="0" t="n">
        <v>0.3794</v>
      </c>
      <c r="Q310" s="0" t="n">
        <v>-0.1166</v>
      </c>
    </row>
    <row r="311" customFormat="false" ht="13.5" hidden="false" customHeight="false" outlineLevel="0" collapsed="false">
      <c r="A311" s="0" t="n">
        <v>61.8</v>
      </c>
      <c r="B311" s="0" t="n">
        <v>-0.0238</v>
      </c>
      <c r="C311" s="0" t="n">
        <v>-0.0389</v>
      </c>
      <c r="D311" s="0" t="n">
        <v>-0.001</v>
      </c>
      <c r="E311" s="1" t="n">
        <v>0.0423</v>
      </c>
      <c r="F311" s="1" t="n">
        <v>0.1751</v>
      </c>
      <c r="G311" s="1" t="n">
        <v>-0.1854</v>
      </c>
      <c r="H311" s="2" t="n">
        <f aca="false">B311+$N$1*2</f>
        <v>29.9762</v>
      </c>
      <c r="I311" s="2" t="n">
        <f aca="false">C311+$N$1</f>
        <v>14.9611</v>
      </c>
      <c r="J311" s="2" t="n">
        <f aca="false">D311</f>
        <v>-0.001</v>
      </c>
      <c r="K311" s="3" t="n">
        <f aca="false">E311+$N$1*2</f>
        <v>30.0423</v>
      </c>
      <c r="L311" s="3" t="n">
        <f aca="false">F311+$N$1</f>
        <v>15.1751</v>
      </c>
      <c r="M311" s="3" t="n">
        <f aca="false">G311</f>
        <v>-0.1854</v>
      </c>
      <c r="O311" s="0" t="n">
        <v>0.0423</v>
      </c>
      <c r="P311" s="0" t="n">
        <v>0.1751</v>
      </c>
      <c r="Q311" s="0" t="n">
        <v>-0.1854</v>
      </c>
    </row>
    <row r="312" customFormat="false" ht="13.5" hidden="false" customHeight="false" outlineLevel="0" collapsed="false">
      <c r="A312" s="0" t="n">
        <v>62</v>
      </c>
      <c r="B312" s="0" t="n">
        <v>-0.0084</v>
      </c>
      <c r="C312" s="0" t="n">
        <v>-0.0103</v>
      </c>
      <c r="D312" s="0" t="n">
        <v>0.0057</v>
      </c>
      <c r="E312" s="1" t="n">
        <v>-0.0918</v>
      </c>
      <c r="F312" s="1" t="n">
        <v>-0.1005</v>
      </c>
      <c r="G312" s="1" t="n">
        <v>-0.235</v>
      </c>
      <c r="H312" s="2" t="n">
        <f aca="false">B312+$N$1*2</f>
        <v>29.9916</v>
      </c>
      <c r="I312" s="2" t="n">
        <f aca="false">C312+$N$1</f>
        <v>14.9897</v>
      </c>
      <c r="J312" s="2" t="n">
        <f aca="false">D312</f>
        <v>0.0057</v>
      </c>
      <c r="K312" s="3" t="n">
        <f aca="false">E312+$N$1*2</f>
        <v>29.9082</v>
      </c>
      <c r="L312" s="3" t="n">
        <f aca="false">F312+$N$1</f>
        <v>14.8995</v>
      </c>
      <c r="M312" s="3" t="n">
        <f aca="false">G312</f>
        <v>-0.235</v>
      </c>
      <c r="O312" s="0" t="n">
        <v>-0.0918</v>
      </c>
      <c r="P312" s="0" t="n">
        <v>-0.1005</v>
      </c>
      <c r="Q312" s="0" t="n">
        <v>-0.235</v>
      </c>
    </row>
    <row r="313" customFormat="false" ht="13.5" hidden="false" customHeight="false" outlineLevel="0" collapsed="false">
      <c r="A313" s="0" t="n">
        <v>62.2</v>
      </c>
      <c r="B313" s="0" t="n">
        <v>0.0091</v>
      </c>
      <c r="C313" s="0" t="n">
        <v>0.0176</v>
      </c>
      <c r="D313" s="0" t="n">
        <v>0.0116</v>
      </c>
      <c r="E313" s="1" t="n">
        <v>-0.2572</v>
      </c>
      <c r="F313" s="1" t="n">
        <v>-0.3925</v>
      </c>
      <c r="G313" s="1" t="n">
        <v>-0.2473</v>
      </c>
      <c r="H313" s="2" t="n">
        <f aca="false">B313+$N$1*2</f>
        <v>30.0091</v>
      </c>
      <c r="I313" s="2" t="n">
        <f aca="false">C313+$N$1</f>
        <v>15.0176</v>
      </c>
      <c r="J313" s="2" t="n">
        <f aca="false">D313</f>
        <v>0.0116</v>
      </c>
      <c r="K313" s="3" t="n">
        <f aca="false">E313+$N$1*2</f>
        <v>29.7428</v>
      </c>
      <c r="L313" s="3" t="n">
        <f aca="false">F313+$N$1</f>
        <v>14.6075</v>
      </c>
      <c r="M313" s="3" t="n">
        <f aca="false">G313</f>
        <v>-0.2473</v>
      </c>
      <c r="O313" s="0" t="n">
        <v>-0.2572</v>
      </c>
      <c r="P313" s="0" t="n">
        <v>-0.3925</v>
      </c>
      <c r="Q313" s="0" t="n">
        <v>-0.2473</v>
      </c>
    </row>
    <row r="314" customFormat="false" ht="13.5" hidden="false" customHeight="false" outlineLevel="0" collapsed="false">
      <c r="A314" s="0" t="n">
        <v>62.4</v>
      </c>
      <c r="B314" s="0" t="n">
        <v>0.0262</v>
      </c>
      <c r="C314" s="0" t="n">
        <v>0.042</v>
      </c>
      <c r="D314" s="0" t="n">
        <v>0.014</v>
      </c>
      <c r="E314" s="1" t="n">
        <v>-0.4081</v>
      </c>
      <c r="F314" s="1" t="n">
        <v>-0.6401</v>
      </c>
      <c r="G314" s="1" t="n">
        <v>-0.2127</v>
      </c>
      <c r="H314" s="2" t="n">
        <f aca="false">B314+$N$1*2</f>
        <v>30.0262</v>
      </c>
      <c r="I314" s="2" t="n">
        <f aca="false">C314+$N$1</f>
        <v>15.042</v>
      </c>
      <c r="J314" s="2" t="n">
        <f aca="false">D314</f>
        <v>0.014</v>
      </c>
      <c r="K314" s="3" t="n">
        <f aca="false">E314+$N$1*2</f>
        <v>29.5919</v>
      </c>
      <c r="L314" s="3" t="n">
        <f aca="false">F314+$N$1</f>
        <v>14.3599</v>
      </c>
      <c r="M314" s="3" t="n">
        <f aca="false">G314</f>
        <v>-0.2127</v>
      </c>
      <c r="O314" s="0" t="n">
        <v>-0.4081</v>
      </c>
      <c r="P314" s="0" t="n">
        <v>-0.6401</v>
      </c>
      <c r="Q314" s="0" t="n">
        <v>-0.2127</v>
      </c>
    </row>
    <row r="315" customFormat="false" ht="13.5" hidden="false" customHeight="false" outlineLevel="0" collapsed="false">
      <c r="A315" s="0" t="n">
        <v>62.6</v>
      </c>
      <c r="B315" s="0" t="n">
        <v>0.0402</v>
      </c>
      <c r="C315" s="0" t="n">
        <v>0.0615</v>
      </c>
      <c r="D315" s="0" t="n">
        <v>0.0119</v>
      </c>
      <c r="E315" s="1" t="n">
        <v>-0.4961</v>
      </c>
      <c r="F315" s="1" t="n">
        <v>-0.7901</v>
      </c>
      <c r="G315" s="1" t="n">
        <v>-0.1367</v>
      </c>
      <c r="H315" s="2" t="n">
        <f aca="false">B315+$N$1*2</f>
        <v>30.0402</v>
      </c>
      <c r="I315" s="2" t="n">
        <f aca="false">C315+$N$1</f>
        <v>15.0615</v>
      </c>
      <c r="J315" s="2" t="n">
        <f aca="false">D315</f>
        <v>0.0119</v>
      </c>
      <c r="K315" s="3" t="n">
        <f aca="false">E315+$N$1*2</f>
        <v>29.5039</v>
      </c>
      <c r="L315" s="3" t="n">
        <f aca="false">F315+$N$1</f>
        <v>14.2099</v>
      </c>
      <c r="M315" s="3" t="n">
        <f aca="false">G315</f>
        <v>-0.1367</v>
      </c>
      <c r="O315" s="0" t="n">
        <v>-0.4961</v>
      </c>
      <c r="P315" s="0" t="n">
        <v>-0.7901</v>
      </c>
      <c r="Q315" s="0" t="n">
        <v>-0.1367</v>
      </c>
    </row>
    <row r="316" customFormat="false" ht="13.5" hidden="false" customHeight="false" outlineLevel="0" collapsed="false">
      <c r="A316" s="0" t="n">
        <v>62.8</v>
      </c>
      <c r="B316" s="0" t="n">
        <v>0.0485</v>
      </c>
      <c r="C316" s="0" t="n">
        <v>0.0741</v>
      </c>
      <c r="D316" s="0" t="n">
        <v>0.0063</v>
      </c>
      <c r="E316" s="1" t="n">
        <v>-0.4892</v>
      </c>
      <c r="F316" s="1" t="n">
        <v>-0.8091</v>
      </c>
      <c r="G316" s="1" t="n">
        <v>-0.039</v>
      </c>
      <c r="H316" s="2" t="n">
        <f aca="false">B316+$N$1*2</f>
        <v>30.0485</v>
      </c>
      <c r="I316" s="2" t="n">
        <f aca="false">C316+$N$1</f>
        <v>15.0741</v>
      </c>
      <c r="J316" s="2" t="n">
        <f aca="false">D316</f>
        <v>0.0063</v>
      </c>
      <c r="K316" s="3" t="n">
        <f aca="false">E316+$N$1*2</f>
        <v>29.5108</v>
      </c>
      <c r="L316" s="3" t="n">
        <f aca="false">F316+$N$1</f>
        <v>14.1909</v>
      </c>
      <c r="M316" s="3" t="n">
        <f aca="false">G316</f>
        <v>-0.039</v>
      </c>
      <c r="O316" s="0" t="n">
        <v>-0.4892</v>
      </c>
      <c r="P316" s="0" t="n">
        <v>-0.8091</v>
      </c>
      <c r="Q316" s="0" t="n">
        <v>-0.039</v>
      </c>
    </row>
    <row r="317" customFormat="false" ht="13.5" hidden="false" customHeight="false" outlineLevel="0" collapsed="false">
      <c r="A317" s="0" t="n">
        <v>63</v>
      </c>
      <c r="B317" s="0" t="n">
        <v>0.0487</v>
      </c>
      <c r="C317" s="0" t="n">
        <v>0.077</v>
      </c>
      <c r="D317" s="0" t="n">
        <v>-0.0007</v>
      </c>
      <c r="E317" s="1" t="n">
        <v>-0.3854</v>
      </c>
      <c r="F317" s="1" t="n">
        <v>-0.6936</v>
      </c>
      <c r="G317" s="1" t="n">
        <v>0.0562</v>
      </c>
      <c r="H317" s="2" t="n">
        <f aca="false">B317+$N$1*2</f>
        <v>30.0487</v>
      </c>
      <c r="I317" s="2" t="n">
        <f aca="false">C317+$N$1</f>
        <v>15.077</v>
      </c>
      <c r="J317" s="2" t="n">
        <f aca="false">D317</f>
        <v>-0.0007</v>
      </c>
      <c r="K317" s="3" t="n">
        <f aca="false">E317+$N$1*2</f>
        <v>29.6146</v>
      </c>
      <c r="L317" s="3" t="n">
        <f aca="false">F317+$N$1</f>
        <v>14.3064</v>
      </c>
      <c r="M317" s="3" t="n">
        <f aca="false">G317</f>
        <v>0.0562</v>
      </c>
      <c r="O317" s="0" t="n">
        <v>-0.3854</v>
      </c>
      <c r="P317" s="0" t="n">
        <v>-0.6936</v>
      </c>
      <c r="Q317" s="0" t="n">
        <v>0.0562</v>
      </c>
    </row>
    <row r="318" customFormat="false" ht="13.5" hidden="false" customHeight="false" outlineLevel="0" collapsed="false">
      <c r="A318" s="0" t="n">
        <v>63.2</v>
      </c>
      <c r="B318" s="0" t="n">
        <v>0.04</v>
      </c>
      <c r="C318" s="0" t="n">
        <v>0.0686</v>
      </c>
      <c r="D318" s="0" t="n">
        <v>-0.0067</v>
      </c>
      <c r="E318" s="1" t="n">
        <v>-0.2144</v>
      </c>
      <c r="F318" s="1" t="n">
        <v>-0.4712</v>
      </c>
      <c r="G318" s="1" t="n">
        <v>0.1301</v>
      </c>
      <c r="H318" s="2" t="n">
        <f aca="false">B318+$N$1*2</f>
        <v>30.04</v>
      </c>
      <c r="I318" s="2" t="n">
        <f aca="false">C318+$N$1</f>
        <v>15.0686</v>
      </c>
      <c r="J318" s="2" t="n">
        <f aca="false">D318</f>
        <v>-0.0067</v>
      </c>
      <c r="K318" s="3" t="n">
        <f aca="false">E318+$N$1*2</f>
        <v>29.7856</v>
      </c>
      <c r="L318" s="3" t="n">
        <f aca="false">F318+$N$1</f>
        <v>14.5288</v>
      </c>
      <c r="M318" s="3" t="n">
        <f aca="false">G318</f>
        <v>0.1301</v>
      </c>
      <c r="O318" s="0" t="n">
        <v>-0.2144</v>
      </c>
      <c r="P318" s="0" t="n">
        <v>-0.4712</v>
      </c>
      <c r="Q318" s="0" t="n">
        <v>0.1301</v>
      </c>
    </row>
    <row r="319" customFormat="false" ht="13.5" hidden="false" customHeight="false" outlineLevel="0" collapsed="false">
      <c r="A319" s="0" t="n">
        <v>63.4</v>
      </c>
      <c r="B319" s="0" t="n">
        <v>0.0241</v>
      </c>
      <c r="C319" s="0" t="n">
        <v>0.0502</v>
      </c>
      <c r="D319" s="0" t="n">
        <v>-0.0098</v>
      </c>
      <c r="E319" s="1" t="n">
        <v>-0.0274</v>
      </c>
      <c r="F319" s="1" t="n">
        <v>-0.1944</v>
      </c>
      <c r="G319" s="1" t="n">
        <v>0.1736</v>
      </c>
      <c r="H319" s="2" t="n">
        <f aca="false">B319+$N$1*2</f>
        <v>30.0241</v>
      </c>
      <c r="I319" s="2" t="n">
        <f aca="false">C319+$N$1</f>
        <v>15.0502</v>
      </c>
      <c r="J319" s="2" t="n">
        <f aca="false">D319</f>
        <v>-0.0098</v>
      </c>
      <c r="K319" s="3" t="n">
        <f aca="false">E319+$N$1*2</f>
        <v>29.9726</v>
      </c>
      <c r="L319" s="3" t="n">
        <f aca="false">F319+$N$1</f>
        <v>14.8056</v>
      </c>
      <c r="M319" s="3" t="n">
        <f aca="false">G319</f>
        <v>0.1736</v>
      </c>
      <c r="O319" s="0" t="n">
        <v>-0.0274</v>
      </c>
      <c r="P319" s="0" t="n">
        <v>-0.1944</v>
      </c>
      <c r="Q319" s="0" t="n">
        <v>0.1736</v>
      </c>
    </row>
    <row r="320" customFormat="false" ht="13.5" hidden="false" customHeight="false" outlineLevel="0" collapsed="false">
      <c r="A320" s="0" t="n">
        <v>63.6</v>
      </c>
      <c r="B320" s="0" t="n">
        <v>0.0046</v>
      </c>
      <c r="C320" s="0" t="n">
        <v>0.0256</v>
      </c>
      <c r="D320" s="0" t="n">
        <v>-0.0093</v>
      </c>
      <c r="E320" s="1" t="n">
        <v>0.1218</v>
      </c>
      <c r="F320" s="1" t="n">
        <v>0.0739</v>
      </c>
      <c r="G320" s="1" t="n">
        <v>0.1855</v>
      </c>
      <c r="H320" s="2" t="n">
        <f aca="false">B320+$N$1*2</f>
        <v>30.0046</v>
      </c>
      <c r="I320" s="2" t="n">
        <f aca="false">C320+$N$1</f>
        <v>15.0256</v>
      </c>
      <c r="J320" s="2" t="n">
        <f aca="false">D320</f>
        <v>-0.0093</v>
      </c>
      <c r="K320" s="3" t="n">
        <f aca="false">E320+$N$1*2</f>
        <v>30.1218</v>
      </c>
      <c r="L320" s="3" t="n">
        <f aca="false">F320+$N$1</f>
        <v>15.0739</v>
      </c>
      <c r="M320" s="3" t="n">
        <f aca="false">G320</f>
        <v>0.1855</v>
      </c>
      <c r="O320" s="0" t="n">
        <v>0.1218</v>
      </c>
      <c r="P320" s="0" t="n">
        <v>0.0739</v>
      </c>
      <c r="Q320" s="0" t="n">
        <v>0.1855</v>
      </c>
    </row>
    <row r="321" customFormat="false" ht="13.5" hidden="false" customHeight="false" outlineLevel="0" collapsed="false">
      <c r="A321" s="0" t="n">
        <v>63.8</v>
      </c>
      <c r="B321" s="0" t="n">
        <v>-0.0144</v>
      </c>
      <c r="C321" s="0" t="n">
        <v>-0.0003</v>
      </c>
      <c r="D321" s="0" t="n">
        <v>-0.0053</v>
      </c>
      <c r="E321" s="1" t="n">
        <v>0.1933</v>
      </c>
      <c r="F321" s="1" t="n">
        <v>0.2778</v>
      </c>
      <c r="G321" s="1" t="n">
        <v>0.1695</v>
      </c>
      <c r="H321" s="2" t="n">
        <f aca="false">B321+$N$1*2</f>
        <v>29.9856</v>
      </c>
      <c r="I321" s="2" t="n">
        <f aca="false">C321+$N$1</f>
        <v>14.9997</v>
      </c>
      <c r="J321" s="2" t="n">
        <f aca="false">D321</f>
        <v>-0.0053</v>
      </c>
      <c r="K321" s="3" t="n">
        <f aca="false">E321+$N$1*2</f>
        <v>30.1933</v>
      </c>
      <c r="L321" s="3" t="n">
        <f aca="false">F321+$N$1</f>
        <v>15.2778</v>
      </c>
      <c r="M321" s="3" t="n">
        <f aca="false">G321</f>
        <v>0.1695</v>
      </c>
      <c r="O321" s="0" t="n">
        <v>0.1933</v>
      </c>
      <c r="P321" s="0" t="n">
        <v>0.2778</v>
      </c>
      <c r="Q321" s="0" t="n">
        <v>0.1695</v>
      </c>
    </row>
    <row r="322" customFormat="false" ht="13.5" hidden="false" customHeight="false" outlineLevel="0" collapsed="false">
      <c r="A322" s="0" t="n">
        <v>64</v>
      </c>
      <c r="B322" s="0" t="n">
        <v>-0.0292</v>
      </c>
      <c r="C322" s="0" t="n">
        <v>-0.0234</v>
      </c>
      <c r="D322" s="0" t="n">
        <v>0.0005</v>
      </c>
      <c r="E322" s="1" t="n">
        <v>0.1731</v>
      </c>
      <c r="F322" s="1" t="n">
        <v>0.3857</v>
      </c>
      <c r="G322" s="1" t="n">
        <v>0.133</v>
      </c>
      <c r="H322" s="2" t="n">
        <f aca="false">B322+$N$1*2</f>
        <v>29.9708</v>
      </c>
      <c r="I322" s="2" t="n">
        <f aca="false">C322+$N$1</f>
        <v>14.9766</v>
      </c>
      <c r="J322" s="2" t="n">
        <f aca="false">D322</f>
        <v>0.0005</v>
      </c>
      <c r="K322" s="3" t="n">
        <f aca="false">E322+$N$1*2</f>
        <v>30.1731</v>
      </c>
      <c r="L322" s="3" t="n">
        <f aca="false">F322+$N$1</f>
        <v>15.3857</v>
      </c>
      <c r="M322" s="3" t="n">
        <f aca="false">G322</f>
        <v>0.133</v>
      </c>
      <c r="O322" s="0" t="n">
        <v>0.1731</v>
      </c>
      <c r="P322" s="0" t="n">
        <v>0.3857</v>
      </c>
      <c r="Q322" s="0" t="n">
        <v>0.133</v>
      </c>
    </row>
    <row r="323" customFormat="false" ht="13.5" hidden="false" customHeight="false" outlineLevel="0" collapsed="false">
      <c r="A323" s="0" t="n">
        <v>64.2</v>
      </c>
      <c r="B323" s="0" t="n">
        <v>-0.0378</v>
      </c>
      <c r="C323" s="0" t="n">
        <v>-0.0404</v>
      </c>
      <c r="D323" s="0" t="n">
        <v>0.006</v>
      </c>
      <c r="E323" s="1" t="n">
        <v>0.0769</v>
      </c>
      <c r="F323" s="1" t="n">
        <v>0.4015</v>
      </c>
      <c r="G323" s="1" t="n">
        <v>0.0868</v>
      </c>
      <c r="H323" s="2" t="n">
        <f aca="false">B323+$N$1*2</f>
        <v>29.9622</v>
      </c>
      <c r="I323" s="2" t="n">
        <f aca="false">C323+$N$1</f>
        <v>14.9596</v>
      </c>
      <c r="J323" s="2" t="n">
        <f aca="false">D323</f>
        <v>0.006</v>
      </c>
      <c r="K323" s="3" t="n">
        <f aca="false">E323+$N$1*2</f>
        <v>30.0769</v>
      </c>
      <c r="L323" s="3" t="n">
        <f aca="false">F323+$N$1</f>
        <v>15.4015</v>
      </c>
      <c r="M323" s="3" t="n">
        <f aca="false">G323</f>
        <v>0.0868</v>
      </c>
      <c r="O323" s="0" t="n">
        <v>0.0769</v>
      </c>
      <c r="P323" s="0" t="n">
        <v>0.4015</v>
      </c>
      <c r="Q323" s="0" t="n">
        <v>0.0868</v>
      </c>
    </row>
    <row r="324" customFormat="false" ht="13.5" hidden="false" customHeight="false" outlineLevel="0" collapsed="false">
      <c r="A324" s="0" t="n">
        <v>64.4</v>
      </c>
      <c r="B324" s="0" t="n">
        <v>-0.039</v>
      </c>
      <c r="C324" s="0" t="n">
        <v>-0.0485</v>
      </c>
      <c r="D324" s="0" t="n">
        <v>0.009</v>
      </c>
      <c r="E324" s="1" t="n">
        <v>-0.0534</v>
      </c>
      <c r="F324" s="1" t="n">
        <v>0.361</v>
      </c>
      <c r="G324" s="1" t="n">
        <v>0.0414</v>
      </c>
      <c r="H324" s="2" t="n">
        <f aca="false">B324+$N$1*2</f>
        <v>29.961</v>
      </c>
      <c r="I324" s="2" t="n">
        <f aca="false">C324+$N$1</f>
        <v>14.9515</v>
      </c>
      <c r="J324" s="2" t="n">
        <f aca="false">D324</f>
        <v>0.009</v>
      </c>
      <c r="K324" s="3" t="n">
        <f aca="false">E324+$N$1*2</f>
        <v>29.9466</v>
      </c>
      <c r="L324" s="3" t="n">
        <f aca="false">F324+$N$1</f>
        <v>15.361</v>
      </c>
      <c r="M324" s="3" t="n">
        <f aca="false">G324</f>
        <v>0.0414</v>
      </c>
      <c r="O324" s="0" t="n">
        <v>-0.0534</v>
      </c>
      <c r="P324" s="0" t="n">
        <v>0.361</v>
      </c>
      <c r="Q324" s="0" t="n">
        <v>0.0414</v>
      </c>
    </row>
    <row r="325" customFormat="false" ht="13.5" hidden="false" customHeight="false" outlineLevel="0" collapsed="false">
      <c r="A325" s="0" t="n">
        <v>64.6</v>
      </c>
      <c r="B325" s="0" t="n">
        <v>-0.0333</v>
      </c>
      <c r="C325" s="0" t="n">
        <v>-0.0454</v>
      </c>
      <c r="D325" s="0" t="n">
        <v>0.0085</v>
      </c>
      <c r="E325" s="1" t="n">
        <v>-0.1612</v>
      </c>
      <c r="F325" s="1" t="n">
        <v>0.3114</v>
      </c>
      <c r="G325" s="1" t="n">
        <v>0.0016</v>
      </c>
      <c r="H325" s="2" t="n">
        <f aca="false">B325+$N$1*2</f>
        <v>29.9667</v>
      </c>
      <c r="I325" s="2" t="n">
        <f aca="false">C325+$N$1</f>
        <v>14.9546</v>
      </c>
      <c r="J325" s="2" t="n">
        <f aca="false">D325</f>
        <v>0.0085</v>
      </c>
      <c r="K325" s="3" t="n">
        <f aca="false">E325+$N$1*2</f>
        <v>29.8388</v>
      </c>
      <c r="L325" s="3" t="n">
        <f aca="false">F325+$N$1</f>
        <v>15.3114</v>
      </c>
      <c r="M325" s="3" t="n">
        <f aca="false">G325</f>
        <v>0.0016</v>
      </c>
      <c r="O325" s="0" t="n">
        <v>-0.1612</v>
      </c>
      <c r="P325" s="0" t="n">
        <v>0.3114</v>
      </c>
      <c r="Q325" s="0" t="n">
        <v>0.0016</v>
      </c>
    </row>
    <row r="326" customFormat="false" ht="13.5" hidden="false" customHeight="false" outlineLevel="0" collapsed="false">
      <c r="A326" s="0" t="n">
        <v>64.8</v>
      </c>
      <c r="B326" s="0" t="n">
        <v>-0.022</v>
      </c>
      <c r="C326" s="0" t="n">
        <v>-0.0309</v>
      </c>
      <c r="D326" s="0" t="n">
        <v>0.0048</v>
      </c>
      <c r="E326" s="1" t="n">
        <v>-0.1946</v>
      </c>
      <c r="F326" s="1" t="n">
        <v>0.2807</v>
      </c>
      <c r="G326" s="1" t="n">
        <v>-0.0352</v>
      </c>
      <c r="H326" s="2" t="n">
        <f aca="false">B326+$N$1*2</f>
        <v>29.978</v>
      </c>
      <c r="I326" s="2" t="n">
        <f aca="false">C326+$N$1</f>
        <v>14.9691</v>
      </c>
      <c r="J326" s="2" t="n">
        <f aca="false">D326</f>
        <v>0.0048</v>
      </c>
      <c r="K326" s="3" t="n">
        <f aca="false">E326+$N$1*2</f>
        <v>29.8054</v>
      </c>
      <c r="L326" s="3" t="n">
        <f aca="false">F326+$N$1</f>
        <v>15.2807</v>
      </c>
      <c r="M326" s="3" t="n">
        <f aca="false">G326</f>
        <v>-0.0352</v>
      </c>
      <c r="O326" s="0" t="n">
        <v>-0.1946</v>
      </c>
      <c r="P326" s="0" t="n">
        <v>0.2807</v>
      </c>
      <c r="Q326" s="0" t="n">
        <v>-0.0352</v>
      </c>
    </row>
    <row r="327" customFormat="false" ht="13.5" hidden="false" customHeight="false" outlineLevel="0" collapsed="false">
      <c r="A327" s="0" t="n">
        <v>65</v>
      </c>
      <c r="B327" s="0" t="n">
        <v>-0.0081</v>
      </c>
      <c r="C327" s="0" t="n">
        <v>-0.0079</v>
      </c>
      <c r="D327" s="0" t="n">
        <v>-0.0005</v>
      </c>
      <c r="E327" s="1" t="n">
        <v>-0.1295</v>
      </c>
      <c r="F327" s="1" t="n">
        <v>0.2627</v>
      </c>
      <c r="G327" s="1" t="n">
        <v>-0.0751</v>
      </c>
      <c r="H327" s="2" t="n">
        <f aca="false">B327+$N$1*2</f>
        <v>29.9919</v>
      </c>
      <c r="I327" s="2" t="n">
        <f aca="false">C327+$N$1</f>
        <v>14.9921</v>
      </c>
      <c r="J327" s="2" t="n">
        <f aca="false">D327</f>
        <v>-0.0005</v>
      </c>
      <c r="K327" s="3" t="n">
        <f aca="false">E327+$N$1*2</f>
        <v>29.8705</v>
      </c>
      <c r="L327" s="3" t="n">
        <f aca="false">F327+$N$1</f>
        <v>15.2627</v>
      </c>
      <c r="M327" s="3" t="n">
        <f aca="false">G327</f>
        <v>-0.0751</v>
      </c>
      <c r="O327" s="0" t="n">
        <v>-0.1295</v>
      </c>
      <c r="P327" s="0" t="n">
        <v>0.2627</v>
      </c>
      <c r="Q327" s="0" t="n">
        <v>-0.0751</v>
      </c>
    </row>
    <row r="328" customFormat="false" ht="13.5" hidden="false" customHeight="false" outlineLevel="0" collapsed="false">
      <c r="A328" s="0" t="n">
        <v>65.2</v>
      </c>
      <c r="B328" s="0" t="n">
        <v>0.0053</v>
      </c>
      <c r="C328" s="0" t="n">
        <v>0.018</v>
      </c>
      <c r="D328" s="0" t="n">
        <v>-0.005</v>
      </c>
      <c r="E328" s="1" t="n">
        <v>0.0151</v>
      </c>
      <c r="F328" s="1" t="n">
        <v>0.2303</v>
      </c>
      <c r="G328" s="1" t="n">
        <v>-0.1213</v>
      </c>
      <c r="H328" s="2" t="n">
        <f aca="false">B328+$N$1*2</f>
        <v>30.0053</v>
      </c>
      <c r="I328" s="2" t="n">
        <f aca="false">C328+$N$1</f>
        <v>15.018</v>
      </c>
      <c r="J328" s="2" t="n">
        <f aca="false">D328</f>
        <v>-0.005</v>
      </c>
      <c r="K328" s="3" t="n">
        <f aca="false">E328+$N$1*2</f>
        <v>30.0151</v>
      </c>
      <c r="L328" s="3" t="n">
        <f aca="false">F328+$N$1</f>
        <v>15.2303</v>
      </c>
      <c r="M328" s="3" t="n">
        <f aca="false">G328</f>
        <v>-0.1213</v>
      </c>
      <c r="O328" s="0" t="n">
        <v>0.0151</v>
      </c>
      <c r="P328" s="0" t="n">
        <v>0.2303</v>
      </c>
      <c r="Q328" s="0" t="n">
        <v>-0.1213</v>
      </c>
    </row>
    <row r="329" customFormat="false" ht="13.5" hidden="false" customHeight="false" outlineLevel="0" collapsed="false">
      <c r="A329" s="0" t="n">
        <v>65.4</v>
      </c>
      <c r="B329" s="0" t="n">
        <v>0.0148</v>
      </c>
      <c r="C329" s="0" t="n">
        <v>0.0397</v>
      </c>
      <c r="D329" s="0" t="n">
        <v>-0.0071</v>
      </c>
      <c r="E329" s="1" t="n">
        <v>0.1843</v>
      </c>
      <c r="F329" s="1" t="n">
        <v>0.1682</v>
      </c>
      <c r="G329" s="1" t="n">
        <v>-0.1702</v>
      </c>
      <c r="H329" s="2" t="n">
        <f aca="false">B329+$N$1*2</f>
        <v>30.0148</v>
      </c>
      <c r="I329" s="2" t="n">
        <f aca="false">C329+$N$1</f>
        <v>15.0397</v>
      </c>
      <c r="J329" s="2" t="n">
        <f aca="false">D329</f>
        <v>-0.0071</v>
      </c>
      <c r="K329" s="3" t="n">
        <f aca="false">E329+$N$1*2</f>
        <v>30.1843</v>
      </c>
      <c r="L329" s="3" t="n">
        <f aca="false">F329+$N$1</f>
        <v>15.1682</v>
      </c>
      <c r="M329" s="3" t="n">
        <f aca="false">G329</f>
        <v>-0.1702</v>
      </c>
      <c r="O329" s="0" t="n">
        <v>0.1843</v>
      </c>
      <c r="P329" s="0" t="n">
        <v>0.1682</v>
      </c>
      <c r="Q329" s="0" t="n">
        <v>-0.1702</v>
      </c>
    </row>
    <row r="330" customFormat="false" ht="13.5" hidden="false" customHeight="false" outlineLevel="0" collapsed="false">
      <c r="A330" s="0" t="n">
        <v>65.6</v>
      </c>
      <c r="B330" s="0" t="n">
        <v>0.0184</v>
      </c>
      <c r="C330" s="0" t="n">
        <v>0.051</v>
      </c>
      <c r="D330" s="0" t="n">
        <v>-0.0064</v>
      </c>
      <c r="E330" s="1" t="n">
        <v>0.3153</v>
      </c>
      <c r="F330" s="1" t="n">
        <v>0.0955</v>
      </c>
      <c r="G330" s="1" t="n">
        <v>-0.2141</v>
      </c>
      <c r="H330" s="2" t="n">
        <f aca="false">B330+$N$1*2</f>
        <v>30.0184</v>
      </c>
      <c r="I330" s="2" t="n">
        <f aca="false">C330+$N$1</f>
        <v>15.051</v>
      </c>
      <c r="J330" s="2" t="n">
        <f aca="false">D330</f>
        <v>-0.0064</v>
      </c>
      <c r="K330" s="3" t="n">
        <f aca="false">E330+$N$1*2</f>
        <v>30.3153</v>
      </c>
      <c r="L330" s="3" t="n">
        <f aca="false">F330+$N$1</f>
        <v>15.0955</v>
      </c>
      <c r="M330" s="3" t="n">
        <f aca="false">G330</f>
        <v>-0.2141</v>
      </c>
      <c r="O330" s="0" t="n">
        <v>0.3153</v>
      </c>
      <c r="P330" s="0" t="n">
        <v>0.0955</v>
      </c>
      <c r="Q330" s="0" t="n">
        <v>-0.2141</v>
      </c>
    </row>
    <row r="331" customFormat="false" ht="13.5" hidden="false" customHeight="false" outlineLevel="0" collapsed="false">
      <c r="A331" s="0" t="n">
        <v>65.8</v>
      </c>
      <c r="B331" s="0" t="n">
        <v>0.0154</v>
      </c>
      <c r="C331" s="0" t="n">
        <v>0.0487</v>
      </c>
      <c r="D331" s="0" t="n">
        <v>-0.0038</v>
      </c>
      <c r="E331" s="1" t="n">
        <v>0.3702</v>
      </c>
      <c r="F331" s="1" t="n">
        <v>0.0529</v>
      </c>
      <c r="G331" s="1" t="n">
        <v>-0.2464</v>
      </c>
      <c r="H331" s="2" t="n">
        <f aca="false">B331+$N$1*2</f>
        <v>30.0154</v>
      </c>
      <c r="I331" s="2" t="n">
        <f aca="false">C331+$N$1</f>
        <v>15.0487</v>
      </c>
      <c r="J331" s="2" t="n">
        <f aca="false">D331</f>
        <v>-0.0038</v>
      </c>
      <c r="K331" s="3" t="n">
        <f aca="false">E331+$N$1*2</f>
        <v>30.3702</v>
      </c>
      <c r="L331" s="3" t="n">
        <f aca="false">F331+$N$1</f>
        <v>15.0529</v>
      </c>
      <c r="M331" s="3" t="n">
        <f aca="false">G331</f>
        <v>-0.2464</v>
      </c>
      <c r="O331" s="0" t="n">
        <v>0.3702</v>
      </c>
      <c r="P331" s="0" t="n">
        <v>0.0529</v>
      </c>
      <c r="Q331" s="0" t="n">
        <v>-0.2464</v>
      </c>
    </row>
    <row r="332" customFormat="false" ht="13.5" hidden="false" customHeight="false" outlineLevel="0" collapsed="false">
      <c r="A332" s="0" t="n">
        <v>66</v>
      </c>
      <c r="B332" s="0" t="n">
        <v>0.0068</v>
      </c>
      <c r="C332" s="0" t="n">
        <v>0.0333</v>
      </c>
      <c r="D332" s="0" t="n">
        <v>-0.001</v>
      </c>
      <c r="E332" s="1" t="n">
        <v>0.3512</v>
      </c>
      <c r="F332" s="1" t="n">
        <v>0.0657</v>
      </c>
      <c r="G332" s="1" t="n">
        <v>-0.2626</v>
      </c>
      <c r="H332" s="2" t="n">
        <f aca="false">B332+$N$1*2</f>
        <v>30.0068</v>
      </c>
      <c r="I332" s="2" t="n">
        <f aca="false">C332+$N$1</f>
        <v>15.0333</v>
      </c>
      <c r="J332" s="2" t="n">
        <f aca="false">D332</f>
        <v>-0.001</v>
      </c>
      <c r="K332" s="3" t="n">
        <f aca="false">E332+$N$1*2</f>
        <v>30.3512</v>
      </c>
      <c r="L332" s="3" t="n">
        <f aca="false">F332+$N$1</f>
        <v>15.0657</v>
      </c>
      <c r="M332" s="3" t="n">
        <f aca="false">G332</f>
        <v>-0.2626</v>
      </c>
      <c r="O332" s="0" t="n">
        <v>0.3512</v>
      </c>
      <c r="P332" s="0" t="n">
        <v>0.0657</v>
      </c>
      <c r="Q332" s="0" t="n">
        <v>-0.2626</v>
      </c>
    </row>
    <row r="333" customFormat="false" ht="13.5" hidden="false" customHeight="false" outlineLevel="0" collapsed="false">
      <c r="A333" s="0" t="n">
        <v>66.2</v>
      </c>
      <c r="B333" s="0" t="n">
        <v>-0.005</v>
      </c>
      <c r="C333" s="0" t="n">
        <v>0.0096</v>
      </c>
      <c r="D333" s="0" t="n">
        <v>0.0007</v>
      </c>
      <c r="E333" s="1" t="n">
        <v>0.2889</v>
      </c>
      <c r="F333" s="1" t="n">
        <v>0.1153</v>
      </c>
      <c r="G333" s="1" t="n">
        <v>-0.2554</v>
      </c>
      <c r="H333" s="2" t="n">
        <f aca="false">B333+$N$1*2</f>
        <v>29.995</v>
      </c>
      <c r="I333" s="2" t="n">
        <f aca="false">C333+$N$1</f>
        <v>15.0096</v>
      </c>
      <c r="J333" s="2" t="n">
        <f aca="false">D333</f>
        <v>0.0007</v>
      </c>
      <c r="K333" s="3" t="n">
        <f aca="false">E333+$N$1*2</f>
        <v>30.2889</v>
      </c>
      <c r="L333" s="3" t="n">
        <f aca="false">F333+$N$1</f>
        <v>15.1153</v>
      </c>
      <c r="M333" s="3" t="n">
        <f aca="false">G333</f>
        <v>-0.2554</v>
      </c>
      <c r="O333" s="0" t="n">
        <v>0.2889</v>
      </c>
      <c r="P333" s="0" t="n">
        <v>0.1153</v>
      </c>
      <c r="Q333" s="0" t="n">
        <v>-0.2554</v>
      </c>
    </row>
    <row r="334" customFormat="false" ht="13.5" hidden="false" customHeight="false" outlineLevel="0" collapsed="false">
      <c r="A334" s="0" t="n">
        <v>66.4</v>
      </c>
      <c r="B334" s="0" t="n">
        <v>-0.0166</v>
      </c>
      <c r="C334" s="0" t="n">
        <v>-0.0153</v>
      </c>
      <c r="D334" s="0" t="n">
        <v>0.0011</v>
      </c>
      <c r="E334" s="1" t="n">
        <v>0.217</v>
      </c>
      <c r="F334" s="1" t="n">
        <v>0.1511</v>
      </c>
      <c r="G334" s="1" t="n">
        <v>-0.2129</v>
      </c>
      <c r="H334" s="2" t="n">
        <f aca="false">B334+$N$1*2</f>
        <v>29.9834</v>
      </c>
      <c r="I334" s="2" t="n">
        <f aca="false">C334+$N$1</f>
        <v>14.9847</v>
      </c>
      <c r="J334" s="2" t="n">
        <f aca="false">D334</f>
        <v>0.0011</v>
      </c>
      <c r="K334" s="3" t="n">
        <f aca="false">E334+$N$1*2</f>
        <v>30.217</v>
      </c>
      <c r="L334" s="3" t="n">
        <f aca="false">F334+$N$1</f>
        <v>15.1511</v>
      </c>
      <c r="M334" s="3" t="n">
        <f aca="false">G334</f>
        <v>-0.2129</v>
      </c>
      <c r="O334" s="0" t="n">
        <v>0.217</v>
      </c>
      <c r="P334" s="0" t="n">
        <v>0.1511</v>
      </c>
      <c r="Q334" s="0" t="n">
        <v>-0.2129</v>
      </c>
    </row>
    <row r="335" customFormat="false" ht="13.5" hidden="false" customHeight="false" outlineLevel="0" collapsed="false">
      <c r="A335" s="0" t="n">
        <v>66.6</v>
      </c>
      <c r="B335" s="0" t="n">
        <v>-0.0247</v>
      </c>
      <c r="C335" s="0" t="n">
        <v>-0.0342</v>
      </c>
      <c r="D335" s="0" t="n">
        <v>0.0005</v>
      </c>
      <c r="E335" s="1" t="n">
        <v>0.1536</v>
      </c>
      <c r="F335" s="1" t="n">
        <v>0.1311</v>
      </c>
      <c r="G335" s="1" t="n">
        <v>-0.1232</v>
      </c>
      <c r="H335" s="2" t="n">
        <f aca="false">B335+$N$1*2</f>
        <v>29.9753</v>
      </c>
      <c r="I335" s="2" t="n">
        <f aca="false">C335+$N$1</f>
        <v>14.9658</v>
      </c>
      <c r="J335" s="2" t="n">
        <f aca="false">D335</f>
        <v>0.0005</v>
      </c>
      <c r="K335" s="3" t="n">
        <f aca="false">E335+$N$1*2</f>
        <v>30.1536</v>
      </c>
      <c r="L335" s="3" t="n">
        <f aca="false">F335+$N$1</f>
        <v>15.1311</v>
      </c>
      <c r="M335" s="3" t="n">
        <f aca="false">G335</f>
        <v>-0.1232</v>
      </c>
      <c r="O335" s="0" t="n">
        <v>0.1536</v>
      </c>
      <c r="P335" s="0" t="n">
        <v>0.1311</v>
      </c>
      <c r="Q335" s="0" t="n">
        <v>-0.1232</v>
      </c>
    </row>
    <row r="336" customFormat="false" ht="13.5" hidden="false" customHeight="false" outlineLevel="0" collapsed="false">
      <c r="A336" s="0" t="n">
        <v>66.8</v>
      </c>
      <c r="B336" s="0" t="n">
        <v>-0.0272</v>
      </c>
      <c r="C336" s="0" t="n">
        <v>-0.0423</v>
      </c>
      <c r="D336" s="0" t="n">
        <v>-0.0005</v>
      </c>
      <c r="E336" s="1" t="n">
        <v>0.1006</v>
      </c>
      <c r="F336" s="1" t="n">
        <v>0.0564</v>
      </c>
      <c r="G336" s="1" t="n">
        <v>0.0127</v>
      </c>
      <c r="H336" s="2" t="n">
        <f aca="false">B336+$N$1*2</f>
        <v>29.9728</v>
      </c>
      <c r="I336" s="2" t="n">
        <f aca="false">C336+$N$1</f>
        <v>14.9577</v>
      </c>
      <c r="J336" s="2" t="n">
        <f aca="false">D336</f>
        <v>-0.0005</v>
      </c>
      <c r="K336" s="3" t="n">
        <f aca="false">E336+$N$1*2</f>
        <v>30.1006</v>
      </c>
      <c r="L336" s="3" t="n">
        <f aca="false">F336+$N$1</f>
        <v>15.0564</v>
      </c>
      <c r="M336" s="3" t="n">
        <f aca="false">G336</f>
        <v>0.0127</v>
      </c>
      <c r="O336" s="0" t="n">
        <v>0.1006</v>
      </c>
      <c r="P336" s="0" t="n">
        <v>0.0564</v>
      </c>
      <c r="Q336" s="0" t="n">
        <v>0.0127</v>
      </c>
    </row>
    <row r="337" customFormat="false" ht="13.5" hidden="false" customHeight="false" outlineLevel="0" collapsed="false">
      <c r="A337" s="0" t="n">
        <v>67</v>
      </c>
      <c r="B337" s="0" t="n">
        <v>-0.024</v>
      </c>
      <c r="C337" s="0" t="n">
        <v>-0.0388</v>
      </c>
      <c r="D337" s="0" t="n">
        <v>-0.0012</v>
      </c>
      <c r="E337" s="1" t="n">
        <v>0.0552</v>
      </c>
      <c r="F337" s="1" t="n">
        <v>-0.0314</v>
      </c>
      <c r="G337" s="1" t="n">
        <v>0.1716</v>
      </c>
      <c r="H337" s="2" t="n">
        <f aca="false">B337+$N$1*2</f>
        <v>29.976</v>
      </c>
      <c r="I337" s="2" t="n">
        <f aca="false">C337+$N$1</f>
        <v>14.9612</v>
      </c>
      <c r="J337" s="2" t="n">
        <f aca="false">D337</f>
        <v>-0.0012</v>
      </c>
      <c r="K337" s="3" t="n">
        <f aca="false">E337+$N$1*2</f>
        <v>30.0552</v>
      </c>
      <c r="L337" s="3" t="n">
        <f aca="false">F337+$N$1</f>
        <v>14.9686</v>
      </c>
      <c r="M337" s="3" t="n">
        <f aca="false">G337</f>
        <v>0.1716</v>
      </c>
      <c r="O337" s="0" t="n">
        <v>0.0552</v>
      </c>
      <c r="P337" s="0" t="n">
        <v>-0.0314</v>
      </c>
      <c r="Q337" s="0" t="n">
        <v>0.1716</v>
      </c>
    </row>
    <row r="338" customFormat="false" ht="13.5" hidden="false" customHeight="false" outlineLevel="0" collapsed="false">
      <c r="A338" s="0" t="n">
        <v>67.2</v>
      </c>
      <c r="B338" s="0" t="n">
        <v>-0.0165</v>
      </c>
      <c r="C338" s="0" t="n">
        <v>-0.0269</v>
      </c>
      <c r="D338" s="0" t="n">
        <v>-0.0015</v>
      </c>
      <c r="E338" s="1" t="n">
        <v>0.0197</v>
      </c>
      <c r="F338" s="1" t="n">
        <v>-0.0866</v>
      </c>
      <c r="G338" s="1" t="n">
        <v>0.3121</v>
      </c>
      <c r="H338" s="2" t="n">
        <f aca="false">B338+$N$1*2</f>
        <v>29.9835</v>
      </c>
      <c r="I338" s="2" t="n">
        <f aca="false">C338+$N$1</f>
        <v>14.9731</v>
      </c>
      <c r="J338" s="2" t="n">
        <f aca="false">D338</f>
        <v>-0.0015</v>
      </c>
      <c r="K338" s="3" t="n">
        <f aca="false">E338+$N$1*2</f>
        <v>30.0197</v>
      </c>
      <c r="L338" s="3" t="n">
        <f aca="false">F338+$N$1</f>
        <v>14.9134</v>
      </c>
      <c r="M338" s="3" t="n">
        <f aca="false">G338</f>
        <v>0.3121</v>
      </c>
      <c r="O338" s="0" t="n">
        <v>0.0197</v>
      </c>
      <c r="P338" s="0" t="n">
        <v>-0.0866</v>
      </c>
      <c r="Q338" s="0" t="n">
        <v>0.3121</v>
      </c>
    </row>
    <row r="339" customFormat="false" ht="13.5" hidden="false" customHeight="false" outlineLevel="0" collapsed="false">
      <c r="A339" s="0" t="n">
        <v>67.4</v>
      </c>
      <c r="B339" s="0" t="n">
        <v>-0.007</v>
      </c>
      <c r="C339" s="0" t="n">
        <v>-0.0114</v>
      </c>
      <c r="D339" s="0" t="n">
        <v>-0.0013</v>
      </c>
      <c r="E339" s="1" t="n">
        <v>0.001</v>
      </c>
      <c r="F339" s="1" t="n">
        <v>-0.094</v>
      </c>
      <c r="G339" s="1" t="n">
        <v>0.3946</v>
      </c>
      <c r="H339" s="2" t="n">
        <f aca="false">B339+$N$1*2</f>
        <v>29.993</v>
      </c>
      <c r="I339" s="2" t="n">
        <f aca="false">C339+$N$1</f>
        <v>14.9886</v>
      </c>
      <c r="J339" s="2" t="n">
        <f aca="false">D339</f>
        <v>-0.0013</v>
      </c>
      <c r="K339" s="3" t="n">
        <f aca="false">E339+$N$1*2</f>
        <v>30.001</v>
      </c>
      <c r="L339" s="3" t="n">
        <f aca="false">F339+$N$1</f>
        <v>14.906</v>
      </c>
      <c r="M339" s="3" t="n">
        <f aca="false">G339</f>
        <v>0.3946</v>
      </c>
      <c r="O339" s="0" t="n">
        <v>0.001</v>
      </c>
      <c r="P339" s="0" t="n">
        <v>-0.094</v>
      </c>
      <c r="Q339" s="0" t="n">
        <v>0.3946</v>
      </c>
    </row>
    <row r="340" customFormat="false" ht="13.5" hidden="false" customHeight="false" outlineLevel="0" collapsed="false">
      <c r="A340" s="0" t="n">
        <v>67.6</v>
      </c>
      <c r="B340" s="0" t="n">
        <v>0.0018</v>
      </c>
      <c r="C340" s="0" t="n">
        <v>0.0026</v>
      </c>
      <c r="D340" s="0" t="n">
        <v>-0.0011</v>
      </c>
      <c r="E340" s="1" t="n">
        <v>0.0036</v>
      </c>
      <c r="F340" s="1" t="n">
        <v>-0.0746</v>
      </c>
      <c r="G340" s="1" t="n">
        <v>0.4034</v>
      </c>
      <c r="H340" s="2" t="n">
        <f aca="false">B340+$N$1*2</f>
        <v>30.0018</v>
      </c>
      <c r="I340" s="2" t="n">
        <f aca="false">C340+$N$1</f>
        <v>15.0026</v>
      </c>
      <c r="J340" s="2" t="n">
        <f aca="false">D340</f>
        <v>-0.0011</v>
      </c>
      <c r="K340" s="3" t="n">
        <f aca="false">E340+$N$1*2</f>
        <v>30.0036</v>
      </c>
      <c r="L340" s="3" t="n">
        <f aca="false">F340+$N$1</f>
        <v>14.9254</v>
      </c>
      <c r="M340" s="3" t="n">
        <f aca="false">G340</f>
        <v>0.4034</v>
      </c>
      <c r="O340" s="0" t="n">
        <v>0.0036</v>
      </c>
      <c r="P340" s="0" t="n">
        <v>-0.0746</v>
      </c>
      <c r="Q340" s="0" t="n">
        <v>0.4034</v>
      </c>
    </row>
    <row r="341" customFormat="false" ht="13.5" hidden="false" customHeight="false" outlineLevel="0" collapsed="false">
      <c r="A341" s="0" t="n">
        <v>67.8</v>
      </c>
      <c r="B341" s="0" t="n">
        <v>0.0078</v>
      </c>
      <c r="C341" s="0" t="n">
        <v>0.0112</v>
      </c>
      <c r="D341" s="0" t="n">
        <v>-0.0011</v>
      </c>
      <c r="E341" s="1" t="n">
        <v>0.0231</v>
      </c>
      <c r="F341" s="1" t="n">
        <v>-0.0616</v>
      </c>
      <c r="G341" s="1" t="n">
        <v>0.3574</v>
      </c>
      <c r="H341" s="2" t="n">
        <f aca="false">B341+$N$1*2</f>
        <v>30.0078</v>
      </c>
      <c r="I341" s="2" t="n">
        <f aca="false">C341+$N$1</f>
        <v>15.0112</v>
      </c>
      <c r="J341" s="2" t="n">
        <f aca="false">D341</f>
        <v>-0.0011</v>
      </c>
      <c r="K341" s="3" t="n">
        <f aca="false">E341+$N$1*2</f>
        <v>30.0231</v>
      </c>
      <c r="L341" s="3" t="n">
        <f aca="false">F341+$N$1</f>
        <v>14.9384</v>
      </c>
      <c r="M341" s="3" t="n">
        <f aca="false">G341</f>
        <v>0.3574</v>
      </c>
      <c r="O341" s="0" t="n">
        <v>0.0231</v>
      </c>
      <c r="P341" s="0" t="n">
        <v>-0.0616</v>
      </c>
      <c r="Q341" s="0" t="n">
        <v>0.3574</v>
      </c>
    </row>
    <row r="342" customFormat="false" ht="13.5" hidden="false" customHeight="false" outlineLevel="0" collapsed="false">
      <c r="A342" s="0" t="n">
        <v>68</v>
      </c>
      <c r="B342" s="0" t="n">
        <v>0.0101</v>
      </c>
      <c r="C342" s="0" t="n">
        <v>0.0129</v>
      </c>
      <c r="D342" s="0" t="n">
        <v>-0.0013</v>
      </c>
      <c r="E342" s="1" t="n">
        <v>0.0443</v>
      </c>
      <c r="F342" s="1" t="n">
        <v>-0.0744</v>
      </c>
      <c r="G342" s="1" t="n">
        <v>0.2973</v>
      </c>
      <c r="H342" s="2" t="n">
        <f aca="false">B342+$N$1*2</f>
        <v>30.0101</v>
      </c>
      <c r="I342" s="2" t="n">
        <f aca="false">C342+$N$1</f>
        <v>15.0129</v>
      </c>
      <c r="J342" s="2" t="n">
        <f aca="false">D342</f>
        <v>-0.0013</v>
      </c>
      <c r="K342" s="3" t="n">
        <f aca="false">E342+$N$1*2</f>
        <v>30.0443</v>
      </c>
      <c r="L342" s="3" t="n">
        <f aca="false">F342+$N$1</f>
        <v>14.9256</v>
      </c>
      <c r="M342" s="3" t="n">
        <f aca="false">G342</f>
        <v>0.2973</v>
      </c>
      <c r="O342" s="0" t="n">
        <v>0.0443</v>
      </c>
      <c r="P342" s="0" t="n">
        <v>-0.0744</v>
      </c>
      <c r="Q342" s="0" t="n">
        <v>0.2973</v>
      </c>
    </row>
    <row r="343" customFormat="false" ht="13.5" hidden="false" customHeight="false" outlineLevel="0" collapsed="false">
      <c r="A343" s="0" t="n">
        <v>68.2</v>
      </c>
      <c r="B343" s="0" t="n">
        <v>0.0089</v>
      </c>
      <c r="C343" s="0" t="n">
        <v>0.0085</v>
      </c>
      <c r="D343" s="0" t="n">
        <v>-0.0017</v>
      </c>
      <c r="E343" s="1" t="n">
        <v>0.045</v>
      </c>
      <c r="F343" s="1" t="n">
        <v>-0.1105</v>
      </c>
      <c r="G343" s="1" t="n">
        <v>0.2597</v>
      </c>
      <c r="H343" s="2" t="n">
        <f aca="false">B343+$N$1*2</f>
        <v>30.0089</v>
      </c>
      <c r="I343" s="2" t="n">
        <f aca="false">C343+$N$1</f>
        <v>15.0085</v>
      </c>
      <c r="J343" s="2" t="n">
        <f aca="false">D343</f>
        <v>-0.0017</v>
      </c>
      <c r="K343" s="3" t="n">
        <f aca="false">E343+$N$1*2</f>
        <v>30.045</v>
      </c>
      <c r="L343" s="3" t="n">
        <f aca="false">F343+$N$1</f>
        <v>14.8895</v>
      </c>
      <c r="M343" s="3" t="n">
        <f aca="false">G343</f>
        <v>0.2597</v>
      </c>
      <c r="O343" s="0" t="n">
        <v>0.045</v>
      </c>
      <c r="P343" s="0" t="n">
        <v>-0.1105</v>
      </c>
      <c r="Q343" s="0" t="n">
        <v>0.2597</v>
      </c>
    </row>
    <row r="344" customFormat="false" ht="13.5" hidden="false" customHeight="false" outlineLevel="0" collapsed="false">
      <c r="A344" s="0" t="n">
        <v>68.4</v>
      </c>
      <c r="B344" s="0" t="n">
        <v>0.0055</v>
      </c>
      <c r="C344" s="0" t="n">
        <v>0.0007</v>
      </c>
      <c r="D344" s="0" t="n">
        <v>-0.0021</v>
      </c>
      <c r="E344" s="1" t="n">
        <v>0.0056</v>
      </c>
      <c r="F344" s="1" t="n">
        <v>-0.1563</v>
      </c>
      <c r="G344" s="1" t="n">
        <v>0.253</v>
      </c>
      <c r="H344" s="2" t="n">
        <f aca="false">B344+$N$1*2</f>
        <v>30.0055</v>
      </c>
      <c r="I344" s="2" t="n">
        <f aca="false">C344+$N$1</f>
        <v>15.0007</v>
      </c>
      <c r="J344" s="2" t="n">
        <f aca="false">D344</f>
        <v>-0.0021</v>
      </c>
      <c r="K344" s="3" t="n">
        <f aca="false">E344+$N$1*2</f>
        <v>30.0056</v>
      </c>
      <c r="L344" s="3" t="n">
        <f aca="false">F344+$N$1</f>
        <v>14.8437</v>
      </c>
      <c r="M344" s="3" t="n">
        <f aca="false">G344</f>
        <v>0.253</v>
      </c>
      <c r="O344" s="0" t="n">
        <v>0.0056</v>
      </c>
      <c r="P344" s="0" t="n">
        <v>-0.1563</v>
      </c>
      <c r="Q344" s="0" t="n">
        <v>0.253</v>
      </c>
    </row>
    <row r="345" customFormat="false" ht="13.5" hidden="false" customHeight="false" outlineLevel="0" collapsed="false">
      <c r="A345" s="0" t="n">
        <v>68.6</v>
      </c>
      <c r="B345" s="0" t="n">
        <v>0.0016</v>
      </c>
      <c r="C345" s="0" t="n">
        <v>-0.0073</v>
      </c>
      <c r="D345" s="0" t="n">
        <v>-0.0024</v>
      </c>
      <c r="E345" s="1" t="n">
        <v>-0.0788</v>
      </c>
      <c r="F345" s="1" t="n">
        <v>-0.2012</v>
      </c>
      <c r="G345" s="1" t="n">
        <v>0.2528</v>
      </c>
      <c r="H345" s="2" t="n">
        <f aca="false">B345+$N$1*2</f>
        <v>30.0016</v>
      </c>
      <c r="I345" s="2" t="n">
        <f aca="false">C345+$N$1</f>
        <v>14.9927</v>
      </c>
      <c r="J345" s="2" t="n">
        <f aca="false">D345</f>
        <v>-0.0024</v>
      </c>
      <c r="K345" s="3" t="n">
        <f aca="false">E345+$N$1*2</f>
        <v>29.9212</v>
      </c>
      <c r="L345" s="3" t="n">
        <f aca="false">F345+$N$1</f>
        <v>14.7988</v>
      </c>
      <c r="M345" s="3" t="n">
        <f aca="false">G345</f>
        <v>0.2528</v>
      </c>
      <c r="O345" s="0" t="n">
        <v>-0.0788</v>
      </c>
      <c r="P345" s="0" t="n">
        <v>-0.2012</v>
      </c>
      <c r="Q345" s="0" t="n">
        <v>0.2528</v>
      </c>
    </row>
    <row r="346" customFormat="false" ht="13.5" hidden="false" customHeight="false" outlineLevel="0" collapsed="false">
      <c r="A346" s="0" t="n">
        <v>68.8</v>
      </c>
      <c r="B346" s="0" t="n">
        <v>-0.0012</v>
      </c>
      <c r="C346" s="0" t="n">
        <v>-0.0131</v>
      </c>
      <c r="D346" s="0" t="n">
        <v>-0.0026</v>
      </c>
      <c r="E346" s="1" t="n">
        <v>-0.1906</v>
      </c>
      <c r="F346" s="1" t="n">
        <v>-0.2401</v>
      </c>
      <c r="G346" s="1" t="n">
        <v>0.22</v>
      </c>
      <c r="H346" s="2" t="n">
        <f aca="false">B346+$N$1*2</f>
        <v>29.9988</v>
      </c>
      <c r="I346" s="2" t="n">
        <f aca="false">C346+$N$1</f>
        <v>14.9869</v>
      </c>
      <c r="J346" s="2" t="n">
        <f aca="false">D346</f>
        <v>-0.0026</v>
      </c>
      <c r="K346" s="3" t="n">
        <f aca="false">E346+$N$1*2</f>
        <v>29.8094</v>
      </c>
      <c r="L346" s="3" t="n">
        <f aca="false">F346+$N$1</f>
        <v>14.7599</v>
      </c>
      <c r="M346" s="3" t="n">
        <f aca="false">G346</f>
        <v>0.22</v>
      </c>
      <c r="O346" s="0" t="n">
        <v>-0.1906</v>
      </c>
      <c r="P346" s="0" t="n">
        <v>-0.2401</v>
      </c>
      <c r="Q346" s="0" t="n">
        <v>0.22</v>
      </c>
    </row>
    <row r="347" customFormat="false" ht="13.5" hidden="false" customHeight="false" outlineLevel="0" collapsed="false">
      <c r="A347" s="0" t="n">
        <v>69</v>
      </c>
      <c r="B347" s="0" t="n">
        <v>-0.0024</v>
      </c>
      <c r="C347" s="0" t="n">
        <v>-0.0158</v>
      </c>
      <c r="D347" s="0" t="n">
        <v>-0.0026</v>
      </c>
      <c r="E347" s="1" t="n">
        <v>-0.2948</v>
      </c>
      <c r="F347" s="1" t="n">
        <v>-0.2698</v>
      </c>
      <c r="G347" s="1" t="n">
        <v>0.1276</v>
      </c>
      <c r="H347" s="2" t="n">
        <f aca="false">B347+$N$1*2</f>
        <v>29.9976</v>
      </c>
      <c r="I347" s="2" t="n">
        <f aca="false">C347+$N$1</f>
        <v>14.9842</v>
      </c>
      <c r="J347" s="2" t="n">
        <f aca="false">D347</f>
        <v>-0.0026</v>
      </c>
      <c r="K347" s="3" t="n">
        <f aca="false">E347+$N$1*2</f>
        <v>29.7052</v>
      </c>
      <c r="L347" s="3" t="n">
        <f aca="false">F347+$N$1</f>
        <v>14.7302</v>
      </c>
      <c r="M347" s="3" t="n">
        <f aca="false">G347</f>
        <v>0.1276</v>
      </c>
      <c r="O347" s="0" t="n">
        <v>-0.2948</v>
      </c>
      <c r="P347" s="0" t="n">
        <v>-0.2698</v>
      </c>
      <c r="Q347" s="0" t="n">
        <v>0.1276</v>
      </c>
    </row>
    <row r="348" customFormat="false" ht="13.5" hidden="false" customHeight="false" outlineLevel="0" collapsed="false">
      <c r="A348" s="0" t="n">
        <v>69.2</v>
      </c>
      <c r="B348" s="0" t="n">
        <v>-0.0018</v>
      </c>
      <c r="C348" s="0" t="n">
        <v>-0.0157</v>
      </c>
      <c r="D348" s="0" t="n">
        <v>-0.0022</v>
      </c>
      <c r="E348" s="1" t="n">
        <v>-0.3554</v>
      </c>
      <c r="F348" s="1" t="n">
        <v>-0.286</v>
      </c>
      <c r="G348" s="1" t="n">
        <v>-0.0207</v>
      </c>
      <c r="H348" s="2" t="n">
        <f aca="false">B348+$N$1*2</f>
        <v>29.9982</v>
      </c>
      <c r="I348" s="2" t="n">
        <f aca="false">C348+$N$1</f>
        <v>14.9843</v>
      </c>
      <c r="J348" s="2" t="n">
        <f aca="false">D348</f>
        <v>-0.0022</v>
      </c>
      <c r="K348" s="3" t="n">
        <f aca="false">E348+$N$1*2</f>
        <v>29.6446</v>
      </c>
      <c r="L348" s="3" t="n">
        <f aca="false">F348+$N$1</f>
        <v>14.714</v>
      </c>
      <c r="M348" s="3" t="n">
        <f aca="false">G348</f>
        <v>-0.0207</v>
      </c>
      <c r="O348" s="0" t="n">
        <v>-0.3554</v>
      </c>
      <c r="P348" s="0" t="n">
        <v>-0.286</v>
      </c>
      <c r="Q348" s="0" t="n">
        <v>-0.0207</v>
      </c>
    </row>
    <row r="349" customFormat="false" ht="13.5" hidden="false" customHeight="false" outlineLevel="0" collapsed="false">
      <c r="A349" s="0" t="n">
        <v>69.4</v>
      </c>
      <c r="B349" s="0" t="n">
        <v>0</v>
      </c>
      <c r="C349" s="0" t="n">
        <v>-0.0139</v>
      </c>
      <c r="D349" s="0" t="n">
        <v>-0.0013</v>
      </c>
      <c r="E349" s="1" t="n">
        <v>-0.3546</v>
      </c>
      <c r="F349" s="1" t="n">
        <v>-0.2853</v>
      </c>
      <c r="G349" s="1" t="n">
        <v>-0.1893</v>
      </c>
      <c r="H349" s="2" t="n">
        <f aca="false">B349+$N$1*2</f>
        <v>30</v>
      </c>
      <c r="I349" s="2" t="n">
        <f aca="false">C349+$N$1</f>
        <v>14.9861</v>
      </c>
      <c r="J349" s="2" t="n">
        <f aca="false">D349</f>
        <v>-0.0013</v>
      </c>
      <c r="K349" s="3" t="n">
        <f aca="false">E349+$N$1*2</f>
        <v>29.6454</v>
      </c>
      <c r="L349" s="3" t="n">
        <f aca="false">F349+$N$1</f>
        <v>14.7147</v>
      </c>
      <c r="M349" s="3" t="n">
        <f aca="false">G349</f>
        <v>-0.1893</v>
      </c>
      <c r="O349" s="0" t="n">
        <v>-0.3546</v>
      </c>
      <c r="P349" s="0" t="n">
        <v>-0.2853</v>
      </c>
      <c r="Q349" s="0" t="n">
        <v>-0.1893</v>
      </c>
    </row>
    <row r="350" customFormat="false" ht="13.5" hidden="false" customHeight="false" outlineLevel="0" collapsed="false">
      <c r="A350" s="0" t="n">
        <v>69.6</v>
      </c>
      <c r="B350" s="0" t="n">
        <v>0.0026</v>
      </c>
      <c r="C350" s="0" t="n">
        <v>-0.0115</v>
      </c>
      <c r="D350" s="0" t="n">
        <v>0</v>
      </c>
      <c r="E350" s="1" t="n">
        <v>-0.299</v>
      </c>
      <c r="F350" s="1" t="n">
        <v>-0.265</v>
      </c>
      <c r="G350" s="1" t="n">
        <v>-0.3294</v>
      </c>
      <c r="H350" s="2" t="n">
        <f aca="false">B350+$N$1*2</f>
        <v>30.0026</v>
      </c>
      <c r="I350" s="2" t="n">
        <f aca="false">C350+$N$1</f>
        <v>14.9885</v>
      </c>
      <c r="J350" s="2" t="n">
        <f aca="false">D350</f>
        <v>0</v>
      </c>
      <c r="K350" s="3" t="n">
        <f aca="false">E350+$N$1*2</f>
        <v>29.701</v>
      </c>
      <c r="L350" s="3" t="n">
        <f aca="false">F350+$N$1</f>
        <v>14.735</v>
      </c>
      <c r="M350" s="3" t="n">
        <f aca="false">G350</f>
        <v>-0.3294</v>
      </c>
      <c r="O350" s="0" t="n">
        <v>-0.299</v>
      </c>
      <c r="P350" s="0" t="n">
        <v>-0.265</v>
      </c>
      <c r="Q350" s="0" t="n">
        <v>-0.3294</v>
      </c>
    </row>
    <row r="351" customFormat="false" ht="13.5" hidden="false" customHeight="false" outlineLevel="0" collapsed="false">
      <c r="A351" s="0" t="n">
        <v>69.8</v>
      </c>
      <c r="B351" s="0" t="n">
        <v>0.0054</v>
      </c>
      <c r="C351" s="0" t="n">
        <v>-0.0094</v>
      </c>
      <c r="D351" s="0" t="n">
        <v>0.0012</v>
      </c>
      <c r="E351" s="1" t="n">
        <v>-0.2106</v>
      </c>
      <c r="F351" s="1" t="n">
        <v>-0.2198</v>
      </c>
      <c r="G351" s="1" t="n">
        <v>-0.4033</v>
      </c>
      <c r="H351" s="2" t="n">
        <f aca="false">B351+$N$1*2</f>
        <v>30.0054</v>
      </c>
      <c r="I351" s="2" t="n">
        <f aca="false">C351+$N$1</f>
        <v>14.9906</v>
      </c>
      <c r="J351" s="2" t="n">
        <f aca="false">D351</f>
        <v>0.0012</v>
      </c>
      <c r="K351" s="3" t="n">
        <f aca="false">E351+$N$1*2</f>
        <v>29.7894</v>
      </c>
      <c r="L351" s="3" t="n">
        <f aca="false">F351+$N$1</f>
        <v>14.7802</v>
      </c>
      <c r="M351" s="3" t="n">
        <f aca="false">G351</f>
        <v>-0.4033</v>
      </c>
      <c r="O351" s="0" t="n">
        <v>-0.2106</v>
      </c>
      <c r="P351" s="0" t="n">
        <v>-0.2198</v>
      </c>
      <c r="Q351" s="0" t="n">
        <v>-0.4033</v>
      </c>
    </row>
    <row r="352" customFormat="false" ht="13.5" hidden="false" customHeight="false" outlineLevel="0" collapsed="false">
      <c r="A352" s="0" t="n">
        <v>70</v>
      </c>
      <c r="B352" s="0" t="n">
        <v>0.0076</v>
      </c>
      <c r="C352" s="0" t="n">
        <v>-0.008</v>
      </c>
      <c r="D352" s="0" t="n">
        <v>0.0016</v>
      </c>
      <c r="E352" s="1" t="n">
        <v>-0.111</v>
      </c>
      <c r="F352" s="1" t="n">
        <v>-0.1373</v>
      </c>
      <c r="G352" s="1" t="n">
        <v>-0.4019</v>
      </c>
      <c r="H352" s="2" t="n">
        <f aca="false">B352+$N$1*2</f>
        <v>30.0076</v>
      </c>
      <c r="I352" s="2" t="n">
        <f aca="false">C352+$N$1</f>
        <v>14.992</v>
      </c>
      <c r="J352" s="2" t="n">
        <f aca="false">D352</f>
        <v>0.0016</v>
      </c>
      <c r="K352" s="3" t="n">
        <f aca="false">E352+$N$1*2</f>
        <v>29.889</v>
      </c>
      <c r="L352" s="3" t="n">
        <f aca="false">F352+$N$1</f>
        <v>14.8627</v>
      </c>
      <c r="M352" s="3" t="n">
        <f aca="false">G352</f>
        <v>-0.4019</v>
      </c>
      <c r="O352" s="0" t="n">
        <v>-0.111</v>
      </c>
      <c r="P352" s="0" t="n">
        <v>-0.1373</v>
      </c>
      <c r="Q352" s="0" t="n">
        <v>-0.4019</v>
      </c>
    </row>
    <row r="353" customFormat="false" ht="13.5" hidden="false" customHeight="false" outlineLevel="0" collapsed="false">
      <c r="A353" s="0" t="n">
        <v>70.2</v>
      </c>
      <c r="B353" s="0" t="n">
        <v>0.0085</v>
      </c>
      <c r="C353" s="0" t="n">
        <v>-0.0075</v>
      </c>
      <c r="D353" s="0" t="n">
        <v>0.0009</v>
      </c>
      <c r="E353" s="1" t="n">
        <v>-0.0142</v>
      </c>
      <c r="F353" s="1" t="n">
        <v>-0.005</v>
      </c>
      <c r="G353" s="1" t="n">
        <v>-0.3465</v>
      </c>
      <c r="H353" s="2" t="n">
        <f aca="false">B353+$N$1*2</f>
        <v>30.0085</v>
      </c>
      <c r="I353" s="2" t="n">
        <f aca="false">C353+$N$1</f>
        <v>14.9925</v>
      </c>
      <c r="J353" s="2" t="n">
        <f aca="false">D353</f>
        <v>0.0009</v>
      </c>
      <c r="K353" s="3" t="n">
        <f aca="false">E353+$N$1*2</f>
        <v>29.9858</v>
      </c>
      <c r="L353" s="3" t="n">
        <f aca="false">F353+$N$1</f>
        <v>14.995</v>
      </c>
      <c r="M353" s="3" t="n">
        <f aca="false">G353</f>
        <v>-0.3465</v>
      </c>
      <c r="O353" s="0" t="n">
        <v>-0.0142</v>
      </c>
      <c r="P353" s="0" t="n">
        <v>-0.005</v>
      </c>
      <c r="Q353" s="0" t="n">
        <v>-0.3465</v>
      </c>
    </row>
    <row r="354" customFormat="false" ht="13.5" hidden="false" customHeight="false" outlineLevel="0" collapsed="false">
      <c r="A354" s="0" t="n">
        <v>70.4</v>
      </c>
      <c r="B354" s="0" t="n">
        <v>0.0083</v>
      </c>
      <c r="C354" s="0" t="n">
        <v>-0.0074</v>
      </c>
      <c r="D354" s="0" t="n">
        <v>-0.0007</v>
      </c>
      <c r="E354" s="1" t="n">
        <v>0.0698</v>
      </c>
      <c r="F354" s="1" t="n">
        <v>0.1736</v>
      </c>
      <c r="G354" s="1" t="n">
        <v>-0.2741</v>
      </c>
      <c r="H354" s="2" t="n">
        <f aca="false">B354+$N$1*2</f>
        <v>30.0083</v>
      </c>
      <c r="I354" s="2" t="n">
        <f aca="false">C354+$N$1</f>
        <v>14.9926</v>
      </c>
      <c r="J354" s="2" t="n">
        <f aca="false">D354</f>
        <v>-0.0007</v>
      </c>
      <c r="K354" s="3" t="n">
        <f aca="false">E354+$N$1*2</f>
        <v>30.0698</v>
      </c>
      <c r="L354" s="3" t="n">
        <f aca="false">F354+$N$1</f>
        <v>15.1736</v>
      </c>
      <c r="M354" s="3" t="n">
        <f aca="false">G354</f>
        <v>-0.2741</v>
      </c>
      <c r="O354" s="0" t="n">
        <v>0.0698</v>
      </c>
      <c r="P354" s="0" t="n">
        <v>0.1736</v>
      </c>
      <c r="Q354" s="0" t="n">
        <v>-0.2741</v>
      </c>
    </row>
    <row r="355" customFormat="false" ht="13.5" hidden="false" customHeight="false" outlineLevel="0" collapsed="false">
      <c r="A355" s="0" t="n">
        <v>70.6</v>
      </c>
      <c r="B355" s="0" t="n">
        <v>0.0073</v>
      </c>
      <c r="C355" s="0" t="n">
        <v>-0.0073</v>
      </c>
      <c r="D355" s="0" t="n">
        <v>-0.0022</v>
      </c>
      <c r="E355" s="1" t="n">
        <v>0.1286</v>
      </c>
      <c r="F355" s="1" t="n">
        <v>0.3638</v>
      </c>
      <c r="G355" s="1" t="n">
        <v>-0.2149</v>
      </c>
      <c r="H355" s="2" t="n">
        <f aca="false">B355+$N$1*2</f>
        <v>30.0073</v>
      </c>
      <c r="I355" s="2" t="n">
        <f aca="false">C355+$N$1</f>
        <v>14.9927</v>
      </c>
      <c r="J355" s="2" t="n">
        <f aca="false">D355</f>
        <v>-0.0022</v>
      </c>
      <c r="K355" s="3" t="n">
        <f aca="false">E355+$N$1*2</f>
        <v>30.1286</v>
      </c>
      <c r="L355" s="3" t="n">
        <f aca="false">F355+$N$1</f>
        <v>15.3638</v>
      </c>
      <c r="M355" s="3" t="n">
        <f aca="false">G355</f>
        <v>-0.2149</v>
      </c>
      <c r="O355" s="0" t="n">
        <v>0.1286</v>
      </c>
      <c r="P355" s="0" t="n">
        <v>0.3638</v>
      </c>
      <c r="Q355" s="0" t="n">
        <v>-0.2149</v>
      </c>
    </row>
    <row r="356" customFormat="false" ht="13.5" hidden="false" customHeight="false" outlineLevel="0" collapsed="false">
      <c r="A356" s="0" t="n">
        <v>70.8</v>
      </c>
      <c r="B356" s="0" t="n">
        <v>0.0064</v>
      </c>
      <c r="C356" s="0" t="n">
        <v>-0.0067</v>
      </c>
      <c r="D356" s="0" t="n">
        <v>-0.0029</v>
      </c>
      <c r="E356" s="1" t="n">
        <v>0.1473</v>
      </c>
      <c r="F356" s="1" t="n">
        <v>0.5044</v>
      </c>
      <c r="G356" s="1" t="n">
        <v>-0.177</v>
      </c>
      <c r="H356" s="2" t="n">
        <f aca="false">B356+$N$1*2</f>
        <v>30.0064</v>
      </c>
      <c r="I356" s="2" t="n">
        <f aca="false">C356+$N$1</f>
        <v>14.9933</v>
      </c>
      <c r="J356" s="2" t="n">
        <f aca="false">D356</f>
        <v>-0.0029</v>
      </c>
      <c r="K356" s="3" t="n">
        <f aca="false">E356+$N$1*2</f>
        <v>30.1473</v>
      </c>
      <c r="L356" s="3" t="n">
        <f aca="false">F356+$N$1</f>
        <v>15.5044</v>
      </c>
      <c r="M356" s="3" t="n">
        <f aca="false">G356</f>
        <v>-0.177</v>
      </c>
      <c r="O356" s="0" t="n">
        <v>0.1473</v>
      </c>
      <c r="P356" s="0" t="n">
        <v>0.5044</v>
      </c>
      <c r="Q356" s="0" t="n">
        <v>-0.177</v>
      </c>
    </row>
    <row r="357" customFormat="false" ht="13.5" hidden="false" customHeight="false" outlineLevel="0" collapsed="false">
      <c r="A357" s="0" t="n">
        <v>71</v>
      </c>
      <c r="B357" s="0" t="n">
        <v>0.0061</v>
      </c>
      <c r="C357" s="0" t="n">
        <v>-0.0058</v>
      </c>
      <c r="D357" s="0" t="n">
        <v>-0.0023</v>
      </c>
      <c r="E357" s="1" t="n">
        <v>0.1174</v>
      </c>
      <c r="F357" s="1" t="n">
        <v>0.5359</v>
      </c>
      <c r="G357" s="1" t="n">
        <v>-0.1488</v>
      </c>
      <c r="H357" s="2" t="n">
        <f aca="false">B357+$N$1*2</f>
        <v>30.0061</v>
      </c>
      <c r="I357" s="2" t="n">
        <f aca="false">C357+$N$1</f>
        <v>14.9942</v>
      </c>
      <c r="J357" s="2" t="n">
        <f aca="false">D357</f>
        <v>-0.0023</v>
      </c>
      <c r="K357" s="3" t="n">
        <f aca="false">E357+$N$1*2</f>
        <v>30.1174</v>
      </c>
      <c r="L357" s="3" t="n">
        <f aca="false">F357+$N$1</f>
        <v>15.5359</v>
      </c>
      <c r="M357" s="3" t="n">
        <f aca="false">G357</f>
        <v>-0.1488</v>
      </c>
      <c r="O357" s="0" t="n">
        <v>0.1174</v>
      </c>
      <c r="P357" s="0" t="n">
        <v>0.5359</v>
      </c>
      <c r="Q357" s="0" t="n">
        <v>-0.1488</v>
      </c>
    </row>
    <row r="358" customFormat="false" ht="13.5" hidden="false" customHeight="false" outlineLevel="0" collapsed="false">
      <c r="A358" s="0" t="n">
        <v>71.2</v>
      </c>
      <c r="B358" s="0" t="n">
        <v>0.0067</v>
      </c>
      <c r="C358" s="0" t="n">
        <v>-0.0048</v>
      </c>
      <c r="D358" s="0" t="n">
        <v>-0.0005</v>
      </c>
      <c r="E358" s="1" t="n">
        <v>0.0459</v>
      </c>
      <c r="F358" s="1" t="n">
        <v>0.4367</v>
      </c>
      <c r="G358" s="1" t="n">
        <v>-0.1137</v>
      </c>
      <c r="H358" s="2" t="n">
        <f aca="false">B358+$N$1*2</f>
        <v>30.0067</v>
      </c>
      <c r="I358" s="2" t="n">
        <f aca="false">C358+$N$1</f>
        <v>14.9952</v>
      </c>
      <c r="J358" s="2" t="n">
        <f aca="false">D358</f>
        <v>-0.0005</v>
      </c>
      <c r="K358" s="3" t="n">
        <f aca="false">E358+$N$1*2</f>
        <v>30.0459</v>
      </c>
      <c r="L358" s="3" t="n">
        <f aca="false">F358+$N$1</f>
        <v>15.4367</v>
      </c>
      <c r="M358" s="3" t="n">
        <f aca="false">G358</f>
        <v>-0.1137</v>
      </c>
      <c r="O358" s="0" t="n">
        <v>0.0459</v>
      </c>
      <c r="P358" s="0" t="n">
        <v>0.4367</v>
      </c>
      <c r="Q358" s="0" t="n">
        <v>-0.1137</v>
      </c>
    </row>
    <row r="359" customFormat="false" ht="13.5" hidden="false" customHeight="false" outlineLevel="0" collapsed="false">
      <c r="A359" s="0" t="n">
        <v>71.4</v>
      </c>
      <c r="B359" s="0" t="n">
        <v>0.008</v>
      </c>
      <c r="C359" s="0" t="n">
        <v>-0.0038</v>
      </c>
      <c r="D359" s="0" t="n">
        <v>0.002</v>
      </c>
      <c r="E359" s="1" t="n">
        <v>-0.0435</v>
      </c>
      <c r="F359" s="1" t="n">
        <v>0.2388</v>
      </c>
      <c r="G359" s="1" t="n">
        <v>-0.0677</v>
      </c>
      <c r="H359" s="2" t="n">
        <f aca="false">B359+$N$1*2</f>
        <v>30.008</v>
      </c>
      <c r="I359" s="2" t="n">
        <f aca="false">C359+$N$1</f>
        <v>14.9962</v>
      </c>
      <c r="J359" s="2" t="n">
        <f aca="false">D359</f>
        <v>0.002</v>
      </c>
      <c r="K359" s="3" t="n">
        <f aca="false">E359+$N$1*2</f>
        <v>29.9565</v>
      </c>
      <c r="L359" s="3" t="n">
        <f aca="false">F359+$N$1</f>
        <v>15.2388</v>
      </c>
      <c r="M359" s="3" t="n">
        <f aca="false">G359</f>
        <v>-0.0677</v>
      </c>
      <c r="O359" s="0" t="n">
        <v>-0.0435</v>
      </c>
      <c r="P359" s="0" t="n">
        <v>0.2388</v>
      </c>
      <c r="Q359" s="0" t="n">
        <v>-0.0677</v>
      </c>
    </row>
    <row r="360" customFormat="false" ht="13.5" hidden="false" customHeight="false" outlineLevel="0" collapsed="false">
      <c r="A360" s="0" t="n">
        <v>71.6</v>
      </c>
      <c r="B360" s="0" t="n">
        <v>0.0097</v>
      </c>
      <c r="C360" s="0" t="n">
        <v>-0.0026</v>
      </c>
      <c r="D360" s="0" t="n">
        <v>0.0042</v>
      </c>
      <c r="E360" s="1" t="n">
        <v>-0.1185</v>
      </c>
      <c r="F360" s="1" t="n">
        <v>0.0103</v>
      </c>
      <c r="G360" s="1" t="n">
        <v>-0.0221</v>
      </c>
      <c r="H360" s="2" t="n">
        <f aca="false">B360+$N$1*2</f>
        <v>30.0097</v>
      </c>
      <c r="I360" s="2" t="n">
        <f aca="false">C360+$N$1</f>
        <v>14.9974</v>
      </c>
      <c r="J360" s="2" t="n">
        <f aca="false">D360</f>
        <v>0.0042</v>
      </c>
      <c r="K360" s="3" t="n">
        <f aca="false">E360+$N$1*2</f>
        <v>29.8815</v>
      </c>
      <c r="L360" s="3" t="n">
        <f aca="false">F360+$N$1</f>
        <v>15.0103</v>
      </c>
      <c r="M360" s="3" t="n">
        <f aca="false">G360</f>
        <v>-0.0221</v>
      </c>
      <c r="O360" s="0" t="n">
        <v>-0.1185</v>
      </c>
      <c r="P360" s="0" t="n">
        <v>0.0103</v>
      </c>
      <c r="Q360" s="0" t="n">
        <v>-0.0221</v>
      </c>
    </row>
    <row r="361" customFormat="false" ht="13.5" hidden="false" customHeight="false" outlineLevel="0" collapsed="false">
      <c r="A361" s="0" t="n">
        <v>71.8</v>
      </c>
      <c r="B361" s="0" t="n">
        <v>0.0112</v>
      </c>
      <c r="C361" s="0" t="n">
        <v>-0.001</v>
      </c>
      <c r="D361" s="0" t="n">
        <v>0.0054</v>
      </c>
      <c r="E361" s="1" t="n">
        <v>-0.1517</v>
      </c>
      <c r="F361" s="1" t="n">
        <v>-0.1844</v>
      </c>
      <c r="G361" s="1" t="n">
        <v>0.0073</v>
      </c>
      <c r="H361" s="2" t="n">
        <f aca="false">B361+$N$1*2</f>
        <v>30.0112</v>
      </c>
      <c r="I361" s="2" t="n">
        <f aca="false">C361+$N$1</f>
        <v>14.999</v>
      </c>
      <c r="J361" s="2" t="n">
        <f aca="false">D361</f>
        <v>0.0054</v>
      </c>
      <c r="K361" s="3" t="n">
        <f aca="false">E361+$N$1*2</f>
        <v>29.8483</v>
      </c>
      <c r="L361" s="3" t="n">
        <f aca="false">F361+$N$1</f>
        <v>14.8156</v>
      </c>
      <c r="M361" s="3" t="n">
        <f aca="false">G361</f>
        <v>0.0073</v>
      </c>
      <c r="O361" s="0" t="n">
        <v>-0.1517</v>
      </c>
      <c r="P361" s="0" t="n">
        <v>-0.1844</v>
      </c>
      <c r="Q361" s="0" t="n">
        <v>0.0073</v>
      </c>
    </row>
    <row r="362" customFormat="false" ht="13.5" hidden="false" customHeight="false" outlineLevel="0" collapsed="false">
      <c r="A362" s="0" t="n">
        <v>72</v>
      </c>
      <c r="B362" s="0" t="n">
        <v>0.0119</v>
      </c>
      <c r="C362" s="0" t="n">
        <v>0.0011</v>
      </c>
      <c r="D362" s="0" t="n">
        <v>0.0053</v>
      </c>
      <c r="E362" s="1" t="n">
        <v>-0.1326</v>
      </c>
      <c r="F362" s="1" t="n">
        <v>-0.3179</v>
      </c>
      <c r="G362" s="1" t="n">
        <v>0.0146</v>
      </c>
      <c r="H362" s="2" t="n">
        <f aca="false">B362+$N$1*2</f>
        <v>30.0119</v>
      </c>
      <c r="I362" s="2" t="n">
        <f aca="false">C362+$N$1</f>
        <v>15.0011</v>
      </c>
      <c r="J362" s="2" t="n">
        <f aca="false">D362</f>
        <v>0.0053</v>
      </c>
      <c r="K362" s="3" t="n">
        <f aca="false">E362+$N$1*2</f>
        <v>29.8674</v>
      </c>
      <c r="L362" s="3" t="n">
        <f aca="false">F362+$N$1</f>
        <v>14.6821</v>
      </c>
      <c r="M362" s="3" t="n">
        <f aca="false">G362</f>
        <v>0.0146</v>
      </c>
      <c r="O362" s="0" t="n">
        <v>-0.1326</v>
      </c>
      <c r="P362" s="0" t="n">
        <v>-0.3179</v>
      </c>
      <c r="Q362" s="0" t="n">
        <v>0.0146</v>
      </c>
    </row>
    <row r="363" customFormat="false" ht="13.5" hidden="false" customHeight="false" outlineLevel="0" collapsed="false">
      <c r="A363" s="0" t="n">
        <v>72.2</v>
      </c>
      <c r="B363" s="0" t="n">
        <v>0.0116</v>
      </c>
      <c r="C363" s="0" t="n">
        <v>0.0034</v>
      </c>
      <c r="D363" s="0" t="n">
        <v>0.0042</v>
      </c>
      <c r="E363" s="1" t="n">
        <v>-0.0712</v>
      </c>
      <c r="F363" s="1" t="n">
        <v>-0.4003</v>
      </c>
      <c r="G363" s="1" t="n">
        <v>0.0079</v>
      </c>
      <c r="H363" s="2" t="n">
        <f aca="false">B363+$N$1*2</f>
        <v>30.0116</v>
      </c>
      <c r="I363" s="2" t="n">
        <f aca="false">C363+$N$1</f>
        <v>15.0034</v>
      </c>
      <c r="J363" s="2" t="n">
        <f aca="false">D363</f>
        <v>0.0042</v>
      </c>
      <c r="K363" s="3" t="n">
        <f aca="false">E363+$N$1*2</f>
        <v>29.9288</v>
      </c>
      <c r="L363" s="3" t="n">
        <f aca="false">F363+$N$1</f>
        <v>14.5997</v>
      </c>
      <c r="M363" s="3" t="n">
        <f aca="false">G363</f>
        <v>0.0079</v>
      </c>
      <c r="O363" s="0" t="n">
        <v>-0.0712</v>
      </c>
      <c r="P363" s="0" t="n">
        <v>-0.4003</v>
      </c>
      <c r="Q363" s="0" t="n">
        <v>0.0079</v>
      </c>
    </row>
    <row r="364" customFormat="false" ht="13.5" hidden="false" customHeight="false" outlineLevel="0" collapsed="false">
      <c r="A364" s="0" t="n">
        <v>72.4</v>
      </c>
      <c r="B364" s="0" t="n">
        <v>0.01</v>
      </c>
      <c r="C364" s="0" t="n">
        <v>0.0058</v>
      </c>
      <c r="D364" s="0" t="n">
        <v>0.0026</v>
      </c>
      <c r="E364" s="1" t="n">
        <v>0.0103</v>
      </c>
      <c r="F364" s="1" t="n">
        <v>-0.4525</v>
      </c>
      <c r="G364" s="1" t="n">
        <v>-0.0008</v>
      </c>
      <c r="H364" s="2" t="n">
        <f aca="false">B364+$N$1*2</f>
        <v>30.01</v>
      </c>
      <c r="I364" s="2" t="n">
        <f aca="false">C364+$N$1</f>
        <v>15.0058</v>
      </c>
      <c r="J364" s="2" t="n">
        <f aca="false">D364</f>
        <v>0.0026</v>
      </c>
      <c r="K364" s="3" t="n">
        <f aca="false">E364+$N$1*2</f>
        <v>30.0103</v>
      </c>
      <c r="L364" s="3" t="n">
        <f aca="false">F364+$N$1</f>
        <v>14.5475</v>
      </c>
      <c r="M364" s="3" t="n">
        <f aca="false">G364</f>
        <v>-0.0008</v>
      </c>
      <c r="O364" s="0" t="n">
        <v>0.0103</v>
      </c>
      <c r="P364" s="0" t="n">
        <v>-0.4525</v>
      </c>
      <c r="Q364" s="0" t="n">
        <v>-0.0008</v>
      </c>
    </row>
    <row r="365" customFormat="false" ht="13.5" hidden="false" customHeight="false" outlineLevel="0" collapsed="false">
      <c r="A365" s="0" t="n">
        <v>72.6</v>
      </c>
      <c r="B365" s="0" t="n">
        <v>0.0078</v>
      </c>
      <c r="C365" s="0" t="n">
        <v>0.0081</v>
      </c>
      <c r="D365" s="0" t="n">
        <v>0.0013</v>
      </c>
      <c r="E365" s="1" t="n">
        <v>0.0937</v>
      </c>
      <c r="F365" s="1" t="n">
        <v>-0.4748</v>
      </c>
      <c r="G365" s="1" t="n">
        <v>-0.0061</v>
      </c>
      <c r="H365" s="2" t="n">
        <f aca="false">B365+$N$1*2</f>
        <v>30.0078</v>
      </c>
      <c r="I365" s="2" t="n">
        <f aca="false">C365+$N$1</f>
        <v>15.0081</v>
      </c>
      <c r="J365" s="2" t="n">
        <f aca="false">D365</f>
        <v>0.0013</v>
      </c>
      <c r="K365" s="3" t="n">
        <f aca="false">E365+$N$1*2</f>
        <v>30.0937</v>
      </c>
      <c r="L365" s="3" t="n">
        <f aca="false">F365+$N$1</f>
        <v>14.5252</v>
      </c>
      <c r="M365" s="3" t="n">
        <f aca="false">G365</f>
        <v>-0.0061</v>
      </c>
      <c r="O365" s="0" t="n">
        <v>0.0937</v>
      </c>
      <c r="P365" s="0" t="n">
        <v>-0.4748</v>
      </c>
      <c r="Q365" s="0" t="n">
        <v>-0.0061</v>
      </c>
    </row>
    <row r="366" customFormat="false" ht="13.5" hidden="false" customHeight="false" outlineLevel="0" collapsed="false">
      <c r="A366" s="0" t="n">
        <v>72.8</v>
      </c>
      <c r="B366" s="0" t="n">
        <v>0.0056</v>
      </c>
      <c r="C366" s="0" t="n">
        <v>0.0103</v>
      </c>
      <c r="D366" s="0" t="n">
        <v>0.0008</v>
      </c>
      <c r="E366" s="1" t="n">
        <v>0.1739</v>
      </c>
      <c r="F366" s="1" t="n">
        <v>-0.4406</v>
      </c>
      <c r="G366" s="1" t="n">
        <v>-0.0108</v>
      </c>
      <c r="H366" s="2" t="n">
        <f aca="false">B366+$N$1*2</f>
        <v>30.0056</v>
      </c>
      <c r="I366" s="2" t="n">
        <f aca="false">C366+$N$1</f>
        <v>15.0103</v>
      </c>
      <c r="J366" s="2" t="n">
        <f aca="false">D366</f>
        <v>0.0008</v>
      </c>
      <c r="K366" s="3" t="n">
        <f aca="false">E366+$N$1*2</f>
        <v>30.1739</v>
      </c>
      <c r="L366" s="3" t="n">
        <f aca="false">F366+$N$1</f>
        <v>14.5594</v>
      </c>
      <c r="M366" s="3" t="n">
        <f aca="false">G366</f>
        <v>-0.0108</v>
      </c>
      <c r="O366" s="0" t="n">
        <v>0.1739</v>
      </c>
      <c r="P366" s="0" t="n">
        <v>-0.4406</v>
      </c>
      <c r="Q366" s="0" t="n">
        <v>-0.0108</v>
      </c>
    </row>
    <row r="367" customFormat="false" ht="13.5" hidden="false" customHeight="false" outlineLevel="0" collapsed="false">
      <c r="A367" s="0" t="n">
        <v>73</v>
      </c>
      <c r="B367" s="0" t="n">
        <v>0.0039</v>
      </c>
      <c r="C367" s="0" t="n">
        <v>0.0121</v>
      </c>
      <c r="D367" s="0" t="n">
        <v>0.0014</v>
      </c>
      <c r="E367" s="1" t="n">
        <v>0.2542</v>
      </c>
      <c r="F367" s="1" t="n">
        <v>-0.3205</v>
      </c>
      <c r="G367" s="1" t="n">
        <v>-0.0177</v>
      </c>
      <c r="H367" s="2" t="n">
        <f aca="false">B367+$N$1*2</f>
        <v>30.0039</v>
      </c>
      <c r="I367" s="2" t="n">
        <f aca="false">C367+$N$1</f>
        <v>15.0121</v>
      </c>
      <c r="J367" s="2" t="n">
        <f aca="false">D367</f>
        <v>0.0014</v>
      </c>
      <c r="K367" s="3" t="n">
        <f aca="false">E367+$N$1*2</f>
        <v>30.2542</v>
      </c>
      <c r="L367" s="3" t="n">
        <f aca="false">F367+$N$1</f>
        <v>14.6795</v>
      </c>
      <c r="M367" s="3" t="n">
        <f aca="false">G367</f>
        <v>-0.0177</v>
      </c>
      <c r="O367" s="0" t="n">
        <v>0.2542</v>
      </c>
      <c r="P367" s="0" t="n">
        <v>-0.3205</v>
      </c>
      <c r="Q367" s="0" t="n">
        <v>-0.0177</v>
      </c>
    </row>
    <row r="368" customFormat="false" ht="13.5" hidden="false" customHeight="false" outlineLevel="0" collapsed="false">
      <c r="A368" s="0" t="n">
        <v>73.2</v>
      </c>
      <c r="B368" s="0" t="n">
        <v>0.0027</v>
      </c>
      <c r="C368" s="0" t="n">
        <v>0.0134</v>
      </c>
      <c r="D368" s="0" t="n">
        <v>0.0026</v>
      </c>
      <c r="E368" s="1" t="n">
        <v>0.3275</v>
      </c>
      <c r="F368" s="1" t="n">
        <v>-0.1165</v>
      </c>
      <c r="G368" s="1" t="n">
        <v>-0.02</v>
      </c>
      <c r="H368" s="2" t="n">
        <f aca="false">B368+$N$1*2</f>
        <v>30.0027</v>
      </c>
      <c r="I368" s="2" t="n">
        <f aca="false">C368+$N$1</f>
        <v>15.0134</v>
      </c>
      <c r="J368" s="2" t="n">
        <f aca="false">D368</f>
        <v>0.0026</v>
      </c>
      <c r="K368" s="3" t="n">
        <f aca="false">E368+$N$1*2</f>
        <v>30.3275</v>
      </c>
      <c r="L368" s="3" t="n">
        <f aca="false">F368+$N$1</f>
        <v>14.8835</v>
      </c>
      <c r="M368" s="3" t="n">
        <f aca="false">G368</f>
        <v>-0.02</v>
      </c>
      <c r="O368" s="0" t="n">
        <v>0.3275</v>
      </c>
      <c r="P368" s="0" t="n">
        <v>-0.1165</v>
      </c>
      <c r="Q368" s="0" t="n">
        <v>-0.02</v>
      </c>
    </row>
    <row r="369" customFormat="false" ht="13.5" hidden="false" customHeight="false" outlineLevel="0" collapsed="false">
      <c r="A369" s="0" t="n">
        <v>73.4</v>
      </c>
      <c r="B369" s="0" t="n">
        <v>0.0019</v>
      </c>
      <c r="C369" s="0" t="n">
        <v>0.0141</v>
      </c>
      <c r="D369" s="0" t="n">
        <v>0.004</v>
      </c>
      <c r="E369" s="1" t="n">
        <v>0.3658</v>
      </c>
      <c r="F369" s="1" t="n">
        <v>0.1232</v>
      </c>
      <c r="G369" s="1" t="n">
        <v>-0.0036</v>
      </c>
      <c r="H369" s="2" t="n">
        <f aca="false">B369+$N$1*2</f>
        <v>30.0019</v>
      </c>
      <c r="I369" s="2" t="n">
        <f aca="false">C369+$N$1</f>
        <v>15.0141</v>
      </c>
      <c r="J369" s="2" t="n">
        <f aca="false">D369</f>
        <v>0.004</v>
      </c>
      <c r="K369" s="3" t="n">
        <f aca="false">E369+$N$1*2</f>
        <v>30.3658</v>
      </c>
      <c r="L369" s="3" t="n">
        <f aca="false">F369+$N$1</f>
        <v>15.1232</v>
      </c>
      <c r="M369" s="3" t="n">
        <f aca="false">G369</f>
        <v>-0.0036</v>
      </c>
      <c r="O369" s="0" t="n">
        <v>0.3658</v>
      </c>
      <c r="P369" s="0" t="n">
        <v>0.1232</v>
      </c>
      <c r="Q369" s="0" t="n">
        <v>-0.0036</v>
      </c>
    </row>
    <row r="370" customFormat="false" ht="13.5" hidden="false" customHeight="false" outlineLevel="0" collapsed="false">
      <c r="A370" s="0" t="n">
        <v>73.6</v>
      </c>
      <c r="B370" s="0" t="n">
        <v>0.0011</v>
      </c>
      <c r="C370" s="0" t="n">
        <v>0.0144</v>
      </c>
      <c r="D370" s="0" t="n">
        <v>0.0048</v>
      </c>
      <c r="E370" s="1" t="n">
        <v>0.3333</v>
      </c>
      <c r="F370" s="1" t="n">
        <v>0.3248</v>
      </c>
      <c r="G370" s="1" t="n">
        <v>0.0432</v>
      </c>
      <c r="H370" s="2" t="n">
        <f aca="false">B370+$N$1*2</f>
        <v>30.0011</v>
      </c>
      <c r="I370" s="2" t="n">
        <f aca="false">C370+$N$1</f>
        <v>15.0144</v>
      </c>
      <c r="J370" s="2" t="n">
        <f aca="false">D370</f>
        <v>0.0048</v>
      </c>
      <c r="K370" s="3" t="n">
        <f aca="false">E370+$N$1*2</f>
        <v>30.3333</v>
      </c>
      <c r="L370" s="3" t="n">
        <f aca="false">F370+$N$1</f>
        <v>15.3248</v>
      </c>
      <c r="M370" s="3" t="n">
        <f aca="false">G370</f>
        <v>0.0432</v>
      </c>
      <c r="O370" s="0" t="n">
        <v>0.3333</v>
      </c>
      <c r="P370" s="0" t="n">
        <v>0.3248</v>
      </c>
      <c r="Q370" s="0" t="n">
        <v>0.0432</v>
      </c>
    </row>
    <row r="371" customFormat="false" ht="13.5" hidden="false" customHeight="false" outlineLevel="0" collapsed="false">
      <c r="A371" s="0" t="n">
        <v>73.8</v>
      </c>
      <c r="B371" s="0" t="n">
        <v>0.0001</v>
      </c>
      <c r="C371" s="0" t="n">
        <v>0.0144</v>
      </c>
      <c r="D371" s="0" t="n">
        <v>0.0048</v>
      </c>
      <c r="E371" s="1" t="n">
        <v>0.2188</v>
      </c>
      <c r="F371" s="1" t="n">
        <v>0.4328</v>
      </c>
      <c r="G371" s="1" t="n">
        <v>0.1189</v>
      </c>
      <c r="H371" s="2" t="n">
        <f aca="false">B371+$N$1*2</f>
        <v>30.0001</v>
      </c>
      <c r="I371" s="2" t="n">
        <f aca="false">C371+$N$1</f>
        <v>15.0144</v>
      </c>
      <c r="J371" s="2" t="n">
        <f aca="false">D371</f>
        <v>0.0048</v>
      </c>
      <c r="K371" s="3" t="n">
        <f aca="false">E371+$N$1*2</f>
        <v>30.2188</v>
      </c>
      <c r="L371" s="3" t="n">
        <f aca="false">F371+$N$1</f>
        <v>15.4328</v>
      </c>
      <c r="M371" s="3" t="n">
        <f aca="false">G371</f>
        <v>0.1189</v>
      </c>
      <c r="O371" s="0" t="n">
        <v>0.2188</v>
      </c>
      <c r="P371" s="0" t="n">
        <v>0.4328</v>
      </c>
      <c r="Q371" s="0" t="n">
        <v>0.1189</v>
      </c>
    </row>
    <row r="372" customFormat="false" ht="13.5" hidden="false" customHeight="false" outlineLevel="0" collapsed="false">
      <c r="A372" s="0" t="n">
        <v>74</v>
      </c>
      <c r="B372" s="0" t="n">
        <v>-0.0015</v>
      </c>
      <c r="C372" s="0" t="n">
        <v>0.0144</v>
      </c>
      <c r="D372" s="0" t="n">
        <v>0.0039</v>
      </c>
      <c r="E372" s="1" t="n">
        <v>0.0583</v>
      </c>
      <c r="F372" s="1" t="n">
        <v>0.4445</v>
      </c>
      <c r="G372" s="1" t="n">
        <v>0.2079</v>
      </c>
      <c r="H372" s="2" t="n">
        <f aca="false">B372+$N$1*2</f>
        <v>29.9985</v>
      </c>
      <c r="I372" s="2" t="n">
        <f aca="false">C372+$N$1</f>
        <v>15.0144</v>
      </c>
      <c r="J372" s="2" t="n">
        <f aca="false">D372</f>
        <v>0.0039</v>
      </c>
      <c r="K372" s="3" t="n">
        <f aca="false">E372+$N$1*2</f>
        <v>30.0583</v>
      </c>
      <c r="L372" s="3" t="n">
        <f aca="false">F372+$N$1</f>
        <v>15.4445</v>
      </c>
      <c r="M372" s="3" t="n">
        <f aca="false">G372</f>
        <v>0.2079</v>
      </c>
      <c r="O372" s="0" t="n">
        <v>0.0583</v>
      </c>
      <c r="P372" s="0" t="n">
        <v>0.4445</v>
      </c>
      <c r="Q372" s="0" t="n">
        <v>0.2079</v>
      </c>
    </row>
    <row r="373" customFormat="false" ht="13.5" hidden="false" customHeight="false" outlineLevel="0" collapsed="false">
      <c r="A373" s="0" t="n">
        <v>74.2</v>
      </c>
      <c r="B373" s="0" t="n">
        <v>-0.0037</v>
      </c>
      <c r="C373" s="0" t="n">
        <v>0.0143</v>
      </c>
      <c r="D373" s="0" t="n">
        <v>0.0023</v>
      </c>
      <c r="E373" s="1" t="n">
        <v>-0.079</v>
      </c>
      <c r="F373" s="1" t="n">
        <v>0.411</v>
      </c>
      <c r="G373" s="1" t="n">
        <v>0.2867</v>
      </c>
      <c r="H373" s="2" t="n">
        <f aca="false">B373+$N$1*2</f>
        <v>29.9963</v>
      </c>
      <c r="I373" s="2" t="n">
        <f aca="false">C373+$N$1</f>
        <v>15.0143</v>
      </c>
      <c r="J373" s="2" t="n">
        <f aca="false">D373</f>
        <v>0.0023</v>
      </c>
      <c r="K373" s="3" t="n">
        <f aca="false">E373+$N$1*2</f>
        <v>29.921</v>
      </c>
      <c r="L373" s="3" t="n">
        <f aca="false">F373+$N$1</f>
        <v>15.411</v>
      </c>
      <c r="M373" s="3" t="n">
        <f aca="false">G373</f>
        <v>0.2867</v>
      </c>
      <c r="O373" s="0" t="n">
        <v>-0.079</v>
      </c>
      <c r="P373" s="0" t="n">
        <v>0.411</v>
      </c>
      <c r="Q373" s="0" t="n">
        <v>0.2867</v>
      </c>
    </row>
    <row r="374" customFormat="false" ht="13.5" hidden="false" customHeight="false" outlineLevel="0" collapsed="false">
      <c r="A374" s="0" t="n">
        <v>74.4</v>
      </c>
      <c r="B374" s="0" t="n">
        <v>-0.0062</v>
      </c>
      <c r="C374" s="0" t="n">
        <v>0.0141</v>
      </c>
      <c r="D374" s="0" t="n">
        <v>0.0006</v>
      </c>
      <c r="E374" s="1" t="n">
        <v>-0.1359</v>
      </c>
      <c r="F374" s="1" t="n">
        <v>0.3999</v>
      </c>
      <c r="G374" s="1" t="n">
        <v>0.3358</v>
      </c>
      <c r="H374" s="2" t="n">
        <f aca="false">B374+$N$1*2</f>
        <v>29.9938</v>
      </c>
      <c r="I374" s="2" t="n">
        <f aca="false">C374+$N$1</f>
        <v>15.0141</v>
      </c>
      <c r="J374" s="2" t="n">
        <f aca="false">D374</f>
        <v>0.0006</v>
      </c>
      <c r="K374" s="3" t="n">
        <f aca="false">E374+$N$1*2</f>
        <v>29.8641</v>
      </c>
      <c r="L374" s="3" t="n">
        <f aca="false">F374+$N$1</f>
        <v>15.3999</v>
      </c>
      <c r="M374" s="3" t="n">
        <f aca="false">G374</f>
        <v>0.3358</v>
      </c>
      <c r="O374" s="0" t="n">
        <v>-0.1359</v>
      </c>
      <c r="P374" s="0" t="n">
        <v>0.3999</v>
      </c>
      <c r="Q374" s="0" t="n">
        <v>0.3358</v>
      </c>
    </row>
    <row r="375" customFormat="false" ht="13.5" hidden="false" customHeight="false" outlineLevel="0" collapsed="false">
      <c r="A375" s="0" t="n">
        <v>74.6</v>
      </c>
      <c r="B375" s="0" t="n">
        <v>-0.0087</v>
      </c>
      <c r="C375" s="0" t="n">
        <v>0.0138</v>
      </c>
      <c r="D375" s="0" t="n">
        <v>-0.0005</v>
      </c>
      <c r="E375" s="1" t="n">
        <v>-0.1089</v>
      </c>
      <c r="F375" s="1" t="n">
        <v>0.4487</v>
      </c>
      <c r="G375" s="1" t="n">
        <v>0.3483</v>
      </c>
      <c r="H375" s="2" t="n">
        <f aca="false">B375+$N$1*2</f>
        <v>29.9913</v>
      </c>
      <c r="I375" s="2" t="n">
        <f aca="false">C375+$N$1</f>
        <v>15.0138</v>
      </c>
      <c r="J375" s="2" t="n">
        <f aca="false">D375</f>
        <v>-0.0005</v>
      </c>
      <c r="K375" s="3" t="n">
        <f aca="false">E375+$N$1*2</f>
        <v>29.8911</v>
      </c>
      <c r="L375" s="3" t="n">
        <f aca="false">F375+$N$1</f>
        <v>15.4487</v>
      </c>
      <c r="M375" s="3" t="n">
        <f aca="false">G375</f>
        <v>0.3483</v>
      </c>
      <c r="O375" s="0" t="n">
        <v>-0.1089</v>
      </c>
      <c r="P375" s="0" t="n">
        <v>0.4487</v>
      </c>
      <c r="Q375" s="0" t="n">
        <v>0.3483</v>
      </c>
    </row>
    <row r="376" customFormat="false" ht="13.5" hidden="false" customHeight="false" outlineLevel="0" collapsed="false">
      <c r="A376" s="0" t="n">
        <v>74.8</v>
      </c>
      <c r="B376" s="0" t="n">
        <v>-0.0107</v>
      </c>
      <c r="C376" s="0" t="n">
        <v>0.0132</v>
      </c>
      <c r="D376" s="0" t="n">
        <v>-0.001</v>
      </c>
      <c r="E376" s="1" t="n">
        <v>-0.0487</v>
      </c>
      <c r="F376" s="1" t="n">
        <v>0.5385</v>
      </c>
      <c r="G376" s="1" t="n">
        <v>0.3322</v>
      </c>
      <c r="H376" s="2" t="n">
        <f aca="false">B376+$N$1*2</f>
        <v>29.9893</v>
      </c>
      <c r="I376" s="2" t="n">
        <f aca="false">C376+$N$1</f>
        <v>15.0132</v>
      </c>
      <c r="J376" s="2" t="n">
        <f aca="false">D376</f>
        <v>-0.001</v>
      </c>
      <c r="K376" s="3" t="n">
        <f aca="false">E376+$N$1*2</f>
        <v>29.9513</v>
      </c>
      <c r="L376" s="3" t="n">
        <f aca="false">F376+$N$1</f>
        <v>15.5385</v>
      </c>
      <c r="M376" s="3" t="n">
        <f aca="false">G376</f>
        <v>0.3322</v>
      </c>
      <c r="O376" s="0" t="n">
        <v>-0.0487</v>
      </c>
      <c r="P376" s="0" t="n">
        <v>0.5385</v>
      </c>
      <c r="Q376" s="0" t="n">
        <v>0.3322</v>
      </c>
    </row>
    <row r="377" customFormat="false" ht="13.5" hidden="false" customHeight="false" outlineLevel="0" collapsed="false">
      <c r="A377" s="0" t="n">
        <v>75</v>
      </c>
      <c r="B377" s="0" t="n">
        <v>-0.012</v>
      </c>
      <c r="C377" s="0" t="n">
        <v>0.0123</v>
      </c>
      <c r="D377" s="0" t="n">
        <v>-0.0009</v>
      </c>
      <c r="E377" s="1" t="n">
        <v>-0.0189</v>
      </c>
      <c r="F377" s="1" t="n">
        <v>0.6099</v>
      </c>
      <c r="G377" s="1" t="n">
        <v>0.3044</v>
      </c>
      <c r="H377" s="2" t="n">
        <f aca="false">B377+$N$1*2</f>
        <v>29.988</v>
      </c>
      <c r="I377" s="2" t="n">
        <f aca="false">C377+$N$1</f>
        <v>15.0123</v>
      </c>
      <c r="J377" s="2" t="n">
        <f aca="false">D377</f>
        <v>-0.0009</v>
      </c>
      <c r="K377" s="3" t="n">
        <f aca="false">E377+$N$1*2</f>
        <v>29.9811</v>
      </c>
      <c r="L377" s="3" t="n">
        <f aca="false">F377+$N$1</f>
        <v>15.6099</v>
      </c>
      <c r="M377" s="3" t="n">
        <f aca="false">G377</f>
        <v>0.3044</v>
      </c>
      <c r="O377" s="0" t="n">
        <v>-0.0189</v>
      </c>
      <c r="P377" s="0" t="n">
        <v>0.6099</v>
      </c>
      <c r="Q377" s="0" t="n">
        <v>0.3044</v>
      </c>
    </row>
    <row r="378" customFormat="false" ht="13.5" hidden="false" customHeight="false" outlineLevel="0" collapsed="false">
      <c r="A378" s="0" t="n">
        <v>75.2</v>
      </c>
      <c r="B378" s="0" t="n">
        <v>-0.0125</v>
      </c>
      <c r="C378" s="0" t="n">
        <v>0.0109</v>
      </c>
      <c r="D378" s="0" t="n">
        <v>-0.0006</v>
      </c>
      <c r="E378" s="1" t="n">
        <v>-0.0478</v>
      </c>
      <c r="F378" s="1" t="n">
        <v>0.6026</v>
      </c>
      <c r="G378" s="1" t="n">
        <v>0.2779</v>
      </c>
      <c r="H378" s="2" t="n">
        <f aca="false">B378+$N$1*2</f>
        <v>29.9875</v>
      </c>
      <c r="I378" s="2" t="n">
        <f aca="false">C378+$N$1</f>
        <v>15.0109</v>
      </c>
      <c r="J378" s="2" t="n">
        <f aca="false">D378</f>
        <v>-0.0006</v>
      </c>
      <c r="K378" s="3" t="n">
        <f aca="false">E378+$N$1*2</f>
        <v>29.9522</v>
      </c>
      <c r="L378" s="3" t="n">
        <f aca="false">F378+$N$1</f>
        <v>15.6026</v>
      </c>
      <c r="M378" s="3" t="n">
        <f aca="false">G378</f>
        <v>0.2779</v>
      </c>
      <c r="O378" s="0" t="n">
        <v>-0.0478</v>
      </c>
      <c r="P378" s="0" t="n">
        <v>0.6026</v>
      </c>
      <c r="Q378" s="0" t="n">
        <v>0.2779</v>
      </c>
    </row>
    <row r="379" customFormat="false" ht="13.5" hidden="false" customHeight="false" outlineLevel="0" collapsed="false">
      <c r="A379" s="0" t="n">
        <v>75.4</v>
      </c>
      <c r="B379" s="0" t="n">
        <v>-0.0126</v>
      </c>
      <c r="C379" s="0" t="n">
        <v>0.0092</v>
      </c>
      <c r="D379" s="0" t="n">
        <v>-0.0004</v>
      </c>
      <c r="E379" s="1" t="n">
        <v>-0.1107</v>
      </c>
      <c r="F379" s="1" t="n">
        <v>0.4919</v>
      </c>
      <c r="G379" s="1" t="n">
        <v>0.2504</v>
      </c>
      <c r="H379" s="2" t="n">
        <f aca="false">B379+$N$1*2</f>
        <v>29.9874</v>
      </c>
      <c r="I379" s="2" t="n">
        <f aca="false">C379+$N$1</f>
        <v>15.0092</v>
      </c>
      <c r="J379" s="2" t="n">
        <f aca="false">D379</f>
        <v>-0.0004</v>
      </c>
      <c r="K379" s="3" t="n">
        <f aca="false">E379+$N$1*2</f>
        <v>29.8893</v>
      </c>
      <c r="L379" s="3" t="n">
        <f aca="false">F379+$N$1</f>
        <v>15.4919</v>
      </c>
      <c r="M379" s="3" t="n">
        <f aca="false">G379</f>
        <v>0.2504</v>
      </c>
      <c r="O379" s="0" t="n">
        <v>-0.1107</v>
      </c>
      <c r="P379" s="0" t="n">
        <v>0.4919</v>
      </c>
      <c r="Q379" s="0" t="n">
        <v>0.2504</v>
      </c>
    </row>
    <row r="380" customFormat="false" ht="13.5" hidden="false" customHeight="false" outlineLevel="0" collapsed="false">
      <c r="A380" s="0" t="n">
        <v>75.6</v>
      </c>
      <c r="B380" s="0" t="n">
        <v>-0.0125</v>
      </c>
      <c r="C380" s="0" t="n">
        <v>0.0073</v>
      </c>
      <c r="D380" s="0" t="n">
        <v>-0.0006</v>
      </c>
      <c r="E380" s="1" t="n">
        <v>-0.1551</v>
      </c>
      <c r="F380" s="1" t="n">
        <v>0.2954</v>
      </c>
      <c r="G380" s="1" t="n">
        <v>0.2042</v>
      </c>
      <c r="H380" s="2" t="n">
        <f aca="false">B380+$N$1*2</f>
        <v>29.9875</v>
      </c>
      <c r="I380" s="2" t="n">
        <f aca="false">C380+$N$1</f>
        <v>15.0073</v>
      </c>
      <c r="J380" s="2" t="n">
        <f aca="false">D380</f>
        <v>-0.0006</v>
      </c>
      <c r="K380" s="3" t="n">
        <f aca="false">E380+$N$1*2</f>
        <v>29.8449</v>
      </c>
      <c r="L380" s="3" t="n">
        <f aca="false">F380+$N$1</f>
        <v>15.2954</v>
      </c>
      <c r="M380" s="3" t="n">
        <f aca="false">G380</f>
        <v>0.2042</v>
      </c>
      <c r="O380" s="0" t="n">
        <v>-0.1551</v>
      </c>
      <c r="P380" s="0" t="n">
        <v>0.2954</v>
      </c>
      <c r="Q380" s="0" t="n">
        <v>0.2042</v>
      </c>
    </row>
    <row r="381" customFormat="false" ht="13.5" hidden="false" customHeight="false" outlineLevel="0" collapsed="false">
      <c r="A381" s="0" t="n">
        <v>75.8</v>
      </c>
      <c r="B381" s="0" t="n">
        <v>-0.0121</v>
      </c>
      <c r="C381" s="0" t="n">
        <v>0.0055</v>
      </c>
      <c r="D381" s="0" t="n">
        <v>-0.0011</v>
      </c>
      <c r="E381" s="1" t="n">
        <v>-0.1404</v>
      </c>
      <c r="F381" s="1" t="n">
        <v>0.0538</v>
      </c>
      <c r="G381" s="1" t="n">
        <v>0.121</v>
      </c>
      <c r="H381" s="2" t="n">
        <f aca="false">B381+$N$1*2</f>
        <v>29.9879</v>
      </c>
      <c r="I381" s="2" t="n">
        <f aca="false">C381+$N$1</f>
        <v>15.0055</v>
      </c>
      <c r="J381" s="2" t="n">
        <f aca="false">D381</f>
        <v>-0.0011</v>
      </c>
      <c r="K381" s="3" t="n">
        <f aca="false">E381+$N$1*2</f>
        <v>29.8596</v>
      </c>
      <c r="L381" s="3" t="n">
        <f aca="false">F381+$N$1</f>
        <v>15.0538</v>
      </c>
      <c r="M381" s="3" t="n">
        <f aca="false">G381</f>
        <v>0.121</v>
      </c>
      <c r="O381" s="0" t="n">
        <v>-0.1404</v>
      </c>
      <c r="P381" s="0" t="n">
        <v>0.0538</v>
      </c>
      <c r="Q381" s="0" t="n">
        <v>0.121</v>
      </c>
    </row>
    <row r="382" customFormat="false" ht="13.5" hidden="false" customHeight="false" outlineLevel="0" collapsed="false">
      <c r="A382" s="0" t="n">
        <v>76</v>
      </c>
      <c r="B382" s="0" t="n">
        <v>-0.0117</v>
      </c>
      <c r="C382" s="0" t="n">
        <v>0.0041</v>
      </c>
      <c r="D382" s="0" t="n">
        <v>-0.0018</v>
      </c>
      <c r="E382" s="1" t="n">
        <v>-0.0613</v>
      </c>
      <c r="F382" s="1" t="n">
        <v>-0.1923</v>
      </c>
      <c r="G382" s="1" t="n">
        <v>-0.0001</v>
      </c>
      <c r="H382" s="2" t="n">
        <f aca="false">B382+$N$1*2</f>
        <v>29.9883</v>
      </c>
      <c r="I382" s="2" t="n">
        <f aca="false">C382+$N$1</f>
        <v>15.0041</v>
      </c>
      <c r="J382" s="2" t="n">
        <f aca="false">D382</f>
        <v>-0.0018</v>
      </c>
      <c r="K382" s="3" t="n">
        <f aca="false">E382+$N$1*2</f>
        <v>29.9387</v>
      </c>
      <c r="L382" s="3" t="n">
        <f aca="false">F382+$N$1</f>
        <v>14.8077</v>
      </c>
      <c r="M382" s="3" t="n">
        <f aca="false">G382</f>
        <v>-0.0001</v>
      </c>
      <c r="O382" s="0" t="n">
        <v>-0.0613</v>
      </c>
      <c r="P382" s="0" t="n">
        <v>-0.1923</v>
      </c>
      <c r="Q382" s="0" t="n">
        <v>-0.0001</v>
      </c>
    </row>
    <row r="383" customFormat="false" ht="13.5" hidden="false" customHeight="false" outlineLevel="0" collapsed="false">
      <c r="A383" s="0" t="n">
        <v>76.2</v>
      </c>
      <c r="B383" s="0" t="n">
        <v>-0.0114</v>
      </c>
      <c r="C383" s="0" t="n">
        <v>0.0029</v>
      </c>
      <c r="D383" s="0" t="n">
        <v>-0.0023</v>
      </c>
      <c r="E383" s="1" t="n">
        <v>0.0575</v>
      </c>
      <c r="F383" s="1" t="n">
        <v>-0.4113</v>
      </c>
      <c r="G383" s="1" t="n">
        <v>-0.1371</v>
      </c>
      <c r="H383" s="2" t="n">
        <f aca="false">B383+$N$1*2</f>
        <v>29.9886</v>
      </c>
      <c r="I383" s="2" t="n">
        <f aca="false">C383+$N$1</f>
        <v>15.0029</v>
      </c>
      <c r="J383" s="2" t="n">
        <f aca="false">D383</f>
        <v>-0.0023</v>
      </c>
      <c r="K383" s="3" t="n">
        <f aca="false">E383+$N$1*2</f>
        <v>30.0575</v>
      </c>
      <c r="L383" s="3" t="n">
        <f aca="false">F383+$N$1</f>
        <v>14.5887</v>
      </c>
      <c r="M383" s="3" t="n">
        <f aca="false">G383</f>
        <v>-0.1371</v>
      </c>
      <c r="O383" s="0" t="n">
        <v>0.0575</v>
      </c>
      <c r="P383" s="0" t="n">
        <v>-0.4113</v>
      </c>
      <c r="Q383" s="0" t="n">
        <v>-0.1371</v>
      </c>
    </row>
    <row r="384" customFormat="false" ht="13.5" hidden="false" customHeight="false" outlineLevel="0" collapsed="false">
      <c r="A384" s="0" t="n">
        <v>76.4</v>
      </c>
      <c r="B384" s="0" t="n">
        <v>-0.0112</v>
      </c>
      <c r="C384" s="0" t="n">
        <v>0.0018</v>
      </c>
      <c r="D384" s="0" t="n">
        <v>-0.0025</v>
      </c>
      <c r="E384" s="1" t="n">
        <v>0.1788</v>
      </c>
      <c r="F384" s="1" t="n">
        <v>-0.5777</v>
      </c>
      <c r="G384" s="1" t="n">
        <v>-0.2563</v>
      </c>
      <c r="H384" s="2" t="n">
        <f aca="false">B384+$N$1*2</f>
        <v>29.9888</v>
      </c>
      <c r="I384" s="2" t="n">
        <f aca="false">C384+$N$1</f>
        <v>15.0018</v>
      </c>
      <c r="J384" s="2" t="n">
        <f aca="false">D384</f>
        <v>-0.0025</v>
      </c>
      <c r="K384" s="3" t="n">
        <f aca="false">E384+$N$1*2</f>
        <v>30.1788</v>
      </c>
      <c r="L384" s="3" t="n">
        <f aca="false">F384+$N$1</f>
        <v>14.4223</v>
      </c>
      <c r="M384" s="3" t="n">
        <f aca="false">G384</f>
        <v>-0.2563</v>
      </c>
      <c r="O384" s="0" t="n">
        <v>0.1788</v>
      </c>
      <c r="P384" s="0" t="n">
        <v>-0.5777</v>
      </c>
      <c r="Q384" s="0" t="n">
        <v>-0.2563</v>
      </c>
    </row>
    <row r="385" customFormat="false" ht="13.5" hidden="false" customHeight="false" outlineLevel="0" collapsed="false">
      <c r="A385" s="0" t="n">
        <v>76.6</v>
      </c>
      <c r="B385" s="0" t="n">
        <v>-0.0109</v>
      </c>
      <c r="C385" s="0" t="n">
        <v>0.0007</v>
      </c>
      <c r="D385" s="0" t="n">
        <v>-0.0021</v>
      </c>
      <c r="E385" s="1" t="n">
        <v>0.2674</v>
      </c>
      <c r="F385" s="1" t="n">
        <v>-0.6728</v>
      </c>
      <c r="G385" s="1" t="n">
        <v>-0.3317</v>
      </c>
      <c r="H385" s="2" t="n">
        <f aca="false">B385+$N$1*2</f>
        <v>29.9891</v>
      </c>
      <c r="I385" s="2" t="n">
        <f aca="false">C385+$N$1</f>
        <v>15.0007</v>
      </c>
      <c r="J385" s="2" t="n">
        <f aca="false">D385</f>
        <v>-0.0021</v>
      </c>
      <c r="K385" s="3" t="n">
        <f aca="false">E385+$N$1*2</f>
        <v>30.2674</v>
      </c>
      <c r="L385" s="3" t="n">
        <f aca="false">F385+$N$1</f>
        <v>14.3272</v>
      </c>
      <c r="M385" s="3" t="n">
        <f aca="false">G385</f>
        <v>-0.3317</v>
      </c>
      <c r="O385" s="0" t="n">
        <v>0.2674</v>
      </c>
      <c r="P385" s="0" t="n">
        <v>-0.6728</v>
      </c>
      <c r="Q385" s="0" t="n">
        <v>-0.3317</v>
      </c>
    </row>
    <row r="386" customFormat="false" ht="13.5" hidden="false" customHeight="false" outlineLevel="0" collapsed="false">
      <c r="A386" s="0" t="n">
        <v>76.8</v>
      </c>
      <c r="B386" s="0" t="n">
        <v>-0.0101</v>
      </c>
      <c r="C386" s="0" t="n">
        <v>-0.0005</v>
      </c>
      <c r="D386" s="0" t="n">
        <v>-0.0015</v>
      </c>
      <c r="E386" s="1" t="n">
        <v>0.2938</v>
      </c>
      <c r="F386" s="1" t="n">
        <v>-0.6952</v>
      </c>
      <c r="G386" s="1" t="n">
        <v>-0.355</v>
      </c>
      <c r="H386" s="2" t="n">
        <f aca="false">B386+$N$1*2</f>
        <v>29.9899</v>
      </c>
      <c r="I386" s="2" t="n">
        <f aca="false">C386+$N$1</f>
        <v>14.9995</v>
      </c>
      <c r="J386" s="2" t="n">
        <f aca="false">D386</f>
        <v>-0.0015</v>
      </c>
      <c r="K386" s="3" t="n">
        <f aca="false">E386+$N$1*2</f>
        <v>30.2938</v>
      </c>
      <c r="L386" s="3" t="n">
        <f aca="false">F386+$N$1</f>
        <v>14.3048</v>
      </c>
      <c r="M386" s="3" t="n">
        <f aca="false">G386</f>
        <v>-0.355</v>
      </c>
      <c r="O386" s="0" t="n">
        <v>0.2938</v>
      </c>
      <c r="P386" s="0" t="n">
        <v>-0.6952</v>
      </c>
      <c r="Q386" s="0" t="n">
        <v>-0.355</v>
      </c>
    </row>
    <row r="387" customFormat="false" ht="13.5" hidden="false" customHeight="false" outlineLevel="0" collapsed="false">
      <c r="A387" s="0" t="n">
        <v>77</v>
      </c>
      <c r="B387" s="0" t="n">
        <v>-0.0087</v>
      </c>
      <c r="C387" s="0" t="n">
        <v>-0.0016</v>
      </c>
      <c r="D387" s="0" t="n">
        <v>-0.001</v>
      </c>
      <c r="E387" s="1" t="n">
        <v>0.2394</v>
      </c>
      <c r="F387" s="1" t="n">
        <v>-0.6689</v>
      </c>
      <c r="G387" s="1" t="n">
        <v>-0.3332</v>
      </c>
      <c r="H387" s="2" t="n">
        <f aca="false">B387+$N$1*2</f>
        <v>29.9913</v>
      </c>
      <c r="I387" s="2" t="n">
        <f aca="false">C387+$N$1</f>
        <v>14.9984</v>
      </c>
      <c r="J387" s="2" t="n">
        <f aca="false">D387</f>
        <v>-0.001</v>
      </c>
      <c r="K387" s="3" t="n">
        <f aca="false">E387+$N$1*2</f>
        <v>30.2394</v>
      </c>
      <c r="L387" s="3" t="n">
        <f aca="false">F387+$N$1</f>
        <v>14.3311</v>
      </c>
      <c r="M387" s="3" t="n">
        <f aca="false">G387</f>
        <v>-0.3332</v>
      </c>
      <c r="O387" s="0" t="n">
        <v>0.2394</v>
      </c>
      <c r="P387" s="0" t="n">
        <v>-0.6689</v>
      </c>
      <c r="Q387" s="0" t="n">
        <v>-0.3332</v>
      </c>
    </row>
    <row r="388" customFormat="false" ht="13.5" hidden="false" customHeight="false" outlineLevel="0" collapsed="false">
      <c r="A388" s="0" t="n">
        <v>77.2</v>
      </c>
      <c r="B388" s="0" t="n">
        <v>-0.0068</v>
      </c>
      <c r="C388" s="0" t="n">
        <v>-0.0026</v>
      </c>
      <c r="D388" s="0" t="n">
        <v>-0.0009</v>
      </c>
      <c r="E388" s="1" t="n">
        <v>0.1076</v>
      </c>
      <c r="F388" s="1" t="n">
        <v>-0.633</v>
      </c>
      <c r="G388" s="1" t="n">
        <v>-0.2815</v>
      </c>
      <c r="H388" s="2" t="n">
        <f aca="false">B388+$N$1*2</f>
        <v>29.9932</v>
      </c>
      <c r="I388" s="2" t="n">
        <f aca="false">C388+$N$1</f>
        <v>14.9974</v>
      </c>
      <c r="J388" s="2" t="n">
        <f aca="false">D388</f>
        <v>-0.0009</v>
      </c>
      <c r="K388" s="3" t="n">
        <f aca="false">E388+$N$1*2</f>
        <v>30.1076</v>
      </c>
      <c r="L388" s="3" t="n">
        <f aca="false">F388+$N$1</f>
        <v>14.367</v>
      </c>
      <c r="M388" s="3" t="n">
        <f aca="false">G388</f>
        <v>-0.2815</v>
      </c>
      <c r="O388" s="0" t="n">
        <v>0.1076</v>
      </c>
      <c r="P388" s="0" t="n">
        <v>-0.633</v>
      </c>
      <c r="Q388" s="0" t="n">
        <v>-0.2815</v>
      </c>
    </row>
    <row r="389" customFormat="false" ht="13.5" hidden="false" customHeight="false" outlineLevel="0" collapsed="false">
      <c r="A389" s="0" t="n">
        <v>77.4</v>
      </c>
      <c r="B389" s="0" t="n">
        <v>-0.005</v>
      </c>
      <c r="C389" s="0" t="n">
        <v>-0.0036</v>
      </c>
      <c r="D389" s="0" t="n">
        <v>-0.0012</v>
      </c>
      <c r="E389" s="1" t="n">
        <v>-0.0686</v>
      </c>
      <c r="F389" s="1" t="n">
        <v>-0.614</v>
      </c>
      <c r="G389" s="1" t="n">
        <v>-0.2213</v>
      </c>
      <c r="H389" s="2" t="n">
        <f aca="false">B389+$N$1*2</f>
        <v>29.995</v>
      </c>
      <c r="I389" s="2" t="n">
        <f aca="false">C389+$N$1</f>
        <v>14.9964</v>
      </c>
      <c r="J389" s="2" t="n">
        <f aca="false">D389</f>
        <v>-0.0012</v>
      </c>
      <c r="K389" s="3" t="n">
        <f aca="false">E389+$N$1*2</f>
        <v>29.9314</v>
      </c>
      <c r="L389" s="3" t="n">
        <f aca="false">F389+$N$1</f>
        <v>14.386</v>
      </c>
      <c r="M389" s="3" t="n">
        <f aca="false">G389</f>
        <v>-0.2213</v>
      </c>
      <c r="O389" s="0" t="n">
        <v>-0.0686</v>
      </c>
      <c r="P389" s="0" t="n">
        <v>-0.614</v>
      </c>
      <c r="Q389" s="0" t="n">
        <v>-0.2213</v>
      </c>
    </row>
    <row r="390" customFormat="false" ht="13.5" hidden="false" customHeight="false" outlineLevel="0" collapsed="false">
      <c r="A390" s="0" t="n">
        <v>77.6</v>
      </c>
      <c r="B390" s="0" t="n">
        <v>-0.0035</v>
      </c>
      <c r="C390" s="0" t="n">
        <v>-0.0048</v>
      </c>
      <c r="D390" s="0" t="n">
        <v>-0.0017</v>
      </c>
      <c r="E390" s="1" t="n">
        <v>-0.235</v>
      </c>
      <c r="F390" s="1" t="n">
        <v>-0.6045</v>
      </c>
      <c r="G390" s="1" t="n">
        <v>-0.1801</v>
      </c>
      <c r="H390" s="2" t="n">
        <f aca="false">B390+$N$1*2</f>
        <v>29.9965</v>
      </c>
      <c r="I390" s="2" t="n">
        <f aca="false">C390+$N$1</f>
        <v>14.9952</v>
      </c>
      <c r="J390" s="2" t="n">
        <f aca="false">D390</f>
        <v>-0.0017</v>
      </c>
      <c r="K390" s="3" t="n">
        <f aca="false">E390+$N$1*2</f>
        <v>29.765</v>
      </c>
      <c r="L390" s="3" t="n">
        <f aca="false">F390+$N$1</f>
        <v>14.3955</v>
      </c>
      <c r="M390" s="3" t="n">
        <f aca="false">G390</f>
        <v>-0.1801</v>
      </c>
      <c r="O390" s="0" t="n">
        <v>-0.235</v>
      </c>
      <c r="P390" s="0" t="n">
        <v>-0.6045</v>
      </c>
      <c r="Q390" s="0" t="n">
        <v>-0.1801</v>
      </c>
    </row>
    <row r="391" customFormat="false" ht="13.5" hidden="false" customHeight="false" outlineLevel="0" collapsed="false">
      <c r="A391" s="0" t="n">
        <v>77.8</v>
      </c>
      <c r="B391" s="0" t="n">
        <v>-0.0023</v>
      </c>
      <c r="C391" s="0" t="n">
        <v>-0.0059</v>
      </c>
      <c r="D391" s="0" t="n">
        <v>-0.0024</v>
      </c>
      <c r="E391" s="1" t="n">
        <v>-0.3428</v>
      </c>
      <c r="F391" s="1" t="n">
        <v>-0.5684</v>
      </c>
      <c r="G391" s="1" t="n">
        <v>-0.1806</v>
      </c>
      <c r="H391" s="2" t="n">
        <f aca="false">B391+$N$1*2</f>
        <v>29.9977</v>
      </c>
      <c r="I391" s="2" t="n">
        <f aca="false">C391+$N$1</f>
        <v>14.9941</v>
      </c>
      <c r="J391" s="2" t="n">
        <f aca="false">D391</f>
        <v>-0.0024</v>
      </c>
      <c r="K391" s="3" t="n">
        <f aca="false">E391+$N$1*2</f>
        <v>29.6572</v>
      </c>
      <c r="L391" s="3" t="n">
        <f aca="false">F391+$N$1</f>
        <v>14.4316</v>
      </c>
      <c r="M391" s="3" t="n">
        <f aca="false">G391</f>
        <v>-0.1806</v>
      </c>
      <c r="O391" s="0" t="n">
        <v>-0.3428</v>
      </c>
      <c r="P391" s="0" t="n">
        <v>-0.5684</v>
      </c>
      <c r="Q391" s="0" t="n">
        <v>-0.1806</v>
      </c>
    </row>
    <row r="392" customFormat="false" ht="13.5" hidden="false" customHeight="false" outlineLevel="0" collapsed="false">
      <c r="A392" s="0" t="n">
        <v>78</v>
      </c>
      <c r="B392" s="0" t="n">
        <v>-0.0014</v>
      </c>
      <c r="C392" s="0" t="n">
        <v>-0.007</v>
      </c>
      <c r="D392" s="0" t="n">
        <v>-0.0033</v>
      </c>
      <c r="E392" s="1" t="n">
        <v>-0.3779</v>
      </c>
      <c r="F392" s="1" t="n">
        <v>-0.4718</v>
      </c>
      <c r="G392" s="1" t="n">
        <v>-0.2223</v>
      </c>
      <c r="H392" s="2" t="n">
        <f aca="false">B392+$N$1*2</f>
        <v>29.9986</v>
      </c>
      <c r="I392" s="2" t="n">
        <f aca="false">C392+$N$1</f>
        <v>14.993</v>
      </c>
      <c r="J392" s="2" t="n">
        <f aca="false">D392</f>
        <v>-0.0033</v>
      </c>
      <c r="K392" s="3" t="n">
        <f aca="false">E392+$N$1*2</f>
        <v>29.6221</v>
      </c>
      <c r="L392" s="3" t="n">
        <f aca="false">F392+$N$1</f>
        <v>14.5282</v>
      </c>
      <c r="M392" s="3" t="n">
        <f aca="false">G392</f>
        <v>-0.2223</v>
      </c>
      <c r="O392" s="0" t="n">
        <v>-0.3779</v>
      </c>
      <c r="P392" s="0" t="n">
        <v>-0.4718</v>
      </c>
      <c r="Q392" s="0" t="n">
        <v>-0.2223</v>
      </c>
    </row>
    <row r="393" customFormat="false" ht="13.5" hidden="false" customHeight="false" outlineLevel="0" collapsed="false">
      <c r="A393" s="0" t="n">
        <v>78.2</v>
      </c>
      <c r="B393" s="0" t="n">
        <v>-0.0008</v>
      </c>
      <c r="C393" s="0" t="n">
        <v>-0.008</v>
      </c>
      <c r="D393" s="0" t="n">
        <v>-0.004</v>
      </c>
      <c r="E393" s="1" t="n">
        <v>-0.3678</v>
      </c>
      <c r="F393" s="1" t="n">
        <v>-0.3126</v>
      </c>
      <c r="G393" s="1" t="n">
        <v>-0.2723</v>
      </c>
      <c r="H393" s="2" t="n">
        <f aca="false">B393+$N$1*2</f>
        <v>29.9992</v>
      </c>
      <c r="I393" s="2" t="n">
        <f aca="false">C393+$N$1</f>
        <v>14.992</v>
      </c>
      <c r="J393" s="2" t="n">
        <f aca="false">D393</f>
        <v>-0.004</v>
      </c>
      <c r="K393" s="3" t="n">
        <f aca="false">E393+$N$1*2</f>
        <v>29.6322</v>
      </c>
      <c r="L393" s="3" t="n">
        <f aca="false">F393+$N$1</f>
        <v>14.6874</v>
      </c>
      <c r="M393" s="3" t="n">
        <f aca="false">G393</f>
        <v>-0.2723</v>
      </c>
      <c r="O393" s="0" t="n">
        <v>-0.3678</v>
      </c>
      <c r="P393" s="0" t="n">
        <v>-0.3126</v>
      </c>
      <c r="Q393" s="0" t="n">
        <v>-0.2723</v>
      </c>
    </row>
    <row r="394" customFormat="false" ht="13.5" hidden="false" customHeight="false" outlineLevel="0" collapsed="false">
      <c r="A394" s="0" t="n">
        <v>78.4</v>
      </c>
      <c r="B394" s="0" t="n">
        <v>-0.0003</v>
      </c>
      <c r="C394" s="0" t="n">
        <v>-0.0091</v>
      </c>
      <c r="D394" s="0" t="n">
        <v>-0.0044</v>
      </c>
      <c r="E394" s="1" t="n">
        <v>-0.3628</v>
      </c>
      <c r="F394" s="1" t="n">
        <v>-0.1242</v>
      </c>
      <c r="G394" s="1" t="n">
        <v>-0.2818</v>
      </c>
      <c r="H394" s="2" t="n">
        <f aca="false">B394+$N$1*2</f>
        <v>29.9997</v>
      </c>
      <c r="I394" s="2" t="n">
        <f aca="false">C394+$N$1</f>
        <v>14.9909</v>
      </c>
      <c r="J394" s="2" t="n">
        <f aca="false">D394</f>
        <v>-0.0044</v>
      </c>
      <c r="K394" s="3" t="n">
        <f aca="false">E394+$N$1*2</f>
        <v>29.6372</v>
      </c>
      <c r="L394" s="3" t="n">
        <f aca="false">F394+$N$1</f>
        <v>14.8758</v>
      </c>
      <c r="M394" s="3" t="n">
        <f aca="false">G394</f>
        <v>-0.2818</v>
      </c>
      <c r="O394" s="0" t="n">
        <v>-0.3628</v>
      </c>
      <c r="P394" s="0" t="n">
        <v>-0.1242</v>
      </c>
      <c r="Q394" s="0" t="n">
        <v>-0.2818</v>
      </c>
    </row>
    <row r="395" customFormat="false" ht="13.5" hidden="false" customHeight="false" outlineLevel="0" collapsed="false">
      <c r="A395" s="0" t="n">
        <v>78.6</v>
      </c>
      <c r="B395" s="0" t="n">
        <v>0.0001</v>
      </c>
      <c r="C395" s="0" t="n">
        <v>-0.0105</v>
      </c>
      <c r="D395" s="0" t="n">
        <v>-0.0043</v>
      </c>
      <c r="E395" s="1" t="n">
        <v>-0.3997</v>
      </c>
      <c r="F395" s="1" t="n">
        <v>0.049</v>
      </c>
      <c r="G395" s="1" t="n">
        <v>-0.2228</v>
      </c>
      <c r="H395" s="2" t="n">
        <f aca="false">B395+$N$1*2</f>
        <v>30.0001</v>
      </c>
      <c r="I395" s="2" t="n">
        <f aca="false">C395+$N$1</f>
        <v>14.9895</v>
      </c>
      <c r="J395" s="2" t="n">
        <f aca="false">D395</f>
        <v>-0.0043</v>
      </c>
      <c r="K395" s="3" t="n">
        <f aca="false">E395+$N$1*2</f>
        <v>29.6003</v>
      </c>
      <c r="L395" s="3" t="n">
        <f aca="false">F395+$N$1</f>
        <v>15.049</v>
      </c>
      <c r="M395" s="3" t="n">
        <f aca="false">G395</f>
        <v>-0.2228</v>
      </c>
      <c r="O395" s="0" t="n">
        <v>-0.3997</v>
      </c>
      <c r="P395" s="0" t="n">
        <v>0.049</v>
      </c>
      <c r="Q395" s="0" t="n">
        <v>-0.2228</v>
      </c>
    </row>
    <row r="396" customFormat="false" ht="13.5" hidden="false" customHeight="false" outlineLevel="0" collapsed="false">
      <c r="A396" s="0" t="n">
        <v>78.8</v>
      </c>
      <c r="B396" s="0" t="n">
        <v>0.001</v>
      </c>
      <c r="C396" s="0" t="n">
        <v>-0.012</v>
      </c>
      <c r="D396" s="0" t="n">
        <v>-0.0039</v>
      </c>
      <c r="E396" s="1" t="n">
        <v>-0.4766</v>
      </c>
      <c r="F396" s="1" t="n">
        <v>0.18</v>
      </c>
      <c r="G396" s="1" t="n">
        <v>-0.1094</v>
      </c>
      <c r="H396" s="2" t="n">
        <f aca="false">B396+$N$1*2</f>
        <v>30.001</v>
      </c>
      <c r="I396" s="2" t="n">
        <f aca="false">C396+$N$1</f>
        <v>14.988</v>
      </c>
      <c r="J396" s="2" t="n">
        <f aca="false">D396</f>
        <v>-0.0039</v>
      </c>
      <c r="K396" s="3" t="n">
        <f aca="false">E396+$N$1*2</f>
        <v>29.5234</v>
      </c>
      <c r="L396" s="3" t="n">
        <f aca="false">F396+$N$1</f>
        <v>15.18</v>
      </c>
      <c r="M396" s="3" t="n">
        <f aca="false">G396</f>
        <v>-0.1094</v>
      </c>
      <c r="O396" s="0" t="n">
        <v>-0.4766</v>
      </c>
      <c r="P396" s="0" t="n">
        <v>0.18</v>
      </c>
      <c r="Q396" s="0" t="n">
        <v>-0.1094</v>
      </c>
    </row>
    <row r="397" customFormat="false" ht="13.5" hidden="false" customHeight="false" outlineLevel="0" collapsed="false">
      <c r="A397" s="0" t="n">
        <v>79</v>
      </c>
      <c r="B397" s="0" t="n">
        <v>0.0023</v>
      </c>
      <c r="C397" s="0" t="n">
        <v>-0.0136</v>
      </c>
      <c r="D397" s="0" t="n">
        <v>-0.0036</v>
      </c>
      <c r="E397" s="1" t="n">
        <v>-0.5526</v>
      </c>
      <c r="F397" s="1" t="n">
        <v>0.2716</v>
      </c>
      <c r="G397" s="1" t="n">
        <v>0.0149</v>
      </c>
      <c r="H397" s="2" t="n">
        <f aca="false">B397+$N$1*2</f>
        <v>30.0023</v>
      </c>
      <c r="I397" s="2" t="n">
        <f aca="false">C397+$N$1</f>
        <v>14.9864</v>
      </c>
      <c r="J397" s="2" t="n">
        <f aca="false">D397</f>
        <v>-0.0036</v>
      </c>
      <c r="K397" s="3" t="n">
        <f aca="false">E397+$N$1*2</f>
        <v>29.4474</v>
      </c>
      <c r="L397" s="3" t="n">
        <f aca="false">F397+$N$1</f>
        <v>15.2716</v>
      </c>
      <c r="M397" s="3" t="n">
        <f aca="false">G397</f>
        <v>0.0149</v>
      </c>
      <c r="O397" s="0" t="n">
        <v>-0.5526</v>
      </c>
      <c r="P397" s="0" t="n">
        <v>0.2716</v>
      </c>
      <c r="Q397" s="0" t="n">
        <v>0.0149</v>
      </c>
    </row>
    <row r="398" customFormat="false" ht="13.5" hidden="false" customHeight="false" outlineLevel="0" collapsed="false">
      <c r="A398" s="0" t="n">
        <v>79.2</v>
      </c>
      <c r="B398" s="0" t="n">
        <v>0.0038</v>
      </c>
      <c r="C398" s="0" t="n">
        <v>-0.0152</v>
      </c>
      <c r="D398" s="0" t="n">
        <v>-0.0036</v>
      </c>
      <c r="E398" s="1" t="n">
        <v>-0.5729</v>
      </c>
      <c r="F398" s="1" t="n">
        <v>0.3458</v>
      </c>
      <c r="G398" s="1" t="n">
        <v>0.114</v>
      </c>
      <c r="H398" s="2" t="n">
        <f aca="false">B398+$N$1*2</f>
        <v>30.0038</v>
      </c>
      <c r="I398" s="2" t="n">
        <f aca="false">C398+$N$1</f>
        <v>14.9848</v>
      </c>
      <c r="J398" s="2" t="n">
        <f aca="false">D398</f>
        <v>-0.0036</v>
      </c>
      <c r="K398" s="3" t="n">
        <f aca="false">E398+$N$1*2</f>
        <v>29.4271</v>
      </c>
      <c r="L398" s="3" t="n">
        <f aca="false">F398+$N$1</f>
        <v>15.3458</v>
      </c>
      <c r="M398" s="3" t="n">
        <f aca="false">G398</f>
        <v>0.114</v>
      </c>
      <c r="O398" s="0" t="n">
        <v>-0.5729</v>
      </c>
      <c r="P398" s="0" t="n">
        <v>0.3458</v>
      </c>
      <c r="Q398" s="0" t="n">
        <v>0.114</v>
      </c>
    </row>
    <row r="399" customFormat="false" ht="13.5" hidden="false" customHeight="false" outlineLevel="0" collapsed="false">
      <c r="A399" s="0" t="n">
        <v>79.4</v>
      </c>
      <c r="B399" s="0" t="n">
        <v>0.0051</v>
      </c>
      <c r="C399" s="0" t="n">
        <v>-0.0169</v>
      </c>
      <c r="D399" s="0" t="n">
        <v>-0.0039</v>
      </c>
      <c r="E399" s="1" t="n">
        <v>-0.5008</v>
      </c>
      <c r="F399" s="1" t="n">
        <v>0.4225</v>
      </c>
      <c r="G399" s="1" t="n">
        <v>0.1814</v>
      </c>
      <c r="H399" s="2" t="n">
        <f aca="false">B399+$N$1*2</f>
        <v>30.0051</v>
      </c>
      <c r="I399" s="2" t="n">
        <f aca="false">C399+$N$1</f>
        <v>14.9831</v>
      </c>
      <c r="J399" s="2" t="n">
        <f aca="false">D399</f>
        <v>-0.0039</v>
      </c>
      <c r="K399" s="3" t="n">
        <f aca="false">E399+$N$1*2</f>
        <v>29.4992</v>
      </c>
      <c r="L399" s="3" t="n">
        <f aca="false">F399+$N$1</f>
        <v>15.4225</v>
      </c>
      <c r="M399" s="3" t="n">
        <f aca="false">G399</f>
        <v>0.1814</v>
      </c>
      <c r="O399" s="0" t="n">
        <v>-0.5008</v>
      </c>
      <c r="P399" s="0" t="n">
        <v>0.4225</v>
      </c>
      <c r="Q399" s="0" t="n">
        <v>0.1814</v>
      </c>
    </row>
    <row r="400" customFormat="false" ht="13.5" hidden="false" customHeight="false" outlineLevel="0" collapsed="false">
      <c r="A400" s="0" t="n">
        <v>79.6</v>
      </c>
      <c r="B400" s="0" t="n">
        <v>0.006</v>
      </c>
      <c r="C400" s="0" t="n">
        <v>-0.0186</v>
      </c>
      <c r="D400" s="0" t="n">
        <v>-0.004</v>
      </c>
      <c r="E400" s="1" t="n">
        <v>-0.3358</v>
      </c>
      <c r="F400" s="1" t="n">
        <v>0.5062</v>
      </c>
      <c r="G400" s="1" t="n">
        <v>0.2282</v>
      </c>
      <c r="H400" s="2" t="n">
        <f aca="false">B400+$N$1*2</f>
        <v>30.006</v>
      </c>
      <c r="I400" s="2" t="n">
        <f aca="false">C400+$N$1</f>
        <v>14.9814</v>
      </c>
      <c r="J400" s="2" t="n">
        <f aca="false">D400</f>
        <v>-0.004</v>
      </c>
      <c r="K400" s="3" t="n">
        <f aca="false">E400+$N$1*2</f>
        <v>29.6642</v>
      </c>
      <c r="L400" s="3" t="n">
        <f aca="false">F400+$N$1</f>
        <v>15.5062</v>
      </c>
      <c r="M400" s="3" t="n">
        <f aca="false">G400</f>
        <v>0.2282</v>
      </c>
      <c r="O400" s="0" t="n">
        <v>-0.3358</v>
      </c>
      <c r="P400" s="0" t="n">
        <v>0.5062</v>
      </c>
      <c r="Q400" s="0" t="n">
        <v>0.2282</v>
      </c>
    </row>
    <row r="401" customFormat="false" ht="13.5" hidden="false" customHeight="false" outlineLevel="0" collapsed="false">
      <c r="A401" s="0" t="n">
        <v>79.8</v>
      </c>
      <c r="B401" s="0" t="n">
        <v>0.0066</v>
      </c>
      <c r="C401" s="0" t="n">
        <v>-0.02</v>
      </c>
      <c r="D401" s="0" t="n">
        <v>-0.0039</v>
      </c>
      <c r="E401" s="1" t="n">
        <v>-0.1063</v>
      </c>
      <c r="F401" s="1" t="n">
        <v>0.5842</v>
      </c>
      <c r="G401" s="1" t="n">
        <v>0.2569</v>
      </c>
      <c r="H401" s="2" t="n">
        <f aca="false">B401+$N$1*2</f>
        <v>30.0066</v>
      </c>
      <c r="I401" s="2" t="n">
        <f aca="false">C401+$N$1</f>
        <v>14.98</v>
      </c>
      <c r="J401" s="2" t="n">
        <f aca="false">D401</f>
        <v>-0.0039</v>
      </c>
      <c r="K401" s="3" t="n">
        <f aca="false">E401+$N$1*2</f>
        <v>29.8937</v>
      </c>
      <c r="L401" s="3" t="n">
        <f aca="false">F401+$N$1</f>
        <v>15.5842</v>
      </c>
      <c r="M401" s="3" t="n">
        <f aca="false">G401</f>
        <v>0.2569</v>
      </c>
      <c r="O401" s="0" t="n">
        <v>-0.1063</v>
      </c>
      <c r="P401" s="0" t="n">
        <v>0.5842</v>
      </c>
      <c r="Q401" s="0" t="n">
        <v>0.2569</v>
      </c>
    </row>
    <row r="402" customFormat="false" ht="13.5" hidden="false" customHeight="false" outlineLevel="0" collapsed="false">
      <c r="A402" s="0" t="n">
        <v>80</v>
      </c>
      <c r="B402" s="0" t="n">
        <v>0.0072</v>
      </c>
      <c r="C402" s="0" t="n">
        <v>-0.0206</v>
      </c>
      <c r="D402" s="0" t="n">
        <v>-0.0035</v>
      </c>
      <c r="E402" s="1" t="n">
        <v>0.1576</v>
      </c>
      <c r="F402" s="1" t="n">
        <v>0.6396</v>
      </c>
      <c r="G402" s="1" t="n">
        <v>0.2608</v>
      </c>
      <c r="O402" s="0" t="n">
        <v>0.1576</v>
      </c>
      <c r="P402" s="0" t="n">
        <v>0.6396</v>
      </c>
      <c r="Q402" s="0" t="n">
        <v>0.2608</v>
      </c>
    </row>
    <row r="403" customFormat="false" ht="13.5" hidden="false" customHeight="false" outlineLevel="0" collapsed="false">
      <c r="A403" s="0" t="n">
        <v>80.2</v>
      </c>
      <c r="B403" s="0" t="n">
        <v>0.0077</v>
      </c>
      <c r="C403" s="0" t="n">
        <v>-0.0205</v>
      </c>
      <c r="D403" s="0" t="n">
        <v>-0.0029</v>
      </c>
      <c r="E403" s="1" t="n">
        <v>0.449</v>
      </c>
      <c r="F403" s="1" t="n">
        <v>0.6646</v>
      </c>
      <c r="G403" s="1" t="n">
        <v>0.2495</v>
      </c>
      <c r="O403" s="0" t="n">
        <v>0.449</v>
      </c>
      <c r="P403" s="0" t="n">
        <v>0.6646</v>
      </c>
      <c r="Q403" s="0" t="n">
        <v>0.2495</v>
      </c>
    </row>
    <row r="404" customFormat="false" ht="13.5" hidden="false" customHeight="false" outlineLevel="0" collapsed="false">
      <c r="A404" s="0" t="n">
        <v>80.4</v>
      </c>
      <c r="B404" s="0" t="n">
        <v>0.0082</v>
      </c>
      <c r="C404" s="0" t="n">
        <v>-0.0198</v>
      </c>
      <c r="D404" s="0" t="n">
        <v>-0.0022</v>
      </c>
      <c r="E404" s="1" t="n">
        <v>0.7813</v>
      </c>
      <c r="F404" s="1" t="n">
        <v>0.6659</v>
      </c>
      <c r="G404" s="1" t="n">
        <v>0.2646</v>
      </c>
      <c r="O404" s="0" t="n">
        <v>0.7813</v>
      </c>
      <c r="P404" s="0" t="n">
        <v>0.6659</v>
      </c>
      <c r="Q404" s="0" t="n">
        <v>0.2646</v>
      </c>
    </row>
    <row r="405" customFormat="false" ht="13.5" hidden="false" customHeight="false" outlineLevel="0" collapsed="false">
      <c r="A405" s="0" t="n">
        <v>80.6</v>
      </c>
      <c r="B405" s="0" t="n">
        <v>0.0089</v>
      </c>
      <c r="C405" s="0" t="n">
        <v>-0.0189</v>
      </c>
      <c r="D405" s="0" t="n">
        <v>-0.0014</v>
      </c>
      <c r="E405" s="1" t="n">
        <v>1.1514</v>
      </c>
      <c r="F405" s="1" t="n">
        <v>0.6534</v>
      </c>
      <c r="G405" s="1" t="n">
        <v>0.3427</v>
      </c>
      <c r="O405" s="0" t="n">
        <v>1.1514</v>
      </c>
      <c r="P405" s="0" t="n">
        <v>0.6534</v>
      </c>
      <c r="Q405" s="0" t="n">
        <v>0.3427</v>
      </c>
    </row>
    <row r="406" customFormat="false" ht="13.5" hidden="false" customHeight="false" outlineLevel="0" collapsed="false">
      <c r="A406" s="0" t="n">
        <v>80.8</v>
      </c>
      <c r="B406" s="0" t="n">
        <v>0.01</v>
      </c>
      <c r="C406" s="0" t="n">
        <v>-0.0178</v>
      </c>
      <c r="D406" s="0" t="n">
        <v>-0.0006</v>
      </c>
      <c r="E406" s="1" t="n">
        <v>1.4955</v>
      </c>
      <c r="F406" s="1" t="n">
        <v>0.6202</v>
      </c>
      <c r="G406" s="1" t="n">
        <v>0.4446</v>
      </c>
      <c r="O406" s="0" t="n">
        <v>1.4955</v>
      </c>
      <c r="P406" s="0" t="n">
        <v>0.6202</v>
      </c>
      <c r="Q406" s="0" t="n">
        <v>0.4446</v>
      </c>
    </row>
    <row r="407" customFormat="false" ht="13.5" hidden="false" customHeight="false" outlineLevel="0" collapsed="false">
      <c r="A407" s="0" t="n">
        <v>81</v>
      </c>
      <c r="B407" s="0" t="n">
        <v>0.0116</v>
      </c>
      <c r="C407" s="0" t="n">
        <v>-0.0164</v>
      </c>
      <c r="D407" s="0" t="n">
        <v>0.0002</v>
      </c>
      <c r="E407" s="1" t="n">
        <v>1.6853</v>
      </c>
      <c r="F407" s="1" t="n">
        <v>0.5349</v>
      </c>
      <c r="G407" s="1" t="n">
        <v>0.4265</v>
      </c>
      <c r="O407" s="0" t="n">
        <v>1.6853</v>
      </c>
      <c r="P407" s="0" t="n">
        <v>0.5349</v>
      </c>
      <c r="Q407" s="0" t="n">
        <v>0.4265</v>
      </c>
    </row>
    <row r="408" customFormat="false" ht="13.5" hidden="false" customHeight="false" outlineLevel="0" collapsed="false">
      <c r="A408" s="0" t="n">
        <v>81.2</v>
      </c>
      <c r="B408" s="0" t="n">
        <v>0.0136</v>
      </c>
      <c r="C408" s="0" t="n">
        <v>-0.0147</v>
      </c>
      <c r="D408" s="0" t="n">
        <v>0.0011</v>
      </c>
      <c r="E408" s="1" t="n">
        <v>1.5867</v>
      </c>
      <c r="F408" s="1" t="n">
        <v>0.3596</v>
      </c>
      <c r="G408" s="1" t="n">
        <v>0.1091</v>
      </c>
      <c r="O408" s="0" t="n">
        <v>1.5867</v>
      </c>
      <c r="P408" s="0" t="n">
        <v>0.3596</v>
      </c>
      <c r="Q408" s="0" t="n">
        <v>0.1091</v>
      </c>
    </row>
    <row r="409" customFormat="false" ht="13.5" hidden="false" customHeight="false" outlineLevel="0" collapsed="false">
      <c r="A409" s="0" t="n">
        <v>81.4</v>
      </c>
      <c r="B409" s="0" t="n">
        <v>0.0153</v>
      </c>
      <c r="C409" s="0" t="n">
        <v>-0.0127</v>
      </c>
      <c r="D409" s="0" t="n">
        <v>0.0022</v>
      </c>
      <c r="E409" s="1" t="n">
        <v>1.1577</v>
      </c>
      <c r="F409" s="1" t="n">
        <v>0.0881</v>
      </c>
      <c r="G409" s="1" t="n">
        <v>-0.5844</v>
      </c>
      <c r="O409" s="0" t="n">
        <v>1.1577</v>
      </c>
      <c r="P409" s="0" t="n">
        <v>0.0881</v>
      </c>
      <c r="Q409" s="0" t="n">
        <v>-0.5844</v>
      </c>
    </row>
    <row r="410" customFormat="false" ht="13.5" hidden="false" customHeight="false" outlineLevel="0" collapsed="false">
      <c r="A410" s="0" t="n">
        <v>81.6</v>
      </c>
      <c r="B410" s="0" t="n">
        <v>0.0166</v>
      </c>
      <c r="C410" s="0" t="n">
        <v>-0.0103</v>
      </c>
      <c r="D410" s="0" t="n">
        <v>0.0036</v>
      </c>
    </row>
    <row r="411" customFormat="false" ht="13.5" hidden="false" customHeight="false" outlineLevel="0" collapsed="false">
      <c r="A411" s="0" t="n">
        <v>81.8</v>
      </c>
      <c r="B411" s="0" t="n">
        <v>0.0174</v>
      </c>
      <c r="C411" s="0" t="n">
        <v>-0.0074</v>
      </c>
      <c r="D411" s="0" t="n">
        <v>0.0051</v>
      </c>
    </row>
    <row r="412" customFormat="false" ht="13.5" hidden="false" customHeight="false" outlineLevel="0" collapsed="false">
      <c r="A412" s="0" t="n">
        <v>82</v>
      </c>
      <c r="B412" s="0" t="n">
        <v>0.0177</v>
      </c>
      <c r="C412" s="0" t="n">
        <v>-0.0035</v>
      </c>
      <c r="D412" s="0" t="n">
        <v>0.0064</v>
      </c>
    </row>
    <row r="413" customFormat="false" ht="13.5" hidden="false" customHeight="false" outlineLevel="0" collapsed="false">
      <c r="A413" s="0" t="n">
        <v>82.2</v>
      </c>
      <c r="B413" s="0" t="n">
        <v>0.0174</v>
      </c>
      <c r="C413" s="0" t="n">
        <v>0.0011</v>
      </c>
      <c r="D413" s="0" t="n">
        <v>0.0073</v>
      </c>
    </row>
    <row r="414" customFormat="false" ht="13.5" hidden="false" customHeight="false" outlineLevel="0" collapsed="false">
      <c r="A414" s="0" t="n">
        <v>82.4</v>
      </c>
      <c r="B414" s="0" t="n">
        <v>0.0162</v>
      </c>
      <c r="C414" s="0" t="n">
        <v>0.0059</v>
      </c>
      <c r="D414" s="0" t="n">
        <v>0.0079</v>
      </c>
    </row>
    <row r="415" customFormat="false" ht="13.5" hidden="false" customHeight="false" outlineLevel="0" collapsed="false">
      <c r="A415" s="0" t="n">
        <v>82.6</v>
      </c>
      <c r="B415" s="0" t="n">
        <v>0.0143</v>
      </c>
      <c r="C415" s="0" t="n">
        <v>0.0103</v>
      </c>
      <c r="D415" s="0" t="n">
        <v>0.008</v>
      </c>
    </row>
    <row r="416" customFormat="false" ht="13.5" hidden="false" customHeight="false" outlineLevel="0" collapsed="false">
      <c r="A416" s="0" t="n">
        <v>82.8</v>
      </c>
      <c r="B416" s="0" t="n">
        <v>0.012</v>
      </c>
      <c r="C416" s="0" t="n">
        <v>0.014</v>
      </c>
      <c r="D416" s="0" t="n">
        <v>0.0078</v>
      </c>
    </row>
    <row r="417" customFormat="false" ht="13.5" hidden="false" customHeight="false" outlineLevel="0" collapsed="false">
      <c r="A417" s="0" t="n">
        <v>83</v>
      </c>
      <c r="B417" s="0" t="n">
        <v>0.0097</v>
      </c>
      <c r="C417" s="0" t="n">
        <v>0.0173</v>
      </c>
      <c r="D417" s="0" t="n">
        <v>0.0073</v>
      </c>
    </row>
    <row r="418" customFormat="false" ht="13.5" hidden="false" customHeight="false" outlineLevel="0" collapsed="false">
      <c r="A418" s="0" t="n">
        <v>83.2</v>
      </c>
      <c r="B418" s="0" t="n">
        <v>0.0074</v>
      </c>
      <c r="C418" s="0" t="n">
        <v>0.0202</v>
      </c>
      <c r="D418" s="0" t="n">
        <v>0.0065</v>
      </c>
    </row>
    <row r="419" customFormat="false" ht="13.5" hidden="false" customHeight="false" outlineLevel="0" collapsed="false">
      <c r="A419" s="0" t="n">
        <v>83.4</v>
      </c>
      <c r="B419" s="0" t="n">
        <v>0.005</v>
      </c>
      <c r="C419" s="0" t="n">
        <v>0.0226</v>
      </c>
      <c r="D419" s="0" t="n">
        <v>0.0058</v>
      </c>
    </row>
    <row r="420" customFormat="false" ht="13.5" hidden="false" customHeight="false" outlineLevel="0" collapsed="false">
      <c r="A420" s="0" t="n">
        <v>83.6</v>
      </c>
      <c r="B420" s="0" t="n">
        <v>0.0021</v>
      </c>
      <c r="C420" s="0" t="n">
        <v>0.0245</v>
      </c>
      <c r="D420" s="0" t="n">
        <v>0.0056</v>
      </c>
    </row>
    <row r="421" customFormat="false" ht="13.5" hidden="false" customHeight="false" outlineLevel="0" collapsed="false">
      <c r="A421" s="0" t="n">
        <v>83.8</v>
      </c>
      <c r="B421" s="0" t="n">
        <v>-0.001</v>
      </c>
      <c r="C421" s="0" t="n">
        <v>0.0258</v>
      </c>
      <c r="D421" s="0" t="n">
        <v>0.0057</v>
      </c>
    </row>
    <row r="422" customFormat="false" ht="13.5" hidden="false" customHeight="false" outlineLevel="0" collapsed="false">
      <c r="A422" s="0" t="n">
        <v>84</v>
      </c>
      <c r="B422" s="0" t="n">
        <v>-0.0043</v>
      </c>
      <c r="C422" s="0" t="n">
        <v>0.0269</v>
      </c>
      <c r="D422" s="0" t="n">
        <v>0.0056</v>
      </c>
    </row>
    <row r="423" customFormat="false" ht="13.5" hidden="false" customHeight="false" outlineLevel="0" collapsed="false">
      <c r="A423" s="0" t="n">
        <v>84.2</v>
      </c>
      <c r="B423" s="0" t="n">
        <v>-0.0079</v>
      </c>
      <c r="C423" s="0" t="n">
        <v>0.0278</v>
      </c>
      <c r="D423" s="0" t="n">
        <v>0.0051</v>
      </c>
    </row>
    <row r="424" customFormat="false" ht="13.5" hidden="false" customHeight="false" outlineLevel="0" collapsed="false">
      <c r="A424" s="0" t="n">
        <v>84.4</v>
      </c>
      <c r="B424" s="0" t="n">
        <v>-0.0118</v>
      </c>
      <c r="C424" s="0" t="n">
        <v>0.0282</v>
      </c>
      <c r="D424" s="0" t="n">
        <v>0.0043</v>
      </c>
    </row>
    <row r="425" customFormat="false" ht="13.5" hidden="false" customHeight="false" outlineLevel="0" collapsed="false">
      <c r="A425" s="0" t="n">
        <v>84.6</v>
      </c>
      <c r="B425" s="0" t="n">
        <v>-0.0158</v>
      </c>
      <c r="C425" s="0" t="n">
        <v>0.0276</v>
      </c>
      <c r="D425" s="0" t="n">
        <v>0.0034</v>
      </c>
    </row>
    <row r="426" customFormat="false" ht="13.5" hidden="false" customHeight="false" outlineLevel="0" collapsed="false">
      <c r="A426" s="0" t="n">
        <v>84.8</v>
      </c>
      <c r="B426" s="0" t="n">
        <v>-0.0194</v>
      </c>
      <c r="C426" s="0" t="n">
        <v>0.0262</v>
      </c>
      <c r="D426" s="0" t="n">
        <v>0.0024</v>
      </c>
    </row>
    <row r="427" customFormat="false" ht="13.5" hidden="false" customHeight="false" outlineLevel="0" collapsed="false">
      <c r="A427" s="0" t="n">
        <v>85</v>
      </c>
      <c r="B427" s="0" t="n">
        <v>-0.022</v>
      </c>
      <c r="C427" s="0" t="n">
        <v>0.0245</v>
      </c>
      <c r="D427" s="0" t="n">
        <v>0.0013</v>
      </c>
    </row>
    <row r="428" customFormat="false" ht="13.5" hidden="false" customHeight="false" outlineLevel="0" collapsed="false">
      <c r="A428" s="0" t="n">
        <v>85.2</v>
      </c>
      <c r="B428" s="0" t="n">
        <v>-0.0234</v>
      </c>
      <c r="C428" s="0" t="n">
        <v>0.0228</v>
      </c>
      <c r="D428" s="0" t="n">
        <v>0</v>
      </c>
    </row>
    <row r="429" customFormat="false" ht="13.5" hidden="false" customHeight="false" outlineLevel="0" collapsed="false">
      <c r="A429" s="0" t="n">
        <v>85.4</v>
      </c>
      <c r="B429" s="0" t="n">
        <v>-0.024</v>
      </c>
      <c r="C429" s="0" t="n">
        <v>0.0211</v>
      </c>
      <c r="D429" s="0" t="n">
        <v>-0.0012</v>
      </c>
    </row>
    <row r="430" customFormat="false" ht="13.5" hidden="false" customHeight="false" outlineLevel="0" collapsed="false">
      <c r="A430" s="0" t="n">
        <v>85.6</v>
      </c>
      <c r="B430" s="0" t="n">
        <v>-0.0241</v>
      </c>
      <c r="C430" s="0" t="n">
        <v>0.0191</v>
      </c>
      <c r="D430" s="0" t="n">
        <v>-0.0021</v>
      </c>
    </row>
    <row r="431" customFormat="false" ht="13.5" hidden="false" customHeight="false" outlineLevel="0" collapsed="false">
      <c r="A431" s="0" t="n">
        <v>85.8</v>
      </c>
      <c r="B431" s="0" t="n">
        <v>-0.0236</v>
      </c>
      <c r="C431" s="0" t="n">
        <v>0.0168</v>
      </c>
      <c r="D431" s="0" t="n">
        <v>-0.0027</v>
      </c>
    </row>
    <row r="432" customFormat="false" ht="13.5" hidden="false" customHeight="false" outlineLevel="0" collapsed="false">
      <c r="A432" s="0" t="n">
        <v>86</v>
      </c>
      <c r="B432" s="0" t="n">
        <v>-0.0226</v>
      </c>
      <c r="C432" s="0" t="n">
        <v>0.0144</v>
      </c>
      <c r="D432" s="0" t="n">
        <v>-0.0029</v>
      </c>
    </row>
    <row r="433" customFormat="false" ht="13.5" hidden="false" customHeight="false" outlineLevel="0" collapsed="false">
      <c r="A433" s="0" t="n">
        <v>86.2</v>
      </c>
      <c r="B433" s="0" t="n">
        <v>-0.0213</v>
      </c>
      <c r="C433" s="0" t="n">
        <v>0.0123</v>
      </c>
      <c r="D433" s="0" t="n">
        <v>-0.003</v>
      </c>
    </row>
    <row r="434" customFormat="false" ht="13.5" hidden="false" customHeight="false" outlineLevel="0" collapsed="false">
      <c r="A434" s="0" t="n">
        <v>86.4</v>
      </c>
      <c r="B434" s="0" t="n">
        <v>-0.0199</v>
      </c>
      <c r="C434" s="0" t="n">
        <v>0.0102</v>
      </c>
      <c r="D434" s="0" t="n">
        <v>-0.0031</v>
      </c>
    </row>
    <row r="435" customFormat="false" ht="13.5" hidden="false" customHeight="false" outlineLevel="0" collapsed="false">
      <c r="A435" s="0" t="n">
        <v>86.6</v>
      </c>
      <c r="B435" s="0" t="n">
        <v>-0.0186</v>
      </c>
      <c r="C435" s="0" t="n">
        <v>0.0077</v>
      </c>
      <c r="D435" s="0" t="n">
        <v>-0.0031</v>
      </c>
    </row>
    <row r="436" customFormat="false" ht="13.5" hidden="false" customHeight="false" outlineLevel="0" collapsed="false">
      <c r="A436" s="0" t="n">
        <v>86.8</v>
      </c>
      <c r="B436" s="0" t="n">
        <v>-0.0168</v>
      </c>
      <c r="C436" s="0" t="n">
        <v>0.0049</v>
      </c>
      <c r="D436" s="0" t="n">
        <v>-0.0033</v>
      </c>
    </row>
    <row r="437" customFormat="false" ht="13.5" hidden="false" customHeight="false" outlineLevel="0" collapsed="false">
      <c r="A437" s="0" t="n">
        <v>87</v>
      </c>
      <c r="B437" s="0" t="n">
        <v>-0.0142</v>
      </c>
      <c r="C437" s="0" t="n">
        <v>0.0023</v>
      </c>
      <c r="D437" s="0" t="n">
        <v>-0.0038</v>
      </c>
    </row>
    <row r="438" customFormat="false" ht="13.5" hidden="false" customHeight="false" outlineLevel="0" collapsed="false">
      <c r="A438" s="0" t="n">
        <v>87.2</v>
      </c>
      <c r="B438" s="0" t="n">
        <v>-0.0112</v>
      </c>
      <c r="C438" s="0" t="n">
        <v>0</v>
      </c>
      <c r="D438" s="0" t="n">
        <v>-0.0047</v>
      </c>
    </row>
    <row r="439" customFormat="false" ht="13.5" hidden="false" customHeight="false" outlineLevel="0" collapsed="false">
      <c r="A439" s="0" t="n">
        <v>87.4</v>
      </c>
      <c r="B439" s="0" t="n">
        <v>-0.0081</v>
      </c>
      <c r="C439" s="0" t="n">
        <v>-0.0023</v>
      </c>
      <c r="D439" s="0" t="n">
        <v>-0.0055</v>
      </c>
    </row>
    <row r="440" customFormat="false" ht="13.5" hidden="false" customHeight="false" outlineLevel="0" collapsed="false">
      <c r="A440" s="0" t="n">
        <v>87.6</v>
      </c>
      <c r="B440" s="0" t="n">
        <v>-0.0056</v>
      </c>
      <c r="C440" s="0" t="n">
        <v>-0.005</v>
      </c>
      <c r="D440" s="0" t="n">
        <v>-0.006</v>
      </c>
    </row>
    <row r="441" customFormat="false" ht="13.5" hidden="false" customHeight="false" outlineLevel="0" collapsed="false">
      <c r="A441" s="0" t="n">
        <v>87.8</v>
      </c>
      <c r="B441" s="0" t="n">
        <v>-0.0036</v>
      </c>
      <c r="C441" s="0" t="n">
        <v>-0.0081</v>
      </c>
      <c r="D441" s="0" t="n">
        <v>-0.0064</v>
      </c>
    </row>
    <row r="442" customFormat="false" ht="13.5" hidden="false" customHeight="false" outlineLevel="0" collapsed="false">
      <c r="A442" s="0" t="n">
        <v>88</v>
      </c>
      <c r="B442" s="0" t="n">
        <v>-0.0017</v>
      </c>
      <c r="C442" s="0" t="n">
        <v>-0.0112</v>
      </c>
      <c r="D442" s="0" t="n">
        <v>-0.007</v>
      </c>
    </row>
    <row r="443" customFormat="false" ht="13.5" hidden="false" customHeight="false" outlineLevel="0" collapsed="false">
      <c r="A443" s="0" t="n">
        <v>88.2</v>
      </c>
      <c r="B443" s="0" t="n">
        <v>-0.0002</v>
      </c>
      <c r="C443" s="0" t="n">
        <v>-0.0142</v>
      </c>
      <c r="D443" s="0" t="n">
        <v>-0.0077</v>
      </c>
    </row>
    <row r="444" customFormat="false" ht="13.5" hidden="false" customHeight="false" outlineLevel="0" collapsed="false">
      <c r="A444" s="0" t="n">
        <v>88.4</v>
      </c>
      <c r="B444" s="0" t="n">
        <v>0.0008</v>
      </c>
      <c r="C444" s="0" t="n">
        <v>-0.0173</v>
      </c>
      <c r="D444" s="0" t="n">
        <v>-0.0086</v>
      </c>
    </row>
    <row r="445" customFormat="false" ht="13.5" hidden="false" customHeight="false" outlineLevel="0" collapsed="false">
      <c r="A445" s="0" t="n">
        <v>88.6</v>
      </c>
      <c r="B445" s="0" t="n">
        <v>0.0013</v>
      </c>
      <c r="C445" s="0" t="n">
        <v>-0.0211</v>
      </c>
      <c r="D445" s="0" t="n">
        <v>-0.0092</v>
      </c>
    </row>
    <row r="446" customFormat="false" ht="13.5" hidden="false" customHeight="false" outlineLevel="0" collapsed="false">
      <c r="A446" s="0" t="n">
        <v>88.8</v>
      </c>
      <c r="B446" s="0" t="n">
        <v>0.0021</v>
      </c>
      <c r="C446" s="0" t="n">
        <v>-0.0256</v>
      </c>
      <c r="D446" s="0" t="n">
        <v>-0.0099</v>
      </c>
    </row>
    <row r="447" customFormat="false" ht="13.5" hidden="false" customHeight="false" outlineLevel="0" collapsed="false">
      <c r="A447" s="0" t="n">
        <v>89</v>
      </c>
      <c r="B447" s="0" t="n">
        <v>0.0036</v>
      </c>
      <c r="C447" s="0" t="n">
        <v>-0.0303</v>
      </c>
      <c r="D447" s="0" t="n">
        <v>-0.0107</v>
      </c>
    </row>
    <row r="448" customFormat="false" ht="13.5" hidden="false" customHeight="false" outlineLevel="0" collapsed="false">
      <c r="A448" s="0" t="n">
        <v>89.2</v>
      </c>
      <c r="B448" s="0" t="n">
        <v>0.0059</v>
      </c>
      <c r="C448" s="0" t="n">
        <v>-0.0346</v>
      </c>
      <c r="D448" s="0" t="n">
        <v>-0.0115</v>
      </c>
    </row>
    <row r="449" customFormat="false" ht="13.5" hidden="false" customHeight="false" outlineLevel="0" collapsed="false">
      <c r="A449" s="0" t="n">
        <v>89.4</v>
      </c>
      <c r="B449" s="0" t="n">
        <v>0.0083</v>
      </c>
      <c r="C449" s="0" t="n">
        <v>-0.0387</v>
      </c>
      <c r="D449" s="0" t="n">
        <v>-0.0119</v>
      </c>
    </row>
    <row r="450" customFormat="false" ht="13.5" hidden="false" customHeight="false" outlineLevel="0" collapsed="false">
      <c r="A450" s="0" t="n">
        <v>89.6</v>
      </c>
      <c r="B450" s="0" t="n">
        <v>0.0105</v>
      </c>
      <c r="C450" s="0" t="n">
        <v>-0.0427</v>
      </c>
      <c r="D450" s="0" t="n">
        <v>-0.0116</v>
      </c>
    </row>
    <row r="451" customFormat="false" ht="13.5" hidden="false" customHeight="false" outlineLevel="0" collapsed="false">
      <c r="A451" s="0" t="n">
        <v>89.8</v>
      </c>
      <c r="B451" s="0" t="n">
        <v>0.0128</v>
      </c>
      <c r="C451" s="0" t="n">
        <v>-0.0465</v>
      </c>
      <c r="D451" s="0" t="n">
        <v>-0.0108</v>
      </c>
    </row>
    <row r="452" customFormat="false" ht="13.5" hidden="false" customHeight="false" outlineLevel="0" collapsed="false">
      <c r="A452" s="0" t="n">
        <v>90</v>
      </c>
      <c r="B452" s="0" t="n">
        <v>0.0154</v>
      </c>
      <c r="C452" s="0" t="n">
        <v>-0.0492</v>
      </c>
      <c r="D452" s="0" t="n">
        <v>-0.0097</v>
      </c>
    </row>
    <row r="453" customFormat="false" ht="13.5" hidden="false" customHeight="false" outlineLevel="0" collapsed="false">
      <c r="A453" s="0" t="n">
        <v>90.2</v>
      </c>
      <c r="B453" s="0" t="n">
        <v>0.0181</v>
      </c>
      <c r="C453" s="0" t="n">
        <v>-0.0503</v>
      </c>
      <c r="D453" s="0" t="n">
        <v>-0.0086</v>
      </c>
    </row>
    <row r="454" customFormat="false" ht="13.5" hidden="false" customHeight="false" outlineLevel="0" collapsed="false">
      <c r="A454" s="0" t="n">
        <v>90.4</v>
      </c>
      <c r="B454" s="0" t="n">
        <v>0.0206</v>
      </c>
      <c r="C454" s="0" t="n">
        <v>-0.0502</v>
      </c>
      <c r="D454" s="0" t="n">
        <v>-0.0071</v>
      </c>
    </row>
    <row r="455" customFormat="false" ht="13.5" hidden="false" customHeight="false" outlineLevel="0" collapsed="false">
      <c r="A455" s="0" t="n">
        <v>90.6</v>
      </c>
      <c r="B455" s="0" t="n">
        <v>0.0227</v>
      </c>
      <c r="C455" s="0" t="n">
        <v>-0.0494</v>
      </c>
      <c r="D455" s="0" t="n">
        <v>-0.005</v>
      </c>
    </row>
    <row r="456" customFormat="false" ht="13.5" hidden="false" customHeight="false" outlineLevel="0" collapsed="false">
      <c r="A456" s="0" t="n">
        <v>90.8</v>
      </c>
      <c r="B456" s="0" t="n">
        <v>0.0252</v>
      </c>
      <c r="C456" s="0" t="n">
        <v>-0.0479</v>
      </c>
      <c r="D456" s="0" t="n">
        <v>-0.0024</v>
      </c>
    </row>
    <row r="457" customFormat="false" ht="13.5" hidden="false" customHeight="false" outlineLevel="0" collapsed="false">
      <c r="A457" s="0" t="n">
        <v>91</v>
      </c>
      <c r="B457" s="0" t="n">
        <v>0.0287</v>
      </c>
      <c r="C457" s="0" t="n">
        <v>-0.0451</v>
      </c>
      <c r="D457" s="0" t="n">
        <v>0.0004</v>
      </c>
    </row>
    <row r="458" customFormat="false" ht="13.5" hidden="false" customHeight="false" outlineLevel="0" collapsed="false">
      <c r="A458" s="0" t="n">
        <v>91.2</v>
      </c>
      <c r="B458" s="0" t="n">
        <v>0.0328</v>
      </c>
      <c r="C458" s="0" t="n">
        <v>-0.0402</v>
      </c>
      <c r="D458" s="0" t="n">
        <v>0.0032</v>
      </c>
    </row>
    <row r="459" customFormat="false" ht="13.5" hidden="false" customHeight="false" outlineLevel="0" collapsed="false">
      <c r="A459" s="0" t="n">
        <v>91.4</v>
      </c>
      <c r="B459" s="0" t="n">
        <v>0.0366</v>
      </c>
      <c r="C459" s="0" t="n">
        <v>-0.0338</v>
      </c>
      <c r="D459" s="0" t="n">
        <v>0.0062</v>
      </c>
    </row>
    <row r="460" customFormat="false" ht="13.5" hidden="false" customHeight="false" outlineLevel="0" collapsed="false">
      <c r="A460" s="0" t="n">
        <v>91.6</v>
      </c>
      <c r="B460" s="0" t="n">
        <v>0.0394</v>
      </c>
      <c r="C460" s="0" t="n">
        <v>-0.0264</v>
      </c>
      <c r="D460" s="0" t="n">
        <v>0.0097</v>
      </c>
    </row>
    <row r="461" customFormat="false" ht="13.5" hidden="false" customHeight="false" outlineLevel="0" collapsed="false">
      <c r="A461" s="0" t="n">
        <v>91.8</v>
      </c>
      <c r="B461" s="0" t="n">
        <v>0.041</v>
      </c>
      <c r="C461" s="0" t="n">
        <v>-0.0181</v>
      </c>
      <c r="D461" s="0" t="n">
        <v>0.0135</v>
      </c>
    </row>
    <row r="462" customFormat="false" ht="13.5" hidden="false" customHeight="false" outlineLevel="0" collapsed="false">
      <c r="A462" s="0" t="n">
        <v>92</v>
      </c>
      <c r="B462" s="0" t="n">
        <v>0.0416</v>
      </c>
      <c r="C462" s="0" t="n">
        <v>-0.0087</v>
      </c>
      <c r="D462" s="0" t="n">
        <v>0.017</v>
      </c>
    </row>
    <row r="463" customFormat="false" ht="13.5" hidden="false" customHeight="false" outlineLevel="0" collapsed="false">
      <c r="A463" s="0" t="n">
        <v>92.2</v>
      </c>
      <c r="B463" s="0" t="n">
        <v>0.0406</v>
      </c>
      <c r="C463" s="0" t="n">
        <v>0.002</v>
      </c>
      <c r="D463" s="0" t="n">
        <v>0.0199</v>
      </c>
    </row>
    <row r="464" customFormat="false" ht="13.5" hidden="false" customHeight="false" outlineLevel="0" collapsed="false">
      <c r="A464" s="0" t="n">
        <v>92.4</v>
      </c>
      <c r="B464" s="0" t="n">
        <v>0.0374</v>
      </c>
      <c r="C464" s="0" t="n">
        <v>0.013</v>
      </c>
      <c r="D464" s="0" t="n">
        <v>0.0221</v>
      </c>
    </row>
    <row r="465" customFormat="false" ht="13.5" hidden="false" customHeight="false" outlineLevel="0" collapsed="false">
      <c r="A465" s="0" t="n">
        <v>92.6</v>
      </c>
      <c r="B465" s="0" t="n">
        <v>0.0321</v>
      </c>
      <c r="C465" s="0" t="n">
        <v>0.0235</v>
      </c>
      <c r="D465" s="0" t="n">
        <v>0.0238</v>
      </c>
    </row>
    <row r="466" customFormat="false" ht="13.5" hidden="false" customHeight="false" outlineLevel="0" collapsed="false">
      <c r="A466" s="0" t="n">
        <v>92.8</v>
      </c>
      <c r="B466" s="0" t="n">
        <v>0.0258</v>
      </c>
      <c r="C466" s="0" t="n">
        <v>0.0332</v>
      </c>
      <c r="D466" s="0" t="n">
        <v>0.0248</v>
      </c>
    </row>
    <row r="467" customFormat="false" ht="13.5" hidden="false" customHeight="false" outlineLevel="0" collapsed="false">
      <c r="A467" s="0" t="n">
        <v>93</v>
      </c>
      <c r="B467" s="0" t="n">
        <v>0.0195</v>
      </c>
      <c r="C467" s="0" t="n">
        <v>0.0426</v>
      </c>
      <c r="D467" s="0" t="n">
        <v>0.0247</v>
      </c>
    </row>
    <row r="468" customFormat="false" ht="13.5" hidden="false" customHeight="false" outlineLevel="0" collapsed="false">
      <c r="A468" s="0" t="n">
        <v>93.2</v>
      </c>
      <c r="B468" s="0" t="n">
        <v>0.013</v>
      </c>
      <c r="C468" s="0" t="n">
        <v>0.052</v>
      </c>
      <c r="D468" s="0" t="n">
        <v>0.0235</v>
      </c>
    </row>
    <row r="469" customFormat="false" ht="13.5" hidden="false" customHeight="false" outlineLevel="0" collapsed="false">
      <c r="A469" s="0" t="n">
        <v>93.4</v>
      </c>
      <c r="B469" s="0" t="n">
        <v>0.0057</v>
      </c>
      <c r="C469" s="0" t="n">
        <v>0.0606</v>
      </c>
      <c r="D469" s="0" t="n">
        <v>0.0219</v>
      </c>
    </row>
    <row r="470" customFormat="false" ht="13.5" hidden="false" customHeight="false" outlineLevel="0" collapsed="false">
      <c r="A470" s="0" t="n">
        <v>93.6</v>
      </c>
      <c r="B470" s="0" t="n">
        <v>-0.003</v>
      </c>
      <c r="C470" s="0" t="n">
        <v>0.0674</v>
      </c>
      <c r="D470" s="0" t="n">
        <v>0.0204</v>
      </c>
    </row>
    <row r="471" customFormat="false" ht="13.5" hidden="false" customHeight="false" outlineLevel="0" collapsed="false">
      <c r="A471" s="0" t="n">
        <v>93.8</v>
      </c>
      <c r="B471" s="0" t="n">
        <v>-0.0124</v>
      </c>
      <c r="C471" s="0" t="n">
        <v>0.0721</v>
      </c>
      <c r="D471" s="0" t="n">
        <v>0.0188</v>
      </c>
    </row>
    <row r="472" customFormat="false" ht="13.5" hidden="false" customHeight="false" outlineLevel="0" collapsed="false">
      <c r="A472" s="0" t="n">
        <v>94</v>
      </c>
      <c r="B472" s="0" t="n">
        <v>-0.0219</v>
      </c>
      <c r="C472" s="0" t="n">
        <v>0.0756</v>
      </c>
      <c r="D472" s="0" t="n">
        <v>0.0167</v>
      </c>
    </row>
    <row r="473" customFormat="false" ht="13.5" hidden="false" customHeight="false" outlineLevel="0" collapsed="false">
      <c r="A473" s="0" t="n">
        <v>94.2</v>
      </c>
      <c r="B473" s="0" t="n">
        <v>-0.0316</v>
      </c>
      <c r="C473" s="0" t="n">
        <v>0.0781</v>
      </c>
      <c r="D473" s="0" t="n">
        <v>0.0141</v>
      </c>
    </row>
    <row r="474" customFormat="false" ht="13.5" hidden="false" customHeight="false" outlineLevel="0" collapsed="false">
      <c r="A474" s="0" t="n">
        <v>94.4</v>
      </c>
      <c r="B474" s="0" t="n">
        <v>-0.0418</v>
      </c>
      <c r="C474" s="0" t="n">
        <v>0.0791</v>
      </c>
      <c r="D474" s="0" t="n">
        <v>0.0112</v>
      </c>
    </row>
    <row r="475" customFormat="false" ht="13.5" hidden="false" customHeight="false" outlineLevel="0" collapsed="false">
      <c r="A475" s="0" t="n">
        <v>94.6</v>
      </c>
      <c r="B475" s="0" t="n">
        <v>-0.0519</v>
      </c>
      <c r="C475" s="0" t="n">
        <v>0.0778</v>
      </c>
      <c r="D475" s="0" t="n">
        <v>0.0084</v>
      </c>
    </row>
    <row r="476" customFormat="false" ht="13.5" hidden="false" customHeight="false" outlineLevel="0" collapsed="false">
      <c r="A476" s="0" t="n">
        <v>94.8</v>
      </c>
      <c r="B476" s="0" t="n">
        <v>-0.0603</v>
      </c>
      <c r="C476" s="0" t="n">
        <v>0.0746</v>
      </c>
      <c r="D476" s="0" t="n">
        <v>0.0055</v>
      </c>
    </row>
    <row r="477" customFormat="false" ht="13.5" hidden="false" customHeight="false" outlineLevel="0" collapsed="false">
      <c r="A477" s="0" t="n">
        <v>95</v>
      </c>
      <c r="B477" s="0" t="n">
        <v>-0.0656</v>
      </c>
      <c r="C477" s="0" t="n">
        <v>0.0707</v>
      </c>
      <c r="D477" s="0" t="n">
        <v>0.0018</v>
      </c>
    </row>
    <row r="478" customFormat="false" ht="13.5" hidden="false" customHeight="false" outlineLevel="0" collapsed="false">
      <c r="A478" s="0" t="n">
        <v>95.2</v>
      </c>
      <c r="B478" s="0" t="n">
        <v>-0.0677</v>
      </c>
      <c r="C478" s="0" t="n">
        <v>0.0668</v>
      </c>
      <c r="D478" s="0" t="n">
        <v>-0.0023</v>
      </c>
    </row>
    <row r="479" customFormat="false" ht="13.5" hidden="false" customHeight="false" outlineLevel="0" collapsed="false">
      <c r="A479" s="0" t="n">
        <v>95.4</v>
      </c>
      <c r="B479" s="0" t="n">
        <v>-0.0679</v>
      </c>
      <c r="C479" s="0" t="n">
        <v>0.0623</v>
      </c>
      <c r="D479" s="0" t="n">
        <v>-0.0059</v>
      </c>
    </row>
    <row r="480" customFormat="false" ht="13.5" hidden="false" customHeight="false" outlineLevel="0" collapsed="false">
      <c r="A480" s="0" t="n">
        <v>95.6</v>
      </c>
      <c r="B480" s="0" t="n">
        <v>-0.0673</v>
      </c>
      <c r="C480" s="0" t="n">
        <v>0.0563</v>
      </c>
      <c r="D480" s="0" t="n">
        <v>-0.0084</v>
      </c>
    </row>
    <row r="481" customFormat="false" ht="13.5" hidden="false" customHeight="false" outlineLevel="0" collapsed="false">
      <c r="A481" s="0" t="n">
        <v>95.8</v>
      </c>
      <c r="B481" s="0" t="n">
        <v>-0.0656</v>
      </c>
      <c r="C481" s="0" t="n">
        <v>0.0486</v>
      </c>
      <c r="D481" s="0" t="n">
        <v>-0.0099</v>
      </c>
    </row>
    <row r="482" customFormat="false" ht="13.5" hidden="false" customHeight="false" outlineLevel="0" collapsed="false">
      <c r="A482" s="0" t="n">
        <v>96</v>
      </c>
      <c r="B482" s="0" t="n">
        <v>-0.0625</v>
      </c>
      <c r="C482" s="0" t="n">
        <v>0.0406</v>
      </c>
      <c r="D482" s="0" t="n">
        <v>-0.0113</v>
      </c>
    </row>
    <row r="483" customFormat="false" ht="13.5" hidden="false" customHeight="false" outlineLevel="0" collapsed="false">
      <c r="A483" s="0" t="n">
        <v>96.2</v>
      </c>
      <c r="B483" s="0" t="n">
        <v>-0.0585</v>
      </c>
      <c r="C483" s="0" t="n">
        <v>0.0333</v>
      </c>
      <c r="D483" s="0" t="n">
        <v>-0.0127</v>
      </c>
    </row>
    <row r="484" customFormat="false" ht="13.5" hidden="false" customHeight="false" outlineLevel="0" collapsed="false">
      <c r="A484" s="0" t="n">
        <v>96.4</v>
      </c>
      <c r="B484" s="0" t="n">
        <v>-0.0544</v>
      </c>
      <c r="C484" s="0" t="n">
        <v>0.0261</v>
      </c>
      <c r="D484" s="0" t="n">
        <v>-0.0138</v>
      </c>
    </row>
    <row r="485" customFormat="false" ht="13.5" hidden="false" customHeight="false" outlineLevel="0" collapsed="false">
      <c r="A485" s="0" t="n">
        <v>96.6</v>
      </c>
      <c r="B485" s="0" t="n">
        <v>-0.0502</v>
      </c>
      <c r="C485" s="0" t="n">
        <v>0.0181</v>
      </c>
      <c r="D485" s="0" t="n">
        <v>-0.0143</v>
      </c>
    </row>
    <row r="486" customFormat="false" ht="13.5" hidden="false" customHeight="false" outlineLevel="0" collapsed="false">
      <c r="A486" s="0" t="n">
        <v>96.8</v>
      </c>
      <c r="B486" s="0" t="n">
        <v>-0.0442</v>
      </c>
      <c r="C486" s="0" t="n">
        <v>0.0096</v>
      </c>
      <c r="D486" s="0" t="n">
        <v>-0.0147</v>
      </c>
    </row>
    <row r="487" customFormat="false" ht="13.5" hidden="false" customHeight="false" outlineLevel="0" collapsed="false">
      <c r="A487" s="0" t="n">
        <v>97</v>
      </c>
      <c r="B487" s="0" t="n">
        <v>-0.0352</v>
      </c>
      <c r="C487" s="0" t="n">
        <v>0.0018</v>
      </c>
      <c r="D487" s="0" t="n">
        <v>-0.016</v>
      </c>
    </row>
    <row r="488" customFormat="false" ht="13.5" hidden="false" customHeight="false" outlineLevel="0" collapsed="false">
      <c r="A488" s="0" t="n">
        <v>97.2</v>
      </c>
      <c r="B488" s="0" t="n">
        <v>-0.024</v>
      </c>
      <c r="C488" s="0" t="n">
        <v>-0.005</v>
      </c>
      <c r="D488" s="0" t="n">
        <v>-0.0183</v>
      </c>
    </row>
    <row r="489" customFormat="false" ht="13.5" hidden="false" customHeight="false" outlineLevel="0" collapsed="false">
      <c r="A489" s="0" t="n">
        <v>97.4</v>
      </c>
      <c r="B489" s="0" t="n">
        <v>-0.0131</v>
      </c>
      <c r="C489" s="0" t="n">
        <v>-0.0121</v>
      </c>
      <c r="D489" s="0" t="n">
        <v>-0.0207</v>
      </c>
    </row>
    <row r="490" customFormat="false" ht="13.5" hidden="false" customHeight="false" outlineLevel="0" collapsed="false">
      <c r="A490" s="0" t="n">
        <v>97.6</v>
      </c>
      <c r="B490" s="0" t="n">
        <v>-0.0042</v>
      </c>
      <c r="C490" s="0" t="n">
        <v>-0.021</v>
      </c>
      <c r="D490" s="0" t="n">
        <v>-0.0227</v>
      </c>
    </row>
    <row r="491" customFormat="false" ht="13.5" hidden="false" customHeight="false" outlineLevel="0" collapsed="false">
      <c r="A491" s="0" t="n">
        <v>97.8</v>
      </c>
      <c r="B491" s="0" t="n">
        <v>0.0032</v>
      </c>
      <c r="C491" s="0" t="n">
        <v>-0.0322</v>
      </c>
      <c r="D491" s="0" t="n">
        <v>-0.0249</v>
      </c>
    </row>
    <row r="492" customFormat="false" ht="13.5" hidden="false" customHeight="false" outlineLevel="0" collapsed="false">
      <c r="A492" s="0" t="n">
        <v>98</v>
      </c>
      <c r="B492" s="0" t="n">
        <v>0.0099</v>
      </c>
      <c r="C492" s="0" t="n">
        <v>-0.0441</v>
      </c>
      <c r="D492" s="0" t="n">
        <v>-0.0283</v>
      </c>
    </row>
    <row r="493" customFormat="false" ht="13.5" hidden="false" customHeight="false" outlineLevel="0" collapsed="false">
      <c r="A493" s="0" t="n">
        <v>98.2</v>
      </c>
      <c r="B493" s="0" t="n">
        <v>0.0155</v>
      </c>
      <c r="C493" s="0" t="n">
        <v>-0.0562</v>
      </c>
      <c r="D493" s="0" t="n">
        <v>-0.0331</v>
      </c>
    </row>
    <row r="494" customFormat="false" ht="13.5" hidden="false" customHeight="false" outlineLevel="0" collapsed="false">
      <c r="A494" s="0" t="n">
        <v>98.4</v>
      </c>
      <c r="B494" s="0" t="n">
        <v>0.0191</v>
      </c>
      <c r="C494" s="0" t="n">
        <v>-0.0698</v>
      </c>
      <c r="D494" s="0" t="n">
        <v>-0.0383</v>
      </c>
    </row>
    <row r="495" customFormat="false" ht="13.5" hidden="false" customHeight="false" outlineLevel="0" collapsed="false">
      <c r="A495" s="0" t="n">
        <v>98.6</v>
      </c>
      <c r="B495" s="0" t="n">
        <v>0.0212</v>
      </c>
      <c r="C495" s="0" t="n">
        <v>-0.0868</v>
      </c>
      <c r="D495" s="0" t="n">
        <v>-0.0429</v>
      </c>
    </row>
    <row r="496" customFormat="false" ht="13.5" hidden="false" customHeight="false" outlineLevel="0" collapsed="false">
      <c r="A496" s="0" t="n">
        <v>98.8</v>
      </c>
      <c r="B496" s="0" t="n">
        <v>0.0245</v>
      </c>
      <c r="C496" s="0" t="n">
        <v>-0.1077</v>
      </c>
      <c r="D496" s="0" t="n">
        <v>-0.0474</v>
      </c>
    </row>
    <row r="497" customFormat="false" ht="13.5" hidden="false" customHeight="false" outlineLevel="0" collapsed="false">
      <c r="A497" s="0" t="n">
        <v>99</v>
      </c>
      <c r="B497" s="0" t="n">
        <v>0.0315</v>
      </c>
      <c r="C497" s="0" t="n">
        <v>-0.1305</v>
      </c>
      <c r="D497" s="0" t="n">
        <v>-0.0524</v>
      </c>
    </row>
    <row r="498" customFormat="false" ht="13.5" hidden="false" customHeight="false" outlineLevel="0" collapsed="false">
      <c r="A498" s="0" t="n">
        <v>99.2</v>
      </c>
      <c r="B498" s="0" t="n">
        <v>0.042</v>
      </c>
      <c r="C498" s="0" t="n">
        <v>-0.1529</v>
      </c>
      <c r="D498" s="0" t="n">
        <v>-0.0571</v>
      </c>
    </row>
    <row r="499" customFormat="false" ht="13.5" hidden="false" customHeight="false" outlineLevel="0" collapsed="false">
      <c r="A499" s="0" t="n">
        <v>99.4</v>
      </c>
      <c r="B499" s="0" t="n">
        <v>0.0537</v>
      </c>
      <c r="C499" s="0" t="n">
        <v>-0.1742</v>
      </c>
      <c r="D499" s="0" t="n">
        <v>-0.0595</v>
      </c>
    </row>
    <row r="500" customFormat="false" ht="13.5" hidden="false" customHeight="false" outlineLevel="0" collapsed="false">
      <c r="A500" s="0" t="n">
        <v>99.6</v>
      </c>
      <c r="B500" s="0" t="n">
        <v>0.0649</v>
      </c>
      <c r="C500" s="0" t="n">
        <v>-0.194</v>
      </c>
      <c r="D500" s="0" t="n">
        <v>-0.058</v>
      </c>
    </row>
    <row r="501" customFormat="false" ht="13.5" hidden="false" customHeight="false" outlineLevel="0" collapsed="false">
      <c r="A501" s="0" t="n">
        <v>99.8</v>
      </c>
      <c r="B501" s="0" t="n">
        <v>0.0765</v>
      </c>
      <c r="C501" s="0" t="n">
        <v>-0.2109</v>
      </c>
      <c r="D501" s="0" t="n">
        <v>-0.0532</v>
      </c>
    </row>
    <row r="502" customFormat="false" ht="13.5" hidden="false" customHeight="false" outlineLevel="0" collapsed="false">
      <c r="A502" s="0" t="n">
        <v>100</v>
      </c>
      <c r="B502" s="0" t="n">
        <v>0.0894</v>
      </c>
      <c r="C502" s="0" t="n">
        <v>-0.2226</v>
      </c>
      <c r="D502" s="0" t="n">
        <v>-0.0465</v>
      </c>
    </row>
    <row r="503" customFormat="false" ht="13.5" hidden="false" customHeight="false" outlineLevel="0" collapsed="false">
      <c r="A503" s="0" t="n">
        <v>100.2</v>
      </c>
      <c r="B503" s="0" t="n">
        <v>0.1021</v>
      </c>
      <c r="C503" s="0" t="n">
        <v>-0.228</v>
      </c>
      <c r="D503" s="0" t="n">
        <v>-0.038</v>
      </c>
    </row>
    <row r="504" customFormat="false" ht="13.5" hidden="false" customHeight="false" outlineLevel="0" collapsed="false">
      <c r="A504" s="0" t="n">
        <v>100.4</v>
      </c>
      <c r="B504" s="0" t="n">
        <v>0.1123</v>
      </c>
      <c r="C504" s="0" t="n">
        <v>-0.228</v>
      </c>
      <c r="D504" s="0" t="n">
        <v>-0.0263</v>
      </c>
    </row>
    <row r="505" customFormat="false" ht="13.5" hidden="false" customHeight="false" outlineLevel="0" collapsed="false">
      <c r="A505" s="0" t="n">
        <v>100.6</v>
      </c>
      <c r="B505" s="0" t="n">
        <v>0.12</v>
      </c>
      <c r="C505" s="0" t="n">
        <v>-0.2239</v>
      </c>
      <c r="D505" s="0" t="n">
        <v>-0.0108</v>
      </c>
    </row>
    <row r="506" customFormat="false" ht="13.5" hidden="false" customHeight="false" outlineLevel="0" collapsed="false">
      <c r="A506" s="0" t="n">
        <v>100.8</v>
      </c>
      <c r="B506" s="0" t="n">
        <v>0.1288</v>
      </c>
      <c r="C506" s="0" t="n">
        <v>-0.2145</v>
      </c>
      <c r="D506" s="0" t="n">
        <v>0.0068</v>
      </c>
    </row>
    <row r="507" customFormat="false" ht="13.5" hidden="false" customHeight="false" outlineLevel="0" collapsed="false">
      <c r="A507" s="0" t="n">
        <v>101</v>
      </c>
      <c r="B507" s="0" t="n">
        <v>0.1419</v>
      </c>
      <c r="C507" s="0" t="n">
        <v>-0.1958</v>
      </c>
      <c r="D507" s="0" t="n">
        <v>0.025</v>
      </c>
    </row>
    <row r="508" customFormat="false" ht="13.5" hidden="false" customHeight="false" outlineLevel="0" collapsed="false">
      <c r="A508" s="0" t="n">
        <v>101.2</v>
      </c>
      <c r="B508" s="0" t="n">
        <v>0.1576</v>
      </c>
      <c r="C508" s="0" t="n">
        <v>-0.1646</v>
      </c>
      <c r="D508" s="0" t="n">
        <v>0.0447</v>
      </c>
    </row>
    <row r="509" customFormat="false" ht="13.5" hidden="false" customHeight="false" outlineLevel="0" collapsed="false">
      <c r="A509" s="0" t="n">
        <v>101.4</v>
      </c>
      <c r="B509" s="0" t="n">
        <v>0.1701</v>
      </c>
      <c r="C509" s="0" t="n">
        <v>-0.1203</v>
      </c>
      <c r="D509" s="0" t="n">
        <v>0.0689</v>
      </c>
    </row>
    <row r="510" customFormat="false" ht="13.5" hidden="false" customHeight="false" outlineLevel="0" collapsed="false">
      <c r="A510" s="0" t="n">
        <v>101.6</v>
      </c>
      <c r="B510" s="0" t="n">
        <v>0.1746</v>
      </c>
      <c r="C510" s="0" t="n">
        <v>-0.0644</v>
      </c>
      <c r="D510" s="0" t="n">
        <v>0.0989</v>
      </c>
    </row>
    <row r="511" customFormat="false" ht="13.5" hidden="false" customHeight="false" outlineLevel="0" collapsed="false">
      <c r="A511" s="0" t="n">
        <v>101.8</v>
      </c>
      <c r="B511" s="0" t="n">
        <v>0.171</v>
      </c>
      <c r="C511" s="0" t="n">
        <v>0.0023</v>
      </c>
      <c r="D511" s="0" t="n">
        <v>0.1316</v>
      </c>
    </row>
    <row r="512" customFormat="false" ht="13.5" hidden="false" customHeight="false" outlineLevel="0" collapsed="false">
      <c r="A512" s="0" t="n">
        <v>102</v>
      </c>
      <c r="B512" s="0" t="n">
        <v>0.16</v>
      </c>
      <c r="C512" s="0" t="n">
        <v>0.0798</v>
      </c>
      <c r="D512" s="0" t="n">
        <v>0.1624</v>
      </c>
    </row>
    <row r="513" customFormat="false" ht="13.5" hidden="false" customHeight="false" outlineLevel="0" collapsed="false">
      <c r="A513" s="0" t="n">
        <v>102.2</v>
      </c>
      <c r="B513" s="0" t="n">
        <v>0.1395</v>
      </c>
      <c r="C513" s="0" t="n">
        <v>0.1664</v>
      </c>
      <c r="D513" s="0" t="n">
        <v>0.1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57:29Z</dcterms:created>
  <dc:creator/>
  <dc:description/>
  <dc:language>en-US</dc:language>
  <cp:lastModifiedBy>TANAKA</cp:lastModifiedBy>
  <dcterms:modified xsi:type="dcterms:W3CDTF">2008-02-22T04:14:18Z</dcterms:modified>
  <cp:revision>0</cp:revision>
  <dc:subject/>
  <dc:title/>
</cp:coreProperties>
</file>