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3">
  <si>
    <t xml:space="preserve">NS</t>
  </si>
  <si>
    <t xml:space="preserve">EW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t1!$B$1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A$2:$A$201</c:f>
              <c:numCache>
                <c:formatCode>General</c:formatCode>
                <c:ptCount val="2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</c:numCache>
            </c:numRef>
          </c:xVal>
          <c:yVal>
            <c:numRef>
              <c:f>t1!$B$2:$B$201</c:f>
              <c:numCache>
                <c:formatCode>General</c:formatCode>
                <c:ptCount val="200"/>
                <c:pt idx="0">
                  <c:v>187.17</c:v>
                </c:pt>
                <c:pt idx="1">
                  <c:v>229.97</c:v>
                </c:pt>
                <c:pt idx="2">
                  <c:v>343.73</c:v>
                </c:pt>
                <c:pt idx="3">
                  <c:v>476.49</c:v>
                </c:pt>
                <c:pt idx="4">
                  <c:v>557.6</c:v>
                </c:pt>
                <c:pt idx="5">
                  <c:v>558.64</c:v>
                </c:pt>
                <c:pt idx="6">
                  <c:v>444.43</c:v>
                </c:pt>
                <c:pt idx="7">
                  <c:v>410.75</c:v>
                </c:pt>
                <c:pt idx="8">
                  <c:v>434.27</c:v>
                </c:pt>
                <c:pt idx="9">
                  <c:v>422.59</c:v>
                </c:pt>
                <c:pt idx="10">
                  <c:v>524.42</c:v>
                </c:pt>
                <c:pt idx="11">
                  <c:v>458.77</c:v>
                </c:pt>
                <c:pt idx="12">
                  <c:v>505.3</c:v>
                </c:pt>
                <c:pt idx="13">
                  <c:v>467.88</c:v>
                </c:pt>
                <c:pt idx="14">
                  <c:v>365.67</c:v>
                </c:pt>
                <c:pt idx="15">
                  <c:v>397.47</c:v>
                </c:pt>
                <c:pt idx="16">
                  <c:v>342.69</c:v>
                </c:pt>
                <c:pt idx="17">
                  <c:v>291.07</c:v>
                </c:pt>
                <c:pt idx="18">
                  <c:v>281.97</c:v>
                </c:pt>
                <c:pt idx="19">
                  <c:v>281.87</c:v>
                </c:pt>
                <c:pt idx="20">
                  <c:v>234.31</c:v>
                </c:pt>
                <c:pt idx="21">
                  <c:v>199.01</c:v>
                </c:pt>
                <c:pt idx="22">
                  <c:v>196.91</c:v>
                </c:pt>
                <c:pt idx="23">
                  <c:v>212</c:v>
                </c:pt>
                <c:pt idx="24">
                  <c:v>220.29</c:v>
                </c:pt>
                <c:pt idx="25">
                  <c:v>182.05</c:v>
                </c:pt>
                <c:pt idx="26">
                  <c:v>166.99</c:v>
                </c:pt>
                <c:pt idx="27">
                  <c:v>162.23</c:v>
                </c:pt>
                <c:pt idx="28">
                  <c:v>169.9</c:v>
                </c:pt>
                <c:pt idx="29">
                  <c:v>177.48</c:v>
                </c:pt>
                <c:pt idx="30">
                  <c:v>172.14</c:v>
                </c:pt>
                <c:pt idx="31">
                  <c:v>158.4</c:v>
                </c:pt>
                <c:pt idx="32">
                  <c:v>149.45</c:v>
                </c:pt>
                <c:pt idx="33">
                  <c:v>136.8</c:v>
                </c:pt>
                <c:pt idx="34">
                  <c:v>122.39</c:v>
                </c:pt>
                <c:pt idx="35">
                  <c:v>121.35</c:v>
                </c:pt>
                <c:pt idx="36">
                  <c:v>133.67</c:v>
                </c:pt>
                <c:pt idx="37">
                  <c:v>146.1</c:v>
                </c:pt>
                <c:pt idx="38">
                  <c:v>154.24</c:v>
                </c:pt>
                <c:pt idx="39">
                  <c:v>159.62</c:v>
                </c:pt>
                <c:pt idx="40">
                  <c:v>164.35</c:v>
                </c:pt>
                <c:pt idx="41">
                  <c:v>163.13</c:v>
                </c:pt>
                <c:pt idx="42">
                  <c:v>162.45</c:v>
                </c:pt>
                <c:pt idx="43">
                  <c:v>167.1</c:v>
                </c:pt>
                <c:pt idx="44">
                  <c:v>176.56</c:v>
                </c:pt>
                <c:pt idx="45">
                  <c:v>177.25</c:v>
                </c:pt>
                <c:pt idx="46">
                  <c:v>170.86</c:v>
                </c:pt>
                <c:pt idx="47">
                  <c:v>157.86</c:v>
                </c:pt>
                <c:pt idx="48">
                  <c:v>142.24</c:v>
                </c:pt>
                <c:pt idx="49">
                  <c:v>139.85</c:v>
                </c:pt>
                <c:pt idx="50">
                  <c:v>137.19</c:v>
                </c:pt>
                <c:pt idx="51">
                  <c:v>132.24</c:v>
                </c:pt>
                <c:pt idx="52">
                  <c:v>123.63</c:v>
                </c:pt>
                <c:pt idx="53">
                  <c:v>111.41</c:v>
                </c:pt>
                <c:pt idx="54">
                  <c:v>97.6</c:v>
                </c:pt>
                <c:pt idx="55">
                  <c:v>87.65</c:v>
                </c:pt>
                <c:pt idx="56">
                  <c:v>76.81</c:v>
                </c:pt>
                <c:pt idx="57">
                  <c:v>74.56</c:v>
                </c:pt>
                <c:pt idx="58">
                  <c:v>71.19</c:v>
                </c:pt>
                <c:pt idx="59">
                  <c:v>66.53</c:v>
                </c:pt>
                <c:pt idx="60">
                  <c:v>69.42</c:v>
                </c:pt>
                <c:pt idx="61">
                  <c:v>71.81</c:v>
                </c:pt>
                <c:pt idx="62">
                  <c:v>73.26</c:v>
                </c:pt>
                <c:pt idx="63">
                  <c:v>73.68</c:v>
                </c:pt>
                <c:pt idx="64">
                  <c:v>73.33</c:v>
                </c:pt>
                <c:pt idx="65">
                  <c:v>72.13</c:v>
                </c:pt>
                <c:pt idx="66">
                  <c:v>70.27</c:v>
                </c:pt>
                <c:pt idx="67">
                  <c:v>68.06</c:v>
                </c:pt>
                <c:pt idx="68">
                  <c:v>66.86</c:v>
                </c:pt>
                <c:pt idx="69">
                  <c:v>68.37</c:v>
                </c:pt>
                <c:pt idx="70">
                  <c:v>69.11</c:v>
                </c:pt>
                <c:pt idx="71">
                  <c:v>69.04</c:v>
                </c:pt>
                <c:pt idx="72">
                  <c:v>70.01</c:v>
                </c:pt>
                <c:pt idx="73">
                  <c:v>71.51</c:v>
                </c:pt>
                <c:pt idx="74">
                  <c:v>72.3</c:v>
                </c:pt>
                <c:pt idx="75">
                  <c:v>72.46</c:v>
                </c:pt>
                <c:pt idx="76">
                  <c:v>72.11</c:v>
                </c:pt>
                <c:pt idx="77">
                  <c:v>71.4</c:v>
                </c:pt>
                <c:pt idx="78">
                  <c:v>70.44</c:v>
                </c:pt>
                <c:pt idx="79">
                  <c:v>69.3</c:v>
                </c:pt>
                <c:pt idx="80">
                  <c:v>68.04</c:v>
                </c:pt>
                <c:pt idx="81">
                  <c:v>66.61</c:v>
                </c:pt>
                <c:pt idx="82">
                  <c:v>65.09</c:v>
                </c:pt>
                <c:pt idx="83">
                  <c:v>63.38</c:v>
                </c:pt>
                <c:pt idx="84">
                  <c:v>61.55</c:v>
                </c:pt>
                <c:pt idx="85">
                  <c:v>59.53</c:v>
                </c:pt>
                <c:pt idx="86">
                  <c:v>57.37</c:v>
                </c:pt>
                <c:pt idx="87">
                  <c:v>55.04</c:v>
                </c:pt>
                <c:pt idx="88">
                  <c:v>52.58</c:v>
                </c:pt>
                <c:pt idx="89">
                  <c:v>49.99</c:v>
                </c:pt>
                <c:pt idx="90">
                  <c:v>47.47</c:v>
                </c:pt>
                <c:pt idx="91">
                  <c:v>46.06</c:v>
                </c:pt>
                <c:pt idx="92">
                  <c:v>44.48</c:v>
                </c:pt>
                <c:pt idx="93">
                  <c:v>44.04</c:v>
                </c:pt>
                <c:pt idx="94">
                  <c:v>43.91</c:v>
                </c:pt>
                <c:pt idx="95">
                  <c:v>43.75</c:v>
                </c:pt>
                <c:pt idx="96">
                  <c:v>43.81</c:v>
                </c:pt>
                <c:pt idx="97">
                  <c:v>44.18</c:v>
                </c:pt>
                <c:pt idx="98">
                  <c:v>44.51</c:v>
                </c:pt>
                <c:pt idx="99">
                  <c:v>44.81</c:v>
                </c:pt>
                <c:pt idx="100">
                  <c:v>45.08</c:v>
                </c:pt>
                <c:pt idx="101">
                  <c:v>45.31</c:v>
                </c:pt>
                <c:pt idx="102">
                  <c:v>45.51</c:v>
                </c:pt>
                <c:pt idx="103">
                  <c:v>45.68</c:v>
                </c:pt>
                <c:pt idx="104">
                  <c:v>45.83</c:v>
                </c:pt>
                <c:pt idx="105">
                  <c:v>45.95</c:v>
                </c:pt>
                <c:pt idx="106">
                  <c:v>46.04</c:v>
                </c:pt>
                <c:pt idx="107">
                  <c:v>46.12</c:v>
                </c:pt>
                <c:pt idx="108">
                  <c:v>46.17</c:v>
                </c:pt>
                <c:pt idx="109">
                  <c:v>46.2</c:v>
                </c:pt>
                <c:pt idx="110">
                  <c:v>46.21</c:v>
                </c:pt>
                <c:pt idx="111">
                  <c:v>46.23</c:v>
                </c:pt>
                <c:pt idx="112">
                  <c:v>46.22</c:v>
                </c:pt>
                <c:pt idx="113">
                  <c:v>46.21</c:v>
                </c:pt>
                <c:pt idx="114">
                  <c:v>46.18</c:v>
                </c:pt>
                <c:pt idx="115">
                  <c:v>46.19</c:v>
                </c:pt>
                <c:pt idx="116">
                  <c:v>46.28</c:v>
                </c:pt>
                <c:pt idx="117">
                  <c:v>46.36</c:v>
                </c:pt>
                <c:pt idx="118">
                  <c:v>46.44</c:v>
                </c:pt>
                <c:pt idx="119">
                  <c:v>46.79</c:v>
                </c:pt>
                <c:pt idx="120">
                  <c:v>47.29</c:v>
                </c:pt>
                <c:pt idx="121">
                  <c:v>47.95</c:v>
                </c:pt>
                <c:pt idx="122">
                  <c:v>48.6</c:v>
                </c:pt>
                <c:pt idx="123">
                  <c:v>49.23</c:v>
                </c:pt>
                <c:pt idx="124">
                  <c:v>49.86</c:v>
                </c:pt>
                <c:pt idx="125">
                  <c:v>50.5</c:v>
                </c:pt>
                <c:pt idx="126">
                  <c:v>51.12</c:v>
                </c:pt>
                <c:pt idx="127">
                  <c:v>51.73</c:v>
                </c:pt>
                <c:pt idx="128">
                  <c:v>52.32</c:v>
                </c:pt>
                <c:pt idx="129">
                  <c:v>52.89</c:v>
                </c:pt>
                <c:pt idx="130">
                  <c:v>53.45</c:v>
                </c:pt>
                <c:pt idx="131">
                  <c:v>53.98</c:v>
                </c:pt>
                <c:pt idx="132">
                  <c:v>54.54</c:v>
                </c:pt>
                <c:pt idx="133">
                  <c:v>55.15</c:v>
                </c:pt>
                <c:pt idx="134">
                  <c:v>55.73</c:v>
                </c:pt>
                <c:pt idx="135">
                  <c:v>56.3</c:v>
                </c:pt>
                <c:pt idx="136">
                  <c:v>56.84</c:v>
                </c:pt>
                <c:pt idx="137">
                  <c:v>57.35</c:v>
                </c:pt>
                <c:pt idx="138">
                  <c:v>57.84</c:v>
                </c:pt>
                <c:pt idx="139">
                  <c:v>58.3</c:v>
                </c:pt>
                <c:pt idx="140">
                  <c:v>58.73</c:v>
                </c:pt>
                <c:pt idx="141">
                  <c:v>59.15</c:v>
                </c:pt>
                <c:pt idx="142">
                  <c:v>59.54</c:v>
                </c:pt>
                <c:pt idx="143">
                  <c:v>59.9</c:v>
                </c:pt>
                <c:pt idx="144">
                  <c:v>60.23</c:v>
                </c:pt>
                <c:pt idx="145">
                  <c:v>60.53</c:v>
                </c:pt>
                <c:pt idx="146">
                  <c:v>60.8</c:v>
                </c:pt>
                <c:pt idx="147">
                  <c:v>61.04</c:v>
                </c:pt>
                <c:pt idx="148">
                  <c:v>61.25</c:v>
                </c:pt>
                <c:pt idx="149">
                  <c:v>61.42</c:v>
                </c:pt>
                <c:pt idx="150">
                  <c:v>61.58</c:v>
                </c:pt>
                <c:pt idx="151">
                  <c:v>61.71</c:v>
                </c:pt>
                <c:pt idx="152">
                  <c:v>61.81</c:v>
                </c:pt>
                <c:pt idx="153">
                  <c:v>61.88</c:v>
                </c:pt>
                <c:pt idx="154">
                  <c:v>62.02</c:v>
                </c:pt>
                <c:pt idx="155">
                  <c:v>62.21</c:v>
                </c:pt>
                <c:pt idx="156">
                  <c:v>62.37</c:v>
                </c:pt>
                <c:pt idx="157">
                  <c:v>62.52</c:v>
                </c:pt>
                <c:pt idx="158">
                  <c:v>62.63</c:v>
                </c:pt>
                <c:pt idx="159">
                  <c:v>62.98</c:v>
                </c:pt>
                <c:pt idx="160">
                  <c:v>63.39</c:v>
                </c:pt>
                <c:pt idx="161">
                  <c:v>63.78</c:v>
                </c:pt>
                <c:pt idx="162">
                  <c:v>64.12</c:v>
                </c:pt>
                <c:pt idx="163">
                  <c:v>64.43</c:v>
                </c:pt>
                <c:pt idx="164">
                  <c:v>64.71</c:v>
                </c:pt>
                <c:pt idx="165">
                  <c:v>64.97</c:v>
                </c:pt>
                <c:pt idx="166">
                  <c:v>65.2</c:v>
                </c:pt>
                <c:pt idx="167">
                  <c:v>65.96</c:v>
                </c:pt>
                <c:pt idx="168">
                  <c:v>66.87</c:v>
                </c:pt>
                <c:pt idx="169">
                  <c:v>67.71</c:v>
                </c:pt>
                <c:pt idx="170">
                  <c:v>68.49</c:v>
                </c:pt>
                <c:pt idx="171">
                  <c:v>69.2</c:v>
                </c:pt>
                <c:pt idx="172">
                  <c:v>69.85</c:v>
                </c:pt>
                <c:pt idx="173">
                  <c:v>70.43</c:v>
                </c:pt>
                <c:pt idx="174">
                  <c:v>70.98</c:v>
                </c:pt>
                <c:pt idx="175">
                  <c:v>71.69</c:v>
                </c:pt>
                <c:pt idx="176">
                  <c:v>72.5</c:v>
                </c:pt>
                <c:pt idx="177">
                  <c:v>73.26</c:v>
                </c:pt>
                <c:pt idx="178">
                  <c:v>73.95</c:v>
                </c:pt>
                <c:pt idx="179">
                  <c:v>74.59</c:v>
                </c:pt>
                <c:pt idx="180">
                  <c:v>75.19</c:v>
                </c:pt>
                <c:pt idx="181">
                  <c:v>75.77</c:v>
                </c:pt>
                <c:pt idx="182">
                  <c:v>76.42</c:v>
                </c:pt>
                <c:pt idx="183">
                  <c:v>77.02</c:v>
                </c:pt>
                <c:pt idx="184">
                  <c:v>77.56</c:v>
                </c:pt>
                <c:pt idx="185">
                  <c:v>78.05</c:v>
                </c:pt>
                <c:pt idx="186">
                  <c:v>78.51</c:v>
                </c:pt>
                <c:pt idx="187">
                  <c:v>78.91</c:v>
                </c:pt>
                <c:pt idx="188">
                  <c:v>79.26</c:v>
                </c:pt>
                <c:pt idx="189">
                  <c:v>79.55</c:v>
                </c:pt>
                <c:pt idx="190">
                  <c:v>79.79</c:v>
                </c:pt>
                <c:pt idx="191">
                  <c:v>79.97</c:v>
                </c:pt>
                <c:pt idx="192">
                  <c:v>80.11</c:v>
                </c:pt>
                <c:pt idx="193">
                  <c:v>80.19</c:v>
                </c:pt>
                <c:pt idx="194">
                  <c:v>80.21</c:v>
                </c:pt>
                <c:pt idx="195">
                  <c:v>80.16</c:v>
                </c:pt>
                <c:pt idx="196">
                  <c:v>80.07</c:v>
                </c:pt>
                <c:pt idx="197">
                  <c:v>79.97</c:v>
                </c:pt>
                <c:pt idx="198">
                  <c:v>79.95</c:v>
                </c:pt>
                <c:pt idx="199">
                  <c:v>79.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1!$E$1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A$2:$A$201</c:f>
              <c:numCache>
                <c:formatCode>General</c:formatCode>
                <c:ptCount val="2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</c:numCache>
            </c:numRef>
          </c:xVal>
          <c:yVal>
            <c:numRef>
              <c:f>t1!$E$2:$E$201</c:f>
              <c:numCache>
                <c:formatCode>General</c:formatCode>
                <c:ptCount val="200"/>
                <c:pt idx="0">
                  <c:v>222.27</c:v>
                </c:pt>
                <c:pt idx="1">
                  <c:v>241.37</c:v>
                </c:pt>
                <c:pt idx="2">
                  <c:v>377.47</c:v>
                </c:pt>
                <c:pt idx="3">
                  <c:v>620.35</c:v>
                </c:pt>
                <c:pt idx="4">
                  <c:v>570.73</c:v>
                </c:pt>
                <c:pt idx="5">
                  <c:v>801.14</c:v>
                </c:pt>
                <c:pt idx="6">
                  <c:v>694.79</c:v>
                </c:pt>
                <c:pt idx="7">
                  <c:v>908.47</c:v>
                </c:pt>
                <c:pt idx="8">
                  <c:v>681.44</c:v>
                </c:pt>
                <c:pt idx="9">
                  <c:v>454.21</c:v>
                </c:pt>
                <c:pt idx="10">
                  <c:v>404.26</c:v>
                </c:pt>
                <c:pt idx="11">
                  <c:v>420.07</c:v>
                </c:pt>
                <c:pt idx="12">
                  <c:v>385.4</c:v>
                </c:pt>
                <c:pt idx="13">
                  <c:v>311.5</c:v>
                </c:pt>
                <c:pt idx="14">
                  <c:v>254.65</c:v>
                </c:pt>
                <c:pt idx="15">
                  <c:v>242.7</c:v>
                </c:pt>
                <c:pt idx="16">
                  <c:v>260.36</c:v>
                </c:pt>
                <c:pt idx="17">
                  <c:v>248.97</c:v>
                </c:pt>
                <c:pt idx="18">
                  <c:v>284.8</c:v>
                </c:pt>
                <c:pt idx="19">
                  <c:v>213.59</c:v>
                </c:pt>
                <c:pt idx="20">
                  <c:v>208.88</c:v>
                </c:pt>
                <c:pt idx="21">
                  <c:v>201.21</c:v>
                </c:pt>
                <c:pt idx="22">
                  <c:v>185.53</c:v>
                </c:pt>
                <c:pt idx="23">
                  <c:v>162.27</c:v>
                </c:pt>
                <c:pt idx="24">
                  <c:v>164.63</c:v>
                </c:pt>
                <c:pt idx="25">
                  <c:v>176.53</c:v>
                </c:pt>
                <c:pt idx="26">
                  <c:v>164.46</c:v>
                </c:pt>
                <c:pt idx="27">
                  <c:v>152.63</c:v>
                </c:pt>
                <c:pt idx="28">
                  <c:v>153.27</c:v>
                </c:pt>
                <c:pt idx="29">
                  <c:v>160.69</c:v>
                </c:pt>
                <c:pt idx="30">
                  <c:v>164.19</c:v>
                </c:pt>
                <c:pt idx="31">
                  <c:v>157.07</c:v>
                </c:pt>
                <c:pt idx="32">
                  <c:v>151.96</c:v>
                </c:pt>
                <c:pt idx="33">
                  <c:v>148.73</c:v>
                </c:pt>
                <c:pt idx="34">
                  <c:v>146.05</c:v>
                </c:pt>
                <c:pt idx="35">
                  <c:v>143.12</c:v>
                </c:pt>
                <c:pt idx="36">
                  <c:v>144.65</c:v>
                </c:pt>
                <c:pt idx="37">
                  <c:v>172.69</c:v>
                </c:pt>
                <c:pt idx="38">
                  <c:v>197.96</c:v>
                </c:pt>
                <c:pt idx="39">
                  <c:v>218.16</c:v>
                </c:pt>
                <c:pt idx="40">
                  <c:v>231.76</c:v>
                </c:pt>
                <c:pt idx="41">
                  <c:v>237.98</c:v>
                </c:pt>
                <c:pt idx="42">
                  <c:v>237.69</c:v>
                </c:pt>
                <c:pt idx="43">
                  <c:v>237.7</c:v>
                </c:pt>
                <c:pt idx="44">
                  <c:v>253.26</c:v>
                </c:pt>
                <c:pt idx="45">
                  <c:v>254.55</c:v>
                </c:pt>
                <c:pt idx="46">
                  <c:v>243.56</c:v>
                </c:pt>
                <c:pt idx="47">
                  <c:v>222.45</c:v>
                </c:pt>
                <c:pt idx="48">
                  <c:v>204.08</c:v>
                </c:pt>
                <c:pt idx="49">
                  <c:v>189.39</c:v>
                </c:pt>
                <c:pt idx="50">
                  <c:v>176.67</c:v>
                </c:pt>
                <c:pt idx="51">
                  <c:v>165.11</c:v>
                </c:pt>
                <c:pt idx="52">
                  <c:v>156.49</c:v>
                </c:pt>
                <c:pt idx="53">
                  <c:v>147.6</c:v>
                </c:pt>
                <c:pt idx="54">
                  <c:v>138.39</c:v>
                </c:pt>
                <c:pt idx="55">
                  <c:v>129.33</c:v>
                </c:pt>
                <c:pt idx="56">
                  <c:v>120.74</c:v>
                </c:pt>
                <c:pt idx="57">
                  <c:v>112.87</c:v>
                </c:pt>
                <c:pt idx="58">
                  <c:v>105.7</c:v>
                </c:pt>
                <c:pt idx="59">
                  <c:v>99.25</c:v>
                </c:pt>
                <c:pt idx="60">
                  <c:v>93.52</c:v>
                </c:pt>
                <c:pt idx="61">
                  <c:v>88.51</c:v>
                </c:pt>
                <c:pt idx="62">
                  <c:v>84.2</c:v>
                </c:pt>
                <c:pt idx="63">
                  <c:v>80.41</c:v>
                </c:pt>
                <c:pt idx="64">
                  <c:v>77.02</c:v>
                </c:pt>
                <c:pt idx="65">
                  <c:v>73.87</c:v>
                </c:pt>
                <c:pt idx="66">
                  <c:v>70.95</c:v>
                </c:pt>
                <c:pt idx="67">
                  <c:v>68.31</c:v>
                </c:pt>
                <c:pt idx="68">
                  <c:v>65.98</c:v>
                </c:pt>
                <c:pt idx="69">
                  <c:v>63.93</c:v>
                </c:pt>
                <c:pt idx="70">
                  <c:v>62.08</c:v>
                </c:pt>
                <c:pt idx="71">
                  <c:v>60.37</c:v>
                </c:pt>
                <c:pt idx="72">
                  <c:v>58.72</c:v>
                </c:pt>
                <c:pt idx="73">
                  <c:v>57.09</c:v>
                </c:pt>
                <c:pt idx="74">
                  <c:v>55.48</c:v>
                </c:pt>
                <c:pt idx="75">
                  <c:v>53.92</c:v>
                </c:pt>
                <c:pt idx="76">
                  <c:v>52.44</c:v>
                </c:pt>
                <c:pt idx="77">
                  <c:v>51.03</c:v>
                </c:pt>
                <c:pt idx="78">
                  <c:v>49.68</c:v>
                </c:pt>
                <c:pt idx="79">
                  <c:v>48.36</c:v>
                </c:pt>
                <c:pt idx="80">
                  <c:v>47.06</c:v>
                </c:pt>
                <c:pt idx="81">
                  <c:v>46.47</c:v>
                </c:pt>
                <c:pt idx="82">
                  <c:v>46.72</c:v>
                </c:pt>
                <c:pt idx="83">
                  <c:v>47.39</c:v>
                </c:pt>
                <c:pt idx="84">
                  <c:v>47.7</c:v>
                </c:pt>
                <c:pt idx="85">
                  <c:v>47.48</c:v>
                </c:pt>
                <c:pt idx="86">
                  <c:v>46.7</c:v>
                </c:pt>
                <c:pt idx="87">
                  <c:v>45.47</c:v>
                </c:pt>
                <c:pt idx="88">
                  <c:v>43.84</c:v>
                </c:pt>
                <c:pt idx="89">
                  <c:v>41.88</c:v>
                </c:pt>
                <c:pt idx="90">
                  <c:v>39.71</c:v>
                </c:pt>
                <c:pt idx="91">
                  <c:v>37.52</c:v>
                </c:pt>
                <c:pt idx="92">
                  <c:v>36.64</c:v>
                </c:pt>
                <c:pt idx="93">
                  <c:v>35.44</c:v>
                </c:pt>
                <c:pt idx="94">
                  <c:v>34.06</c:v>
                </c:pt>
                <c:pt idx="95">
                  <c:v>32.55</c:v>
                </c:pt>
                <c:pt idx="96">
                  <c:v>31.01</c:v>
                </c:pt>
                <c:pt idx="97">
                  <c:v>29.49</c:v>
                </c:pt>
                <c:pt idx="98">
                  <c:v>28.05</c:v>
                </c:pt>
                <c:pt idx="99">
                  <c:v>26.74</c:v>
                </c:pt>
                <c:pt idx="100">
                  <c:v>25.59</c:v>
                </c:pt>
                <c:pt idx="101">
                  <c:v>24.85</c:v>
                </c:pt>
                <c:pt idx="102">
                  <c:v>24.76</c:v>
                </c:pt>
                <c:pt idx="103">
                  <c:v>24.67</c:v>
                </c:pt>
                <c:pt idx="104">
                  <c:v>24.58</c:v>
                </c:pt>
                <c:pt idx="105">
                  <c:v>24.49</c:v>
                </c:pt>
                <c:pt idx="106">
                  <c:v>24.39</c:v>
                </c:pt>
                <c:pt idx="107">
                  <c:v>24.29</c:v>
                </c:pt>
                <c:pt idx="108">
                  <c:v>24.18</c:v>
                </c:pt>
                <c:pt idx="109">
                  <c:v>24.06</c:v>
                </c:pt>
                <c:pt idx="110">
                  <c:v>24.37</c:v>
                </c:pt>
                <c:pt idx="111">
                  <c:v>24.88</c:v>
                </c:pt>
                <c:pt idx="112">
                  <c:v>25.38</c:v>
                </c:pt>
                <c:pt idx="113">
                  <c:v>25.85</c:v>
                </c:pt>
                <c:pt idx="114">
                  <c:v>26.27</c:v>
                </c:pt>
                <c:pt idx="115">
                  <c:v>26.63</c:v>
                </c:pt>
                <c:pt idx="116">
                  <c:v>27.06</c:v>
                </c:pt>
                <c:pt idx="117">
                  <c:v>27.43</c:v>
                </c:pt>
                <c:pt idx="118">
                  <c:v>27.71</c:v>
                </c:pt>
                <c:pt idx="119">
                  <c:v>27.89</c:v>
                </c:pt>
                <c:pt idx="120">
                  <c:v>27.97</c:v>
                </c:pt>
                <c:pt idx="121">
                  <c:v>27.96</c:v>
                </c:pt>
                <c:pt idx="122">
                  <c:v>27.84</c:v>
                </c:pt>
                <c:pt idx="123">
                  <c:v>27.63</c:v>
                </c:pt>
                <c:pt idx="124">
                  <c:v>27.32</c:v>
                </c:pt>
                <c:pt idx="125">
                  <c:v>26.95</c:v>
                </c:pt>
                <c:pt idx="126">
                  <c:v>26.51</c:v>
                </c:pt>
                <c:pt idx="127">
                  <c:v>26.01</c:v>
                </c:pt>
                <c:pt idx="128">
                  <c:v>25.81</c:v>
                </c:pt>
                <c:pt idx="129">
                  <c:v>25.93</c:v>
                </c:pt>
                <c:pt idx="130">
                  <c:v>25.95</c:v>
                </c:pt>
                <c:pt idx="131">
                  <c:v>25.91</c:v>
                </c:pt>
                <c:pt idx="132">
                  <c:v>25.81</c:v>
                </c:pt>
                <c:pt idx="133">
                  <c:v>25.65</c:v>
                </c:pt>
                <c:pt idx="134">
                  <c:v>25.44</c:v>
                </c:pt>
                <c:pt idx="135">
                  <c:v>25.22</c:v>
                </c:pt>
                <c:pt idx="136">
                  <c:v>24.97</c:v>
                </c:pt>
                <c:pt idx="137">
                  <c:v>24.72</c:v>
                </c:pt>
                <c:pt idx="138">
                  <c:v>24.46</c:v>
                </c:pt>
                <c:pt idx="139">
                  <c:v>24.33</c:v>
                </c:pt>
                <c:pt idx="140">
                  <c:v>24.7</c:v>
                </c:pt>
                <c:pt idx="141">
                  <c:v>25.04</c:v>
                </c:pt>
                <c:pt idx="142">
                  <c:v>25.37</c:v>
                </c:pt>
                <c:pt idx="143">
                  <c:v>25.67</c:v>
                </c:pt>
                <c:pt idx="144">
                  <c:v>25.96</c:v>
                </c:pt>
                <c:pt idx="145">
                  <c:v>26.22</c:v>
                </c:pt>
                <c:pt idx="146">
                  <c:v>26.47</c:v>
                </c:pt>
                <c:pt idx="147">
                  <c:v>26.7</c:v>
                </c:pt>
                <c:pt idx="148">
                  <c:v>26.9</c:v>
                </c:pt>
                <c:pt idx="149">
                  <c:v>27.09</c:v>
                </c:pt>
                <c:pt idx="150">
                  <c:v>27.25</c:v>
                </c:pt>
                <c:pt idx="151">
                  <c:v>27.4</c:v>
                </c:pt>
                <c:pt idx="152">
                  <c:v>27.53</c:v>
                </c:pt>
                <c:pt idx="153">
                  <c:v>27.67</c:v>
                </c:pt>
                <c:pt idx="154">
                  <c:v>27.92</c:v>
                </c:pt>
                <c:pt idx="155">
                  <c:v>28.15</c:v>
                </c:pt>
                <c:pt idx="156">
                  <c:v>28.36</c:v>
                </c:pt>
                <c:pt idx="157">
                  <c:v>28.56</c:v>
                </c:pt>
                <c:pt idx="158">
                  <c:v>28.73</c:v>
                </c:pt>
                <c:pt idx="159">
                  <c:v>28.88</c:v>
                </c:pt>
                <c:pt idx="160">
                  <c:v>29.54</c:v>
                </c:pt>
                <c:pt idx="161">
                  <c:v>30.22</c:v>
                </c:pt>
                <c:pt idx="162">
                  <c:v>30.91</c:v>
                </c:pt>
                <c:pt idx="163">
                  <c:v>31.6</c:v>
                </c:pt>
                <c:pt idx="164">
                  <c:v>32.28</c:v>
                </c:pt>
                <c:pt idx="165">
                  <c:v>32.95</c:v>
                </c:pt>
                <c:pt idx="166">
                  <c:v>33.62</c:v>
                </c:pt>
                <c:pt idx="167">
                  <c:v>34.27</c:v>
                </c:pt>
                <c:pt idx="168">
                  <c:v>34.91</c:v>
                </c:pt>
                <c:pt idx="169">
                  <c:v>35.6</c:v>
                </c:pt>
                <c:pt idx="170">
                  <c:v>36.31</c:v>
                </c:pt>
                <c:pt idx="171">
                  <c:v>36.99</c:v>
                </c:pt>
                <c:pt idx="172">
                  <c:v>37.64</c:v>
                </c:pt>
                <c:pt idx="173">
                  <c:v>38.25</c:v>
                </c:pt>
                <c:pt idx="174">
                  <c:v>38.82</c:v>
                </c:pt>
                <c:pt idx="175">
                  <c:v>39.34</c:v>
                </c:pt>
                <c:pt idx="176">
                  <c:v>39.82</c:v>
                </c:pt>
                <c:pt idx="177">
                  <c:v>40.65</c:v>
                </c:pt>
                <c:pt idx="178">
                  <c:v>41.46</c:v>
                </c:pt>
                <c:pt idx="179">
                  <c:v>42.22</c:v>
                </c:pt>
                <c:pt idx="180">
                  <c:v>42.96</c:v>
                </c:pt>
                <c:pt idx="181">
                  <c:v>43.67</c:v>
                </c:pt>
                <c:pt idx="182">
                  <c:v>44.31</c:v>
                </c:pt>
                <c:pt idx="183">
                  <c:v>44.89</c:v>
                </c:pt>
                <c:pt idx="184">
                  <c:v>45.51</c:v>
                </c:pt>
                <c:pt idx="185">
                  <c:v>46.21</c:v>
                </c:pt>
                <c:pt idx="186">
                  <c:v>46.9</c:v>
                </c:pt>
                <c:pt idx="187">
                  <c:v>47.51</c:v>
                </c:pt>
                <c:pt idx="188">
                  <c:v>48.05</c:v>
                </c:pt>
                <c:pt idx="189">
                  <c:v>48.5</c:v>
                </c:pt>
                <c:pt idx="190">
                  <c:v>48.87</c:v>
                </c:pt>
                <c:pt idx="191">
                  <c:v>49.23</c:v>
                </c:pt>
                <c:pt idx="192">
                  <c:v>49.65</c:v>
                </c:pt>
                <c:pt idx="193">
                  <c:v>50.02</c:v>
                </c:pt>
                <c:pt idx="194">
                  <c:v>50.36</c:v>
                </c:pt>
                <c:pt idx="195">
                  <c:v>50.64</c:v>
                </c:pt>
                <c:pt idx="196">
                  <c:v>50.86</c:v>
                </c:pt>
                <c:pt idx="197">
                  <c:v>51.07</c:v>
                </c:pt>
                <c:pt idx="198">
                  <c:v>51.22</c:v>
                </c:pt>
                <c:pt idx="199">
                  <c:v>51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1!$H$1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A$2:$A$201</c:f>
              <c:numCache>
                <c:formatCode>General</c:formatCode>
                <c:ptCount val="2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</c:numCache>
            </c:numRef>
          </c:xVal>
          <c:yVal>
            <c:numRef>
              <c:f>t1!$H$2:$H$201</c:f>
              <c:numCache>
                <c:formatCode>General</c:formatCode>
                <c:ptCount val="200"/>
                <c:pt idx="0">
                  <c:v>71.06</c:v>
                </c:pt>
                <c:pt idx="1">
                  <c:v>92.49</c:v>
                </c:pt>
                <c:pt idx="2">
                  <c:v>176.18</c:v>
                </c:pt>
                <c:pt idx="3">
                  <c:v>189.18</c:v>
                </c:pt>
                <c:pt idx="4">
                  <c:v>167.98</c:v>
                </c:pt>
                <c:pt idx="5">
                  <c:v>239.05</c:v>
                </c:pt>
                <c:pt idx="6">
                  <c:v>178.53</c:v>
                </c:pt>
                <c:pt idx="7">
                  <c:v>225.29</c:v>
                </c:pt>
                <c:pt idx="8">
                  <c:v>223.54</c:v>
                </c:pt>
                <c:pt idx="9">
                  <c:v>177.87</c:v>
                </c:pt>
                <c:pt idx="10">
                  <c:v>144.22</c:v>
                </c:pt>
                <c:pt idx="11">
                  <c:v>154.75</c:v>
                </c:pt>
                <c:pt idx="12">
                  <c:v>180.48</c:v>
                </c:pt>
                <c:pt idx="13">
                  <c:v>150.08</c:v>
                </c:pt>
                <c:pt idx="14">
                  <c:v>122.99</c:v>
                </c:pt>
                <c:pt idx="15">
                  <c:v>118.15</c:v>
                </c:pt>
                <c:pt idx="16">
                  <c:v>104.4</c:v>
                </c:pt>
                <c:pt idx="17">
                  <c:v>98.95</c:v>
                </c:pt>
                <c:pt idx="18">
                  <c:v>93.28</c:v>
                </c:pt>
                <c:pt idx="19">
                  <c:v>90.25</c:v>
                </c:pt>
                <c:pt idx="20">
                  <c:v>83.15</c:v>
                </c:pt>
                <c:pt idx="21">
                  <c:v>79.63</c:v>
                </c:pt>
                <c:pt idx="22">
                  <c:v>77.95</c:v>
                </c:pt>
                <c:pt idx="23">
                  <c:v>78.23</c:v>
                </c:pt>
                <c:pt idx="24">
                  <c:v>78.47</c:v>
                </c:pt>
                <c:pt idx="25">
                  <c:v>74.24</c:v>
                </c:pt>
                <c:pt idx="26">
                  <c:v>77.65</c:v>
                </c:pt>
                <c:pt idx="27">
                  <c:v>78.86</c:v>
                </c:pt>
                <c:pt idx="28">
                  <c:v>78.13</c:v>
                </c:pt>
                <c:pt idx="29">
                  <c:v>76.98</c:v>
                </c:pt>
                <c:pt idx="30">
                  <c:v>77.31</c:v>
                </c:pt>
                <c:pt idx="31">
                  <c:v>79.46</c:v>
                </c:pt>
                <c:pt idx="32">
                  <c:v>83.4</c:v>
                </c:pt>
                <c:pt idx="33">
                  <c:v>89.11</c:v>
                </c:pt>
                <c:pt idx="34">
                  <c:v>95.3</c:v>
                </c:pt>
                <c:pt idx="35">
                  <c:v>108.29</c:v>
                </c:pt>
                <c:pt idx="36">
                  <c:v>119.05</c:v>
                </c:pt>
                <c:pt idx="37">
                  <c:v>125.38</c:v>
                </c:pt>
                <c:pt idx="38">
                  <c:v>128.15</c:v>
                </c:pt>
                <c:pt idx="39">
                  <c:v>127.51</c:v>
                </c:pt>
                <c:pt idx="40">
                  <c:v>125.24</c:v>
                </c:pt>
                <c:pt idx="41">
                  <c:v>120.92</c:v>
                </c:pt>
                <c:pt idx="42">
                  <c:v>114.29</c:v>
                </c:pt>
                <c:pt idx="43">
                  <c:v>105.33</c:v>
                </c:pt>
                <c:pt idx="44">
                  <c:v>96.13</c:v>
                </c:pt>
                <c:pt idx="45">
                  <c:v>89.28</c:v>
                </c:pt>
                <c:pt idx="46">
                  <c:v>82.27</c:v>
                </c:pt>
                <c:pt idx="47">
                  <c:v>75.63</c:v>
                </c:pt>
                <c:pt idx="48">
                  <c:v>69.54</c:v>
                </c:pt>
                <c:pt idx="49">
                  <c:v>63.91</c:v>
                </c:pt>
                <c:pt idx="50">
                  <c:v>58.61</c:v>
                </c:pt>
                <c:pt idx="51">
                  <c:v>54.6</c:v>
                </c:pt>
                <c:pt idx="52">
                  <c:v>51.81</c:v>
                </c:pt>
                <c:pt idx="53">
                  <c:v>49.28</c:v>
                </c:pt>
                <c:pt idx="54">
                  <c:v>47.05</c:v>
                </c:pt>
                <c:pt idx="55">
                  <c:v>45</c:v>
                </c:pt>
                <c:pt idx="56">
                  <c:v>43.1</c:v>
                </c:pt>
                <c:pt idx="57">
                  <c:v>41.72</c:v>
                </c:pt>
                <c:pt idx="58">
                  <c:v>40.91</c:v>
                </c:pt>
                <c:pt idx="59">
                  <c:v>40.25</c:v>
                </c:pt>
                <c:pt idx="60">
                  <c:v>39.69</c:v>
                </c:pt>
                <c:pt idx="61">
                  <c:v>39.21</c:v>
                </c:pt>
                <c:pt idx="62">
                  <c:v>38.87</c:v>
                </c:pt>
                <c:pt idx="63">
                  <c:v>38.64</c:v>
                </c:pt>
                <c:pt idx="64">
                  <c:v>38.52</c:v>
                </c:pt>
                <c:pt idx="65">
                  <c:v>38.46</c:v>
                </c:pt>
                <c:pt idx="66">
                  <c:v>38.38</c:v>
                </c:pt>
                <c:pt idx="67">
                  <c:v>38.26</c:v>
                </c:pt>
                <c:pt idx="68">
                  <c:v>38.06</c:v>
                </c:pt>
                <c:pt idx="69">
                  <c:v>37.78</c:v>
                </c:pt>
                <c:pt idx="70">
                  <c:v>37.44</c:v>
                </c:pt>
                <c:pt idx="71">
                  <c:v>37.01</c:v>
                </c:pt>
                <c:pt idx="72">
                  <c:v>36.51</c:v>
                </c:pt>
                <c:pt idx="73">
                  <c:v>35.89</c:v>
                </c:pt>
                <c:pt idx="74">
                  <c:v>35.19</c:v>
                </c:pt>
                <c:pt idx="75">
                  <c:v>34.39</c:v>
                </c:pt>
                <c:pt idx="76">
                  <c:v>33.54</c:v>
                </c:pt>
                <c:pt idx="77">
                  <c:v>33.19</c:v>
                </c:pt>
                <c:pt idx="78">
                  <c:v>32.69</c:v>
                </c:pt>
                <c:pt idx="79">
                  <c:v>32.22</c:v>
                </c:pt>
                <c:pt idx="80">
                  <c:v>32.94</c:v>
                </c:pt>
                <c:pt idx="81">
                  <c:v>33.02</c:v>
                </c:pt>
                <c:pt idx="82">
                  <c:v>32.51</c:v>
                </c:pt>
                <c:pt idx="83">
                  <c:v>31.54</c:v>
                </c:pt>
                <c:pt idx="84">
                  <c:v>30.82</c:v>
                </c:pt>
                <c:pt idx="85">
                  <c:v>29.75</c:v>
                </c:pt>
                <c:pt idx="86">
                  <c:v>28.19</c:v>
                </c:pt>
                <c:pt idx="87">
                  <c:v>26.98</c:v>
                </c:pt>
                <c:pt idx="88">
                  <c:v>26.32</c:v>
                </c:pt>
                <c:pt idx="89">
                  <c:v>25.42</c:v>
                </c:pt>
                <c:pt idx="90">
                  <c:v>24.29</c:v>
                </c:pt>
                <c:pt idx="91">
                  <c:v>22.88</c:v>
                </c:pt>
                <c:pt idx="92">
                  <c:v>22.29</c:v>
                </c:pt>
                <c:pt idx="93">
                  <c:v>22.01</c:v>
                </c:pt>
                <c:pt idx="94">
                  <c:v>21.71</c:v>
                </c:pt>
                <c:pt idx="95">
                  <c:v>21.41</c:v>
                </c:pt>
                <c:pt idx="96">
                  <c:v>21.1</c:v>
                </c:pt>
                <c:pt idx="97">
                  <c:v>20.87</c:v>
                </c:pt>
                <c:pt idx="98">
                  <c:v>20.93</c:v>
                </c:pt>
                <c:pt idx="99">
                  <c:v>20.86</c:v>
                </c:pt>
                <c:pt idx="100">
                  <c:v>21.01</c:v>
                </c:pt>
                <c:pt idx="101">
                  <c:v>21.24</c:v>
                </c:pt>
                <c:pt idx="102">
                  <c:v>21.52</c:v>
                </c:pt>
                <c:pt idx="103">
                  <c:v>21.87</c:v>
                </c:pt>
                <c:pt idx="104">
                  <c:v>22.37</c:v>
                </c:pt>
                <c:pt idx="105">
                  <c:v>22.99</c:v>
                </c:pt>
                <c:pt idx="106">
                  <c:v>23.58</c:v>
                </c:pt>
                <c:pt idx="107">
                  <c:v>24.11</c:v>
                </c:pt>
                <c:pt idx="108">
                  <c:v>24.54</c:v>
                </c:pt>
                <c:pt idx="109">
                  <c:v>24.86</c:v>
                </c:pt>
                <c:pt idx="110">
                  <c:v>25.05</c:v>
                </c:pt>
                <c:pt idx="111">
                  <c:v>25.2</c:v>
                </c:pt>
                <c:pt idx="112">
                  <c:v>25.41</c:v>
                </c:pt>
                <c:pt idx="113">
                  <c:v>25.58</c:v>
                </c:pt>
                <c:pt idx="114">
                  <c:v>25.7</c:v>
                </c:pt>
                <c:pt idx="115">
                  <c:v>25.81</c:v>
                </c:pt>
                <c:pt idx="116">
                  <c:v>25.89</c:v>
                </c:pt>
                <c:pt idx="117">
                  <c:v>25.93</c:v>
                </c:pt>
                <c:pt idx="118">
                  <c:v>25.92</c:v>
                </c:pt>
                <c:pt idx="119">
                  <c:v>25.85</c:v>
                </c:pt>
                <c:pt idx="120">
                  <c:v>25.69</c:v>
                </c:pt>
                <c:pt idx="121">
                  <c:v>25.41</c:v>
                </c:pt>
                <c:pt idx="122">
                  <c:v>25.38</c:v>
                </c:pt>
                <c:pt idx="123">
                  <c:v>25.63</c:v>
                </c:pt>
                <c:pt idx="124">
                  <c:v>25.77</c:v>
                </c:pt>
                <c:pt idx="125">
                  <c:v>25.79</c:v>
                </c:pt>
                <c:pt idx="126">
                  <c:v>25.7</c:v>
                </c:pt>
                <c:pt idx="127">
                  <c:v>25.47</c:v>
                </c:pt>
                <c:pt idx="128">
                  <c:v>25.45</c:v>
                </c:pt>
                <c:pt idx="129">
                  <c:v>25.46</c:v>
                </c:pt>
                <c:pt idx="130">
                  <c:v>25.39</c:v>
                </c:pt>
                <c:pt idx="131">
                  <c:v>25.47</c:v>
                </c:pt>
                <c:pt idx="132">
                  <c:v>25.44</c:v>
                </c:pt>
                <c:pt idx="133">
                  <c:v>25.33</c:v>
                </c:pt>
                <c:pt idx="134">
                  <c:v>25.15</c:v>
                </c:pt>
                <c:pt idx="135">
                  <c:v>24.87</c:v>
                </c:pt>
                <c:pt idx="136">
                  <c:v>24.49</c:v>
                </c:pt>
                <c:pt idx="137">
                  <c:v>24.06</c:v>
                </c:pt>
                <c:pt idx="138">
                  <c:v>23.58</c:v>
                </c:pt>
                <c:pt idx="139">
                  <c:v>23.04</c:v>
                </c:pt>
                <c:pt idx="140">
                  <c:v>22.44</c:v>
                </c:pt>
                <c:pt idx="141">
                  <c:v>21.79</c:v>
                </c:pt>
                <c:pt idx="142">
                  <c:v>21.11</c:v>
                </c:pt>
                <c:pt idx="143">
                  <c:v>20.39</c:v>
                </c:pt>
                <c:pt idx="144">
                  <c:v>19.66</c:v>
                </c:pt>
                <c:pt idx="145">
                  <c:v>18.92</c:v>
                </c:pt>
                <c:pt idx="146">
                  <c:v>18.2</c:v>
                </c:pt>
                <c:pt idx="147">
                  <c:v>17.64</c:v>
                </c:pt>
                <c:pt idx="148">
                  <c:v>17.08</c:v>
                </c:pt>
                <c:pt idx="149">
                  <c:v>16.5</c:v>
                </c:pt>
                <c:pt idx="150">
                  <c:v>15.91</c:v>
                </c:pt>
                <c:pt idx="151">
                  <c:v>15.34</c:v>
                </c:pt>
                <c:pt idx="152">
                  <c:v>14.78</c:v>
                </c:pt>
                <c:pt idx="153">
                  <c:v>14.23</c:v>
                </c:pt>
                <c:pt idx="154">
                  <c:v>13.68</c:v>
                </c:pt>
                <c:pt idx="155">
                  <c:v>13.16</c:v>
                </c:pt>
                <c:pt idx="156">
                  <c:v>12.66</c:v>
                </c:pt>
                <c:pt idx="157">
                  <c:v>12.19</c:v>
                </c:pt>
                <c:pt idx="158">
                  <c:v>11.74</c:v>
                </c:pt>
                <c:pt idx="159">
                  <c:v>11.32</c:v>
                </c:pt>
                <c:pt idx="160">
                  <c:v>10.92</c:v>
                </c:pt>
                <c:pt idx="161">
                  <c:v>10.53</c:v>
                </c:pt>
                <c:pt idx="162">
                  <c:v>10.25</c:v>
                </c:pt>
                <c:pt idx="163">
                  <c:v>10.11</c:v>
                </c:pt>
                <c:pt idx="164">
                  <c:v>9.97</c:v>
                </c:pt>
                <c:pt idx="165">
                  <c:v>9.85</c:v>
                </c:pt>
                <c:pt idx="166">
                  <c:v>9.74</c:v>
                </c:pt>
                <c:pt idx="167">
                  <c:v>9.64</c:v>
                </c:pt>
                <c:pt idx="168">
                  <c:v>9.55</c:v>
                </c:pt>
                <c:pt idx="169">
                  <c:v>9.48</c:v>
                </c:pt>
                <c:pt idx="170">
                  <c:v>9.42</c:v>
                </c:pt>
                <c:pt idx="171">
                  <c:v>9.37</c:v>
                </c:pt>
                <c:pt idx="172">
                  <c:v>9.33</c:v>
                </c:pt>
                <c:pt idx="173">
                  <c:v>9.33</c:v>
                </c:pt>
                <c:pt idx="174">
                  <c:v>9.36</c:v>
                </c:pt>
                <c:pt idx="175">
                  <c:v>9.4</c:v>
                </c:pt>
                <c:pt idx="176">
                  <c:v>9.43</c:v>
                </c:pt>
                <c:pt idx="177">
                  <c:v>9.45</c:v>
                </c:pt>
                <c:pt idx="178">
                  <c:v>9.48</c:v>
                </c:pt>
                <c:pt idx="179">
                  <c:v>9.51</c:v>
                </c:pt>
                <c:pt idx="180">
                  <c:v>9.53</c:v>
                </c:pt>
                <c:pt idx="181">
                  <c:v>9.56</c:v>
                </c:pt>
                <c:pt idx="182">
                  <c:v>9.61</c:v>
                </c:pt>
                <c:pt idx="183">
                  <c:v>9.69</c:v>
                </c:pt>
                <c:pt idx="184">
                  <c:v>9.78</c:v>
                </c:pt>
                <c:pt idx="185">
                  <c:v>9.88</c:v>
                </c:pt>
                <c:pt idx="186">
                  <c:v>9.98</c:v>
                </c:pt>
                <c:pt idx="187">
                  <c:v>10.09</c:v>
                </c:pt>
                <c:pt idx="188">
                  <c:v>10.2</c:v>
                </c:pt>
                <c:pt idx="189">
                  <c:v>10.32</c:v>
                </c:pt>
                <c:pt idx="190">
                  <c:v>10.45</c:v>
                </c:pt>
                <c:pt idx="191">
                  <c:v>10.57</c:v>
                </c:pt>
                <c:pt idx="192">
                  <c:v>10.7</c:v>
                </c:pt>
                <c:pt idx="193">
                  <c:v>10.83</c:v>
                </c:pt>
                <c:pt idx="194">
                  <c:v>10.96</c:v>
                </c:pt>
                <c:pt idx="195">
                  <c:v>11.09</c:v>
                </c:pt>
                <c:pt idx="196">
                  <c:v>11.22</c:v>
                </c:pt>
                <c:pt idx="197">
                  <c:v>11.35</c:v>
                </c:pt>
                <c:pt idx="198">
                  <c:v>11.47</c:v>
                </c:pt>
                <c:pt idx="199">
                  <c:v>11.6</c:v>
                </c:pt>
              </c:numCache>
            </c:numRef>
          </c:yVal>
          <c:smooth val="0"/>
        </c:ser>
        <c:axId val="36652310"/>
        <c:axId val="72579017"/>
      </c:scatterChart>
      <c:valAx>
        <c:axId val="366523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79017"/>
        <c:crossesAt val="0"/>
        <c:crossBetween val="midCat"/>
      </c:valAx>
      <c:valAx>
        <c:axId val="72579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523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t1!$C$1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A$2:$A$201</c:f>
              <c:numCache>
                <c:formatCode>General</c:formatCode>
                <c:ptCount val="2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</c:numCache>
            </c:numRef>
          </c:xVal>
          <c:yVal>
            <c:numRef>
              <c:f>t1!$C$2:$C$201</c:f>
              <c:numCache>
                <c:formatCode>General</c:formatCode>
                <c:ptCount val="200"/>
                <c:pt idx="0">
                  <c:v>0.27</c:v>
                </c:pt>
                <c:pt idx="1">
                  <c:v>2.06</c:v>
                </c:pt>
                <c:pt idx="2">
                  <c:v>5.66</c:v>
                </c:pt>
                <c:pt idx="3">
                  <c:v>12.47</c:v>
                </c:pt>
                <c:pt idx="4">
                  <c:v>17.8</c:v>
                </c:pt>
                <c:pt idx="5">
                  <c:v>26.51</c:v>
                </c:pt>
                <c:pt idx="6">
                  <c:v>23.07</c:v>
                </c:pt>
                <c:pt idx="7">
                  <c:v>25.66</c:v>
                </c:pt>
                <c:pt idx="8">
                  <c:v>32.18</c:v>
                </c:pt>
                <c:pt idx="9">
                  <c:v>32.24</c:v>
                </c:pt>
                <c:pt idx="10">
                  <c:v>50.87</c:v>
                </c:pt>
                <c:pt idx="11">
                  <c:v>43.52</c:v>
                </c:pt>
                <c:pt idx="12">
                  <c:v>54.42</c:v>
                </c:pt>
                <c:pt idx="13">
                  <c:v>51.81</c:v>
                </c:pt>
                <c:pt idx="14">
                  <c:v>41.55</c:v>
                </c:pt>
                <c:pt idx="15">
                  <c:v>51.15</c:v>
                </c:pt>
                <c:pt idx="16">
                  <c:v>49.64</c:v>
                </c:pt>
                <c:pt idx="17">
                  <c:v>42.71</c:v>
                </c:pt>
                <c:pt idx="18">
                  <c:v>42.11</c:v>
                </c:pt>
                <c:pt idx="19">
                  <c:v>48.18</c:v>
                </c:pt>
                <c:pt idx="20">
                  <c:v>45.17</c:v>
                </c:pt>
                <c:pt idx="21">
                  <c:v>38.94</c:v>
                </c:pt>
                <c:pt idx="22">
                  <c:v>38.12</c:v>
                </c:pt>
                <c:pt idx="23">
                  <c:v>43.05</c:v>
                </c:pt>
                <c:pt idx="24">
                  <c:v>41.93</c:v>
                </c:pt>
                <c:pt idx="25">
                  <c:v>39.43</c:v>
                </c:pt>
                <c:pt idx="26">
                  <c:v>38.71</c:v>
                </c:pt>
                <c:pt idx="27">
                  <c:v>37.82</c:v>
                </c:pt>
                <c:pt idx="28">
                  <c:v>40.18</c:v>
                </c:pt>
                <c:pt idx="29">
                  <c:v>44.46</c:v>
                </c:pt>
                <c:pt idx="30">
                  <c:v>45.58</c:v>
                </c:pt>
                <c:pt idx="31">
                  <c:v>45.74</c:v>
                </c:pt>
                <c:pt idx="32">
                  <c:v>44.55</c:v>
                </c:pt>
                <c:pt idx="33">
                  <c:v>41.14</c:v>
                </c:pt>
                <c:pt idx="34">
                  <c:v>38.94</c:v>
                </c:pt>
                <c:pt idx="35">
                  <c:v>39.97</c:v>
                </c:pt>
                <c:pt idx="36">
                  <c:v>45.08</c:v>
                </c:pt>
                <c:pt idx="37">
                  <c:v>48.22</c:v>
                </c:pt>
                <c:pt idx="38">
                  <c:v>50.25</c:v>
                </c:pt>
                <c:pt idx="39">
                  <c:v>56.24</c:v>
                </c:pt>
                <c:pt idx="40">
                  <c:v>57.03</c:v>
                </c:pt>
                <c:pt idx="41">
                  <c:v>55.36</c:v>
                </c:pt>
                <c:pt idx="42">
                  <c:v>56.29</c:v>
                </c:pt>
                <c:pt idx="43">
                  <c:v>59.85</c:v>
                </c:pt>
                <c:pt idx="44">
                  <c:v>64.77</c:v>
                </c:pt>
                <c:pt idx="45">
                  <c:v>64.49</c:v>
                </c:pt>
                <c:pt idx="46">
                  <c:v>66.98</c:v>
                </c:pt>
                <c:pt idx="47">
                  <c:v>70.49</c:v>
                </c:pt>
                <c:pt idx="48">
                  <c:v>71.55</c:v>
                </c:pt>
                <c:pt idx="49">
                  <c:v>70.71</c:v>
                </c:pt>
                <c:pt idx="50">
                  <c:v>67.97</c:v>
                </c:pt>
                <c:pt idx="51">
                  <c:v>63.31</c:v>
                </c:pt>
                <c:pt idx="52">
                  <c:v>56.68</c:v>
                </c:pt>
                <c:pt idx="53">
                  <c:v>52.53</c:v>
                </c:pt>
                <c:pt idx="54">
                  <c:v>49.93</c:v>
                </c:pt>
                <c:pt idx="55">
                  <c:v>45.96</c:v>
                </c:pt>
                <c:pt idx="56">
                  <c:v>41.4</c:v>
                </c:pt>
                <c:pt idx="57">
                  <c:v>36.94</c:v>
                </c:pt>
                <c:pt idx="58">
                  <c:v>37.5</c:v>
                </c:pt>
                <c:pt idx="59">
                  <c:v>37.58</c:v>
                </c:pt>
                <c:pt idx="60">
                  <c:v>37.02</c:v>
                </c:pt>
                <c:pt idx="61">
                  <c:v>38.68</c:v>
                </c:pt>
                <c:pt idx="62">
                  <c:v>40.49</c:v>
                </c:pt>
                <c:pt idx="63">
                  <c:v>41.91</c:v>
                </c:pt>
                <c:pt idx="64">
                  <c:v>42.93</c:v>
                </c:pt>
                <c:pt idx="65">
                  <c:v>43.54</c:v>
                </c:pt>
                <c:pt idx="66">
                  <c:v>43.78</c:v>
                </c:pt>
                <c:pt idx="67">
                  <c:v>43.76</c:v>
                </c:pt>
                <c:pt idx="68">
                  <c:v>43.52</c:v>
                </c:pt>
                <c:pt idx="69">
                  <c:v>43.72</c:v>
                </c:pt>
                <c:pt idx="70">
                  <c:v>43.65</c:v>
                </c:pt>
                <c:pt idx="71">
                  <c:v>43.35</c:v>
                </c:pt>
                <c:pt idx="72">
                  <c:v>45.03</c:v>
                </c:pt>
                <c:pt idx="73">
                  <c:v>46.29</c:v>
                </c:pt>
                <c:pt idx="74">
                  <c:v>47.16</c:v>
                </c:pt>
                <c:pt idx="75">
                  <c:v>47.69</c:v>
                </c:pt>
                <c:pt idx="76">
                  <c:v>47.94</c:v>
                </c:pt>
                <c:pt idx="77">
                  <c:v>48.07</c:v>
                </c:pt>
                <c:pt idx="78">
                  <c:v>48.05</c:v>
                </c:pt>
                <c:pt idx="79">
                  <c:v>47.94</c:v>
                </c:pt>
                <c:pt idx="80">
                  <c:v>47.75</c:v>
                </c:pt>
                <c:pt idx="81">
                  <c:v>47.49</c:v>
                </c:pt>
                <c:pt idx="82">
                  <c:v>47.14</c:v>
                </c:pt>
                <c:pt idx="83">
                  <c:v>46.69</c:v>
                </c:pt>
                <c:pt idx="84">
                  <c:v>46.13</c:v>
                </c:pt>
                <c:pt idx="85">
                  <c:v>45.45</c:v>
                </c:pt>
                <c:pt idx="86">
                  <c:v>44.64</c:v>
                </c:pt>
                <c:pt idx="87">
                  <c:v>43.7</c:v>
                </c:pt>
                <c:pt idx="88">
                  <c:v>42.63</c:v>
                </c:pt>
                <c:pt idx="89">
                  <c:v>41.43</c:v>
                </c:pt>
                <c:pt idx="90">
                  <c:v>41.84</c:v>
                </c:pt>
                <c:pt idx="91">
                  <c:v>42.29</c:v>
                </c:pt>
                <c:pt idx="92">
                  <c:v>42.72</c:v>
                </c:pt>
                <c:pt idx="93">
                  <c:v>43.15</c:v>
                </c:pt>
                <c:pt idx="94">
                  <c:v>43.57</c:v>
                </c:pt>
                <c:pt idx="95">
                  <c:v>43.98</c:v>
                </c:pt>
                <c:pt idx="96">
                  <c:v>44.37</c:v>
                </c:pt>
                <c:pt idx="97">
                  <c:v>44.76</c:v>
                </c:pt>
                <c:pt idx="98">
                  <c:v>45.14</c:v>
                </c:pt>
                <c:pt idx="99">
                  <c:v>45.51</c:v>
                </c:pt>
                <c:pt idx="100">
                  <c:v>45.87</c:v>
                </c:pt>
                <c:pt idx="101">
                  <c:v>46.23</c:v>
                </c:pt>
                <c:pt idx="102">
                  <c:v>46.57</c:v>
                </c:pt>
                <c:pt idx="103">
                  <c:v>46.9</c:v>
                </c:pt>
                <c:pt idx="104">
                  <c:v>47.22</c:v>
                </c:pt>
                <c:pt idx="105">
                  <c:v>47.53</c:v>
                </c:pt>
                <c:pt idx="106">
                  <c:v>47.84</c:v>
                </c:pt>
                <c:pt idx="107">
                  <c:v>48.14</c:v>
                </c:pt>
                <c:pt idx="108">
                  <c:v>48.43</c:v>
                </c:pt>
                <c:pt idx="109">
                  <c:v>48.73</c:v>
                </c:pt>
                <c:pt idx="110">
                  <c:v>49.03</c:v>
                </c:pt>
                <c:pt idx="111">
                  <c:v>49.34</c:v>
                </c:pt>
                <c:pt idx="112">
                  <c:v>49.64</c:v>
                </c:pt>
                <c:pt idx="113">
                  <c:v>49.96</c:v>
                </c:pt>
                <c:pt idx="114">
                  <c:v>50.28</c:v>
                </c:pt>
                <c:pt idx="115">
                  <c:v>50.61</c:v>
                </c:pt>
                <c:pt idx="116">
                  <c:v>50.95</c:v>
                </c:pt>
                <c:pt idx="117">
                  <c:v>51.29</c:v>
                </c:pt>
                <c:pt idx="118">
                  <c:v>51.64</c:v>
                </c:pt>
                <c:pt idx="119">
                  <c:v>52.25</c:v>
                </c:pt>
                <c:pt idx="120">
                  <c:v>52.86</c:v>
                </c:pt>
                <c:pt idx="121">
                  <c:v>53.49</c:v>
                </c:pt>
                <c:pt idx="122">
                  <c:v>54.11</c:v>
                </c:pt>
                <c:pt idx="123">
                  <c:v>54.74</c:v>
                </c:pt>
                <c:pt idx="124">
                  <c:v>55.37</c:v>
                </c:pt>
                <c:pt idx="125">
                  <c:v>56</c:v>
                </c:pt>
                <c:pt idx="126">
                  <c:v>56.64</c:v>
                </c:pt>
                <c:pt idx="127">
                  <c:v>57.28</c:v>
                </c:pt>
                <c:pt idx="128">
                  <c:v>57.92</c:v>
                </c:pt>
                <c:pt idx="129">
                  <c:v>58.56</c:v>
                </c:pt>
                <c:pt idx="130">
                  <c:v>59.2</c:v>
                </c:pt>
                <c:pt idx="131">
                  <c:v>59.84</c:v>
                </c:pt>
                <c:pt idx="132">
                  <c:v>60.48</c:v>
                </c:pt>
                <c:pt idx="133">
                  <c:v>61.12</c:v>
                </c:pt>
                <c:pt idx="134">
                  <c:v>61.76</c:v>
                </c:pt>
                <c:pt idx="135">
                  <c:v>62.39</c:v>
                </c:pt>
                <c:pt idx="136">
                  <c:v>63.02</c:v>
                </c:pt>
                <c:pt idx="137">
                  <c:v>63.64</c:v>
                </c:pt>
                <c:pt idx="138">
                  <c:v>64.25</c:v>
                </c:pt>
                <c:pt idx="139">
                  <c:v>64.85</c:v>
                </c:pt>
                <c:pt idx="140">
                  <c:v>65.45</c:v>
                </c:pt>
                <c:pt idx="141">
                  <c:v>66.05</c:v>
                </c:pt>
                <c:pt idx="142">
                  <c:v>66.64</c:v>
                </c:pt>
                <c:pt idx="143">
                  <c:v>67.22</c:v>
                </c:pt>
                <c:pt idx="144">
                  <c:v>67.78</c:v>
                </c:pt>
                <c:pt idx="145">
                  <c:v>68.33</c:v>
                </c:pt>
                <c:pt idx="146">
                  <c:v>68.87</c:v>
                </c:pt>
                <c:pt idx="147">
                  <c:v>69.39</c:v>
                </c:pt>
                <c:pt idx="148">
                  <c:v>69.9</c:v>
                </c:pt>
                <c:pt idx="149">
                  <c:v>70.39</c:v>
                </c:pt>
                <c:pt idx="150">
                  <c:v>70.86</c:v>
                </c:pt>
                <c:pt idx="151">
                  <c:v>71.32</c:v>
                </c:pt>
                <c:pt idx="152">
                  <c:v>71.77</c:v>
                </c:pt>
                <c:pt idx="153">
                  <c:v>72.2</c:v>
                </c:pt>
                <c:pt idx="154">
                  <c:v>72.61</c:v>
                </c:pt>
                <c:pt idx="155">
                  <c:v>73.49</c:v>
                </c:pt>
                <c:pt idx="156">
                  <c:v>75.32</c:v>
                </c:pt>
                <c:pt idx="157">
                  <c:v>77.12</c:v>
                </c:pt>
                <c:pt idx="158">
                  <c:v>78.86</c:v>
                </c:pt>
                <c:pt idx="159">
                  <c:v>80.57</c:v>
                </c:pt>
                <c:pt idx="160">
                  <c:v>82.22</c:v>
                </c:pt>
                <c:pt idx="161">
                  <c:v>83.83</c:v>
                </c:pt>
                <c:pt idx="162">
                  <c:v>85.38</c:v>
                </c:pt>
                <c:pt idx="163">
                  <c:v>86.88</c:v>
                </c:pt>
                <c:pt idx="164">
                  <c:v>88.31</c:v>
                </c:pt>
                <c:pt idx="165">
                  <c:v>89.69</c:v>
                </c:pt>
                <c:pt idx="166">
                  <c:v>91</c:v>
                </c:pt>
                <c:pt idx="167">
                  <c:v>92.24</c:v>
                </c:pt>
                <c:pt idx="168">
                  <c:v>93.42</c:v>
                </c:pt>
                <c:pt idx="169">
                  <c:v>94.53</c:v>
                </c:pt>
                <c:pt idx="170">
                  <c:v>95.57</c:v>
                </c:pt>
                <c:pt idx="171">
                  <c:v>96.53</c:v>
                </c:pt>
                <c:pt idx="172">
                  <c:v>97.42</c:v>
                </c:pt>
                <c:pt idx="173">
                  <c:v>98.24</c:v>
                </c:pt>
                <c:pt idx="174">
                  <c:v>99.3</c:v>
                </c:pt>
                <c:pt idx="175">
                  <c:v>101.28</c:v>
                </c:pt>
                <c:pt idx="176">
                  <c:v>103.2</c:v>
                </c:pt>
                <c:pt idx="177">
                  <c:v>105.06</c:v>
                </c:pt>
                <c:pt idx="178">
                  <c:v>106.85</c:v>
                </c:pt>
                <c:pt idx="179">
                  <c:v>108.57</c:v>
                </c:pt>
                <c:pt idx="180">
                  <c:v>110.23</c:v>
                </c:pt>
                <c:pt idx="181">
                  <c:v>111.81</c:v>
                </c:pt>
                <c:pt idx="182">
                  <c:v>113.32</c:v>
                </c:pt>
                <c:pt idx="183">
                  <c:v>114.76</c:v>
                </c:pt>
                <c:pt idx="184">
                  <c:v>116.12</c:v>
                </c:pt>
                <c:pt idx="185">
                  <c:v>117.6</c:v>
                </c:pt>
                <c:pt idx="186">
                  <c:v>119.52</c:v>
                </c:pt>
                <c:pt idx="187">
                  <c:v>121.27</c:v>
                </c:pt>
                <c:pt idx="188">
                  <c:v>122.88</c:v>
                </c:pt>
                <c:pt idx="189">
                  <c:v>124.32</c:v>
                </c:pt>
                <c:pt idx="190">
                  <c:v>125.65</c:v>
                </c:pt>
                <c:pt idx="191">
                  <c:v>126.81</c:v>
                </c:pt>
                <c:pt idx="192">
                  <c:v>127.81</c:v>
                </c:pt>
                <c:pt idx="193">
                  <c:v>128.64</c:v>
                </c:pt>
                <c:pt idx="194">
                  <c:v>129.31</c:v>
                </c:pt>
                <c:pt idx="195">
                  <c:v>129.81</c:v>
                </c:pt>
                <c:pt idx="196">
                  <c:v>130.14</c:v>
                </c:pt>
                <c:pt idx="197">
                  <c:v>130.31</c:v>
                </c:pt>
                <c:pt idx="198">
                  <c:v>130.32</c:v>
                </c:pt>
                <c:pt idx="199">
                  <c:v>130.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1!$F$1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A$2:$A$201</c:f>
              <c:numCache>
                <c:formatCode>General</c:formatCode>
                <c:ptCount val="2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</c:numCache>
            </c:numRef>
          </c:xVal>
          <c:yVal>
            <c:numRef>
              <c:f>t1!$F$2:$F$201</c:f>
              <c:numCache>
                <c:formatCode>General</c:formatCode>
                <c:ptCount val="200"/>
                <c:pt idx="0">
                  <c:v>0.34</c:v>
                </c:pt>
                <c:pt idx="1">
                  <c:v>2.19</c:v>
                </c:pt>
                <c:pt idx="2">
                  <c:v>6.42</c:v>
                </c:pt>
                <c:pt idx="3">
                  <c:v>15.45</c:v>
                </c:pt>
                <c:pt idx="4">
                  <c:v>22.03</c:v>
                </c:pt>
                <c:pt idx="5">
                  <c:v>34.78</c:v>
                </c:pt>
                <c:pt idx="6">
                  <c:v>37.28</c:v>
                </c:pt>
                <c:pt idx="7">
                  <c:v>60.75</c:v>
                </c:pt>
                <c:pt idx="8">
                  <c:v>51.47</c:v>
                </c:pt>
                <c:pt idx="9">
                  <c:v>37.29</c:v>
                </c:pt>
                <c:pt idx="10">
                  <c:v>40.68</c:v>
                </c:pt>
                <c:pt idx="11">
                  <c:v>44.95</c:v>
                </c:pt>
                <c:pt idx="12">
                  <c:v>42.26</c:v>
                </c:pt>
                <c:pt idx="13">
                  <c:v>40.71</c:v>
                </c:pt>
                <c:pt idx="14">
                  <c:v>30.82</c:v>
                </c:pt>
                <c:pt idx="15">
                  <c:v>32.76</c:v>
                </c:pt>
                <c:pt idx="16">
                  <c:v>36.72</c:v>
                </c:pt>
                <c:pt idx="17">
                  <c:v>39.23</c:v>
                </c:pt>
                <c:pt idx="18">
                  <c:v>43.34</c:v>
                </c:pt>
                <c:pt idx="19">
                  <c:v>32.92</c:v>
                </c:pt>
                <c:pt idx="20">
                  <c:v>36.34</c:v>
                </c:pt>
                <c:pt idx="21">
                  <c:v>40.32</c:v>
                </c:pt>
                <c:pt idx="22">
                  <c:v>38.59</c:v>
                </c:pt>
                <c:pt idx="23">
                  <c:v>31.8</c:v>
                </c:pt>
                <c:pt idx="24">
                  <c:v>33.59</c:v>
                </c:pt>
                <c:pt idx="25">
                  <c:v>33.05</c:v>
                </c:pt>
                <c:pt idx="26">
                  <c:v>37.23</c:v>
                </c:pt>
                <c:pt idx="27">
                  <c:v>37.52</c:v>
                </c:pt>
                <c:pt idx="28">
                  <c:v>39.1</c:v>
                </c:pt>
                <c:pt idx="29">
                  <c:v>41.77</c:v>
                </c:pt>
                <c:pt idx="30">
                  <c:v>41.98</c:v>
                </c:pt>
                <c:pt idx="31">
                  <c:v>39.53</c:v>
                </c:pt>
                <c:pt idx="32">
                  <c:v>39.84</c:v>
                </c:pt>
                <c:pt idx="33">
                  <c:v>40.9</c:v>
                </c:pt>
                <c:pt idx="34">
                  <c:v>43.8</c:v>
                </c:pt>
                <c:pt idx="35">
                  <c:v>44.54</c:v>
                </c:pt>
                <c:pt idx="36">
                  <c:v>43.48</c:v>
                </c:pt>
                <c:pt idx="37">
                  <c:v>50.46</c:v>
                </c:pt>
                <c:pt idx="38">
                  <c:v>54.97</c:v>
                </c:pt>
                <c:pt idx="39">
                  <c:v>61.3</c:v>
                </c:pt>
                <c:pt idx="40">
                  <c:v>65.6</c:v>
                </c:pt>
                <c:pt idx="41">
                  <c:v>69.76</c:v>
                </c:pt>
                <c:pt idx="42">
                  <c:v>77.96</c:v>
                </c:pt>
                <c:pt idx="43">
                  <c:v>90.41</c:v>
                </c:pt>
                <c:pt idx="44">
                  <c:v>94.58</c:v>
                </c:pt>
                <c:pt idx="45">
                  <c:v>90.05</c:v>
                </c:pt>
                <c:pt idx="46">
                  <c:v>94.13</c:v>
                </c:pt>
                <c:pt idx="47">
                  <c:v>93.1</c:v>
                </c:pt>
                <c:pt idx="48">
                  <c:v>87.59</c:v>
                </c:pt>
                <c:pt idx="49">
                  <c:v>84.89</c:v>
                </c:pt>
                <c:pt idx="50">
                  <c:v>79.82</c:v>
                </c:pt>
                <c:pt idx="51">
                  <c:v>75.53</c:v>
                </c:pt>
                <c:pt idx="52">
                  <c:v>70.95</c:v>
                </c:pt>
                <c:pt idx="53">
                  <c:v>66.86</c:v>
                </c:pt>
                <c:pt idx="54">
                  <c:v>63.52</c:v>
                </c:pt>
                <c:pt idx="55">
                  <c:v>61.39</c:v>
                </c:pt>
                <c:pt idx="56">
                  <c:v>58.77</c:v>
                </c:pt>
                <c:pt idx="57">
                  <c:v>55.82</c:v>
                </c:pt>
                <c:pt idx="58">
                  <c:v>52.78</c:v>
                </c:pt>
                <c:pt idx="59">
                  <c:v>49.79</c:v>
                </c:pt>
                <c:pt idx="60">
                  <c:v>46.96</c:v>
                </c:pt>
                <c:pt idx="61">
                  <c:v>44.36</c:v>
                </c:pt>
                <c:pt idx="62">
                  <c:v>42.84</c:v>
                </c:pt>
                <c:pt idx="63">
                  <c:v>41.61</c:v>
                </c:pt>
                <c:pt idx="64">
                  <c:v>40.52</c:v>
                </c:pt>
                <c:pt idx="65">
                  <c:v>39.51</c:v>
                </c:pt>
                <c:pt idx="66">
                  <c:v>38.61</c:v>
                </c:pt>
                <c:pt idx="67">
                  <c:v>37.81</c:v>
                </c:pt>
                <c:pt idx="68">
                  <c:v>37.16</c:v>
                </c:pt>
                <c:pt idx="69">
                  <c:v>36.64</c:v>
                </c:pt>
                <c:pt idx="70">
                  <c:v>36.22</c:v>
                </c:pt>
                <c:pt idx="71">
                  <c:v>35.86</c:v>
                </c:pt>
                <c:pt idx="72">
                  <c:v>36.31</c:v>
                </c:pt>
                <c:pt idx="73">
                  <c:v>37.09</c:v>
                </c:pt>
                <c:pt idx="74">
                  <c:v>37.61</c:v>
                </c:pt>
                <c:pt idx="75">
                  <c:v>37.86</c:v>
                </c:pt>
                <c:pt idx="76">
                  <c:v>37.86</c:v>
                </c:pt>
                <c:pt idx="77">
                  <c:v>37.64</c:v>
                </c:pt>
                <c:pt idx="78">
                  <c:v>37.2</c:v>
                </c:pt>
                <c:pt idx="79">
                  <c:v>36.57</c:v>
                </c:pt>
                <c:pt idx="80">
                  <c:v>35.74</c:v>
                </c:pt>
                <c:pt idx="81">
                  <c:v>34.71</c:v>
                </c:pt>
                <c:pt idx="82">
                  <c:v>35.58</c:v>
                </c:pt>
                <c:pt idx="83">
                  <c:v>36.54</c:v>
                </c:pt>
                <c:pt idx="84">
                  <c:v>37</c:v>
                </c:pt>
                <c:pt idx="85">
                  <c:v>36.97</c:v>
                </c:pt>
                <c:pt idx="86">
                  <c:v>36.47</c:v>
                </c:pt>
                <c:pt idx="87">
                  <c:v>35.99</c:v>
                </c:pt>
                <c:pt idx="88">
                  <c:v>35.93</c:v>
                </c:pt>
                <c:pt idx="89">
                  <c:v>35.56</c:v>
                </c:pt>
                <c:pt idx="90">
                  <c:v>34.91</c:v>
                </c:pt>
                <c:pt idx="91">
                  <c:v>34.03</c:v>
                </c:pt>
                <c:pt idx="92">
                  <c:v>32.97</c:v>
                </c:pt>
                <c:pt idx="93">
                  <c:v>31.88</c:v>
                </c:pt>
                <c:pt idx="94">
                  <c:v>32.18</c:v>
                </c:pt>
                <c:pt idx="95">
                  <c:v>32.44</c:v>
                </c:pt>
                <c:pt idx="96">
                  <c:v>32.69</c:v>
                </c:pt>
                <c:pt idx="97">
                  <c:v>32.9</c:v>
                </c:pt>
                <c:pt idx="98">
                  <c:v>33.09</c:v>
                </c:pt>
                <c:pt idx="99">
                  <c:v>33.24</c:v>
                </c:pt>
                <c:pt idx="100">
                  <c:v>33.37</c:v>
                </c:pt>
                <c:pt idx="101">
                  <c:v>33.46</c:v>
                </c:pt>
                <c:pt idx="102">
                  <c:v>33.53</c:v>
                </c:pt>
                <c:pt idx="103">
                  <c:v>33.56</c:v>
                </c:pt>
                <c:pt idx="104">
                  <c:v>33.55</c:v>
                </c:pt>
                <c:pt idx="105">
                  <c:v>33.51</c:v>
                </c:pt>
                <c:pt idx="106">
                  <c:v>33.43</c:v>
                </c:pt>
                <c:pt idx="107">
                  <c:v>33.31</c:v>
                </c:pt>
                <c:pt idx="108">
                  <c:v>33.15</c:v>
                </c:pt>
                <c:pt idx="109">
                  <c:v>32.95</c:v>
                </c:pt>
                <c:pt idx="110">
                  <c:v>32.71</c:v>
                </c:pt>
                <c:pt idx="111">
                  <c:v>32.43</c:v>
                </c:pt>
                <c:pt idx="112">
                  <c:v>32.1</c:v>
                </c:pt>
                <c:pt idx="113">
                  <c:v>31.74</c:v>
                </c:pt>
                <c:pt idx="114">
                  <c:v>31.35</c:v>
                </c:pt>
                <c:pt idx="115">
                  <c:v>30.92</c:v>
                </c:pt>
                <c:pt idx="116">
                  <c:v>30.6</c:v>
                </c:pt>
                <c:pt idx="117">
                  <c:v>31.05</c:v>
                </c:pt>
                <c:pt idx="118">
                  <c:v>31.48</c:v>
                </c:pt>
                <c:pt idx="119">
                  <c:v>31.9</c:v>
                </c:pt>
                <c:pt idx="120">
                  <c:v>32.31</c:v>
                </c:pt>
                <c:pt idx="121">
                  <c:v>32.7</c:v>
                </c:pt>
                <c:pt idx="122">
                  <c:v>33.08</c:v>
                </c:pt>
                <c:pt idx="123">
                  <c:v>33.44</c:v>
                </c:pt>
                <c:pt idx="124">
                  <c:v>33.79</c:v>
                </c:pt>
                <c:pt idx="125">
                  <c:v>34.13</c:v>
                </c:pt>
                <c:pt idx="126">
                  <c:v>34.44</c:v>
                </c:pt>
                <c:pt idx="127">
                  <c:v>34.74</c:v>
                </c:pt>
                <c:pt idx="128">
                  <c:v>35.02</c:v>
                </c:pt>
                <c:pt idx="129">
                  <c:v>35.28</c:v>
                </c:pt>
                <c:pt idx="130">
                  <c:v>35.53</c:v>
                </c:pt>
                <c:pt idx="131">
                  <c:v>35.75</c:v>
                </c:pt>
                <c:pt idx="132">
                  <c:v>35.96</c:v>
                </c:pt>
                <c:pt idx="133">
                  <c:v>36.16</c:v>
                </c:pt>
                <c:pt idx="134">
                  <c:v>36.34</c:v>
                </c:pt>
                <c:pt idx="135">
                  <c:v>36.5</c:v>
                </c:pt>
                <c:pt idx="136">
                  <c:v>36.65</c:v>
                </c:pt>
                <c:pt idx="137">
                  <c:v>36.77</c:v>
                </c:pt>
                <c:pt idx="138">
                  <c:v>36.89</c:v>
                </c:pt>
                <c:pt idx="139">
                  <c:v>36.99</c:v>
                </c:pt>
                <c:pt idx="140">
                  <c:v>37.07</c:v>
                </c:pt>
                <c:pt idx="141">
                  <c:v>37.14</c:v>
                </c:pt>
                <c:pt idx="142">
                  <c:v>37.2</c:v>
                </c:pt>
                <c:pt idx="143">
                  <c:v>37.35</c:v>
                </c:pt>
                <c:pt idx="144">
                  <c:v>37.52</c:v>
                </c:pt>
                <c:pt idx="145">
                  <c:v>37.67</c:v>
                </c:pt>
                <c:pt idx="146">
                  <c:v>37.82</c:v>
                </c:pt>
                <c:pt idx="147">
                  <c:v>37.94</c:v>
                </c:pt>
                <c:pt idx="148">
                  <c:v>38.06</c:v>
                </c:pt>
                <c:pt idx="149">
                  <c:v>38.16</c:v>
                </c:pt>
                <c:pt idx="150">
                  <c:v>38.25</c:v>
                </c:pt>
                <c:pt idx="151">
                  <c:v>38.33</c:v>
                </c:pt>
                <c:pt idx="152">
                  <c:v>38.99</c:v>
                </c:pt>
                <c:pt idx="153">
                  <c:v>39.77</c:v>
                </c:pt>
                <c:pt idx="154">
                  <c:v>40.54</c:v>
                </c:pt>
                <c:pt idx="155">
                  <c:v>41.29</c:v>
                </c:pt>
                <c:pt idx="156">
                  <c:v>42.03</c:v>
                </c:pt>
                <c:pt idx="157">
                  <c:v>42.75</c:v>
                </c:pt>
                <c:pt idx="158">
                  <c:v>43.45</c:v>
                </c:pt>
                <c:pt idx="159">
                  <c:v>44.12</c:v>
                </c:pt>
                <c:pt idx="160">
                  <c:v>44.77</c:v>
                </c:pt>
                <c:pt idx="161">
                  <c:v>45.4</c:v>
                </c:pt>
                <c:pt idx="162">
                  <c:v>45.99</c:v>
                </c:pt>
                <c:pt idx="163">
                  <c:v>46.55</c:v>
                </c:pt>
                <c:pt idx="164">
                  <c:v>47.08</c:v>
                </c:pt>
                <c:pt idx="165">
                  <c:v>47.58</c:v>
                </c:pt>
                <c:pt idx="166">
                  <c:v>48.03</c:v>
                </c:pt>
                <c:pt idx="167">
                  <c:v>48.46</c:v>
                </c:pt>
                <c:pt idx="168">
                  <c:v>48.84</c:v>
                </c:pt>
                <c:pt idx="169">
                  <c:v>49.67</c:v>
                </c:pt>
                <c:pt idx="170">
                  <c:v>50.89</c:v>
                </c:pt>
                <c:pt idx="171">
                  <c:v>52.09</c:v>
                </c:pt>
                <c:pt idx="172">
                  <c:v>53.27</c:v>
                </c:pt>
                <c:pt idx="173">
                  <c:v>54.41</c:v>
                </c:pt>
                <c:pt idx="174">
                  <c:v>55.71</c:v>
                </c:pt>
                <c:pt idx="175">
                  <c:v>57.17</c:v>
                </c:pt>
                <c:pt idx="176">
                  <c:v>58.6</c:v>
                </c:pt>
                <c:pt idx="177">
                  <c:v>60.01</c:v>
                </c:pt>
                <c:pt idx="178">
                  <c:v>61.39</c:v>
                </c:pt>
                <c:pt idx="179">
                  <c:v>62.73</c:v>
                </c:pt>
                <c:pt idx="180">
                  <c:v>64.03</c:v>
                </c:pt>
                <c:pt idx="181">
                  <c:v>65.3</c:v>
                </c:pt>
                <c:pt idx="182">
                  <c:v>66.52</c:v>
                </c:pt>
                <c:pt idx="183">
                  <c:v>67.69</c:v>
                </c:pt>
                <c:pt idx="184">
                  <c:v>68.8</c:v>
                </c:pt>
                <c:pt idx="185">
                  <c:v>69.86</c:v>
                </c:pt>
                <c:pt idx="186">
                  <c:v>70.85</c:v>
                </c:pt>
                <c:pt idx="187">
                  <c:v>71.78</c:v>
                </c:pt>
                <c:pt idx="188">
                  <c:v>72.65</c:v>
                </c:pt>
                <c:pt idx="189">
                  <c:v>73.45</c:v>
                </c:pt>
                <c:pt idx="190">
                  <c:v>74.18</c:v>
                </c:pt>
                <c:pt idx="191">
                  <c:v>75.18</c:v>
                </c:pt>
                <c:pt idx="192">
                  <c:v>76.09</c:v>
                </c:pt>
                <c:pt idx="193">
                  <c:v>77.62</c:v>
                </c:pt>
                <c:pt idx="194">
                  <c:v>79.02</c:v>
                </c:pt>
                <c:pt idx="195">
                  <c:v>80.24</c:v>
                </c:pt>
                <c:pt idx="196">
                  <c:v>81.28</c:v>
                </c:pt>
                <c:pt idx="197">
                  <c:v>82.12</c:v>
                </c:pt>
                <c:pt idx="198">
                  <c:v>82.78</c:v>
                </c:pt>
                <c:pt idx="199">
                  <c:v>83.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1!$I$1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A$2:$A$201</c:f>
              <c:numCache>
                <c:formatCode>General</c:formatCode>
                <c:ptCount val="2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</c:numCache>
            </c:numRef>
          </c:xVal>
          <c:yVal>
            <c:numRef>
              <c:f>t1!$I$2:$I$201</c:f>
              <c:numCache>
                <c:formatCode>General</c:formatCode>
                <c:ptCount val="200"/>
                <c:pt idx="0">
                  <c:v>0.14</c:v>
                </c:pt>
                <c:pt idx="1">
                  <c:v>0.74</c:v>
                </c:pt>
                <c:pt idx="2">
                  <c:v>3.32</c:v>
                </c:pt>
                <c:pt idx="3">
                  <c:v>5.67</c:v>
                </c:pt>
                <c:pt idx="4">
                  <c:v>6.72</c:v>
                </c:pt>
                <c:pt idx="5">
                  <c:v>10.14</c:v>
                </c:pt>
                <c:pt idx="6">
                  <c:v>9.85</c:v>
                </c:pt>
                <c:pt idx="7">
                  <c:v>14.32</c:v>
                </c:pt>
                <c:pt idx="8">
                  <c:v>15.15</c:v>
                </c:pt>
                <c:pt idx="9">
                  <c:v>14.09</c:v>
                </c:pt>
                <c:pt idx="10">
                  <c:v>12.44</c:v>
                </c:pt>
                <c:pt idx="11">
                  <c:v>14.32</c:v>
                </c:pt>
                <c:pt idx="12">
                  <c:v>19.02</c:v>
                </c:pt>
                <c:pt idx="13">
                  <c:v>18.66</c:v>
                </c:pt>
                <c:pt idx="14">
                  <c:v>14.06</c:v>
                </c:pt>
                <c:pt idx="15">
                  <c:v>15.34</c:v>
                </c:pt>
                <c:pt idx="16">
                  <c:v>15.27</c:v>
                </c:pt>
                <c:pt idx="17">
                  <c:v>13.21</c:v>
                </c:pt>
                <c:pt idx="18">
                  <c:v>12.34</c:v>
                </c:pt>
                <c:pt idx="19">
                  <c:v>13.81</c:v>
                </c:pt>
                <c:pt idx="20">
                  <c:v>11.97</c:v>
                </c:pt>
                <c:pt idx="21">
                  <c:v>12.92</c:v>
                </c:pt>
                <c:pt idx="22">
                  <c:v>12.84</c:v>
                </c:pt>
                <c:pt idx="23">
                  <c:v>13.64</c:v>
                </c:pt>
                <c:pt idx="24">
                  <c:v>14.2</c:v>
                </c:pt>
                <c:pt idx="25">
                  <c:v>14.26</c:v>
                </c:pt>
                <c:pt idx="26">
                  <c:v>15.78</c:v>
                </c:pt>
                <c:pt idx="27">
                  <c:v>16.64</c:v>
                </c:pt>
                <c:pt idx="28">
                  <c:v>16.91</c:v>
                </c:pt>
                <c:pt idx="29">
                  <c:v>16.99</c:v>
                </c:pt>
                <c:pt idx="30">
                  <c:v>17.35</c:v>
                </c:pt>
                <c:pt idx="31">
                  <c:v>18.09</c:v>
                </c:pt>
                <c:pt idx="32">
                  <c:v>19.15</c:v>
                </c:pt>
                <c:pt idx="33">
                  <c:v>20.84</c:v>
                </c:pt>
                <c:pt idx="34">
                  <c:v>23.69</c:v>
                </c:pt>
                <c:pt idx="35">
                  <c:v>28.24</c:v>
                </c:pt>
                <c:pt idx="36">
                  <c:v>31.88</c:v>
                </c:pt>
                <c:pt idx="37">
                  <c:v>35.64</c:v>
                </c:pt>
                <c:pt idx="38">
                  <c:v>37.95</c:v>
                </c:pt>
                <c:pt idx="39">
                  <c:v>39.28</c:v>
                </c:pt>
                <c:pt idx="40">
                  <c:v>40.59</c:v>
                </c:pt>
                <c:pt idx="41">
                  <c:v>40.56</c:v>
                </c:pt>
                <c:pt idx="42">
                  <c:v>39.53</c:v>
                </c:pt>
                <c:pt idx="43">
                  <c:v>38.13</c:v>
                </c:pt>
                <c:pt idx="44">
                  <c:v>35.63</c:v>
                </c:pt>
                <c:pt idx="45">
                  <c:v>32.95</c:v>
                </c:pt>
                <c:pt idx="46">
                  <c:v>31.61</c:v>
                </c:pt>
                <c:pt idx="47">
                  <c:v>30.32</c:v>
                </c:pt>
                <c:pt idx="48">
                  <c:v>29.07</c:v>
                </c:pt>
                <c:pt idx="49">
                  <c:v>27.86</c:v>
                </c:pt>
                <c:pt idx="50">
                  <c:v>26.61</c:v>
                </c:pt>
                <c:pt idx="51">
                  <c:v>25.35</c:v>
                </c:pt>
                <c:pt idx="52">
                  <c:v>24.44</c:v>
                </c:pt>
                <c:pt idx="53">
                  <c:v>24.28</c:v>
                </c:pt>
                <c:pt idx="54">
                  <c:v>24.06</c:v>
                </c:pt>
                <c:pt idx="55">
                  <c:v>23.85</c:v>
                </c:pt>
                <c:pt idx="56">
                  <c:v>23.55</c:v>
                </c:pt>
                <c:pt idx="57">
                  <c:v>23.19</c:v>
                </c:pt>
                <c:pt idx="58">
                  <c:v>22.76</c:v>
                </c:pt>
                <c:pt idx="59">
                  <c:v>22.29</c:v>
                </c:pt>
                <c:pt idx="60">
                  <c:v>21.76</c:v>
                </c:pt>
                <c:pt idx="61">
                  <c:v>21.96</c:v>
                </c:pt>
                <c:pt idx="62">
                  <c:v>22.28</c:v>
                </c:pt>
                <c:pt idx="63">
                  <c:v>22.61</c:v>
                </c:pt>
                <c:pt idx="64">
                  <c:v>22.98</c:v>
                </c:pt>
                <c:pt idx="65">
                  <c:v>23.33</c:v>
                </c:pt>
                <c:pt idx="66">
                  <c:v>23.62</c:v>
                </c:pt>
                <c:pt idx="67">
                  <c:v>23.81</c:v>
                </c:pt>
                <c:pt idx="68">
                  <c:v>23.9</c:v>
                </c:pt>
                <c:pt idx="69">
                  <c:v>23.88</c:v>
                </c:pt>
                <c:pt idx="70">
                  <c:v>24.04</c:v>
                </c:pt>
                <c:pt idx="71">
                  <c:v>24.52</c:v>
                </c:pt>
                <c:pt idx="72">
                  <c:v>24.97</c:v>
                </c:pt>
                <c:pt idx="73">
                  <c:v>25.38</c:v>
                </c:pt>
                <c:pt idx="74">
                  <c:v>25.73</c:v>
                </c:pt>
                <c:pt idx="75">
                  <c:v>26.01</c:v>
                </c:pt>
                <c:pt idx="76">
                  <c:v>26.24</c:v>
                </c:pt>
                <c:pt idx="77">
                  <c:v>26.41</c:v>
                </c:pt>
                <c:pt idx="78">
                  <c:v>26.54</c:v>
                </c:pt>
                <c:pt idx="79">
                  <c:v>26.65</c:v>
                </c:pt>
                <c:pt idx="80">
                  <c:v>26.71</c:v>
                </c:pt>
                <c:pt idx="81">
                  <c:v>26.74</c:v>
                </c:pt>
                <c:pt idx="82">
                  <c:v>26.73</c:v>
                </c:pt>
                <c:pt idx="83">
                  <c:v>26.67</c:v>
                </c:pt>
                <c:pt idx="84">
                  <c:v>26.57</c:v>
                </c:pt>
                <c:pt idx="85">
                  <c:v>26.42</c:v>
                </c:pt>
                <c:pt idx="86">
                  <c:v>26.23</c:v>
                </c:pt>
                <c:pt idx="87">
                  <c:v>26</c:v>
                </c:pt>
                <c:pt idx="88">
                  <c:v>25.74</c:v>
                </c:pt>
                <c:pt idx="89">
                  <c:v>25.44</c:v>
                </c:pt>
                <c:pt idx="90">
                  <c:v>25.12</c:v>
                </c:pt>
                <c:pt idx="91">
                  <c:v>24.8</c:v>
                </c:pt>
                <c:pt idx="92">
                  <c:v>24.46</c:v>
                </c:pt>
                <c:pt idx="93">
                  <c:v>24.11</c:v>
                </c:pt>
                <c:pt idx="94">
                  <c:v>23.74</c:v>
                </c:pt>
                <c:pt idx="95">
                  <c:v>23.43</c:v>
                </c:pt>
                <c:pt idx="96">
                  <c:v>23.15</c:v>
                </c:pt>
                <c:pt idx="97">
                  <c:v>22.85</c:v>
                </c:pt>
                <c:pt idx="98">
                  <c:v>22.54</c:v>
                </c:pt>
                <c:pt idx="99">
                  <c:v>22.22</c:v>
                </c:pt>
                <c:pt idx="100">
                  <c:v>21.89</c:v>
                </c:pt>
                <c:pt idx="101">
                  <c:v>21.56</c:v>
                </c:pt>
                <c:pt idx="102">
                  <c:v>21.22</c:v>
                </c:pt>
                <c:pt idx="103">
                  <c:v>20.88</c:v>
                </c:pt>
                <c:pt idx="104">
                  <c:v>20.54</c:v>
                </c:pt>
                <c:pt idx="105">
                  <c:v>20.2</c:v>
                </c:pt>
                <c:pt idx="106">
                  <c:v>20.16</c:v>
                </c:pt>
                <c:pt idx="107">
                  <c:v>20.84</c:v>
                </c:pt>
                <c:pt idx="108">
                  <c:v>21.45</c:v>
                </c:pt>
                <c:pt idx="109">
                  <c:v>22</c:v>
                </c:pt>
                <c:pt idx="110">
                  <c:v>22.45</c:v>
                </c:pt>
                <c:pt idx="111">
                  <c:v>22.82</c:v>
                </c:pt>
                <c:pt idx="112">
                  <c:v>23.23</c:v>
                </c:pt>
                <c:pt idx="113">
                  <c:v>23.57</c:v>
                </c:pt>
                <c:pt idx="114">
                  <c:v>23.82</c:v>
                </c:pt>
                <c:pt idx="115">
                  <c:v>24</c:v>
                </c:pt>
                <c:pt idx="116">
                  <c:v>24.09</c:v>
                </c:pt>
                <c:pt idx="117">
                  <c:v>24.1</c:v>
                </c:pt>
                <c:pt idx="118">
                  <c:v>24.67</c:v>
                </c:pt>
                <c:pt idx="119">
                  <c:v>25.24</c:v>
                </c:pt>
                <c:pt idx="120">
                  <c:v>25.74</c:v>
                </c:pt>
                <c:pt idx="121">
                  <c:v>26.12</c:v>
                </c:pt>
                <c:pt idx="122">
                  <c:v>26.36</c:v>
                </c:pt>
                <c:pt idx="123">
                  <c:v>26.51</c:v>
                </c:pt>
                <c:pt idx="124">
                  <c:v>26.59</c:v>
                </c:pt>
                <c:pt idx="125">
                  <c:v>26.55</c:v>
                </c:pt>
                <c:pt idx="126">
                  <c:v>26.7</c:v>
                </c:pt>
                <c:pt idx="127">
                  <c:v>27.09</c:v>
                </c:pt>
                <c:pt idx="128">
                  <c:v>27.41</c:v>
                </c:pt>
                <c:pt idx="129">
                  <c:v>27.69</c:v>
                </c:pt>
                <c:pt idx="130">
                  <c:v>27.78</c:v>
                </c:pt>
                <c:pt idx="131">
                  <c:v>27.8</c:v>
                </c:pt>
                <c:pt idx="132">
                  <c:v>27.99</c:v>
                </c:pt>
                <c:pt idx="133">
                  <c:v>28.11</c:v>
                </c:pt>
                <c:pt idx="134">
                  <c:v>28.03</c:v>
                </c:pt>
                <c:pt idx="135">
                  <c:v>27.85</c:v>
                </c:pt>
                <c:pt idx="136">
                  <c:v>27.79</c:v>
                </c:pt>
                <c:pt idx="137">
                  <c:v>27.55</c:v>
                </c:pt>
                <c:pt idx="138">
                  <c:v>27.14</c:v>
                </c:pt>
                <c:pt idx="139">
                  <c:v>26.83</c:v>
                </c:pt>
                <c:pt idx="140">
                  <c:v>26.51</c:v>
                </c:pt>
                <c:pt idx="141">
                  <c:v>26.05</c:v>
                </c:pt>
                <c:pt idx="142">
                  <c:v>25.5</c:v>
                </c:pt>
                <c:pt idx="143">
                  <c:v>24.85</c:v>
                </c:pt>
                <c:pt idx="144">
                  <c:v>24.12</c:v>
                </c:pt>
                <c:pt idx="145">
                  <c:v>23.53</c:v>
                </c:pt>
                <c:pt idx="146">
                  <c:v>23.2</c:v>
                </c:pt>
                <c:pt idx="147">
                  <c:v>22.8</c:v>
                </c:pt>
                <c:pt idx="148">
                  <c:v>22.33</c:v>
                </c:pt>
                <c:pt idx="149">
                  <c:v>21.81</c:v>
                </c:pt>
                <c:pt idx="150">
                  <c:v>21.24</c:v>
                </c:pt>
                <c:pt idx="151">
                  <c:v>20.71</c:v>
                </c:pt>
                <c:pt idx="152">
                  <c:v>20.25</c:v>
                </c:pt>
                <c:pt idx="153">
                  <c:v>19.77</c:v>
                </c:pt>
                <c:pt idx="154">
                  <c:v>19.36</c:v>
                </c:pt>
                <c:pt idx="155">
                  <c:v>18.96</c:v>
                </c:pt>
                <c:pt idx="156">
                  <c:v>18.56</c:v>
                </c:pt>
                <c:pt idx="157">
                  <c:v>18.15</c:v>
                </c:pt>
                <c:pt idx="158">
                  <c:v>17.75</c:v>
                </c:pt>
                <c:pt idx="159">
                  <c:v>17.34</c:v>
                </c:pt>
                <c:pt idx="160">
                  <c:v>16.94</c:v>
                </c:pt>
                <c:pt idx="161">
                  <c:v>16.75</c:v>
                </c:pt>
                <c:pt idx="162">
                  <c:v>16.62</c:v>
                </c:pt>
                <c:pt idx="163">
                  <c:v>16.5</c:v>
                </c:pt>
                <c:pt idx="164">
                  <c:v>16.51</c:v>
                </c:pt>
                <c:pt idx="165">
                  <c:v>16.65</c:v>
                </c:pt>
                <c:pt idx="166">
                  <c:v>16.79</c:v>
                </c:pt>
                <c:pt idx="167">
                  <c:v>16.92</c:v>
                </c:pt>
                <c:pt idx="168">
                  <c:v>17.05</c:v>
                </c:pt>
                <c:pt idx="169">
                  <c:v>17.18</c:v>
                </c:pt>
                <c:pt idx="170">
                  <c:v>17.3</c:v>
                </c:pt>
                <c:pt idx="171">
                  <c:v>17.42</c:v>
                </c:pt>
                <c:pt idx="172">
                  <c:v>17.53</c:v>
                </c:pt>
                <c:pt idx="173">
                  <c:v>17.65</c:v>
                </c:pt>
                <c:pt idx="174">
                  <c:v>17.75</c:v>
                </c:pt>
                <c:pt idx="175">
                  <c:v>17.86</c:v>
                </c:pt>
                <c:pt idx="176">
                  <c:v>17.96</c:v>
                </c:pt>
                <c:pt idx="177">
                  <c:v>18.06</c:v>
                </c:pt>
                <c:pt idx="178">
                  <c:v>18.15</c:v>
                </c:pt>
                <c:pt idx="179">
                  <c:v>18.24</c:v>
                </c:pt>
                <c:pt idx="180">
                  <c:v>18.33</c:v>
                </c:pt>
                <c:pt idx="181">
                  <c:v>18.41</c:v>
                </c:pt>
                <c:pt idx="182">
                  <c:v>18.49</c:v>
                </c:pt>
                <c:pt idx="183">
                  <c:v>18.56</c:v>
                </c:pt>
                <c:pt idx="184">
                  <c:v>18.63</c:v>
                </c:pt>
                <c:pt idx="185">
                  <c:v>18.69</c:v>
                </c:pt>
                <c:pt idx="186">
                  <c:v>18.75</c:v>
                </c:pt>
                <c:pt idx="187">
                  <c:v>18.8</c:v>
                </c:pt>
                <c:pt idx="188">
                  <c:v>18.85</c:v>
                </c:pt>
                <c:pt idx="189">
                  <c:v>18.9</c:v>
                </c:pt>
                <c:pt idx="190">
                  <c:v>18.93</c:v>
                </c:pt>
                <c:pt idx="191">
                  <c:v>19.18</c:v>
                </c:pt>
                <c:pt idx="192">
                  <c:v>19.43</c:v>
                </c:pt>
                <c:pt idx="193">
                  <c:v>19.69</c:v>
                </c:pt>
                <c:pt idx="194">
                  <c:v>19.94</c:v>
                </c:pt>
                <c:pt idx="195">
                  <c:v>20.19</c:v>
                </c:pt>
                <c:pt idx="196">
                  <c:v>20.44</c:v>
                </c:pt>
                <c:pt idx="197">
                  <c:v>20.68</c:v>
                </c:pt>
                <c:pt idx="198">
                  <c:v>20.91</c:v>
                </c:pt>
                <c:pt idx="199">
                  <c:v>21.14</c:v>
                </c:pt>
              </c:numCache>
            </c:numRef>
          </c:yVal>
          <c:smooth val="0"/>
        </c:ser>
        <c:axId val="84159094"/>
        <c:axId val="431404"/>
      </c:scatterChart>
      <c:valAx>
        <c:axId val="841590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404"/>
        <c:crossesAt val="0"/>
        <c:crossBetween val="midCat"/>
      </c:valAx>
      <c:valAx>
        <c:axId val="431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590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1044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0" y="514440"/>
        <a:ext cx="57510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7640</xdr:colOff>
      <xdr:row>3</xdr:row>
      <xdr:rowOff>114480</xdr:rowOff>
    </xdr:from>
    <xdr:to>
      <xdr:col>13</xdr:col>
      <xdr:colOff>568800</xdr:colOff>
      <xdr:row>26</xdr:row>
      <xdr:rowOff>85680</xdr:rowOff>
    </xdr:to>
    <xdr:graphicFrame>
      <xdr:nvGraphicFramePr>
        <xdr:cNvPr id="1" name="Chart 2"/>
        <xdr:cNvGraphicFramePr/>
      </xdr:nvGraphicFramePr>
      <xdr:xfrm>
        <a:off x="4145400" y="628920"/>
        <a:ext cx="57517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3" sqref="A1:A16384 C1:C16384 F1:F16384 I1:I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2</v>
      </c>
      <c r="J1" s="1" t="s">
        <v>2</v>
      </c>
    </row>
    <row r="2" customFormat="false" ht="13.5" hidden="false" customHeight="false" outlineLevel="0" collapsed="false">
      <c r="A2" s="1" t="n">
        <v>0.05</v>
      </c>
      <c r="B2" s="1" t="n">
        <v>187.17</v>
      </c>
      <c r="C2" s="1" t="n">
        <v>0.27</v>
      </c>
      <c r="D2" s="1" t="n">
        <v>0.01</v>
      </c>
      <c r="E2" s="1" t="n">
        <v>222.27</v>
      </c>
      <c r="F2" s="1" t="n">
        <v>0.34</v>
      </c>
      <c r="G2" s="1" t="n">
        <v>0.01</v>
      </c>
      <c r="H2" s="1" t="n">
        <v>71.06</v>
      </c>
      <c r="I2" s="1" t="n">
        <v>0.14</v>
      </c>
      <c r="J2" s="1" t="n">
        <v>0</v>
      </c>
    </row>
    <row r="3" customFormat="false" ht="13.5" hidden="false" customHeight="false" outlineLevel="0" collapsed="false">
      <c r="A3" s="1" t="n">
        <v>0.1</v>
      </c>
      <c r="B3" s="1" t="n">
        <v>229.97</v>
      </c>
      <c r="C3" s="1" t="n">
        <v>2.06</v>
      </c>
      <c r="D3" s="1" t="n">
        <v>0.06</v>
      </c>
      <c r="E3" s="1" t="n">
        <v>241.37</v>
      </c>
      <c r="F3" s="1" t="n">
        <v>2.19</v>
      </c>
      <c r="G3" s="1" t="n">
        <v>0.06</v>
      </c>
      <c r="H3" s="1" t="n">
        <v>92.49</v>
      </c>
      <c r="I3" s="1" t="n">
        <v>0.74</v>
      </c>
      <c r="J3" s="1" t="n">
        <v>0.02</v>
      </c>
    </row>
    <row r="4" customFormat="false" ht="13.5" hidden="false" customHeight="false" outlineLevel="0" collapsed="false">
      <c r="A4" s="1" t="n">
        <v>0.15</v>
      </c>
      <c r="B4" s="1" t="n">
        <v>343.73</v>
      </c>
      <c r="C4" s="1" t="n">
        <v>5.66</v>
      </c>
      <c r="D4" s="1" t="n">
        <v>0.2</v>
      </c>
      <c r="E4" s="1" t="n">
        <v>377.47</v>
      </c>
      <c r="F4" s="1" t="n">
        <v>6.42</v>
      </c>
      <c r="G4" s="1" t="n">
        <v>0.22</v>
      </c>
      <c r="H4" s="1" t="n">
        <v>176.18</v>
      </c>
      <c r="I4" s="1" t="n">
        <v>3.32</v>
      </c>
      <c r="J4" s="1" t="n">
        <v>0.1</v>
      </c>
    </row>
    <row r="5" customFormat="false" ht="13.5" hidden="false" customHeight="false" outlineLevel="0" collapsed="false">
      <c r="A5" s="1" t="n">
        <v>0.2</v>
      </c>
      <c r="B5" s="1" t="n">
        <v>476.49</v>
      </c>
      <c r="C5" s="1" t="n">
        <v>12.47</v>
      </c>
      <c r="D5" s="1" t="n">
        <v>0.49</v>
      </c>
      <c r="E5" s="1" t="n">
        <v>620.35</v>
      </c>
      <c r="F5" s="1" t="n">
        <v>15.45</v>
      </c>
      <c r="G5" s="1" t="n">
        <v>0.63</v>
      </c>
      <c r="H5" s="1" t="n">
        <v>189.18</v>
      </c>
      <c r="I5" s="1" t="n">
        <v>5.67</v>
      </c>
      <c r="J5" s="1" t="n">
        <v>0.19</v>
      </c>
    </row>
    <row r="6" customFormat="false" ht="13.5" hidden="false" customHeight="false" outlineLevel="0" collapsed="false">
      <c r="A6" s="1" t="n">
        <v>0.25</v>
      </c>
      <c r="B6" s="1" t="n">
        <v>557.6</v>
      </c>
      <c r="C6" s="1" t="n">
        <v>17.8</v>
      </c>
      <c r="D6" s="1" t="n">
        <v>0.88</v>
      </c>
      <c r="E6" s="1" t="n">
        <v>570.73</v>
      </c>
      <c r="F6" s="1" t="n">
        <v>22.03</v>
      </c>
      <c r="G6" s="1" t="n">
        <v>0.91</v>
      </c>
      <c r="H6" s="1" t="n">
        <v>167.98</v>
      </c>
      <c r="I6" s="1" t="n">
        <v>6.72</v>
      </c>
      <c r="J6" s="1" t="n">
        <v>0.27</v>
      </c>
    </row>
    <row r="7" customFormat="false" ht="13.5" hidden="false" customHeight="false" outlineLevel="0" collapsed="false">
      <c r="A7" s="1" t="n">
        <v>0.3</v>
      </c>
      <c r="B7" s="1" t="n">
        <v>558.64</v>
      </c>
      <c r="C7" s="1" t="n">
        <v>26.51</v>
      </c>
      <c r="D7" s="1" t="n">
        <v>1.28</v>
      </c>
      <c r="E7" s="1" t="n">
        <v>801.14</v>
      </c>
      <c r="F7" s="1" t="n">
        <v>34.78</v>
      </c>
      <c r="G7" s="1" t="n">
        <v>1.81</v>
      </c>
      <c r="H7" s="1" t="n">
        <v>239.05</v>
      </c>
      <c r="I7" s="1" t="n">
        <v>10.14</v>
      </c>
      <c r="J7" s="1" t="n">
        <v>0.55</v>
      </c>
    </row>
    <row r="8" customFormat="false" ht="13.5" hidden="false" customHeight="false" outlineLevel="0" collapsed="false">
      <c r="A8" s="1" t="n">
        <v>0.35</v>
      </c>
      <c r="B8" s="1" t="n">
        <v>444.43</v>
      </c>
      <c r="C8" s="1" t="n">
        <v>23.07</v>
      </c>
      <c r="D8" s="1" t="n">
        <v>1.38</v>
      </c>
      <c r="E8" s="1" t="n">
        <v>694.79</v>
      </c>
      <c r="F8" s="1" t="n">
        <v>37.28</v>
      </c>
      <c r="G8" s="1" t="n">
        <v>2.15</v>
      </c>
      <c r="H8" s="1" t="n">
        <v>178.53</v>
      </c>
      <c r="I8" s="1" t="n">
        <v>9.85</v>
      </c>
      <c r="J8" s="1" t="n">
        <v>0.55</v>
      </c>
    </row>
    <row r="9" customFormat="false" ht="13.5" hidden="false" customHeight="false" outlineLevel="0" collapsed="false">
      <c r="A9" s="1" t="n">
        <v>0.4</v>
      </c>
      <c r="B9" s="1" t="n">
        <v>410.75</v>
      </c>
      <c r="C9" s="1" t="n">
        <v>25.66</v>
      </c>
      <c r="D9" s="1" t="n">
        <v>1.66</v>
      </c>
      <c r="E9" s="1" t="n">
        <v>908.47</v>
      </c>
      <c r="F9" s="1" t="n">
        <v>60.75</v>
      </c>
      <c r="G9" s="1" t="n">
        <v>3.68</v>
      </c>
      <c r="H9" s="1" t="n">
        <v>225.29</v>
      </c>
      <c r="I9" s="1" t="n">
        <v>14.32</v>
      </c>
      <c r="J9" s="1" t="n">
        <v>0.92</v>
      </c>
    </row>
    <row r="10" customFormat="false" ht="13.5" hidden="false" customHeight="false" outlineLevel="0" collapsed="false">
      <c r="A10" s="1" t="n">
        <v>0.45</v>
      </c>
      <c r="B10" s="1" t="n">
        <v>434.27</v>
      </c>
      <c r="C10" s="1" t="n">
        <v>32.18</v>
      </c>
      <c r="D10" s="1" t="n">
        <v>2.2</v>
      </c>
      <c r="E10" s="1" t="n">
        <v>681.44</v>
      </c>
      <c r="F10" s="1" t="n">
        <v>51.47</v>
      </c>
      <c r="G10" s="1" t="n">
        <v>3.49</v>
      </c>
      <c r="H10" s="1" t="n">
        <v>223.54</v>
      </c>
      <c r="I10" s="1" t="n">
        <v>15.15</v>
      </c>
      <c r="J10" s="1" t="n">
        <v>1.14</v>
      </c>
    </row>
    <row r="11" customFormat="false" ht="13.5" hidden="false" customHeight="false" outlineLevel="0" collapsed="false">
      <c r="A11" s="1" t="n">
        <v>0.5</v>
      </c>
      <c r="B11" s="1" t="n">
        <v>422.59</v>
      </c>
      <c r="C11" s="1" t="n">
        <v>32.24</v>
      </c>
      <c r="D11" s="1" t="n">
        <v>2.68</v>
      </c>
      <c r="E11" s="1" t="n">
        <v>454.21</v>
      </c>
      <c r="F11" s="1" t="n">
        <v>37.29</v>
      </c>
      <c r="G11" s="1" t="n">
        <v>2.84</v>
      </c>
      <c r="H11" s="1" t="n">
        <v>177.87</v>
      </c>
      <c r="I11" s="1" t="n">
        <v>14.09</v>
      </c>
      <c r="J11" s="1" t="n">
        <v>1.12</v>
      </c>
    </row>
    <row r="12" customFormat="false" ht="13.5" hidden="false" customHeight="false" outlineLevel="0" collapsed="false">
      <c r="A12" s="1" t="n">
        <v>0.55</v>
      </c>
      <c r="B12" s="1" t="n">
        <v>524.42</v>
      </c>
      <c r="C12" s="1" t="n">
        <v>50.87</v>
      </c>
      <c r="D12" s="1" t="n">
        <v>4.01</v>
      </c>
      <c r="E12" s="1" t="n">
        <v>404.26</v>
      </c>
      <c r="F12" s="1" t="n">
        <v>40.68</v>
      </c>
      <c r="G12" s="1" t="n">
        <v>3.1</v>
      </c>
      <c r="H12" s="1" t="n">
        <v>144.22</v>
      </c>
      <c r="I12" s="1" t="n">
        <v>12.44</v>
      </c>
      <c r="J12" s="1" t="n">
        <v>1.09</v>
      </c>
    </row>
    <row r="13" customFormat="false" ht="13.5" hidden="false" customHeight="false" outlineLevel="0" collapsed="false">
      <c r="A13" s="1" t="n">
        <v>0.6</v>
      </c>
      <c r="B13" s="1" t="n">
        <v>458.77</v>
      </c>
      <c r="C13" s="1" t="n">
        <v>43.52</v>
      </c>
      <c r="D13" s="1" t="n">
        <v>4.14</v>
      </c>
      <c r="E13" s="1" t="n">
        <v>420.07</v>
      </c>
      <c r="F13" s="1" t="n">
        <v>44.95</v>
      </c>
      <c r="G13" s="1" t="n">
        <v>3.81</v>
      </c>
      <c r="H13" s="1" t="n">
        <v>154.75</v>
      </c>
      <c r="I13" s="1" t="n">
        <v>14.32</v>
      </c>
      <c r="J13" s="1" t="n">
        <v>1.4</v>
      </c>
    </row>
    <row r="14" customFormat="false" ht="13.5" hidden="false" customHeight="false" outlineLevel="0" collapsed="false">
      <c r="A14" s="1" t="n">
        <v>0.65</v>
      </c>
      <c r="B14" s="1" t="n">
        <v>505.3</v>
      </c>
      <c r="C14" s="1" t="n">
        <v>54.42</v>
      </c>
      <c r="D14" s="1" t="n">
        <v>5.35</v>
      </c>
      <c r="E14" s="1" t="n">
        <v>385.4</v>
      </c>
      <c r="F14" s="1" t="n">
        <v>42.26</v>
      </c>
      <c r="G14" s="1" t="n">
        <v>4.11</v>
      </c>
      <c r="H14" s="1" t="n">
        <v>180.48</v>
      </c>
      <c r="I14" s="1" t="n">
        <v>19.02</v>
      </c>
      <c r="J14" s="1" t="n">
        <v>1.92</v>
      </c>
    </row>
    <row r="15" customFormat="false" ht="13.5" hidden="false" customHeight="false" outlineLevel="0" collapsed="false">
      <c r="A15" s="1" t="n">
        <v>0.7</v>
      </c>
      <c r="B15" s="1" t="n">
        <v>467.88</v>
      </c>
      <c r="C15" s="1" t="n">
        <v>51.81</v>
      </c>
      <c r="D15" s="1" t="n">
        <v>5.77</v>
      </c>
      <c r="E15" s="1" t="n">
        <v>311.5</v>
      </c>
      <c r="F15" s="1" t="n">
        <v>40.71</v>
      </c>
      <c r="G15" s="1" t="n">
        <v>3.83</v>
      </c>
      <c r="H15" s="1" t="n">
        <v>150.08</v>
      </c>
      <c r="I15" s="1" t="n">
        <v>18.66</v>
      </c>
      <c r="J15" s="1" t="n">
        <v>1.85</v>
      </c>
    </row>
    <row r="16" customFormat="false" ht="13.5" hidden="false" customHeight="false" outlineLevel="0" collapsed="false">
      <c r="A16" s="1" t="n">
        <v>0.75</v>
      </c>
      <c r="B16" s="1" t="n">
        <v>365.67</v>
      </c>
      <c r="C16" s="1" t="n">
        <v>41.55</v>
      </c>
      <c r="D16" s="1" t="n">
        <v>5.2</v>
      </c>
      <c r="E16" s="1" t="n">
        <v>254.65</v>
      </c>
      <c r="F16" s="1" t="n">
        <v>30.82</v>
      </c>
      <c r="G16" s="1" t="n">
        <v>3.62</v>
      </c>
      <c r="H16" s="1" t="n">
        <v>122.99</v>
      </c>
      <c r="I16" s="1" t="n">
        <v>14.06</v>
      </c>
      <c r="J16" s="1" t="n">
        <v>1.75</v>
      </c>
    </row>
    <row r="17" customFormat="false" ht="13.5" hidden="false" customHeight="false" outlineLevel="0" collapsed="false">
      <c r="A17" s="1" t="n">
        <v>0.8</v>
      </c>
      <c r="B17" s="1" t="n">
        <v>397.47</v>
      </c>
      <c r="C17" s="1" t="n">
        <v>51.15</v>
      </c>
      <c r="D17" s="1" t="n">
        <v>6.41</v>
      </c>
      <c r="E17" s="1" t="n">
        <v>242.7</v>
      </c>
      <c r="F17" s="1" t="n">
        <v>32.76</v>
      </c>
      <c r="G17" s="1" t="n">
        <v>3.89</v>
      </c>
      <c r="H17" s="1" t="n">
        <v>118.15</v>
      </c>
      <c r="I17" s="1" t="n">
        <v>15.34</v>
      </c>
      <c r="J17" s="1" t="n">
        <v>1.9</v>
      </c>
    </row>
    <row r="18" customFormat="false" ht="13.5" hidden="false" customHeight="false" outlineLevel="0" collapsed="false">
      <c r="A18" s="1" t="n">
        <v>0.85</v>
      </c>
      <c r="B18" s="1" t="n">
        <v>342.69</v>
      </c>
      <c r="C18" s="1" t="n">
        <v>49.64</v>
      </c>
      <c r="D18" s="1" t="n">
        <v>6.22</v>
      </c>
      <c r="E18" s="1" t="n">
        <v>260.36</v>
      </c>
      <c r="F18" s="1" t="n">
        <v>36.72</v>
      </c>
      <c r="G18" s="1" t="n">
        <v>4.74</v>
      </c>
      <c r="H18" s="1" t="n">
        <v>104.4</v>
      </c>
      <c r="I18" s="1" t="n">
        <v>15.27</v>
      </c>
      <c r="J18" s="1" t="n">
        <v>1.9</v>
      </c>
    </row>
    <row r="19" customFormat="false" ht="13.5" hidden="false" customHeight="false" outlineLevel="0" collapsed="false">
      <c r="A19" s="1" t="n">
        <v>0.9</v>
      </c>
      <c r="B19" s="1" t="n">
        <v>291.07</v>
      </c>
      <c r="C19" s="1" t="n">
        <v>42.71</v>
      </c>
      <c r="D19" s="1" t="n">
        <v>5.94</v>
      </c>
      <c r="E19" s="1" t="n">
        <v>248.97</v>
      </c>
      <c r="F19" s="1" t="n">
        <v>39.23</v>
      </c>
      <c r="G19" s="1" t="n">
        <v>5.08</v>
      </c>
      <c r="H19" s="1" t="n">
        <v>98.95</v>
      </c>
      <c r="I19" s="1" t="n">
        <v>13.21</v>
      </c>
      <c r="J19" s="1" t="n">
        <v>2.02</v>
      </c>
    </row>
    <row r="20" customFormat="false" ht="13.5" hidden="false" customHeight="false" outlineLevel="0" collapsed="false">
      <c r="A20" s="1" t="n">
        <v>0.95</v>
      </c>
      <c r="B20" s="1" t="n">
        <v>281.97</v>
      </c>
      <c r="C20" s="1" t="n">
        <v>42.11</v>
      </c>
      <c r="D20" s="1" t="n">
        <v>6.41</v>
      </c>
      <c r="E20" s="1" t="n">
        <v>284.8</v>
      </c>
      <c r="F20" s="1" t="n">
        <v>43.34</v>
      </c>
      <c r="G20" s="1" t="n">
        <v>6.47</v>
      </c>
      <c r="H20" s="1" t="n">
        <v>93.28</v>
      </c>
      <c r="I20" s="1" t="n">
        <v>12.34</v>
      </c>
      <c r="J20" s="1" t="n">
        <v>2.12</v>
      </c>
    </row>
    <row r="21" customFormat="false" ht="13.5" hidden="false" customHeight="false" outlineLevel="0" collapsed="false">
      <c r="A21" s="1" t="n">
        <v>1</v>
      </c>
      <c r="B21" s="1" t="n">
        <v>281.87</v>
      </c>
      <c r="C21" s="1" t="n">
        <v>48.18</v>
      </c>
      <c r="D21" s="1" t="n">
        <v>7.09</v>
      </c>
      <c r="E21" s="1" t="n">
        <v>213.59</v>
      </c>
      <c r="F21" s="1" t="n">
        <v>32.92</v>
      </c>
      <c r="G21" s="1" t="n">
        <v>5.37</v>
      </c>
      <c r="H21" s="1" t="n">
        <v>90.25</v>
      </c>
      <c r="I21" s="1" t="n">
        <v>13.81</v>
      </c>
      <c r="J21" s="1" t="n">
        <v>2.28</v>
      </c>
    </row>
    <row r="22" customFormat="false" ht="13.5" hidden="false" customHeight="false" outlineLevel="0" collapsed="false">
      <c r="A22" s="1" t="n">
        <v>1.05</v>
      </c>
      <c r="B22" s="1" t="n">
        <v>234.31</v>
      </c>
      <c r="C22" s="1" t="n">
        <v>45.17</v>
      </c>
      <c r="D22" s="1" t="n">
        <v>6.52</v>
      </c>
      <c r="E22" s="1" t="n">
        <v>208.88</v>
      </c>
      <c r="F22" s="1" t="n">
        <v>36.34</v>
      </c>
      <c r="G22" s="1" t="n">
        <v>5.81</v>
      </c>
      <c r="H22" s="1" t="n">
        <v>83.15</v>
      </c>
      <c r="I22" s="1" t="n">
        <v>11.97</v>
      </c>
      <c r="J22" s="1" t="n">
        <v>2.31</v>
      </c>
    </row>
    <row r="23" customFormat="false" ht="13.5" hidden="false" customHeight="false" outlineLevel="0" collapsed="false">
      <c r="A23" s="1" t="n">
        <v>1.1</v>
      </c>
      <c r="B23" s="1" t="n">
        <v>199.01</v>
      </c>
      <c r="C23" s="1" t="n">
        <v>38.94</v>
      </c>
      <c r="D23" s="1" t="n">
        <v>6.06</v>
      </c>
      <c r="E23" s="1" t="n">
        <v>201.21</v>
      </c>
      <c r="F23" s="1" t="n">
        <v>40.32</v>
      </c>
      <c r="G23" s="1" t="n">
        <v>6.14</v>
      </c>
      <c r="H23" s="1" t="n">
        <v>79.63</v>
      </c>
      <c r="I23" s="1" t="n">
        <v>12.92</v>
      </c>
      <c r="J23" s="1" t="n">
        <v>2.43</v>
      </c>
    </row>
    <row r="24" customFormat="false" ht="13.5" hidden="false" customHeight="false" outlineLevel="0" collapsed="false">
      <c r="A24" s="1" t="n">
        <v>1.15</v>
      </c>
      <c r="B24" s="1" t="n">
        <v>196.91</v>
      </c>
      <c r="C24" s="1" t="n">
        <v>38.12</v>
      </c>
      <c r="D24" s="1" t="n">
        <v>6.55</v>
      </c>
      <c r="E24" s="1" t="n">
        <v>185.53</v>
      </c>
      <c r="F24" s="1" t="n">
        <v>38.59</v>
      </c>
      <c r="G24" s="1" t="n">
        <v>6.19</v>
      </c>
      <c r="H24" s="1" t="n">
        <v>77.95</v>
      </c>
      <c r="I24" s="1" t="n">
        <v>12.84</v>
      </c>
      <c r="J24" s="1" t="n">
        <v>2.6</v>
      </c>
    </row>
    <row r="25" customFormat="false" ht="13.5" hidden="false" customHeight="false" outlineLevel="0" collapsed="false">
      <c r="A25" s="1" t="n">
        <v>1.2</v>
      </c>
      <c r="B25" s="1" t="n">
        <v>212</v>
      </c>
      <c r="C25" s="1" t="n">
        <v>43.05</v>
      </c>
      <c r="D25" s="1" t="n">
        <v>7.69</v>
      </c>
      <c r="E25" s="1" t="n">
        <v>162.27</v>
      </c>
      <c r="F25" s="1" t="n">
        <v>31.8</v>
      </c>
      <c r="G25" s="1" t="n">
        <v>5.91</v>
      </c>
      <c r="H25" s="1" t="n">
        <v>78.23</v>
      </c>
      <c r="I25" s="1" t="n">
        <v>13.64</v>
      </c>
      <c r="J25" s="1" t="n">
        <v>2.84</v>
      </c>
    </row>
    <row r="26" customFormat="false" ht="13.5" hidden="false" customHeight="false" outlineLevel="0" collapsed="false">
      <c r="A26" s="1" t="n">
        <v>1.25</v>
      </c>
      <c r="B26" s="1" t="n">
        <v>220.29</v>
      </c>
      <c r="C26" s="1" t="n">
        <v>41.93</v>
      </c>
      <c r="D26" s="1" t="n">
        <v>8.68</v>
      </c>
      <c r="E26" s="1" t="n">
        <v>164.63</v>
      </c>
      <c r="F26" s="1" t="n">
        <v>33.59</v>
      </c>
      <c r="G26" s="1" t="n">
        <v>6.49</v>
      </c>
      <c r="H26" s="1" t="n">
        <v>78.47</v>
      </c>
      <c r="I26" s="1" t="n">
        <v>14.2</v>
      </c>
      <c r="J26" s="1" t="n">
        <v>3.09</v>
      </c>
    </row>
    <row r="27" customFormat="false" ht="13.5" hidden="false" customHeight="false" outlineLevel="0" collapsed="false">
      <c r="A27" s="1" t="n">
        <v>1.3</v>
      </c>
      <c r="B27" s="1" t="n">
        <v>182.05</v>
      </c>
      <c r="C27" s="1" t="n">
        <v>39.43</v>
      </c>
      <c r="D27" s="1" t="n">
        <v>7.76</v>
      </c>
      <c r="E27" s="1" t="n">
        <v>176.53</v>
      </c>
      <c r="F27" s="1" t="n">
        <v>33.05</v>
      </c>
      <c r="G27" s="1" t="n">
        <v>7.51</v>
      </c>
      <c r="H27" s="1" t="n">
        <v>74.24</v>
      </c>
      <c r="I27" s="1" t="n">
        <v>14.26</v>
      </c>
      <c r="J27" s="1" t="n">
        <v>3.16</v>
      </c>
    </row>
    <row r="28" customFormat="false" ht="13.5" hidden="false" customHeight="false" outlineLevel="0" collapsed="false">
      <c r="A28" s="1" t="n">
        <v>1.35</v>
      </c>
      <c r="B28" s="1" t="n">
        <v>166.99</v>
      </c>
      <c r="C28" s="1" t="n">
        <v>38.71</v>
      </c>
      <c r="D28" s="1" t="n">
        <v>7.68</v>
      </c>
      <c r="E28" s="1" t="n">
        <v>164.46</v>
      </c>
      <c r="F28" s="1" t="n">
        <v>37.23</v>
      </c>
      <c r="G28" s="1" t="n">
        <v>7.57</v>
      </c>
      <c r="H28" s="1" t="n">
        <v>77.65</v>
      </c>
      <c r="I28" s="1" t="n">
        <v>15.78</v>
      </c>
      <c r="J28" s="1" t="n">
        <v>3.57</v>
      </c>
    </row>
    <row r="29" customFormat="false" ht="13.5" hidden="false" customHeight="false" outlineLevel="0" collapsed="false">
      <c r="A29" s="1" t="n">
        <v>1.4</v>
      </c>
      <c r="B29" s="1" t="n">
        <v>162.23</v>
      </c>
      <c r="C29" s="1" t="n">
        <v>37.82</v>
      </c>
      <c r="D29" s="1" t="n">
        <v>8.02</v>
      </c>
      <c r="E29" s="1" t="n">
        <v>152.63</v>
      </c>
      <c r="F29" s="1" t="n">
        <v>37.52</v>
      </c>
      <c r="G29" s="1" t="n">
        <v>7.56</v>
      </c>
      <c r="H29" s="1" t="n">
        <v>78.86</v>
      </c>
      <c r="I29" s="1" t="n">
        <v>16.64</v>
      </c>
      <c r="J29" s="1" t="n">
        <v>3.89</v>
      </c>
    </row>
    <row r="30" customFormat="false" ht="13.5" hidden="false" customHeight="false" outlineLevel="0" collapsed="false">
      <c r="A30" s="1" t="n">
        <v>1.45</v>
      </c>
      <c r="B30" s="1" t="n">
        <v>169.9</v>
      </c>
      <c r="C30" s="1" t="n">
        <v>40.18</v>
      </c>
      <c r="D30" s="1" t="n">
        <v>9.01</v>
      </c>
      <c r="E30" s="1" t="n">
        <v>153.27</v>
      </c>
      <c r="F30" s="1" t="n">
        <v>39.1</v>
      </c>
      <c r="G30" s="1" t="n">
        <v>8.14</v>
      </c>
      <c r="H30" s="1" t="n">
        <v>78.13</v>
      </c>
      <c r="I30" s="1" t="n">
        <v>16.91</v>
      </c>
      <c r="J30" s="1" t="n">
        <v>4.14</v>
      </c>
    </row>
    <row r="31" customFormat="false" ht="13.5" hidden="false" customHeight="false" outlineLevel="0" collapsed="false">
      <c r="A31" s="1" t="n">
        <v>1.5</v>
      </c>
      <c r="B31" s="1" t="n">
        <v>177.48</v>
      </c>
      <c r="C31" s="1" t="n">
        <v>44.46</v>
      </c>
      <c r="D31" s="1" t="n">
        <v>10.06</v>
      </c>
      <c r="E31" s="1" t="n">
        <v>160.69</v>
      </c>
      <c r="F31" s="1" t="n">
        <v>41.77</v>
      </c>
      <c r="G31" s="1" t="n">
        <v>9.14</v>
      </c>
      <c r="H31" s="1" t="n">
        <v>76.98</v>
      </c>
      <c r="I31" s="1" t="n">
        <v>16.99</v>
      </c>
      <c r="J31" s="1" t="n">
        <v>4.36</v>
      </c>
    </row>
    <row r="32" customFormat="false" ht="13.5" hidden="false" customHeight="false" outlineLevel="0" collapsed="false">
      <c r="A32" s="1" t="n">
        <v>1.55</v>
      </c>
      <c r="B32" s="1" t="n">
        <v>172.14</v>
      </c>
      <c r="C32" s="1" t="n">
        <v>45.58</v>
      </c>
      <c r="D32" s="1" t="n">
        <v>10.42</v>
      </c>
      <c r="E32" s="1" t="n">
        <v>164.19</v>
      </c>
      <c r="F32" s="1" t="n">
        <v>41.98</v>
      </c>
      <c r="G32" s="1" t="n">
        <v>9.96</v>
      </c>
      <c r="H32" s="1" t="n">
        <v>77.31</v>
      </c>
      <c r="I32" s="1" t="n">
        <v>17.35</v>
      </c>
      <c r="J32" s="1" t="n">
        <v>4.67</v>
      </c>
    </row>
    <row r="33" customFormat="false" ht="13.5" hidden="false" customHeight="false" outlineLevel="0" collapsed="false">
      <c r="A33" s="1" t="n">
        <v>1.6</v>
      </c>
      <c r="B33" s="1" t="n">
        <v>158.4</v>
      </c>
      <c r="C33" s="1" t="n">
        <v>45.74</v>
      </c>
      <c r="D33" s="1" t="n">
        <v>10.23</v>
      </c>
      <c r="E33" s="1" t="n">
        <v>157.07</v>
      </c>
      <c r="F33" s="1" t="n">
        <v>39.53</v>
      </c>
      <c r="G33" s="1" t="n">
        <v>10.14</v>
      </c>
      <c r="H33" s="1" t="n">
        <v>79.46</v>
      </c>
      <c r="I33" s="1" t="n">
        <v>18.09</v>
      </c>
      <c r="J33" s="1" t="n">
        <v>5.12</v>
      </c>
    </row>
    <row r="34" customFormat="false" ht="13.5" hidden="false" customHeight="false" outlineLevel="0" collapsed="false">
      <c r="A34" s="1" t="n">
        <v>1.65</v>
      </c>
      <c r="B34" s="1" t="n">
        <v>149.45</v>
      </c>
      <c r="C34" s="1" t="n">
        <v>44.55</v>
      </c>
      <c r="D34" s="1" t="n">
        <v>10.23</v>
      </c>
      <c r="E34" s="1" t="n">
        <v>151.96</v>
      </c>
      <c r="F34" s="1" t="n">
        <v>39.84</v>
      </c>
      <c r="G34" s="1" t="n">
        <v>10.41</v>
      </c>
      <c r="H34" s="1" t="n">
        <v>83.4</v>
      </c>
      <c r="I34" s="1" t="n">
        <v>19.15</v>
      </c>
      <c r="J34" s="1" t="n">
        <v>5.72</v>
      </c>
    </row>
    <row r="35" customFormat="false" ht="13.5" hidden="false" customHeight="false" outlineLevel="0" collapsed="false">
      <c r="A35" s="1" t="n">
        <v>1.7</v>
      </c>
      <c r="B35" s="1" t="n">
        <v>136.8</v>
      </c>
      <c r="C35" s="1" t="n">
        <v>41.14</v>
      </c>
      <c r="D35" s="1" t="n">
        <v>9.94</v>
      </c>
      <c r="E35" s="1" t="n">
        <v>148.73</v>
      </c>
      <c r="F35" s="1" t="n">
        <v>40.9</v>
      </c>
      <c r="G35" s="1" t="n">
        <v>10.81</v>
      </c>
      <c r="H35" s="1" t="n">
        <v>89.11</v>
      </c>
      <c r="I35" s="1" t="n">
        <v>20.84</v>
      </c>
      <c r="J35" s="1" t="n">
        <v>6.49</v>
      </c>
    </row>
    <row r="36" customFormat="false" ht="13.5" hidden="false" customHeight="false" outlineLevel="0" collapsed="false">
      <c r="A36" s="1" t="n">
        <v>1.75</v>
      </c>
      <c r="B36" s="1" t="n">
        <v>122.39</v>
      </c>
      <c r="C36" s="1" t="n">
        <v>38.94</v>
      </c>
      <c r="D36" s="1" t="n">
        <v>9.42</v>
      </c>
      <c r="E36" s="1" t="n">
        <v>146.05</v>
      </c>
      <c r="F36" s="1" t="n">
        <v>43.8</v>
      </c>
      <c r="G36" s="1" t="n">
        <v>11.26</v>
      </c>
      <c r="H36" s="1" t="n">
        <v>95.3</v>
      </c>
      <c r="I36" s="1" t="n">
        <v>23.69</v>
      </c>
      <c r="J36" s="1" t="n">
        <v>7.35</v>
      </c>
    </row>
    <row r="37" customFormat="false" ht="13.5" hidden="false" customHeight="false" outlineLevel="0" collapsed="false">
      <c r="A37" s="1" t="n">
        <v>1.8</v>
      </c>
      <c r="B37" s="1" t="n">
        <v>121.35</v>
      </c>
      <c r="C37" s="1" t="n">
        <v>39.97</v>
      </c>
      <c r="D37" s="1" t="n">
        <v>9.91</v>
      </c>
      <c r="E37" s="1" t="n">
        <v>143.12</v>
      </c>
      <c r="F37" s="1" t="n">
        <v>44.54</v>
      </c>
      <c r="G37" s="1" t="n">
        <v>11.72</v>
      </c>
      <c r="H37" s="1" t="n">
        <v>108.29</v>
      </c>
      <c r="I37" s="1" t="n">
        <v>28.24</v>
      </c>
      <c r="J37" s="1" t="n">
        <v>8.84</v>
      </c>
    </row>
    <row r="38" customFormat="false" ht="13.5" hidden="false" customHeight="false" outlineLevel="0" collapsed="false">
      <c r="A38" s="1" t="n">
        <v>1.85</v>
      </c>
      <c r="B38" s="1" t="n">
        <v>133.67</v>
      </c>
      <c r="C38" s="1" t="n">
        <v>45.08</v>
      </c>
      <c r="D38" s="1" t="n">
        <v>11.52</v>
      </c>
      <c r="E38" s="1" t="n">
        <v>144.65</v>
      </c>
      <c r="F38" s="1" t="n">
        <v>43.48</v>
      </c>
      <c r="G38" s="1" t="n">
        <v>12.51</v>
      </c>
      <c r="H38" s="1" t="n">
        <v>119.05</v>
      </c>
      <c r="I38" s="1" t="n">
        <v>31.88</v>
      </c>
      <c r="J38" s="1" t="n">
        <v>10.28</v>
      </c>
    </row>
    <row r="39" customFormat="false" ht="13.5" hidden="false" customHeight="false" outlineLevel="0" collapsed="false">
      <c r="A39" s="1" t="n">
        <v>1.9</v>
      </c>
      <c r="B39" s="1" t="n">
        <v>146.1</v>
      </c>
      <c r="C39" s="1" t="n">
        <v>48.22</v>
      </c>
      <c r="D39" s="1" t="n">
        <v>13.27</v>
      </c>
      <c r="E39" s="1" t="n">
        <v>172.69</v>
      </c>
      <c r="F39" s="1" t="n">
        <v>50.46</v>
      </c>
      <c r="G39" s="1" t="n">
        <v>15.75</v>
      </c>
      <c r="H39" s="1" t="n">
        <v>125.38</v>
      </c>
      <c r="I39" s="1" t="n">
        <v>35.64</v>
      </c>
      <c r="J39" s="1" t="n">
        <v>11.41</v>
      </c>
    </row>
    <row r="40" customFormat="false" ht="13.5" hidden="false" customHeight="false" outlineLevel="0" collapsed="false">
      <c r="A40" s="1" t="n">
        <v>1.95</v>
      </c>
      <c r="B40" s="1" t="n">
        <v>154.24</v>
      </c>
      <c r="C40" s="1" t="n">
        <v>50.25</v>
      </c>
      <c r="D40" s="1" t="n">
        <v>14.77</v>
      </c>
      <c r="E40" s="1" t="n">
        <v>197.96</v>
      </c>
      <c r="F40" s="1" t="n">
        <v>54.97</v>
      </c>
      <c r="G40" s="1" t="n">
        <v>19</v>
      </c>
      <c r="H40" s="1" t="n">
        <v>128.15</v>
      </c>
      <c r="I40" s="1" t="n">
        <v>37.95</v>
      </c>
      <c r="J40" s="1" t="n">
        <v>12.28</v>
      </c>
    </row>
    <row r="41" customFormat="false" ht="13.5" hidden="false" customHeight="false" outlineLevel="0" collapsed="false">
      <c r="A41" s="1" t="n">
        <v>2</v>
      </c>
      <c r="B41" s="1" t="n">
        <v>159.62</v>
      </c>
      <c r="C41" s="1" t="n">
        <v>56.24</v>
      </c>
      <c r="D41" s="1" t="n">
        <v>16.13</v>
      </c>
      <c r="E41" s="1" t="n">
        <v>218.16</v>
      </c>
      <c r="F41" s="1" t="n">
        <v>61.3</v>
      </c>
      <c r="G41" s="1" t="n">
        <v>22</v>
      </c>
      <c r="H41" s="1" t="n">
        <v>127.51</v>
      </c>
      <c r="I41" s="1" t="n">
        <v>39.28</v>
      </c>
      <c r="J41" s="1" t="n">
        <v>12.87</v>
      </c>
    </row>
    <row r="42" customFormat="false" ht="13.5" hidden="false" customHeight="false" outlineLevel="0" collapsed="false">
      <c r="A42" s="1" t="n">
        <v>2.05</v>
      </c>
      <c r="B42" s="1" t="n">
        <v>164.35</v>
      </c>
      <c r="C42" s="1" t="n">
        <v>57.03</v>
      </c>
      <c r="D42" s="1" t="n">
        <v>17.42</v>
      </c>
      <c r="E42" s="1" t="n">
        <v>231.76</v>
      </c>
      <c r="F42" s="1" t="n">
        <v>65.6</v>
      </c>
      <c r="G42" s="1" t="n">
        <v>24.54</v>
      </c>
      <c r="H42" s="1" t="n">
        <v>125.24</v>
      </c>
      <c r="I42" s="1" t="n">
        <v>40.59</v>
      </c>
      <c r="J42" s="1" t="n">
        <v>13.28</v>
      </c>
    </row>
    <row r="43" customFormat="false" ht="13.5" hidden="false" customHeight="false" outlineLevel="0" collapsed="false">
      <c r="A43" s="1" t="n">
        <v>2.1</v>
      </c>
      <c r="B43" s="1" t="n">
        <v>163.13</v>
      </c>
      <c r="C43" s="1" t="n">
        <v>55.36</v>
      </c>
      <c r="D43" s="1" t="n">
        <v>18.13</v>
      </c>
      <c r="E43" s="1" t="n">
        <v>237.98</v>
      </c>
      <c r="F43" s="1" t="n">
        <v>69.76</v>
      </c>
      <c r="G43" s="1" t="n">
        <v>26.42</v>
      </c>
      <c r="H43" s="1" t="n">
        <v>120.92</v>
      </c>
      <c r="I43" s="1" t="n">
        <v>40.56</v>
      </c>
      <c r="J43" s="1" t="n">
        <v>13.44</v>
      </c>
    </row>
    <row r="44" customFormat="false" ht="13.5" hidden="false" customHeight="false" outlineLevel="0" collapsed="false">
      <c r="A44" s="1" t="n">
        <v>2.15</v>
      </c>
      <c r="B44" s="1" t="n">
        <v>162.45</v>
      </c>
      <c r="C44" s="1" t="n">
        <v>56.29</v>
      </c>
      <c r="D44" s="1" t="n">
        <v>18.97</v>
      </c>
      <c r="E44" s="1" t="n">
        <v>237.69</v>
      </c>
      <c r="F44" s="1" t="n">
        <v>77.96</v>
      </c>
      <c r="G44" s="1" t="n">
        <v>27.67</v>
      </c>
      <c r="H44" s="1" t="n">
        <v>114.29</v>
      </c>
      <c r="I44" s="1" t="n">
        <v>39.53</v>
      </c>
      <c r="J44" s="1" t="n">
        <v>13.32</v>
      </c>
    </row>
    <row r="45" customFormat="false" ht="13.5" hidden="false" customHeight="false" outlineLevel="0" collapsed="false">
      <c r="A45" s="1" t="n">
        <v>2.2</v>
      </c>
      <c r="B45" s="1" t="n">
        <v>167.1</v>
      </c>
      <c r="C45" s="1" t="n">
        <v>59.85</v>
      </c>
      <c r="D45" s="1" t="n">
        <v>20.37</v>
      </c>
      <c r="E45" s="1" t="n">
        <v>237.7</v>
      </c>
      <c r="F45" s="1" t="n">
        <v>90.41</v>
      </c>
      <c r="G45" s="1" t="n">
        <v>29.02</v>
      </c>
      <c r="H45" s="1" t="n">
        <v>105.33</v>
      </c>
      <c r="I45" s="1" t="n">
        <v>38.13</v>
      </c>
      <c r="J45" s="1" t="n">
        <v>12.84</v>
      </c>
    </row>
    <row r="46" customFormat="false" ht="13.5" hidden="false" customHeight="false" outlineLevel="0" collapsed="false">
      <c r="A46" s="1" t="n">
        <v>2.25</v>
      </c>
      <c r="B46" s="1" t="n">
        <v>176.56</v>
      </c>
      <c r="C46" s="1" t="n">
        <v>64.77</v>
      </c>
      <c r="D46" s="1" t="n">
        <v>22.52</v>
      </c>
      <c r="E46" s="1" t="n">
        <v>253.26</v>
      </c>
      <c r="F46" s="1" t="n">
        <v>94.58</v>
      </c>
      <c r="G46" s="1" t="n">
        <v>32.28</v>
      </c>
      <c r="H46" s="1" t="n">
        <v>96.13</v>
      </c>
      <c r="I46" s="1" t="n">
        <v>35.63</v>
      </c>
      <c r="J46" s="1" t="n">
        <v>12.24</v>
      </c>
    </row>
    <row r="47" customFormat="false" ht="13.5" hidden="false" customHeight="false" outlineLevel="0" collapsed="false">
      <c r="A47" s="1" t="n">
        <v>2.3</v>
      </c>
      <c r="B47" s="1" t="n">
        <v>177.25</v>
      </c>
      <c r="C47" s="1" t="n">
        <v>64.49</v>
      </c>
      <c r="D47" s="1" t="n">
        <v>23.57</v>
      </c>
      <c r="E47" s="1" t="n">
        <v>254.55</v>
      </c>
      <c r="F47" s="1" t="n">
        <v>90.05</v>
      </c>
      <c r="G47" s="1" t="n">
        <v>33.9</v>
      </c>
      <c r="H47" s="1" t="n">
        <v>89.28</v>
      </c>
      <c r="I47" s="1" t="n">
        <v>32.95</v>
      </c>
      <c r="J47" s="1" t="n">
        <v>11.88</v>
      </c>
    </row>
    <row r="48" customFormat="false" ht="13.5" hidden="false" customHeight="false" outlineLevel="0" collapsed="false">
      <c r="A48" s="1" t="n">
        <v>2.35</v>
      </c>
      <c r="B48" s="1" t="n">
        <v>170.86</v>
      </c>
      <c r="C48" s="1" t="n">
        <v>66.98</v>
      </c>
      <c r="D48" s="1" t="n">
        <v>23.71</v>
      </c>
      <c r="E48" s="1" t="n">
        <v>243.56</v>
      </c>
      <c r="F48" s="1" t="n">
        <v>94.13</v>
      </c>
      <c r="G48" s="1" t="n">
        <v>33.8</v>
      </c>
      <c r="H48" s="1" t="n">
        <v>82.27</v>
      </c>
      <c r="I48" s="1" t="n">
        <v>31.61</v>
      </c>
      <c r="J48" s="1" t="n">
        <v>11.43</v>
      </c>
    </row>
    <row r="49" customFormat="false" ht="13.5" hidden="false" customHeight="false" outlineLevel="0" collapsed="false">
      <c r="A49" s="1" t="n">
        <v>2.4</v>
      </c>
      <c r="B49" s="1" t="n">
        <v>157.86</v>
      </c>
      <c r="C49" s="1" t="n">
        <v>70.49</v>
      </c>
      <c r="D49" s="1" t="n">
        <v>22.84</v>
      </c>
      <c r="E49" s="1" t="n">
        <v>222.45</v>
      </c>
      <c r="F49" s="1" t="n">
        <v>93.1</v>
      </c>
      <c r="G49" s="1" t="n">
        <v>32.39</v>
      </c>
      <c r="H49" s="1" t="n">
        <v>75.63</v>
      </c>
      <c r="I49" s="1" t="n">
        <v>30.32</v>
      </c>
      <c r="J49" s="1" t="n">
        <v>10.96</v>
      </c>
    </row>
    <row r="50" customFormat="false" ht="13.5" hidden="false" customHeight="false" outlineLevel="0" collapsed="false">
      <c r="A50" s="1" t="n">
        <v>2.45</v>
      </c>
      <c r="B50" s="1" t="n">
        <v>142.24</v>
      </c>
      <c r="C50" s="1" t="n">
        <v>71.55</v>
      </c>
      <c r="D50" s="1" t="n">
        <v>21.53</v>
      </c>
      <c r="E50" s="1" t="n">
        <v>204.08</v>
      </c>
      <c r="F50" s="1" t="n">
        <v>87.59</v>
      </c>
      <c r="G50" s="1" t="n">
        <v>30.79</v>
      </c>
      <c r="H50" s="1" t="n">
        <v>69.54</v>
      </c>
      <c r="I50" s="1" t="n">
        <v>29.07</v>
      </c>
      <c r="J50" s="1" t="n">
        <v>10.5</v>
      </c>
    </row>
    <row r="51" customFormat="false" ht="13.5" hidden="false" customHeight="false" outlineLevel="0" collapsed="false">
      <c r="A51" s="1" t="n">
        <v>2.5</v>
      </c>
      <c r="B51" s="1" t="n">
        <v>139.85</v>
      </c>
      <c r="C51" s="1" t="n">
        <v>70.71</v>
      </c>
      <c r="D51" s="1" t="n">
        <v>22.04</v>
      </c>
      <c r="E51" s="1" t="n">
        <v>189.39</v>
      </c>
      <c r="F51" s="1" t="n">
        <v>84.89</v>
      </c>
      <c r="G51" s="1" t="n">
        <v>29.8</v>
      </c>
      <c r="H51" s="1" t="n">
        <v>63.91</v>
      </c>
      <c r="I51" s="1" t="n">
        <v>27.86</v>
      </c>
      <c r="J51" s="1" t="n">
        <v>10.05</v>
      </c>
    </row>
    <row r="52" customFormat="false" ht="13.5" hidden="false" customHeight="false" outlineLevel="0" collapsed="false">
      <c r="A52" s="1" t="n">
        <v>2.55</v>
      </c>
      <c r="B52" s="1" t="n">
        <v>137.19</v>
      </c>
      <c r="C52" s="1" t="n">
        <v>67.97</v>
      </c>
      <c r="D52" s="1" t="n">
        <v>22.46</v>
      </c>
      <c r="E52" s="1" t="n">
        <v>176.67</v>
      </c>
      <c r="F52" s="1" t="n">
        <v>79.82</v>
      </c>
      <c r="G52" s="1" t="n">
        <v>28.96</v>
      </c>
      <c r="H52" s="1" t="n">
        <v>58.61</v>
      </c>
      <c r="I52" s="1" t="n">
        <v>26.61</v>
      </c>
      <c r="J52" s="1" t="n">
        <v>9.59</v>
      </c>
    </row>
    <row r="53" customFormat="false" ht="13.5" hidden="false" customHeight="false" outlineLevel="0" collapsed="false">
      <c r="A53" s="1" t="n">
        <v>2.6</v>
      </c>
      <c r="B53" s="1" t="n">
        <v>132.24</v>
      </c>
      <c r="C53" s="1" t="n">
        <v>63.31</v>
      </c>
      <c r="D53" s="1" t="n">
        <v>22.45</v>
      </c>
      <c r="E53" s="1" t="n">
        <v>165.11</v>
      </c>
      <c r="F53" s="1" t="n">
        <v>75.53</v>
      </c>
      <c r="G53" s="1" t="n">
        <v>28.18</v>
      </c>
      <c r="H53" s="1" t="n">
        <v>54.6</v>
      </c>
      <c r="I53" s="1" t="n">
        <v>25.35</v>
      </c>
      <c r="J53" s="1" t="n">
        <v>9.27</v>
      </c>
    </row>
    <row r="54" customFormat="false" ht="13.5" hidden="false" customHeight="false" outlineLevel="0" collapsed="false">
      <c r="A54" s="1" t="n">
        <v>2.65</v>
      </c>
      <c r="B54" s="1" t="n">
        <v>123.63</v>
      </c>
      <c r="C54" s="1" t="n">
        <v>56.68</v>
      </c>
      <c r="D54" s="1" t="n">
        <v>21.79</v>
      </c>
      <c r="E54" s="1" t="n">
        <v>156.49</v>
      </c>
      <c r="F54" s="1" t="n">
        <v>70.95</v>
      </c>
      <c r="G54" s="1" t="n">
        <v>27.7</v>
      </c>
      <c r="H54" s="1" t="n">
        <v>51.81</v>
      </c>
      <c r="I54" s="1" t="n">
        <v>24.44</v>
      </c>
      <c r="J54" s="1" t="n">
        <v>9.13</v>
      </c>
    </row>
    <row r="55" customFormat="false" ht="13.5" hidden="false" customHeight="false" outlineLevel="0" collapsed="false">
      <c r="A55" s="1" t="n">
        <v>2.7</v>
      </c>
      <c r="B55" s="1" t="n">
        <v>111.41</v>
      </c>
      <c r="C55" s="1" t="n">
        <v>52.53</v>
      </c>
      <c r="D55" s="1" t="n">
        <v>20.41</v>
      </c>
      <c r="E55" s="1" t="n">
        <v>147.6</v>
      </c>
      <c r="F55" s="1" t="n">
        <v>66.86</v>
      </c>
      <c r="G55" s="1" t="n">
        <v>27.1</v>
      </c>
      <c r="H55" s="1" t="n">
        <v>49.28</v>
      </c>
      <c r="I55" s="1" t="n">
        <v>24.28</v>
      </c>
      <c r="J55" s="1" t="n">
        <v>9.01</v>
      </c>
    </row>
    <row r="56" customFormat="false" ht="13.5" hidden="false" customHeight="false" outlineLevel="0" collapsed="false">
      <c r="A56" s="1" t="n">
        <v>2.75</v>
      </c>
      <c r="B56" s="1" t="n">
        <v>97.6</v>
      </c>
      <c r="C56" s="1" t="n">
        <v>49.93</v>
      </c>
      <c r="D56" s="1" t="n">
        <v>18.6</v>
      </c>
      <c r="E56" s="1" t="n">
        <v>138.39</v>
      </c>
      <c r="F56" s="1" t="n">
        <v>63.52</v>
      </c>
      <c r="G56" s="1" t="n">
        <v>26.37</v>
      </c>
      <c r="H56" s="1" t="n">
        <v>47.05</v>
      </c>
      <c r="I56" s="1" t="n">
        <v>24.06</v>
      </c>
      <c r="J56" s="1" t="n">
        <v>8.92</v>
      </c>
    </row>
    <row r="57" customFormat="false" ht="13.5" hidden="false" customHeight="false" outlineLevel="0" collapsed="false">
      <c r="A57" s="1" t="n">
        <v>2.8</v>
      </c>
      <c r="B57" s="1" t="n">
        <v>87.65</v>
      </c>
      <c r="C57" s="1" t="n">
        <v>45.96</v>
      </c>
      <c r="D57" s="1" t="n">
        <v>17.31</v>
      </c>
      <c r="E57" s="1" t="n">
        <v>129.33</v>
      </c>
      <c r="F57" s="1" t="n">
        <v>61.39</v>
      </c>
      <c r="G57" s="1" t="n">
        <v>25.54</v>
      </c>
      <c r="H57" s="1" t="n">
        <v>45</v>
      </c>
      <c r="I57" s="1" t="n">
        <v>23.85</v>
      </c>
      <c r="J57" s="1" t="n">
        <v>8.84</v>
      </c>
    </row>
    <row r="58" customFormat="false" ht="13.5" hidden="false" customHeight="false" outlineLevel="0" collapsed="false">
      <c r="A58" s="1" t="n">
        <v>2.85</v>
      </c>
      <c r="B58" s="1" t="n">
        <v>76.81</v>
      </c>
      <c r="C58" s="1" t="n">
        <v>41.4</v>
      </c>
      <c r="D58" s="1" t="n">
        <v>15.7</v>
      </c>
      <c r="E58" s="1" t="n">
        <v>120.74</v>
      </c>
      <c r="F58" s="1" t="n">
        <v>58.77</v>
      </c>
      <c r="G58" s="1" t="n">
        <v>24.67</v>
      </c>
      <c r="H58" s="1" t="n">
        <v>43.1</v>
      </c>
      <c r="I58" s="1" t="n">
        <v>23.55</v>
      </c>
      <c r="J58" s="1" t="n">
        <v>8.77</v>
      </c>
    </row>
    <row r="59" customFormat="false" ht="13.5" hidden="false" customHeight="false" outlineLevel="0" collapsed="false">
      <c r="A59" s="1" t="n">
        <v>2.9</v>
      </c>
      <c r="B59" s="1" t="n">
        <v>74.56</v>
      </c>
      <c r="C59" s="1" t="n">
        <v>36.94</v>
      </c>
      <c r="D59" s="1" t="n">
        <v>15.78</v>
      </c>
      <c r="E59" s="1" t="n">
        <v>112.87</v>
      </c>
      <c r="F59" s="1" t="n">
        <v>55.82</v>
      </c>
      <c r="G59" s="1" t="n">
        <v>23.85</v>
      </c>
      <c r="H59" s="1" t="n">
        <v>41.72</v>
      </c>
      <c r="I59" s="1" t="n">
        <v>23.19</v>
      </c>
      <c r="J59" s="1" t="n">
        <v>8.82</v>
      </c>
    </row>
    <row r="60" customFormat="false" ht="13.5" hidden="false" customHeight="false" outlineLevel="0" collapsed="false">
      <c r="A60" s="1" t="n">
        <v>2.95</v>
      </c>
      <c r="B60" s="1" t="n">
        <v>71.19</v>
      </c>
      <c r="C60" s="1" t="n">
        <v>37.5</v>
      </c>
      <c r="D60" s="1" t="n">
        <v>15.58</v>
      </c>
      <c r="E60" s="1" t="n">
        <v>105.7</v>
      </c>
      <c r="F60" s="1" t="n">
        <v>52.78</v>
      </c>
      <c r="G60" s="1" t="n">
        <v>23.09</v>
      </c>
      <c r="H60" s="1" t="n">
        <v>40.91</v>
      </c>
      <c r="I60" s="1" t="n">
        <v>22.76</v>
      </c>
      <c r="J60" s="1" t="n">
        <v>8.95</v>
      </c>
    </row>
    <row r="61" customFormat="false" ht="13.5" hidden="false" customHeight="false" outlineLevel="0" collapsed="false">
      <c r="A61" s="1" t="n">
        <v>3</v>
      </c>
      <c r="B61" s="1" t="n">
        <v>66.53</v>
      </c>
      <c r="C61" s="1" t="n">
        <v>37.58</v>
      </c>
      <c r="D61" s="1" t="n">
        <v>15.08</v>
      </c>
      <c r="E61" s="1" t="n">
        <v>99.25</v>
      </c>
      <c r="F61" s="1" t="n">
        <v>49.79</v>
      </c>
      <c r="G61" s="1" t="n">
        <v>22.4</v>
      </c>
      <c r="H61" s="1" t="n">
        <v>40.25</v>
      </c>
      <c r="I61" s="1" t="n">
        <v>22.29</v>
      </c>
      <c r="J61" s="1" t="n">
        <v>9.1</v>
      </c>
    </row>
    <row r="62" customFormat="false" ht="13.5" hidden="false" customHeight="false" outlineLevel="0" collapsed="false">
      <c r="A62" s="1" t="n">
        <v>3.05</v>
      </c>
      <c r="B62" s="1" t="n">
        <v>69.42</v>
      </c>
      <c r="C62" s="1" t="n">
        <v>37.02</v>
      </c>
      <c r="D62" s="1" t="n">
        <v>16.22</v>
      </c>
      <c r="E62" s="1" t="n">
        <v>93.52</v>
      </c>
      <c r="F62" s="1" t="n">
        <v>46.96</v>
      </c>
      <c r="G62" s="1" t="n">
        <v>21.8</v>
      </c>
      <c r="H62" s="1" t="n">
        <v>39.69</v>
      </c>
      <c r="I62" s="1" t="n">
        <v>21.76</v>
      </c>
      <c r="J62" s="1" t="n">
        <v>9.28</v>
      </c>
    </row>
    <row r="63" customFormat="false" ht="13.5" hidden="false" customHeight="false" outlineLevel="0" collapsed="false">
      <c r="A63" s="1" t="n">
        <v>3.1</v>
      </c>
      <c r="B63" s="1" t="n">
        <v>71.81</v>
      </c>
      <c r="C63" s="1" t="n">
        <v>38.68</v>
      </c>
      <c r="D63" s="1" t="n">
        <v>17.3</v>
      </c>
      <c r="E63" s="1" t="n">
        <v>88.51</v>
      </c>
      <c r="F63" s="1" t="n">
        <v>44.36</v>
      </c>
      <c r="G63" s="1" t="n">
        <v>21.3</v>
      </c>
      <c r="H63" s="1" t="n">
        <v>39.21</v>
      </c>
      <c r="I63" s="1" t="n">
        <v>21.96</v>
      </c>
      <c r="J63" s="1" t="n">
        <v>9.48</v>
      </c>
    </row>
    <row r="64" customFormat="false" ht="13.5" hidden="false" customHeight="false" outlineLevel="0" collapsed="false">
      <c r="A64" s="1" t="n">
        <v>3.15</v>
      </c>
      <c r="B64" s="1" t="n">
        <v>73.26</v>
      </c>
      <c r="C64" s="1" t="n">
        <v>40.49</v>
      </c>
      <c r="D64" s="1" t="n">
        <v>18.19</v>
      </c>
      <c r="E64" s="1" t="n">
        <v>84.2</v>
      </c>
      <c r="F64" s="1" t="n">
        <v>42.84</v>
      </c>
      <c r="G64" s="1" t="n">
        <v>20.92</v>
      </c>
      <c r="H64" s="1" t="n">
        <v>38.87</v>
      </c>
      <c r="I64" s="1" t="n">
        <v>22.28</v>
      </c>
      <c r="J64" s="1" t="n">
        <v>9.7</v>
      </c>
    </row>
    <row r="65" customFormat="false" ht="13.5" hidden="false" customHeight="false" outlineLevel="0" collapsed="false">
      <c r="A65" s="1" t="n">
        <v>3.2</v>
      </c>
      <c r="B65" s="1" t="n">
        <v>73.68</v>
      </c>
      <c r="C65" s="1" t="n">
        <v>41.91</v>
      </c>
      <c r="D65" s="1" t="n">
        <v>18.85</v>
      </c>
      <c r="E65" s="1" t="n">
        <v>80.41</v>
      </c>
      <c r="F65" s="1" t="n">
        <v>41.61</v>
      </c>
      <c r="G65" s="1" t="n">
        <v>20.62</v>
      </c>
      <c r="H65" s="1" t="n">
        <v>38.64</v>
      </c>
      <c r="I65" s="1" t="n">
        <v>22.61</v>
      </c>
      <c r="J65" s="1" t="n">
        <v>9.96</v>
      </c>
    </row>
    <row r="66" customFormat="false" ht="13.5" hidden="false" customHeight="false" outlineLevel="0" collapsed="false">
      <c r="A66" s="1" t="n">
        <v>3.25</v>
      </c>
      <c r="B66" s="1" t="n">
        <v>73.33</v>
      </c>
      <c r="C66" s="1" t="n">
        <v>42.93</v>
      </c>
      <c r="D66" s="1" t="n">
        <v>19.32</v>
      </c>
      <c r="E66" s="1" t="n">
        <v>77.02</v>
      </c>
      <c r="F66" s="1" t="n">
        <v>40.52</v>
      </c>
      <c r="G66" s="1" t="n">
        <v>20.36</v>
      </c>
      <c r="H66" s="1" t="n">
        <v>38.52</v>
      </c>
      <c r="I66" s="1" t="n">
        <v>22.98</v>
      </c>
      <c r="J66" s="1" t="n">
        <v>10.24</v>
      </c>
    </row>
    <row r="67" customFormat="false" ht="13.5" hidden="false" customHeight="false" outlineLevel="0" collapsed="false">
      <c r="A67" s="1" t="n">
        <v>3.3</v>
      </c>
      <c r="B67" s="1" t="n">
        <v>72.13</v>
      </c>
      <c r="C67" s="1" t="n">
        <v>43.54</v>
      </c>
      <c r="D67" s="1" t="n">
        <v>19.57</v>
      </c>
      <c r="E67" s="1" t="n">
        <v>73.87</v>
      </c>
      <c r="F67" s="1" t="n">
        <v>39.51</v>
      </c>
      <c r="G67" s="1" t="n">
        <v>20.12</v>
      </c>
      <c r="H67" s="1" t="n">
        <v>38.46</v>
      </c>
      <c r="I67" s="1" t="n">
        <v>23.33</v>
      </c>
      <c r="J67" s="1" t="n">
        <v>10.54</v>
      </c>
    </row>
    <row r="68" customFormat="false" ht="13.5" hidden="false" customHeight="false" outlineLevel="0" collapsed="false">
      <c r="A68" s="1" t="n">
        <v>3.35</v>
      </c>
      <c r="B68" s="1" t="n">
        <v>70.27</v>
      </c>
      <c r="C68" s="1" t="n">
        <v>43.78</v>
      </c>
      <c r="D68" s="1" t="n">
        <v>19.65</v>
      </c>
      <c r="E68" s="1" t="n">
        <v>70.95</v>
      </c>
      <c r="F68" s="1" t="n">
        <v>38.61</v>
      </c>
      <c r="G68" s="1" t="n">
        <v>19.91</v>
      </c>
      <c r="H68" s="1" t="n">
        <v>38.38</v>
      </c>
      <c r="I68" s="1" t="n">
        <v>23.62</v>
      </c>
      <c r="J68" s="1" t="n">
        <v>10.84</v>
      </c>
    </row>
    <row r="69" customFormat="false" ht="13.5" hidden="false" customHeight="false" outlineLevel="0" collapsed="false">
      <c r="A69" s="1" t="n">
        <v>3.4</v>
      </c>
      <c r="B69" s="1" t="n">
        <v>68.06</v>
      </c>
      <c r="C69" s="1" t="n">
        <v>43.76</v>
      </c>
      <c r="D69" s="1" t="n">
        <v>19.58</v>
      </c>
      <c r="E69" s="1" t="n">
        <v>68.31</v>
      </c>
      <c r="F69" s="1" t="n">
        <v>37.81</v>
      </c>
      <c r="G69" s="1" t="n">
        <v>19.75</v>
      </c>
      <c r="H69" s="1" t="n">
        <v>38.26</v>
      </c>
      <c r="I69" s="1" t="n">
        <v>23.81</v>
      </c>
      <c r="J69" s="1" t="n">
        <v>11.12</v>
      </c>
    </row>
    <row r="70" customFormat="false" ht="13.5" hidden="false" customHeight="false" outlineLevel="0" collapsed="false">
      <c r="A70" s="1" t="n">
        <v>3.45</v>
      </c>
      <c r="B70" s="1" t="n">
        <v>66.86</v>
      </c>
      <c r="C70" s="1" t="n">
        <v>43.52</v>
      </c>
      <c r="D70" s="1" t="n">
        <v>20.01</v>
      </c>
      <c r="E70" s="1" t="n">
        <v>65.98</v>
      </c>
      <c r="F70" s="1" t="n">
        <v>37.16</v>
      </c>
      <c r="G70" s="1" t="n">
        <v>19.63</v>
      </c>
      <c r="H70" s="1" t="n">
        <v>38.06</v>
      </c>
      <c r="I70" s="1" t="n">
        <v>23.9</v>
      </c>
      <c r="J70" s="1" t="n">
        <v>11.39</v>
      </c>
    </row>
    <row r="71" customFormat="false" ht="13.5" hidden="false" customHeight="false" outlineLevel="0" collapsed="false">
      <c r="A71" s="1" t="n">
        <v>3.5</v>
      </c>
      <c r="B71" s="1" t="n">
        <v>68.37</v>
      </c>
      <c r="C71" s="1" t="n">
        <v>43.72</v>
      </c>
      <c r="D71" s="1" t="n">
        <v>21.08</v>
      </c>
      <c r="E71" s="1" t="n">
        <v>63.93</v>
      </c>
      <c r="F71" s="1" t="n">
        <v>36.64</v>
      </c>
      <c r="G71" s="1" t="n">
        <v>19.58</v>
      </c>
      <c r="H71" s="1" t="n">
        <v>37.78</v>
      </c>
      <c r="I71" s="1" t="n">
        <v>23.88</v>
      </c>
      <c r="J71" s="1" t="n">
        <v>11.63</v>
      </c>
    </row>
    <row r="72" customFormat="false" ht="13.5" hidden="false" customHeight="false" outlineLevel="0" collapsed="false">
      <c r="A72" s="1" t="n">
        <v>3.55</v>
      </c>
      <c r="B72" s="1" t="n">
        <v>69.11</v>
      </c>
      <c r="C72" s="1" t="n">
        <v>43.65</v>
      </c>
      <c r="D72" s="1" t="n">
        <v>21.9</v>
      </c>
      <c r="E72" s="1" t="n">
        <v>62.08</v>
      </c>
      <c r="F72" s="1" t="n">
        <v>36.22</v>
      </c>
      <c r="G72" s="1" t="n">
        <v>19.55</v>
      </c>
      <c r="H72" s="1" t="n">
        <v>37.44</v>
      </c>
      <c r="I72" s="1" t="n">
        <v>24.04</v>
      </c>
      <c r="J72" s="1" t="n">
        <v>11.84</v>
      </c>
    </row>
    <row r="73" customFormat="false" ht="13.5" hidden="false" customHeight="false" outlineLevel="0" collapsed="false">
      <c r="A73" s="1" t="n">
        <v>3.6</v>
      </c>
      <c r="B73" s="1" t="n">
        <v>69.04</v>
      </c>
      <c r="C73" s="1" t="n">
        <v>43.35</v>
      </c>
      <c r="D73" s="1" t="n">
        <v>22.5</v>
      </c>
      <c r="E73" s="1" t="n">
        <v>60.37</v>
      </c>
      <c r="F73" s="1" t="n">
        <v>35.86</v>
      </c>
      <c r="G73" s="1" t="n">
        <v>19.55</v>
      </c>
      <c r="H73" s="1" t="n">
        <v>37.01</v>
      </c>
      <c r="I73" s="1" t="n">
        <v>24.52</v>
      </c>
      <c r="J73" s="1" t="n">
        <v>12.04</v>
      </c>
    </row>
    <row r="74" customFormat="false" ht="13.5" hidden="false" customHeight="false" outlineLevel="0" collapsed="false">
      <c r="A74" s="1" t="n">
        <v>3.65</v>
      </c>
      <c r="B74" s="1" t="n">
        <v>70.01</v>
      </c>
      <c r="C74" s="1" t="n">
        <v>45.03</v>
      </c>
      <c r="D74" s="1" t="n">
        <v>23.52</v>
      </c>
      <c r="E74" s="1" t="n">
        <v>58.72</v>
      </c>
      <c r="F74" s="1" t="n">
        <v>36.31</v>
      </c>
      <c r="G74" s="1" t="n">
        <v>19.55</v>
      </c>
      <c r="H74" s="1" t="n">
        <v>36.51</v>
      </c>
      <c r="I74" s="1" t="n">
        <v>24.97</v>
      </c>
      <c r="J74" s="1" t="n">
        <v>12.19</v>
      </c>
    </row>
    <row r="75" customFormat="false" ht="13.5" hidden="false" customHeight="false" outlineLevel="0" collapsed="false">
      <c r="A75" s="1" t="n">
        <v>3.7</v>
      </c>
      <c r="B75" s="1" t="n">
        <v>71.51</v>
      </c>
      <c r="C75" s="1" t="n">
        <v>46.29</v>
      </c>
      <c r="D75" s="1" t="n">
        <v>24.63</v>
      </c>
      <c r="E75" s="1" t="n">
        <v>57.09</v>
      </c>
      <c r="F75" s="1" t="n">
        <v>37.09</v>
      </c>
      <c r="G75" s="1" t="n">
        <v>19.52</v>
      </c>
      <c r="H75" s="1" t="n">
        <v>35.89</v>
      </c>
      <c r="I75" s="1" t="n">
        <v>25.38</v>
      </c>
      <c r="J75" s="1" t="n">
        <v>12.32</v>
      </c>
    </row>
    <row r="76" customFormat="false" ht="13.5" hidden="false" customHeight="false" outlineLevel="0" collapsed="false">
      <c r="A76" s="1" t="n">
        <v>3.75</v>
      </c>
      <c r="B76" s="1" t="n">
        <v>72.3</v>
      </c>
      <c r="C76" s="1" t="n">
        <v>47.16</v>
      </c>
      <c r="D76" s="1" t="n">
        <v>25.52</v>
      </c>
      <c r="E76" s="1" t="n">
        <v>55.48</v>
      </c>
      <c r="F76" s="1" t="n">
        <v>37.61</v>
      </c>
      <c r="G76" s="1" t="n">
        <v>19.48</v>
      </c>
      <c r="H76" s="1" t="n">
        <v>35.19</v>
      </c>
      <c r="I76" s="1" t="n">
        <v>25.73</v>
      </c>
      <c r="J76" s="1" t="n">
        <v>12.4</v>
      </c>
    </row>
    <row r="77" customFormat="false" ht="13.5" hidden="false" customHeight="false" outlineLevel="0" collapsed="false">
      <c r="A77" s="1" t="n">
        <v>3.8</v>
      </c>
      <c r="B77" s="1" t="n">
        <v>72.46</v>
      </c>
      <c r="C77" s="1" t="n">
        <v>47.69</v>
      </c>
      <c r="D77" s="1" t="n">
        <v>26.22</v>
      </c>
      <c r="E77" s="1" t="n">
        <v>53.92</v>
      </c>
      <c r="F77" s="1" t="n">
        <v>37.86</v>
      </c>
      <c r="G77" s="1" t="n">
        <v>19.44</v>
      </c>
      <c r="H77" s="1" t="n">
        <v>34.39</v>
      </c>
      <c r="I77" s="1" t="n">
        <v>26.01</v>
      </c>
      <c r="J77" s="1" t="n">
        <v>12.44</v>
      </c>
    </row>
    <row r="78" customFormat="false" ht="13.5" hidden="false" customHeight="false" outlineLevel="0" collapsed="false">
      <c r="A78" s="1" t="n">
        <v>3.85</v>
      </c>
      <c r="B78" s="1" t="n">
        <v>72.11</v>
      </c>
      <c r="C78" s="1" t="n">
        <v>47.94</v>
      </c>
      <c r="D78" s="1" t="n">
        <v>26.75</v>
      </c>
      <c r="E78" s="1" t="n">
        <v>52.44</v>
      </c>
      <c r="F78" s="1" t="n">
        <v>37.86</v>
      </c>
      <c r="G78" s="1" t="n">
        <v>19.4</v>
      </c>
      <c r="H78" s="1" t="n">
        <v>33.54</v>
      </c>
      <c r="I78" s="1" t="n">
        <v>26.24</v>
      </c>
      <c r="J78" s="1" t="n">
        <v>12.5</v>
      </c>
    </row>
    <row r="79" customFormat="false" ht="13.5" hidden="false" customHeight="false" outlineLevel="0" collapsed="false">
      <c r="A79" s="1" t="n">
        <v>3.9</v>
      </c>
      <c r="B79" s="1" t="n">
        <v>71.4</v>
      </c>
      <c r="C79" s="1" t="n">
        <v>48.07</v>
      </c>
      <c r="D79" s="1" t="n">
        <v>27.15</v>
      </c>
      <c r="E79" s="1" t="n">
        <v>51.03</v>
      </c>
      <c r="F79" s="1" t="n">
        <v>37.64</v>
      </c>
      <c r="G79" s="1" t="n">
        <v>19.37</v>
      </c>
      <c r="H79" s="1" t="n">
        <v>33.19</v>
      </c>
      <c r="I79" s="1" t="n">
        <v>26.41</v>
      </c>
      <c r="J79" s="1" t="n">
        <v>12.71</v>
      </c>
    </row>
    <row r="80" customFormat="false" ht="13.5" hidden="false" customHeight="false" outlineLevel="0" collapsed="false">
      <c r="A80" s="1" t="n">
        <v>3.95</v>
      </c>
      <c r="B80" s="1" t="n">
        <v>70.44</v>
      </c>
      <c r="C80" s="1" t="n">
        <v>48.05</v>
      </c>
      <c r="D80" s="1" t="n">
        <v>27.46</v>
      </c>
      <c r="E80" s="1" t="n">
        <v>49.68</v>
      </c>
      <c r="F80" s="1" t="n">
        <v>37.2</v>
      </c>
      <c r="G80" s="1" t="n">
        <v>19.34</v>
      </c>
      <c r="H80" s="1" t="n">
        <v>32.69</v>
      </c>
      <c r="I80" s="1" t="n">
        <v>26.54</v>
      </c>
      <c r="J80" s="1" t="n">
        <v>12.86</v>
      </c>
    </row>
    <row r="81" customFormat="false" ht="13.5" hidden="false" customHeight="false" outlineLevel="0" collapsed="false">
      <c r="A81" s="1" t="n">
        <v>4</v>
      </c>
      <c r="B81" s="1" t="n">
        <v>69.3</v>
      </c>
      <c r="C81" s="1" t="n">
        <v>47.94</v>
      </c>
      <c r="D81" s="1" t="n">
        <v>27.68</v>
      </c>
      <c r="E81" s="1" t="n">
        <v>48.36</v>
      </c>
      <c r="F81" s="1" t="n">
        <v>36.57</v>
      </c>
      <c r="G81" s="1" t="n">
        <v>19.3</v>
      </c>
      <c r="H81" s="1" t="n">
        <v>32.22</v>
      </c>
      <c r="I81" s="1" t="n">
        <v>26.65</v>
      </c>
      <c r="J81" s="1" t="n">
        <v>13.01</v>
      </c>
    </row>
    <row r="82" customFormat="false" ht="13.5" hidden="false" customHeight="false" outlineLevel="0" collapsed="false">
      <c r="A82" s="1" t="n">
        <v>4.05</v>
      </c>
      <c r="B82" s="1" t="n">
        <v>68.04</v>
      </c>
      <c r="C82" s="1" t="n">
        <v>47.75</v>
      </c>
      <c r="D82" s="1" t="n">
        <v>27.85</v>
      </c>
      <c r="E82" s="1" t="n">
        <v>47.06</v>
      </c>
      <c r="F82" s="1" t="n">
        <v>35.74</v>
      </c>
      <c r="G82" s="1" t="n">
        <v>19.25</v>
      </c>
      <c r="H82" s="1" t="n">
        <v>32.94</v>
      </c>
      <c r="I82" s="1" t="n">
        <v>26.71</v>
      </c>
      <c r="J82" s="1" t="n">
        <v>13.59</v>
      </c>
    </row>
    <row r="83" customFormat="false" ht="13.5" hidden="false" customHeight="false" outlineLevel="0" collapsed="false">
      <c r="A83" s="1" t="n">
        <v>4.1</v>
      </c>
      <c r="B83" s="1" t="n">
        <v>66.61</v>
      </c>
      <c r="C83" s="1" t="n">
        <v>47.49</v>
      </c>
      <c r="D83" s="1" t="n">
        <v>27.93</v>
      </c>
      <c r="E83" s="1" t="n">
        <v>46.47</v>
      </c>
      <c r="F83" s="1" t="n">
        <v>34.71</v>
      </c>
      <c r="G83" s="1" t="n">
        <v>19.59</v>
      </c>
      <c r="H83" s="1" t="n">
        <v>33.02</v>
      </c>
      <c r="I83" s="1" t="n">
        <v>26.74</v>
      </c>
      <c r="J83" s="1" t="n">
        <v>13.94</v>
      </c>
    </row>
    <row r="84" customFormat="false" ht="13.5" hidden="false" customHeight="false" outlineLevel="0" collapsed="false">
      <c r="A84" s="1" t="n">
        <v>4.15</v>
      </c>
      <c r="B84" s="1" t="n">
        <v>65.09</v>
      </c>
      <c r="C84" s="1" t="n">
        <v>47.14</v>
      </c>
      <c r="D84" s="1" t="n">
        <v>27.95</v>
      </c>
      <c r="E84" s="1" t="n">
        <v>46.72</v>
      </c>
      <c r="F84" s="1" t="n">
        <v>35.58</v>
      </c>
      <c r="G84" s="1" t="n">
        <v>20.2</v>
      </c>
      <c r="H84" s="1" t="n">
        <v>32.51</v>
      </c>
      <c r="I84" s="1" t="n">
        <v>26.73</v>
      </c>
      <c r="J84" s="1" t="n">
        <v>14.07</v>
      </c>
    </row>
    <row r="85" customFormat="false" ht="13.5" hidden="false" customHeight="false" outlineLevel="0" collapsed="false">
      <c r="A85" s="1" t="n">
        <v>4.2</v>
      </c>
      <c r="B85" s="1" t="n">
        <v>63.38</v>
      </c>
      <c r="C85" s="1" t="n">
        <v>46.69</v>
      </c>
      <c r="D85" s="1" t="n">
        <v>27.87</v>
      </c>
      <c r="E85" s="1" t="n">
        <v>47.39</v>
      </c>
      <c r="F85" s="1" t="n">
        <v>36.54</v>
      </c>
      <c r="G85" s="1" t="n">
        <v>21.02</v>
      </c>
      <c r="H85" s="1" t="n">
        <v>31.54</v>
      </c>
      <c r="I85" s="1" t="n">
        <v>26.67</v>
      </c>
      <c r="J85" s="1" t="n">
        <v>13.95</v>
      </c>
    </row>
    <row r="86" customFormat="false" ht="13.5" hidden="false" customHeight="false" outlineLevel="0" collapsed="false">
      <c r="A86" s="1" t="n">
        <v>4.25</v>
      </c>
      <c r="B86" s="1" t="n">
        <v>61.55</v>
      </c>
      <c r="C86" s="1" t="n">
        <v>46.13</v>
      </c>
      <c r="D86" s="1" t="n">
        <v>27.69</v>
      </c>
      <c r="E86" s="1" t="n">
        <v>47.7</v>
      </c>
      <c r="F86" s="1" t="n">
        <v>37</v>
      </c>
      <c r="G86" s="1" t="n">
        <v>21.6</v>
      </c>
      <c r="H86" s="1" t="n">
        <v>30.82</v>
      </c>
      <c r="I86" s="1" t="n">
        <v>26.57</v>
      </c>
      <c r="J86" s="1" t="n">
        <v>13.98</v>
      </c>
    </row>
    <row r="87" customFormat="false" ht="13.5" hidden="false" customHeight="false" outlineLevel="0" collapsed="false">
      <c r="A87" s="1" t="n">
        <v>4.3</v>
      </c>
      <c r="B87" s="1" t="n">
        <v>59.53</v>
      </c>
      <c r="C87" s="1" t="n">
        <v>45.45</v>
      </c>
      <c r="D87" s="1" t="n">
        <v>27.42</v>
      </c>
      <c r="E87" s="1" t="n">
        <v>47.48</v>
      </c>
      <c r="F87" s="1" t="n">
        <v>36.97</v>
      </c>
      <c r="G87" s="1" t="n">
        <v>21.96</v>
      </c>
      <c r="H87" s="1" t="n">
        <v>29.75</v>
      </c>
      <c r="I87" s="1" t="n">
        <v>26.42</v>
      </c>
      <c r="J87" s="1" t="n">
        <v>13.77</v>
      </c>
    </row>
    <row r="88" customFormat="false" ht="13.5" hidden="false" customHeight="false" outlineLevel="0" collapsed="false">
      <c r="A88" s="1" t="n">
        <v>4.35</v>
      </c>
      <c r="B88" s="1" t="n">
        <v>57.37</v>
      </c>
      <c r="C88" s="1" t="n">
        <v>44.64</v>
      </c>
      <c r="D88" s="1" t="n">
        <v>27.02</v>
      </c>
      <c r="E88" s="1" t="n">
        <v>46.7</v>
      </c>
      <c r="F88" s="1" t="n">
        <v>36.47</v>
      </c>
      <c r="G88" s="1" t="n">
        <v>22.07</v>
      </c>
      <c r="H88" s="1" t="n">
        <v>28.19</v>
      </c>
      <c r="I88" s="1" t="n">
        <v>26.23</v>
      </c>
      <c r="J88" s="1" t="n">
        <v>13.39</v>
      </c>
    </row>
    <row r="89" customFormat="false" ht="13.5" hidden="false" customHeight="false" outlineLevel="0" collapsed="false">
      <c r="A89" s="1" t="n">
        <v>4.4</v>
      </c>
      <c r="B89" s="1" t="n">
        <v>55.04</v>
      </c>
      <c r="C89" s="1" t="n">
        <v>43.7</v>
      </c>
      <c r="D89" s="1" t="n">
        <v>26.53</v>
      </c>
      <c r="E89" s="1" t="n">
        <v>45.47</v>
      </c>
      <c r="F89" s="1" t="n">
        <v>35.99</v>
      </c>
      <c r="G89" s="1" t="n">
        <v>21.97</v>
      </c>
      <c r="H89" s="1" t="n">
        <v>26.98</v>
      </c>
      <c r="I89" s="1" t="n">
        <v>26</v>
      </c>
      <c r="J89" s="1" t="n">
        <v>13.2</v>
      </c>
    </row>
    <row r="90" customFormat="false" ht="13.5" hidden="false" customHeight="false" outlineLevel="0" collapsed="false">
      <c r="A90" s="1" t="n">
        <v>4.45</v>
      </c>
      <c r="B90" s="1" t="n">
        <v>52.58</v>
      </c>
      <c r="C90" s="1" t="n">
        <v>42.63</v>
      </c>
      <c r="D90" s="1" t="n">
        <v>25.92</v>
      </c>
      <c r="E90" s="1" t="n">
        <v>43.84</v>
      </c>
      <c r="F90" s="1" t="n">
        <v>35.93</v>
      </c>
      <c r="G90" s="1" t="n">
        <v>21.65</v>
      </c>
      <c r="H90" s="1" t="n">
        <v>26.32</v>
      </c>
      <c r="I90" s="1" t="n">
        <v>25.74</v>
      </c>
      <c r="J90" s="1" t="n">
        <v>13.14</v>
      </c>
    </row>
    <row r="91" customFormat="false" ht="13.5" hidden="false" customHeight="false" outlineLevel="0" collapsed="false">
      <c r="A91" s="1" t="n">
        <v>4.5</v>
      </c>
      <c r="B91" s="1" t="n">
        <v>49.99</v>
      </c>
      <c r="C91" s="1" t="n">
        <v>41.43</v>
      </c>
      <c r="D91" s="1" t="n">
        <v>25.21</v>
      </c>
      <c r="E91" s="1" t="n">
        <v>41.88</v>
      </c>
      <c r="F91" s="1" t="n">
        <v>35.56</v>
      </c>
      <c r="G91" s="1" t="n">
        <v>21.15</v>
      </c>
      <c r="H91" s="1" t="n">
        <v>25.42</v>
      </c>
      <c r="I91" s="1" t="n">
        <v>25.44</v>
      </c>
      <c r="J91" s="1" t="n">
        <v>12.96</v>
      </c>
    </row>
    <row r="92" customFormat="false" ht="13.5" hidden="false" customHeight="false" outlineLevel="0" collapsed="false">
      <c r="A92" s="1" t="n">
        <v>4.55</v>
      </c>
      <c r="B92" s="1" t="n">
        <v>47.47</v>
      </c>
      <c r="C92" s="1" t="n">
        <v>41.84</v>
      </c>
      <c r="D92" s="1" t="n">
        <v>24.71</v>
      </c>
      <c r="E92" s="1" t="n">
        <v>39.71</v>
      </c>
      <c r="F92" s="1" t="n">
        <v>34.91</v>
      </c>
      <c r="G92" s="1" t="n">
        <v>20.51</v>
      </c>
      <c r="H92" s="1" t="n">
        <v>24.29</v>
      </c>
      <c r="I92" s="1" t="n">
        <v>25.12</v>
      </c>
      <c r="J92" s="1" t="n">
        <v>12.61</v>
      </c>
    </row>
    <row r="93" customFormat="false" ht="13.5" hidden="false" customHeight="false" outlineLevel="0" collapsed="false">
      <c r="A93" s="1" t="n">
        <v>4.6</v>
      </c>
      <c r="B93" s="1" t="n">
        <v>46.06</v>
      </c>
      <c r="C93" s="1" t="n">
        <v>42.29</v>
      </c>
      <c r="D93" s="1" t="n">
        <v>24.47</v>
      </c>
      <c r="E93" s="1" t="n">
        <v>37.52</v>
      </c>
      <c r="F93" s="1" t="n">
        <v>34.03</v>
      </c>
      <c r="G93" s="1" t="n">
        <v>19.88</v>
      </c>
      <c r="H93" s="1" t="n">
        <v>22.88</v>
      </c>
      <c r="I93" s="1" t="n">
        <v>24.8</v>
      </c>
      <c r="J93" s="1" t="n">
        <v>12.12</v>
      </c>
    </row>
    <row r="94" customFormat="false" ht="13.5" hidden="false" customHeight="false" outlineLevel="0" collapsed="false">
      <c r="A94" s="1" t="n">
        <v>4.65</v>
      </c>
      <c r="B94" s="1" t="n">
        <v>44.48</v>
      </c>
      <c r="C94" s="1" t="n">
        <v>42.72</v>
      </c>
      <c r="D94" s="1" t="n">
        <v>24.16</v>
      </c>
      <c r="E94" s="1" t="n">
        <v>36.64</v>
      </c>
      <c r="F94" s="1" t="n">
        <v>32.97</v>
      </c>
      <c r="G94" s="1" t="n">
        <v>19.78</v>
      </c>
      <c r="H94" s="1" t="n">
        <v>22.29</v>
      </c>
      <c r="I94" s="1" t="n">
        <v>24.46</v>
      </c>
      <c r="J94" s="1" t="n">
        <v>12.07</v>
      </c>
    </row>
    <row r="95" customFormat="false" ht="13.5" hidden="false" customHeight="false" outlineLevel="0" collapsed="false">
      <c r="A95" s="1" t="n">
        <v>4.7</v>
      </c>
      <c r="B95" s="1" t="n">
        <v>44.04</v>
      </c>
      <c r="C95" s="1" t="n">
        <v>43.15</v>
      </c>
      <c r="D95" s="1" t="n">
        <v>24.45</v>
      </c>
      <c r="E95" s="1" t="n">
        <v>35.44</v>
      </c>
      <c r="F95" s="1" t="n">
        <v>31.88</v>
      </c>
      <c r="G95" s="1" t="n">
        <v>19.53</v>
      </c>
      <c r="H95" s="1" t="n">
        <v>22.01</v>
      </c>
      <c r="I95" s="1" t="n">
        <v>24.11</v>
      </c>
      <c r="J95" s="1" t="n">
        <v>12.18</v>
      </c>
    </row>
    <row r="96" customFormat="false" ht="13.5" hidden="false" customHeight="false" outlineLevel="0" collapsed="false">
      <c r="A96" s="1" t="n">
        <v>4.75</v>
      </c>
      <c r="B96" s="1" t="n">
        <v>43.91</v>
      </c>
      <c r="C96" s="1" t="n">
        <v>43.57</v>
      </c>
      <c r="D96" s="1" t="n">
        <v>24.89</v>
      </c>
      <c r="E96" s="1" t="n">
        <v>34.06</v>
      </c>
      <c r="F96" s="1" t="n">
        <v>32.18</v>
      </c>
      <c r="G96" s="1" t="n">
        <v>19.16</v>
      </c>
      <c r="H96" s="1" t="n">
        <v>21.71</v>
      </c>
      <c r="I96" s="1" t="n">
        <v>23.74</v>
      </c>
      <c r="J96" s="1" t="n">
        <v>12.28</v>
      </c>
    </row>
    <row r="97" customFormat="false" ht="13.5" hidden="false" customHeight="false" outlineLevel="0" collapsed="false">
      <c r="A97" s="1" t="n">
        <v>4.8</v>
      </c>
      <c r="B97" s="1" t="n">
        <v>43.75</v>
      </c>
      <c r="C97" s="1" t="n">
        <v>43.98</v>
      </c>
      <c r="D97" s="1" t="n">
        <v>25.32</v>
      </c>
      <c r="E97" s="1" t="n">
        <v>32.55</v>
      </c>
      <c r="F97" s="1" t="n">
        <v>32.44</v>
      </c>
      <c r="G97" s="1" t="n">
        <v>18.69</v>
      </c>
      <c r="H97" s="1" t="n">
        <v>21.41</v>
      </c>
      <c r="I97" s="1" t="n">
        <v>23.43</v>
      </c>
      <c r="J97" s="1" t="n">
        <v>12.37</v>
      </c>
    </row>
    <row r="98" customFormat="false" ht="13.5" hidden="false" customHeight="false" outlineLevel="0" collapsed="false">
      <c r="A98" s="1" t="n">
        <v>4.85</v>
      </c>
      <c r="B98" s="1" t="n">
        <v>43.81</v>
      </c>
      <c r="C98" s="1" t="n">
        <v>44.37</v>
      </c>
      <c r="D98" s="1" t="n">
        <v>25.97</v>
      </c>
      <c r="E98" s="1" t="n">
        <v>31.01</v>
      </c>
      <c r="F98" s="1" t="n">
        <v>32.69</v>
      </c>
      <c r="G98" s="1" t="n">
        <v>18.17</v>
      </c>
      <c r="H98" s="1" t="n">
        <v>21.1</v>
      </c>
      <c r="I98" s="1" t="n">
        <v>23.15</v>
      </c>
      <c r="J98" s="1" t="n">
        <v>12.45</v>
      </c>
    </row>
    <row r="99" customFormat="false" ht="13.5" hidden="false" customHeight="false" outlineLevel="0" collapsed="false">
      <c r="A99" s="1" t="n">
        <v>4.9</v>
      </c>
      <c r="B99" s="1" t="n">
        <v>44.18</v>
      </c>
      <c r="C99" s="1" t="n">
        <v>44.76</v>
      </c>
      <c r="D99" s="1" t="n">
        <v>26.71</v>
      </c>
      <c r="E99" s="1" t="n">
        <v>29.49</v>
      </c>
      <c r="F99" s="1" t="n">
        <v>32.9</v>
      </c>
      <c r="G99" s="1" t="n">
        <v>17.64</v>
      </c>
      <c r="H99" s="1" t="n">
        <v>20.87</v>
      </c>
      <c r="I99" s="1" t="n">
        <v>22.85</v>
      </c>
      <c r="J99" s="1" t="n">
        <v>12.63</v>
      </c>
    </row>
    <row r="100" customFormat="false" ht="13.5" hidden="false" customHeight="false" outlineLevel="0" collapsed="false">
      <c r="A100" s="1" t="n">
        <v>4.95</v>
      </c>
      <c r="B100" s="1" t="n">
        <v>44.51</v>
      </c>
      <c r="C100" s="1" t="n">
        <v>45.14</v>
      </c>
      <c r="D100" s="1" t="n">
        <v>27.44</v>
      </c>
      <c r="E100" s="1" t="n">
        <v>28.05</v>
      </c>
      <c r="F100" s="1" t="n">
        <v>33.09</v>
      </c>
      <c r="G100" s="1" t="n">
        <v>17.12</v>
      </c>
      <c r="H100" s="1" t="n">
        <v>20.93</v>
      </c>
      <c r="I100" s="1" t="n">
        <v>22.54</v>
      </c>
      <c r="J100" s="1" t="n">
        <v>12.93</v>
      </c>
    </row>
    <row r="101" customFormat="false" ht="13.5" hidden="false" customHeight="false" outlineLevel="0" collapsed="false">
      <c r="A101" s="1" t="n">
        <v>5</v>
      </c>
      <c r="B101" s="1" t="n">
        <v>44.81</v>
      </c>
      <c r="C101" s="1" t="n">
        <v>45.51</v>
      </c>
      <c r="D101" s="1" t="n">
        <v>28.17</v>
      </c>
      <c r="E101" s="1" t="n">
        <v>26.74</v>
      </c>
      <c r="F101" s="1" t="n">
        <v>33.24</v>
      </c>
      <c r="G101" s="1" t="n">
        <v>16.66</v>
      </c>
      <c r="H101" s="1" t="n">
        <v>20.86</v>
      </c>
      <c r="I101" s="1" t="n">
        <v>22.22</v>
      </c>
      <c r="J101" s="1" t="n">
        <v>13.15</v>
      </c>
    </row>
    <row r="102" customFormat="false" ht="13.5" hidden="false" customHeight="false" outlineLevel="0" collapsed="false">
      <c r="A102" s="1" t="n">
        <v>5.05</v>
      </c>
      <c r="B102" s="1" t="n">
        <v>45.08</v>
      </c>
      <c r="C102" s="1" t="n">
        <v>45.87</v>
      </c>
      <c r="D102" s="1" t="n">
        <v>28.9</v>
      </c>
      <c r="E102" s="1" t="n">
        <v>25.59</v>
      </c>
      <c r="F102" s="1" t="n">
        <v>33.37</v>
      </c>
      <c r="G102" s="1" t="n">
        <v>16.28</v>
      </c>
      <c r="H102" s="1" t="n">
        <v>21.01</v>
      </c>
      <c r="I102" s="1" t="n">
        <v>21.89</v>
      </c>
      <c r="J102" s="1" t="n">
        <v>13.5</v>
      </c>
    </row>
    <row r="103" customFormat="false" ht="13.5" hidden="false" customHeight="false" outlineLevel="0" collapsed="false">
      <c r="A103" s="1" t="n">
        <v>5.1</v>
      </c>
      <c r="B103" s="1" t="n">
        <v>45.31</v>
      </c>
      <c r="C103" s="1" t="n">
        <v>46.23</v>
      </c>
      <c r="D103" s="1" t="n">
        <v>29.61</v>
      </c>
      <c r="E103" s="1" t="n">
        <v>24.85</v>
      </c>
      <c r="F103" s="1" t="n">
        <v>33.46</v>
      </c>
      <c r="G103" s="1" t="n">
        <v>15.99</v>
      </c>
      <c r="H103" s="1" t="n">
        <v>21.24</v>
      </c>
      <c r="I103" s="1" t="n">
        <v>21.56</v>
      </c>
      <c r="J103" s="1" t="n">
        <v>13.93</v>
      </c>
    </row>
    <row r="104" customFormat="false" ht="13.5" hidden="false" customHeight="false" outlineLevel="0" collapsed="false">
      <c r="A104" s="1" t="n">
        <v>5.15</v>
      </c>
      <c r="B104" s="1" t="n">
        <v>45.51</v>
      </c>
      <c r="C104" s="1" t="n">
        <v>46.57</v>
      </c>
      <c r="D104" s="1" t="n">
        <v>30.32</v>
      </c>
      <c r="E104" s="1" t="n">
        <v>24.76</v>
      </c>
      <c r="F104" s="1" t="n">
        <v>33.53</v>
      </c>
      <c r="G104" s="1" t="n">
        <v>16.19</v>
      </c>
      <c r="H104" s="1" t="n">
        <v>21.52</v>
      </c>
      <c r="I104" s="1" t="n">
        <v>21.22</v>
      </c>
      <c r="J104" s="1" t="n">
        <v>14.39</v>
      </c>
    </row>
    <row r="105" customFormat="false" ht="13.5" hidden="false" customHeight="false" outlineLevel="0" collapsed="false">
      <c r="A105" s="1" t="n">
        <v>5.2</v>
      </c>
      <c r="B105" s="1" t="n">
        <v>45.68</v>
      </c>
      <c r="C105" s="1" t="n">
        <v>46.9</v>
      </c>
      <c r="D105" s="1" t="n">
        <v>31.01</v>
      </c>
      <c r="E105" s="1" t="n">
        <v>24.67</v>
      </c>
      <c r="F105" s="1" t="n">
        <v>33.56</v>
      </c>
      <c r="G105" s="1" t="n">
        <v>16.45</v>
      </c>
      <c r="H105" s="1" t="n">
        <v>21.87</v>
      </c>
      <c r="I105" s="1" t="n">
        <v>20.88</v>
      </c>
      <c r="J105" s="1" t="n">
        <v>14.91</v>
      </c>
    </row>
    <row r="106" customFormat="false" ht="13.5" hidden="false" customHeight="false" outlineLevel="0" collapsed="false">
      <c r="A106" s="1" t="n">
        <v>5.25</v>
      </c>
      <c r="B106" s="1" t="n">
        <v>45.83</v>
      </c>
      <c r="C106" s="1" t="n">
        <v>47.22</v>
      </c>
      <c r="D106" s="1" t="n">
        <v>31.71</v>
      </c>
      <c r="E106" s="1" t="n">
        <v>24.58</v>
      </c>
      <c r="F106" s="1" t="n">
        <v>33.55</v>
      </c>
      <c r="G106" s="1" t="n">
        <v>16.7</v>
      </c>
      <c r="H106" s="1" t="n">
        <v>22.37</v>
      </c>
      <c r="I106" s="1" t="n">
        <v>20.54</v>
      </c>
      <c r="J106" s="1" t="n">
        <v>15.54</v>
      </c>
    </row>
    <row r="107" customFormat="false" ht="13.5" hidden="false" customHeight="false" outlineLevel="0" collapsed="false">
      <c r="A107" s="1" t="n">
        <v>5.3</v>
      </c>
      <c r="B107" s="1" t="n">
        <v>45.95</v>
      </c>
      <c r="C107" s="1" t="n">
        <v>47.53</v>
      </c>
      <c r="D107" s="1" t="n">
        <v>32.38</v>
      </c>
      <c r="E107" s="1" t="n">
        <v>24.49</v>
      </c>
      <c r="F107" s="1" t="n">
        <v>33.51</v>
      </c>
      <c r="G107" s="1" t="n">
        <v>16.96</v>
      </c>
      <c r="H107" s="1" t="n">
        <v>22.99</v>
      </c>
      <c r="I107" s="1" t="n">
        <v>20.2</v>
      </c>
      <c r="J107" s="1" t="n">
        <v>16.28</v>
      </c>
    </row>
    <row r="108" customFormat="false" ht="13.5" hidden="false" customHeight="false" outlineLevel="0" collapsed="false">
      <c r="A108" s="1" t="n">
        <v>5.35</v>
      </c>
      <c r="B108" s="1" t="n">
        <v>46.04</v>
      </c>
      <c r="C108" s="1" t="n">
        <v>47.84</v>
      </c>
      <c r="D108" s="1" t="n">
        <v>33.04</v>
      </c>
      <c r="E108" s="1" t="n">
        <v>24.39</v>
      </c>
      <c r="F108" s="1" t="n">
        <v>33.43</v>
      </c>
      <c r="G108" s="1" t="n">
        <v>17.21</v>
      </c>
      <c r="H108" s="1" t="n">
        <v>23.58</v>
      </c>
      <c r="I108" s="1" t="n">
        <v>20.16</v>
      </c>
      <c r="J108" s="1" t="n">
        <v>17.01</v>
      </c>
    </row>
    <row r="109" customFormat="false" ht="13.5" hidden="false" customHeight="false" outlineLevel="0" collapsed="false">
      <c r="A109" s="1" t="n">
        <v>5.4</v>
      </c>
      <c r="B109" s="1" t="n">
        <v>46.12</v>
      </c>
      <c r="C109" s="1" t="n">
        <v>48.14</v>
      </c>
      <c r="D109" s="1" t="n">
        <v>33.7</v>
      </c>
      <c r="E109" s="1" t="n">
        <v>24.29</v>
      </c>
      <c r="F109" s="1" t="n">
        <v>33.31</v>
      </c>
      <c r="G109" s="1" t="n">
        <v>17.46</v>
      </c>
      <c r="H109" s="1" t="n">
        <v>24.11</v>
      </c>
      <c r="I109" s="1" t="n">
        <v>20.84</v>
      </c>
      <c r="J109" s="1" t="n">
        <v>17.72</v>
      </c>
    </row>
    <row r="110" customFormat="false" ht="13.5" hidden="false" customHeight="false" outlineLevel="0" collapsed="false">
      <c r="A110" s="1" t="n">
        <v>5.45</v>
      </c>
      <c r="B110" s="1" t="n">
        <v>46.17</v>
      </c>
      <c r="C110" s="1" t="n">
        <v>48.43</v>
      </c>
      <c r="D110" s="1" t="n">
        <v>34.34</v>
      </c>
      <c r="E110" s="1" t="n">
        <v>24.18</v>
      </c>
      <c r="F110" s="1" t="n">
        <v>33.15</v>
      </c>
      <c r="G110" s="1" t="n">
        <v>17.7</v>
      </c>
      <c r="H110" s="1" t="n">
        <v>24.54</v>
      </c>
      <c r="I110" s="1" t="n">
        <v>21.45</v>
      </c>
      <c r="J110" s="1" t="n">
        <v>18.37</v>
      </c>
    </row>
    <row r="111" customFormat="false" ht="13.5" hidden="false" customHeight="false" outlineLevel="0" collapsed="false">
      <c r="A111" s="1" t="n">
        <v>5.5</v>
      </c>
      <c r="B111" s="1" t="n">
        <v>46.2</v>
      </c>
      <c r="C111" s="1" t="n">
        <v>48.73</v>
      </c>
      <c r="D111" s="1" t="n">
        <v>34.99</v>
      </c>
      <c r="E111" s="1" t="n">
        <v>24.06</v>
      </c>
      <c r="F111" s="1" t="n">
        <v>32.95</v>
      </c>
      <c r="G111" s="1" t="n">
        <v>17.95</v>
      </c>
      <c r="H111" s="1" t="n">
        <v>24.86</v>
      </c>
      <c r="I111" s="1" t="n">
        <v>22</v>
      </c>
      <c r="J111" s="1" t="n">
        <v>18.95</v>
      </c>
    </row>
    <row r="112" customFormat="false" ht="13.5" hidden="false" customHeight="false" outlineLevel="0" collapsed="false">
      <c r="A112" s="1" t="n">
        <v>5.55</v>
      </c>
      <c r="B112" s="1" t="n">
        <v>46.21</v>
      </c>
      <c r="C112" s="1" t="n">
        <v>49.03</v>
      </c>
      <c r="D112" s="1" t="n">
        <v>35.64</v>
      </c>
      <c r="E112" s="1" t="n">
        <v>24.37</v>
      </c>
      <c r="F112" s="1" t="n">
        <v>32.71</v>
      </c>
      <c r="G112" s="1" t="n">
        <v>18.65</v>
      </c>
      <c r="H112" s="1" t="n">
        <v>25.05</v>
      </c>
      <c r="I112" s="1" t="n">
        <v>22.45</v>
      </c>
      <c r="J112" s="1" t="n">
        <v>19.45</v>
      </c>
    </row>
    <row r="113" customFormat="false" ht="13.5" hidden="false" customHeight="false" outlineLevel="0" collapsed="false">
      <c r="A113" s="1" t="n">
        <v>5.6</v>
      </c>
      <c r="B113" s="1" t="n">
        <v>46.23</v>
      </c>
      <c r="C113" s="1" t="n">
        <v>49.34</v>
      </c>
      <c r="D113" s="1" t="n">
        <v>36.3</v>
      </c>
      <c r="E113" s="1" t="n">
        <v>24.88</v>
      </c>
      <c r="F113" s="1" t="n">
        <v>32.43</v>
      </c>
      <c r="G113" s="1" t="n">
        <v>19.4</v>
      </c>
      <c r="H113" s="1" t="n">
        <v>25.2</v>
      </c>
      <c r="I113" s="1" t="n">
        <v>22.82</v>
      </c>
      <c r="J113" s="1" t="n">
        <v>19.92</v>
      </c>
    </row>
    <row r="114" customFormat="false" ht="13.5" hidden="false" customHeight="false" outlineLevel="0" collapsed="false">
      <c r="A114" s="1" t="n">
        <v>5.65</v>
      </c>
      <c r="B114" s="1" t="n">
        <v>46.22</v>
      </c>
      <c r="C114" s="1" t="n">
        <v>49.64</v>
      </c>
      <c r="D114" s="1" t="n">
        <v>37</v>
      </c>
      <c r="E114" s="1" t="n">
        <v>25.38</v>
      </c>
      <c r="F114" s="1" t="n">
        <v>32.1</v>
      </c>
      <c r="G114" s="1" t="n">
        <v>20.17</v>
      </c>
      <c r="H114" s="1" t="n">
        <v>25.41</v>
      </c>
      <c r="I114" s="1" t="n">
        <v>23.23</v>
      </c>
      <c r="J114" s="1" t="n">
        <v>20.45</v>
      </c>
    </row>
    <row r="115" customFormat="false" ht="13.5" hidden="false" customHeight="false" outlineLevel="0" collapsed="false">
      <c r="A115" s="1" t="n">
        <v>5.7</v>
      </c>
      <c r="B115" s="1" t="n">
        <v>46.21</v>
      </c>
      <c r="C115" s="1" t="n">
        <v>49.96</v>
      </c>
      <c r="D115" s="1" t="n">
        <v>37.7</v>
      </c>
      <c r="E115" s="1" t="n">
        <v>25.85</v>
      </c>
      <c r="F115" s="1" t="n">
        <v>31.74</v>
      </c>
      <c r="G115" s="1" t="n">
        <v>20.98</v>
      </c>
      <c r="H115" s="1" t="n">
        <v>25.58</v>
      </c>
      <c r="I115" s="1" t="n">
        <v>23.57</v>
      </c>
      <c r="J115" s="1" t="n">
        <v>20.94</v>
      </c>
    </row>
    <row r="116" customFormat="false" ht="13.5" hidden="false" customHeight="false" outlineLevel="0" collapsed="false">
      <c r="A116" s="1" t="n">
        <v>5.75</v>
      </c>
      <c r="B116" s="1" t="n">
        <v>46.18</v>
      </c>
      <c r="C116" s="1" t="n">
        <v>50.28</v>
      </c>
      <c r="D116" s="1" t="n">
        <v>38.42</v>
      </c>
      <c r="E116" s="1" t="n">
        <v>26.27</v>
      </c>
      <c r="F116" s="1" t="n">
        <v>31.35</v>
      </c>
      <c r="G116" s="1" t="n">
        <v>21.78</v>
      </c>
      <c r="H116" s="1" t="n">
        <v>25.7</v>
      </c>
      <c r="I116" s="1" t="n">
        <v>23.82</v>
      </c>
      <c r="J116" s="1" t="n">
        <v>21.42</v>
      </c>
    </row>
    <row r="117" customFormat="false" ht="13.5" hidden="false" customHeight="false" outlineLevel="0" collapsed="false">
      <c r="A117" s="1" t="n">
        <v>5.8</v>
      </c>
      <c r="B117" s="1" t="n">
        <v>46.19</v>
      </c>
      <c r="C117" s="1" t="n">
        <v>50.61</v>
      </c>
      <c r="D117" s="1" t="n">
        <v>39.13</v>
      </c>
      <c r="E117" s="1" t="n">
        <v>26.63</v>
      </c>
      <c r="F117" s="1" t="n">
        <v>30.92</v>
      </c>
      <c r="G117" s="1" t="n">
        <v>22.57</v>
      </c>
      <c r="H117" s="1" t="n">
        <v>25.81</v>
      </c>
      <c r="I117" s="1" t="n">
        <v>24</v>
      </c>
      <c r="J117" s="1" t="n">
        <v>21.88</v>
      </c>
    </row>
    <row r="118" customFormat="false" ht="13.5" hidden="false" customHeight="false" outlineLevel="0" collapsed="false">
      <c r="A118" s="1" t="n">
        <v>5.85</v>
      </c>
      <c r="B118" s="1" t="n">
        <v>46.28</v>
      </c>
      <c r="C118" s="1" t="n">
        <v>50.95</v>
      </c>
      <c r="D118" s="1" t="n">
        <v>39.86</v>
      </c>
      <c r="E118" s="1" t="n">
        <v>27.06</v>
      </c>
      <c r="F118" s="1" t="n">
        <v>30.6</v>
      </c>
      <c r="G118" s="1" t="n">
        <v>23.31</v>
      </c>
      <c r="H118" s="1" t="n">
        <v>25.89</v>
      </c>
      <c r="I118" s="1" t="n">
        <v>24.09</v>
      </c>
      <c r="J118" s="1" t="n">
        <v>22.32</v>
      </c>
    </row>
    <row r="119" customFormat="false" ht="13.5" hidden="false" customHeight="false" outlineLevel="0" collapsed="false">
      <c r="A119" s="1" t="n">
        <v>5.9</v>
      </c>
      <c r="B119" s="1" t="n">
        <v>46.36</v>
      </c>
      <c r="C119" s="1" t="n">
        <v>51.29</v>
      </c>
      <c r="D119" s="1" t="n">
        <v>40.58</v>
      </c>
      <c r="E119" s="1" t="n">
        <v>27.43</v>
      </c>
      <c r="F119" s="1" t="n">
        <v>31.05</v>
      </c>
      <c r="G119" s="1" t="n">
        <v>23.99</v>
      </c>
      <c r="H119" s="1" t="n">
        <v>25.93</v>
      </c>
      <c r="I119" s="1" t="n">
        <v>24.1</v>
      </c>
      <c r="J119" s="1" t="n">
        <v>22.74</v>
      </c>
    </row>
    <row r="120" customFormat="false" ht="13.5" hidden="false" customHeight="false" outlineLevel="0" collapsed="false">
      <c r="A120" s="1" t="n">
        <v>5.95</v>
      </c>
      <c r="B120" s="1" t="n">
        <v>46.44</v>
      </c>
      <c r="C120" s="1" t="n">
        <v>51.64</v>
      </c>
      <c r="D120" s="1" t="n">
        <v>41.3</v>
      </c>
      <c r="E120" s="1" t="n">
        <v>27.71</v>
      </c>
      <c r="F120" s="1" t="n">
        <v>31.48</v>
      </c>
      <c r="G120" s="1" t="n">
        <v>24.61</v>
      </c>
      <c r="H120" s="1" t="n">
        <v>25.92</v>
      </c>
      <c r="I120" s="1" t="n">
        <v>24.67</v>
      </c>
      <c r="J120" s="1" t="n">
        <v>23.12</v>
      </c>
    </row>
    <row r="121" customFormat="false" ht="13.5" hidden="false" customHeight="false" outlineLevel="0" collapsed="false">
      <c r="A121" s="1" t="n">
        <v>6</v>
      </c>
      <c r="B121" s="1" t="n">
        <v>46.79</v>
      </c>
      <c r="C121" s="1" t="n">
        <v>52.25</v>
      </c>
      <c r="D121" s="1" t="n">
        <v>42.45</v>
      </c>
      <c r="E121" s="1" t="n">
        <v>27.89</v>
      </c>
      <c r="F121" s="1" t="n">
        <v>31.9</v>
      </c>
      <c r="G121" s="1" t="n">
        <v>25.15</v>
      </c>
      <c r="H121" s="1" t="n">
        <v>25.85</v>
      </c>
      <c r="I121" s="1" t="n">
        <v>25.24</v>
      </c>
      <c r="J121" s="1" t="n">
        <v>23.44</v>
      </c>
    </row>
    <row r="122" customFormat="false" ht="13.5" hidden="false" customHeight="false" outlineLevel="0" collapsed="false">
      <c r="A122" s="1" t="n">
        <v>6.05</v>
      </c>
      <c r="B122" s="1" t="n">
        <v>47.29</v>
      </c>
      <c r="C122" s="1" t="n">
        <v>52.86</v>
      </c>
      <c r="D122" s="1" t="n">
        <v>43.75</v>
      </c>
      <c r="E122" s="1" t="n">
        <v>27.97</v>
      </c>
      <c r="F122" s="1" t="n">
        <v>32.31</v>
      </c>
      <c r="G122" s="1" t="n">
        <v>25.61</v>
      </c>
      <c r="H122" s="1" t="n">
        <v>25.69</v>
      </c>
      <c r="I122" s="1" t="n">
        <v>25.74</v>
      </c>
      <c r="J122" s="1" t="n">
        <v>23.68</v>
      </c>
    </row>
    <row r="123" customFormat="false" ht="13.5" hidden="false" customHeight="false" outlineLevel="0" collapsed="false">
      <c r="A123" s="1" t="n">
        <v>6.1</v>
      </c>
      <c r="B123" s="1" t="n">
        <v>47.95</v>
      </c>
      <c r="C123" s="1" t="n">
        <v>53.49</v>
      </c>
      <c r="D123" s="1" t="n">
        <v>45.08</v>
      </c>
      <c r="E123" s="1" t="n">
        <v>27.96</v>
      </c>
      <c r="F123" s="1" t="n">
        <v>32.7</v>
      </c>
      <c r="G123" s="1" t="n">
        <v>25.99</v>
      </c>
      <c r="H123" s="1" t="n">
        <v>25.41</v>
      </c>
      <c r="I123" s="1" t="n">
        <v>26.12</v>
      </c>
      <c r="J123" s="1" t="n">
        <v>23.81</v>
      </c>
    </row>
    <row r="124" customFormat="false" ht="13.5" hidden="false" customHeight="false" outlineLevel="0" collapsed="false">
      <c r="A124" s="1" t="n">
        <v>6.15</v>
      </c>
      <c r="B124" s="1" t="n">
        <v>48.6</v>
      </c>
      <c r="C124" s="1" t="n">
        <v>54.11</v>
      </c>
      <c r="D124" s="1" t="n">
        <v>46.43</v>
      </c>
      <c r="E124" s="1" t="n">
        <v>27.84</v>
      </c>
      <c r="F124" s="1" t="n">
        <v>33.08</v>
      </c>
      <c r="G124" s="1" t="n">
        <v>26.27</v>
      </c>
      <c r="H124" s="1" t="n">
        <v>25.38</v>
      </c>
      <c r="I124" s="1" t="n">
        <v>26.36</v>
      </c>
      <c r="J124" s="1" t="n">
        <v>24.18</v>
      </c>
    </row>
    <row r="125" customFormat="false" ht="13.5" hidden="false" customHeight="false" outlineLevel="0" collapsed="false">
      <c r="A125" s="1" t="n">
        <v>6.2</v>
      </c>
      <c r="B125" s="1" t="n">
        <v>49.23</v>
      </c>
      <c r="C125" s="1" t="n">
        <v>54.74</v>
      </c>
      <c r="D125" s="1" t="n">
        <v>47.8</v>
      </c>
      <c r="E125" s="1" t="n">
        <v>27.63</v>
      </c>
      <c r="F125" s="1" t="n">
        <v>33.44</v>
      </c>
      <c r="G125" s="1" t="n">
        <v>26.47</v>
      </c>
      <c r="H125" s="1" t="n">
        <v>25.63</v>
      </c>
      <c r="I125" s="1" t="n">
        <v>26.51</v>
      </c>
      <c r="J125" s="1" t="n">
        <v>24.81</v>
      </c>
    </row>
    <row r="126" customFormat="false" ht="13.5" hidden="false" customHeight="false" outlineLevel="0" collapsed="false">
      <c r="A126" s="1" t="n">
        <v>6.25</v>
      </c>
      <c r="B126" s="1" t="n">
        <v>49.86</v>
      </c>
      <c r="C126" s="1" t="n">
        <v>55.37</v>
      </c>
      <c r="D126" s="1" t="n">
        <v>49.18</v>
      </c>
      <c r="E126" s="1" t="n">
        <v>27.32</v>
      </c>
      <c r="F126" s="1" t="n">
        <v>33.79</v>
      </c>
      <c r="G126" s="1" t="n">
        <v>26.58</v>
      </c>
      <c r="H126" s="1" t="n">
        <v>25.77</v>
      </c>
      <c r="I126" s="1" t="n">
        <v>26.59</v>
      </c>
      <c r="J126" s="1" t="n">
        <v>25.35</v>
      </c>
    </row>
    <row r="127" customFormat="false" ht="13.5" hidden="false" customHeight="false" outlineLevel="0" collapsed="false">
      <c r="A127" s="1" t="n">
        <v>6.3</v>
      </c>
      <c r="B127" s="1" t="n">
        <v>50.5</v>
      </c>
      <c r="C127" s="1" t="n">
        <v>56</v>
      </c>
      <c r="D127" s="1" t="n">
        <v>50.57</v>
      </c>
      <c r="E127" s="1" t="n">
        <v>26.95</v>
      </c>
      <c r="F127" s="1" t="n">
        <v>34.13</v>
      </c>
      <c r="G127" s="1" t="n">
        <v>26.62</v>
      </c>
      <c r="H127" s="1" t="n">
        <v>25.79</v>
      </c>
      <c r="I127" s="1" t="n">
        <v>26.55</v>
      </c>
      <c r="J127" s="1" t="n">
        <v>25.78</v>
      </c>
    </row>
    <row r="128" customFormat="false" ht="13.5" hidden="false" customHeight="false" outlineLevel="0" collapsed="false">
      <c r="A128" s="1" t="n">
        <v>6.35</v>
      </c>
      <c r="B128" s="1" t="n">
        <v>51.12</v>
      </c>
      <c r="C128" s="1" t="n">
        <v>56.64</v>
      </c>
      <c r="D128" s="1" t="n">
        <v>51.98</v>
      </c>
      <c r="E128" s="1" t="n">
        <v>26.51</v>
      </c>
      <c r="F128" s="1" t="n">
        <v>34.44</v>
      </c>
      <c r="G128" s="1" t="n">
        <v>26.58</v>
      </c>
      <c r="H128" s="1" t="n">
        <v>25.7</v>
      </c>
      <c r="I128" s="1" t="n">
        <v>26.7</v>
      </c>
      <c r="J128" s="1" t="n">
        <v>26.1</v>
      </c>
    </row>
    <row r="129" customFormat="false" ht="13.5" hidden="false" customHeight="false" outlineLevel="0" collapsed="false">
      <c r="A129" s="1" t="n">
        <v>6.4</v>
      </c>
      <c r="B129" s="1" t="n">
        <v>51.73</v>
      </c>
      <c r="C129" s="1" t="n">
        <v>57.28</v>
      </c>
      <c r="D129" s="1" t="n">
        <v>53.39</v>
      </c>
      <c r="E129" s="1" t="n">
        <v>26.01</v>
      </c>
      <c r="F129" s="1" t="n">
        <v>34.74</v>
      </c>
      <c r="G129" s="1" t="n">
        <v>26.52</v>
      </c>
      <c r="H129" s="1" t="n">
        <v>25.47</v>
      </c>
      <c r="I129" s="1" t="n">
        <v>27.09</v>
      </c>
      <c r="J129" s="1" t="n">
        <v>26.27</v>
      </c>
    </row>
    <row r="130" customFormat="false" ht="13.5" hidden="false" customHeight="false" outlineLevel="0" collapsed="false">
      <c r="A130" s="1" t="n">
        <v>6.45</v>
      </c>
      <c r="B130" s="1" t="n">
        <v>52.32</v>
      </c>
      <c r="C130" s="1" t="n">
        <v>57.92</v>
      </c>
      <c r="D130" s="1" t="n">
        <v>54.82</v>
      </c>
      <c r="E130" s="1" t="n">
        <v>25.81</v>
      </c>
      <c r="F130" s="1" t="n">
        <v>35.02</v>
      </c>
      <c r="G130" s="1" t="n">
        <v>27.09</v>
      </c>
      <c r="H130" s="1" t="n">
        <v>25.45</v>
      </c>
      <c r="I130" s="1" t="n">
        <v>27.41</v>
      </c>
      <c r="J130" s="1" t="n">
        <v>26.7</v>
      </c>
    </row>
    <row r="131" customFormat="false" ht="13.5" hidden="false" customHeight="false" outlineLevel="0" collapsed="false">
      <c r="A131" s="1" t="n">
        <v>6.5</v>
      </c>
      <c r="B131" s="1" t="n">
        <v>52.89</v>
      </c>
      <c r="C131" s="1" t="n">
        <v>58.56</v>
      </c>
      <c r="D131" s="1" t="n">
        <v>56.29</v>
      </c>
      <c r="E131" s="1" t="n">
        <v>25.93</v>
      </c>
      <c r="F131" s="1" t="n">
        <v>35.28</v>
      </c>
      <c r="G131" s="1" t="n">
        <v>27.58</v>
      </c>
      <c r="H131" s="1" t="n">
        <v>25.46</v>
      </c>
      <c r="I131" s="1" t="n">
        <v>27.69</v>
      </c>
      <c r="J131" s="1" t="n">
        <v>27.1</v>
      </c>
    </row>
    <row r="132" customFormat="false" ht="13.5" hidden="false" customHeight="false" outlineLevel="0" collapsed="false">
      <c r="A132" s="1" t="n">
        <v>6.55</v>
      </c>
      <c r="B132" s="1" t="n">
        <v>53.45</v>
      </c>
      <c r="C132" s="1" t="n">
        <v>59.2</v>
      </c>
      <c r="D132" s="1" t="n">
        <v>57.81</v>
      </c>
      <c r="E132" s="1" t="n">
        <v>25.95</v>
      </c>
      <c r="F132" s="1" t="n">
        <v>35.53</v>
      </c>
      <c r="G132" s="1" t="n">
        <v>28</v>
      </c>
      <c r="H132" s="1" t="n">
        <v>25.39</v>
      </c>
      <c r="I132" s="1" t="n">
        <v>27.78</v>
      </c>
      <c r="J132" s="1" t="n">
        <v>27.43</v>
      </c>
    </row>
    <row r="133" customFormat="false" ht="13.5" hidden="false" customHeight="false" outlineLevel="0" collapsed="false">
      <c r="A133" s="1" t="n">
        <v>6.6</v>
      </c>
      <c r="B133" s="1" t="n">
        <v>53.98</v>
      </c>
      <c r="C133" s="1" t="n">
        <v>59.84</v>
      </c>
      <c r="D133" s="1" t="n">
        <v>59.34</v>
      </c>
      <c r="E133" s="1" t="n">
        <v>25.91</v>
      </c>
      <c r="F133" s="1" t="n">
        <v>35.75</v>
      </c>
      <c r="G133" s="1" t="n">
        <v>28.35</v>
      </c>
      <c r="H133" s="1" t="n">
        <v>25.47</v>
      </c>
      <c r="I133" s="1" t="n">
        <v>27.8</v>
      </c>
      <c r="J133" s="1" t="n">
        <v>27.94</v>
      </c>
    </row>
    <row r="134" customFormat="false" ht="13.5" hidden="false" customHeight="false" outlineLevel="0" collapsed="false">
      <c r="A134" s="1" t="n">
        <v>6.65</v>
      </c>
      <c r="B134" s="1" t="n">
        <v>54.54</v>
      </c>
      <c r="C134" s="1" t="n">
        <v>60.48</v>
      </c>
      <c r="D134" s="1" t="n">
        <v>60.87</v>
      </c>
      <c r="E134" s="1" t="n">
        <v>25.81</v>
      </c>
      <c r="F134" s="1" t="n">
        <v>35.96</v>
      </c>
      <c r="G134" s="1" t="n">
        <v>28.63</v>
      </c>
      <c r="H134" s="1" t="n">
        <v>25.44</v>
      </c>
      <c r="I134" s="1" t="n">
        <v>27.99</v>
      </c>
      <c r="J134" s="1" t="n">
        <v>28.35</v>
      </c>
    </row>
    <row r="135" customFormat="false" ht="13.5" hidden="false" customHeight="false" outlineLevel="0" collapsed="false">
      <c r="A135" s="1" t="n">
        <v>6.7</v>
      </c>
      <c r="B135" s="1" t="n">
        <v>55.15</v>
      </c>
      <c r="C135" s="1" t="n">
        <v>61.12</v>
      </c>
      <c r="D135" s="1" t="n">
        <v>62.4</v>
      </c>
      <c r="E135" s="1" t="n">
        <v>25.65</v>
      </c>
      <c r="F135" s="1" t="n">
        <v>36.16</v>
      </c>
      <c r="G135" s="1" t="n">
        <v>28.86</v>
      </c>
      <c r="H135" s="1" t="n">
        <v>25.33</v>
      </c>
      <c r="I135" s="1" t="n">
        <v>28.11</v>
      </c>
      <c r="J135" s="1" t="n">
        <v>28.66</v>
      </c>
    </row>
    <row r="136" customFormat="false" ht="13.5" hidden="false" customHeight="false" outlineLevel="0" collapsed="false">
      <c r="A136" s="1" t="n">
        <v>6.75</v>
      </c>
      <c r="B136" s="1" t="n">
        <v>55.73</v>
      </c>
      <c r="C136" s="1" t="n">
        <v>61.76</v>
      </c>
      <c r="D136" s="1" t="n">
        <v>63.95</v>
      </c>
      <c r="E136" s="1" t="n">
        <v>25.44</v>
      </c>
      <c r="F136" s="1" t="n">
        <v>36.34</v>
      </c>
      <c r="G136" s="1" t="n">
        <v>29.04</v>
      </c>
      <c r="H136" s="1" t="n">
        <v>25.15</v>
      </c>
      <c r="I136" s="1" t="n">
        <v>28.03</v>
      </c>
      <c r="J136" s="1" t="n">
        <v>28.86</v>
      </c>
    </row>
    <row r="137" customFormat="false" ht="13.5" hidden="false" customHeight="false" outlineLevel="0" collapsed="false">
      <c r="A137" s="1" t="n">
        <v>6.8</v>
      </c>
      <c r="B137" s="1" t="n">
        <v>56.3</v>
      </c>
      <c r="C137" s="1" t="n">
        <v>62.39</v>
      </c>
      <c r="D137" s="1" t="n">
        <v>65.49</v>
      </c>
      <c r="E137" s="1" t="n">
        <v>25.22</v>
      </c>
      <c r="F137" s="1" t="n">
        <v>36.5</v>
      </c>
      <c r="G137" s="1" t="n">
        <v>29.2</v>
      </c>
      <c r="H137" s="1" t="n">
        <v>24.87</v>
      </c>
      <c r="I137" s="1" t="n">
        <v>27.85</v>
      </c>
      <c r="J137" s="1" t="n">
        <v>28.95</v>
      </c>
    </row>
    <row r="138" customFormat="false" ht="13.5" hidden="false" customHeight="false" outlineLevel="0" collapsed="false">
      <c r="A138" s="1" t="n">
        <v>6.85</v>
      </c>
      <c r="B138" s="1" t="n">
        <v>56.84</v>
      </c>
      <c r="C138" s="1" t="n">
        <v>63.02</v>
      </c>
      <c r="D138" s="1" t="n">
        <v>67.03</v>
      </c>
      <c r="E138" s="1" t="n">
        <v>24.97</v>
      </c>
      <c r="F138" s="1" t="n">
        <v>36.65</v>
      </c>
      <c r="G138" s="1" t="n">
        <v>29.32</v>
      </c>
      <c r="H138" s="1" t="n">
        <v>24.49</v>
      </c>
      <c r="I138" s="1" t="n">
        <v>27.79</v>
      </c>
      <c r="J138" s="1" t="n">
        <v>28.95</v>
      </c>
    </row>
    <row r="139" customFormat="false" ht="13.5" hidden="false" customHeight="false" outlineLevel="0" collapsed="false">
      <c r="A139" s="1" t="n">
        <v>6.9</v>
      </c>
      <c r="B139" s="1" t="n">
        <v>57.35</v>
      </c>
      <c r="C139" s="1" t="n">
        <v>63.64</v>
      </c>
      <c r="D139" s="1" t="n">
        <v>68.57</v>
      </c>
      <c r="E139" s="1" t="n">
        <v>24.72</v>
      </c>
      <c r="F139" s="1" t="n">
        <v>36.77</v>
      </c>
      <c r="G139" s="1" t="n">
        <v>29.44</v>
      </c>
      <c r="H139" s="1" t="n">
        <v>24.06</v>
      </c>
      <c r="I139" s="1" t="n">
        <v>27.55</v>
      </c>
      <c r="J139" s="1" t="n">
        <v>28.86</v>
      </c>
    </row>
    <row r="140" customFormat="false" ht="13.5" hidden="false" customHeight="false" outlineLevel="0" collapsed="false">
      <c r="A140" s="1" t="n">
        <v>6.95</v>
      </c>
      <c r="B140" s="1" t="n">
        <v>57.84</v>
      </c>
      <c r="C140" s="1" t="n">
        <v>64.25</v>
      </c>
      <c r="D140" s="1" t="n">
        <v>70.11</v>
      </c>
      <c r="E140" s="1" t="n">
        <v>24.46</v>
      </c>
      <c r="F140" s="1" t="n">
        <v>36.89</v>
      </c>
      <c r="G140" s="1" t="n">
        <v>29.56</v>
      </c>
      <c r="H140" s="1" t="n">
        <v>23.58</v>
      </c>
      <c r="I140" s="1" t="n">
        <v>27.14</v>
      </c>
      <c r="J140" s="1" t="n">
        <v>28.69</v>
      </c>
    </row>
    <row r="141" customFormat="false" ht="13.5" hidden="false" customHeight="false" outlineLevel="0" collapsed="false">
      <c r="A141" s="1" t="n">
        <v>7</v>
      </c>
      <c r="B141" s="1" t="n">
        <v>58.3</v>
      </c>
      <c r="C141" s="1" t="n">
        <v>64.85</v>
      </c>
      <c r="D141" s="1" t="n">
        <v>71.64</v>
      </c>
      <c r="E141" s="1" t="n">
        <v>24.33</v>
      </c>
      <c r="F141" s="1" t="n">
        <v>36.99</v>
      </c>
      <c r="G141" s="1" t="n">
        <v>29.69</v>
      </c>
      <c r="H141" s="1" t="n">
        <v>23.04</v>
      </c>
      <c r="I141" s="1" t="n">
        <v>26.83</v>
      </c>
      <c r="J141" s="1" t="n">
        <v>28.43</v>
      </c>
    </row>
    <row r="142" customFormat="false" ht="13.5" hidden="false" customHeight="false" outlineLevel="0" collapsed="false">
      <c r="A142" s="1" t="n">
        <v>7.05</v>
      </c>
      <c r="B142" s="1" t="n">
        <v>58.73</v>
      </c>
      <c r="C142" s="1" t="n">
        <v>65.45</v>
      </c>
      <c r="D142" s="1" t="n">
        <v>73.15</v>
      </c>
      <c r="E142" s="1" t="n">
        <v>24.7</v>
      </c>
      <c r="F142" s="1" t="n">
        <v>37.07</v>
      </c>
      <c r="G142" s="1" t="n">
        <v>30.31</v>
      </c>
      <c r="H142" s="1" t="n">
        <v>22.44</v>
      </c>
      <c r="I142" s="1" t="n">
        <v>26.51</v>
      </c>
      <c r="J142" s="1" t="n">
        <v>28.08</v>
      </c>
    </row>
    <row r="143" customFormat="false" ht="13.5" hidden="false" customHeight="false" outlineLevel="0" collapsed="false">
      <c r="A143" s="1" t="n">
        <v>7.1</v>
      </c>
      <c r="B143" s="1" t="n">
        <v>59.15</v>
      </c>
      <c r="C143" s="1" t="n">
        <v>66.05</v>
      </c>
      <c r="D143" s="1" t="n">
        <v>74.66</v>
      </c>
      <c r="E143" s="1" t="n">
        <v>25.04</v>
      </c>
      <c r="F143" s="1" t="n">
        <v>37.14</v>
      </c>
      <c r="G143" s="1" t="n">
        <v>31.17</v>
      </c>
      <c r="H143" s="1" t="n">
        <v>21.79</v>
      </c>
      <c r="I143" s="1" t="n">
        <v>26.05</v>
      </c>
      <c r="J143" s="1" t="n">
        <v>27.66</v>
      </c>
    </row>
    <row r="144" customFormat="false" ht="13.5" hidden="false" customHeight="false" outlineLevel="0" collapsed="false">
      <c r="A144" s="1" t="n">
        <v>7.15</v>
      </c>
      <c r="B144" s="1" t="n">
        <v>59.54</v>
      </c>
      <c r="C144" s="1" t="n">
        <v>66.64</v>
      </c>
      <c r="D144" s="1" t="n">
        <v>76.16</v>
      </c>
      <c r="E144" s="1" t="n">
        <v>25.37</v>
      </c>
      <c r="F144" s="1" t="n">
        <v>37.2</v>
      </c>
      <c r="G144" s="1" t="n">
        <v>32.03</v>
      </c>
      <c r="H144" s="1" t="n">
        <v>21.11</v>
      </c>
      <c r="I144" s="1" t="n">
        <v>25.5</v>
      </c>
      <c r="J144" s="1" t="n">
        <v>27.17</v>
      </c>
    </row>
    <row r="145" customFormat="false" ht="13.5" hidden="false" customHeight="false" outlineLevel="0" collapsed="false">
      <c r="A145" s="1" t="n">
        <v>7.2</v>
      </c>
      <c r="B145" s="1" t="n">
        <v>59.9</v>
      </c>
      <c r="C145" s="1" t="n">
        <v>67.22</v>
      </c>
      <c r="D145" s="1" t="n">
        <v>77.64</v>
      </c>
      <c r="E145" s="1" t="n">
        <v>25.67</v>
      </c>
      <c r="F145" s="1" t="n">
        <v>37.35</v>
      </c>
      <c r="G145" s="1" t="n">
        <v>32.87</v>
      </c>
      <c r="H145" s="1" t="n">
        <v>20.39</v>
      </c>
      <c r="I145" s="1" t="n">
        <v>24.85</v>
      </c>
      <c r="J145" s="1" t="n">
        <v>26.62</v>
      </c>
    </row>
    <row r="146" customFormat="false" ht="13.5" hidden="false" customHeight="false" outlineLevel="0" collapsed="false">
      <c r="A146" s="1" t="n">
        <v>7.25</v>
      </c>
      <c r="B146" s="1" t="n">
        <v>60.23</v>
      </c>
      <c r="C146" s="1" t="n">
        <v>67.78</v>
      </c>
      <c r="D146" s="1" t="n">
        <v>79.1</v>
      </c>
      <c r="E146" s="1" t="n">
        <v>25.96</v>
      </c>
      <c r="F146" s="1" t="n">
        <v>37.52</v>
      </c>
      <c r="G146" s="1" t="n">
        <v>33.7</v>
      </c>
      <c r="H146" s="1" t="n">
        <v>19.66</v>
      </c>
      <c r="I146" s="1" t="n">
        <v>24.12</v>
      </c>
      <c r="J146" s="1" t="n">
        <v>26.03</v>
      </c>
    </row>
    <row r="147" customFormat="false" ht="13.5" hidden="false" customHeight="false" outlineLevel="0" collapsed="false">
      <c r="A147" s="1" t="n">
        <v>7.3</v>
      </c>
      <c r="B147" s="1" t="n">
        <v>60.53</v>
      </c>
      <c r="C147" s="1" t="n">
        <v>68.33</v>
      </c>
      <c r="D147" s="1" t="n">
        <v>80.56</v>
      </c>
      <c r="E147" s="1" t="n">
        <v>26.22</v>
      </c>
      <c r="F147" s="1" t="n">
        <v>37.67</v>
      </c>
      <c r="G147" s="1" t="n">
        <v>34.52</v>
      </c>
      <c r="H147" s="1" t="n">
        <v>18.92</v>
      </c>
      <c r="I147" s="1" t="n">
        <v>23.53</v>
      </c>
      <c r="J147" s="1" t="n">
        <v>25.42</v>
      </c>
    </row>
    <row r="148" customFormat="false" ht="13.5" hidden="false" customHeight="false" outlineLevel="0" collapsed="false">
      <c r="A148" s="1" t="n">
        <v>7.35</v>
      </c>
      <c r="B148" s="1" t="n">
        <v>60.8</v>
      </c>
      <c r="C148" s="1" t="n">
        <v>68.87</v>
      </c>
      <c r="D148" s="1" t="n">
        <v>81.99</v>
      </c>
      <c r="E148" s="1" t="n">
        <v>26.47</v>
      </c>
      <c r="F148" s="1" t="n">
        <v>37.82</v>
      </c>
      <c r="G148" s="1" t="n">
        <v>35.32</v>
      </c>
      <c r="H148" s="1" t="n">
        <v>18.2</v>
      </c>
      <c r="I148" s="1" t="n">
        <v>23.2</v>
      </c>
      <c r="J148" s="1" t="n">
        <v>24.78</v>
      </c>
    </row>
    <row r="149" customFormat="false" ht="13.5" hidden="false" customHeight="false" outlineLevel="0" collapsed="false">
      <c r="A149" s="1" t="n">
        <v>7.4</v>
      </c>
      <c r="B149" s="1" t="n">
        <v>61.04</v>
      </c>
      <c r="C149" s="1" t="n">
        <v>69.39</v>
      </c>
      <c r="D149" s="1" t="n">
        <v>83.41</v>
      </c>
      <c r="E149" s="1" t="n">
        <v>26.7</v>
      </c>
      <c r="F149" s="1" t="n">
        <v>37.94</v>
      </c>
      <c r="G149" s="1" t="n">
        <v>36.11</v>
      </c>
      <c r="H149" s="1" t="n">
        <v>17.64</v>
      </c>
      <c r="I149" s="1" t="n">
        <v>22.8</v>
      </c>
      <c r="J149" s="1" t="n">
        <v>24.28</v>
      </c>
    </row>
    <row r="150" customFormat="false" ht="13.5" hidden="false" customHeight="false" outlineLevel="0" collapsed="false">
      <c r="A150" s="1" t="n">
        <v>7.45</v>
      </c>
      <c r="B150" s="1" t="n">
        <v>61.25</v>
      </c>
      <c r="C150" s="1" t="n">
        <v>69.9</v>
      </c>
      <c r="D150" s="1" t="n">
        <v>84.82</v>
      </c>
      <c r="E150" s="1" t="n">
        <v>26.9</v>
      </c>
      <c r="F150" s="1" t="n">
        <v>38.06</v>
      </c>
      <c r="G150" s="1" t="n">
        <v>36.89</v>
      </c>
      <c r="H150" s="1" t="n">
        <v>17.08</v>
      </c>
      <c r="I150" s="1" t="n">
        <v>22.33</v>
      </c>
      <c r="J150" s="1" t="n">
        <v>23.82</v>
      </c>
    </row>
    <row r="151" customFormat="false" ht="13.5" hidden="false" customHeight="false" outlineLevel="0" collapsed="false">
      <c r="A151" s="1" t="n">
        <v>7.5</v>
      </c>
      <c r="B151" s="1" t="n">
        <v>61.42</v>
      </c>
      <c r="C151" s="1" t="n">
        <v>70.39</v>
      </c>
      <c r="D151" s="1" t="n">
        <v>86.28</v>
      </c>
      <c r="E151" s="1" t="n">
        <v>27.09</v>
      </c>
      <c r="F151" s="1" t="n">
        <v>38.16</v>
      </c>
      <c r="G151" s="1" t="n">
        <v>37.65</v>
      </c>
      <c r="H151" s="1" t="n">
        <v>16.5</v>
      </c>
      <c r="I151" s="1" t="n">
        <v>21.81</v>
      </c>
      <c r="J151" s="1" t="n">
        <v>23.32</v>
      </c>
    </row>
    <row r="152" customFormat="false" ht="13.5" hidden="false" customHeight="false" outlineLevel="0" collapsed="false">
      <c r="A152" s="1" t="n">
        <v>7.55</v>
      </c>
      <c r="B152" s="1" t="n">
        <v>61.58</v>
      </c>
      <c r="C152" s="1" t="n">
        <v>70.86</v>
      </c>
      <c r="D152" s="1" t="n">
        <v>87.8</v>
      </c>
      <c r="E152" s="1" t="n">
        <v>27.25</v>
      </c>
      <c r="F152" s="1" t="n">
        <v>38.25</v>
      </c>
      <c r="G152" s="1" t="n">
        <v>38.39</v>
      </c>
      <c r="H152" s="1" t="n">
        <v>15.91</v>
      </c>
      <c r="I152" s="1" t="n">
        <v>21.24</v>
      </c>
      <c r="J152" s="1" t="n">
        <v>22.81</v>
      </c>
    </row>
    <row r="153" customFormat="false" ht="13.5" hidden="false" customHeight="false" outlineLevel="0" collapsed="false">
      <c r="A153" s="1" t="n">
        <v>7.6</v>
      </c>
      <c r="B153" s="1" t="n">
        <v>61.71</v>
      </c>
      <c r="C153" s="1" t="n">
        <v>71.32</v>
      </c>
      <c r="D153" s="1" t="n">
        <v>89.31</v>
      </c>
      <c r="E153" s="1" t="n">
        <v>27.4</v>
      </c>
      <c r="F153" s="1" t="n">
        <v>38.33</v>
      </c>
      <c r="G153" s="1" t="n">
        <v>39.15</v>
      </c>
      <c r="H153" s="1" t="n">
        <v>15.34</v>
      </c>
      <c r="I153" s="1" t="n">
        <v>20.71</v>
      </c>
      <c r="J153" s="1" t="n">
        <v>22.29</v>
      </c>
    </row>
    <row r="154" customFormat="false" ht="13.5" hidden="false" customHeight="false" outlineLevel="0" collapsed="false">
      <c r="A154" s="1" t="n">
        <v>7.65</v>
      </c>
      <c r="B154" s="1" t="n">
        <v>61.81</v>
      </c>
      <c r="C154" s="1" t="n">
        <v>71.77</v>
      </c>
      <c r="D154" s="1" t="n">
        <v>90.8</v>
      </c>
      <c r="E154" s="1" t="n">
        <v>27.53</v>
      </c>
      <c r="F154" s="1" t="n">
        <v>38.99</v>
      </c>
      <c r="G154" s="1" t="n">
        <v>40.06</v>
      </c>
      <c r="H154" s="1" t="n">
        <v>14.78</v>
      </c>
      <c r="I154" s="1" t="n">
        <v>20.25</v>
      </c>
      <c r="J154" s="1" t="n">
        <v>21.75</v>
      </c>
    </row>
    <row r="155" customFormat="false" ht="13.5" hidden="false" customHeight="false" outlineLevel="0" collapsed="false">
      <c r="A155" s="1" t="n">
        <v>7.7</v>
      </c>
      <c r="B155" s="1" t="n">
        <v>61.88</v>
      </c>
      <c r="C155" s="1" t="n">
        <v>72.2</v>
      </c>
      <c r="D155" s="1" t="n">
        <v>92.28</v>
      </c>
      <c r="E155" s="1" t="n">
        <v>27.67</v>
      </c>
      <c r="F155" s="1" t="n">
        <v>39.77</v>
      </c>
      <c r="G155" s="1" t="n">
        <v>40.96</v>
      </c>
      <c r="H155" s="1" t="n">
        <v>14.23</v>
      </c>
      <c r="I155" s="1" t="n">
        <v>19.77</v>
      </c>
      <c r="J155" s="1" t="n">
        <v>21.21</v>
      </c>
    </row>
    <row r="156" customFormat="false" ht="13.5" hidden="false" customHeight="false" outlineLevel="0" collapsed="false">
      <c r="A156" s="1" t="n">
        <v>7.75</v>
      </c>
      <c r="B156" s="1" t="n">
        <v>62.02</v>
      </c>
      <c r="C156" s="1" t="n">
        <v>72.61</v>
      </c>
      <c r="D156" s="1" t="n">
        <v>93.75</v>
      </c>
      <c r="E156" s="1" t="n">
        <v>27.92</v>
      </c>
      <c r="F156" s="1" t="n">
        <v>40.54</v>
      </c>
      <c r="G156" s="1" t="n">
        <v>41.84</v>
      </c>
      <c r="H156" s="1" t="n">
        <v>13.68</v>
      </c>
      <c r="I156" s="1" t="n">
        <v>19.36</v>
      </c>
      <c r="J156" s="1" t="n">
        <v>20.69</v>
      </c>
    </row>
    <row r="157" customFormat="false" ht="13.5" hidden="false" customHeight="false" outlineLevel="0" collapsed="false">
      <c r="A157" s="1" t="n">
        <v>7.8</v>
      </c>
      <c r="B157" s="1" t="n">
        <v>62.21</v>
      </c>
      <c r="C157" s="1" t="n">
        <v>73.49</v>
      </c>
      <c r="D157" s="1" t="n">
        <v>95.21</v>
      </c>
      <c r="E157" s="1" t="n">
        <v>28.15</v>
      </c>
      <c r="F157" s="1" t="n">
        <v>41.29</v>
      </c>
      <c r="G157" s="1" t="n">
        <v>42.7</v>
      </c>
      <c r="H157" s="1" t="n">
        <v>13.16</v>
      </c>
      <c r="I157" s="1" t="n">
        <v>18.96</v>
      </c>
      <c r="J157" s="1" t="n">
        <v>20.17</v>
      </c>
    </row>
    <row r="158" customFormat="false" ht="13.5" hidden="false" customHeight="false" outlineLevel="0" collapsed="false">
      <c r="A158" s="1" t="n">
        <v>7.85</v>
      </c>
      <c r="B158" s="1" t="n">
        <v>62.37</v>
      </c>
      <c r="C158" s="1" t="n">
        <v>75.32</v>
      </c>
      <c r="D158" s="1" t="n">
        <v>96.67</v>
      </c>
      <c r="E158" s="1" t="n">
        <v>28.36</v>
      </c>
      <c r="F158" s="1" t="n">
        <v>42.03</v>
      </c>
      <c r="G158" s="1" t="n">
        <v>43.54</v>
      </c>
      <c r="H158" s="1" t="n">
        <v>12.66</v>
      </c>
      <c r="I158" s="1" t="n">
        <v>18.56</v>
      </c>
      <c r="J158" s="1" t="n">
        <v>19.67</v>
      </c>
    </row>
    <row r="159" customFormat="false" ht="13.5" hidden="false" customHeight="false" outlineLevel="0" collapsed="false">
      <c r="A159" s="1" t="n">
        <v>7.9</v>
      </c>
      <c r="B159" s="1" t="n">
        <v>62.52</v>
      </c>
      <c r="C159" s="1" t="n">
        <v>77.12</v>
      </c>
      <c r="D159" s="1" t="n">
        <v>98.2</v>
      </c>
      <c r="E159" s="1" t="n">
        <v>28.56</v>
      </c>
      <c r="F159" s="1" t="n">
        <v>42.75</v>
      </c>
      <c r="G159" s="1" t="n">
        <v>44.35</v>
      </c>
      <c r="H159" s="1" t="n">
        <v>12.19</v>
      </c>
      <c r="I159" s="1" t="n">
        <v>18.15</v>
      </c>
      <c r="J159" s="1" t="n">
        <v>19.18</v>
      </c>
    </row>
    <row r="160" customFormat="false" ht="13.5" hidden="false" customHeight="false" outlineLevel="0" collapsed="false">
      <c r="A160" s="1" t="n">
        <v>7.95</v>
      </c>
      <c r="B160" s="1" t="n">
        <v>62.63</v>
      </c>
      <c r="C160" s="1" t="n">
        <v>78.86</v>
      </c>
      <c r="D160" s="1" t="n">
        <v>99.91</v>
      </c>
      <c r="E160" s="1" t="n">
        <v>28.73</v>
      </c>
      <c r="F160" s="1" t="n">
        <v>43.45</v>
      </c>
      <c r="G160" s="1" t="n">
        <v>45.16</v>
      </c>
      <c r="H160" s="1" t="n">
        <v>11.74</v>
      </c>
      <c r="I160" s="1" t="n">
        <v>17.75</v>
      </c>
      <c r="J160" s="1" t="n">
        <v>18.71</v>
      </c>
    </row>
    <row r="161" customFormat="false" ht="13.5" hidden="false" customHeight="false" outlineLevel="0" collapsed="false">
      <c r="A161" s="1" t="n">
        <v>8</v>
      </c>
      <c r="B161" s="1" t="n">
        <v>62.98</v>
      </c>
      <c r="C161" s="1" t="n">
        <v>80.57</v>
      </c>
      <c r="D161" s="1" t="n">
        <v>101.75</v>
      </c>
      <c r="E161" s="1" t="n">
        <v>28.88</v>
      </c>
      <c r="F161" s="1" t="n">
        <v>44.12</v>
      </c>
      <c r="G161" s="1" t="n">
        <v>46.29</v>
      </c>
      <c r="H161" s="1" t="n">
        <v>11.32</v>
      </c>
      <c r="I161" s="1" t="n">
        <v>17.34</v>
      </c>
      <c r="J161" s="1" t="n">
        <v>18.26</v>
      </c>
    </row>
    <row r="162" customFormat="false" ht="13.5" hidden="false" customHeight="false" outlineLevel="0" collapsed="false">
      <c r="A162" s="1" t="n">
        <v>8.05</v>
      </c>
      <c r="B162" s="1" t="n">
        <v>63.39</v>
      </c>
      <c r="C162" s="1" t="n">
        <v>82.22</v>
      </c>
      <c r="D162" s="1" t="n">
        <v>103.57</v>
      </c>
      <c r="E162" s="1" t="n">
        <v>29.54</v>
      </c>
      <c r="F162" s="1" t="n">
        <v>44.77</v>
      </c>
      <c r="G162" s="1" t="n">
        <v>47.96</v>
      </c>
      <c r="H162" s="1" t="n">
        <v>10.92</v>
      </c>
      <c r="I162" s="1" t="n">
        <v>16.94</v>
      </c>
      <c r="J162" s="1" t="n">
        <v>17.81</v>
      </c>
    </row>
    <row r="163" customFormat="false" ht="13.5" hidden="false" customHeight="false" outlineLevel="0" collapsed="false">
      <c r="A163" s="1" t="n">
        <v>8.1</v>
      </c>
      <c r="B163" s="1" t="n">
        <v>63.78</v>
      </c>
      <c r="C163" s="1" t="n">
        <v>83.83</v>
      </c>
      <c r="D163" s="1" t="n">
        <v>105.37</v>
      </c>
      <c r="E163" s="1" t="n">
        <v>30.22</v>
      </c>
      <c r="F163" s="1" t="n">
        <v>45.4</v>
      </c>
      <c r="G163" s="1" t="n">
        <v>49.68</v>
      </c>
      <c r="H163" s="1" t="n">
        <v>10.53</v>
      </c>
      <c r="I163" s="1" t="n">
        <v>16.75</v>
      </c>
      <c r="J163" s="1" t="n">
        <v>17.38</v>
      </c>
    </row>
    <row r="164" customFormat="false" ht="13.5" hidden="false" customHeight="false" outlineLevel="0" collapsed="false">
      <c r="A164" s="1" t="n">
        <v>8.15</v>
      </c>
      <c r="B164" s="1" t="n">
        <v>64.12</v>
      </c>
      <c r="C164" s="1" t="n">
        <v>85.38</v>
      </c>
      <c r="D164" s="1" t="n">
        <v>107.15</v>
      </c>
      <c r="E164" s="1" t="n">
        <v>30.91</v>
      </c>
      <c r="F164" s="1" t="n">
        <v>45.99</v>
      </c>
      <c r="G164" s="1" t="n">
        <v>51.44</v>
      </c>
      <c r="H164" s="1" t="n">
        <v>10.25</v>
      </c>
      <c r="I164" s="1" t="n">
        <v>16.62</v>
      </c>
      <c r="J164" s="1" t="n">
        <v>17.16</v>
      </c>
    </row>
    <row r="165" customFormat="false" ht="13.5" hidden="false" customHeight="false" outlineLevel="0" collapsed="false">
      <c r="A165" s="1" t="n">
        <v>8.2</v>
      </c>
      <c r="B165" s="1" t="n">
        <v>64.43</v>
      </c>
      <c r="C165" s="1" t="n">
        <v>86.88</v>
      </c>
      <c r="D165" s="1" t="n">
        <v>108.89</v>
      </c>
      <c r="E165" s="1" t="n">
        <v>31.6</v>
      </c>
      <c r="F165" s="1" t="n">
        <v>46.55</v>
      </c>
      <c r="G165" s="1" t="n">
        <v>53.25</v>
      </c>
      <c r="H165" s="1" t="n">
        <v>10.11</v>
      </c>
      <c r="I165" s="1" t="n">
        <v>16.5</v>
      </c>
      <c r="J165" s="1" t="n">
        <v>17.12</v>
      </c>
    </row>
    <row r="166" customFormat="false" ht="13.5" hidden="false" customHeight="false" outlineLevel="0" collapsed="false">
      <c r="A166" s="1" t="n">
        <v>8.25</v>
      </c>
      <c r="B166" s="1" t="n">
        <v>64.71</v>
      </c>
      <c r="C166" s="1" t="n">
        <v>88.31</v>
      </c>
      <c r="D166" s="1" t="n">
        <v>110.61</v>
      </c>
      <c r="E166" s="1" t="n">
        <v>32.28</v>
      </c>
      <c r="F166" s="1" t="n">
        <v>47.08</v>
      </c>
      <c r="G166" s="1" t="n">
        <v>55.09</v>
      </c>
      <c r="H166" s="1" t="n">
        <v>9.97</v>
      </c>
      <c r="I166" s="1" t="n">
        <v>16.51</v>
      </c>
      <c r="J166" s="1" t="n">
        <v>17.1</v>
      </c>
    </row>
    <row r="167" customFormat="false" ht="13.5" hidden="false" customHeight="false" outlineLevel="0" collapsed="false">
      <c r="A167" s="1" t="n">
        <v>8.3</v>
      </c>
      <c r="B167" s="1" t="n">
        <v>64.97</v>
      </c>
      <c r="C167" s="1" t="n">
        <v>89.69</v>
      </c>
      <c r="D167" s="1" t="n">
        <v>112.29</v>
      </c>
      <c r="E167" s="1" t="n">
        <v>32.95</v>
      </c>
      <c r="F167" s="1" t="n">
        <v>47.58</v>
      </c>
      <c r="G167" s="1" t="n">
        <v>56.96</v>
      </c>
      <c r="H167" s="1" t="n">
        <v>9.85</v>
      </c>
      <c r="I167" s="1" t="n">
        <v>16.65</v>
      </c>
      <c r="J167" s="1" t="n">
        <v>17.09</v>
      </c>
    </row>
    <row r="168" customFormat="false" ht="13.5" hidden="false" customHeight="false" outlineLevel="0" collapsed="false">
      <c r="A168" s="1" t="n">
        <v>8.35</v>
      </c>
      <c r="B168" s="1" t="n">
        <v>65.2</v>
      </c>
      <c r="C168" s="1" t="n">
        <v>91</v>
      </c>
      <c r="D168" s="1" t="n">
        <v>113.95</v>
      </c>
      <c r="E168" s="1" t="n">
        <v>33.62</v>
      </c>
      <c r="F168" s="1" t="n">
        <v>48.03</v>
      </c>
      <c r="G168" s="1" t="n">
        <v>58.87</v>
      </c>
      <c r="H168" s="1" t="n">
        <v>9.74</v>
      </c>
      <c r="I168" s="1" t="n">
        <v>16.79</v>
      </c>
      <c r="J168" s="1" t="n">
        <v>17.1</v>
      </c>
    </row>
    <row r="169" customFormat="false" ht="13.5" hidden="false" customHeight="false" outlineLevel="0" collapsed="false">
      <c r="A169" s="1" t="n">
        <v>8.4</v>
      </c>
      <c r="B169" s="1" t="n">
        <v>65.96</v>
      </c>
      <c r="C169" s="1" t="n">
        <v>92.24</v>
      </c>
      <c r="D169" s="1" t="n">
        <v>116.96</v>
      </c>
      <c r="E169" s="1" t="n">
        <v>34.27</v>
      </c>
      <c r="F169" s="1" t="n">
        <v>48.46</v>
      </c>
      <c r="G169" s="1" t="n">
        <v>60.85</v>
      </c>
      <c r="H169" s="1" t="n">
        <v>9.64</v>
      </c>
      <c r="I169" s="1" t="n">
        <v>16.92</v>
      </c>
      <c r="J169" s="1" t="n">
        <v>17.13</v>
      </c>
    </row>
    <row r="170" customFormat="false" ht="13.5" hidden="false" customHeight="false" outlineLevel="0" collapsed="false">
      <c r="A170" s="1" t="n">
        <v>8.45</v>
      </c>
      <c r="B170" s="1" t="n">
        <v>66.87</v>
      </c>
      <c r="C170" s="1" t="n">
        <v>93.42</v>
      </c>
      <c r="D170" s="1" t="n">
        <v>119.92</v>
      </c>
      <c r="E170" s="1" t="n">
        <v>34.91</v>
      </c>
      <c r="F170" s="1" t="n">
        <v>48.84</v>
      </c>
      <c r="G170" s="1" t="n">
        <v>62.85</v>
      </c>
      <c r="H170" s="1" t="n">
        <v>9.55</v>
      </c>
      <c r="I170" s="1" t="n">
        <v>17.05</v>
      </c>
      <c r="J170" s="1" t="n">
        <v>17.18</v>
      </c>
    </row>
    <row r="171" customFormat="false" ht="13.5" hidden="false" customHeight="false" outlineLevel="0" collapsed="false">
      <c r="A171" s="1" t="n">
        <v>8.5</v>
      </c>
      <c r="B171" s="1" t="n">
        <v>67.71</v>
      </c>
      <c r="C171" s="1" t="n">
        <v>94.53</v>
      </c>
      <c r="D171" s="1" t="n">
        <v>122.83</v>
      </c>
      <c r="E171" s="1" t="n">
        <v>35.6</v>
      </c>
      <c r="F171" s="1" t="n">
        <v>49.67</v>
      </c>
      <c r="G171" s="1" t="n">
        <v>64.85</v>
      </c>
      <c r="H171" s="1" t="n">
        <v>9.48</v>
      </c>
      <c r="I171" s="1" t="n">
        <v>17.18</v>
      </c>
      <c r="J171" s="1" t="n">
        <v>17.25</v>
      </c>
    </row>
    <row r="172" customFormat="false" ht="13.5" hidden="false" customHeight="false" outlineLevel="0" collapsed="false">
      <c r="A172" s="1" t="n">
        <v>8.55</v>
      </c>
      <c r="B172" s="1" t="n">
        <v>68.49</v>
      </c>
      <c r="C172" s="1" t="n">
        <v>95.57</v>
      </c>
      <c r="D172" s="1" t="n">
        <v>125.7</v>
      </c>
      <c r="E172" s="1" t="n">
        <v>36.31</v>
      </c>
      <c r="F172" s="1" t="n">
        <v>50.89</v>
      </c>
      <c r="G172" s="1" t="n">
        <v>66.84</v>
      </c>
      <c r="H172" s="1" t="n">
        <v>9.42</v>
      </c>
      <c r="I172" s="1" t="n">
        <v>17.3</v>
      </c>
      <c r="J172" s="1" t="n">
        <v>17.34</v>
      </c>
    </row>
    <row r="173" customFormat="false" ht="13.5" hidden="false" customHeight="false" outlineLevel="0" collapsed="false">
      <c r="A173" s="1" t="n">
        <v>8.6</v>
      </c>
      <c r="B173" s="1" t="n">
        <v>69.2</v>
      </c>
      <c r="C173" s="1" t="n">
        <v>96.53</v>
      </c>
      <c r="D173" s="1" t="n">
        <v>128.55</v>
      </c>
      <c r="E173" s="1" t="n">
        <v>36.99</v>
      </c>
      <c r="F173" s="1" t="n">
        <v>52.09</v>
      </c>
      <c r="G173" s="1" t="n">
        <v>68.81</v>
      </c>
      <c r="H173" s="1" t="n">
        <v>9.37</v>
      </c>
      <c r="I173" s="1" t="n">
        <v>17.42</v>
      </c>
      <c r="J173" s="1" t="n">
        <v>17.45</v>
      </c>
    </row>
    <row r="174" customFormat="false" ht="13.5" hidden="false" customHeight="false" outlineLevel="0" collapsed="false">
      <c r="A174" s="1" t="n">
        <v>8.65</v>
      </c>
      <c r="B174" s="1" t="n">
        <v>69.85</v>
      </c>
      <c r="C174" s="1" t="n">
        <v>97.42</v>
      </c>
      <c r="D174" s="1" t="n">
        <v>131.4</v>
      </c>
      <c r="E174" s="1" t="n">
        <v>37.64</v>
      </c>
      <c r="F174" s="1" t="n">
        <v>53.27</v>
      </c>
      <c r="G174" s="1" t="n">
        <v>70.74</v>
      </c>
      <c r="H174" s="1" t="n">
        <v>9.33</v>
      </c>
      <c r="I174" s="1" t="n">
        <v>17.53</v>
      </c>
      <c r="J174" s="1" t="n">
        <v>17.59</v>
      </c>
    </row>
    <row r="175" customFormat="false" ht="13.5" hidden="false" customHeight="false" outlineLevel="0" collapsed="false">
      <c r="A175" s="1" t="n">
        <v>8.7</v>
      </c>
      <c r="B175" s="1" t="n">
        <v>70.43</v>
      </c>
      <c r="C175" s="1" t="n">
        <v>98.24</v>
      </c>
      <c r="D175" s="1" t="n">
        <v>134.26</v>
      </c>
      <c r="E175" s="1" t="n">
        <v>38.25</v>
      </c>
      <c r="F175" s="1" t="n">
        <v>54.41</v>
      </c>
      <c r="G175" s="1" t="n">
        <v>72.64</v>
      </c>
      <c r="H175" s="1" t="n">
        <v>9.33</v>
      </c>
      <c r="I175" s="1" t="n">
        <v>17.65</v>
      </c>
      <c r="J175" s="1" t="n">
        <v>17.75</v>
      </c>
    </row>
    <row r="176" customFormat="false" ht="13.5" hidden="false" customHeight="false" outlineLevel="0" collapsed="false">
      <c r="A176" s="1" t="n">
        <v>8.75</v>
      </c>
      <c r="B176" s="1" t="n">
        <v>70.98</v>
      </c>
      <c r="C176" s="1" t="n">
        <v>99.3</v>
      </c>
      <c r="D176" s="1" t="n">
        <v>137.22</v>
      </c>
      <c r="E176" s="1" t="n">
        <v>38.82</v>
      </c>
      <c r="F176" s="1" t="n">
        <v>55.71</v>
      </c>
      <c r="G176" s="1" t="n">
        <v>74.49</v>
      </c>
      <c r="H176" s="1" t="n">
        <v>9.36</v>
      </c>
      <c r="I176" s="1" t="n">
        <v>17.75</v>
      </c>
      <c r="J176" s="1" t="n">
        <v>17.99</v>
      </c>
    </row>
    <row r="177" customFormat="false" ht="13.5" hidden="false" customHeight="false" outlineLevel="0" collapsed="false">
      <c r="A177" s="1" t="n">
        <v>8.8</v>
      </c>
      <c r="B177" s="1" t="n">
        <v>71.69</v>
      </c>
      <c r="C177" s="1" t="n">
        <v>101.28</v>
      </c>
      <c r="D177" s="1" t="n">
        <v>140.28</v>
      </c>
      <c r="E177" s="1" t="n">
        <v>39.34</v>
      </c>
      <c r="F177" s="1" t="n">
        <v>57.17</v>
      </c>
      <c r="G177" s="1" t="n">
        <v>76.29</v>
      </c>
      <c r="H177" s="1" t="n">
        <v>9.4</v>
      </c>
      <c r="I177" s="1" t="n">
        <v>17.86</v>
      </c>
      <c r="J177" s="1" t="n">
        <v>18.25</v>
      </c>
    </row>
    <row r="178" customFormat="false" ht="13.5" hidden="false" customHeight="false" outlineLevel="0" collapsed="false">
      <c r="A178" s="1" t="n">
        <v>8.85</v>
      </c>
      <c r="B178" s="1" t="n">
        <v>72.5</v>
      </c>
      <c r="C178" s="1" t="n">
        <v>103.2</v>
      </c>
      <c r="D178" s="1" t="n">
        <v>143.32</v>
      </c>
      <c r="E178" s="1" t="n">
        <v>39.82</v>
      </c>
      <c r="F178" s="1" t="n">
        <v>58.6</v>
      </c>
      <c r="G178" s="1" t="n">
        <v>78.46</v>
      </c>
      <c r="H178" s="1" t="n">
        <v>9.43</v>
      </c>
      <c r="I178" s="1" t="n">
        <v>17.96</v>
      </c>
      <c r="J178" s="1" t="n">
        <v>18.51</v>
      </c>
    </row>
    <row r="179" customFormat="false" ht="13.5" hidden="false" customHeight="false" outlineLevel="0" collapsed="false">
      <c r="A179" s="1" t="n">
        <v>8.9</v>
      </c>
      <c r="B179" s="1" t="n">
        <v>73.26</v>
      </c>
      <c r="C179" s="1" t="n">
        <v>105.06</v>
      </c>
      <c r="D179" s="1" t="n">
        <v>146.32</v>
      </c>
      <c r="E179" s="1" t="n">
        <v>40.65</v>
      </c>
      <c r="F179" s="1" t="n">
        <v>60.01</v>
      </c>
      <c r="G179" s="1" t="n">
        <v>81.05</v>
      </c>
      <c r="H179" s="1" t="n">
        <v>9.45</v>
      </c>
      <c r="I179" s="1" t="n">
        <v>18.06</v>
      </c>
      <c r="J179" s="1" t="n">
        <v>18.77</v>
      </c>
    </row>
    <row r="180" customFormat="false" ht="13.5" hidden="false" customHeight="false" outlineLevel="0" collapsed="false">
      <c r="A180" s="1" t="n">
        <v>8.95</v>
      </c>
      <c r="B180" s="1" t="n">
        <v>73.95</v>
      </c>
      <c r="C180" s="1" t="n">
        <v>106.85</v>
      </c>
      <c r="D180" s="1" t="n">
        <v>149.29</v>
      </c>
      <c r="E180" s="1" t="n">
        <v>41.46</v>
      </c>
      <c r="F180" s="1" t="n">
        <v>61.39</v>
      </c>
      <c r="G180" s="1" t="n">
        <v>83.61</v>
      </c>
      <c r="H180" s="1" t="n">
        <v>9.48</v>
      </c>
      <c r="I180" s="1" t="n">
        <v>18.15</v>
      </c>
      <c r="J180" s="1" t="n">
        <v>19.03</v>
      </c>
    </row>
    <row r="181" customFormat="false" ht="13.5" hidden="false" customHeight="false" outlineLevel="0" collapsed="false">
      <c r="A181" s="1" t="n">
        <v>9</v>
      </c>
      <c r="B181" s="1" t="n">
        <v>74.59</v>
      </c>
      <c r="C181" s="1" t="n">
        <v>108.57</v>
      </c>
      <c r="D181" s="1" t="n">
        <v>152.3</v>
      </c>
      <c r="E181" s="1" t="n">
        <v>42.22</v>
      </c>
      <c r="F181" s="1" t="n">
        <v>62.73</v>
      </c>
      <c r="G181" s="1" t="n">
        <v>86.13</v>
      </c>
      <c r="H181" s="1" t="n">
        <v>9.51</v>
      </c>
      <c r="I181" s="1" t="n">
        <v>18.24</v>
      </c>
      <c r="J181" s="1" t="n">
        <v>19.29</v>
      </c>
    </row>
    <row r="182" customFormat="false" ht="13.5" hidden="false" customHeight="false" outlineLevel="0" collapsed="false">
      <c r="A182" s="1" t="n">
        <v>9.05</v>
      </c>
      <c r="B182" s="1" t="n">
        <v>75.19</v>
      </c>
      <c r="C182" s="1" t="n">
        <v>110.23</v>
      </c>
      <c r="D182" s="1" t="n">
        <v>155.34</v>
      </c>
      <c r="E182" s="1" t="n">
        <v>42.96</v>
      </c>
      <c r="F182" s="1" t="n">
        <v>64.03</v>
      </c>
      <c r="G182" s="1" t="n">
        <v>88.59</v>
      </c>
      <c r="H182" s="1" t="n">
        <v>9.53</v>
      </c>
      <c r="I182" s="1" t="n">
        <v>18.33</v>
      </c>
      <c r="J182" s="1" t="n">
        <v>19.55</v>
      </c>
    </row>
    <row r="183" customFormat="false" ht="13.5" hidden="false" customHeight="false" outlineLevel="0" collapsed="false">
      <c r="A183" s="1" t="n">
        <v>9.1</v>
      </c>
      <c r="B183" s="1" t="n">
        <v>75.77</v>
      </c>
      <c r="C183" s="1" t="n">
        <v>111.81</v>
      </c>
      <c r="D183" s="1" t="n">
        <v>158.37</v>
      </c>
      <c r="E183" s="1" t="n">
        <v>43.67</v>
      </c>
      <c r="F183" s="1" t="n">
        <v>65.3</v>
      </c>
      <c r="G183" s="1" t="n">
        <v>91.02</v>
      </c>
      <c r="H183" s="1" t="n">
        <v>9.56</v>
      </c>
      <c r="I183" s="1" t="n">
        <v>18.41</v>
      </c>
      <c r="J183" s="1" t="n">
        <v>19.89</v>
      </c>
    </row>
    <row r="184" customFormat="false" ht="13.5" hidden="false" customHeight="false" outlineLevel="0" collapsed="false">
      <c r="A184" s="1" t="n">
        <v>9.15</v>
      </c>
      <c r="B184" s="1" t="n">
        <v>76.42</v>
      </c>
      <c r="C184" s="1" t="n">
        <v>113.32</v>
      </c>
      <c r="D184" s="1" t="n">
        <v>161.36</v>
      </c>
      <c r="E184" s="1" t="n">
        <v>44.31</v>
      </c>
      <c r="F184" s="1" t="n">
        <v>66.52</v>
      </c>
      <c r="G184" s="1" t="n">
        <v>93.43</v>
      </c>
      <c r="H184" s="1" t="n">
        <v>9.61</v>
      </c>
      <c r="I184" s="1" t="n">
        <v>18.49</v>
      </c>
      <c r="J184" s="1" t="n">
        <v>20.27</v>
      </c>
    </row>
    <row r="185" customFormat="false" ht="13.5" hidden="false" customHeight="false" outlineLevel="0" collapsed="false">
      <c r="A185" s="1" t="n">
        <v>9.2</v>
      </c>
      <c r="B185" s="1" t="n">
        <v>77.02</v>
      </c>
      <c r="C185" s="1" t="n">
        <v>114.76</v>
      </c>
      <c r="D185" s="1" t="n">
        <v>164.31</v>
      </c>
      <c r="E185" s="1" t="n">
        <v>44.89</v>
      </c>
      <c r="F185" s="1" t="n">
        <v>67.69</v>
      </c>
      <c r="G185" s="1" t="n">
        <v>95.8</v>
      </c>
      <c r="H185" s="1" t="n">
        <v>9.69</v>
      </c>
      <c r="I185" s="1" t="n">
        <v>18.56</v>
      </c>
      <c r="J185" s="1" t="n">
        <v>20.66</v>
      </c>
    </row>
    <row r="186" customFormat="false" ht="13.5" hidden="false" customHeight="false" outlineLevel="0" collapsed="false">
      <c r="A186" s="1" t="n">
        <v>9.25</v>
      </c>
      <c r="B186" s="1" t="n">
        <v>77.56</v>
      </c>
      <c r="C186" s="1" t="n">
        <v>116.12</v>
      </c>
      <c r="D186" s="1" t="n">
        <v>167.19</v>
      </c>
      <c r="E186" s="1" t="n">
        <v>45.51</v>
      </c>
      <c r="F186" s="1" t="n">
        <v>68.8</v>
      </c>
      <c r="G186" s="1" t="n">
        <v>98.31</v>
      </c>
      <c r="H186" s="1" t="n">
        <v>9.78</v>
      </c>
      <c r="I186" s="1" t="n">
        <v>18.63</v>
      </c>
      <c r="J186" s="1" t="n">
        <v>21.08</v>
      </c>
    </row>
    <row r="187" customFormat="false" ht="13.5" hidden="false" customHeight="false" outlineLevel="0" collapsed="false">
      <c r="A187" s="1" t="n">
        <v>9.3</v>
      </c>
      <c r="B187" s="1" t="n">
        <v>78.05</v>
      </c>
      <c r="C187" s="1" t="n">
        <v>117.6</v>
      </c>
      <c r="D187" s="1" t="n">
        <v>170.01</v>
      </c>
      <c r="E187" s="1" t="n">
        <v>46.21</v>
      </c>
      <c r="F187" s="1" t="n">
        <v>69.86</v>
      </c>
      <c r="G187" s="1" t="n">
        <v>100.84</v>
      </c>
      <c r="H187" s="1" t="n">
        <v>9.88</v>
      </c>
      <c r="I187" s="1" t="n">
        <v>18.69</v>
      </c>
      <c r="J187" s="1" t="n">
        <v>21.52</v>
      </c>
    </row>
    <row r="188" customFormat="false" ht="13.5" hidden="false" customHeight="false" outlineLevel="0" collapsed="false">
      <c r="A188" s="1" t="n">
        <v>9.35</v>
      </c>
      <c r="B188" s="1" t="n">
        <v>78.51</v>
      </c>
      <c r="C188" s="1" t="n">
        <v>119.52</v>
      </c>
      <c r="D188" s="1" t="n">
        <v>172.76</v>
      </c>
      <c r="E188" s="1" t="n">
        <v>46.9</v>
      </c>
      <c r="F188" s="1" t="n">
        <v>70.85</v>
      </c>
      <c r="G188" s="1" t="n">
        <v>103.28</v>
      </c>
      <c r="H188" s="1" t="n">
        <v>9.98</v>
      </c>
      <c r="I188" s="1" t="n">
        <v>18.75</v>
      </c>
      <c r="J188" s="1" t="n">
        <v>21.97</v>
      </c>
    </row>
    <row r="189" customFormat="false" ht="13.5" hidden="false" customHeight="false" outlineLevel="0" collapsed="false">
      <c r="A189" s="1" t="n">
        <v>9.4</v>
      </c>
      <c r="B189" s="1" t="n">
        <v>78.91</v>
      </c>
      <c r="C189" s="1" t="n">
        <v>121.27</v>
      </c>
      <c r="D189" s="1" t="n">
        <v>175.41</v>
      </c>
      <c r="E189" s="1" t="n">
        <v>47.51</v>
      </c>
      <c r="F189" s="1" t="n">
        <v>71.78</v>
      </c>
      <c r="G189" s="1" t="n">
        <v>105.61</v>
      </c>
      <c r="H189" s="1" t="n">
        <v>10.09</v>
      </c>
      <c r="I189" s="1" t="n">
        <v>18.8</v>
      </c>
      <c r="J189" s="1" t="n">
        <v>22.45</v>
      </c>
    </row>
    <row r="190" customFormat="false" ht="13.5" hidden="false" customHeight="false" outlineLevel="0" collapsed="false">
      <c r="A190" s="1" t="n">
        <v>9.45</v>
      </c>
      <c r="B190" s="1" t="n">
        <v>79.26</v>
      </c>
      <c r="C190" s="1" t="n">
        <v>122.88</v>
      </c>
      <c r="D190" s="1" t="n">
        <v>177.99</v>
      </c>
      <c r="E190" s="1" t="n">
        <v>48.05</v>
      </c>
      <c r="F190" s="1" t="n">
        <v>72.65</v>
      </c>
      <c r="G190" s="1" t="n">
        <v>107.86</v>
      </c>
      <c r="H190" s="1" t="n">
        <v>10.2</v>
      </c>
      <c r="I190" s="1" t="n">
        <v>18.85</v>
      </c>
      <c r="J190" s="1" t="n">
        <v>22.94</v>
      </c>
    </row>
    <row r="191" customFormat="false" ht="13.5" hidden="false" customHeight="false" outlineLevel="0" collapsed="false">
      <c r="A191" s="1" t="n">
        <v>9.5</v>
      </c>
      <c r="B191" s="1" t="n">
        <v>79.55</v>
      </c>
      <c r="C191" s="1" t="n">
        <v>124.32</v>
      </c>
      <c r="D191" s="1" t="n">
        <v>180.45</v>
      </c>
      <c r="E191" s="1" t="n">
        <v>48.5</v>
      </c>
      <c r="F191" s="1" t="n">
        <v>73.45</v>
      </c>
      <c r="G191" s="1" t="n">
        <v>110.07</v>
      </c>
      <c r="H191" s="1" t="n">
        <v>10.32</v>
      </c>
      <c r="I191" s="1" t="n">
        <v>18.9</v>
      </c>
      <c r="J191" s="1" t="n">
        <v>23.45</v>
      </c>
    </row>
    <row r="192" customFormat="false" ht="13.5" hidden="false" customHeight="false" outlineLevel="0" collapsed="false">
      <c r="A192" s="1" t="n">
        <v>9.55</v>
      </c>
      <c r="B192" s="1" t="n">
        <v>79.79</v>
      </c>
      <c r="C192" s="1" t="n">
        <v>125.65</v>
      </c>
      <c r="D192" s="1" t="n">
        <v>182.81</v>
      </c>
      <c r="E192" s="1" t="n">
        <v>48.87</v>
      </c>
      <c r="F192" s="1" t="n">
        <v>74.18</v>
      </c>
      <c r="G192" s="1" t="n">
        <v>112.28</v>
      </c>
      <c r="H192" s="1" t="n">
        <v>10.45</v>
      </c>
      <c r="I192" s="1" t="n">
        <v>18.93</v>
      </c>
      <c r="J192" s="1" t="n">
        <v>23.97</v>
      </c>
    </row>
    <row r="193" customFormat="false" ht="13.5" hidden="false" customHeight="false" outlineLevel="0" collapsed="false">
      <c r="A193" s="1" t="n">
        <v>9.6</v>
      </c>
      <c r="B193" s="1" t="n">
        <v>79.97</v>
      </c>
      <c r="C193" s="1" t="n">
        <v>126.81</v>
      </c>
      <c r="D193" s="1" t="n">
        <v>185.08</v>
      </c>
      <c r="E193" s="1" t="n">
        <v>49.23</v>
      </c>
      <c r="F193" s="1" t="n">
        <v>75.18</v>
      </c>
      <c r="G193" s="1" t="n">
        <v>114.46</v>
      </c>
      <c r="H193" s="1" t="n">
        <v>10.57</v>
      </c>
      <c r="I193" s="1" t="n">
        <v>19.18</v>
      </c>
      <c r="J193" s="1" t="n">
        <v>24.5</v>
      </c>
    </row>
    <row r="194" customFormat="false" ht="13.5" hidden="false" customHeight="false" outlineLevel="0" collapsed="false">
      <c r="A194" s="1" t="n">
        <v>9.65</v>
      </c>
      <c r="B194" s="1" t="n">
        <v>80.11</v>
      </c>
      <c r="C194" s="1" t="n">
        <v>127.81</v>
      </c>
      <c r="D194" s="1" t="n">
        <v>187.24</v>
      </c>
      <c r="E194" s="1" t="n">
        <v>49.65</v>
      </c>
      <c r="F194" s="1" t="n">
        <v>76.09</v>
      </c>
      <c r="G194" s="1" t="n">
        <v>116.58</v>
      </c>
      <c r="H194" s="1" t="n">
        <v>10.7</v>
      </c>
      <c r="I194" s="1" t="n">
        <v>19.43</v>
      </c>
      <c r="J194" s="1" t="n">
        <v>25.05</v>
      </c>
    </row>
    <row r="195" customFormat="false" ht="13.5" hidden="false" customHeight="false" outlineLevel="0" collapsed="false">
      <c r="A195" s="1" t="n">
        <v>9.7</v>
      </c>
      <c r="B195" s="1" t="n">
        <v>80.19</v>
      </c>
      <c r="C195" s="1" t="n">
        <v>128.64</v>
      </c>
      <c r="D195" s="1" t="n">
        <v>189.35</v>
      </c>
      <c r="E195" s="1" t="n">
        <v>50.02</v>
      </c>
      <c r="F195" s="1" t="n">
        <v>77.62</v>
      </c>
      <c r="G195" s="1" t="n">
        <v>118.63</v>
      </c>
      <c r="H195" s="1" t="n">
        <v>10.83</v>
      </c>
      <c r="I195" s="1" t="n">
        <v>19.69</v>
      </c>
      <c r="J195" s="1" t="n">
        <v>25.6</v>
      </c>
    </row>
    <row r="196" customFormat="false" ht="13.5" hidden="false" customHeight="false" outlineLevel="0" collapsed="false">
      <c r="A196" s="1" t="n">
        <v>9.75</v>
      </c>
      <c r="B196" s="1" t="n">
        <v>80.21</v>
      </c>
      <c r="C196" s="1" t="n">
        <v>129.31</v>
      </c>
      <c r="D196" s="1" t="n">
        <v>191.46</v>
      </c>
      <c r="E196" s="1" t="n">
        <v>50.36</v>
      </c>
      <c r="F196" s="1" t="n">
        <v>79.02</v>
      </c>
      <c r="G196" s="1" t="n">
        <v>120.61</v>
      </c>
      <c r="H196" s="1" t="n">
        <v>10.96</v>
      </c>
      <c r="I196" s="1" t="n">
        <v>19.94</v>
      </c>
      <c r="J196" s="1" t="n">
        <v>26.17</v>
      </c>
    </row>
    <row r="197" customFormat="false" ht="13.5" hidden="false" customHeight="false" outlineLevel="0" collapsed="false">
      <c r="A197" s="1" t="n">
        <v>9.8</v>
      </c>
      <c r="B197" s="1" t="n">
        <v>80.16</v>
      </c>
      <c r="C197" s="1" t="n">
        <v>129.81</v>
      </c>
      <c r="D197" s="1" t="n">
        <v>193.52</v>
      </c>
      <c r="E197" s="1" t="n">
        <v>50.64</v>
      </c>
      <c r="F197" s="1" t="n">
        <v>80.24</v>
      </c>
      <c r="G197" s="1" t="n">
        <v>122.51</v>
      </c>
      <c r="H197" s="1" t="n">
        <v>11.09</v>
      </c>
      <c r="I197" s="1" t="n">
        <v>20.19</v>
      </c>
      <c r="J197" s="1" t="n">
        <v>26.74</v>
      </c>
    </row>
    <row r="198" customFormat="false" ht="13.5" hidden="false" customHeight="false" outlineLevel="0" collapsed="false">
      <c r="A198" s="1" t="n">
        <v>9.85</v>
      </c>
      <c r="B198" s="1" t="n">
        <v>80.07</v>
      </c>
      <c r="C198" s="1" t="n">
        <v>130.14</v>
      </c>
      <c r="D198" s="1" t="n">
        <v>195.53</v>
      </c>
      <c r="E198" s="1" t="n">
        <v>50.86</v>
      </c>
      <c r="F198" s="1" t="n">
        <v>81.28</v>
      </c>
      <c r="G198" s="1" t="n">
        <v>124.3</v>
      </c>
      <c r="H198" s="1" t="n">
        <v>11.22</v>
      </c>
      <c r="I198" s="1" t="n">
        <v>20.44</v>
      </c>
      <c r="J198" s="1" t="n">
        <v>27.32</v>
      </c>
    </row>
    <row r="199" customFormat="false" ht="13.5" hidden="false" customHeight="false" outlineLevel="0" collapsed="false">
      <c r="A199" s="1" t="n">
        <v>9.9</v>
      </c>
      <c r="B199" s="1" t="n">
        <v>79.97</v>
      </c>
      <c r="C199" s="1" t="n">
        <v>130.31</v>
      </c>
      <c r="D199" s="1" t="n">
        <v>197.5</v>
      </c>
      <c r="E199" s="1" t="n">
        <v>51.07</v>
      </c>
      <c r="F199" s="1" t="n">
        <v>82.12</v>
      </c>
      <c r="G199" s="1" t="n">
        <v>125.97</v>
      </c>
      <c r="H199" s="1" t="n">
        <v>11.35</v>
      </c>
      <c r="I199" s="1" t="n">
        <v>20.68</v>
      </c>
      <c r="J199" s="1" t="n">
        <v>27.9</v>
      </c>
    </row>
    <row r="200" customFormat="false" ht="13.5" hidden="false" customHeight="false" outlineLevel="0" collapsed="false">
      <c r="A200" s="1" t="n">
        <v>9.95</v>
      </c>
      <c r="B200" s="1" t="n">
        <v>79.95</v>
      </c>
      <c r="C200" s="1" t="n">
        <v>130.32</v>
      </c>
      <c r="D200" s="1" t="n">
        <v>199.4</v>
      </c>
      <c r="E200" s="1" t="n">
        <v>51.22</v>
      </c>
      <c r="F200" s="1" t="n">
        <v>82.78</v>
      </c>
      <c r="G200" s="1" t="n">
        <v>127.49</v>
      </c>
      <c r="H200" s="1" t="n">
        <v>11.47</v>
      </c>
      <c r="I200" s="1" t="n">
        <v>20.91</v>
      </c>
      <c r="J200" s="1" t="n">
        <v>28.5</v>
      </c>
    </row>
    <row r="201" customFormat="false" ht="13.5" hidden="false" customHeight="false" outlineLevel="0" collapsed="false">
      <c r="A201" s="1" t="n">
        <v>10</v>
      </c>
      <c r="B201" s="1" t="n">
        <v>79.89</v>
      </c>
      <c r="C201" s="1" t="n">
        <v>130.17</v>
      </c>
      <c r="D201" s="1" t="n">
        <v>201.23</v>
      </c>
      <c r="E201" s="1" t="n">
        <v>51.3</v>
      </c>
      <c r="F201" s="1" t="n">
        <v>83.26</v>
      </c>
      <c r="G201" s="1" t="n">
        <v>128.9</v>
      </c>
      <c r="H201" s="1" t="n">
        <v>11.6</v>
      </c>
      <c r="I201" s="1" t="n">
        <v>21.14</v>
      </c>
      <c r="J201" s="1" t="n">
        <v>29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3:10:23Z</dcterms:created>
  <dc:creator>hisada1</dc:creator>
  <dc:description/>
  <dc:language>en-US</dc:language>
  <cp:lastModifiedBy>hisada1</cp:lastModifiedBy>
  <dcterms:modified xsi:type="dcterms:W3CDTF">2003-10-28T03:22:31Z</dcterms:modified>
  <cp:revision>0</cp:revision>
  <dc:subject/>
  <dc:title/>
</cp:coreProperties>
</file>