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1303</c:v>
                </c:pt>
                <c:pt idx="2">
                  <c:v>0.0001813</c:v>
                </c:pt>
                <c:pt idx="3">
                  <c:v>0.000235</c:v>
                </c:pt>
                <c:pt idx="4">
                  <c:v>0.0003626</c:v>
                </c:pt>
                <c:pt idx="5">
                  <c:v>0.0005645</c:v>
                </c:pt>
                <c:pt idx="6">
                  <c:v>0.0007109</c:v>
                </c:pt>
                <c:pt idx="7">
                  <c:v>0.000836</c:v>
                </c:pt>
                <c:pt idx="8">
                  <c:v>0.001</c:v>
                </c:pt>
                <c:pt idx="9">
                  <c:v>0.001262</c:v>
                </c:pt>
                <c:pt idx="10">
                  <c:v>0.001548</c:v>
                </c:pt>
                <c:pt idx="11">
                  <c:v>0.001858</c:v>
                </c:pt>
                <c:pt idx="12">
                  <c:v>0.002177</c:v>
                </c:pt>
                <c:pt idx="13">
                  <c:v>0.002554</c:v>
                </c:pt>
                <c:pt idx="14">
                  <c:v>0.002969</c:v>
                </c:pt>
                <c:pt idx="15">
                  <c:v>0.003477</c:v>
                </c:pt>
                <c:pt idx="16">
                  <c:v>0.004032</c:v>
                </c:pt>
                <c:pt idx="17">
                  <c:v>0.00461</c:v>
                </c:pt>
                <c:pt idx="18">
                  <c:v>0.005166</c:v>
                </c:pt>
                <c:pt idx="19">
                  <c:v>0.005807</c:v>
                </c:pt>
                <c:pt idx="20">
                  <c:v>0.006549</c:v>
                </c:pt>
                <c:pt idx="21">
                  <c:v>0.007324</c:v>
                </c:pt>
                <c:pt idx="22">
                  <c:v>0.00802</c:v>
                </c:pt>
                <c:pt idx="23">
                  <c:v>0.008728</c:v>
                </c:pt>
                <c:pt idx="24">
                  <c:v>0.009519</c:v>
                </c:pt>
                <c:pt idx="25">
                  <c:v>0.01037</c:v>
                </c:pt>
                <c:pt idx="26">
                  <c:v>0.01116</c:v>
                </c:pt>
                <c:pt idx="27">
                  <c:v>0.01188</c:v>
                </c:pt>
                <c:pt idx="28">
                  <c:v>0.01261</c:v>
                </c:pt>
                <c:pt idx="29">
                  <c:v>0.0134</c:v>
                </c:pt>
                <c:pt idx="30">
                  <c:v>0.01416</c:v>
                </c:pt>
                <c:pt idx="31">
                  <c:v>0.01488</c:v>
                </c:pt>
                <c:pt idx="32">
                  <c:v>0.01556</c:v>
                </c:pt>
                <c:pt idx="33">
                  <c:v>0.01621</c:v>
                </c:pt>
                <c:pt idx="34">
                  <c:v>0.01685</c:v>
                </c:pt>
                <c:pt idx="35">
                  <c:v>0.0175</c:v>
                </c:pt>
                <c:pt idx="36">
                  <c:v>0.01815</c:v>
                </c:pt>
                <c:pt idx="37">
                  <c:v>0.01874</c:v>
                </c:pt>
                <c:pt idx="38">
                  <c:v>0.01924</c:v>
                </c:pt>
                <c:pt idx="39">
                  <c:v>0.01977</c:v>
                </c:pt>
                <c:pt idx="40">
                  <c:v>0.02034</c:v>
                </c:pt>
                <c:pt idx="41">
                  <c:v>0.02089</c:v>
                </c:pt>
                <c:pt idx="42">
                  <c:v>0.02129</c:v>
                </c:pt>
                <c:pt idx="43">
                  <c:v>0.02165</c:v>
                </c:pt>
                <c:pt idx="44">
                  <c:v>0.02204</c:v>
                </c:pt>
                <c:pt idx="45">
                  <c:v>0.02245</c:v>
                </c:pt>
                <c:pt idx="46">
                  <c:v>0.02272</c:v>
                </c:pt>
                <c:pt idx="47">
                  <c:v>0.02288</c:v>
                </c:pt>
                <c:pt idx="48">
                  <c:v>0.02298</c:v>
                </c:pt>
                <c:pt idx="49">
                  <c:v>0.02309</c:v>
                </c:pt>
                <c:pt idx="50">
                  <c:v>0.0231</c:v>
                </c:pt>
                <c:pt idx="51">
                  <c:v>0.023</c:v>
                </c:pt>
                <c:pt idx="52">
                  <c:v>0.02279</c:v>
                </c:pt>
                <c:pt idx="53">
                  <c:v>0.0225</c:v>
                </c:pt>
                <c:pt idx="54">
                  <c:v>0.02212</c:v>
                </c:pt>
                <c:pt idx="55">
                  <c:v>0.0217</c:v>
                </c:pt>
                <c:pt idx="56">
                  <c:v>0.02121</c:v>
                </c:pt>
                <c:pt idx="57">
                  <c:v>0.02061</c:v>
                </c:pt>
                <c:pt idx="58">
                  <c:v>0.01988</c:v>
                </c:pt>
                <c:pt idx="59">
                  <c:v>0.01913</c:v>
                </c:pt>
                <c:pt idx="60">
                  <c:v>0.01842</c:v>
                </c:pt>
                <c:pt idx="61">
                  <c:v>0.01765</c:v>
                </c:pt>
                <c:pt idx="62">
                  <c:v>0.01675</c:v>
                </c:pt>
                <c:pt idx="63">
                  <c:v>0.01581</c:v>
                </c:pt>
                <c:pt idx="64">
                  <c:v>0.01493</c:v>
                </c:pt>
                <c:pt idx="65">
                  <c:v>0.01411</c:v>
                </c:pt>
                <c:pt idx="66">
                  <c:v>0.01321</c:v>
                </c:pt>
                <c:pt idx="67">
                  <c:v>0.01224</c:v>
                </c:pt>
                <c:pt idx="68">
                  <c:v>0.0113</c:v>
                </c:pt>
                <c:pt idx="69">
                  <c:v>0.01044</c:v>
                </c:pt>
                <c:pt idx="70">
                  <c:v>0.009581</c:v>
                </c:pt>
                <c:pt idx="71">
                  <c:v>0.00869</c:v>
                </c:pt>
                <c:pt idx="72">
                  <c:v>0.007771</c:v>
                </c:pt>
                <c:pt idx="73">
                  <c:v>0.006865</c:v>
                </c:pt>
                <c:pt idx="74">
                  <c:v>0.005968</c:v>
                </c:pt>
                <c:pt idx="75">
                  <c:v>0.005124</c:v>
                </c:pt>
                <c:pt idx="76">
                  <c:v>0.004299</c:v>
                </c:pt>
                <c:pt idx="77">
                  <c:v>0.003437</c:v>
                </c:pt>
                <c:pt idx="78">
                  <c:v>0.002512</c:v>
                </c:pt>
                <c:pt idx="79">
                  <c:v>0.001666</c:v>
                </c:pt>
                <c:pt idx="80">
                  <c:v>0.0009158</c:v>
                </c:pt>
                <c:pt idx="81">
                  <c:v>0.000179</c:v>
                </c:pt>
                <c:pt idx="82">
                  <c:v>-0.0006642</c:v>
                </c:pt>
                <c:pt idx="83">
                  <c:v>-0.001475</c:v>
                </c:pt>
                <c:pt idx="84">
                  <c:v>-0.00215</c:v>
                </c:pt>
                <c:pt idx="85">
                  <c:v>-0.002705</c:v>
                </c:pt>
                <c:pt idx="86">
                  <c:v>-0.003304</c:v>
                </c:pt>
                <c:pt idx="87">
                  <c:v>-0.003917</c:v>
                </c:pt>
                <c:pt idx="88">
                  <c:v>-0.004446</c:v>
                </c:pt>
                <c:pt idx="89">
                  <c:v>-0.004818</c:v>
                </c:pt>
                <c:pt idx="90">
                  <c:v>-0.005132</c:v>
                </c:pt>
                <c:pt idx="91">
                  <c:v>-0.005412</c:v>
                </c:pt>
                <c:pt idx="92">
                  <c:v>-0.005666</c:v>
                </c:pt>
                <c:pt idx="93">
                  <c:v>-0.005843</c:v>
                </c:pt>
                <c:pt idx="94">
                  <c:v>-0.00597</c:v>
                </c:pt>
                <c:pt idx="95">
                  <c:v>-0.00597</c:v>
                </c:pt>
                <c:pt idx="96">
                  <c:v>-0.005913</c:v>
                </c:pt>
                <c:pt idx="97">
                  <c:v>-0.005865</c:v>
                </c:pt>
                <c:pt idx="98">
                  <c:v>-0.005858</c:v>
                </c:pt>
                <c:pt idx="99">
                  <c:v>-0.005752</c:v>
                </c:pt>
                <c:pt idx="100">
                  <c:v>-0.005531</c:v>
                </c:pt>
                <c:pt idx="101">
                  <c:v>-0.005295</c:v>
                </c:pt>
                <c:pt idx="102">
                  <c:v>-0.005181</c:v>
                </c:pt>
                <c:pt idx="103">
                  <c:v>-0.00506</c:v>
                </c:pt>
                <c:pt idx="104">
                  <c:v>-0.004802</c:v>
                </c:pt>
                <c:pt idx="105">
                  <c:v>-0.004444</c:v>
                </c:pt>
                <c:pt idx="106">
                  <c:v>-0.00417</c:v>
                </c:pt>
                <c:pt idx="107">
                  <c:v>-0.003938</c:v>
                </c:pt>
                <c:pt idx="108">
                  <c:v>-0.003648</c:v>
                </c:pt>
                <c:pt idx="109">
                  <c:v>-0.003212</c:v>
                </c:pt>
                <c:pt idx="110">
                  <c:v>-0.002734</c:v>
                </c:pt>
                <c:pt idx="111">
                  <c:v>-0.002226</c:v>
                </c:pt>
                <c:pt idx="112">
                  <c:v>-0.001693</c:v>
                </c:pt>
                <c:pt idx="113">
                  <c:v>-0.001077</c:v>
                </c:pt>
                <c:pt idx="114">
                  <c:v>-0.0003895</c:v>
                </c:pt>
                <c:pt idx="115">
                  <c:v>0.0004435</c:v>
                </c:pt>
                <c:pt idx="116">
                  <c:v>0.001377</c:v>
                </c:pt>
                <c:pt idx="117">
                  <c:v>0.002328</c:v>
                </c:pt>
                <c:pt idx="118">
                  <c:v>0.003277</c:v>
                </c:pt>
                <c:pt idx="119">
                  <c:v>0.004375</c:v>
                </c:pt>
                <c:pt idx="120">
                  <c:v>0.005638</c:v>
                </c:pt>
                <c:pt idx="121">
                  <c:v>0.006953</c:v>
                </c:pt>
                <c:pt idx="122">
                  <c:v>0.008151</c:v>
                </c:pt>
                <c:pt idx="123">
                  <c:v>0.009369</c:v>
                </c:pt>
                <c:pt idx="124">
                  <c:v>0.01075</c:v>
                </c:pt>
                <c:pt idx="125">
                  <c:v>0.01223</c:v>
                </c:pt>
                <c:pt idx="126">
                  <c:v>0.01358</c:v>
                </c:pt>
                <c:pt idx="127">
                  <c:v>0.01485</c:v>
                </c:pt>
                <c:pt idx="128">
                  <c:v>0.01614</c:v>
                </c:pt>
                <c:pt idx="129">
                  <c:v>0.01751</c:v>
                </c:pt>
                <c:pt idx="130">
                  <c:v>0.01884</c:v>
                </c:pt>
                <c:pt idx="131">
                  <c:v>0.02011</c:v>
                </c:pt>
                <c:pt idx="132">
                  <c:v>0.02131</c:v>
                </c:pt>
                <c:pt idx="133">
                  <c:v>0.02249</c:v>
                </c:pt>
                <c:pt idx="134">
                  <c:v>0.02364</c:v>
                </c:pt>
                <c:pt idx="135">
                  <c:v>0.02482</c:v>
                </c:pt>
                <c:pt idx="136">
                  <c:v>0.02598</c:v>
                </c:pt>
                <c:pt idx="137">
                  <c:v>0.02704</c:v>
                </c:pt>
                <c:pt idx="138">
                  <c:v>0.02796</c:v>
                </c:pt>
                <c:pt idx="139">
                  <c:v>0.02893</c:v>
                </c:pt>
                <c:pt idx="140">
                  <c:v>0.02997</c:v>
                </c:pt>
                <c:pt idx="141">
                  <c:v>0.03093</c:v>
                </c:pt>
                <c:pt idx="142">
                  <c:v>0.03164</c:v>
                </c:pt>
                <c:pt idx="143">
                  <c:v>0.03226</c:v>
                </c:pt>
                <c:pt idx="144">
                  <c:v>0.03296</c:v>
                </c:pt>
                <c:pt idx="145">
                  <c:v>0.03365</c:v>
                </c:pt>
                <c:pt idx="146">
                  <c:v>0.0341</c:v>
                </c:pt>
                <c:pt idx="147">
                  <c:v>0.03433</c:v>
                </c:pt>
                <c:pt idx="148">
                  <c:v>0.03449</c:v>
                </c:pt>
                <c:pt idx="149">
                  <c:v>0.03463</c:v>
                </c:pt>
                <c:pt idx="150">
                  <c:v>0.03459</c:v>
                </c:pt>
                <c:pt idx="151">
                  <c:v>0.03435</c:v>
                </c:pt>
                <c:pt idx="152">
                  <c:v>0.03391</c:v>
                </c:pt>
                <c:pt idx="153">
                  <c:v>0.03332</c:v>
                </c:pt>
                <c:pt idx="154">
                  <c:v>0.03257</c:v>
                </c:pt>
                <c:pt idx="155">
                  <c:v>0.03175</c:v>
                </c:pt>
                <c:pt idx="156">
                  <c:v>0.0308</c:v>
                </c:pt>
                <c:pt idx="157">
                  <c:v>0.02963</c:v>
                </c:pt>
                <c:pt idx="158">
                  <c:v>0.02822</c:v>
                </c:pt>
                <c:pt idx="159">
                  <c:v>0.02682</c:v>
                </c:pt>
                <c:pt idx="160">
                  <c:v>0.02547</c:v>
                </c:pt>
                <c:pt idx="161">
                  <c:v>0.02402</c:v>
                </c:pt>
                <c:pt idx="162">
                  <c:v>0.02231</c:v>
                </c:pt>
                <c:pt idx="163">
                  <c:v>0.02056</c:v>
                </c:pt>
                <c:pt idx="164">
                  <c:v>0.01897</c:v>
                </c:pt>
                <c:pt idx="165">
                  <c:v>0.01747</c:v>
                </c:pt>
                <c:pt idx="166">
                  <c:v>0.01579</c:v>
                </c:pt>
                <c:pt idx="167">
                  <c:v>0.01403</c:v>
                </c:pt>
                <c:pt idx="168">
                  <c:v>0.01235</c:v>
                </c:pt>
                <c:pt idx="169">
                  <c:v>0.01082</c:v>
                </c:pt>
                <c:pt idx="170">
                  <c:v>0.009271</c:v>
                </c:pt>
                <c:pt idx="171">
                  <c:v>0.007676</c:v>
                </c:pt>
                <c:pt idx="172">
                  <c:v>0.006057</c:v>
                </c:pt>
                <c:pt idx="173">
                  <c:v>0.004453</c:v>
                </c:pt>
                <c:pt idx="174">
                  <c:v>0.002854</c:v>
                </c:pt>
                <c:pt idx="175">
                  <c:v>0.001351</c:v>
                </c:pt>
                <c:pt idx="176">
                  <c:v>-0.000129</c:v>
                </c:pt>
                <c:pt idx="177">
                  <c:v>-0.001703</c:v>
                </c:pt>
                <c:pt idx="178">
                  <c:v>-0.003409</c:v>
                </c:pt>
                <c:pt idx="179">
                  <c:v>-0.004963</c:v>
                </c:pt>
                <c:pt idx="180">
                  <c:v>-0.006337</c:v>
                </c:pt>
                <c:pt idx="181">
                  <c:v>-0.007739</c:v>
                </c:pt>
                <c:pt idx="182">
                  <c:v>-0.009353</c:v>
                </c:pt>
                <c:pt idx="183">
                  <c:v>-0.0109</c:v>
                </c:pt>
                <c:pt idx="184">
                  <c:v>-0.01217</c:v>
                </c:pt>
                <c:pt idx="185">
                  <c:v>-0.01326</c:v>
                </c:pt>
                <c:pt idx="186">
                  <c:v>-0.01446</c:v>
                </c:pt>
                <c:pt idx="187">
                  <c:v>-0.01567</c:v>
                </c:pt>
                <c:pt idx="188">
                  <c:v>-0.01665</c:v>
                </c:pt>
                <c:pt idx="189">
                  <c:v>-0.01734</c:v>
                </c:pt>
                <c:pt idx="190">
                  <c:v>-0.01796</c:v>
                </c:pt>
                <c:pt idx="191">
                  <c:v>-0.0185</c:v>
                </c:pt>
                <c:pt idx="192">
                  <c:v>-0.01891</c:v>
                </c:pt>
                <c:pt idx="193">
                  <c:v>-0.01914</c:v>
                </c:pt>
                <c:pt idx="194">
                  <c:v>-0.01927</c:v>
                </c:pt>
                <c:pt idx="195">
                  <c:v>-0.01916</c:v>
                </c:pt>
                <c:pt idx="196">
                  <c:v>-0.01892</c:v>
                </c:pt>
                <c:pt idx="197">
                  <c:v>-0.01869</c:v>
                </c:pt>
                <c:pt idx="198">
                  <c:v>-0.01855</c:v>
                </c:pt>
                <c:pt idx="199">
                  <c:v>-0.01817</c:v>
                </c:pt>
                <c:pt idx="200">
                  <c:v>-0.01754</c:v>
                </c:pt>
                <c:pt idx="201">
                  <c:v>-0.01695</c:v>
                </c:pt>
                <c:pt idx="202">
                  <c:v>-0.01664</c:v>
                </c:pt>
                <c:pt idx="203">
                  <c:v>-0.01625</c:v>
                </c:pt>
                <c:pt idx="204">
                  <c:v>-0.01554</c:v>
                </c:pt>
                <c:pt idx="205">
                  <c:v>-0.01471</c:v>
                </c:pt>
                <c:pt idx="206">
                  <c:v>-0.01413</c:v>
                </c:pt>
                <c:pt idx="207">
                  <c:v>-0.01359</c:v>
                </c:pt>
                <c:pt idx="208">
                  <c:v>-0.01278</c:v>
                </c:pt>
                <c:pt idx="209">
                  <c:v>-0.01168</c:v>
                </c:pt>
                <c:pt idx="210">
                  <c:v>-0.0106</c:v>
                </c:pt>
                <c:pt idx="211">
                  <c:v>-0.009469</c:v>
                </c:pt>
                <c:pt idx="212">
                  <c:v>-0.008133</c:v>
                </c:pt>
                <c:pt idx="213">
                  <c:v>-0.006532</c:v>
                </c:pt>
                <c:pt idx="214">
                  <c:v>-0.004788</c:v>
                </c:pt>
                <c:pt idx="215">
                  <c:v>-0.002743</c:v>
                </c:pt>
                <c:pt idx="216">
                  <c:v>-0.0004479</c:v>
                </c:pt>
                <c:pt idx="217">
                  <c:v>0.001923</c:v>
                </c:pt>
                <c:pt idx="218">
                  <c:v>0.004314</c:v>
                </c:pt>
                <c:pt idx="219">
                  <c:v>0.0071</c:v>
                </c:pt>
                <c:pt idx="220">
                  <c:v>0.01031</c:v>
                </c:pt>
                <c:pt idx="221">
                  <c:v>0.01347</c:v>
                </c:pt>
                <c:pt idx="222">
                  <c:v>0.01626</c:v>
                </c:pt>
                <c:pt idx="223">
                  <c:v>0.01925</c:v>
                </c:pt>
                <c:pt idx="224">
                  <c:v>0.02274</c:v>
                </c:pt>
                <c:pt idx="225">
                  <c:v>0.02621</c:v>
                </c:pt>
                <c:pt idx="226">
                  <c:v>0.02901</c:v>
                </c:pt>
                <c:pt idx="227">
                  <c:v>0.0316</c:v>
                </c:pt>
                <c:pt idx="228">
                  <c:v>0.03455</c:v>
                </c:pt>
                <c:pt idx="229">
                  <c:v>0.03764</c:v>
                </c:pt>
                <c:pt idx="230">
                  <c:v>0.04009</c:v>
                </c:pt>
                <c:pt idx="231">
                  <c:v>0.04202</c:v>
                </c:pt>
                <c:pt idx="232">
                  <c:v>0.04403</c:v>
                </c:pt>
                <c:pt idx="233">
                  <c:v>0.04625</c:v>
                </c:pt>
                <c:pt idx="234">
                  <c:v>0.04816</c:v>
                </c:pt>
                <c:pt idx="235">
                  <c:v>0.04973</c:v>
                </c:pt>
                <c:pt idx="236">
                  <c:v>0.05112</c:v>
                </c:pt>
                <c:pt idx="237">
                  <c:v>0.05237</c:v>
                </c:pt>
                <c:pt idx="238">
                  <c:v>0.05356</c:v>
                </c:pt>
                <c:pt idx="239">
                  <c:v>0.0551</c:v>
                </c:pt>
                <c:pt idx="240">
                  <c:v>0.05651</c:v>
                </c:pt>
                <c:pt idx="241">
                  <c:v>0.05676</c:v>
                </c:pt>
                <c:pt idx="242">
                  <c:v>0.05622</c:v>
                </c:pt>
                <c:pt idx="243">
                  <c:v>0.05704</c:v>
                </c:pt>
                <c:pt idx="244">
                  <c:v>0.05898</c:v>
                </c:pt>
                <c:pt idx="245">
                  <c:v>0.0586</c:v>
                </c:pt>
                <c:pt idx="246">
                  <c:v>0.05489</c:v>
                </c:pt>
                <c:pt idx="247">
                  <c:v>0.05286</c:v>
                </c:pt>
                <c:pt idx="248">
                  <c:v>0.05481</c:v>
                </c:pt>
                <c:pt idx="249">
                  <c:v>0.05204</c:v>
                </c:pt>
                <c:pt idx="250">
                  <c:v>0.03581</c:v>
                </c:pt>
                <c:pt idx="251">
                  <c:v>0.01854</c:v>
                </c:pt>
                <c:pt idx="252">
                  <c:v>0.02854</c:v>
                </c:pt>
                <c:pt idx="253">
                  <c:v>0.0731</c:v>
                </c:pt>
                <c:pt idx="254">
                  <c:v>0.1163</c:v>
                </c:pt>
                <c:pt idx="255">
                  <c:v>0.1124</c:v>
                </c:pt>
                <c:pt idx="256">
                  <c:v>0.05881</c:v>
                </c:pt>
                <c:pt idx="257">
                  <c:v>0.0006391</c:v>
                </c:pt>
                <c:pt idx="258">
                  <c:v>-0.02525</c:v>
                </c:pt>
                <c:pt idx="259">
                  <c:v>-0.03226</c:v>
                </c:pt>
                <c:pt idx="260">
                  <c:v>-0.06042</c:v>
                </c:pt>
                <c:pt idx="261">
                  <c:v>-0.1218</c:v>
                </c:pt>
                <c:pt idx="262">
                  <c:v>-0.1869</c:v>
                </c:pt>
                <c:pt idx="263">
                  <c:v>-0.2191</c:v>
                </c:pt>
                <c:pt idx="264">
                  <c:v>-0.2088</c:v>
                </c:pt>
                <c:pt idx="265">
                  <c:v>-0.1693</c:v>
                </c:pt>
                <c:pt idx="266">
                  <c:v>-0.1168</c:v>
                </c:pt>
                <c:pt idx="267">
                  <c:v>-0.05844</c:v>
                </c:pt>
                <c:pt idx="268">
                  <c:v>0.009848</c:v>
                </c:pt>
                <c:pt idx="269">
                  <c:v>0.0987</c:v>
                </c:pt>
                <c:pt idx="270">
                  <c:v>0.2067</c:v>
                </c:pt>
                <c:pt idx="271">
                  <c:v>0.303</c:v>
                </c:pt>
                <c:pt idx="272">
                  <c:v>0.3415</c:v>
                </c:pt>
                <c:pt idx="273">
                  <c:v>0.3085</c:v>
                </c:pt>
                <c:pt idx="274">
                  <c:v>0.2438</c:v>
                </c:pt>
                <c:pt idx="275">
                  <c:v>0.1979</c:v>
                </c:pt>
                <c:pt idx="276">
                  <c:v>0.1701</c:v>
                </c:pt>
                <c:pt idx="277">
                  <c:v>0.112</c:v>
                </c:pt>
                <c:pt idx="278">
                  <c:v>-0.004534</c:v>
                </c:pt>
                <c:pt idx="279">
                  <c:v>-0.1416</c:v>
                </c:pt>
                <c:pt idx="280">
                  <c:v>-0.2312</c:v>
                </c:pt>
                <c:pt idx="281">
                  <c:v>-0.2455</c:v>
                </c:pt>
                <c:pt idx="282">
                  <c:v>-0.2145</c:v>
                </c:pt>
                <c:pt idx="283">
                  <c:v>-0.1818</c:v>
                </c:pt>
                <c:pt idx="284">
                  <c:v>-0.1605</c:v>
                </c:pt>
                <c:pt idx="285">
                  <c:v>-0.1368</c:v>
                </c:pt>
                <c:pt idx="286">
                  <c:v>-0.1085</c:v>
                </c:pt>
                <c:pt idx="287">
                  <c:v>-0.1045</c:v>
                </c:pt>
                <c:pt idx="288">
                  <c:v>-0.1667</c:v>
                </c:pt>
                <c:pt idx="289">
                  <c:v>-0.3082</c:v>
                </c:pt>
                <c:pt idx="290">
                  <c:v>-0.4901</c:v>
                </c:pt>
                <c:pt idx="291">
                  <c:v>-0.64</c:v>
                </c:pt>
                <c:pt idx="292">
                  <c:v>-0.7078</c:v>
                </c:pt>
                <c:pt idx="293">
                  <c:v>-0.7044</c:v>
                </c:pt>
                <c:pt idx="294">
                  <c:v>-0.6904</c:v>
                </c:pt>
                <c:pt idx="295">
                  <c:v>-0.7177</c:v>
                </c:pt>
                <c:pt idx="296">
                  <c:v>-0.7828</c:v>
                </c:pt>
                <c:pt idx="297">
                  <c:v>-0.835</c:v>
                </c:pt>
                <c:pt idx="298">
                  <c:v>-0.8311</c:v>
                </c:pt>
                <c:pt idx="299">
                  <c:v>-0.7803</c:v>
                </c:pt>
                <c:pt idx="300">
                  <c:v>-0.733</c:v>
                </c:pt>
                <c:pt idx="301">
                  <c:v>-0.719</c:v>
                </c:pt>
                <c:pt idx="302">
                  <c:v>-0.7103</c:v>
                </c:pt>
                <c:pt idx="303">
                  <c:v>-0.6492</c:v>
                </c:pt>
                <c:pt idx="304">
                  <c:v>-0.5269</c:v>
                </c:pt>
                <c:pt idx="305">
                  <c:v>-0.4163</c:v>
                </c:pt>
                <c:pt idx="306">
                  <c:v>-0.41</c:v>
                </c:pt>
                <c:pt idx="307">
                  <c:v>-0.5242</c:v>
                </c:pt>
                <c:pt idx="308">
                  <c:v>-0.6753</c:v>
                </c:pt>
                <c:pt idx="309">
                  <c:v>-0.762</c:v>
                </c:pt>
                <c:pt idx="310">
                  <c:v>-0.7582</c:v>
                </c:pt>
                <c:pt idx="311">
                  <c:v>-0.7173</c:v>
                </c:pt>
                <c:pt idx="312">
                  <c:v>-0.7044</c:v>
                </c:pt>
                <c:pt idx="313">
                  <c:v>-0.7281</c:v>
                </c:pt>
                <c:pt idx="314">
                  <c:v>-0.7469</c:v>
                </c:pt>
                <c:pt idx="315">
                  <c:v>-0.7185</c:v>
                </c:pt>
                <c:pt idx="316">
                  <c:v>-0.6449</c:v>
                </c:pt>
                <c:pt idx="317">
                  <c:v>-0.5759</c:v>
                </c:pt>
                <c:pt idx="318">
                  <c:v>-0.5717</c:v>
                </c:pt>
                <c:pt idx="319">
                  <c:v>-0.6521</c:v>
                </c:pt>
                <c:pt idx="320">
                  <c:v>-0.7799</c:v>
                </c:pt>
                <c:pt idx="321">
                  <c:v>-0.8976</c:v>
                </c:pt>
                <c:pt idx="322">
                  <c:v>-0.9823</c:v>
                </c:pt>
                <c:pt idx="323">
                  <c:v>-1.05</c:v>
                </c:pt>
                <c:pt idx="324">
                  <c:v>-1.105</c:v>
                </c:pt>
                <c:pt idx="325">
                  <c:v>-1.121</c:v>
                </c:pt>
                <c:pt idx="326">
                  <c:v>-1.079</c:v>
                </c:pt>
                <c:pt idx="327">
                  <c:v>-1.011</c:v>
                </c:pt>
                <c:pt idx="328">
                  <c:v>-0.9665</c:v>
                </c:pt>
                <c:pt idx="329">
                  <c:v>-0.9327</c:v>
                </c:pt>
                <c:pt idx="330">
                  <c:v>-0.8385</c:v>
                </c:pt>
                <c:pt idx="331">
                  <c:v>-0.6464</c:v>
                </c:pt>
                <c:pt idx="332">
                  <c:v>-0.4222</c:v>
                </c:pt>
                <c:pt idx="333">
                  <c:v>-0.2873</c:v>
                </c:pt>
                <c:pt idx="334">
                  <c:v>-0.3042</c:v>
                </c:pt>
                <c:pt idx="335">
                  <c:v>-0.4368</c:v>
                </c:pt>
                <c:pt idx="336">
                  <c:v>-0.6065</c:v>
                </c:pt>
                <c:pt idx="337">
                  <c:v>-0.7568</c:v>
                </c:pt>
                <c:pt idx="338">
                  <c:v>-0.8637</c:v>
                </c:pt>
                <c:pt idx="339">
                  <c:v>-0.9185</c:v>
                </c:pt>
                <c:pt idx="340">
                  <c:v>-0.9245</c:v>
                </c:pt>
                <c:pt idx="341">
                  <c:v>-0.9003</c:v>
                </c:pt>
                <c:pt idx="342">
                  <c:v>-0.8692</c:v>
                </c:pt>
                <c:pt idx="343">
                  <c:v>-0.8508</c:v>
                </c:pt>
                <c:pt idx="344">
                  <c:v>-0.8682</c:v>
                </c:pt>
                <c:pt idx="345">
                  <c:v>-0.9381</c:v>
                </c:pt>
                <c:pt idx="346">
                  <c:v>-1.044</c:v>
                </c:pt>
                <c:pt idx="347">
                  <c:v>-1.128</c:v>
                </c:pt>
                <c:pt idx="348">
                  <c:v>-1.15</c:v>
                </c:pt>
                <c:pt idx="349">
                  <c:v>-1.136</c:v>
                </c:pt>
                <c:pt idx="350">
                  <c:v>-1.159</c:v>
                </c:pt>
                <c:pt idx="351">
                  <c:v>-1.252</c:v>
                </c:pt>
                <c:pt idx="352">
                  <c:v>-1.378</c:v>
                </c:pt>
                <c:pt idx="353">
                  <c:v>-1.504</c:v>
                </c:pt>
                <c:pt idx="354">
                  <c:v>-1.647</c:v>
                </c:pt>
                <c:pt idx="355">
                  <c:v>-1.844</c:v>
                </c:pt>
                <c:pt idx="356">
                  <c:v>-2.066</c:v>
                </c:pt>
                <c:pt idx="357">
                  <c:v>-2.223</c:v>
                </c:pt>
                <c:pt idx="358">
                  <c:v>-2.274</c:v>
                </c:pt>
                <c:pt idx="359">
                  <c:v>-2.283</c:v>
                </c:pt>
                <c:pt idx="360">
                  <c:v>-2.347</c:v>
                </c:pt>
                <c:pt idx="361">
                  <c:v>-2.467</c:v>
                </c:pt>
                <c:pt idx="362">
                  <c:v>-2.559</c:v>
                </c:pt>
                <c:pt idx="363">
                  <c:v>-2.572</c:v>
                </c:pt>
                <c:pt idx="364">
                  <c:v>-2.569</c:v>
                </c:pt>
                <c:pt idx="365">
                  <c:v>-2.641</c:v>
                </c:pt>
                <c:pt idx="366">
                  <c:v>-2.792</c:v>
                </c:pt>
                <c:pt idx="367">
                  <c:v>-2.94</c:v>
                </c:pt>
                <c:pt idx="368">
                  <c:v>-3.024</c:v>
                </c:pt>
                <c:pt idx="369">
                  <c:v>-3.06</c:v>
                </c:pt>
                <c:pt idx="370">
                  <c:v>-3.08</c:v>
                </c:pt>
                <c:pt idx="371">
                  <c:v>-3.062</c:v>
                </c:pt>
                <c:pt idx="372">
                  <c:v>-2.936</c:v>
                </c:pt>
                <c:pt idx="373">
                  <c:v>-2.668</c:v>
                </c:pt>
                <c:pt idx="374">
                  <c:v>-2.341</c:v>
                </c:pt>
                <c:pt idx="375">
                  <c:v>-2.113</c:v>
                </c:pt>
                <c:pt idx="376">
                  <c:v>-2.115</c:v>
                </c:pt>
                <c:pt idx="377">
                  <c:v>-2.341</c:v>
                </c:pt>
                <c:pt idx="378">
                  <c:v>-2.629</c:v>
                </c:pt>
                <c:pt idx="379">
                  <c:v>-2.797</c:v>
                </c:pt>
                <c:pt idx="380">
                  <c:v>-2.825</c:v>
                </c:pt>
                <c:pt idx="381">
                  <c:v>-2.852</c:v>
                </c:pt>
                <c:pt idx="382">
                  <c:v>-2.989</c:v>
                </c:pt>
                <c:pt idx="383">
                  <c:v>-3.148</c:v>
                </c:pt>
                <c:pt idx="384">
                  <c:v>-3.178</c:v>
                </c:pt>
                <c:pt idx="385">
                  <c:v>-3.079</c:v>
                </c:pt>
                <c:pt idx="386">
                  <c:v>-3.041</c:v>
                </c:pt>
                <c:pt idx="387">
                  <c:v>-3.217</c:v>
                </c:pt>
                <c:pt idx="388">
                  <c:v>-3.508</c:v>
                </c:pt>
                <c:pt idx="389">
                  <c:v>-3.697</c:v>
                </c:pt>
                <c:pt idx="390">
                  <c:v>-3.685</c:v>
                </c:pt>
                <c:pt idx="391">
                  <c:v>-3.564</c:v>
                </c:pt>
                <c:pt idx="392">
                  <c:v>-3.461</c:v>
                </c:pt>
                <c:pt idx="393">
                  <c:v>-3.411</c:v>
                </c:pt>
                <c:pt idx="394">
                  <c:v>-3.387</c:v>
                </c:pt>
                <c:pt idx="395">
                  <c:v>-3.374</c:v>
                </c:pt>
                <c:pt idx="396">
                  <c:v>-3.393</c:v>
                </c:pt>
                <c:pt idx="397">
                  <c:v>-3.466</c:v>
                </c:pt>
                <c:pt idx="398">
                  <c:v>-3.601</c:v>
                </c:pt>
                <c:pt idx="399">
                  <c:v>-3.81</c:v>
                </c:pt>
                <c:pt idx="400">
                  <c:v>-4.047</c:v>
                </c:pt>
                <c:pt idx="401">
                  <c:v>-4.155</c:v>
                </c:pt>
                <c:pt idx="402">
                  <c:v>-3.961</c:v>
                </c:pt>
                <c:pt idx="403">
                  <c:v>-3.488</c:v>
                </c:pt>
                <c:pt idx="404">
                  <c:v>-3.041</c:v>
                </c:pt>
                <c:pt idx="405">
                  <c:v>-2.882</c:v>
                </c:pt>
                <c:pt idx="406">
                  <c:v>-2.933</c:v>
                </c:pt>
                <c:pt idx="407">
                  <c:v>-2.863</c:v>
                </c:pt>
                <c:pt idx="408">
                  <c:v>-2.552</c:v>
                </c:pt>
                <c:pt idx="409">
                  <c:v>-2.297</c:v>
                </c:pt>
                <c:pt idx="410">
                  <c:v>-2.386</c:v>
                </c:pt>
                <c:pt idx="411">
                  <c:v>-2.616</c:v>
                </c:pt>
                <c:pt idx="412">
                  <c:v>-2.475</c:v>
                </c:pt>
                <c:pt idx="413">
                  <c:v>-1.768</c:v>
                </c:pt>
                <c:pt idx="414">
                  <c:v>-0.8516</c:v>
                </c:pt>
                <c:pt idx="415">
                  <c:v>-0.1413</c:v>
                </c:pt>
                <c:pt idx="416">
                  <c:v>0.4327</c:v>
                </c:pt>
                <c:pt idx="417">
                  <c:v>1.29</c:v>
                </c:pt>
                <c:pt idx="418">
                  <c:v>2.66</c:v>
                </c:pt>
                <c:pt idx="419">
                  <c:v>4.372</c:v>
                </c:pt>
                <c:pt idx="420">
                  <c:v>6.155</c:v>
                </c:pt>
                <c:pt idx="421">
                  <c:v>7.942</c:v>
                </c:pt>
                <c:pt idx="422">
                  <c:v>9.74</c:v>
                </c:pt>
                <c:pt idx="423">
                  <c:v>11.42</c:v>
                </c:pt>
                <c:pt idx="424">
                  <c:v>12.79</c:v>
                </c:pt>
                <c:pt idx="425">
                  <c:v>13.83</c:v>
                </c:pt>
                <c:pt idx="426">
                  <c:v>14.74</c:v>
                </c:pt>
                <c:pt idx="427">
                  <c:v>15.77</c:v>
                </c:pt>
                <c:pt idx="428">
                  <c:v>17.02</c:v>
                </c:pt>
                <c:pt idx="429">
                  <c:v>18.45</c:v>
                </c:pt>
                <c:pt idx="430">
                  <c:v>19.94</c:v>
                </c:pt>
                <c:pt idx="431">
                  <c:v>21.3</c:v>
                </c:pt>
                <c:pt idx="432">
                  <c:v>22.31</c:v>
                </c:pt>
                <c:pt idx="433">
                  <c:v>22.9</c:v>
                </c:pt>
                <c:pt idx="434">
                  <c:v>23.22</c:v>
                </c:pt>
                <c:pt idx="435">
                  <c:v>23.42</c:v>
                </c:pt>
                <c:pt idx="436">
                  <c:v>23.31</c:v>
                </c:pt>
                <c:pt idx="437">
                  <c:v>22.47</c:v>
                </c:pt>
                <c:pt idx="438">
                  <c:v>20.84</c:v>
                </c:pt>
                <c:pt idx="439">
                  <c:v>19.1</c:v>
                </c:pt>
                <c:pt idx="440">
                  <c:v>18.07</c:v>
                </c:pt>
                <c:pt idx="441">
                  <c:v>17.87</c:v>
                </c:pt>
                <c:pt idx="442">
                  <c:v>17.85</c:v>
                </c:pt>
                <c:pt idx="443">
                  <c:v>17.67</c:v>
                </c:pt>
                <c:pt idx="444">
                  <c:v>17.83</c:v>
                </c:pt>
                <c:pt idx="445">
                  <c:v>18.88</c:v>
                </c:pt>
                <c:pt idx="446">
                  <c:v>20.29</c:v>
                </c:pt>
                <c:pt idx="447">
                  <c:v>20.75</c:v>
                </c:pt>
                <c:pt idx="448">
                  <c:v>19.79</c:v>
                </c:pt>
                <c:pt idx="449">
                  <c:v>18.56</c:v>
                </c:pt>
                <c:pt idx="450">
                  <c:v>18.6</c:v>
                </c:pt>
                <c:pt idx="451">
                  <c:v>20.19</c:v>
                </c:pt>
                <c:pt idx="452">
                  <c:v>22.15</c:v>
                </c:pt>
                <c:pt idx="453">
                  <c:v>23.17</c:v>
                </c:pt>
                <c:pt idx="454">
                  <c:v>22.91</c:v>
                </c:pt>
                <c:pt idx="455">
                  <c:v>21.94</c:v>
                </c:pt>
                <c:pt idx="456">
                  <c:v>21.13</c:v>
                </c:pt>
                <c:pt idx="457">
                  <c:v>21.43</c:v>
                </c:pt>
                <c:pt idx="458">
                  <c:v>23.74</c:v>
                </c:pt>
                <c:pt idx="459">
                  <c:v>28.28</c:v>
                </c:pt>
                <c:pt idx="460">
                  <c:v>34.26</c:v>
                </c:pt>
                <c:pt idx="461">
                  <c:v>40.16</c:v>
                </c:pt>
                <c:pt idx="462">
                  <c:v>44.78</c:v>
                </c:pt>
                <c:pt idx="463">
                  <c:v>48.12</c:v>
                </c:pt>
                <c:pt idx="464">
                  <c:v>50.73</c:v>
                </c:pt>
                <c:pt idx="465">
                  <c:v>52.96</c:v>
                </c:pt>
                <c:pt idx="466">
                  <c:v>54.56</c:v>
                </c:pt>
                <c:pt idx="467">
                  <c:v>55.14</c:v>
                </c:pt>
                <c:pt idx="468">
                  <c:v>54.9</c:v>
                </c:pt>
                <c:pt idx="469">
                  <c:v>54.3</c:v>
                </c:pt>
                <c:pt idx="470">
                  <c:v>53.51</c:v>
                </c:pt>
                <c:pt idx="471">
                  <c:v>52.54</c:v>
                </c:pt>
                <c:pt idx="472">
                  <c:v>51.24</c:v>
                </c:pt>
                <c:pt idx="473">
                  <c:v>49.75</c:v>
                </c:pt>
                <c:pt idx="474">
                  <c:v>48.14</c:v>
                </c:pt>
                <c:pt idx="475">
                  <c:v>46.22</c:v>
                </c:pt>
                <c:pt idx="476">
                  <c:v>43.86</c:v>
                </c:pt>
                <c:pt idx="477">
                  <c:v>41.43</c:v>
                </c:pt>
                <c:pt idx="478">
                  <c:v>39.32</c:v>
                </c:pt>
                <c:pt idx="479">
                  <c:v>37</c:v>
                </c:pt>
                <c:pt idx="480">
                  <c:v>33.36</c:v>
                </c:pt>
                <c:pt idx="481">
                  <c:v>27.67</c:v>
                </c:pt>
                <c:pt idx="482">
                  <c:v>20.41</c:v>
                </c:pt>
                <c:pt idx="483">
                  <c:v>12.56</c:v>
                </c:pt>
                <c:pt idx="484">
                  <c:v>4.261</c:v>
                </c:pt>
                <c:pt idx="485">
                  <c:v>-4.904</c:v>
                </c:pt>
                <c:pt idx="486">
                  <c:v>-14.61</c:v>
                </c:pt>
                <c:pt idx="487">
                  <c:v>-23.48</c:v>
                </c:pt>
                <c:pt idx="488">
                  <c:v>-30.34</c:v>
                </c:pt>
                <c:pt idx="489">
                  <c:v>-35.55</c:v>
                </c:pt>
                <c:pt idx="490">
                  <c:v>-40.5</c:v>
                </c:pt>
                <c:pt idx="491">
                  <c:v>-45.95</c:v>
                </c:pt>
                <c:pt idx="492">
                  <c:v>-51.24</c:v>
                </c:pt>
                <c:pt idx="493">
                  <c:v>-55.24</c:v>
                </c:pt>
                <c:pt idx="494">
                  <c:v>-57.31</c:v>
                </c:pt>
                <c:pt idx="495">
                  <c:v>-57.66</c:v>
                </c:pt>
                <c:pt idx="496">
                  <c:v>-56.8</c:v>
                </c:pt>
                <c:pt idx="497">
                  <c:v>-55.24</c:v>
                </c:pt>
                <c:pt idx="498">
                  <c:v>-53.64</c:v>
                </c:pt>
                <c:pt idx="499">
                  <c:v>-52.65</c:v>
                </c:pt>
                <c:pt idx="500">
                  <c:v>-52.55</c:v>
                </c:pt>
                <c:pt idx="501">
                  <c:v>-53.08</c:v>
                </c:pt>
                <c:pt idx="502">
                  <c:v>-53.67</c:v>
                </c:pt>
                <c:pt idx="503">
                  <c:v>-53.64</c:v>
                </c:pt>
                <c:pt idx="504">
                  <c:v>-52.5</c:v>
                </c:pt>
                <c:pt idx="505">
                  <c:v>-50.11</c:v>
                </c:pt>
                <c:pt idx="506">
                  <c:v>-46.73</c:v>
                </c:pt>
                <c:pt idx="507">
                  <c:v>-42.83</c:v>
                </c:pt>
                <c:pt idx="508">
                  <c:v>-38.75</c:v>
                </c:pt>
                <c:pt idx="509">
                  <c:v>-34.59</c:v>
                </c:pt>
                <c:pt idx="510">
                  <c:v>-30.72</c:v>
                </c:pt>
                <c:pt idx="511">
                  <c:v>-27.86</c:v>
                </c:pt>
                <c:pt idx="512">
                  <c:v>-26.4</c:v>
                </c:pt>
                <c:pt idx="513">
                  <c:v>-25.64</c:v>
                </c:pt>
                <c:pt idx="514">
                  <c:v>-24.14</c:v>
                </c:pt>
                <c:pt idx="515">
                  <c:v>-21.19</c:v>
                </c:pt>
                <c:pt idx="516">
                  <c:v>-17.43</c:v>
                </c:pt>
                <c:pt idx="517">
                  <c:v>-14.03</c:v>
                </c:pt>
                <c:pt idx="518">
                  <c:v>-11.2</c:v>
                </c:pt>
                <c:pt idx="519">
                  <c:v>-8.125</c:v>
                </c:pt>
                <c:pt idx="520">
                  <c:v>-4.308</c:v>
                </c:pt>
                <c:pt idx="521">
                  <c:v>-0.557</c:v>
                </c:pt>
                <c:pt idx="522">
                  <c:v>1.817</c:v>
                </c:pt>
                <c:pt idx="523">
                  <c:v>2.41</c:v>
                </c:pt>
                <c:pt idx="524">
                  <c:v>2.129</c:v>
                </c:pt>
                <c:pt idx="525">
                  <c:v>2.102</c:v>
                </c:pt>
                <c:pt idx="526">
                  <c:v>2.724</c:v>
                </c:pt>
                <c:pt idx="527">
                  <c:v>3.684</c:v>
                </c:pt>
                <c:pt idx="528">
                  <c:v>4.617</c:v>
                </c:pt>
                <c:pt idx="529">
                  <c:v>5.343</c:v>
                </c:pt>
                <c:pt idx="530">
                  <c:v>5.654</c:v>
                </c:pt>
                <c:pt idx="531">
                  <c:v>5.42</c:v>
                </c:pt>
                <c:pt idx="532">
                  <c:v>4.954</c:v>
                </c:pt>
                <c:pt idx="533">
                  <c:v>5.04</c:v>
                </c:pt>
                <c:pt idx="534">
                  <c:v>6.301</c:v>
                </c:pt>
                <c:pt idx="535">
                  <c:v>8.525</c:v>
                </c:pt>
                <c:pt idx="536">
                  <c:v>10.76</c:v>
                </c:pt>
                <c:pt idx="537">
                  <c:v>12.26</c:v>
                </c:pt>
                <c:pt idx="538">
                  <c:v>13.1</c:v>
                </c:pt>
                <c:pt idx="539">
                  <c:v>14.02</c:v>
                </c:pt>
                <c:pt idx="540">
                  <c:v>15.63</c:v>
                </c:pt>
                <c:pt idx="541">
                  <c:v>17.73</c:v>
                </c:pt>
                <c:pt idx="542">
                  <c:v>19.49</c:v>
                </c:pt>
                <c:pt idx="543">
                  <c:v>20</c:v>
                </c:pt>
                <c:pt idx="544">
                  <c:v>18.9</c:v>
                </c:pt>
                <c:pt idx="545">
                  <c:v>16.71</c:v>
                </c:pt>
                <c:pt idx="546">
                  <c:v>14.49</c:v>
                </c:pt>
                <c:pt idx="547">
                  <c:v>13.19</c:v>
                </c:pt>
                <c:pt idx="548">
                  <c:v>12.99</c:v>
                </c:pt>
                <c:pt idx="549">
                  <c:v>13.31</c:v>
                </c:pt>
                <c:pt idx="550">
                  <c:v>13.36</c:v>
                </c:pt>
                <c:pt idx="551">
                  <c:v>12.8</c:v>
                </c:pt>
                <c:pt idx="552">
                  <c:v>11.86</c:v>
                </c:pt>
                <c:pt idx="553">
                  <c:v>10.83</c:v>
                </c:pt>
                <c:pt idx="554">
                  <c:v>9.798</c:v>
                </c:pt>
                <c:pt idx="555">
                  <c:v>8.653</c:v>
                </c:pt>
                <c:pt idx="556">
                  <c:v>7.346</c:v>
                </c:pt>
                <c:pt idx="557">
                  <c:v>5.889</c:v>
                </c:pt>
                <c:pt idx="558">
                  <c:v>4.257</c:v>
                </c:pt>
                <c:pt idx="559">
                  <c:v>2.458</c:v>
                </c:pt>
                <c:pt idx="560">
                  <c:v>0.7013</c:v>
                </c:pt>
                <c:pt idx="561">
                  <c:v>-0.7307</c:v>
                </c:pt>
                <c:pt idx="562">
                  <c:v>-1.893</c:v>
                </c:pt>
                <c:pt idx="563">
                  <c:v>-3.295</c:v>
                </c:pt>
                <c:pt idx="564">
                  <c:v>-5.443</c:v>
                </c:pt>
                <c:pt idx="565">
                  <c:v>-8.254</c:v>
                </c:pt>
                <c:pt idx="566">
                  <c:v>-11.03</c:v>
                </c:pt>
                <c:pt idx="567">
                  <c:v>-13.06</c:v>
                </c:pt>
                <c:pt idx="568">
                  <c:v>-14.17</c:v>
                </c:pt>
                <c:pt idx="569">
                  <c:v>-14.64</c:v>
                </c:pt>
                <c:pt idx="570">
                  <c:v>-14.86</c:v>
                </c:pt>
                <c:pt idx="571">
                  <c:v>-15</c:v>
                </c:pt>
                <c:pt idx="572">
                  <c:v>-15.03</c:v>
                </c:pt>
                <c:pt idx="573">
                  <c:v>-14.91</c:v>
                </c:pt>
                <c:pt idx="574">
                  <c:v>-14.59</c:v>
                </c:pt>
                <c:pt idx="575">
                  <c:v>-14.15</c:v>
                </c:pt>
                <c:pt idx="576">
                  <c:v>-13.66</c:v>
                </c:pt>
                <c:pt idx="577">
                  <c:v>-13.16</c:v>
                </c:pt>
                <c:pt idx="578">
                  <c:v>-12.58</c:v>
                </c:pt>
                <c:pt idx="579">
                  <c:v>-11.8</c:v>
                </c:pt>
                <c:pt idx="580">
                  <c:v>-10.9</c:v>
                </c:pt>
                <c:pt idx="581">
                  <c:v>-10.05</c:v>
                </c:pt>
                <c:pt idx="582">
                  <c:v>-9.409</c:v>
                </c:pt>
                <c:pt idx="583">
                  <c:v>-8.941</c:v>
                </c:pt>
                <c:pt idx="584">
                  <c:v>-8.531</c:v>
                </c:pt>
                <c:pt idx="585">
                  <c:v>-8.107</c:v>
                </c:pt>
                <c:pt idx="586">
                  <c:v>-7.633</c:v>
                </c:pt>
                <c:pt idx="587">
                  <c:v>-7.022</c:v>
                </c:pt>
                <c:pt idx="588">
                  <c:v>-6.153</c:v>
                </c:pt>
                <c:pt idx="589">
                  <c:v>-5.067</c:v>
                </c:pt>
                <c:pt idx="590">
                  <c:v>-4.058</c:v>
                </c:pt>
                <c:pt idx="591">
                  <c:v>-3.39</c:v>
                </c:pt>
                <c:pt idx="592">
                  <c:v>-3.007</c:v>
                </c:pt>
                <c:pt idx="593">
                  <c:v>-2.573</c:v>
                </c:pt>
                <c:pt idx="594">
                  <c:v>-1.838</c:v>
                </c:pt>
                <c:pt idx="595">
                  <c:v>-0.959</c:v>
                </c:pt>
                <c:pt idx="596">
                  <c:v>-0.3038</c:v>
                </c:pt>
                <c:pt idx="597">
                  <c:v>-0.023</c:v>
                </c:pt>
                <c:pt idx="598">
                  <c:v>0.07991</c:v>
                </c:pt>
                <c:pt idx="599">
                  <c:v>0.2855</c:v>
                </c:pt>
                <c:pt idx="600">
                  <c:v>0.6111</c:v>
                </c:pt>
                <c:pt idx="601">
                  <c:v>0.8379</c:v>
                </c:pt>
                <c:pt idx="602">
                  <c:v>0.7921</c:v>
                </c:pt>
                <c:pt idx="603">
                  <c:v>0.4966</c:v>
                </c:pt>
                <c:pt idx="604">
                  <c:v>0.071</c:v>
                </c:pt>
                <c:pt idx="605">
                  <c:v>-0.3925</c:v>
                </c:pt>
                <c:pt idx="606">
                  <c:v>-0.7907</c:v>
                </c:pt>
                <c:pt idx="607">
                  <c:v>-0.9607</c:v>
                </c:pt>
                <c:pt idx="608">
                  <c:v>-0.7836</c:v>
                </c:pt>
                <c:pt idx="609">
                  <c:v>-0.3512</c:v>
                </c:pt>
                <c:pt idx="610">
                  <c:v>0.0474</c:v>
                </c:pt>
                <c:pt idx="611">
                  <c:v>0.1935</c:v>
                </c:pt>
                <c:pt idx="612">
                  <c:v>0.1475</c:v>
                </c:pt>
                <c:pt idx="613">
                  <c:v>0.1541</c:v>
                </c:pt>
                <c:pt idx="614">
                  <c:v>0.4041</c:v>
                </c:pt>
                <c:pt idx="615">
                  <c:v>0.8807</c:v>
                </c:pt>
                <c:pt idx="616">
                  <c:v>1.407</c:v>
                </c:pt>
                <c:pt idx="617">
                  <c:v>1.78</c:v>
                </c:pt>
                <c:pt idx="618">
                  <c:v>1.859</c:v>
                </c:pt>
                <c:pt idx="619">
                  <c:v>1.648</c:v>
                </c:pt>
                <c:pt idx="620">
                  <c:v>1.314</c:v>
                </c:pt>
                <c:pt idx="621">
                  <c:v>1.058</c:v>
                </c:pt>
                <c:pt idx="622">
                  <c:v>0.9262</c:v>
                </c:pt>
                <c:pt idx="623">
                  <c:v>0.7699</c:v>
                </c:pt>
                <c:pt idx="624">
                  <c:v>0.4426</c:v>
                </c:pt>
                <c:pt idx="625">
                  <c:v>0.02886</c:v>
                </c:pt>
                <c:pt idx="626">
                  <c:v>-0.2301</c:v>
                </c:pt>
                <c:pt idx="627">
                  <c:v>-0.2024</c:v>
                </c:pt>
                <c:pt idx="628">
                  <c:v>-0.004439</c:v>
                </c:pt>
                <c:pt idx="629">
                  <c:v>0.1718</c:v>
                </c:pt>
                <c:pt idx="630">
                  <c:v>0.269</c:v>
                </c:pt>
                <c:pt idx="631">
                  <c:v>0.3325</c:v>
                </c:pt>
                <c:pt idx="632">
                  <c:v>0.335</c:v>
                </c:pt>
                <c:pt idx="633">
                  <c:v>0.1656</c:v>
                </c:pt>
                <c:pt idx="634">
                  <c:v>-0.1916</c:v>
                </c:pt>
                <c:pt idx="635">
                  <c:v>-0.5772</c:v>
                </c:pt>
                <c:pt idx="636">
                  <c:v>-0.8341</c:v>
                </c:pt>
                <c:pt idx="637">
                  <c:v>-0.9865</c:v>
                </c:pt>
                <c:pt idx="638">
                  <c:v>-1.193</c:v>
                </c:pt>
                <c:pt idx="639">
                  <c:v>-1.527</c:v>
                </c:pt>
                <c:pt idx="640">
                  <c:v>-1.893</c:v>
                </c:pt>
                <c:pt idx="641">
                  <c:v>-2.155</c:v>
                </c:pt>
                <c:pt idx="642">
                  <c:v>-2.272</c:v>
                </c:pt>
                <c:pt idx="643">
                  <c:v>-2.291</c:v>
                </c:pt>
                <c:pt idx="644">
                  <c:v>-2.277</c:v>
                </c:pt>
                <c:pt idx="645">
                  <c:v>-2.261</c:v>
                </c:pt>
                <c:pt idx="646">
                  <c:v>-2.25</c:v>
                </c:pt>
                <c:pt idx="647">
                  <c:v>-2.216</c:v>
                </c:pt>
                <c:pt idx="648">
                  <c:v>-2.107</c:v>
                </c:pt>
                <c:pt idx="649">
                  <c:v>-1.9</c:v>
                </c:pt>
                <c:pt idx="650">
                  <c:v>-1.635</c:v>
                </c:pt>
                <c:pt idx="651">
                  <c:v>-1.387</c:v>
                </c:pt>
                <c:pt idx="652">
                  <c:v>-1.181</c:v>
                </c:pt>
                <c:pt idx="653">
                  <c:v>-0.9876</c:v>
                </c:pt>
                <c:pt idx="654">
                  <c:v>-0.7832</c:v>
                </c:pt>
                <c:pt idx="655">
                  <c:v>-0.6021</c:v>
                </c:pt>
                <c:pt idx="656">
                  <c:v>-0.49</c:v>
                </c:pt>
                <c:pt idx="657">
                  <c:v>-0.4365</c:v>
                </c:pt>
                <c:pt idx="658">
                  <c:v>-0.382</c:v>
                </c:pt>
                <c:pt idx="659">
                  <c:v>-0.2836</c:v>
                </c:pt>
                <c:pt idx="660">
                  <c:v>-0.1491</c:v>
                </c:pt>
                <c:pt idx="661">
                  <c:v>-0.0115</c:v>
                </c:pt>
                <c:pt idx="662">
                  <c:v>0.1122</c:v>
                </c:pt>
                <c:pt idx="663">
                  <c:v>0.2218</c:v>
                </c:pt>
                <c:pt idx="664">
                  <c:v>0.3017</c:v>
                </c:pt>
                <c:pt idx="665">
                  <c:v>0.3281</c:v>
                </c:pt>
                <c:pt idx="666">
                  <c:v>0.3028</c:v>
                </c:pt>
                <c:pt idx="667">
                  <c:v>0.2704</c:v>
                </c:pt>
                <c:pt idx="668">
                  <c:v>0.2895</c:v>
                </c:pt>
                <c:pt idx="669">
                  <c:v>0.37</c:v>
                </c:pt>
                <c:pt idx="670">
                  <c:v>0.4576</c:v>
                </c:pt>
                <c:pt idx="671">
                  <c:v>0.4958</c:v>
                </c:pt>
                <c:pt idx="672">
                  <c:v>0.4778</c:v>
                </c:pt>
                <c:pt idx="673">
                  <c:v>0.4469</c:v>
                </c:pt>
                <c:pt idx="674">
                  <c:v>0.4258</c:v>
                </c:pt>
                <c:pt idx="675">
                  <c:v>0.3806</c:v>
                </c:pt>
                <c:pt idx="676">
                  <c:v>0.2665</c:v>
                </c:pt>
                <c:pt idx="677">
                  <c:v>0.08986</c:v>
                </c:pt>
                <c:pt idx="678">
                  <c:v>-0.09295</c:v>
                </c:pt>
                <c:pt idx="679">
                  <c:v>-0.2353</c:v>
                </c:pt>
                <c:pt idx="680">
                  <c:v>-0.3377</c:v>
                </c:pt>
                <c:pt idx="681">
                  <c:v>-0.4116</c:v>
                </c:pt>
                <c:pt idx="682">
                  <c:v>-0.4411</c:v>
                </c:pt>
                <c:pt idx="683">
                  <c:v>-0.4079</c:v>
                </c:pt>
                <c:pt idx="684">
                  <c:v>-0.3406</c:v>
                </c:pt>
                <c:pt idx="685">
                  <c:v>-0.3013</c:v>
                </c:pt>
                <c:pt idx="686">
                  <c:v>-0.3096</c:v>
                </c:pt>
                <c:pt idx="687">
                  <c:v>-0.3182</c:v>
                </c:pt>
                <c:pt idx="688">
                  <c:v>-0.2639</c:v>
                </c:pt>
                <c:pt idx="689">
                  <c:v>-0.1427</c:v>
                </c:pt>
                <c:pt idx="690">
                  <c:v>-0.003246</c:v>
                </c:pt>
                <c:pt idx="691">
                  <c:v>0.1044</c:v>
                </c:pt>
                <c:pt idx="692">
                  <c:v>0.159</c:v>
                </c:pt>
                <c:pt idx="693">
                  <c:v>0.1609</c:v>
                </c:pt>
                <c:pt idx="694">
                  <c:v>0.1243</c:v>
                </c:pt>
                <c:pt idx="695">
                  <c:v>0.07689</c:v>
                </c:pt>
                <c:pt idx="696">
                  <c:v>0.04753</c:v>
                </c:pt>
                <c:pt idx="697">
                  <c:v>0.03771</c:v>
                </c:pt>
                <c:pt idx="698">
                  <c:v>0.02051</c:v>
                </c:pt>
                <c:pt idx="699">
                  <c:v>-0.01425</c:v>
                </c:pt>
                <c:pt idx="700">
                  <c:v>-0.04472</c:v>
                </c:pt>
                <c:pt idx="701">
                  <c:v>-0.04768</c:v>
                </c:pt>
                <c:pt idx="702">
                  <c:v>-0.0328</c:v>
                </c:pt>
                <c:pt idx="703">
                  <c:v>-0.02557</c:v>
                </c:pt>
                <c:pt idx="704">
                  <c:v>-0.02496</c:v>
                </c:pt>
                <c:pt idx="705">
                  <c:v>-0.006209</c:v>
                </c:pt>
                <c:pt idx="706">
                  <c:v>0.02912</c:v>
                </c:pt>
                <c:pt idx="707">
                  <c:v>0.04333</c:v>
                </c:pt>
                <c:pt idx="708">
                  <c:v>0.01175</c:v>
                </c:pt>
                <c:pt idx="709">
                  <c:v>-0.03738</c:v>
                </c:pt>
                <c:pt idx="710">
                  <c:v>-0.05955</c:v>
                </c:pt>
                <c:pt idx="711">
                  <c:v>-0.05537</c:v>
                </c:pt>
                <c:pt idx="712">
                  <c:v>-0.07138</c:v>
                </c:pt>
                <c:pt idx="713">
                  <c:v>-0.1379</c:v>
                </c:pt>
                <c:pt idx="714">
                  <c:v>-0.2283</c:v>
                </c:pt>
                <c:pt idx="715">
                  <c:v>-0.2973</c:v>
                </c:pt>
                <c:pt idx="716">
                  <c:v>-0.3301</c:v>
                </c:pt>
                <c:pt idx="717">
                  <c:v>-0.3448</c:v>
                </c:pt>
                <c:pt idx="718">
                  <c:v>-0.3548</c:v>
                </c:pt>
                <c:pt idx="719">
                  <c:v>-0.3495</c:v>
                </c:pt>
                <c:pt idx="720">
                  <c:v>-0.3198</c:v>
                </c:pt>
                <c:pt idx="721">
                  <c:v>-0.279</c:v>
                </c:pt>
                <c:pt idx="722">
                  <c:v>-0.2445</c:v>
                </c:pt>
                <c:pt idx="723">
                  <c:v>-0.2155</c:v>
                </c:pt>
                <c:pt idx="724">
                  <c:v>-0.1756</c:v>
                </c:pt>
                <c:pt idx="725">
                  <c:v>-0.115</c:v>
                </c:pt>
                <c:pt idx="726">
                  <c:v>-0.04214</c:v>
                </c:pt>
                <c:pt idx="727">
                  <c:v>0.02781</c:v>
                </c:pt>
                <c:pt idx="728">
                  <c:v>0.08483</c:v>
                </c:pt>
                <c:pt idx="729">
                  <c:v>0.1236</c:v>
                </c:pt>
                <c:pt idx="730">
                  <c:v>0.1441</c:v>
                </c:pt>
                <c:pt idx="731">
                  <c:v>0.1531</c:v>
                </c:pt>
                <c:pt idx="732">
                  <c:v>0.1594</c:v>
                </c:pt>
                <c:pt idx="733">
                  <c:v>0.1651</c:v>
                </c:pt>
                <c:pt idx="734">
                  <c:v>0.1649</c:v>
                </c:pt>
                <c:pt idx="735">
                  <c:v>0.1579</c:v>
                </c:pt>
                <c:pt idx="736">
                  <c:v>0.1532</c:v>
                </c:pt>
                <c:pt idx="737">
                  <c:v>0.1603</c:v>
                </c:pt>
                <c:pt idx="738">
                  <c:v>0.1723</c:v>
                </c:pt>
                <c:pt idx="739">
                  <c:v>0.1733</c:v>
                </c:pt>
                <c:pt idx="740">
                  <c:v>0.1575</c:v>
                </c:pt>
                <c:pt idx="741">
                  <c:v>0.1383</c:v>
                </c:pt>
                <c:pt idx="742">
                  <c:v>0.133</c:v>
                </c:pt>
                <c:pt idx="743">
                  <c:v>0.1419</c:v>
                </c:pt>
                <c:pt idx="744">
                  <c:v>0.1483</c:v>
                </c:pt>
                <c:pt idx="745">
                  <c:v>0.14</c:v>
                </c:pt>
                <c:pt idx="746">
                  <c:v>0.121</c:v>
                </c:pt>
                <c:pt idx="747">
                  <c:v>0.1038</c:v>
                </c:pt>
                <c:pt idx="748">
                  <c:v>0.09199</c:v>
                </c:pt>
                <c:pt idx="749">
                  <c:v>0.07522</c:v>
                </c:pt>
                <c:pt idx="750">
                  <c:v>0.04457</c:v>
                </c:pt>
                <c:pt idx="751">
                  <c:v>0.004322</c:v>
                </c:pt>
                <c:pt idx="752">
                  <c:v>-0.03258</c:v>
                </c:pt>
                <c:pt idx="753">
                  <c:v>-0.05845</c:v>
                </c:pt>
                <c:pt idx="754">
                  <c:v>-0.07744</c:v>
                </c:pt>
                <c:pt idx="755">
                  <c:v>-0.09626</c:v>
                </c:pt>
                <c:pt idx="756">
                  <c:v>-0.1117</c:v>
                </c:pt>
                <c:pt idx="757">
                  <c:v>-0.1149</c:v>
                </c:pt>
                <c:pt idx="758">
                  <c:v>-0.1037</c:v>
                </c:pt>
                <c:pt idx="759">
                  <c:v>-0.08835</c:v>
                </c:pt>
                <c:pt idx="760">
                  <c:v>-0.07867</c:v>
                </c:pt>
                <c:pt idx="761">
                  <c:v>-0.0727</c:v>
                </c:pt>
                <c:pt idx="762">
                  <c:v>-0.05864</c:v>
                </c:pt>
                <c:pt idx="763">
                  <c:v>-0.03046</c:v>
                </c:pt>
                <c:pt idx="764">
                  <c:v>0.004492</c:v>
                </c:pt>
                <c:pt idx="765">
                  <c:v>0.03399</c:v>
                </c:pt>
                <c:pt idx="766">
                  <c:v>0.05187</c:v>
                </c:pt>
                <c:pt idx="767">
                  <c:v>0.06001</c:v>
                </c:pt>
                <c:pt idx="768">
                  <c:v>0.06162</c:v>
                </c:pt>
                <c:pt idx="769">
                  <c:v>0.0575</c:v>
                </c:pt>
                <c:pt idx="770">
                  <c:v>0.04956</c:v>
                </c:pt>
                <c:pt idx="771">
                  <c:v>0.0429</c:v>
                </c:pt>
                <c:pt idx="772">
                  <c:v>0.04005</c:v>
                </c:pt>
                <c:pt idx="773">
                  <c:v>0.03896</c:v>
                </c:pt>
                <c:pt idx="774">
                  <c:v>0.03512</c:v>
                </c:pt>
                <c:pt idx="775">
                  <c:v>0.02681</c:v>
                </c:pt>
                <c:pt idx="776">
                  <c:v>0.01593</c:v>
                </c:pt>
                <c:pt idx="777">
                  <c:v>0.005083</c:v>
                </c:pt>
                <c:pt idx="778">
                  <c:v>-0.002704</c:v>
                </c:pt>
                <c:pt idx="779">
                  <c:v>-0.003765</c:v>
                </c:pt>
                <c:pt idx="780">
                  <c:v>0.001668</c:v>
                </c:pt>
                <c:pt idx="781">
                  <c:v>0.007019</c:v>
                </c:pt>
                <c:pt idx="782">
                  <c:v>0.005112</c:v>
                </c:pt>
                <c:pt idx="783">
                  <c:v>-0.003165</c:v>
                </c:pt>
                <c:pt idx="784">
                  <c:v>-0.009746</c:v>
                </c:pt>
                <c:pt idx="785">
                  <c:v>-0.01124</c:v>
                </c:pt>
                <c:pt idx="786">
                  <c:v>-0.01487</c:v>
                </c:pt>
                <c:pt idx="787">
                  <c:v>-0.02923</c:v>
                </c:pt>
                <c:pt idx="788">
                  <c:v>-0.05133</c:v>
                </c:pt>
                <c:pt idx="789">
                  <c:v>-0.06968</c:v>
                </c:pt>
                <c:pt idx="790">
                  <c:v>-0.07806</c:v>
                </c:pt>
                <c:pt idx="791">
                  <c:v>-0.08185</c:v>
                </c:pt>
                <c:pt idx="792">
                  <c:v>-0.0879</c:v>
                </c:pt>
                <c:pt idx="793">
                  <c:v>-0.09345</c:v>
                </c:pt>
                <c:pt idx="794">
                  <c:v>-0.09019</c:v>
                </c:pt>
                <c:pt idx="795">
                  <c:v>-0.0779</c:v>
                </c:pt>
                <c:pt idx="796">
                  <c:v>-0.06559</c:v>
                </c:pt>
                <c:pt idx="797">
                  <c:v>-0.06017</c:v>
                </c:pt>
                <c:pt idx="798">
                  <c:v>-0.05737</c:v>
                </c:pt>
                <c:pt idx="799">
                  <c:v>-0.04727</c:v>
                </c:pt>
                <c:pt idx="800">
                  <c:v>-0.02731</c:v>
                </c:pt>
                <c:pt idx="801">
                  <c:v>-0.004531</c:v>
                </c:pt>
                <c:pt idx="802">
                  <c:v>0.01284</c:v>
                </c:pt>
                <c:pt idx="803">
                  <c:v>0.02271</c:v>
                </c:pt>
                <c:pt idx="804">
                  <c:v>0.0278</c:v>
                </c:pt>
                <c:pt idx="805">
                  <c:v>0.03051</c:v>
                </c:pt>
                <c:pt idx="806">
                  <c:v>0.03127</c:v>
                </c:pt>
                <c:pt idx="807">
                  <c:v>0.03037</c:v>
                </c:pt>
                <c:pt idx="808">
                  <c:v>0.0285</c:v>
                </c:pt>
                <c:pt idx="809">
                  <c:v>0.02611</c:v>
                </c:pt>
                <c:pt idx="810">
                  <c:v>0.02343</c:v>
                </c:pt>
                <c:pt idx="811">
                  <c:v>0.02133</c:v>
                </c:pt>
                <c:pt idx="812">
                  <c:v>0.02007</c:v>
                </c:pt>
                <c:pt idx="813">
                  <c:v>0.01823</c:v>
                </c:pt>
                <c:pt idx="814">
                  <c:v>0.01405</c:v>
                </c:pt>
                <c:pt idx="815">
                  <c:v>0.008907</c:v>
                </c:pt>
                <c:pt idx="816">
                  <c:v>0.006755</c:v>
                </c:pt>
                <c:pt idx="817">
                  <c:v>0.009156</c:v>
                </c:pt>
                <c:pt idx="818">
                  <c:v>0.01273</c:v>
                </c:pt>
                <c:pt idx="819">
                  <c:v>0.0132</c:v>
                </c:pt>
                <c:pt idx="820">
                  <c:v>0.01051</c:v>
                </c:pt>
                <c:pt idx="821">
                  <c:v>0.007946</c:v>
                </c:pt>
                <c:pt idx="822">
                  <c:v>0.007326</c:v>
                </c:pt>
                <c:pt idx="823">
                  <c:v>0.006071</c:v>
                </c:pt>
                <c:pt idx="824">
                  <c:v>0.001452</c:v>
                </c:pt>
                <c:pt idx="825">
                  <c:v>-0.005413</c:v>
                </c:pt>
                <c:pt idx="826">
                  <c:v>-0.01083</c:v>
                </c:pt>
                <c:pt idx="827">
                  <c:v>-0.0131</c:v>
                </c:pt>
                <c:pt idx="828">
                  <c:v>-0.01414</c:v>
                </c:pt>
                <c:pt idx="829">
                  <c:v>-0.01626</c:v>
                </c:pt>
                <c:pt idx="830">
                  <c:v>-0.01822</c:v>
                </c:pt>
                <c:pt idx="831">
                  <c:v>-0.01704</c:v>
                </c:pt>
                <c:pt idx="832">
                  <c:v>-0.01204</c:v>
                </c:pt>
                <c:pt idx="833">
                  <c:v>-0.006158</c:v>
                </c:pt>
                <c:pt idx="834">
                  <c:v>-0.002096</c:v>
                </c:pt>
                <c:pt idx="835">
                  <c:v>0.001082</c:v>
                </c:pt>
                <c:pt idx="836">
                  <c:v>0.006751</c:v>
                </c:pt>
                <c:pt idx="837">
                  <c:v>0.01632</c:v>
                </c:pt>
                <c:pt idx="838">
                  <c:v>0.02763</c:v>
                </c:pt>
                <c:pt idx="839">
                  <c:v>0.03742</c:v>
                </c:pt>
                <c:pt idx="840">
                  <c:v>0.0441</c:v>
                </c:pt>
                <c:pt idx="841">
                  <c:v>0.04817</c:v>
                </c:pt>
                <c:pt idx="842">
                  <c:v>0.05044</c:v>
                </c:pt>
                <c:pt idx="843">
                  <c:v>0.05098</c:v>
                </c:pt>
                <c:pt idx="844">
                  <c:v>0.04977</c:v>
                </c:pt>
                <c:pt idx="845">
                  <c:v>0.04776</c:v>
                </c:pt>
                <c:pt idx="846">
                  <c:v>0.04616</c:v>
                </c:pt>
                <c:pt idx="847">
                  <c:v>0.0455</c:v>
                </c:pt>
                <c:pt idx="848">
                  <c:v>0.04501</c:v>
                </c:pt>
                <c:pt idx="849">
                  <c:v>0.04311</c:v>
                </c:pt>
                <c:pt idx="850">
                  <c:v>0.03911</c:v>
                </c:pt>
                <c:pt idx="851">
                  <c:v>0.03383</c:v>
                </c:pt>
                <c:pt idx="852">
                  <c:v>0.02933</c:v>
                </c:pt>
                <c:pt idx="853">
                  <c:v>0.02733</c:v>
                </c:pt>
                <c:pt idx="854">
                  <c:v>0.02769</c:v>
                </c:pt>
                <c:pt idx="855">
                  <c:v>0.02831</c:v>
                </c:pt>
                <c:pt idx="856">
                  <c:v>0.0272</c:v>
                </c:pt>
                <c:pt idx="857">
                  <c:v>0.02422</c:v>
                </c:pt>
                <c:pt idx="858">
                  <c:v>0.02123</c:v>
                </c:pt>
                <c:pt idx="859">
                  <c:v>0.01955</c:v>
                </c:pt>
                <c:pt idx="860">
                  <c:v>0.01823</c:v>
                </c:pt>
                <c:pt idx="861">
                  <c:v>0.01517</c:v>
                </c:pt>
                <c:pt idx="862">
                  <c:v>0.01008</c:v>
                </c:pt>
                <c:pt idx="863">
                  <c:v>0.004927</c:v>
                </c:pt>
                <c:pt idx="864">
                  <c:v>0.001674</c:v>
                </c:pt>
                <c:pt idx="865">
                  <c:v>-0.0002091</c:v>
                </c:pt>
                <c:pt idx="866">
                  <c:v>-0.002445</c:v>
                </c:pt>
                <c:pt idx="867">
                  <c:v>-0.005199</c:v>
                </c:pt>
                <c:pt idx="868">
                  <c:v>-0.006675</c:v>
                </c:pt>
                <c:pt idx="869">
                  <c:v>-0.005926</c:v>
                </c:pt>
                <c:pt idx="870">
                  <c:v>-0.004284</c:v>
                </c:pt>
                <c:pt idx="871">
                  <c:v>-0.003566</c:v>
                </c:pt>
                <c:pt idx="872">
                  <c:v>-0.003608</c:v>
                </c:pt>
                <c:pt idx="873">
                  <c:v>-0.002399</c:v>
                </c:pt>
                <c:pt idx="874">
                  <c:v>0.001126</c:v>
                </c:pt>
                <c:pt idx="875">
                  <c:v>0.005776</c:v>
                </c:pt>
                <c:pt idx="876">
                  <c:v>0.009501</c:v>
                </c:pt>
                <c:pt idx="877">
                  <c:v>0.01135</c:v>
                </c:pt>
                <c:pt idx="878">
                  <c:v>0.01184</c:v>
                </c:pt>
                <c:pt idx="879">
                  <c:v>0.01165</c:v>
                </c:pt>
                <c:pt idx="880">
                  <c:v>0.01081</c:v>
                </c:pt>
                <c:pt idx="881">
                  <c:v>0.009192</c:v>
                </c:pt>
                <c:pt idx="882">
                  <c:v>0.007201</c:v>
                </c:pt>
                <c:pt idx="883">
                  <c:v>0.005483</c:v>
                </c:pt>
                <c:pt idx="884">
                  <c:v>0.00421</c:v>
                </c:pt>
                <c:pt idx="885">
                  <c:v>0.002865</c:v>
                </c:pt>
                <c:pt idx="886">
                  <c:v>0.0008791</c:v>
                </c:pt>
                <c:pt idx="887">
                  <c:v>-0.001746</c:v>
                </c:pt>
                <c:pt idx="888">
                  <c:v>-0.004504</c:v>
                </c:pt>
                <c:pt idx="889">
                  <c:v>-0.006772</c:v>
                </c:pt>
                <c:pt idx="890">
                  <c:v>-0.008035</c:v>
                </c:pt>
                <c:pt idx="891">
                  <c:v>-0.008313</c:v>
                </c:pt>
                <c:pt idx="892">
                  <c:v>-0.008217</c:v>
                </c:pt>
                <c:pt idx="893">
                  <c:v>-0.008417</c:v>
                </c:pt>
                <c:pt idx="894">
                  <c:v>-0.0089</c:v>
                </c:pt>
                <c:pt idx="895">
                  <c:v>-0.009176</c:v>
                </c:pt>
                <c:pt idx="896">
                  <c:v>-0.009039</c:v>
                </c:pt>
                <c:pt idx="897">
                  <c:v>-0.009207</c:v>
                </c:pt>
                <c:pt idx="898">
                  <c:v>-0.01029</c:v>
                </c:pt>
                <c:pt idx="899">
                  <c:v>-0.01183</c:v>
                </c:pt>
                <c:pt idx="900">
                  <c:v>-0.01272</c:v>
                </c:pt>
                <c:pt idx="901">
                  <c:v>-0.01263</c:v>
                </c:pt>
                <c:pt idx="902">
                  <c:v>-0.01237</c:v>
                </c:pt>
                <c:pt idx="903">
                  <c:v>-0.01273</c:v>
                </c:pt>
                <c:pt idx="904">
                  <c:v>-0.01327</c:v>
                </c:pt>
                <c:pt idx="905">
                  <c:v>-0.01293</c:v>
                </c:pt>
                <c:pt idx="906">
                  <c:v>-0.01141</c:v>
                </c:pt>
                <c:pt idx="907">
                  <c:v>-0.009517</c:v>
                </c:pt>
                <c:pt idx="908">
                  <c:v>-0.008117</c:v>
                </c:pt>
                <c:pt idx="909">
                  <c:v>-0.007058</c:v>
                </c:pt>
                <c:pt idx="910">
                  <c:v>-0.005389</c:v>
                </c:pt>
                <c:pt idx="911">
                  <c:v>-0.002569</c:v>
                </c:pt>
                <c:pt idx="912">
                  <c:v>0.0008808</c:v>
                </c:pt>
                <c:pt idx="913">
                  <c:v>0.003963</c:v>
                </c:pt>
                <c:pt idx="914">
                  <c:v>0.006147</c:v>
                </c:pt>
                <c:pt idx="915">
                  <c:v>0.007716</c:v>
                </c:pt>
                <c:pt idx="916">
                  <c:v>0.00908</c:v>
                </c:pt>
                <c:pt idx="917">
                  <c:v>0.01021</c:v>
                </c:pt>
                <c:pt idx="918">
                  <c:v>0.01082</c:v>
                </c:pt>
                <c:pt idx="919">
                  <c:v>0.01102</c:v>
                </c:pt>
                <c:pt idx="920">
                  <c:v>0.01126</c:v>
                </c:pt>
                <c:pt idx="921">
                  <c:v>0.01177</c:v>
                </c:pt>
                <c:pt idx="922">
                  <c:v>0.01233</c:v>
                </c:pt>
                <c:pt idx="923">
                  <c:v>0.01253</c:v>
                </c:pt>
                <c:pt idx="924">
                  <c:v>0.01222</c:v>
                </c:pt>
                <c:pt idx="925">
                  <c:v>0.01155</c:v>
                </c:pt>
                <c:pt idx="926">
                  <c:v>0.011</c:v>
                </c:pt>
                <c:pt idx="927">
                  <c:v>0.01101</c:v>
                </c:pt>
                <c:pt idx="928">
                  <c:v>0.01172</c:v>
                </c:pt>
                <c:pt idx="929">
                  <c:v>0.01274</c:v>
                </c:pt>
                <c:pt idx="930">
                  <c:v>0.01357</c:v>
                </c:pt>
                <c:pt idx="931">
                  <c:v>0.01401</c:v>
                </c:pt>
                <c:pt idx="932">
                  <c:v>0.01435</c:v>
                </c:pt>
                <c:pt idx="933">
                  <c:v>0.01481</c:v>
                </c:pt>
                <c:pt idx="934">
                  <c:v>0.01529</c:v>
                </c:pt>
                <c:pt idx="935">
                  <c:v>0.0155</c:v>
                </c:pt>
                <c:pt idx="936">
                  <c:v>0.01544</c:v>
                </c:pt>
                <c:pt idx="937">
                  <c:v>0.01538</c:v>
                </c:pt>
                <c:pt idx="938">
                  <c:v>0.01558</c:v>
                </c:pt>
                <c:pt idx="939">
                  <c:v>0.01595</c:v>
                </c:pt>
                <c:pt idx="940">
                  <c:v>0.01618</c:v>
                </c:pt>
                <c:pt idx="941">
                  <c:v>0.01623</c:v>
                </c:pt>
                <c:pt idx="942">
                  <c:v>0.01639</c:v>
                </c:pt>
                <c:pt idx="943">
                  <c:v>0.01699</c:v>
                </c:pt>
                <c:pt idx="944">
                  <c:v>0.01787</c:v>
                </c:pt>
                <c:pt idx="945">
                  <c:v>0.01855</c:v>
                </c:pt>
                <c:pt idx="946">
                  <c:v>0.0189</c:v>
                </c:pt>
                <c:pt idx="947">
                  <c:v>0.01937</c:v>
                </c:pt>
                <c:pt idx="948">
                  <c:v>0.0204</c:v>
                </c:pt>
                <c:pt idx="949">
                  <c:v>0.02176</c:v>
                </c:pt>
                <c:pt idx="950">
                  <c:v>0.02283</c:v>
                </c:pt>
                <c:pt idx="951">
                  <c:v>0.02327</c:v>
                </c:pt>
                <c:pt idx="952">
                  <c:v>0.0233</c:v>
                </c:pt>
                <c:pt idx="953">
                  <c:v>0.02316</c:v>
                </c:pt>
                <c:pt idx="954">
                  <c:v>0.02283</c:v>
                </c:pt>
                <c:pt idx="955">
                  <c:v>0.02214</c:v>
                </c:pt>
                <c:pt idx="956">
                  <c:v>0.02117</c:v>
                </c:pt>
                <c:pt idx="957">
                  <c:v>0.02014</c:v>
                </c:pt>
                <c:pt idx="958">
                  <c:v>0.01921</c:v>
                </c:pt>
                <c:pt idx="959">
                  <c:v>0.01829</c:v>
                </c:pt>
                <c:pt idx="960">
                  <c:v>0.01718</c:v>
                </c:pt>
                <c:pt idx="961">
                  <c:v>0.01574</c:v>
                </c:pt>
                <c:pt idx="962">
                  <c:v>0.0141</c:v>
                </c:pt>
                <c:pt idx="963">
                  <c:v>0.01257</c:v>
                </c:pt>
                <c:pt idx="964">
                  <c:v>0.01146</c:v>
                </c:pt>
                <c:pt idx="965">
                  <c:v>0.01071</c:v>
                </c:pt>
                <c:pt idx="966">
                  <c:v>0.01004</c:v>
                </c:pt>
                <c:pt idx="967">
                  <c:v>0.009257</c:v>
                </c:pt>
                <c:pt idx="968">
                  <c:v>0.008444</c:v>
                </c:pt>
                <c:pt idx="969">
                  <c:v>0.007742</c:v>
                </c:pt>
                <c:pt idx="970">
                  <c:v>0.007158</c:v>
                </c:pt>
                <c:pt idx="971">
                  <c:v>0.00651</c:v>
                </c:pt>
                <c:pt idx="972">
                  <c:v>0.005685</c:v>
                </c:pt>
                <c:pt idx="973">
                  <c:v>0.004766</c:v>
                </c:pt>
                <c:pt idx="974">
                  <c:v>0.003981</c:v>
                </c:pt>
                <c:pt idx="975">
                  <c:v>0.003456</c:v>
                </c:pt>
                <c:pt idx="976">
                  <c:v>0.003028</c:v>
                </c:pt>
                <c:pt idx="977">
                  <c:v>0.002423</c:v>
                </c:pt>
                <c:pt idx="978">
                  <c:v>0.001662</c:v>
                </c:pt>
                <c:pt idx="979">
                  <c:v>0.001049</c:v>
                </c:pt>
                <c:pt idx="980">
                  <c:v>0.0007967</c:v>
                </c:pt>
                <c:pt idx="981">
                  <c:v>0.0007076</c:v>
                </c:pt>
                <c:pt idx="982">
                  <c:v>0.0004717</c:v>
                </c:pt>
                <c:pt idx="983">
                  <c:v>0.0001276</c:v>
                </c:pt>
                <c:pt idx="984">
                  <c:v>-1.296E-006</c:v>
                </c:pt>
                <c:pt idx="985">
                  <c:v>0.0002407</c:v>
                </c:pt>
                <c:pt idx="986">
                  <c:v>0.0006422</c:v>
                </c:pt>
                <c:pt idx="987">
                  <c:v>0.0009064</c:v>
                </c:pt>
                <c:pt idx="988">
                  <c:v>0.0009992</c:v>
                </c:pt>
                <c:pt idx="989">
                  <c:v>0.001033</c:v>
                </c:pt>
                <c:pt idx="990">
                  <c:v>0.001092</c:v>
                </c:pt>
                <c:pt idx="991">
                  <c:v>0.001088</c:v>
                </c:pt>
                <c:pt idx="992">
                  <c:v>0.0009637</c:v>
                </c:pt>
                <c:pt idx="993">
                  <c:v>0.0007303</c:v>
                </c:pt>
                <c:pt idx="994">
                  <c:v>0.0005304</c:v>
                </c:pt>
                <c:pt idx="995">
                  <c:v>0.000455</c:v>
                </c:pt>
                <c:pt idx="996">
                  <c:v>0.0004545</c:v>
                </c:pt>
                <c:pt idx="997">
                  <c:v>0.0003269</c:v>
                </c:pt>
                <c:pt idx="998">
                  <c:v>4.172E-006</c:v>
                </c:pt>
                <c:pt idx="999">
                  <c:v>-0.0003762</c:v>
                </c:pt>
                <c:pt idx="1000">
                  <c:v>-0.0006182</c:v>
                </c:pt>
                <c:pt idx="1001">
                  <c:v>-0.0006676</c:v>
                </c:pt>
                <c:pt idx="1002">
                  <c:v>-0.0006098</c:v>
                </c:pt>
                <c:pt idx="1003">
                  <c:v>-0.0005004</c:v>
                </c:pt>
                <c:pt idx="1004">
                  <c:v>-0.0003087</c:v>
                </c:pt>
                <c:pt idx="1005">
                  <c:v>-7.261E-005</c:v>
                </c:pt>
                <c:pt idx="1006">
                  <c:v>0.0001554</c:v>
                </c:pt>
                <c:pt idx="1007">
                  <c:v>0.0003473</c:v>
                </c:pt>
                <c:pt idx="1008">
                  <c:v>0.0005488</c:v>
                </c:pt>
                <c:pt idx="1009">
                  <c:v>0.000775</c:v>
                </c:pt>
                <c:pt idx="1010">
                  <c:v>0.001017</c:v>
                </c:pt>
                <c:pt idx="1011">
                  <c:v>0.001318</c:v>
                </c:pt>
                <c:pt idx="1012">
                  <c:v>0.001725</c:v>
                </c:pt>
                <c:pt idx="1013">
                  <c:v>0.002183</c:v>
                </c:pt>
                <c:pt idx="1014">
                  <c:v>0.002599</c:v>
                </c:pt>
                <c:pt idx="1015">
                  <c:v>0.002986</c:v>
                </c:pt>
                <c:pt idx="1016">
                  <c:v>0.003462</c:v>
                </c:pt>
                <c:pt idx="1017">
                  <c:v>0.004056</c:v>
                </c:pt>
                <c:pt idx="1018">
                  <c:v>0.004733</c:v>
                </c:pt>
                <c:pt idx="1019">
                  <c:v>0.005394</c:v>
                </c:pt>
                <c:pt idx="1020">
                  <c:v>0.006072</c:v>
                </c:pt>
                <c:pt idx="1021">
                  <c:v>0.006797</c:v>
                </c:pt>
                <c:pt idx="1022">
                  <c:v>0.007607</c:v>
                </c:pt>
                <c:pt idx="1023">
                  <c:v>0.008481</c:v>
                </c:pt>
                <c:pt idx="1024">
                  <c:v>0.009358</c:v>
                </c:pt>
                <c:pt idx="1025">
                  <c:v>0.01013</c:v>
                </c:pt>
                <c:pt idx="1026">
                  <c:v>0.01078</c:v>
                </c:pt>
                <c:pt idx="1027">
                  <c:v>0.01133</c:v>
                </c:pt>
                <c:pt idx="1028">
                  <c:v>0.01187</c:v>
                </c:pt>
                <c:pt idx="1029">
                  <c:v>0.01235</c:v>
                </c:pt>
                <c:pt idx="1030">
                  <c:v>0.01273</c:v>
                </c:pt>
                <c:pt idx="1031">
                  <c:v>0.01303</c:v>
                </c:pt>
                <c:pt idx="1032">
                  <c:v>0.01337</c:v>
                </c:pt>
                <c:pt idx="1033">
                  <c:v>0.01371</c:v>
                </c:pt>
                <c:pt idx="1034">
                  <c:v>0.01397</c:v>
                </c:pt>
                <c:pt idx="1035">
                  <c:v>0.0141</c:v>
                </c:pt>
                <c:pt idx="1036">
                  <c:v>0.01419</c:v>
                </c:pt>
                <c:pt idx="1037">
                  <c:v>0.01427</c:v>
                </c:pt>
                <c:pt idx="1038">
                  <c:v>0.01441</c:v>
                </c:pt>
                <c:pt idx="1039">
                  <c:v>0.01462</c:v>
                </c:pt>
                <c:pt idx="1040">
                  <c:v>0.01489</c:v>
                </c:pt>
                <c:pt idx="1041">
                  <c:v>0.01515</c:v>
                </c:pt>
                <c:pt idx="1042">
                  <c:v>0.01533</c:v>
                </c:pt>
                <c:pt idx="1043">
                  <c:v>0.01547</c:v>
                </c:pt>
                <c:pt idx="1044">
                  <c:v>0.01564</c:v>
                </c:pt>
                <c:pt idx="1045">
                  <c:v>0.01581</c:v>
                </c:pt>
                <c:pt idx="1046">
                  <c:v>0.01587</c:v>
                </c:pt>
                <c:pt idx="1047">
                  <c:v>0.01584</c:v>
                </c:pt>
                <c:pt idx="1048">
                  <c:v>0.01582</c:v>
                </c:pt>
                <c:pt idx="1049">
                  <c:v>0.01585</c:v>
                </c:pt>
                <c:pt idx="1050">
                  <c:v>0.01583</c:v>
                </c:pt>
                <c:pt idx="1051">
                  <c:v>0.01569</c:v>
                </c:pt>
                <c:pt idx="1052">
                  <c:v>0.01546</c:v>
                </c:pt>
                <c:pt idx="1053">
                  <c:v>0.01519</c:v>
                </c:pt>
                <c:pt idx="1054">
                  <c:v>0.01495</c:v>
                </c:pt>
                <c:pt idx="1055">
                  <c:v>0.01471</c:v>
                </c:pt>
                <c:pt idx="1056">
                  <c:v>0.01443</c:v>
                </c:pt>
                <c:pt idx="1057">
                  <c:v>0.01406</c:v>
                </c:pt>
                <c:pt idx="1058">
                  <c:v>0.01367</c:v>
                </c:pt>
                <c:pt idx="1059">
                  <c:v>0.01334</c:v>
                </c:pt>
                <c:pt idx="1060">
                  <c:v>0.01309</c:v>
                </c:pt>
                <c:pt idx="1061">
                  <c:v>0.0128</c:v>
                </c:pt>
                <c:pt idx="1062">
                  <c:v>0.01239</c:v>
                </c:pt>
                <c:pt idx="1063">
                  <c:v>0.01191</c:v>
                </c:pt>
                <c:pt idx="1064">
                  <c:v>0.0115</c:v>
                </c:pt>
                <c:pt idx="1065">
                  <c:v>0.01113</c:v>
                </c:pt>
                <c:pt idx="1066">
                  <c:v>0.01067</c:v>
                </c:pt>
                <c:pt idx="1067">
                  <c:v>0.01012</c:v>
                </c:pt>
                <c:pt idx="1068">
                  <c:v>0.009594</c:v>
                </c:pt>
                <c:pt idx="1069">
                  <c:v>0.009138</c:v>
                </c:pt>
                <c:pt idx="1070">
                  <c:v>0.008713</c:v>
                </c:pt>
                <c:pt idx="1071">
                  <c:v>0.008233</c:v>
                </c:pt>
                <c:pt idx="1072">
                  <c:v>0.007692</c:v>
                </c:pt>
                <c:pt idx="1073">
                  <c:v>0.007135</c:v>
                </c:pt>
                <c:pt idx="1074">
                  <c:v>0.006621</c:v>
                </c:pt>
                <c:pt idx="1075">
                  <c:v>0.006179</c:v>
                </c:pt>
                <c:pt idx="1076">
                  <c:v>0.005787</c:v>
                </c:pt>
                <c:pt idx="1077">
                  <c:v>0.005396</c:v>
                </c:pt>
                <c:pt idx="1078">
                  <c:v>0.004997</c:v>
                </c:pt>
                <c:pt idx="1079">
                  <c:v>0.00463</c:v>
                </c:pt>
                <c:pt idx="1080">
                  <c:v>0.004341</c:v>
                </c:pt>
                <c:pt idx="1081">
                  <c:v>0.004063</c:v>
                </c:pt>
                <c:pt idx="1082">
                  <c:v>0.003735</c:v>
                </c:pt>
                <c:pt idx="1083">
                  <c:v>0.003388</c:v>
                </c:pt>
                <c:pt idx="1084">
                  <c:v>0.003125</c:v>
                </c:pt>
                <c:pt idx="1085">
                  <c:v>0.002945</c:v>
                </c:pt>
                <c:pt idx="1086">
                  <c:v>0.002784</c:v>
                </c:pt>
                <c:pt idx="1087">
                  <c:v>0.002609</c:v>
                </c:pt>
                <c:pt idx="1088">
                  <c:v>0.00246</c:v>
                </c:pt>
                <c:pt idx="1089">
                  <c:v>0.002356</c:v>
                </c:pt>
                <c:pt idx="1090">
                  <c:v>0.002292</c:v>
                </c:pt>
                <c:pt idx="1091">
                  <c:v>0.002257</c:v>
                </c:pt>
                <c:pt idx="1092">
                  <c:v>0.002259</c:v>
                </c:pt>
                <c:pt idx="1093">
                  <c:v>0.002284</c:v>
                </c:pt>
                <c:pt idx="1094">
                  <c:v>0.002333</c:v>
                </c:pt>
                <c:pt idx="1095">
                  <c:v>0.002411</c:v>
                </c:pt>
                <c:pt idx="1096">
                  <c:v>0.002545</c:v>
                </c:pt>
                <c:pt idx="1097">
                  <c:v>0.002694</c:v>
                </c:pt>
                <c:pt idx="1098">
                  <c:v>0.002815</c:v>
                </c:pt>
                <c:pt idx="1099">
                  <c:v>0.002918</c:v>
                </c:pt>
                <c:pt idx="1100">
                  <c:v>0.003052</c:v>
                </c:pt>
                <c:pt idx="1101">
                  <c:v>0.003204</c:v>
                </c:pt>
                <c:pt idx="1102">
                  <c:v>0.00331</c:v>
                </c:pt>
                <c:pt idx="1103">
                  <c:v>0.003382</c:v>
                </c:pt>
                <c:pt idx="1104">
                  <c:v>0.003469</c:v>
                </c:pt>
                <c:pt idx="1105">
                  <c:v>0.003584</c:v>
                </c:pt>
                <c:pt idx="1106">
                  <c:v>0.003689</c:v>
                </c:pt>
                <c:pt idx="1107">
                  <c:v>0.003772</c:v>
                </c:pt>
                <c:pt idx="1108">
                  <c:v>0.003872</c:v>
                </c:pt>
                <c:pt idx="1109">
                  <c:v>0.003982</c:v>
                </c:pt>
                <c:pt idx="1110">
                  <c:v>0.004091</c:v>
                </c:pt>
                <c:pt idx="1111">
                  <c:v>0.004208</c:v>
                </c:pt>
                <c:pt idx="1112">
                  <c:v>0.004359</c:v>
                </c:pt>
                <c:pt idx="1113">
                  <c:v>0.004557</c:v>
                </c:pt>
                <c:pt idx="1114">
                  <c:v>0.004793</c:v>
                </c:pt>
                <c:pt idx="1115">
                  <c:v>0.005063</c:v>
                </c:pt>
                <c:pt idx="1116">
                  <c:v>0.005379</c:v>
                </c:pt>
                <c:pt idx="1117">
                  <c:v>0.005709</c:v>
                </c:pt>
                <c:pt idx="1118">
                  <c:v>0.006032</c:v>
                </c:pt>
                <c:pt idx="1119">
                  <c:v>0.00637</c:v>
                </c:pt>
                <c:pt idx="1120">
                  <c:v>0.006751</c:v>
                </c:pt>
                <c:pt idx="1121">
                  <c:v>0.007143</c:v>
                </c:pt>
                <c:pt idx="1122">
                  <c:v>0.007516</c:v>
                </c:pt>
                <c:pt idx="1123">
                  <c:v>0.007885</c:v>
                </c:pt>
                <c:pt idx="1124">
                  <c:v>0.008288</c:v>
                </c:pt>
                <c:pt idx="1125">
                  <c:v>0.008692</c:v>
                </c:pt>
                <c:pt idx="1126">
                  <c:v>0.009044</c:v>
                </c:pt>
                <c:pt idx="1127">
                  <c:v>0.009352</c:v>
                </c:pt>
                <c:pt idx="1128">
                  <c:v>0.009685</c:v>
                </c:pt>
                <c:pt idx="1129">
                  <c:v>0.01005</c:v>
                </c:pt>
                <c:pt idx="1130">
                  <c:v>0.0104</c:v>
                </c:pt>
                <c:pt idx="1131">
                  <c:v>0.01071</c:v>
                </c:pt>
                <c:pt idx="1132">
                  <c:v>0.01101</c:v>
                </c:pt>
                <c:pt idx="1133">
                  <c:v>0.01132</c:v>
                </c:pt>
                <c:pt idx="1134">
                  <c:v>0.01163</c:v>
                </c:pt>
                <c:pt idx="1135">
                  <c:v>0.01193</c:v>
                </c:pt>
                <c:pt idx="1136">
                  <c:v>0.01222</c:v>
                </c:pt>
                <c:pt idx="1137">
                  <c:v>0.01247</c:v>
                </c:pt>
                <c:pt idx="1138">
                  <c:v>0.01269</c:v>
                </c:pt>
                <c:pt idx="1139">
                  <c:v>0.01289</c:v>
                </c:pt>
                <c:pt idx="1140">
                  <c:v>0.01311</c:v>
                </c:pt>
                <c:pt idx="1141">
                  <c:v>0.01328</c:v>
                </c:pt>
                <c:pt idx="1142">
                  <c:v>0.0134</c:v>
                </c:pt>
                <c:pt idx="1143">
                  <c:v>0.0135</c:v>
                </c:pt>
                <c:pt idx="1144">
                  <c:v>0.01363</c:v>
                </c:pt>
                <c:pt idx="1145">
                  <c:v>0.01374</c:v>
                </c:pt>
                <c:pt idx="1146">
                  <c:v>0.01378</c:v>
                </c:pt>
                <c:pt idx="1147">
                  <c:v>0.01374</c:v>
                </c:pt>
                <c:pt idx="1148">
                  <c:v>0.01369</c:v>
                </c:pt>
                <c:pt idx="1149">
                  <c:v>0.01366</c:v>
                </c:pt>
                <c:pt idx="1150">
                  <c:v>0.01361</c:v>
                </c:pt>
                <c:pt idx="1151">
                  <c:v>0.0135</c:v>
                </c:pt>
                <c:pt idx="1152">
                  <c:v>0.01335</c:v>
                </c:pt>
                <c:pt idx="1153">
                  <c:v>0.01317</c:v>
                </c:pt>
                <c:pt idx="1154">
                  <c:v>0.01297</c:v>
                </c:pt>
                <c:pt idx="1155">
                  <c:v>0.01274</c:v>
                </c:pt>
                <c:pt idx="1156">
                  <c:v>0.01249</c:v>
                </c:pt>
                <c:pt idx="1157">
                  <c:v>0.01221</c:v>
                </c:pt>
                <c:pt idx="1158">
                  <c:v>0.01188</c:v>
                </c:pt>
                <c:pt idx="1159">
                  <c:v>0.01156</c:v>
                </c:pt>
                <c:pt idx="1160">
                  <c:v>0.01127</c:v>
                </c:pt>
                <c:pt idx="1161">
                  <c:v>0.01097</c:v>
                </c:pt>
                <c:pt idx="1162">
                  <c:v>0.01064</c:v>
                </c:pt>
                <c:pt idx="1163">
                  <c:v>0.01028</c:v>
                </c:pt>
                <c:pt idx="1164">
                  <c:v>0.009971</c:v>
                </c:pt>
                <c:pt idx="1165">
                  <c:v>0.009696</c:v>
                </c:pt>
                <c:pt idx="1166">
                  <c:v>0.009401</c:v>
                </c:pt>
                <c:pt idx="1167">
                  <c:v>0.009072</c:v>
                </c:pt>
                <c:pt idx="1168">
                  <c:v>0.008772</c:v>
                </c:pt>
                <c:pt idx="1169">
                  <c:v>0.008515</c:v>
                </c:pt>
                <c:pt idx="1170">
                  <c:v>0.008277</c:v>
                </c:pt>
                <c:pt idx="1171">
                  <c:v>0.008025</c:v>
                </c:pt>
                <c:pt idx="1172">
                  <c:v>0.00777</c:v>
                </c:pt>
                <c:pt idx="1173">
                  <c:v>0.007525</c:v>
                </c:pt>
                <c:pt idx="1174">
                  <c:v>0.007283</c:v>
                </c:pt>
                <c:pt idx="1175">
                  <c:v>0.007056</c:v>
                </c:pt>
                <c:pt idx="1176">
                  <c:v>0.006848</c:v>
                </c:pt>
                <c:pt idx="1177">
                  <c:v>0.006629</c:v>
                </c:pt>
                <c:pt idx="1178">
                  <c:v>0.006389</c:v>
                </c:pt>
                <c:pt idx="1179">
                  <c:v>0.006148</c:v>
                </c:pt>
                <c:pt idx="1180">
                  <c:v>0.005956</c:v>
                </c:pt>
                <c:pt idx="1181">
                  <c:v>0.005772</c:v>
                </c:pt>
                <c:pt idx="1182">
                  <c:v>0.005569</c:v>
                </c:pt>
                <c:pt idx="1183">
                  <c:v>0.005357</c:v>
                </c:pt>
                <c:pt idx="1184">
                  <c:v>0.00518</c:v>
                </c:pt>
                <c:pt idx="1185">
                  <c:v>0.005045</c:v>
                </c:pt>
                <c:pt idx="1186">
                  <c:v>0.004906</c:v>
                </c:pt>
                <c:pt idx="1187">
                  <c:v>0.004761</c:v>
                </c:pt>
                <c:pt idx="1188">
                  <c:v>0.004661</c:v>
                </c:pt>
                <c:pt idx="1189">
                  <c:v>0.004607</c:v>
                </c:pt>
                <c:pt idx="1190">
                  <c:v>0.004571</c:v>
                </c:pt>
                <c:pt idx="1191">
                  <c:v>0.004538</c:v>
                </c:pt>
                <c:pt idx="1192">
                  <c:v>0.004518</c:v>
                </c:pt>
                <c:pt idx="1193">
                  <c:v>0.004521</c:v>
                </c:pt>
                <c:pt idx="1194">
                  <c:v>0.004528</c:v>
                </c:pt>
                <c:pt idx="1195">
                  <c:v>0.004552</c:v>
                </c:pt>
                <c:pt idx="1196">
                  <c:v>0.004602</c:v>
                </c:pt>
                <c:pt idx="1197">
                  <c:v>0.004662</c:v>
                </c:pt>
                <c:pt idx="1198">
                  <c:v>0.004701</c:v>
                </c:pt>
                <c:pt idx="1199">
                  <c:v>0.004745</c:v>
                </c:pt>
                <c:pt idx="1200">
                  <c:v>0.004814</c:v>
                </c:pt>
                <c:pt idx="1201">
                  <c:v>0.004884</c:v>
                </c:pt>
                <c:pt idx="1202">
                  <c:v>0.004918</c:v>
                </c:pt>
                <c:pt idx="1203">
                  <c:v>0.004941</c:v>
                </c:pt>
                <c:pt idx="1204">
                  <c:v>0.005008</c:v>
                </c:pt>
                <c:pt idx="1205">
                  <c:v>0.005088</c:v>
                </c:pt>
                <c:pt idx="1206">
                  <c:v>0.005147</c:v>
                </c:pt>
                <c:pt idx="1207">
                  <c:v>0.005186</c:v>
                </c:pt>
                <c:pt idx="1208">
                  <c:v>0.005254</c:v>
                </c:pt>
                <c:pt idx="1209">
                  <c:v>0.005357</c:v>
                </c:pt>
                <c:pt idx="1210">
                  <c:v>0.005464</c:v>
                </c:pt>
                <c:pt idx="1211">
                  <c:v>0.00556</c:v>
                </c:pt>
                <c:pt idx="1212">
                  <c:v>0.005679</c:v>
                </c:pt>
                <c:pt idx="1213">
                  <c:v>0.005819</c:v>
                </c:pt>
                <c:pt idx="1214">
                  <c:v>0.005983</c:v>
                </c:pt>
                <c:pt idx="1215">
                  <c:v>0.006149</c:v>
                </c:pt>
                <c:pt idx="1216">
                  <c:v>0.006345</c:v>
                </c:pt>
                <c:pt idx="1217">
                  <c:v>0.006555</c:v>
                </c:pt>
                <c:pt idx="1218">
                  <c:v>0.006763</c:v>
                </c:pt>
                <c:pt idx="1219">
                  <c:v>0.006989</c:v>
                </c:pt>
                <c:pt idx="1220">
                  <c:v>0.007245</c:v>
                </c:pt>
                <c:pt idx="1221">
                  <c:v>0.007494</c:v>
                </c:pt>
                <c:pt idx="1222">
                  <c:v>0.007713</c:v>
                </c:pt>
                <c:pt idx="1223">
                  <c:v>0.007921</c:v>
                </c:pt>
                <c:pt idx="1224">
                  <c:v>0.008169</c:v>
                </c:pt>
                <c:pt idx="1225">
                  <c:v>0.008425</c:v>
                </c:pt>
                <c:pt idx="1226">
                  <c:v>0.008651</c:v>
                </c:pt>
                <c:pt idx="1227">
                  <c:v>0.00885</c:v>
                </c:pt>
                <c:pt idx="1228">
                  <c:v>0.009063</c:v>
                </c:pt>
                <c:pt idx="1229">
                  <c:v>0.009295</c:v>
                </c:pt>
                <c:pt idx="1230">
                  <c:v>0.009514</c:v>
                </c:pt>
                <c:pt idx="1231">
                  <c:v>0.009705</c:v>
                </c:pt>
                <c:pt idx="1232">
                  <c:v>0.009892</c:v>
                </c:pt>
                <c:pt idx="1233">
                  <c:v>0.01008</c:v>
                </c:pt>
                <c:pt idx="1234">
                  <c:v>0.01027</c:v>
                </c:pt>
                <c:pt idx="1235">
                  <c:v>0.01044</c:v>
                </c:pt>
                <c:pt idx="1236">
                  <c:v>0.01061</c:v>
                </c:pt>
                <c:pt idx="1237">
                  <c:v>0.01076</c:v>
                </c:pt>
                <c:pt idx="1238">
                  <c:v>0.01088</c:v>
                </c:pt>
                <c:pt idx="1239">
                  <c:v>0.011</c:v>
                </c:pt>
                <c:pt idx="1240">
                  <c:v>0.01116</c:v>
                </c:pt>
                <c:pt idx="1241">
                  <c:v>0.01129</c:v>
                </c:pt>
                <c:pt idx="1242">
                  <c:v>0.01138</c:v>
                </c:pt>
                <c:pt idx="1243">
                  <c:v>0.01146</c:v>
                </c:pt>
                <c:pt idx="1244">
                  <c:v>0.01156</c:v>
                </c:pt>
                <c:pt idx="1245">
                  <c:v>0.01167</c:v>
                </c:pt>
                <c:pt idx="1246">
                  <c:v>0.01174</c:v>
                </c:pt>
                <c:pt idx="1247">
                  <c:v>0.01175</c:v>
                </c:pt>
                <c:pt idx="1248">
                  <c:v>0.01176</c:v>
                </c:pt>
                <c:pt idx="1249">
                  <c:v>0.01177</c:v>
                </c:pt>
                <c:pt idx="1250">
                  <c:v>0.01175</c:v>
                </c:pt>
                <c:pt idx="1251">
                  <c:v>0.01167</c:v>
                </c:pt>
                <c:pt idx="1252">
                  <c:v>0.01158</c:v>
                </c:pt>
                <c:pt idx="1253">
                  <c:v>0.01146</c:v>
                </c:pt>
                <c:pt idx="1254">
                  <c:v>0.01133</c:v>
                </c:pt>
                <c:pt idx="1255">
                  <c:v>0.01117</c:v>
                </c:pt>
                <c:pt idx="1256">
                  <c:v>0.011</c:v>
                </c:pt>
                <c:pt idx="1257">
                  <c:v>0.01081</c:v>
                </c:pt>
                <c:pt idx="1258">
                  <c:v>0.01059</c:v>
                </c:pt>
                <c:pt idx="1259">
                  <c:v>0.01037</c:v>
                </c:pt>
                <c:pt idx="1260">
                  <c:v>0.01017</c:v>
                </c:pt>
                <c:pt idx="1261">
                  <c:v>0.00997</c:v>
                </c:pt>
                <c:pt idx="1262">
                  <c:v>0.009749</c:v>
                </c:pt>
                <c:pt idx="1263">
                  <c:v>0.009516</c:v>
                </c:pt>
                <c:pt idx="1264">
                  <c:v>0.009318</c:v>
                </c:pt>
                <c:pt idx="1265">
                  <c:v>0.009151</c:v>
                </c:pt>
                <c:pt idx="1266">
                  <c:v>0.008961</c:v>
                </c:pt>
                <c:pt idx="1267">
                  <c:v>0.008757</c:v>
                </c:pt>
                <c:pt idx="1268">
                  <c:v>0.00856</c:v>
                </c:pt>
                <c:pt idx="1269">
                  <c:v>0.008395</c:v>
                </c:pt>
                <c:pt idx="1270">
                  <c:v>0.008235</c:v>
                </c:pt>
                <c:pt idx="1271">
                  <c:v>0.008065</c:v>
                </c:pt>
                <c:pt idx="1272">
                  <c:v>0.007909</c:v>
                </c:pt>
                <c:pt idx="1273">
                  <c:v>0.007763</c:v>
                </c:pt>
                <c:pt idx="1274">
                  <c:v>0.007618</c:v>
                </c:pt>
                <c:pt idx="1275">
                  <c:v>0.007469</c:v>
                </c:pt>
                <c:pt idx="1276">
                  <c:v>0.007336</c:v>
                </c:pt>
                <c:pt idx="1277">
                  <c:v>0.007204</c:v>
                </c:pt>
                <c:pt idx="1278">
                  <c:v>0.00706</c:v>
                </c:pt>
                <c:pt idx="1279">
                  <c:v>0.006926</c:v>
                </c:pt>
                <c:pt idx="1280">
                  <c:v>0.006808</c:v>
                </c:pt>
                <c:pt idx="1281">
                  <c:v>0.006693</c:v>
                </c:pt>
                <c:pt idx="1282">
                  <c:v>0.006555</c:v>
                </c:pt>
                <c:pt idx="1283">
                  <c:v>0.006423</c:v>
                </c:pt>
                <c:pt idx="1284">
                  <c:v>0.006326</c:v>
                </c:pt>
                <c:pt idx="1285">
                  <c:v>0.006259</c:v>
                </c:pt>
                <c:pt idx="1286">
                  <c:v>0.006184</c:v>
                </c:pt>
                <c:pt idx="1287">
                  <c:v>0.006098</c:v>
                </c:pt>
                <c:pt idx="1288">
                  <c:v>0.006052</c:v>
                </c:pt>
                <c:pt idx="1289">
                  <c:v>0.006034</c:v>
                </c:pt>
                <c:pt idx="1290">
                  <c:v>0.006023</c:v>
                </c:pt>
                <c:pt idx="1291">
                  <c:v>0.006003</c:v>
                </c:pt>
                <c:pt idx="1292">
                  <c:v>0.006002</c:v>
                </c:pt>
                <c:pt idx="1293">
                  <c:v>0.006022</c:v>
                </c:pt>
                <c:pt idx="1294">
                  <c:v>0.006042</c:v>
                </c:pt>
                <c:pt idx="1295">
                  <c:v>0.006058</c:v>
                </c:pt>
                <c:pt idx="1296">
                  <c:v>0.006083</c:v>
                </c:pt>
                <c:pt idx="1297">
                  <c:v>0.006114</c:v>
                </c:pt>
                <c:pt idx="1298">
                  <c:v>0.00614</c:v>
                </c:pt>
                <c:pt idx="1299">
                  <c:v>0.006167</c:v>
                </c:pt>
                <c:pt idx="1300">
                  <c:v>0.006213</c:v>
                </c:pt>
                <c:pt idx="1301">
                  <c:v>0.006248</c:v>
                </c:pt>
                <c:pt idx="1302">
                  <c:v>0.006258</c:v>
                </c:pt>
                <c:pt idx="1303">
                  <c:v>0.006259</c:v>
                </c:pt>
                <c:pt idx="1304">
                  <c:v>0.006281</c:v>
                </c:pt>
                <c:pt idx="1305">
                  <c:v>0.006328</c:v>
                </c:pt>
                <c:pt idx="1306">
                  <c:v>0.006349</c:v>
                </c:pt>
                <c:pt idx="1307">
                  <c:v>0.006351</c:v>
                </c:pt>
                <c:pt idx="1308">
                  <c:v>0.006372</c:v>
                </c:pt>
                <c:pt idx="1309">
                  <c:v>0.006423</c:v>
                </c:pt>
                <c:pt idx="1310">
                  <c:v>0.006469</c:v>
                </c:pt>
                <c:pt idx="1311">
                  <c:v>0.006514</c:v>
                </c:pt>
                <c:pt idx="1312">
                  <c:v>0.006572</c:v>
                </c:pt>
                <c:pt idx="1313">
                  <c:v>0.00665</c:v>
                </c:pt>
                <c:pt idx="1314">
                  <c:v>0.006731</c:v>
                </c:pt>
                <c:pt idx="1315">
                  <c:v>0.006819</c:v>
                </c:pt>
                <c:pt idx="1316">
                  <c:v>0.006936</c:v>
                </c:pt>
                <c:pt idx="1317">
                  <c:v>0.007062</c:v>
                </c:pt>
                <c:pt idx="1318">
                  <c:v>0.007192</c:v>
                </c:pt>
                <c:pt idx="1319">
                  <c:v>0.007329</c:v>
                </c:pt>
                <c:pt idx="1320">
                  <c:v>0.007497</c:v>
                </c:pt>
                <c:pt idx="1321">
                  <c:v>0.007671</c:v>
                </c:pt>
                <c:pt idx="1322">
                  <c:v>0.007818</c:v>
                </c:pt>
                <c:pt idx="1323">
                  <c:v>0.007951</c:v>
                </c:pt>
                <c:pt idx="1324">
                  <c:v>0.008113</c:v>
                </c:pt>
                <c:pt idx="1325">
                  <c:v>0.008287</c:v>
                </c:pt>
                <c:pt idx="1326">
                  <c:v>0.008439</c:v>
                </c:pt>
                <c:pt idx="1327">
                  <c:v>0.008564</c:v>
                </c:pt>
                <c:pt idx="1328">
                  <c:v>0.008698</c:v>
                </c:pt>
                <c:pt idx="1329">
                  <c:v>0.008847</c:v>
                </c:pt>
                <c:pt idx="1330">
                  <c:v>0.008983</c:v>
                </c:pt>
                <c:pt idx="1331">
                  <c:v>0.009113</c:v>
                </c:pt>
                <c:pt idx="1332">
                  <c:v>0.00924</c:v>
                </c:pt>
                <c:pt idx="1333">
                  <c:v>0.009365</c:v>
                </c:pt>
                <c:pt idx="1334">
                  <c:v>0.009477</c:v>
                </c:pt>
                <c:pt idx="1335">
                  <c:v>0.009583</c:v>
                </c:pt>
                <c:pt idx="1336">
                  <c:v>0.009688</c:v>
                </c:pt>
                <c:pt idx="1337">
                  <c:v>0.009801</c:v>
                </c:pt>
                <c:pt idx="1338">
                  <c:v>0.009892</c:v>
                </c:pt>
                <c:pt idx="1339">
                  <c:v>0.009988</c:v>
                </c:pt>
                <c:pt idx="1340">
                  <c:v>0.0101</c:v>
                </c:pt>
                <c:pt idx="1341">
                  <c:v>0.01021</c:v>
                </c:pt>
                <c:pt idx="1342">
                  <c:v>0.01028</c:v>
                </c:pt>
                <c:pt idx="1343">
                  <c:v>0.01035</c:v>
                </c:pt>
                <c:pt idx="1344">
                  <c:v>0.01044</c:v>
                </c:pt>
                <c:pt idx="1345">
                  <c:v>0.01053</c:v>
                </c:pt>
                <c:pt idx="1346">
                  <c:v>0.01059</c:v>
                </c:pt>
                <c:pt idx="1347">
                  <c:v>0.01061</c:v>
                </c:pt>
                <c:pt idx="1348">
                  <c:v>0.01062</c:v>
                </c:pt>
                <c:pt idx="1349">
                  <c:v>0.01063</c:v>
                </c:pt>
                <c:pt idx="1350">
                  <c:v>0.0106</c:v>
                </c:pt>
                <c:pt idx="1351">
                  <c:v>0.01053</c:v>
                </c:pt>
                <c:pt idx="1352">
                  <c:v>0.01046</c:v>
                </c:pt>
                <c:pt idx="1353">
                  <c:v>0.01038</c:v>
                </c:pt>
                <c:pt idx="1354">
                  <c:v>0.01028</c:v>
                </c:pt>
                <c:pt idx="1355">
                  <c:v>0.01015</c:v>
                </c:pt>
                <c:pt idx="1356">
                  <c:v>0.01001</c:v>
                </c:pt>
                <c:pt idx="1357">
                  <c:v>0.009858</c:v>
                </c:pt>
                <c:pt idx="1358">
                  <c:v>0.009693</c:v>
                </c:pt>
                <c:pt idx="1359">
                  <c:v>0.009524</c:v>
                </c:pt>
                <c:pt idx="1360">
                  <c:v>0.009368</c:v>
                </c:pt>
                <c:pt idx="1361">
                  <c:v>0.009216</c:v>
                </c:pt>
                <c:pt idx="1362">
                  <c:v>0.009041</c:v>
                </c:pt>
                <c:pt idx="1363">
                  <c:v>0.008868</c:v>
                </c:pt>
                <c:pt idx="1364">
                  <c:v>0.008717</c:v>
                </c:pt>
                <c:pt idx="1365">
                  <c:v>0.008593</c:v>
                </c:pt>
                <c:pt idx="1366">
                  <c:v>0.008452</c:v>
                </c:pt>
                <c:pt idx="1367">
                  <c:v>0.008309</c:v>
                </c:pt>
                <c:pt idx="1368">
                  <c:v>0.008183</c:v>
                </c:pt>
                <c:pt idx="1369">
                  <c:v>0.008082</c:v>
                </c:pt>
                <c:pt idx="1370">
                  <c:v>0.007975</c:v>
                </c:pt>
                <c:pt idx="1371">
                  <c:v>0.007864</c:v>
                </c:pt>
                <c:pt idx="1372">
                  <c:v>0.007766</c:v>
                </c:pt>
                <c:pt idx="1373">
                  <c:v>0.0077</c:v>
                </c:pt>
                <c:pt idx="1374">
                  <c:v>0.007627</c:v>
                </c:pt>
                <c:pt idx="1375">
                  <c:v>0.007553</c:v>
                </c:pt>
                <c:pt idx="1376">
                  <c:v>0.007494</c:v>
                </c:pt>
                <c:pt idx="1377">
                  <c:v>0.007441</c:v>
                </c:pt>
                <c:pt idx="1378">
                  <c:v>0.007378</c:v>
                </c:pt>
                <c:pt idx="1379">
                  <c:v>0.007319</c:v>
                </c:pt>
                <c:pt idx="1380">
                  <c:v>0.007285</c:v>
                </c:pt>
                <c:pt idx="1381">
                  <c:v>0.007264</c:v>
                </c:pt>
                <c:pt idx="1382">
                  <c:v>0.007216</c:v>
                </c:pt>
                <c:pt idx="1383">
                  <c:v>0.007169</c:v>
                </c:pt>
                <c:pt idx="1384">
                  <c:v>0.007148</c:v>
                </c:pt>
                <c:pt idx="1385">
                  <c:v>0.007156</c:v>
                </c:pt>
                <c:pt idx="1386">
                  <c:v>0.007151</c:v>
                </c:pt>
                <c:pt idx="1387">
                  <c:v>0.007136</c:v>
                </c:pt>
                <c:pt idx="1388">
                  <c:v>0.007146</c:v>
                </c:pt>
                <c:pt idx="1389">
                  <c:v>0.007182</c:v>
                </c:pt>
                <c:pt idx="1390">
                  <c:v>0.007218</c:v>
                </c:pt>
                <c:pt idx="1391">
                  <c:v>0.007244</c:v>
                </c:pt>
                <c:pt idx="1392">
                  <c:v>0.007284</c:v>
                </c:pt>
                <c:pt idx="1393">
                  <c:v>0.007344</c:v>
                </c:pt>
                <c:pt idx="1394">
                  <c:v>0.007396</c:v>
                </c:pt>
                <c:pt idx="1395">
                  <c:v>0.00744</c:v>
                </c:pt>
                <c:pt idx="1396">
                  <c:v>0.007493</c:v>
                </c:pt>
                <c:pt idx="1397">
                  <c:v>0.007539</c:v>
                </c:pt>
                <c:pt idx="1398">
                  <c:v>0.007566</c:v>
                </c:pt>
                <c:pt idx="1399">
                  <c:v>0.007589</c:v>
                </c:pt>
                <c:pt idx="1400">
                  <c:v>0.007622</c:v>
                </c:pt>
                <c:pt idx="1401">
                  <c:v>0.00765</c:v>
                </c:pt>
                <c:pt idx="1402">
                  <c:v>0.007645</c:v>
                </c:pt>
                <c:pt idx="1403">
                  <c:v>0.007621</c:v>
                </c:pt>
                <c:pt idx="1404">
                  <c:v>0.007611</c:v>
                </c:pt>
                <c:pt idx="1405">
                  <c:v>0.007608</c:v>
                </c:pt>
                <c:pt idx="1406">
                  <c:v>0.007583</c:v>
                </c:pt>
                <c:pt idx="1407">
                  <c:v>0.007542</c:v>
                </c:pt>
                <c:pt idx="1408">
                  <c:v>0.007512</c:v>
                </c:pt>
                <c:pt idx="1409">
                  <c:v>0.00751</c:v>
                </c:pt>
                <c:pt idx="1410">
                  <c:v>0.007496</c:v>
                </c:pt>
                <c:pt idx="1411">
                  <c:v>0.007485</c:v>
                </c:pt>
                <c:pt idx="1412">
                  <c:v>0.00749</c:v>
                </c:pt>
                <c:pt idx="1413">
                  <c:v>0.007511</c:v>
                </c:pt>
                <c:pt idx="1414">
                  <c:v>0.007542</c:v>
                </c:pt>
                <c:pt idx="1415">
                  <c:v>0.007569</c:v>
                </c:pt>
                <c:pt idx="1416">
                  <c:v>0.007624</c:v>
                </c:pt>
                <c:pt idx="1417">
                  <c:v>0.007692</c:v>
                </c:pt>
                <c:pt idx="1418">
                  <c:v>0.007759</c:v>
                </c:pt>
                <c:pt idx="1419">
                  <c:v>0.00783</c:v>
                </c:pt>
                <c:pt idx="1420">
                  <c:v>0.007924</c:v>
                </c:pt>
                <c:pt idx="1421">
                  <c:v>0.008026</c:v>
                </c:pt>
                <c:pt idx="1422">
                  <c:v>0.008106</c:v>
                </c:pt>
                <c:pt idx="1423">
                  <c:v>0.008179</c:v>
                </c:pt>
                <c:pt idx="1424">
                  <c:v>0.008277</c:v>
                </c:pt>
                <c:pt idx="1425">
                  <c:v>0.008372</c:v>
                </c:pt>
                <c:pt idx="1426">
                  <c:v>0.008441</c:v>
                </c:pt>
                <c:pt idx="1427">
                  <c:v>0.00849</c:v>
                </c:pt>
                <c:pt idx="1428">
                  <c:v>0.008557</c:v>
                </c:pt>
                <c:pt idx="1429">
                  <c:v>0.008635</c:v>
                </c:pt>
                <c:pt idx="1430">
                  <c:v>0.008692</c:v>
                </c:pt>
                <c:pt idx="1431">
                  <c:v>0.008731</c:v>
                </c:pt>
                <c:pt idx="1432">
                  <c:v>0.008787</c:v>
                </c:pt>
                <c:pt idx="1433">
                  <c:v>0.008848</c:v>
                </c:pt>
                <c:pt idx="1434">
                  <c:v>0.008894</c:v>
                </c:pt>
                <c:pt idx="1435">
                  <c:v>0.008933</c:v>
                </c:pt>
                <c:pt idx="1436">
                  <c:v>0.008976</c:v>
                </c:pt>
                <c:pt idx="1437">
                  <c:v>0.009026</c:v>
                </c:pt>
                <c:pt idx="1438">
                  <c:v>0.009054</c:v>
                </c:pt>
                <c:pt idx="1439">
                  <c:v>0.009081</c:v>
                </c:pt>
                <c:pt idx="1440">
                  <c:v>0.009121</c:v>
                </c:pt>
                <c:pt idx="1441">
                  <c:v>0.009159</c:v>
                </c:pt>
                <c:pt idx="1442">
                  <c:v>0.009179</c:v>
                </c:pt>
                <c:pt idx="1443">
                  <c:v>0.009197</c:v>
                </c:pt>
                <c:pt idx="1444">
                  <c:v>0.009228</c:v>
                </c:pt>
                <c:pt idx="1445">
                  <c:v>0.009261</c:v>
                </c:pt>
                <c:pt idx="1446">
                  <c:v>0.009271</c:v>
                </c:pt>
                <c:pt idx="1447">
                  <c:v>0.00926</c:v>
                </c:pt>
                <c:pt idx="1448">
                  <c:v>0.00926</c:v>
                </c:pt>
                <c:pt idx="1449">
                  <c:v>0.009262</c:v>
                </c:pt>
                <c:pt idx="1450">
                  <c:v>0.009248</c:v>
                </c:pt>
                <c:pt idx="1451">
                  <c:v>0.009207</c:v>
                </c:pt>
                <c:pt idx="1452">
                  <c:v>0.009173</c:v>
                </c:pt>
                <c:pt idx="1453">
                  <c:v>0.009131</c:v>
                </c:pt>
                <c:pt idx="1454">
                  <c:v>0.009078</c:v>
                </c:pt>
                <c:pt idx="1455">
                  <c:v>0.009012</c:v>
                </c:pt>
                <c:pt idx="1456">
                  <c:v>0.008932</c:v>
                </c:pt>
                <c:pt idx="1457">
                  <c:v>0.00885</c:v>
                </c:pt>
                <c:pt idx="1458">
                  <c:v>0.008756</c:v>
                </c:pt>
                <c:pt idx="1459">
                  <c:v>0.008661</c:v>
                </c:pt>
                <c:pt idx="1460">
                  <c:v>0.008582</c:v>
                </c:pt>
                <c:pt idx="1461">
                  <c:v>0.008507</c:v>
                </c:pt>
                <c:pt idx="1462">
                  <c:v>0.008417</c:v>
                </c:pt>
                <c:pt idx="1463">
                  <c:v>0.008333</c:v>
                </c:pt>
                <c:pt idx="1464">
                  <c:v>0.008276</c:v>
                </c:pt>
                <c:pt idx="1465">
                  <c:v>0.008244</c:v>
                </c:pt>
                <c:pt idx="1466">
                  <c:v>0.008205</c:v>
                </c:pt>
                <c:pt idx="1467">
                  <c:v>0.008161</c:v>
                </c:pt>
                <c:pt idx="1468">
                  <c:v>0.008151</c:v>
                </c:pt>
                <c:pt idx="1469">
                  <c:v>0.008163</c:v>
                </c:pt>
                <c:pt idx="1470">
                  <c:v>0.008175</c:v>
                </c:pt>
                <c:pt idx="1471">
                  <c:v>0.008168</c:v>
                </c:pt>
                <c:pt idx="1472">
                  <c:v>0.008168</c:v>
                </c:pt>
                <c:pt idx="1473">
                  <c:v>0.008182</c:v>
                </c:pt>
                <c:pt idx="1474">
                  <c:v>0.008188</c:v>
                </c:pt>
                <c:pt idx="1475">
                  <c:v>0.008178</c:v>
                </c:pt>
                <c:pt idx="1476">
                  <c:v>0.008183</c:v>
                </c:pt>
                <c:pt idx="1477">
                  <c:v>0.008183</c:v>
                </c:pt>
                <c:pt idx="1478">
                  <c:v>0.008176</c:v>
                </c:pt>
                <c:pt idx="1479">
                  <c:v>0.00817</c:v>
                </c:pt>
                <c:pt idx="1480">
                  <c:v>0.008175</c:v>
                </c:pt>
                <c:pt idx="1481">
                  <c:v>0.008189</c:v>
                </c:pt>
                <c:pt idx="1482">
                  <c:v>0.008186</c:v>
                </c:pt>
                <c:pt idx="1483">
                  <c:v>0.008184</c:v>
                </c:pt>
                <c:pt idx="1484">
                  <c:v>0.008215</c:v>
                </c:pt>
                <c:pt idx="1485">
                  <c:v>0.008254</c:v>
                </c:pt>
                <c:pt idx="1486">
                  <c:v>0.008284</c:v>
                </c:pt>
                <c:pt idx="1487">
                  <c:v>0.008313</c:v>
                </c:pt>
                <c:pt idx="1488">
                  <c:v>0.008355</c:v>
                </c:pt>
                <c:pt idx="1489">
                  <c:v>0.008427</c:v>
                </c:pt>
                <c:pt idx="1490">
                  <c:v>0.008474</c:v>
                </c:pt>
                <c:pt idx="1491">
                  <c:v>0.00851</c:v>
                </c:pt>
                <c:pt idx="1492">
                  <c:v>0.008558</c:v>
                </c:pt>
                <c:pt idx="1493">
                  <c:v>0.008632</c:v>
                </c:pt>
                <c:pt idx="1494">
                  <c:v>0.008674</c:v>
                </c:pt>
                <c:pt idx="1495">
                  <c:v>0.008704</c:v>
                </c:pt>
                <c:pt idx="1496">
                  <c:v>0.008742</c:v>
                </c:pt>
                <c:pt idx="1497">
                  <c:v>0.008766</c:v>
                </c:pt>
                <c:pt idx="1498">
                  <c:v>0.008781</c:v>
                </c:pt>
                <c:pt idx="1499">
                  <c:v>0.008789</c:v>
                </c:pt>
                <c:pt idx="1500">
                  <c:v>0.008784</c:v>
                </c:pt>
                <c:pt idx="1501">
                  <c:v>0.008778</c:v>
                </c:pt>
                <c:pt idx="1502">
                  <c:v>0.008748</c:v>
                </c:pt>
                <c:pt idx="1503">
                  <c:v>0.008695</c:v>
                </c:pt>
                <c:pt idx="1504">
                  <c:v>0.008644</c:v>
                </c:pt>
                <c:pt idx="1505">
                  <c:v>0.008601</c:v>
                </c:pt>
                <c:pt idx="1506">
                  <c:v>0.008521</c:v>
                </c:pt>
                <c:pt idx="1507">
                  <c:v>0.00843</c:v>
                </c:pt>
                <c:pt idx="1508">
                  <c:v>0.008354</c:v>
                </c:pt>
                <c:pt idx="1509">
                  <c:v>0.00828</c:v>
                </c:pt>
                <c:pt idx="1510">
                  <c:v>0.008192</c:v>
                </c:pt>
                <c:pt idx="1511">
                  <c:v>0.008086</c:v>
                </c:pt>
                <c:pt idx="1512">
                  <c:v>0.008</c:v>
                </c:pt>
                <c:pt idx="1513">
                  <c:v>0.007942</c:v>
                </c:pt>
                <c:pt idx="1514">
                  <c:v>0.007874</c:v>
                </c:pt>
                <c:pt idx="1515">
                  <c:v>0.007814</c:v>
                </c:pt>
                <c:pt idx="1516">
                  <c:v>0.007768</c:v>
                </c:pt>
                <c:pt idx="1517">
                  <c:v>0.007741</c:v>
                </c:pt>
                <c:pt idx="1518">
                  <c:v>0.007717</c:v>
                </c:pt>
                <c:pt idx="1519">
                  <c:v>0.007699</c:v>
                </c:pt>
                <c:pt idx="1520">
                  <c:v>0.007699</c:v>
                </c:pt>
                <c:pt idx="1521">
                  <c:v>0.00772</c:v>
                </c:pt>
                <c:pt idx="1522">
                  <c:v>0.007717</c:v>
                </c:pt>
                <c:pt idx="1523">
                  <c:v>0.007717</c:v>
                </c:pt>
                <c:pt idx="1524">
                  <c:v>0.007738</c:v>
                </c:pt>
                <c:pt idx="1525">
                  <c:v>0.007762</c:v>
                </c:pt>
                <c:pt idx="1526">
                  <c:v>0.007753</c:v>
                </c:pt>
                <c:pt idx="1527">
                  <c:v>0.00775</c:v>
                </c:pt>
                <c:pt idx="1528">
                  <c:v>0.007756</c:v>
                </c:pt>
                <c:pt idx="1529">
                  <c:v>0.007786</c:v>
                </c:pt>
                <c:pt idx="1530">
                  <c:v>0.007792</c:v>
                </c:pt>
                <c:pt idx="1531">
                  <c:v>0.007783</c:v>
                </c:pt>
                <c:pt idx="1532">
                  <c:v>0.00779</c:v>
                </c:pt>
                <c:pt idx="1533">
                  <c:v>0.00782</c:v>
                </c:pt>
                <c:pt idx="1534">
                  <c:v>0.007847</c:v>
                </c:pt>
                <c:pt idx="1535">
                  <c:v>0.007875</c:v>
                </c:pt>
                <c:pt idx="1536">
                  <c:v>0.007915</c:v>
                </c:pt>
                <c:pt idx="1537">
                  <c:v>0.007954</c:v>
                </c:pt>
                <c:pt idx="1538">
                  <c:v>0.007994</c:v>
                </c:pt>
                <c:pt idx="1539">
                  <c:v>0.008026</c:v>
                </c:pt>
                <c:pt idx="1540">
                  <c:v>0.008082</c:v>
                </c:pt>
                <c:pt idx="1541">
                  <c:v>0.00814</c:v>
                </c:pt>
                <c:pt idx="1542">
                  <c:v>0.00818</c:v>
                </c:pt>
                <c:pt idx="1543">
                  <c:v>0.008224</c:v>
                </c:pt>
                <c:pt idx="1544">
                  <c:v>0.008282</c:v>
                </c:pt>
                <c:pt idx="1545">
                  <c:v>0.008337</c:v>
                </c:pt>
                <c:pt idx="1546">
                  <c:v>0.008367</c:v>
                </c:pt>
                <c:pt idx="1547">
                  <c:v>0.008381</c:v>
                </c:pt>
                <c:pt idx="1548">
                  <c:v>0.008419</c:v>
                </c:pt>
                <c:pt idx="1549">
                  <c:v>0.008456</c:v>
                </c:pt>
                <c:pt idx="1550">
                  <c:v>0.008478</c:v>
                </c:pt>
                <c:pt idx="1551">
                  <c:v>0.008477</c:v>
                </c:pt>
                <c:pt idx="1552">
                  <c:v>0.008471</c:v>
                </c:pt>
                <c:pt idx="1553">
                  <c:v>0.00847</c:v>
                </c:pt>
                <c:pt idx="1554">
                  <c:v>0.008452</c:v>
                </c:pt>
                <c:pt idx="1555">
                  <c:v>0.008413</c:v>
                </c:pt>
                <c:pt idx="1556">
                  <c:v>0.008377</c:v>
                </c:pt>
                <c:pt idx="1557">
                  <c:v>0.008344</c:v>
                </c:pt>
                <c:pt idx="1558">
                  <c:v>0.008298</c:v>
                </c:pt>
                <c:pt idx="1559">
                  <c:v>0.008245</c:v>
                </c:pt>
                <c:pt idx="1560">
                  <c:v>0.008201</c:v>
                </c:pt>
                <c:pt idx="1561">
                  <c:v>0.008178</c:v>
                </c:pt>
                <c:pt idx="1562">
                  <c:v>0.008142</c:v>
                </c:pt>
                <c:pt idx="1563">
                  <c:v>0.008119</c:v>
                </c:pt>
                <c:pt idx="1564">
                  <c:v>0.008125</c:v>
                </c:pt>
                <c:pt idx="1565">
                  <c:v>0.008143</c:v>
                </c:pt>
                <c:pt idx="1566">
                  <c:v>0.008157</c:v>
                </c:pt>
                <c:pt idx="1567">
                  <c:v>0.00818</c:v>
                </c:pt>
                <c:pt idx="1568">
                  <c:v>0.008229</c:v>
                </c:pt>
                <c:pt idx="1569">
                  <c:v>0.008294</c:v>
                </c:pt>
                <c:pt idx="1570">
                  <c:v>0.008341</c:v>
                </c:pt>
                <c:pt idx="1571">
                  <c:v>0.008372</c:v>
                </c:pt>
                <c:pt idx="1572">
                  <c:v>0.008422</c:v>
                </c:pt>
                <c:pt idx="1573">
                  <c:v>0.008485</c:v>
                </c:pt>
                <c:pt idx="1574">
                  <c:v>0.008539</c:v>
                </c:pt>
                <c:pt idx="1575">
                  <c:v>0.008569</c:v>
                </c:pt>
                <c:pt idx="1576">
                  <c:v>0.008609</c:v>
                </c:pt>
                <c:pt idx="1577">
                  <c:v>0.008656</c:v>
                </c:pt>
                <c:pt idx="1578">
                  <c:v>0.008693</c:v>
                </c:pt>
                <c:pt idx="1579">
                  <c:v>0.008722</c:v>
                </c:pt>
                <c:pt idx="1580">
                  <c:v>0.008764</c:v>
                </c:pt>
                <c:pt idx="1581">
                  <c:v>0.008808</c:v>
                </c:pt>
                <c:pt idx="1582">
                  <c:v>0.008842</c:v>
                </c:pt>
                <c:pt idx="1583">
                  <c:v>0.008877</c:v>
                </c:pt>
                <c:pt idx="1584">
                  <c:v>0.008925</c:v>
                </c:pt>
                <c:pt idx="1585">
                  <c:v>0.008977</c:v>
                </c:pt>
                <c:pt idx="1586">
                  <c:v>0.00901</c:v>
                </c:pt>
                <c:pt idx="1587">
                  <c:v>0.009049</c:v>
                </c:pt>
                <c:pt idx="1588">
                  <c:v>0.0091</c:v>
                </c:pt>
                <c:pt idx="1589">
                  <c:v>0.00916</c:v>
                </c:pt>
                <c:pt idx="1590">
                  <c:v>0.0092</c:v>
                </c:pt>
                <c:pt idx="1591">
                  <c:v>0.009222</c:v>
                </c:pt>
                <c:pt idx="1592">
                  <c:v>0.009263</c:v>
                </c:pt>
                <c:pt idx="1593">
                  <c:v>0.009318</c:v>
                </c:pt>
                <c:pt idx="1594">
                  <c:v>0.009359</c:v>
                </c:pt>
                <c:pt idx="1595">
                  <c:v>0.009389</c:v>
                </c:pt>
                <c:pt idx="1596">
                  <c:v>0.009415</c:v>
                </c:pt>
                <c:pt idx="1597">
                  <c:v>0.009435</c:v>
                </c:pt>
                <c:pt idx="1598">
                  <c:v>0.009435</c:v>
                </c:pt>
                <c:pt idx="1599">
                  <c:v>0.009415</c:v>
                </c:pt>
                <c:pt idx="1600">
                  <c:v>0.009386</c:v>
                </c:pt>
                <c:pt idx="1601">
                  <c:v>0.009347</c:v>
                </c:pt>
                <c:pt idx="1602">
                  <c:v>0.009277</c:v>
                </c:pt>
                <c:pt idx="1603">
                  <c:v>0.009199</c:v>
                </c:pt>
                <c:pt idx="1604">
                  <c:v>0.009124</c:v>
                </c:pt>
                <c:pt idx="1605">
                  <c:v>0.00905</c:v>
                </c:pt>
                <c:pt idx="1606">
                  <c:v>0.008942</c:v>
                </c:pt>
                <c:pt idx="1607">
                  <c:v>0.008821</c:v>
                </c:pt>
                <c:pt idx="1608">
                  <c:v>0.008716</c:v>
                </c:pt>
                <c:pt idx="1609">
                  <c:v>0.008627</c:v>
                </c:pt>
                <c:pt idx="1610">
                  <c:v>0.008514</c:v>
                </c:pt>
                <c:pt idx="1611">
                  <c:v>0.008392</c:v>
                </c:pt>
                <c:pt idx="1612">
                  <c:v>0.008291</c:v>
                </c:pt>
                <c:pt idx="1613">
                  <c:v>0.008213</c:v>
                </c:pt>
                <c:pt idx="1614">
                  <c:v>0.008126</c:v>
                </c:pt>
                <c:pt idx="1615">
                  <c:v>0.008034</c:v>
                </c:pt>
                <c:pt idx="1616">
                  <c:v>0.007955</c:v>
                </c:pt>
                <c:pt idx="1617">
                  <c:v>0.007899</c:v>
                </c:pt>
                <c:pt idx="1618">
                  <c:v>0.007837</c:v>
                </c:pt>
                <c:pt idx="1619">
                  <c:v>0.007781</c:v>
                </c:pt>
                <c:pt idx="1620">
                  <c:v>0.007734</c:v>
                </c:pt>
                <c:pt idx="1621">
                  <c:v>0.007699</c:v>
                </c:pt>
                <c:pt idx="1622">
                  <c:v>0.007655</c:v>
                </c:pt>
                <c:pt idx="1623">
                  <c:v>0.007622</c:v>
                </c:pt>
                <c:pt idx="1624">
                  <c:v>0.007611</c:v>
                </c:pt>
                <c:pt idx="1625">
                  <c:v>0.007603</c:v>
                </c:pt>
                <c:pt idx="1626">
                  <c:v>0.007566</c:v>
                </c:pt>
                <c:pt idx="1627">
                  <c:v>0.007533</c:v>
                </c:pt>
                <c:pt idx="1628">
                  <c:v>0.007508</c:v>
                </c:pt>
                <c:pt idx="1629">
                  <c:v>0.007497</c:v>
                </c:pt>
                <c:pt idx="1630">
                  <c:v>0.007451</c:v>
                </c:pt>
                <c:pt idx="1631">
                  <c:v>0.007402</c:v>
                </c:pt>
                <c:pt idx="1632">
                  <c:v>0.007366</c:v>
                </c:pt>
                <c:pt idx="1633">
                  <c:v>0.007357</c:v>
                </c:pt>
                <c:pt idx="1634">
                  <c:v>0.00733</c:v>
                </c:pt>
                <c:pt idx="1635">
                  <c:v>0.007302</c:v>
                </c:pt>
                <c:pt idx="1636">
                  <c:v>0.007285</c:v>
                </c:pt>
                <c:pt idx="1637">
                  <c:v>0.007283</c:v>
                </c:pt>
                <c:pt idx="1638">
                  <c:v>0.007286</c:v>
                </c:pt>
                <c:pt idx="1639">
                  <c:v>0.007293</c:v>
                </c:pt>
                <c:pt idx="1640">
                  <c:v>0.007316</c:v>
                </c:pt>
                <c:pt idx="1641">
                  <c:v>0.007356</c:v>
                </c:pt>
                <c:pt idx="1642">
                  <c:v>0.007388</c:v>
                </c:pt>
                <c:pt idx="1643">
                  <c:v>0.007425</c:v>
                </c:pt>
                <c:pt idx="1644">
                  <c:v>0.007472</c:v>
                </c:pt>
                <c:pt idx="1645">
                  <c:v>0.007518</c:v>
                </c:pt>
                <c:pt idx="1646">
                  <c:v>0.00754</c:v>
                </c:pt>
                <c:pt idx="1647">
                  <c:v>0.007559</c:v>
                </c:pt>
                <c:pt idx="1648">
                  <c:v>0.007587</c:v>
                </c:pt>
                <c:pt idx="1649">
                  <c:v>0.007617</c:v>
                </c:pt>
                <c:pt idx="1650">
                  <c:v>0.007621</c:v>
                </c:pt>
                <c:pt idx="1651">
                  <c:v>0.007603</c:v>
                </c:pt>
                <c:pt idx="1652">
                  <c:v>0.007596</c:v>
                </c:pt>
                <c:pt idx="1653">
                  <c:v>0.007601</c:v>
                </c:pt>
                <c:pt idx="1654">
                  <c:v>0.007584</c:v>
                </c:pt>
                <c:pt idx="1655">
                  <c:v>0.007561</c:v>
                </c:pt>
                <c:pt idx="1656">
                  <c:v>0.007535</c:v>
                </c:pt>
                <c:pt idx="1657">
                  <c:v>0.007534</c:v>
                </c:pt>
                <c:pt idx="1658">
                  <c:v>0.007522</c:v>
                </c:pt>
                <c:pt idx="1659">
                  <c:v>0.007505</c:v>
                </c:pt>
                <c:pt idx="1660">
                  <c:v>0.007501</c:v>
                </c:pt>
                <c:pt idx="1661">
                  <c:v>0.007522</c:v>
                </c:pt>
                <c:pt idx="1662">
                  <c:v>0.00754</c:v>
                </c:pt>
                <c:pt idx="1663">
                  <c:v>0.007576</c:v>
                </c:pt>
                <c:pt idx="1664">
                  <c:v>0.007632</c:v>
                </c:pt>
                <c:pt idx="1665">
                  <c:v>0.007704</c:v>
                </c:pt>
                <c:pt idx="1666">
                  <c:v>0.007761</c:v>
                </c:pt>
                <c:pt idx="1667">
                  <c:v>0.007832</c:v>
                </c:pt>
                <c:pt idx="1668">
                  <c:v>0.007927</c:v>
                </c:pt>
                <c:pt idx="1669">
                  <c:v>0.008052</c:v>
                </c:pt>
                <c:pt idx="1670">
                  <c:v>0.008157</c:v>
                </c:pt>
                <c:pt idx="1671">
                  <c:v>0.008256</c:v>
                </c:pt>
                <c:pt idx="1672">
                  <c:v>0.00837</c:v>
                </c:pt>
                <c:pt idx="1673">
                  <c:v>0.008509</c:v>
                </c:pt>
                <c:pt idx="1674">
                  <c:v>0.00862</c:v>
                </c:pt>
                <c:pt idx="1675">
                  <c:v>0.008716</c:v>
                </c:pt>
                <c:pt idx="1676">
                  <c:v>0.008821</c:v>
                </c:pt>
                <c:pt idx="1677">
                  <c:v>0.008937</c:v>
                </c:pt>
                <c:pt idx="1678">
                  <c:v>0.009047</c:v>
                </c:pt>
                <c:pt idx="1679">
                  <c:v>0.009147</c:v>
                </c:pt>
                <c:pt idx="1680">
                  <c:v>0.009253</c:v>
                </c:pt>
                <c:pt idx="1681">
                  <c:v>0.009361</c:v>
                </c:pt>
                <c:pt idx="1682">
                  <c:v>0.009454</c:v>
                </c:pt>
                <c:pt idx="1683">
                  <c:v>0.009549</c:v>
                </c:pt>
                <c:pt idx="1684">
                  <c:v>0.009661</c:v>
                </c:pt>
                <c:pt idx="1685">
                  <c:v>0.009773</c:v>
                </c:pt>
                <c:pt idx="1686">
                  <c:v>0.009857</c:v>
                </c:pt>
                <c:pt idx="1687">
                  <c:v>0.00994</c:v>
                </c:pt>
                <c:pt idx="1688">
                  <c:v>0.01005</c:v>
                </c:pt>
                <c:pt idx="1689">
                  <c:v>0.01016</c:v>
                </c:pt>
                <c:pt idx="1690">
                  <c:v>0.01025</c:v>
                </c:pt>
                <c:pt idx="1691">
                  <c:v>0.01032</c:v>
                </c:pt>
                <c:pt idx="1692">
                  <c:v>0.0104</c:v>
                </c:pt>
                <c:pt idx="1693">
                  <c:v>0.0105</c:v>
                </c:pt>
                <c:pt idx="1694">
                  <c:v>0.01057</c:v>
                </c:pt>
                <c:pt idx="1695">
                  <c:v>0.01062</c:v>
                </c:pt>
                <c:pt idx="1696">
                  <c:v>0.01066</c:v>
                </c:pt>
                <c:pt idx="1697">
                  <c:v>0.01071</c:v>
                </c:pt>
                <c:pt idx="1698">
                  <c:v>0.01072</c:v>
                </c:pt>
                <c:pt idx="1699">
                  <c:v>0.01071</c:v>
                </c:pt>
                <c:pt idx="1700">
                  <c:v>0.01068</c:v>
                </c:pt>
                <c:pt idx="1701">
                  <c:v>0.01063</c:v>
                </c:pt>
                <c:pt idx="1702">
                  <c:v>0.01056</c:v>
                </c:pt>
                <c:pt idx="1703">
                  <c:v>0.01046</c:v>
                </c:pt>
                <c:pt idx="1704">
                  <c:v>0.01036</c:v>
                </c:pt>
                <c:pt idx="1705">
                  <c:v>0.01023</c:v>
                </c:pt>
                <c:pt idx="1706">
                  <c:v>0.01007</c:v>
                </c:pt>
                <c:pt idx="1707">
                  <c:v>0.009906</c:v>
                </c:pt>
                <c:pt idx="1708">
                  <c:v>0.009754</c:v>
                </c:pt>
                <c:pt idx="1709">
                  <c:v>0.00961</c:v>
                </c:pt>
                <c:pt idx="1710">
                  <c:v>0.009427</c:v>
                </c:pt>
                <c:pt idx="1711">
                  <c:v>0.009231</c:v>
                </c:pt>
                <c:pt idx="1712">
                  <c:v>0.009051</c:v>
                </c:pt>
                <c:pt idx="1713">
                  <c:v>0.00889</c:v>
                </c:pt>
                <c:pt idx="1714">
                  <c:v>0.008716</c:v>
                </c:pt>
                <c:pt idx="1715">
                  <c:v>0.00853</c:v>
                </c:pt>
                <c:pt idx="1716">
                  <c:v>0.008361</c:v>
                </c:pt>
                <c:pt idx="1717">
                  <c:v>0.008217</c:v>
                </c:pt>
                <c:pt idx="1718">
                  <c:v>0.008069</c:v>
                </c:pt>
                <c:pt idx="1719">
                  <c:v>0.007919</c:v>
                </c:pt>
                <c:pt idx="1720">
                  <c:v>0.007781</c:v>
                </c:pt>
                <c:pt idx="1721">
                  <c:v>0.00765</c:v>
                </c:pt>
                <c:pt idx="1722">
                  <c:v>0.007519</c:v>
                </c:pt>
                <c:pt idx="1723">
                  <c:v>0.007399</c:v>
                </c:pt>
                <c:pt idx="1724">
                  <c:v>0.007293</c:v>
                </c:pt>
                <c:pt idx="1725">
                  <c:v>0.007191</c:v>
                </c:pt>
                <c:pt idx="1726">
                  <c:v>0.007065</c:v>
                </c:pt>
                <c:pt idx="1727">
                  <c:v>0.006944</c:v>
                </c:pt>
                <c:pt idx="1728">
                  <c:v>0.00685</c:v>
                </c:pt>
                <c:pt idx="1729">
                  <c:v>0.006773</c:v>
                </c:pt>
                <c:pt idx="1730">
                  <c:v>0.006672</c:v>
                </c:pt>
                <c:pt idx="1731">
                  <c:v>0.006558</c:v>
                </c:pt>
                <c:pt idx="1732">
                  <c:v>0.006473</c:v>
                </c:pt>
                <c:pt idx="1733">
                  <c:v>0.006419</c:v>
                </c:pt>
                <c:pt idx="1734">
                  <c:v>0.006355</c:v>
                </c:pt>
                <c:pt idx="1735">
                  <c:v>0.006291</c:v>
                </c:pt>
                <c:pt idx="1736">
                  <c:v>0.006245</c:v>
                </c:pt>
                <c:pt idx="1737">
                  <c:v>0.006233</c:v>
                </c:pt>
                <c:pt idx="1738">
                  <c:v>0.00623</c:v>
                </c:pt>
                <c:pt idx="1739">
                  <c:v>0.006225</c:v>
                </c:pt>
                <c:pt idx="1740">
                  <c:v>0.00624</c:v>
                </c:pt>
                <c:pt idx="1741">
                  <c:v>0.006269</c:v>
                </c:pt>
                <c:pt idx="1742">
                  <c:v>0.006301</c:v>
                </c:pt>
                <c:pt idx="1743">
                  <c:v>0.006342</c:v>
                </c:pt>
                <c:pt idx="1744">
                  <c:v>0.006399</c:v>
                </c:pt>
                <c:pt idx="1745">
                  <c:v>0.006458</c:v>
                </c:pt>
                <c:pt idx="1746">
                  <c:v>0.006484</c:v>
                </c:pt>
                <c:pt idx="1747">
                  <c:v>0.006505</c:v>
                </c:pt>
                <c:pt idx="1748">
                  <c:v>0.006554</c:v>
                </c:pt>
                <c:pt idx="1749">
                  <c:v>0.006604</c:v>
                </c:pt>
                <c:pt idx="1750">
                  <c:v>0.00662</c:v>
                </c:pt>
                <c:pt idx="1751">
                  <c:v>0.006622</c:v>
                </c:pt>
                <c:pt idx="1752">
                  <c:v>0.006639</c:v>
                </c:pt>
                <c:pt idx="1753">
                  <c:v>0.006677</c:v>
                </c:pt>
                <c:pt idx="1754">
                  <c:v>0.006689</c:v>
                </c:pt>
                <c:pt idx="1755">
                  <c:v>0.006685</c:v>
                </c:pt>
                <c:pt idx="1756">
                  <c:v>0.006686</c:v>
                </c:pt>
                <c:pt idx="1757">
                  <c:v>0.006711</c:v>
                </c:pt>
                <c:pt idx="1758">
                  <c:v>0.006728</c:v>
                </c:pt>
                <c:pt idx="1759">
                  <c:v>0.006748</c:v>
                </c:pt>
                <c:pt idx="1760">
                  <c:v>0.006779</c:v>
                </c:pt>
                <c:pt idx="1761">
                  <c:v>0.006834</c:v>
                </c:pt>
                <c:pt idx="1762">
                  <c:v>0.006902</c:v>
                </c:pt>
                <c:pt idx="1763">
                  <c:v>0.006991</c:v>
                </c:pt>
                <c:pt idx="1764">
                  <c:v>0.007111</c:v>
                </c:pt>
                <c:pt idx="1765">
                  <c:v>0.007237</c:v>
                </c:pt>
                <c:pt idx="1766">
                  <c:v>0.007352</c:v>
                </c:pt>
                <c:pt idx="1767">
                  <c:v>0.007491</c:v>
                </c:pt>
                <c:pt idx="1768">
                  <c:v>0.007671</c:v>
                </c:pt>
                <c:pt idx="1769">
                  <c:v>0.007875</c:v>
                </c:pt>
                <c:pt idx="1770">
                  <c:v>0.008054</c:v>
                </c:pt>
                <c:pt idx="1771">
                  <c:v>0.008237</c:v>
                </c:pt>
                <c:pt idx="1772">
                  <c:v>0.008442</c:v>
                </c:pt>
                <c:pt idx="1773">
                  <c:v>0.008668</c:v>
                </c:pt>
                <c:pt idx="1774">
                  <c:v>0.008877</c:v>
                </c:pt>
                <c:pt idx="1775">
                  <c:v>0.009071</c:v>
                </c:pt>
                <c:pt idx="1776">
                  <c:v>0.009273</c:v>
                </c:pt>
                <c:pt idx="1777">
                  <c:v>0.009492</c:v>
                </c:pt>
                <c:pt idx="1778">
                  <c:v>0.00969</c:v>
                </c:pt>
                <c:pt idx="1779">
                  <c:v>0.009882</c:v>
                </c:pt>
                <c:pt idx="1780">
                  <c:v>0.01007</c:v>
                </c:pt>
                <c:pt idx="1781">
                  <c:v>0.01026</c:v>
                </c:pt>
                <c:pt idx="1782">
                  <c:v>0.01044</c:v>
                </c:pt>
                <c:pt idx="1783">
                  <c:v>0.01062</c:v>
                </c:pt>
                <c:pt idx="1784">
                  <c:v>0.01081</c:v>
                </c:pt>
                <c:pt idx="1785">
                  <c:v>0.01099</c:v>
                </c:pt>
                <c:pt idx="1786">
                  <c:v>0.01113</c:v>
                </c:pt>
                <c:pt idx="1787">
                  <c:v>0.01128</c:v>
                </c:pt>
                <c:pt idx="1788">
                  <c:v>0.01144</c:v>
                </c:pt>
                <c:pt idx="1789">
                  <c:v>0.01161</c:v>
                </c:pt>
                <c:pt idx="1790">
                  <c:v>0.01173</c:v>
                </c:pt>
                <c:pt idx="1791">
                  <c:v>0.01183</c:v>
                </c:pt>
                <c:pt idx="1792">
                  <c:v>0.01194</c:v>
                </c:pt>
                <c:pt idx="1793">
                  <c:v>0.01207</c:v>
                </c:pt>
                <c:pt idx="1794">
                  <c:v>0.01215</c:v>
                </c:pt>
                <c:pt idx="1795">
                  <c:v>0.0122</c:v>
                </c:pt>
                <c:pt idx="1796">
                  <c:v>0.01223</c:v>
                </c:pt>
                <c:pt idx="1797">
                  <c:v>0.01226</c:v>
                </c:pt>
                <c:pt idx="1798">
                  <c:v>0.01227</c:v>
                </c:pt>
                <c:pt idx="1799">
                  <c:v>0.01223</c:v>
                </c:pt>
                <c:pt idx="1800">
                  <c:v>0.01216</c:v>
                </c:pt>
                <c:pt idx="1801">
                  <c:v>0.01207</c:v>
                </c:pt>
                <c:pt idx="1802">
                  <c:v>0.01194</c:v>
                </c:pt>
                <c:pt idx="1803">
                  <c:v>0.0118</c:v>
                </c:pt>
                <c:pt idx="1804">
                  <c:v>0.01164</c:v>
                </c:pt>
                <c:pt idx="1805">
                  <c:v>0.01146</c:v>
                </c:pt>
                <c:pt idx="1806">
                  <c:v>0.01123</c:v>
                </c:pt>
                <c:pt idx="1807">
                  <c:v>0.011</c:v>
                </c:pt>
                <c:pt idx="1808">
                  <c:v>0.01079</c:v>
                </c:pt>
                <c:pt idx="1809">
                  <c:v>0.01058</c:v>
                </c:pt>
                <c:pt idx="1810">
                  <c:v>0.01033</c:v>
                </c:pt>
                <c:pt idx="1811">
                  <c:v>0.01006</c:v>
                </c:pt>
                <c:pt idx="1812">
                  <c:v>0.009819</c:v>
                </c:pt>
                <c:pt idx="1813">
                  <c:v>0.00961</c:v>
                </c:pt>
                <c:pt idx="1814">
                  <c:v>0.009369</c:v>
                </c:pt>
                <c:pt idx="1815">
                  <c:v>0.009109</c:v>
                </c:pt>
                <c:pt idx="1816">
                  <c:v>0.008866</c:v>
                </c:pt>
                <c:pt idx="1817">
                  <c:v>0.008662</c:v>
                </c:pt>
                <c:pt idx="1818">
                  <c:v>0.008451</c:v>
                </c:pt>
                <c:pt idx="1819">
                  <c:v>0.008242</c:v>
                </c:pt>
                <c:pt idx="1820">
                  <c:v>0.008031</c:v>
                </c:pt>
                <c:pt idx="1821">
                  <c:v>0.00783</c:v>
                </c:pt>
                <c:pt idx="1822">
                  <c:v>0.007626</c:v>
                </c:pt>
                <c:pt idx="1823">
                  <c:v>0.007441</c:v>
                </c:pt>
                <c:pt idx="1824">
                  <c:v>0.007266</c:v>
                </c:pt>
                <c:pt idx="1825">
                  <c:v>0.007084</c:v>
                </c:pt>
                <c:pt idx="1826">
                  <c:v>0.006862</c:v>
                </c:pt>
                <c:pt idx="1827">
                  <c:v>0.006659</c:v>
                </c:pt>
                <c:pt idx="1828">
                  <c:v>0.006486</c:v>
                </c:pt>
                <c:pt idx="1829">
                  <c:v>0.006324</c:v>
                </c:pt>
                <c:pt idx="1830">
                  <c:v>0.006128</c:v>
                </c:pt>
                <c:pt idx="1831">
                  <c:v>0.005926</c:v>
                </c:pt>
                <c:pt idx="1832">
                  <c:v>0.00576</c:v>
                </c:pt>
                <c:pt idx="1833">
                  <c:v>0.005634</c:v>
                </c:pt>
                <c:pt idx="1834">
                  <c:v>0.005484</c:v>
                </c:pt>
                <c:pt idx="1835">
                  <c:v>0.005325</c:v>
                </c:pt>
                <c:pt idx="1836">
                  <c:v>0.005186</c:v>
                </c:pt>
                <c:pt idx="1837">
                  <c:v>0.005105</c:v>
                </c:pt>
                <c:pt idx="1838">
                  <c:v>0.005039</c:v>
                </c:pt>
                <c:pt idx="1839">
                  <c:v>0.004988</c:v>
                </c:pt>
                <c:pt idx="1840">
                  <c:v>0.004941</c:v>
                </c:pt>
                <c:pt idx="1841">
                  <c:v>0.00492</c:v>
                </c:pt>
                <c:pt idx="1842">
                  <c:v>0.004901</c:v>
                </c:pt>
                <c:pt idx="1843">
                  <c:v>0.004915</c:v>
                </c:pt>
                <c:pt idx="1844">
                  <c:v>0.004938</c:v>
                </c:pt>
                <c:pt idx="1845">
                  <c:v>0.004967</c:v>
                </c:pt>
                <c:pt idx="1846">
                  <c:v>0.00497</c:v>
                </c:pt>
                <c:pt idx="1847">
                  <c:v>0.004983</c:v>
                </c:pt>
                <c:pt idx="1848">
                  <c:v>0.005034</c:v>
                </c:pt>
                <c:pt idx="1849">
                  <c:v>0.005092</c:v>
                </c:pt>
                <c:pt idx="1850">
                  <c:v>0.005111</c:v>
                </c:pt>
                <c:pt idx="1851">
                  <c:v>0.005124</c:v>
                </c:pt>
                <c:pt idx="1852">
                  <c:v>0.005165</c:v>
                </c:pt>
                <c:pt idx="1853">
                  <c:v>0.005238</c:v>
                </c:pt>
                <c:pt idx="1854">
                  <c:v>0.005288</c:v>
                </c:pt>
                <c:pt idx="1855">
                  <c:v>0.005318</c:v>
                </c:pt>
                <c:pt idx="1856">
                  <c:v>0.005368</c:v>
                </c:pt>
                <c:pt idx="1857">
                  <c:v>0.005447</c:v>
                </c:pt>
                <c:pt idx="1858">
                  <c:v>0.005532</c:v>
                </c:pt>
                <c:pt idx="1859">
                  <c:v>0.005627</c:v>
                </c:pt>
                <c:pt idx="1860">
                  <c:v>0.005737</c:v>
                </c:pt>
                <c:pt idx="1861">
                  <c:v>0.005878</c:v>
                </c:pt>
                <c:pt idx="1862">
                  <c:v>0.006021</c:v>
                </c:pt>
                <c:pt idx="1863">
                  <c:v>0.006204</c:v>
                </c:pt>
                <c:pt idx="1864">
                  <c:v>0.006422</c:v>
                </c:pt>
                <c:pt idx="1865">
                  <c:v>0.006662</c:v>
                </c:pt>
                <c:pt idx="1866">
                  <c:v>0.006883</c:v>
                </c:pt>
                <c:pt idx="1867">
                  <c:v>0.007136</c:v>
                </c:pt>
                <c:pt idx="1868">
                  <c:v>0.007428</c:v>
                </c:pt>
                <c:pt idx="1869">
                  <c:v>0.007753</c:v>
                </c:pt>
                <c:pt idx="1870">
                  <c:v>0.00804</c:v>
                </c:pt>
                <c:pt idx="1871">
                  <c:v>0.008332</c:v>
                </c:pt>
                <c:pt idx="1872">
                  <c:v>0.008661</c:v>
                </c:pt>
                <c:pt idx="1873">
                  <c:v>0.009022</c:v>
                </c:pt>
                <c:pt idx="1874">
                  <c:v>0.009353</c:v>
                </c:pt>
                <c:pt idx="1875">
                  <c:v>0.009662</c:v>
                </c:pt>
                <c:pt idx="1876">
                  <c:v>0.009976</c:v>
                </c:pt>
                <c:pt idx="1877">
                  <c:v>0.01031</c:v>
                </c:pt>
                <c:pt idx="1878">
                  <c:v>0.01064</c:v>
                </c:pt>
                <c:pt idx="1879">
                  <c:v>0.01096</c:v>
                </c:pt>
                <c:pt idx="1880">
                  <c:v>0.01126</c:v>
                </c:pt>
                <c:pt idx="1881">
                  <c:v>0.01155</c:v>
                </c:pt>
                <c:pt idx="1882">
                  <c:v>0.01182</c:v>
                </c:pt>
                <c:pt idx="1883">
                  <c:v>0.0121</c:v>
                </c:pt>
                <c:pt idx="1884">
                  <c:v>0.01239</c:v>
                </c:pt>
                <c:pt idx="1885">
                  <c:v>0.01265</c:v>
                </c:pt>
                <c:pt idx="1886">
                  <c:v>0.01288</c:v>
                </c:pt>
                <c:pt idx="1887">
                  <c:v>0.01311</c:v>
                </c:pt>
                <c:pt idx="1888">
                  <c:v>0.01336</c:v>
                </c:pt>
                <c:pt idx="1889">
                  <c:v>0.01361</c:v>
                </c:pt>
                <c:pt idx="1890">
                  <c:v>0.01379</c:v>
                </c:pt>
                <c:pt idx="1891">
                  <c:v>0.01394</c:v>
                </c:pt>
                <c:pt idx="1892">
                  <c:v>0.01412</c:v>
                </c:pt>
                <c:pt idx="1893">
                  <c:v>0.01431</c:v>
                </c:pt>
                <c:pt idx="1894">
                  <c:v>0.01444</c:v>
                </c:pt>
                <c:pt idx="1895">
                  <c:v>0.01451</c:v>
                </c:pt>
                <c:pt idx="1896">
                  <c:v>0.01456</c:v>
                </c:pt>
                <c:pt idx="1897">
                  <c:v>0.0146</c:v>
                </c:pt>
                <c:pt idx="1898">
                  <c:v>0.01461</c:v>
                </c:pt>
                <c:pt idx="1899">
                  <c:v>0.01457</c:v>
                </c:pt>
                <c:pt idx="1900">
                  <c:v>0.01446</c:v>
                </c:pt>
                <c:pt idx="1901">
                  <c:v>0.01433</c:v>
                </c:pt>
                <c:pt idx="1902">
                  <c:v>0.01415</c:v>
                </c:pt>
                <c:pt idx="1903">
                  <c:v>0.01394</c:v>
                </c:pt>
                <c:pt idx="1904">
                  <c:v>0.01371</c:v>
                </c:pt>
                <c:pt idx="1905">
                  <c:v>0.01343</c:v>
                </c:pt>
                <c:pt idx="1906">
                  <c:v>0.0131</c:v>
                </c:pt>
                <c:pt idx="1907">
                  <c:v>0.01276</c:v>
                </c:pt>
                <c:pt idx="1908">
                  <c:v>0.01245</c:v>
                </c:pt>
                <c:pt idx="1909">
                  <c:v>0.01213</c:v>
                </c:pt>
                <c:pt idx="1910">
                  <c:v>0.01173</c:v>
                </c:pt>
                <c:pt idx="1911">
                  <c:v>0.01131</c:v>
                </c:pt>
                <c:pt idx="1912">
                  <c:v>0.01094</c:v>
                </c:pt>
                <c:pt idx="1913">
                  <c:v>0.01059</c:v>
                </c:pt>
                <c:pt idx="1914">
                  <c:v>0.01021</c:v>
                </c:pt>
                <c:pt idx="1915">
                  <c:v>0.009806</c:v>
                </c:pt>
                <c:pt idx="1916">
                  <c:v>0.009412</c:v>
                </c:pt>
                <c:pt idx="1917">
                  <c:v>0.009066</c:v>
                </c:pt>
                <c:pt idx="1918">
                  <c:v>0.008723</c:v>
                </c:pt>
                <c:pt idx="1919">
                  <c:v>0.008368</c:v>
                </c:pt>
                <c:pt idx="1920">
                  <c:v>0.008013</c:v>
                </c:pt>
                <c:pt idx="1921">
                  <c:v>0.007673</c:v>
                </c:pt>
                <c:pt idx="1922">
                  <c:v>0.007329</c:v>
                </c:pt>
                <c:pt idx="1923">
                  <c:v>0.007004</c:v>
                </c:pt>
                <c:pt idx="1924">
                  <c:v>0.006692</c:v>
                </c:pt>
                <c:pt idx="1925">
                  <c:v>0.006377</c:v>
                </c:pt>
                <c:pt idx="1926">
                  <c:v>0.006022</c:v>
                </c:pt>
                <c:pt idx="1927">
                  <c:v>0.005687</c:v>
                </c:pt>
                <c:pt idx="1928">
                  <c:v>0.005395</c:v>
                </c:pt>
                <c:pt idx="1929">
                  <c:v>0.005119</c:v>
                </c:pt>
                <c:pt idx="1930">
                  <c:v>0.004797</c:v>
                </c:pt>
                <c:pt idx="1931">
                  <c:v>0.004478</c:v>
                </c:pt>
                <c:pt idx="1932">
                  <c:v>0.004209</c:v>
                </c:pt>
                <c:pt idx="1933">
                  <c:v>0.004003</c:v>
                </c:pt>
                <c:pt idx="1934">
                  <c:v>0.003776</c:v>
                </c:pt>
                <c:pt idx="1935">
                  <c:v>0.003541</c:v>
                </c:pt>
                <c:pt idx="1936">
                  <c:v>0.00334</c:v>
                </c:pt>
                <c:pt idx="1937">
                  <c:v>0.003199</c:v>
                </c:pt>
                <c:pt idx="1938">
                  <c:v>0.003081</c:v>
                </c:pt>
                <c:pt idx="1939">
                  <c:v>0.002978</c:v>
                </c:pt>
                <c:pt idx="1940">
                  <c:v>0.002893</c:v>
                </c:pt>
                <c:pt idx="1941">
                  <c:v>0.002843</c:v>
                </c:pt>
                <c:pt idx="1942">
                  <c:v>0.002805</c:v>
                </c:pt>
                <c:pt idx="1943">
                  <c:v>0.002797</c:v>
                </c:pt>
                <c:pt idx="1944">
                  <c:v>0.002821</c:v>
                </c:pt>
                <c:pt idx="1945">
                  <c:v>0.00285</c:v>
                </c:pt>
                <c:pt idx="1946">
                  <c:v>0.002851</c:v>
                </c:pt>
                <c:pt idx="1947">
                  <c:v>0.002882</c:v>
                </c:pt>
                <c:pt idx="1948">
                  <c:v>0.002965</c:v>
                </c:pt>
                <c:pt idx="1949">
                  <c:v>0.003061</c:v>
                </c:pt>
                <c:pt idx="1950">
                  <c:v>0.003104</c:v>
                </c:pt>
                <c:pt idx="1951">
                  <c:v>0.003145</c:v>
                </c:pt>
                <c:pt idx="1952">
                  <c:v>0.003238</c:v>
                </c:pt>
                <c:pt idx="1953">
                  <c:v>0.003383</c:v>
                </c:pt>
                <c:pt idx="1954">
                  <c:v>0.003491</c:v>
                </c:pt>
                <c:pt idx="1955">
                  <c:v>0.00357</c:v>
                </c:pt>
                <c:pt idx="1956">
                  <c:v>0.003672</c:v>
                </c:pt>
                <c:pt idx="1957">
                  <c:v>0.003832</c:v>
                </c:pt>
                <c:pt idx="1958">
                  <c:v>0.004005</c:v>
                </c:pt>
                <c:pt idx="1959">
                  <c:v>0.004185</c:v>
                </c:pt>
                <c:pt idx="1960">
                  <c:v>0.00438</c:v>
                </c:pt>
                <c:pt idx="1961">
                  <c:v>0.004612</c:v>
                </c:pt>
                <c:pt idx="1962">
                  <c:v>0.004874</c:v>
                </c:pt>
                <c:pt idx="1963">
                  <c:v>0.00518</c:v>
                </c:pt>
                <c:pt idx="1964">
                  <c:v>0.005529</c:v>
                </c:pt>
                <c:pt idx="1965">
                  <c:v>0.005893</c:v>
                </c:pt>
                <c:pt idx="1966">
                  <c:v>0.006252</c:v>
                </c:pt>
                <c:pt idx="1967">
                  <c:v>0.00666</c:v>
                </c:pt>
                <c:pt idx="1968">
                  <c:v>0.007138</c:v>
                </c:pt>
                <c:pt idx="1969">
                  <c:v>0.007637</c:v>
                </c:pt>
                <c:pt idx="1970">
                  <c:v>0.008082</c:v>
                </c:pt>
                <c:pt idx="1971">
                  <c:v>0.00853</c:v>
                </c:pt>
                <c:pt idx="1972">
                  <c:v>0.009031</c:v>
                </c:pt>
                <c:pt idx="1973">
                  <c:v>0.009582</c:v>
                </c:pt>
                <c:pt idx="1974">
                  <c:v>0.01009</c:v>
                </c:pt>
                <c:pt idx="1975">
                  <c:v>0.01055</c:v>
                </c:pt>
                <c:pt idx="1976">
                  <c:v>0.011</c:v>
                </c:pt>
                <c:pt idx="1977">
                  <c:v>0.01151</c:v>
                </c:pt>
                <c:pt idx="1978">
                  <c:v>0.01199</c:v>
                </c:pt>
                <c:pt idx="1979">
                  <c:v>0.01244</c:v>
                </c:pt>
                <c:pt idx="1980">
                  <c:v>0.01287</c:v>
                </c:pt>
                <c:pt idx="1981">
                  <c:v>0.0133</c:v>
                </c:pt>
                <c:pt idx="1982">
                  <c:v>0.01371</c:v>
                </c:pt>
                <c:pt idx="1983">
                  <c:v>0.01413</c:v>
                </c:pt>
                <c:pt idx="1984">
                  <c:v>0.01455</c:v>
                </c:pt>
                <c:pt idx="1985">
                  <c:v>0.01493</c:v>
                </c:pt>
                <c:pt idx="1986">
                  <c:v>0.01526</c:v>
                </c:pt>
                <c:pt idx="1987">
                  <c:v>0.0156</c:v>
                </c:pt>
                <c:pt idx="1988">
                  <c:v>0.01597</c:v>
                </c:pt>
                <c:pt idx="1989">
                  <c:v>0.01632</c:v>
                </c:pt>
                <c:pt idx="1990">
                  <c:v>0.01658</c:v>
                </c:pt>
                <c:pt idx="1991">
                  <c:v>0.0168</c:v>
                </c:pt>
                <c:pt idx="1992">
                  <c:v>0.01704</c:v>
                </c:pt>
                <c:pt idx="1993">
                  <c:v>0.0173</c:v>
                </c:pt>
                <c:pt idx="1994">
                  <c:v>0.01747</c:v>
                </c:pt>
                <c:pt idx="1995">
                  <c:v>0.01755</c:v>
                </c:pt>
                <c:pt idx="1996">
                  <c:v>0.0176</c:v>
                </c:pt>
                <c:pt idx="1997">
                  <c:v>0.01765</c:v>
                </c:pt>
                <c:pt idx="1998">
                  <c:v>0.01764</c:v>
                </c:pt>
                <c:pt idx="1999">
                  <c:v>0.01756</c:v>
                </c:pt>
                <c:pt idx="2000">
                  <c:v>0.0174</c:v>
                </c:pt>
                <c:pt idx="2001">
                  <c:v>0.0172</c:v>
                </c:pt>
                <c:pt idx="2002">
                  <c:v>0.01693</c:v>
                </c:pt>
                <c:pt idx="2003">
                  <c:v>0.01664</c:v>
                </c:pt>
                <c:pt idx="2004">
                  <c:v>0.0163</c:v>
                </c:pt>
                <c:pt idx="2005">
                  <c:v>0.0159</c:v>
                </c:pt>
                <c:pt idx="2006">
                  <c:v>0.01541</c:v>
                </c:pt>
                <c:pt idx="2007">
                  <c:v>0.0149</c:v>
                </c:pt>
                <c:pt idx="2008">
                  <c:v>0.01443</c:v>
                </c:pt>
                <c:pt idx="2009">
                  <c:v>0.01393</c:v>
                </c:pt>
                <c:pt idx="2010">
                  <c:v>0.01335</c:v>
                </c:pt>
                <c:pt idx="2011">
                  <c:v>0.01273</c:v>
                </c:pt>
                <c:pt idx="2012">
                  <c:v>0.01217</c:v>
                </c:pt>
                <c:pt idx="2013">
                  <c:v>0.01166</c:v>
                </c:pt>
                <c:pt idx="2014">
                  <c:v>0.0111</c:v>
                </c:pt>
                <c:pt idx="2015">
                  <c:v>0.0105</c:v>
                </c:pt>
                <c:pt idx="2016">
                  <c:v>0.009922</c:v>
                </c:pt>
                <c:pt idx="2017">
                  <c:v>0.009396</c:v>
                </c:pt>
                <c:pt idx="2018">
                  <c:v>0.008876</c:v>
                </c:pt>
                <c:pt idx="2019">
                  <c:v>0.008353</c:v>
                </c:pt>
                <c:pt idx="2020">
                  <c:v>0.007817</c:v>
                </c:pt>
                <c:pt idx="2021">
                  <c:v>0.007299</c:v>
                </c:pt>
                <c:pt idx="2022">
                  <c:v>0.006779</c:v>
                </c:pt>
                <c:pt idx="2023">
                  <c:v>0.006297</c:v>
                </c:pt>
                <c:pt idx="2024">
                  <c:v>0.005813</c:v>
                </c:pt>
                <c:pt idx="2025">
                  <c:v>0.005323</c:v>
                </c:pt>
                <c:pt idx="2026">
                  <c:v>0.004791</c:v>
                </c:pt>
                <c:pt idx="2027">
                  <c:v>0.004299</c:v>
                </c:pt>
                <c:pt idx="2028">
                  <c:v>0.003867</c:v>
                </c:pt>
                <c:pt idx="2029">
                  <c:v>0.003452</c:v>
                </c:pt>
                <c:pt idx="2030">
                  <c:v>0.002968</c:v>
                </c:pt>
                <c:pt idx="2031">
                  <c:v>0.002487</c:v>
                </c:pt>
                <c:pt idx="2032">
                  <c:v>0.002092</c:v>
                </c:pt>
                <c:pt idx="2033">
                  <c:v>0.00177</c:v>
                </c:pt>
                <c:pt idx="2034">
                  <c:v>0.001421</c:v>
                </c:pt>
                <c:pt idx="2035">
                  <c:v>0.001063</c:v>
                </c:pt>
                <c:pt idx="2036">
                  <c:v>0.0007514</c:v>
                </c:pt>
                <c:pt idx="2037">
                  <c:v>0.0005288</c:v>
                </c:pt>
                <c:pt idx="2038">
                  <c:v>0.0003368</c:v>
                </c:pt>
                <c:pt idx="2039">
                  <c:v>0.0001673</c:v>
                </c:pt>
                <c:pt idx="2040">
                  <c:v>1.301E-005</c:v>
                </c:pt>
                <c:pt idx="2041">
                  <c:v>-9.851E-005</c:v>
                </c:pt>
                <c:pt idx="2042">
                  <c:v>-0.000167</c:v>
                </c:pt>
                <c:pt idx="2043">
                  <c:v>-0.0001815</c:v>
                </c:pt>
                <c:pt idx="2044">
                  <c:v>-0.000159</c:v>
                </c:pt>
                <c:pt idx="2045">
                  <c:v>-0.0001441</c:v>
                </c:pt>
                <c:pt idx="2046">
                  <c:v>-0.0001594</c:v>
                </c:pt>
                <c:pt idx="2047">
                  <c:v>-0.000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19994070"/>
        <c:axId val="26180029"/>
      </c:scatterChart>
      <c:valAx>
        <c:axId val="1999407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0029"/>
        <c:crossesAt val="0"/>
        <c:crossBetween val="midCat"/>
      </c:valAx>
      <c:valAx>
        <c:axId val="26180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40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016702977487"/>
          <c:y val="0.812120461023671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196892232095322</c:v>
                </c:pt>
                <c:pt idx="2">
                  <c:v>0.000359404393775845</c:v>
                </c:pt>
                <c:pt idx="3">
                  <c:v>0.000604504804566034</c:v>
                </c:pt>
                <c:pt idx="4">
                  <c:v>0.00101295143450397</c:v>
                </c:pt>
                <c:pt idx="5">
                  <c:v>0.00151765302761639</c:v>
                </c:pt>
                <c:pt idx="6">
                  <c:v>0.00185147771317159</c:v>
                </c:pt>
                <c:pt idx="7">
                  <c:v>0.00214422089206513</c:v>
                </c:pt>
                <c:pt idx="8">
                  <c:v>0.00260010122968421</c:v>
                </c:pt>
                <c:pt idx="9">
                  <c:v>0.00320756152241381</c:v>
                </c:pt>
                <c:pt idx="10">
                  <c:v>0.00361816565933476</c:v>
                </c:pt>
                <c:pt idx="11">
                  <c:v>0.00385344006261822</c:v>
                </c:pt>
                <c:pt idx="12">
                  <c:v>0.004149671135893</c:v>
                </c:pt>
                <c:pt idx="13">
                  <c:v>0.004616781684626</c:v>
                </c:pt>
                <c:pt idx="14">
                  <c:v>0.00496908672517905</c:v>
                </c:pt>
                <c:pt idx="15">
                  <c:v>0.00516991548992044</c:v>
                </c:pt>
                <c:pt idx="16">
                  <c:v>0.00533365079253242</c:v>
                </c:pt>
                <c:pt idx="17">
                  <c:v>0.00562385337260515</c:v>
                </c:pt>
                <c:pt idx="18">
                  <c:v>0.00588946255788935</c:v>
                </c:pt>
                <c:pt idx="19">
                  <c:v>0.00615263571001852</c:v>
                </c:pt>
                <c:pt idx="20">
                  <c:v>0.0064565204889647</c:v>
                </c:pt>
                <c:pt idx="21">
                  <c:v>0.00683026511336147</c:v>
                </c:pt>
                <c:pt idx="22">
                  <c:v>0.00713351540737763</c:v>
                </c:pt>
                <c:pt idx="23">
                  <c:v>0.00751118125705634</c:v>
                </c:pt>
                <c:pt idx="24">
                  <c:v>0.00806481487077021</c:v>
                </c:pt>
                <c:pt idx="25">
                  <c:v>0.00872413282220405</c:v>
                </c:pt>
                <c:pt idx="26">
                  <c:v>0.00919868085434156</c:v>
                </c:pt>
                <c:pt idx="27">
                  <c:v>0.00963877527063476</c:v>
                </c:pt>
                <c:pt idx="28">
                  <c:v>0.0102742335596744</c:v>
                </c:pt>
                <c:pt idx="29">
                  <c:v>0.0111016599836081</c:v>
                </c:pt>
                <c:pt idx="30">
                  <c:v>0.0117467516350336</c:v>
                </c:pt>
                <c:pt idx="31">
                  <c:v>0.0122315621962855</c:v>
                </c:pt>
                <c:pt idx="32">
                  <c:v>0.012779128316653</c:v>
                </c:pt>
                <c:pt idx="33">
                  <c:v>0.0135024468651557</c:v>
                </c:pt>
                <c:pt idx="34">
                  <c:v>0.0140898623823734</c:v>
                </c:pt>
                <c:pt idx="35">
                  <c:v>0.0144637895470942</c:v>
                </c:pt>
                <c:pt idx="36">
                  <c:v>0.0147503766215801</c:v>
                </c:pt>
                <c:pt idx="37">
                  <c:v>0.0150903951579584</c:v>
                </c:pt>
                <c:pt idx="38">
                  <c:v>0.015323774970121</c:v>
                </c:pt>
                <c:pt idx="39">
                  <c:v>0.0154778689330448</c:v>
                </c:pt>
                <c:pt idx="40">
                  <c:v>0.0155796081135761</c:v>
                </c:pt>
                <c:pt idx="41">
                  <c:v>0.0156635471477573</c:v>
                </c:pt>
                <c:pt idx="42">
                  <c:v>0.0155683459932532</c:v>
                </c:pt>
                <c:pt idx="43">
                  <c:v>0.0154778157510298</c:v>
                </c:pt>
                <c:pt idx="44">
                  <c:v>0.0155113202985799</c:v>
                </c:pt>
                <c:pt idx="45">
                  <c:v>0.0155955012596685</c:v>
                </c:pt>
                <c:pt idx="46">
                  <c:v>0.0154439337136948</c:v>
                </c:pt>
                <c:pt idx="47">
                  <c:v>0.0152408550015901</c:v>
                </c:pt>
                <c:pt idx="48">
                  <c:v>0.0152514844097169</c:v>
                </c:pt>
                <c:pt idx="49">
                  <c:v>0.0154840870831366</c:v>
                </c:pt>
                <c:pt idx="50">
                  <c:v>0.0155419918487482</c:v>
                </c:pt>
                <c:pt idx="51">
                  <c:v>0.0154387719079245</c:v>
                </c:pt>
                <c:pt idx="52">
                  <c:v>0.0154345626902858</c:v>
                </c:pt>
                <c:pt idx="53">
                  <c:v>0.0156815777495057</c:v>
                </c:pt>
                <c:pt idx="54">
                  <c:v>0.0158475975677907</c:v>
                </c:pt>
                <c:pt idx="55">
                  <c:v>0.0158539734399329</c:v>
                </c:pt>
                <c:pt idx="56">
                  <c:v>0.0158060786657557</c:v>
                </c:pt>
                <c:pt idx="57">
                  <c:v>0.0158527390383826</c:v>
                </c:pt>
                <c:pt idx="58">
                  <c:v>0.0158145901695593</c:v>
                </c:pt>
                <c:pt idx="59">
                  <c:v>0.015686337298478</c:v>
                </c:pt>
                <c:pt idx="60">
                  <c:v>0.0154853720588619</c:v>
                </c:pt>
                <c:pt idx="61">
                  <c:v>0.015228440076734</c:v>
                </c:pt>
                <c:pt idx="62">
                  <c:v>0.0147380883959322</c:v>
                </c:pt>
                <c:pt idx="63">
                  <c:v>0.0141938923087765</c:v>
                </c:pt>
                <c:pt idx="64">
                  <c:v>0.0137205148854016</c:v>
                </c:pt>
                <c:pt idx="65">
                  <c:v>0.0132320923640305</c:v>
                </c:pt>
                <c:pt idx="66">
                  <c:v>0.0124209986216583</c:v>
                </c:pt>
                <c:pt idx="67">
                  <c:v>0.0114958534899396</c:v>
                </c:pt>
                <c:pt idx="68">
                  <c:v>0.0107506062112071</c:v>
                </c:pt>
                <c:pt idx="69">
                  <c:v>0.0101911895766663</c:v>
                </c:pt>
                <c:pt idx="70">
                  <c:v>0.00939867137228361</c:v>
                </c:pt>
                <c:pt idx="71">
                  <c:v>0.00842796559297762</c:v>
                </c:pt>
                <c:pt idx="72">
                  <c:v>0.00759040691023587</c:v>
                </c:pt>
                <c:pt idx="73">
                  <c:v>0.00705039967991007</c:v>
                </c:pt>
                <c:pt idx="74">
                  <c:v>0.00647656977320229</c:v>
                </c:pt>
                <c:pt idx="75">
                  <c:v>0.00578740443905033</c:v>
                </c:pt>
                <c:pt idx="76">
                  <c:v>0.00512887428839269</c:v>
                </c:pt>
                <c:pt idx="77">
                  <c:v>0.00466676430354226</c:v>
                </c:pt>
                <c:pt idx="78">
                  <c:v>0.00422351075810274</c:v>
                </c:pt>
                <c:pt idx="79">
                  <c:v>0.00380462906698337</c:v>
                </c:pt>
                <c:pt idx="80">
                  <c:v>0.00342236834249019</c:v>
                </c:pt>
                <c:pt idx="81">
                  <c:v>0.00306231052607484</c:v>
                </c:pt>
                <c:pt idx="82">
                  <c:v>0.00254025836579314</c:v>
                </c:pt>
                <c:pt idx="83">
                  <c:v>0.00203491666818446</c:v>
                </c:pt>
                <c:pt idx="84">
                  <c:v>0.00167992852664081</c:v>
                </c:pt>
                <c:pt idx="85">
                  <c:v>0.00136023637628936</c:v>
                </c:pt>
                <c:pt idx="86">
                  <c:v>0.000737050232280448</c:v>
                </c:pt>
                <c:pt idx="87">
                  <c:v>4.19294949602648E-006</c:v>
                </c:pt>
                <c:pt idx="88">
                  <c:v>-0.000533528643636185</c:v>
                </c:pt>
                <c:pt idx="89">
                  <c:v>-0.000885441428556657</c:v>
                </c:pt>
                <c:pt idx="90">
                  <c:v>-0.00149586552019717</c:v>
                </c:pt>
                <c:pt idx="91">
                  <c:v>-0.00231833038039263</c:v>
                </c:pt>
                <c:pt idx="92">
                  <c:v>-0.00301114401570736</c:v>
                </c:pt>
                <c:pt idx="93">
                  <c:v>-0.00338891177195109</c:v>
                </c:pt>
                <c:pt idx="94">
                  <c:v>-0.00380145304560491</c:v>
                </c:pt>
                <c:pt idx="95">
                  <c:v>-0.00432275272053139</c:v>
                </c:pt>
                <c:pt idx="96">
                  <c:v>-0.00477843101775424</c:v>
                </c:pt>
                <c:pt idx="97">
                  <c:v>-0.00496581419232815</c:v>
                </c:pt>
                <c:pt idx="98">
                  <c:v>-0.0050617260336867</c:v>
                </c:pt>
                <c:pt idx="99">
                  <c:v>-0.00505450388618216</c:v>
                </c:pt>
                <c:pt idx="100">
                  <c:v>-0.00490640650725138</c:v>
                </c:pt>
                <c:pt idx="101">
                  <c:v>-0.00461181834815392</c:v>
                </c:pt>
                <c:pt idx="102">
                  <c:v>-0.00434607711982954</c:v>
                </c:pt>
                <c:pt idx="103">
                  <c:v>-0.00393130539888459</c:v>
                </c:pt>
                <c:pt idx="104">
                  <c:v>-0.0032533348211699</c:v>
                </c:pt>
                <c:pt idx="105">
                  <c:v>-0.00245270716025819</c:v>
                </c:pt>
                <c:pt idx="106">
                  <c:v>-0.00190512482450219</c:v>
                </c:pt>
                <c:pt idx="107">
                  <c:v>-0.00141424137331785</c:v>
                </c:pt>
                <c:pt idx="108">
                  <c:v>-0.000663623593425908</c:v>
                </c:pt>
                <c:pt idx="109">
                  <c:v>0.000313542354527117</c:v>
                </c:pt>
                <c:pt idx="110">
                  <c:v>0.00099809490668985</c:v>
                </c:pt>
                <c:pt idx="111">
                  <c:v>0.00141513569489312</c:v>
                </c:pt>
                <c:pt idx="112">
                  <c:v>0.00191637002546915</c:v>
                </c:pt>
                <c:pt idx="113">
                  <c:v>0.00268119480608602</c:v>
                </c:pt>
                <c:pt idx="114">
                  <c:v>0.00331406197339057</c:v>
                </c:pt>
                <c:pt idx="115">
                  <c:v>0.00370874371411086</c:v>
                </c:pt>
                <c:pt idx="116">
                  <c:v>0.00405361481672707</c:v>
                </c:pt>
                <c:pt idx="117">
                  <c:v>0.00455431852407141</c:v>
                </c:pt>
                <c:pt idx="118">
                  <c:v>0.00503382014264492</c:v>
                </c:pt>
                <c:pt idx="119">
                  <c:v>0.00551777645123228</c:v>
                </c:pt>
                <c:pt idx="120">
                  <c:v>0.00604880696327511</c:v>
                </c:pt>
                <c:pt idx="121">
                  <c:v>0.00664418811042771</c:v>
                </c:pt>
                <c:pt idx="122">
                  <c:v>0.00713610650348231</c:v>
                </c:pt>
                <c:pt idx="123">
                  <c:v>0.00774537011717075</c:v>
                </c:pt>
                <c:pt idx="124">
                  <c:v>0.00862600291706084</c:v>
                </c:pt>
                <c:pt idx="125">
                  <c:v>0.00963224785538019</c:v>
                </c:pt>
                <c:pt idx="126">
                  <c:v>0.0103744299342291</c:v>
                </c:pt>
                <c:pt idx="127">
                  <c:v>0.0110788716568818</c:v>
                </c:pt>
                <c:pt idx="128">
                  <c:v>0.012113617033401</c:v>
                </c:pt>
                <c:pt idx="129">
                  <c:v>0.0134284158902134</c:v>
                </c:pt>
                <c:pt idx="130">
                  <c:v>0.0144497856739212</c:v>
                </c:pt>
                <c:pt idx="131">
                  <c:v>0.0151889707775088</c:v>
                </c:pt>
                <c:pt idx="132">
                  <c:v>0.0160172009311928</c:v>
                </c:pt>
                <c:pt idx="133">
                  <c:v>0.0171197679962316</c:v>
                </c:pt>
                <c:pt idx="134">
                  <c:v>0.0180330049999275</c:v>
                </c:pt>
                <c:pt idx="135">
                  <c:v>0.0186401055045801</c:v>
                </c:pt>
                <c:pt idx="136">
                  <c:v>0.0190788839735667</c:v>
                </c:pt>
                <c:pt idx="137">
                  <c:v>0.019585515153915</c:v>
                </c:pt>
                <c:pt idx="138">
                  <c:v>0.0199638845995128</c:v>
                </c:pt>
                <c:pt idx="139">
                  <c:v>0.0202161190783525</c:v>
                </c:pt>
                <c:pt idx="140">
                  <c:v>0.0203867477632341</c:v>
                </c:pt>
                <c:pt idx="141">
                  <c:v>0.0204810698467999</c:v>
                </c:pt>
                <c:pt idx="142">
                  <c:v>0.0203120885079302</c:v>
                </c:pt>
                <c:pt idx="143">
                  <c:v>0.0201615621867798</c:v>
                </c:pt>
                <c:pt idx="144">
                  <c:v>0.0202177575606952</c:v>
                </c:pt>
                <c:pt idx="145">
                  <c:v>0.0203295111644954</c:v>
                </c:pt>
                <c:pt idx="146">
                  <c:v>0.0200645338050404</c:v>
                </c:pt>
                <c:pt idx="147">
                  <c:v>0.0197325695096583</c:v>
                </c:pt>
                <c:pt idx="148">
                  <c:v>0.0197413096448657</c:v>
                </c:pt>
                <c:pt idx="149">
                  <c:v>0.0200996520679203</c:v>
                </c:pt>
                <c:pt idx="150">
                  <c:v>0.0201866191002049</c:v>
                </c:pt>
                <c:pt idx="151">
                  <c:v>0.0200212984716348</c:v>
                </c:pt>
                <c:pt idx="152">
                  <c:v>0.0200118077886921</c:v>
                </c:pt>
                <c:pt idx="153">
                  <c:v>0.020391346982316</c:v>
                </c:pt>
                <c:pt idx="154">
                  <c:v>0.0206744107333744</c:v>
                </c:pt>
                <c:pt idx="155">
                  <c:v>0.0206977608629435</c:v>
                </c:pt>
                <c:pt idx="156">
                  <c:v>0.0206045110270429</c:v>
                </c:pt>
                <c:pt idx="157">
                  <c:v>0.0206405863098889</c:v>
                </c:pt>
                <c:pt idx="158">
                  <c:v>0.0205759503415231</c:v>
                </c:pt>
                <c:pt idx="159">
                  <c:v>0.0203957689280147</c:v>
                </c:pt>
                <c:pt idx="160">
                  <c:v>0.0201085314139943</c:v>
                </c:pt>
                <c:pt idx="161">
                  <c:v>0.0196559378167272</c:v>
                </c:pt>
                <c:pt idx="162">
                  <c:v>0.0188641338446666</c:v>
                </c:pt>
                <c:pt idx="163">
                  <c:v>0.0179991956959404</c:v>
                </c:pt>
                <c:pt idx="164">
                  <c:v>0.0172561744326644</c:v>
                </c:pt>
                <c:pt idx="165">
                  <c:v>0.016455925434319</c:v>
                </c:pt>
                <c:pt idx="166">
                  <c:v>0.0151260903431794</c:v>
                </c:pt>
                <c:pt idx="167">
                  <c:v>0.0135910453401084</c:v>
                </c:pt>
                <c:pt idx="168">
                  <c:v>0.0123553701786497</c:v>
                </c:pt>
                <c:pt idx="169">
                  <c:v>0.0114137585752258</c:v>
                </c:pt>
                <c:pt idx="170">
                  <c:v>0.0101153393774214</c:v>
                </c:pt>
                <c:pt idx="171">
                  <c:v>0.00850432185647106</c:v>
                </c:pt>
                <c:pt idx="172">
                  <c:v>0.0070921764890874</c:v>
                </c:pt>
                <c:pt idx="173">
                  <c:v>0.00616277164244607</c:v>
                </c:pt>
                <c:pt idx="174">
                  <c:v>0.00522211797098555</c:v>
                </c:pt>
                <c:pt idx="175">
                  <c:v>0.00410527836321576</c:v>
                </c:pt>
                <c:pt idx="176">
                  <c:v>0.00300317139735858</c:v>
                </c:pt>
                <c:pt idx="177">
                  <c:v>0.00219140153644168</c:v>
                </c:pt>
                <c:pt idx="178">
                  <c:v>0.0014473487983786</c:v>
                </c:pt>
                <c:pt idx="179">
                  <c:v>0.000766140230492382</c:v>
                </c:pt>
                <c:pt idx="180">
                  <c:v>0.000127537880544046</c:v>
                </c:pt>
                <c:pt idx="181">
                  <c:v>-0.000512980333331161</c:v>
                </c:pt>
                <c:pt idx="182">
                  <c:v>-0.00138661607165277</c:v>
                </c:pt>
                <c:pt idx="183">
                  <c:v>-0.0021890299517679</c:v>
                </c:pt>
                <c:pt idx="184">
                  <c:v>-0.00274509516680222</c:v>
                </c:pt>
                <c:pt idx="185">
                  <c:v>-0.00329808809101766</c:v>
                </c:pt>
                <c:pt idx="186">
                  <c:v>-0.00439015700861787</c:v>
                </c:pt>
                <c:pt idx="187">
                  <c:v>-0.00567315974482485</c:v>
                </c:pt>
                <c:pt idx="188">
                  <c:v>-0.00660967422163306</c:v>
                </c:pt>
                <c:pt idx="189">
                  <c:v>-0.0072281750942172</c:v>
                </c:pt>
                <c:pt idx="190">
                  <c:v>-0.00827344797229807</c:v>
                </c:pt>
                <c:pt idx="191">
                  <c:v>-0.0096965107657956</c:v>
                </c:pt>
                <c:pt idx="192">
                  <c:v>-0.0109123254904306</c:v>
                </c:pt>
                <c:pt idx="193">
                  <c:v>-0.0115985408267678</c:v>
                </c:pt>
                <c:pt idx="194">
                  <c:v>-0.0122877309791935</c:v>
                </c:pt>
                <c:pt idx="195">
                  <c:v>-0.0131503447513658</c:v>
                </c:pt>
                <c:pt idx="196">
                  <c:v>-0.0139474434842341</c:v>
                </c:pt>
                <c:pt idx="197">
                  <c:v>-0.0143476645717703</c:v>
                </c:pt>
                <c:pt idx="198">
                  <c:v>-0.0145365329384712</c:v>
                </c:pt>
                <c:pt idx="199">
                  <c:v>-0.0145034457672173</c:v>
                </c:pt>
                <c:pt idx="200">
                  <c:v>-0.0142536978188165</c:v>
                </c:pt>
                <c:pt idx="201">
                  <c:v>-0.0138195149209228</c:v>
                </c:pt>
                <c:pt idx="202">
                  <c:v>-0.0134396292603559</c:v>
                </c:pt>
                <c:pt idx="203">
                  <c:v>-0.0127546882120803</c:v>
                </c:pt>
                <c:pt idx="204">
                  <c:v>-0.0115798172911336</c:v>
                </c:pt>
                <c:pt idx="205">
                  <c:v>-0.0102086431791824</c:v>
                </c:pt>
                <c:pt idx="206">
                  <c:v>-0.00929468307949522</c:v>
                </c:pt>
                <c:pt idx="207">
                  <c:v>-0.00847794456390475</c:v>
                </c:pt>
                <c:pt idx="208">
                  <c:v>-0.00720582372075043</c:v>
                </c:pt>
                <c:pt idx="209">
                  <c:v>-0.00553312466108361</c:v>
                </c:pt>
                <c:pt idx="210">
                  <c:v>-0.00434243593523247</c:v>
                </c:pt>
                <c:pt idx="211">
                  <c:v>-0.00363978869549982</c:v>
                </c:pt>
                <c:pt idx="212">
                  <c:v>-0.00282943367480704</c:v>
                </c:pt>
                <c:pt idx="213">
                  <c:v>-0.00155498845509881</c:v>
                </c:pt>
                <c:pt idx="214">
                  <c:v>-0.000441459165040933</c:v>
                </c:pt>
                <c:pt idx="215">
                  <c:v>0.000284210325392802</c:v>
                </c:pt>
                <c:pt idx="216">
                  <c:v>0.000846439596506652</c:v>
                </c:pt>
                <c:pt idx="217">
                  <c:v>0.00164220997293152</c:v>
                </c:pt>
                <c:pt idx="218">
                  <c:v>0.00246649585579379</c:v>
                </c:pt>
                <c:pt idx="219">
                  <c:v>0.00336519906705243</c:v>
                </c:pt>
                <c:pt idx="220">
                  <c:v>0.00432698527311119</c:v>
                </c:pt>
                <c:pt idx="221">
                  <c:v>0.00533700928125099</c:v>
                </c:pt>
                <c:pt idx="222">
                  <c:v>0.00618688567099532</c:v>
                </c:pt>
                <c:pt idx="223">
                  <c:v>0.00733082418762278</c:v>
                </c:pt>
                <c:pt idx="224">
                  <c:v>0.00899354172361153</c:v>
                </c:pt>
                <c:pt idx="225">
                  <c:v>0.0108730962941183</c:v>
                </c:pt>
                <c:pt idx="226">
                  <c:v>0.0122556946802774</c:v>
                </c:pt>
                <c:pt idx="227">
                  <c:v>0.0135693769710788</c:v>
                </c:pt>
                <c:pt idx="228">
                  <c:v>0.0154709453374089</c:v>
                </c:pt>
                <c:pt idx="229">
                  <c:v>0.017909943133464</c:v>
                </c:pt>
                <c:pt idx="230">
                  <c:v>0.0198806030445408</c:v>
                </c:pt>
                <c:pt idx="231">
                  <c:v>0.0212847756910542</c:v>
                </c:pt>
                <c:pt idx="232">
                  <c:v>0.0227883808688833</c:v>
                </c:pt>
                <c:pt idx="233">
                  <c:v>0.0248086493776679</c:v>
                </c:pt>
                <c:pt idx="234">
                  <c:v>0.0266232684390518</c:v>
                </c:pt>
                <c:pt idx="235">
                  <c:v>0.0278760755799878</c:v>
                </c:pt>
                <c:pt idx="236">
                  <c:v>0.0287345713790531</c:v>
                </c:pt>
                <c:pt idx="237">
                  <c:v>0.0296206531163336</c:v>
                </c:pt>
                <c:pt idx="238">
                  <c:v>0.030362584404606</c:v>
                </c:pt>
                <c:pt idx="239">
                  <c:v>0.0309815708781085</c:v>
                </c:pt>
                <c:pt idx="240">
                  <c:v>0.0313748011086447</c:v>
                </c:pt>
                <c:pt idx="241">
                  <c:v>0.0315072986520413</c:v>
                </c:pt>
                <c:pt idx="242">
                  <c:v>0.0311755231015517</c:v>
                </c:pt>
                <c:pt idx="243">
                  <c:v>0.0309561294352238</c:v>
                </c:pt>
                <c:pt idx="244">
                  <c:v>0.0311533515836779</c:v>
                </c:pt>
                <c:pt idx="245">
                  <c:v>0.0314173807868358</c:v>
                </c:pt>
                <c:pt idx="246">
                  <c:v>0.0309818013335068</c:v>
                </c:pt>
                <c:pt idx="247">
                  <c:v>0.0303935820865388</c:v>
                </c:pt>
                <c:pt idx="248">
                  <c:v>0.030474248587869</c:v>
                </c:pt>
                <c:pt idx="249">
                  <c:v>0.0312662032423054</c:v>
                </c:pt>
                <c:pt idx="250">
                  <c:v>0.0316277801356942</c:v>
                </c:pt>
                <c:pt idx="251">
                  <c:v>0.0314126931873659</c:v>
                </c:pt>
                <c:pt idx="252">
                  <c:v>0.031419144400696</c:v>
                </c:pt>
                <c:pt idx="253">
                  <c:v>0.0322036553671594</c:v>
                </c:pt>
                <c:pt idx="254">
                  <c:v>0.0330157168171615</c:v>
                </c:pt>
                <c:pt idx="255">
                  <c:v>0.0333242574657812</c:v>
                </c:pt>
                <c:pt idx="256">
                  <c:v>0.0332183267949495</c:v>
                </c:pt>
                <c:pt idx="257">
                  <c:v>0.0332374854342182</c:v>
                </c:pt>
                <c:pt idx="258">
                  <c:v>0.0332407464955599</c:v>
                </c:pt>
                <c:pt idx="259">
                  <c:v>0.0331295343594243</c:v>
                </c:pt>
                <c:pt idx="260">
                  <c:v>0.032654751516945</c:v>
                </c:pt>
                <c:pt idx="261">
                  <c:v>0.0316849638087216</c:v>
                </c:pt>
                <c:pt idx="262">
                  <c:v>0.0300463169432074</c:v>
                </c:pt>
                <c:pt idx="263">
                  <c:v>0.0284002707080661</c:v>
                </c:pt>
                <c:pt idx="264">
                  <c:v>0.0269938224351791</c:v>
                </c:pt>
                <c:pt idx="265">
                  <c:v>0.0253711706479527</c:v>
                </c:pt>
                <c:pt idx="266">
                  <c:v>0.0226636057171268</c:v>
                </c:pt>
                <c:pt idx="267">
                  <c:v>0.0195065983408779</c:v>
                </c:pt>
                <c:pt idx="268">
                  <c:v>0.0169532877797573</c:v>
                </c:pt>
                <c:pt idx="269">
                  <c:v>0.0151399076030189</c:v>
                </c:pt>
                <c:pt idx="270">
                  <c:v>0.0127758615377198</c:v>
                </c:pt>
                <c:pt idx="271">
                  <c:v>0.00961254122137968</c:v>
                </c:pt>
                <c:pt idx="272">
                  <c:v>0.00662143934771385</c:v>
                </c:pt>
                <c:pt idx="273">
                  <c:v>0.00480695324136736</c:v>
                </c:pt>
                <c:pt idx="274">
                  <c:v>0.00349279778441484</c:v>
                </c:pt>
                <c:pt idx="275">
                  <c:v>0.00182138987941132</c:v>
                </c:pt>
                <c:pt idx="276">
                  <c:v>-0.000298473314573961</c:v>
                </c:pt>
                <c:pt idx="277">
                  <c:v>-0.0019170045208533</c:v>
                </c:pt>
                <c:pt idx="278">
                  <c:v>-0.00273948708275673</c:v>
                </c:pt>
                <c:pt idx="279">
                  <c:v>-0.00307542753253925</c:v>
                </c:pt>
                <c:pt idx="280">
                  <c:v>-0.00382374798845752</c:v>
                </c:pt>
                <c:pt idx="281">
                  <c:v>-0.0050925945260271</c:v>
                </c:pt>
                <c:pt idx="282">
                  <c:v>-0.00644015624632341</c:v>
                </c:pt>
                <c:pt idx="283">
                  <c:v>-0.0070622637864556</c:v>
                </c:pt>
                <c:pt idx="284">
                  <c:v>-0.00740915091246024</c:v>
                </c:pt>
                <c:pt idx="285">
                  <c:v>-0.00847149552269844</c:v>
                </c:pt>
                <c:pt idx="286">
                  <c:v>-0.010591804507982</c:v>
                </c:pt>
                <c:pt idx="287">
                  <c:v>-0.012519766121483</c:v>
                </c:pt>
                <c:pt idx="288">
                  <c:v>-0.0137579564364124</c:v>
                </c:pt>
                <c:pt idx="289">
                  <c:v>-0.0153060924030064</c:v>
                </c:pt>
                <c:pt idx="290">
                  <c:v>-0.0183530431836448</c:v>
                </c:pt>
                <c:pt idx="291">
                  <c:v>-0.0212826807297494</c:v>
                </c:pt>
                <c:pt idx="292">
                  <c:v>-0.021597249999723</c:v>
                </c:pt>
                <c:pt idx="293">
                  <c:v>-0.0191075953414623</c:v>
                </c:pt>
                <c:pt idx="294">
                  <c:v>-0.0171883162493191</c:v>
                </c:pt>
                <c:pt idx="295">
                  <c:v>-0.0184271807789207</c:v>
                </c:pt>
                <c:pt idx="296">
                  <c:v>-0.0228631550806481</c:v>
                </c:pt>
                <c:pt idx="297">
                  <c:v>-0.03147109346841</c:v>
                </c:pt>
                <c:pt idx="298">
                  <c:v>-0.0522193895049879</c:v>
                </c:pt>
                <c:pt idx="299">
                  <c:v>-0.0941552503254911</c:v>
                </c:pt>
                <c:pt idx="300">
                  <c:v>-0.149547861954467</c:v>
                </c:pt>
                <c:pt idx="301">
                  <c:v>-0.179594276398036</c:v>
                </c:pt>
                <c:pt idx="302">
                  <c:v>-0.133303329881472</c:v>
                </c:pt>
                <c:pt idx="303">
                  <c:v>0.00431593472001453</c:v>
                </c:pt>
                <c:pt idx="304">
                  <c:v>0.177660807537036</c:v>
                </c:pt>
                <c:pt idx="305">
                  <c:v>0.289420287586597</c:v>
                </c:pt>
                <c:pt idx="306">
                  <c:v>0.277291161167652</c:v>
                </c:pt>
                <c:pt idx="307">
                  <c:v>0.166342668526302</c:v>
                </c:pt>
                <c:pt idx="308">
                  <c:v>0.0373935090762347</c:v>
                </c:pt>
                <c:pt idx="309">
                  <c:v>-0.0482449034178621</c:v>
                </c:pt>
                <c:pt idx="310">
                  <c:v>-0.0844406050822813</c:v>
                </c:pt>
                <c:pt idx="311">
                  <c:v>-0.0846993601459824</c:v>
                </c:pt>
                <c:pt idx="312">
                  <c:v>-0.0418576085691333</c:v>
                </c:pt>
                <c:pt idx="313">
                  <c:v>0.0565503359486202</c:v>
                </c:pt>
                <c:pt idx="314">
                  <c:v>0.180937999004893</c:v>
                </c:pt>
                <c:pt idx="315">
                  <c:v>0.262861928202488</c:v>
                </c:pt>
                <c:pt idx="316">
                  <c:v>0.261198907378944</c:v>
                </c:pt>
                <c:pt idx="317">
                  <c:v>0.212540446731728</c:v>
                </c:pt>
                <c:pt idx="318">
                  <c:v>0.195250015606218</c:v>
                </c:pt>
                <c:pt idx="319">
                  <c:v>0.248068080412145</c:v>
                </c:pt>
                <c:pt idx="320">
                  <c:v>0.335256903696959</c:v>
                </c:pt>
                <c:pt idx="321">
                  <c:v>0.397495922562667</c:v>
                </c:pt>
                <c:pt idx="322">
                  <c:v>0.411402847699333</c:v>
                </c:pt>
                <c:pt idx="323">
                  <c:v>0.398479817387646</c:v>
                </c:pt>
                <c:pt idx="324">
                  <c:v>0.386123125768314</c:v>
                </c:pt>
                <c:pt idx="325">
                  <c:v>0.387314502000871</c:v>
                </c:pt>
                <c:pt idx="326">
                  <c:v>0.402712376804858</c:v>
                </c:pt>
                <c:pt idx="327">
                  <c:v>0.436540190270395</c:v>
                </c:pt>
                <c:pt idx="328">
                  <c:v>0.495649745302001</c:v>
                </c:pt>
                <c:pt idx="329">
                  <c:v>0.586391139773475</c:v>
                </c:pt>
                <c:pt idx="330">
                  <c:v>0.707669176805493</c:v>
                </c:pt>
                <c:pt idx="331">
                  <c:v>0.845454854829893</c:v>
                </c:pt>
                <c:pt idx="332">
                  <c:v>0.971044661938936</c:v>
                </c:pt>
                <c:pt idx="333">
                  <c:v>1.05393608945507</c:v>
                </c:pt>
                <c:pt idx="334">
                  <c:v>1.07290454001387</c:v>
                </c:pt>
                <c:pt idx="335">
                  <c:v>1.01769837912489</c:v>
                </c:pt>
                <c:pt idx="336">
                  <c:v>0.896833623373918</c:v>
                </c:pt>
                <c:pt idx="337">
                  <c:v>0.75353396507318</c:v>
                </c:pt>
                <c:pt idx="338">
                  <c:v>0.654647482336562</c:v>
                </c:pt>
                <c:pt idx="339">
                  <c:v>0.63642419830528</c:v>
                </c:pt>
                <c:pt idx="340">
                  <c:v>0.658969962288975</c:v>
                </c:pt>
                <c:pt idx="341">
                  <c:v>0.648969819779586</c:v>
                </c:pt>
                <c:pt idx="342">
                  <c:v>0.591794276343228</c:v>
                </c:pt>
                <c:pt idx="343">
                  <c:v>0.565429905299191</c:v>
                </c:pt>
                <c:pt idx="344">
                  <c:v>0.654426038193972</c:v>
                </c:pt>
                <c:pt idx="345">
                  <c:v>0.851831162466453</c:v>
                </c:pt>
                <c:pt idx="346">
                  <c:v>1.06012373570977</c:v>
                </c:pt>
                <c:pt idx="347">
                  <c:v>1.18557583471947</c:v>
                </c:pt>
                <c:pt idx="348">
                  <c:v>1.20704111038858</c:v>
                </c:pt>
                <c:pt idx="349">
                  <c:v>1.17206555258227</c:v>
                </c:pt>
                <c:pt idx="350">
                  <c:v>1.13847523034507</c:v>
                </c:pt>
                <c:pt idx="351">
                  <c:v>1.12810122190293</c:v>
                </c:pt>
                <c:pt idx="352">
                  <c:v>1.11442826025427</c:v>
                </c:pt>
                <c:pt idx="353">
                  <c:v>1.06399844595137</c:v>
                </c:pt>
                <c:pt idx="354">
                  <c:v>0.9876410622189</c:v>
                </c:pt>
                <c:pt idx="355">
                  <c:v>0.949263916538651</c:v>
                </c:pt>
                <c:pt idx="356">
                  <c:v>1.0008904620118</c:v>
                </c:pt>
                <c:pt idx="357">
                  <c:v>1.1204136698305</c:v>
                </c:pt>
                <c:pt idx="358">
                  <c:v>1.22954354640828</c:v>
                </c:pt>
                <c:pt idx="359">
                  <c:v>1.28131896307784</c:v>
                </c:pt>
                <c:pt idx="360">
                  <c:v>1.29694449043739</c:v>
                </c:pt>
                <c:pt idx="361">
                  <c:v>1.32110703615259</c:v>
                </c:pt>
                <c:pt idx="362">
                  <c:v>1.35773278916012</c:v>
                </c:pt>
                <c:pt idx="363">
                  <c:v>1.38079509083065</c:v>
                </c:pt>
                <c:pt idx="364">
                  <c:v>1.387316465975</c:v>
                </c:pt>
                <c:pt idx="365">
                  <c:v>1.40569739623517</c:v>
                </c:pt>
                <c:pt idx="366">
                  <c:v>1.44749419885928</c:v>
                </c:pt>
                <c:pt idx="367">
                  <c:v>1.46999910389116</c:v>
                </c:pt>
                <c:pt idx="368">
                  <c:v>1.41534475040317</c:v>
                </c:pt>
                <c:pt idx="369">
                  <c:v>1.30219812125718</c:v>
                </c:pt>
                <c:pt idx="370">
                  <c:v>1.23172054064827</c:v>
                </c:pt>
                <c:pt idx="371">
                  <c:v>1.29821717022328</c:v>
                </c:pt>
                <c:pt idx="372">
                  <c:v>1.4863721909689</c:v>
                </c:pt>
                <c:pt idx="373">
                  <c:v>1.68385910896652</c:v>
                </c:pt>
                <c:pt idx="374">
                  <c:v>1.80253958689056</c:v>
                </c:pt>
                <c:pt idx="375">
                  <c:v>1.86228985171097</c:v>
                </c:pt>
                <c:pt idx="376">
                  <c:v>1.93222307552705</c:v>
                </c:pt>
                <c:pt idx="377">
                  <c:v>2.02972061020566</c:v>
                </c:pt>
                <c:pt idx="378">
                  <c:v>2.09831914656941</c:v>
                </c:pt>
                <c:pt idx="379">
                  <c:v>2.08867343207326</c:v>
                </c:pt>
                <c:pt idx="380">
                  <c:v>2.02006846965632</c:v>
                </c:pt>
                <c:pt idx="381">
                  <c:v>1.95163976076593</c:v>
                </c:pt>
                <c:pt idx="382">
                  <c:v>1.92491181696512</c:v>
                </c:pt>
                <c:pt idx="383">
                  <c:v>1.94620058579887</c:v>
                </c:pt>
                <c:pt idx="384">
                  <c:v>2.01552657395308</c:v>
                </c:pt>
                <c:pt idx="385">
                  <c:v>2.14754896274573</c:v>
                </c:pt>
                <c:pt idx="386">
                  <c:v>2.36252552101703</c:v>
                </c:pt>
                <c:pt idx="387">
                  <c:v>2.6421135967424</c:v>
                </c:pt>
                <c:pt idx="388">
                  <c:v>2.91454439420634</c:v>
                </c:pt>
                <c:pt idx="389">
                  <c:v>3.08520835649121</c:v>
                </c:pt>
                <c:pt idx="390">
                  <c:v>3.10025664540837</c:v>
                </c:pt>
                <c:pt idx="391">
                  <c:v>2.99605005433322</c:v>
                </c:pt>
                <c:pt idx="392">
                  <c:v>2.85977927048416</c:v>
                </c:pt>
                <c:pt idx="393">
                  <c:v>2.74975012661763</c:v>
                </c:pt>
                <c:pt idx="394">
                  <c:v>2.66220143687127</c:v>
                </c:pt>
                <c:pt idx="395">
                  <c:v>2.56813775382236</c:v>
                </c:pt>
                <c:pt idx="396">
                  <c:v>2.47740513566488</c:v>
                </c:pt>
                <c:pt idx="397">
                  <c:v>2.4512776360117</c:v>
                </c:pt>
                <c:pt idx="398">
                  <c:v>2.55373738459464</c:v>
                </c:pt>
                <c:pt idx="399">
                  <c:v>2.78341577722755</c:v>
                </c:pt>
                <c:pt idx="400">
                  <c:v>3.03419466859532</c:v>
                </c:pt>
                <c:pt idx="401">
                  <c:v>3.16334326149766</c:v>
                </c:pt>
                <c:pt idx="402">
                  <c:v>3.1393368551876</c:v>
                </c:pt>
                <c:pt idx="403">
                  <c:v>3.10156548896445</c:v>
                </c:pt>
                <c:pt idx="404">
                  <c:v>3.22078031798731</c:v>
                </c:pt>
                <c:pt idx="405">
                  <c:v>3.50751184465021</c:v>
                </c:pt>
                <c:pt idx="406">
                  <c:v>3.78532087305507</c:v>
                </c:pt>
                <c:pt idx="407">
                  <c:v>3.93057351611523</c:v>
                </c:pt>
                <c:pt idx="408">
                  <c:v>4.01494056299559</c:v>
                </c:pt>
                <c:pt idx="409">
                  <c:v>4.18676910674809</c:v>
                </c:pt>
                <c:pt idx="410">
                  <c:v>4.44032396472894</c:v>
                </c:pt>
                <c:pt idx="411">
                  <c:v>4.59751680947914</c:v>
                </c:pt>
                <c:pt idx="412">
                  <c:v>4.5525622830806</c:v>
                </c:pt>
                <c:pt idx="413">
                  <c:v>4.4358480019091</c:v>
                </c:pt>
                <c:pt idx="414">
                  <c:v>4.42874194284026</c:v>
                </c:pt>
                <c:pt idx="415">
                  <c:v>4.547459812633</c:v>
                </c:pt>
                <c:pt idx="416">
                  <c:v>4.63289556171099</c:v>
                </c:pt>
                <c:pt idx="417">
                  <c:v>4.58393297170306</c:v>
                </c:pt>
                <c:pt idx="418">
                  <c:v>4.4758409645694</c:v>
                </c:pt>
                <c:pt idx="419">
                  <c:v>4.42866504463746</c:v>
                </c:pt>
                <c:pt idx="420">
                  <c:v>4.42834586498042</c:v>
                </c:pt>
                <c:pt idx="421">
                  <c:v>4.36833136243661</c:v>
                </c:pt>
                <c:pt idx="422">
                  <c:v>4.21135753830972</c:v>
                </c:pt>
                <c:pt idx="423">
                  <c:v>4.0535913803341</c:v>
                </c:pt>
                <c:pt idx="424">
                  <c:v>4.026048152189</c:v>
                </c:pt>
                <c:pt idx="425">
                  <c:v>4.19525084143852</c:v>
                </c:pt>
                <c:pt idx="426">
                  <c:v>4.57550921822415</c:v>
                </c:pt>
                <c:pt idx="427">
                  <c:v>5.16357517497635</c:v>
                </c:pt>
                <c:pt idx="428">
                  <c:v>5.88412803872218</c:v>
                </c:pt>
                <c:pt idx="429">
                  <c:v>6.56503886421556</c:v>
                </c:pt>
                <c:pt idx="430">
                  <c:v>7.00906602856061</c:v>
                </c:pt>
                <c:pt idx="431">
                  <c:v>7.12993105278469</c:v>
                </c:pt>
                <c:pt idx="432">
                  <c:v>7.00711296285361</c:v>
                </c:pt>
                <c:pt idx="433">
                  <c:v>6.83011726949897</c:v>
                </c:pt>
                <c:pt idx="434">
                  <c:v>6.76493897273212</c:v>
                </c:pt>
                <c:pt idx="435">
                  <c:v>6.83363884582304</c:v>
                </c:pt>
                <c:pt idx="436">
                  <c:v>6.96424711630029</c:v>
                </c:pt>
                <c:pt idx="437">
                  <c:v>7.08424813782372</c:v>
                </c:pt>
                <c:pt idx="438">
                  <c:v>7.21440889552961</c:v>
                </c:pt>
                <c:pt idx="439">
                  <c:v>7.42236587851275</c:v>
                </c:pt>
                <c:pt idx="440">
                  <c:v>7.69912641388567</c:v>
                </c:pt>
                <c:pt idx="441">
                  <c:v>7.97357320910768</c:v>
                </c:pt>
                <c:pt idx="442">
                  <c:v>8.23351103016608</c:v>
                </c:pt>
                <c:pt idx="443">
                  <c:v>8.5207981807338</c:v>
                </c:pt>
                <c:pt idx="444">
                  <c:v>8.7899528742488</c:v>
                </c:pt>
                <c:pt idx="445">
                  <c:v>8.87190604714705</c:v>
                </c:pt>
                <c:pt idx="446">
                  <c:v>8.67211230266047</c:v>
                </c:pt>
                <c:pt idx="447">
                  <c:v>8.38794885219278</c:v>
                </c:pt>
                <c:pt idx="448">
                  <c:v>8.32352821972697</c:v>
                </c:pt>
                <c:pt idx="449">
                  <c:v>8.5325893595844</c:v>
                </c:pt>
                <c:pt idx="450">
                  <c:v>8.73953348148565</c:v>
                </c:pt>
                <c:pt idx="451">
                  <c:v>8.71476570094868</c:v>
                </c:pt>
                <c:pt idx="452">
                  <c:v>8.57529945972489</c:v>
                </c:pt>
                <c:pt idx="453">
                  <c:v>8.63339367932244</c:v>
                </c:pt>
                <c:pt idx="454">
                  <c:v>9.0073991860635</c:v>
                </c:pt>
                <c:pt idx="455">
                  <c:v>9.45667024657048</c:v>
                </c:pt>
                <c:pt idx="456">
                  <c:v>9.62204937535706</c:v>
                </c:pt>
                <c:pt idx="457">
                  <c:v>9.2983057422325</c:v>
                </c:pt>
                <c:pt idx="458">
                  <c:v>8.53792225979992</c:v>
                </c:pt>
                <c:pt idx="459">
                  <c:v>7.57018039405537</c:v>
                </c:pt>
                <c:pt idx="460">
                  <c:v>6.69695262372547</c:v>
                </c:pt>
                <c:pt idx="461">
                  <c:v>6.19096326592984</c:v>
                </c:pt>
                <c:pt idx="462">
                  <c:v>6.15797799504735</c:v>
                </c:pt>
                <c:pt idx="463">
                  <c:v>6.41807409560667</c:v>
                </c:pt>
                <c:pt idx="464">
                  <c:v>6.56525432826736</c:v>
                </c:pt>
                <c:pt idx="465">
                  <c:v>6.18449050875957</c:v>
                </c:pt>
                <c:pt idx="466">
                  <c:v>5.1188051154179</c:v>
                </c:pt>
                <c:pt idx="467">
                  <c:v>3.52537326565422</c:v>
                </c:pt>
                <c:pt idx="468">
                  <c:v>1.71214630224058</c:v>
                </c:pt>
                <c:pt idx="469">
                  <c:v>-0.00950387592499213</c:v>
                </c:pt>
                <c:pt idx="470">
                  <c:v>-1.37140584713259</c:v>
                </c:pt>
                <c:pt idx="471">
                  <c:v>-2.18009184170653</c:v>
                </c:pt>
                <c:pt idx="472">
                  <c:v>-2.48385328451259</c:v>
                </c:pt>
                <c:pt idx="473">
                  <c:v>-2.66408318741745</c:v>
                </c:pt>
                <c:pt idx="474">
                  <c:v>-3.27140348543498</c:v>
                </c:pt>
                <c:pt idx="475">
                  <c:v>-4.65962542326714</c:v>
                </c:pt>
                <c:pt idx="476">
                  <c:v>-6.71099438128613</c:v>
                </c:pt>
                <c:pt idx="477">
                  <c:v>-8.86147508268814</c:v>
                </c:pt>
                <c:pt idx="478">
                  <c:v>-10.5010045902386</c:v>
                </c:pt>
                <c:pt idx="479">
                  <c:v>-11.5177371436084</c:v>
                </c:pt>
                <c:pt idx="480">
                  <c:v>-12.4485997306327</c:v>
                </c:pt>
                <c:pt idx="481">
                  <c:v>-13.7327961995267</c:v>
                </c:pt>
                <c:pt idx="482">
                  <c:v>-14.8018294925375</c:v>
                </c:pt>
                <c:pt idx="483">
                  <c:v>-14.3390965198966</c:v>
                </c:pt>
                <c:pt idx="484">
                  <c:v>-11.9596693979095</c:v>
                </c:pt>
                <c:pt idx="485">
                  <c:v>-9.20889291180247</c:v>
                </c:pt>
                <c:pt idx="486">
                  <c:v>-8.0802108931743</c:v>
                </c:pt>
                <c:pt idx="487">
                  <c:v>-8.63584898187633</c:v>
                </c:pt>
                <c:pt idx="488">
                  <c:v>-9.0482608715907</c:v>
                </c:pt>
                <c:pt idx="489">
                  <c:v>-8.3542792609837</c:v>
                </c:pt>
                <c:pt idx="490">
                  <c:v>-8.09386644977952</c:v>
                </c:pt>
                <c:pt idx="491">
                  <c:v>-10.2105501794401</c:v>
                </c:pt>
                <c:pt idx="492">
                  <c:v>-14.0899040928792</c:v>
                </c:pt>
                <c:pt idx="493">
                  <c:v>-16.9808291433231</c:v>
                </c:pt>
                <c:pt idx="494">
                  <c:v>-17.5489150037179</c:v>
                </c:pt>
                <c:pt idx="495">
                  <c:v>-17.5180680041609</c:v>
                </c:pt>
                <c:pt idx="496">
                  <c:v>-19.1674728010048</c:v>
                </c:pt>
                <c:pt idx="497">
                  <c:v>-22.1907864229753</c:v>
                </c:pt>
                <c:pt idx="498">
                  <c:v>-24.1689095733579</c:v>
                </c:pt>
                <c:pt idx="499">
                  <c:v>-23.7714080794988</c:v>
                </c:pt>
                <c:pt idx="500">
                  <c:v>-22.2152088002097</c:v>
                </c:pt>
                <c:pt idx="501">
                  <c:v>-21.6056066456199</c:v>
                </c:pt>
                <c:pt idx="502">
                  <c:v>-22.8182356501011</c:v>
                </c:pt>
                <c:pt idx="503">
                  <c:v>-25.7460397131414</c:v>
                </c:pt>
                <c:pt idx="504">
                  <c:v>-30.5321324907604</c:v>
                </c:pt>
                <c:pt idx="505">
                  <c:v>-37.4298738914781</c:v>
                </c:pt>
                <c:pt idx="506">
                  <c:v>-45.4385671618298</c:v>
                </c:pt>
                <c:pt idx="507">
                  <c:v>-52.0893289580043</c:v>
                </c:pt>
                <c:pt idx="508">
                  <c:v>-55.4009168869839</c:v>
                </c:pt>
                <c:pt idx="509">
                  <c:v>-55.5048182901841</c:v>
                </c:pt>
                <c:pt idx="510">
                  <c:v>-54.0897565812981</c:v>
                </c:pt>
                <c:pt idx="511">
                  <c:v>-52.3514973032449</c:v>
                </c:pt>
                <c:pt idx="512">
                  <c:v>-50.5062528340331</c:v>
                </c:pt>
                <c:pt idx="513">
                  <c:v>-48.9461527927922</c:v>
                </c:pt>
                <c:pt idx="514">
                  <c:v>-48.9633229373076</c:v>
                </c:pt>
                <c:pt idx="515">
                  <c:v>-51.2022709569891</c:v>
                </c:pt>
                <c:pt idx="516">
                  <c:v>-54.3046152314175</c:v>
                </c:pt>
                <c:pt idx="517">
                  <c:v>-55.9796564718677</c:v>
                </c:pt>
                <c:pt idx="518">
                  <c:v>-55.862694996848</c:v>
                </c:pt>
                <c:pt idx="519">
                  <c:v>-55.8579381326067</c:v>
                </c:pt>
                <c:pt idx="520">
                  <c:v>-57.7005205963605</c:v>
                </c:pt>
                <c:pt idx="521">
                  <c:v>-60.8429489241988</c:v>
                </c:pt>
                <c:pt idx="522">
                  <c:v>-63.8051178382399</c:v>
                </c:pt>
                <c:pt idx="523">
                  <c:v>-65.6438933667833</c:v>
                </c:pt>
                <c:pt idx="524">
                  <c:v>-65.73820658668</c:v>
                </c:pt>
                <c:pt idx="525">
                  <c:v>-62.4671158862451</c:v>
                </c:pt>
                <c:pt idx="526">
                  <c:v>-54.6060468543032</c:v>
                </c:pt>
                <c:pt idx="527">
                  <c:v>-44.0958332920192</c:v>
                </c:pt>
                <c:pt idx="528">
                  <c:v>-35.6028399052379</c:v>
                </c:pt>
                <c:pt idx="529">
                  <c:v>-31.7200025548826</c:v>
                </c:pt>
                <c:pt idx="530">
                  <c:v>-29.9524842623313</c:v>
                </c:pt>
                <c:pt idx="531">
                  <c:v>-25.5840795471595</c:v>
                </c:pt>
                <c:pt idx="532">
                  <c:v>-17.3512073824973</c:v>
                </c:pt>
                <c:pt idx="533">
                  <c:v>-8.76439078294201</c:v>
                </c:pt>
                <c:pt idx="534">
                  <c:v>-3.55549819120591</c:v>
                </c:pt>
                <c:pt idx="535">
                  <c:v>-1.31569200709987</c:v>
                </c:pt>
                <c:pt idx="536">
                  <c:v>1.58115248778502</c:v>
                </c:pt>
                <c:pt idx="537">
                  <c:v>7.57983344574632</c:v>
                </c:pt>
                <c:pt idx="538">
                  <c:v>15.6149915539462</c:v>
                </c:pt>
                <c:pt idx="539">
                  <c:v>22.7857227933484</c:v>
                </c:pt>
                <c:pt idx="540">
                  <c:v>27.1039091416345</c:v>
                </c:pt>
                <c:pt idx="541">
                  <c:v>28.315279761398</c:v>
                </c:pt>
                <c:pt idx="542">
                  <c:v>27.0760572933443</c:v>
                </c:pt>
                <c:pt idx="543">
                  <c:v>24.4578395355815</c:v>
                </c:pt>
                <c:pt idx="544">
                  <c:v>22.1289506051547</c:v>
                </c:pt>
                <c:pt idx="545">
                  <c:v>21.8595778910086</c:v>
                </c:pt>
                <c:pt idx="546">
                  <c:v>24.3854673781603</c:v>
                </c:pt>
                <c:pt idx="547">
                  <c:v>28.7866242691522</c:v>
                </c:pt>
                <c:pt idx="548">
                  <c:v>33.3712413623326</c:v>
                </c:pt>
                <c:pt idx="549">
                  <c:v>37.1375053382258</c:v>
                </c:pt>
                <c:pt idx="550">
                  <c:v>40.0896165508013</c:v>
                </c:pt>
                <c:pt idx="551">
                  <c:v>42.3463726428744</c:v>
                </c:pt>
                <c:pt idx="552">
                  <c:v>43.4372177169428</c:v>
                </c:pt>
                <c:pt idx="553">
                  <c:v>42.8427422573663</c:v>
                </c:pt>
                <c:pt idx="554">
                  <c:v>41.0324476413202</c:v>
                </c:pt>
                <c:pt idx="555">
                  <c:v>39.5475305444486</c:v>
                </c:pt>
                <c:pt idx="556">
                  <c:v>39.8879106672681</c:v>
                </c:pt>
                <c:pt idx="557">
                  <c:v>42.1988461611289</c:v>
                </c:pt>
                <c:pt idx="558">
                  <c:v>45.1468545200958</c:v>
                </c:pt>
                <c:pt idx="559">
                  <c:v>47.0125780589782</c:v>
                </c:pt>
                <c:pt idx="560">
                  <c:v>47.0137123523277</c:v>
                </c:pt>
                <c:pt idx="561">
                  <c:v>45.7067701279498</c:v>
                </c:pt>
                <c:pt idx="562">
                  <c:v>44.2514327822483</c:v>
                </c:pt>
                <c:pt idx="563">
                  <c:v>43.2116390036634</c:v>
                </c:pt>
                <c:pt idx="564">
                  <c:v>42.0213233357627</c:v>
                </c:pt>
                <c:pt idx="565">
                  <c:v>39.5006444045616</c:v>
                </c:pt>
                <c:pt idx="566">
                  <c:v>35.3358244144824</c:v>
                </c:pt>
                <c:pt idx="567">
                  <c:v>30.7819568204982</c:v>
                </c:pt>
                <c:pt idx="568">
                  <c:v>28.0476211527165</c:v>
                </c:pt>
                <c:pt idx="569">
                  <c:v>28.3168290026161</c:v>
                </c:pt>
                <c:pt idx="570">
                  <c:v>30.7870876034264</c:v>
                </c:pt>
                <c:pt idx="571">
                  <c:v>33.5344709338908</c:v>
                </c:pt>
                <c:pt idx="572">
                  <c:v>35.6511882942335</c:v>
                </c:pt>
                <c:pt idx="573">
                  <c:v>37.5422823666473</c:v>
                </c:pt>
                <c:pt idx="574">
                  <c:v>39.3625108490944</c:v>
                </c:pt>
                <c:pt idx="575">
                  <c:v>39.9277079222524</c:v>
                </c:pt>
                <c:pt idx="576">
                  <c:v>37.911675222114</c:v>
                </c:pt>
                <c:pt idx="577">
                  <c:v>33.8041361491193</c:v>
                </c:pt>
                <c:pt idx="578">
                  <c:v>29.6229099346549</c:v>
                </c:pt>
                <c:pt idx="579">
                  <c:v>26.5457289120511</c:v>
                </c:pt>
                <c:pt idx="580">
                  <c:v>23.8491096941893</c:v>
                </c:pt>
                <c:pt idx="581">
                  <c:v>20.4157342893292</c:v>
                </c:pt>
                <c:pt idx="582">
                  <c:v>16.5805382634737</c:v>
                </c:pt>
                <c:pt idx="583">
                  <c:v>13.4767088225487</c:v>
                </c:pt>
                <c:pt idx="584">
                  <c:v>11.1064259165614</c:v>
                </c:pt>
                <c:pt idx="585">
                  <c:v>8.04675702232068</c:v>
                </c:pt>
                <c:pt idx="586">
                  <c:v>3.13023004387165</c:v>
                </c:pt>
                <c:pt idx="587">
                  <c:v>-3.16125919076041</c:v>
                </c:pt>
                <c:pt idx="588">
                  <c:v>-9.29168805638028</c:v>
                </c:pt>
                <c:pt idx="589">
                  <c:v>-13.9042348956181</c:v>
                </c:pt>
                <c:pt idx="590">
                  <c:v>-16.2181744044149</c:v>
                </c:pt>
                <c:pt idx="591">
                  <c:v>-15.9965511515324</c:v>
                </c:pt>
                <c:pt idx="592">
                  <c:v>-13.749317651611</c:v>
                </c:pt>
                <c:pt idx="593">
                  <c:v>-10.9807339794793</c:v>
                </c:pt>
                <c:pt idx="594">
                  <c:v>-9.29279396035804</c:v>
                </c:pt>
                <c:pt idx="595">
                  <c:v>-9.15870574717143</c:v>
                </c:pt>
                <c:pt idx="596">
                  <c:v>-9.79176872467343</c:v>
                </c:pt>
                <c:pt idx="597">
                  <c:v>-10.2796453465454</c:v>
                </c:pt>
                <c:pt idx="598">
                  <c:v>-10.4961501487454</c:v>
                </c:pt>
                <c:pt idx="599">
                  <c:v>-10.7841497589015</c:v>
                </c:pt>
                <c:pt idx="600">
                  <c:v>-11.1291608818601</c:v>
                </c:pt>
                <c:pt idx="601">
                  <c:v>-11.0633011227167</c:v>
                </c:pt>
                <c:pt idx="602">
                  <c:v>-10.2824048011035</c:v>
                </c:pt>
                <c:pt idx="603">
                  <c:v>-9.02572959127026</c:v>
                </c:pt>
                <c:pt idx="604">
                  <c:v>-7.80604593700137</c:v>
                </c:pt>
                <c:pt idx="605">
                  <c:v>-6.96535291775659</c:v>
                </c:pt>
                <c:pt idx="606">
                  <c:v>-6.61867403671659</c:v>
                </c:pt>
                <c:pt idx="607">
                  <c:v>-6.78729470114237</c:v>
                </c:pt>
                <c:pt idx="608">
                  <c:v>-7.3489613086768</c:v>
                </c:pt>
                <c:pt idx="609">
                  <c:v>-7.90986939117365</c:v>
                </c:pt>
                <c:pt idx="610">
                  <c:v>-8.00374844506344</c:v>
                </c:pt>
                <c:pt idx="611">
                  <c:v>-7.4815972022035</c:v>
                </c:pt>
                <c:pt idx="612">
                  <c:v>-6.57946811661741</c:v>
                </c:pt>
                <c:pt idx="613">
                  <c:v>-5.4350826087866</c:v>
                </c:pt>
                <c:pt idx="614">
                  <c:v>-3.69388143623352</c:v>
                </c:pt>
                <c:pt idx="615">
                  <c:v>-0.881519222547654</c:v>
                </c:pt>
                <c:pt idx="616">
                  <c:v>2.79541273160278</c:v>
                </c:pt>
                <c:pt idx="617">
                  <c:v>6.24562751490326</c:v>
                </c:pt>
                <c:pt idx="618">
                  <c:v>8.30205606884146</c:v>
                </c:pt>
                <c:pt idx="619">
                  <c:v>8.71023306190691</c:v>
                </c:pt>
                <c:pt idx="620">
                  <c:v>8.17978014285324</c:v>
                </c:pt>
                <c:pt idx="621">
                  <c:v>7.54985250141865</c:v>
                </c:pt>
                <c:pt idx="622">
                  <c:v>6.98692082403862</c:v>
                </c:pt>
                <c:pt idx="623">
                  <c:v>6.09731461660544</c:v>
                </c:pt>
                <c:pt idx="624">
                  <c:v>4.59855115908596</c:v>
                </c:pt>
                <c:pt idx="625">
                  <c:v>2.76494108216279</c:v>
                </c:pt>
                <c:pt idx="626">
                  <c:v>1.21290618828766</c:v>
                </c:pt>
                <c:pt idx="627">
                  <c:v>0.438131914088296</c:v>
                </c:pt>
                <c:pt idx="628">
                  <c:v>0.513341710249087</c:v>
                </c:pt>
                <c:pt idx="629">
                  <c:v>1.0909678117494</c:v>
                </c:pt>
                <c:pt idx="630">
                  <c:v>1.59109990380585</c:v>
                </c:pt>
                <c:pt idx="631">
                  <c:v>1.54054219619776</c:v>
                </c:pt>
                <c:pt idx="632">
                  <c:v>0.934158478953122</c:v>
                </c:pt>
                <c:pt idx="633">
                  <c:v>0.338913441876381</c:v>
                </c:pt>
                <c:pt idx="634">
                  <c:v>0.459782637151041</c:v>
                </c:pt>
                <c:pt idx="635">
                  <c:v>1.51930592954646</c:v>
                </c:pt>
                <c:pt idx="636">
                  <c:v>3.1099615621652</c:v>
                </c:pt>
                <c:pt idx="637">
                  <c:v>4.6043375096616</c:v>
                </c:pt>
                <c:pt idx="638">
                  <c:v>5.62871315793019</c:v>
                </c:pt>
                <c:pt idx="639">
                  <c:v>6.04567723801922</c:v>
                </c:pt>
                <c:pt idx="640">
                  <c:v>5.76223776990975</c:v>
                </c:pt>
                <c:pt idx="641">
                  <c:v>4.84572906846912</c:v>
                </c:pt>
                <c:pt idx="642">
                  <c:v>3.69540864215228</c:v>
                </c:pt>
                <c:pt idx="643">
                  <c:v>2.79853373458434</c:v>
                </c:pt>
                <c:pt idx="644">
                  <c:v>2.18055676678459</c:v>
                </c:pt>
                <c:pt idx="645">
                  <c:v>1.36192629354363</c:v>
                </c:pt>
                <c:pt idx="646">
                  <c:v>0.00496870593430931</c:v>
                </c:pt>
                <c:pt idx="647">
                  <c:v>-1.57394681794643</c:v>
                </c:pt>
                <c:pt idx="648">
                  <c:v>-2.70778472419083</c:v>
                </c:pt>
                <c:pt idx="649">
                  <c:v>-3.08919191792816</c:v>
                </c:pt>
                <c:pt idx="650">
                  <c:v>-2.98311679491949</c:v>
                </c:pt>
                <c:pt idx="651">
                  <c:v>-2.83393035298236</c:v>
                </c:pt>
                <c:pt idx="652">
                  <c:v>-2.85213832849635</c:v>
                </c:pt>
                <c:pt idx="653">
                  <c:v>-3.02054811448709</c:v>
                </c:pt>
                <c:pt idx="654">
                  <c:v>-3.27348090948995</c:v>
                </c:pt>
                <c:pt idx="655">
                  <c:v>-3.56572290022253</c:v>
                </c:pt>
                <c:pt idx="656">
                  <c:v>-3.83551775141582</c:v>
                </c:pt>
                <c:pt idx="657">
                  <c:v>-4.02115644697896</c:v>
                </c:pt>
                <c:pt idx="658">
                  <c:v>-4.11449834436417</c:v>
                </c:pt>
                <c:pt idx="659">
                  <c:v>-4.16864694436679</c:v>
                </c:pt>
                <c:pt idx="660">
                  <c:v>-4.28098130644665</c:v>
                </c:pt>
                <c:pt idx="661">
                  <c:v>-4.54086594549006</c:v>
                </c:pt>
                <c:pt idx="662">
                  <c:v>-5.01343609364692</c:v>
                </c:pt>
                <c:pt idx="663">
                  <c:v>-5.67354095949004</c:v>
                </c:pt>
                <c:pt idx="664">
                  <c:v>-6.44557753762281</c:v>
                </c:pt>
                <c:pt idx="665">
                  <c:v>-7.2465425666546</c:v>
                </c:pt>
                <c:pt idx="666">
                  <c:v>-8.01962834691284</c:v>
                </c:pt>
                <c:pt idx="667">
                  <c:v>-8.68194859180951</c:v>
                </c:pt>
                <c:pt idx="668">
                  <c:v>-9.13047121904656</c:v>
                </c:pt>
                <c:pt idx="669">
                  <c:v>-9.29194596352262</c:v>
                </c:pt>
                <c:pt idx="670">
                  <c:v>-9.24702955090149</c:v>
                </c:pt>
                <c:pt idx="671">
                  <c:v>-9.21926373146289</c:v>
                </c:pt>
                <c:pt idx="672">
                  <c:v>-9.46039738312807</c:v>
                </c:pt>
                <c:pt idx="673">
                  <c:v>-9.9388542314107</c:v>
                </c:pt>
                <c:pt idx="674">
                  <c:v>-10.2260864272296</c:v>
                </c:pt>
                <c:pt idx="675">
                  <c:v>-9.7919806176272</c:v>
                </c:pt>
                <c:pt idx="676">
                  <c:v>-8.59232487226845</c:v>
                </c:pt>
                <c:pt idx="677">
                  <c:v>-7.20419420459832</c:v>
                </c:pt>
                <c:pt idx="678">
                  <c:v>-6.28301724997771</c:v>
                </c:pt>
                <c:pt idx="679">
                  <c:v>-5.81884428992264</c:v>
                </c:pt>
                <c:pt idx="680">
                  <c:v>-5.16293182637717</c:v>
                </c:pt>
                <c:pt idx="681">
                  <c:v>-3.81587789180255</c:v>
                </c:pt>
                <c:pt idx="682">
                  <c:v>-2.00779842627587</c:v>
                </c:pt>
                <c:pt idx="683">
                  <c:v>-0.418067768149497</c:v>
                </c:pt>
                <c:pt idx="684">
                  <c:v>0.564945379340829</c:v>
                </c:pt>
                <c:pt idx="685">
                  <c:v>1.1448060878631</c:v>
                </c:pt>
                <c:pt idx="686">
                  <c:v>1.74467826607312</c:v>
                </c:pt>
                <c:pt idx="687">
                  <c:v>2.55500850693779</c:v>
                </c:pt>
                <c:pt idx="688">
                  <c:v>3.47403476165939</c:v>
                </c:pt>
                <c:pt idx="689">
                  <c:v>4.31514604356729</c:v>
                </c:pt>
                <c:pt idx="690">
                  <c:v>4.95623406321798</c:v>
                </c:pt>
                <c:pt idx="691">
                  <c:v>5.34228203276088</c:v>
                </c:pt>
                <c:pt idx="692">
                  <c:v>5.49554301582614</c:v>
                </c:pt>
                <c:pt idx="693">
                  <c:v>5.56505105050197</c:v>
                </c:pt>
                <c:pt idx="694">
                  <c:v>5.79037484893453</c:v>
                </c:pt>
                <c:pt idx="695">
                  <c:v>6.3202453886177</c:v>
                </c:pt>
                <c:pt idx="696">
                  <c:v>7.09456822952697</c:v>
                </c:pt>
                <c:pt idx="697">
                  <c:v>7.87854836472888</c:v>
                </c:pt>
                <c:pt idx="698">
                  <c:v>8.44861656656932</c:v>
                </c:pt>
                <c:pt idx="699">
                  <c:v>8.72695710969886</c:v>
                </c:pt>
                <c:pt idx="700">
                  <c:v>8.7809955791469</c:v>
                </c:pt>
                <c:pt idx="701">
                  <c:v>8.69290934738083</c:v>
                </c:pt>
                <c:pt idx="702">
                  <c:v>8.47077126910208</c:v>
                </c:pt>
                <c:pt idx="703">
                  <c:v>8.05849053606098</c:v>
                </c:pt>
                <c:pt idx="704">
                  <c:v>7.44998724577433</c:v>
                </c:pt>
                <c:pt idx="705">
                  <c:v>6.78346398780737</c:v>
                </c:pt>
                <c:pt idx="706">
                  <c:v>6.30443024281393</c:v>
                </c:pt>
                <c:pt idx="707">
                  <c:v>6.16184296059087</c:v>
                </c:pt>
                <c:pt idx="708">
                  <c:v>6.23158583123885</c:v>
                </c:pt>
                <c:pt idx="709">
                  <c:v>6.19384636140951</c:v>
                </c:pt>
                <c:pt idx="710">
                  <c:v>5.8484878595107</c:v>
                </c:pt>
                <c:pt idx="711">
                  <c:v>5.3273822476782</c:v>
                </c:pt>
                <c:pt idx="712">
                  <c:v>4.93995719714182</c:v>
                </c:pt>
                <c:pt idx="713">
                  <c:v>4.78023438997382</c:v>
                </c:pt>
                <c:pt idx="714">
                  <c:v>4.58796762631994</c:v>
                </c:pt>
                <c:pt idx="715">
                  <c:v>4.03538853293304</c:v>
                </c:pt>
                <c:pt idx="716">
                  <c:v>3.13373352549544</c:v>
                </c:pt>
                <c:pt idx="717">
                  <c:v>2.24378902470387</c:v>
                </c:pt>
                <c:pt idx="718">
                  <c:v>1.7189743325685</c:v>
                </c:pt>
                <c:pt idx="719">
                  <c:v>1.59093183373247</c:v>
                </c:pt>
                <c:pt idx="720">
                  <c:v>1.66323551236695</c:v>
                </c:pt>
                <c:pt idx="721">
                  <c:v>1.81223109494618</c:v>
                </c:pt>
                <c:pt idx="722">
                  <c:v>2.10777594509338</c:v>
                </c:pt>
                <c:pt idx="723">
                  <c:v>2.57393389287963</c:v>
                </c:pt>
                <c:pt idx="724">
                  <c:v>2.97447595843713</c:v>
                </c:pt>
                <c:pt idx="725">
                  <c:v>2.96070426213548</c:v>
                </c:pt>
                <c:pt idx="726">
                  <c:v>2.43748358235402</c:v>
                </c:pt>
                <c:pt idx="727">
                  <c:v>1.68095592414013</c:v>
                </c:pt>
                <c:pt idx="728">
                  <c:v>1.02413036598202</c:v>
                </c:pt>
                <c:pt idx="729">
                  <c:v>0.513166953082218</c:v>
                </c:pt>
                <c:pt idx="730">
                  <c:v>-0.028297746590306</c:v>
                </c:pt>
                <c:pt idx="731">
                  <c:v>-0.683831651584435</c:v>
                </c:pt>
                <c:pt idx="732">
                  <c:v>-1.33880719518846</c:v>
                </c:pt>
                <c:pt idx="733">
                  <c:v>-1.90326978072401</c:v>
                </c:pt>
                <c:pt idx="734">
                  <c:v>-2.48493152722303</c:v>
                </c:pt>
                <c:pt idx="735">
                  <c:v>-3.23682940058111</c:v>
                </c:pt>
                <c:pt idx="736">
                  <c:v>-4.13722962002935</c:v>
                </c:pt>
                <c:pt idx="737">
                  <c:v>-5.00359980449788</c:v>
                </c:pt>
                <c:pt idx="738">
                  <c:v>-5.68966007788543</c:v>
                </c:pt>
                <c:pt idx="739">
                  <c:v>-6.14505570095301</c:v>
                </c:pt>
                <c:pt idx="740">
                  <c:v>-6.34571965270866</c:v>
                </c:pt>
                <c:pt idx="741">
                  <c:v>-6.27469540306383</c:v>
                </c:pt>
                <c:pt idx="742">
                  <c:v>-6.01223559688988</c:v>
                </c:pt>
                <c:pt idx="743">
                  <c:v>-5.7234933906704</c:v>
                </c:pt>
                <c:pt idx="744">
                  <c:v>-5.52728767439626</c:v>
                </c:pt>
                <c:pt idx="745">
                  <c:v>-5.41035983005862</c:v>
                </c:pt>
                <c:pt idx="746">
                  <c:v>-5.3326442385404</c:v>
                </c:pt>
                <c:pt idx="747">
                  <c:v>-5.32446504543935</c:v>
                </c:pt>
                <c:pt idx="748">
                  <c:v>-5.43468913876677</c:v>
                </c:pt>
                <c:pt idx="749">
                  <c:v>-5.61974350495219</c:v>
                </c:pt>
                <c:pt idx="750">
                  <c:v>-5.78592547712219</c:v>
                </c:pt>
                <c:pt idx="751">
                  <c:v>-5.86307746743334</c:v>
                </c:pt>
                <c:pt idx="752">
                  <c:v>-5.80934028584581</c:v>
                </c:pt>
                <c:pt idx="753">
                  <c:v>-5.55241184918558</c:v>
                </c:pt>
                <c:pt idx="754">
                  <c:v>-5.05040017183688</c:v>
                </c:pt>
                <c:pt idx="755">
                  <c:v>-4.40919074554901</c:v>
                </c:pt>
                <c:pt idx="756">
                  <c:v>-3.86708685807574</c:v>
                </c:pt>
                <c:pt idx="757">
                  <c:v>-3.57038877195744</c:v>
                </c:pt>
                <c:pt idx="758">
                  <c:v>-3.41055519455524</c:v>
                </c:pt>
                <c:pt idx="759">
                  <c:v>-3.15818689994154</c:v>
                </c:pt>
                <c:pt idx="760">
                  <c:v>-2.71882267057497</c:v>
                </c:pt>
                <c:pt idx="761">
                  <c:v>-2.20567027954055</c:v>
                </c:pt>
                <c:pt idx="762">
                  <c:v>-1.75712337866517</c:v>
                </c:pt>
                <c:pt idx="763">
                  <c:v>-1.34223645565145</c:v>
                </c:pt>
                <c:pt idx="764">
                  <c:v>-0.785405069756733</c:v>
                </c:pt>
                <c:pt idx="765">
                  <c:v>0.0238676361082388</c:v>
                </c:pt>
                <c:pt idx="766">
                  <c:v>0.98967158870529</c:v>
                </c:pt>
                <c:pt idx="767">
                  <c:v>1.86055707274349</c:v>
                </c:pt>
                <c:pt idx="768">
                  <c:v>2.40593936871968</c:v>
                </c:pt>
                <c:pt idx="769">
                  <c:v>2.56011965096599</c:v>
                </c:pt>
                <c:pt idx="770">
                  <c:v>2.42825499703893</c:v>
                </c:pt>
                <c:pt idx="771">
                  <c:v>2.19282497335529</c:v>
                </c:pt>
                <c:pt idx="772">
                  <c:v>2.0030725720615</c:v>
                </c:pt>
                <c:pt idx="773">
                  <c:v>1.90680200626626</c:v>
                </c:pt>
                <c:pt idx="774">
                  <c:v>1.87449907750576</c:v>
                </c:pt>
                <c:pt idx="775">
                  <c:v>1.85592797135085</c:v>
                </c:pt>
                <c:pt idx="776">
                  <c:v>1.83916461798937</c:v>
                </c:pt>
                <c:pt idx="777">
                  <c:v>1.85420351141721</c:v>
                </c:pt>
                <c:pt idx="778">
                  <c:v>1.93242065845833</c:v>
                </c:pt>
                <c:pt idx="779">
                  <c:v>2.04721464386838</c:v>
                </c:pt>
                <c:pt idx="780">
                  <c:v>2.10329304298123</c:v>
                </c:pt>
                <c:pt idx="781">
                  <c:v>2.01404949795624</c:v>
                </c:pt>
                <c:pt idx="782">
                  <c:v>1.7989829104366</c:v>
                </c:pt>
                <c:pt idx="783">
                  <c:v>1.60628104314819</c:v>
                </c:pt>
                <c:pt idx="784">
                  <c:v>1.6013061839062</c:v>
                </c:pt>
                <c:pt idx="785">
                  <c:v>1.81405814490801</c:v>
                </c:pt>
                <c:pt idx="786">
                  <c:v>2.12104801024897</c:v>
                </c:pt>
                <c:pt idx="787">
                  <c:v>2.3575524088785</c:v>
                </c:pt>
                <c:pt idx="788">
                  <c:v>2.45806073332716</c:v>
                </c:pt>
                <c:pt idx="789">
                  <c:v>2.43989744352094</c:v>
                </c:pt>
                <c:pt idx="790">
                  <c:v>2.33655396877954</c:v>
                </c:pt>
                <c:pt idx="791">
                  <c:v>2.15327987801313</c:v>
                </c:pt>
                <c:pt idx="792">
                  <c:v>1.89596507508359</c:v>
                </c:pt>
                <c:pt idx="793">
                  <c:v>1.58236664172406</c:v>
                </c:pt>
                <c:pt idx="794">
                  <c:v>1.22816770632849</c:v>
                </c:pt>
                <c:pt idx="795">
                  <c:v>0.846989585896816</c:v>
                </c:pt>
                <c:pt idx="796">
                  <c:v>0.492178298046175</c:v>
                </c:pt>
                <c:pt idx="797">
                  <c:v>0.250060743866899</c:v>
                </c:pt>
                <c:pt idx="798">
                  <c:v>0.170524518187884</c:v>
                </c:pt>
                <c:pt idx="799">
                  <c:v>0.216904186743227</c:v>
                </c:pt>
                <c:pt idx="800">
                  <c:v>0.318740511593115</c:v>
                </c:pt>
                <c:pt idx="801">
                  <c:v>0.437713948091688</c:v>
                </c:pt>
                <c:pt idx="802">
                  <c:v>0.560568113156266</c:v>
                </c:pt>
                <c:pt idx="803">
                  <c:v>0.646893736596725</c:v>
                </c:pt>
                <c:pt idx="804">
                  <c:v>0.639820819961452</c:v>
                </c:pt>
                <c:pt idx="805">
                  <c:v>0.530330367828595</c:v>
                </c:pt>
                <c:pt idx="806">
                  <c:v>0.37223125349101</c:v>
                </c:pt>
                <c:pt idx="807">
                  <c:v>0.217794254824899</c:v>
                </c:pt>
                <c:pt idx="808">
                  <c:v>0.0733436481486175</c:v>
                </c:pt>
                <c:pt idx="809">
                  <c:v>-0.0690606990285065</c:v>
                </c:pt>
                <c:pt idx="810">
                  <c:v>-0.196531097787217</c:v>
                </c:pt>
                <c:pt idx="811">
                  <c:v>-0.304859103571498</c:v>
                </c:pt>
                <c:pt idx="812">
                  <c:v>-0.440780920709059</c:v>
                </c:pt>
                <c:pt idx="813">
                  <c:v>-0.667727363709955</c:v>
                </c:pt>
                <c:pt idx="814">
                  <c:v>-0.9934023773085</c:v>
                </c:pt>
                <c:pt idx="815">
                  <c:v>-1.35221329696308</c:v>
                </c:pt>
                <c:pt idx="816">
                  <c:v>-1.6684758630612</c:v>
                </c:pt>
                <c:pt idx="817">
                  <c:v>-1.89929966643382</c:v>
                </c:pt>
                <c:pt idx="818">
                  <c:v>-2.02448946491215</c:v>
                </c:pt>
                <c:pt idx="819">
                  <c:v>-2.02570898831342</c:v>
                </c:pt>
                <c:pt idx="820">
                  <c:v>-1.92395048498337</c:v>
                </c:pt>
                <c:pt idx="821">
                  <c:v>-1.79966881746295</c:v>
                </c:pt>
                <c:pt idx="822">
                  <c:v>-1.7474652108208</c:v>
                </c:pt>
                <c:pt idx="823">
                  <c:v>-1.77910174544228</c:v>
                </c:pt>
                <c:pt idx="824">
                  <c:v>-1.79795960304027</c:v>
                </c:pt>
                <c:pt idx="825">
                  <c:v>-1.70387251990477</c:v>
                </c:pt>
                <c:pt idx="826">
                  <c:v>-1.49769138050606</c:v>
                </c:pt>
                <c:pt idx="827">
                  <c:v>-1.28303224197315</c:v>
                </c:pt>
                <c:pt idx="828">
                  <c:v>-1.14907360794062</c:v>
                </c:pt>
                <c:pt idx="829">
                  <c:v>-1.07079992094237</c:v>
                </c:pt>
                <c:pt idx="830">
                  <c:v>-0.944785735238486</c:v>
                </c:pt>
                <c:pt idx="831">
                  <c:v>-0.708286657373493</c:v>
                </c:pt>
                <c:pt idx="832">
                  <c:v>-0.403657947687405</c:v>
                </c:pt>
                <c:pt idx="833">
                  <c:v>-0.128419716320671</c:v>
                </c:pt>
                <c:pt idx="834">
                  <c:v>0.0579152221781032</c:v>
                </c:pt>
                <c:pt idx="835">
                  <c:v>0.170544870453805</c:v>
                </c:pt>
                <c:pt idx="836">
                  <c:v>0.262954374776442</c:v>
                </c:pt>
                <c:pt idx="837">
                  <c:v>0.376362966352854</c:v>
                </c:pt>
                <c:pt idx="838">
                  <c:v>0.520452306876775</c:v>
                </c:pt>
                <c:pt idx="839">
                  <c:v>0.676835155155582</c:v>
                </c:pt>
                <c:pt idx="840">
                  <c:v>0.817856955787306</c:v>
                </c:pt>
                <c:pt idx="841">
                  <c:v>0.92876587199649</c:v>
                </c:pt>
                <c:pt idx="842">
                  <c:v>1.02974252346083</c:v>
                </c:pt>
                <c:pt idx="843">
                  <c:v>1.1615651738482</c:v>
                </c:pt>
                <c:pt idx="844">
                  <c:v>1.34823322973307</c:v>
                </c:pt>
                <c:pt idx="845">
                  <c:v>1.56230342978028</c:v>
                </c:pt>
                <c:pt idx="846">
                  <c:v>1.75268357961553</c:v>
                </c:pt>
                <c:pt idx="847">
                  <c:v>1.87983478846505</c:v>
                </c:pt>
                <c:pt idx="848">
                  <c:v>1.94534504138772</c:v>
                </c:pt>
                <c:pt idx="849">
                  <c:v>1.97067677767852</c:v>
                </c:pt>
                <c:pt idx="850">
                  <c:v>1.97263145166115</c:v>
                </c:pt>
                <c:pt idx="851">
                  <c:v>1.94967672930392</c:v>
                </c:pt>
                <c:pt idx="852">
                  <c:v>1.88300189491362</c:v>
                </c:pt>
                <c:pt idx="853">
                  <c:v>1.75320729431134</c:v>
                </c:pt>
                <c:pt idx="854">
                  <c:v>1.57136398555837</c:v>
                </c:pt>
                <c:pt idx="855">
                  <c:v>1.39147605988156</c:v>
                </c:pt>
                <c:pt idx="856">
                  <c:v>1.28043333302443</c:v>
                </c:pt>
                <c:pt idx="857">
                  <c:v>1.25440614257494</c:v>
                </c:pt>
                <c:pt idx="858">
                  <c:v>1.25297482874137</c:v>
                </c:pt>
                <c:pt idx="859">
                  <c:v>1.19022246054669</c:v>
                </c:pt>
                <c:pt idx="860">
                  <c:v>1.04300707243889</c:v>
                </c:pt>
                <c:pt idx="861">
                  <c:v>0.874411479381672</c:v>
                </c:pt>
                <c:pt idx="862">
                  <c:v>0.768952668218187</c:v>
                </c:pt>
                <c:pt idx="863">
                  <c:v>0.741629570043526</c:v>
                </c:pt>
                <c:pt idx="864">
                  <c:v>0.727578114345293</c:v>
                </c:pt>
                <c:pt idx="865">
                  <c:v>0.653475903696364</c:v>
                </c:pt>
                <c:pt idx="866">
                  <c:v>0.511489348638985</c:v>
                </c:pt>
                <c:pt idx="867">
                  <c:v>0.354470720052947</c:v>
                </c:pt>
                <c:pt idx="868">
                  <c:v>0.234874867097208</c:v>
                </c:pt>
                <c:pt idx="869">
                  <c:v>0.163726911387275</c:v>
                </c:pt>
                <c:pt idx="870">
                  <c:v>0.125514823864229</c:v>
                </c:pt>
                <c:pt idx="871">
                  <c:v>0.109492562967636</c:v>
                </c:pt>
                <c:pt idx="872">
                  <c:v>0.11235544009905</c:v>
                </c:pt>
                <c:pt idx="873">
                  <c:v>0.114925851176851</c:v>
                </c:pt>
                <c:pt idx="874">
                  <c:v>0.0811351675144875</c:v>
                </c:pt>
                <c:pt idx="875">
                  <c:v>-0.0109584238935179</c:v>
                </c:pt>
                <c:pt idx="876">
                  <c:v>-0.142097327171838</c:v>
                </c:pt>
                <c:pt idx="877">
                  <c:v>-0.266791402890428</c:v>
                </c:pt>
                <c:pt idx="878">
                  <c:v>-0.356435225019241</c:v>
                </c:pt>
                <c:pt idx="879">
                  <c:v>-0.421891245101806</c:v>
                </c:pt>
                <c:pt idx="880">
                  <c:v>-0.489311334656317</c:v>
                </c:pt>
                <c:pt idx="881">
                  <c:v>-0.565044511470452</c:v>
                </c:pt>
                <c:pt idx="882">
                  <c:v>-0.634821236208561</c:v>
                </c:pt>
                <c:pt idx="883">
                  <c:v>-0.69535397078849</c:v>
                </c:pt>
                <c:pt idx="884">
                  <c:v>-0.76819199795874</c:v>
                </c:pt>
                <c:pt idx="885">
                  <c:v>-0.874651808265656</c:v>
                </c:pt>
                <c:pt idx="886">
                  <c:v>-1.00556429161424</c:v>
                </c:pt>
                <c:pt idx="887">
                  <c:v>-1.12700982871223</c:v>
                </c:pt>
                <c:pt idx="888">
                  <c:v>-1.21334785872649</c:v>
                </c:pt>
                <c:pt idx="889">
                  <c:v>-1.26650833369177</c:v>
                </c:pt>
                <c:pt idx="890">
                  <c:v>-1.29438811428547</c:v>
                </c:pt>
                <c:pt idx="891">
                  <c:v>-1.30006090951352</c:v>
                </c:pt>
                <c:pt idx="892">
                  <c:v>-1.28368569515518</c:v>
                </c:pt>
                <c:pt idx="893">
                  <c:v>-1.25310616268802</c:v>
                </c:pt>
                <c:pt idx="894">
                  <c:v>-1.21961047880714</c:v>
                </c:pt>
                <c:pt idx="895">
                  <c:v>-1.19040625459962</c:v>
                </c:pt>
                <c:pt idx="896">
                  <c:v>-1.16946948000768</c:v>
                </c:pt>
                <c:pt idx="897">
                  <c:v>-1.16178334612231</c:v>
                </c:pt>
                <c:pt idx="898">
                  <c:v>-1.17174653738343</c:v>
                </c:pt>
                <c:pt idx="899">
                  <c:v>-1.19585945936649</c:v>
                </c:pt>
                <c:pt idx="900">
                  <c:v>-1.2332212493223</c:v>
                </c:pt>
                <c:pt idx="901">
                  <c:v>-1.275725028875</c:v>
                </c:pt>
                <c:pt idx="902">
                  <c:v>-1.29729628839696</c:v>
                </c:pt>
                <c:pt idx="903">
                  <c:v>-1.25701728338712</c:v>
                </c:pt>
                <c:pt idx="904">
                  <c:v>-1.13702388461917</c:v>
                </c:pt>
                <c:pt idx="905">
                  <c:v>-0.976376725978687</c:v>
                </c:pt>
                <c:pt idx="906">
                  <c:v>-0.840099385577473</c:v>
                </c:pt>
                <c:pt idx="907">
                  <c:v>-0.754090738691947</c:v>
                </c:pt>
                <c:pt idx="908">
                  <c:v>-0.679850997217054</c:v>
                </c:pt>
                <c:pt idx="909">
                  <c:v>-0.567524946481918</c:v>
                </c:pt>
                <c:pt idx="910">
                  <c:v>-0.415477634233245</c:v>
                </c:pt>
                <c:pt idx="911">
                  <c:v>-0.264042457867024</c:v>
                </c:pt>
                <c:pt idx="912">
                  <c:v>-0.139271029697364</c:v>
                </c:pt>
                <c:pt idx="913">
                  <c:v>-0.0237457184538775</c:v>
                </c:pt>
                <c:pt idx="914">
                  <c:v>0.117445958476063</c:v>
                </c:pt>
                <c:pt idx="915">
                  <c:v>0.295285523964124</c:v>
                </c:pt>
                <c:pt idx="916">
                  <c:v>0.486349198740875</c:v>
                </c:pt>
                <c:pt idx="917">
                  <c:v>0.651479492084113</c:v>
                </c:pt>
                <c:pt idx="918">
                  <c:v>0.759081995721895</c:v>
                </c:pt>
                <c:pt idx="919">
                  <c:v>0.798546095069145</c:v>
                </c:pt>
                <c:pt idx="920">
                  <c:v>0.785677120324182</c:v>
                </c:pt>
                <c:pt idx="921">
                  <c:v>0.754543653175429</c:v>
                </c:pt>
                <c:pt idx="922">
                  <c:v>0.737782518294275</c:v>
                </c:pt>
                <c:pt idx="923">
                  <c:v>0.746937005898182</c:v>
                </c:pt>
                <c:pt idx="924">
                  <c:v>0.77254238565384</c:v>
                </c:pt>
                <c:pt idx="925">
                  <c:v>0.798699750083879</c:v>
                </c:pt>
                <c:pt idx="926">
                  <c:v>0.818222046687584</c:v>
                </c:pt>
                <c:pt idx="927">
                  <c:v>0.834182364014048</c:v>
                </c:pt>
                <c:pt idx="928">
                  <c:v>0.851414664848055</c:v>
                </c:pt>
                <c:pt idx="929">
                  <c:v>0.86500248614919</c:v>
                </c:pt>
                <c:pt idx="930">
                  <c:v>0.859089367163234</c:v>
                </c:pt>
                <c:pt idx="931">
                  <c:v>0.818685592447991</c:v>
                </c:pt>
                <c:pt idx="932">
                  <c:v>0.746777673009108</c:v>
                </c:pt>
                <c:pt idx="933">
                  <c:v>0.671146937143191</c:v>
                </c:pt>
                <c:pt idx="934">
                  <c:v>0.628226753734855</c:v>
                </c:pt>
                <c:pt idx="935">
                  <c:v>0.631841547665136</c:v>
                </c:pt>
                <c:pt idx="936">
                  <c:v>0.66081333421726</c:v>
                </c:pt>
                <c:pt idx="937">
                  <c:v>0.67708726246741</c:v>
                </c:pt>
                <c:pt idx="938">
                  <c:v>0.659387781768637</c:v>
                </c:pt>
                <c:pt idx="939">
                  <c:v>0.616162407922323</c:v>
                </c:pt>
                <c:pt idx="940">
                  <c:v>0.56750908307715</c:v>
                </c:pt>
                <c:pt idx="941">
                  <c:v>0.519364498452978</c:v>
                </c:pt>
                <c:pt idx="942">
                  <c:v>0.458531802999878</c:v>
                </c:pt>
                <c:pt idx="943">
                  <c:v>0.369905284039686</c:v>
                </c:pt>
                <c:pt idx="944">
                  <c:v>0.255789700370373</c:v>
                </c:pt>
                <c:pt idx="945">
                  <c:v>0.138280949312827</c:v>
                </c:pt>
                <c:pt idx="946">
                  <c:v>0.0459004566976217</c:v>
                </c:pt>
                <c:pt idx="947">
                  <c:v>-0.00421958606424423</c:v>
                </c:pt>
                <c:pt idx="948">
                  <c:v>-0.0147293584464772</c:v>
                </c:pt>
                <c:pt idx="949">
                  <c:v>-0.000813218158828078</c:v>
                </c:pt>
                <c:pt idx="950">
                  <c:v>0.025103499245679</c:v>
                </c:pt>
                <c:pt idx="951">
                  <c:v>0.0569018999714966</c:v>
                </c:pt>
                <c:pt idx="952">
                  <c:v>0.086689611508164</c:v>
                </c:pt>
                <c:pt idx="953">
                  <c:v>0.099850493895583</c:v>
                </c:pt>
                <c:pt idx="954">
                  <c:v>0.085823176040108</c:v>
                </c:pt>
                <c:pt idx="955">
                  <c:v>0.049090598028224</c:v>
                </c:pt>
                <c:pt idx="956">
                  <c:v>0.00448332212132199</c:v>
                </c:pt>
                <c:pt idx="957">
                  <c:v>-0.0390409300731625</c:v>
                </c:pt>
                <c:pt idx="958">
                  <c:v>-0.0814687167170659</c:v>
                </c:pt>
                <c:pt idx="959">
                  <c:v>-0.121218112691093</c:v>
                </c:pt>
                <c:pt idx="960">
                  <c:v>-0.152622024545353</c:v>
                </c:pt>
                <c:pt idx="961">
                  <c:v>-0.178360461537084</c:v>
                </c:pt>
                <c:pt idx="962">
                  <c:v>-0.215336067623037</c:v>
                </c:pt>
                <c:pt idx="963">
                  <c:v>-0.278282149491</c:v>
                </c:pt>
                <c:pt idx="964">
                  <c:v>-0.362343388039575</c:v>
                </c:pt>
                <c:pt idx="965">
                  <c:v>-0.44596996870011</c:v>
                </c:pt>
                <c:pt idx="966">
                  <c:v>-0.5119898482107</c:v>
                </c:pt>
                <c:pt idx="967">
                  <c:v>-0.555378009214025</c:v>
                </c:pt>
                <c:pt idx="968">
                  <c:v>-0.574851213905739</c:v>
                </c:pt>
                <c:pt idx="969">
                  <c:v>-0.56845939484814</c:v>
                </c:pt>
                <c:pt idx="970">
                  <c:v>-0.541026678716275</c:v>
                </c:pt>
                <c:pt idx="971">
                  <c:v>-0.507828121897463</c:v>
                </c:pt>
                <c:pt idx="972">
                  <c:v>-0.484741718735919</c:v>
                </c:pt>
                <c:pt idx="973">
                  <c:v>-0.472137437712997</c:v>
                </c:pt>
                <c:pt idx="974">
                  <c:v>-0.45829165651535</c:v>
                </c:pt>
                <c:pt idx="975">
                  <c:v>-0.43459806083571</c:v>
                </c:pt>
                <c:pt idx="976">
                  <c:v>-0.405774261676128</c:v>
                </c:pt>
                <c:pt idx="977">
                  <c:v>-0.383490889423529</c:v>
                </c:pt>
                <c:pt idx="978">
                  <c:v>-0.373090381173622</c:v>
                </c:pt>
                <c:pt idx="979">
                  <c:v>-0.367343946796073</c:v>
                </c:pt>
                <c:pt idx="980">
                  <c:v>-0.351263377672443</c:v>
                </c:pt>
                <c:pt idx="981">
                  <c:v>-0.3141526339512</c:v>
                </c:pt>
                <c:pt idx="982">
                  <c:v>-0.257865723963628</c:v>
                </c:pt>
                <c:pt idx="983">
                  <c:v>-0.19599162128785</c:v>
                </c:pt>
                <c:pt idx="984">
                  <c:v>-0.14400724799707</c:v>
                </c:pt>
                <c:pt idx="985">
                  <c:v>-0.107389816437064</c:v>
                </c:pt>
                <c:pt idx="986">
                  <c:v>-0.0782946869739688</c:v>
                </c:pt>
                <c:pt idx="987">
                  <c:v>-0.0448946635906909</c:v>
                </c:pt>
                <c:pt idx="988">
                  <c:v>-0.00274434882022816</c:v>
                </c:pt>
                <c:pt idx="989">
                  <c:v>0.0423567676763756</c:v>
                </c:pt>
                <c:pt idx="990">
                  <c:v>0.0834566960112562</c:v>
                </c:pt>
                <c:pt idx="991">
                  <c:v>0.121319508751563</c:v>
                </c:pt>
                <c:pt idx="992">
                  <c:v>0.165135273443791</c:v>
                </c:pt>
                <c:pt idx="993">
                  <c:v>0.222249017029612</c:v>
                </c:pt>
                <c:pt idx="994">
                  <c:v>0.290360677174196</c:v>
                </c:pt>
                <c:pt idx="995">
                  <c:v>0.3567499047093</c:v>
                </c:pt>
                <c:pt idx="996">
                  <c:v>0.406560368103041</c:v>
                </c:pt>
                <c:pt idx="997">
                  <c:v>0.431948021331086</c:v>
                </c:pt>
                <c:pt idx="998">
                  <c:v>0.435944481222982</c:v>
                </c:pt>
                <c:pt idx="999">
                  <c:v>0.429499315692194</c:v>
                </c:pt>
                <c:pt idx="1000">
                  <c:v>0.423403116872912</c:v>
                </c:pt>
                <c:pt idx="1001">
                  <c:v>0.420613685171799</c:v>
                </c:pt>
                <c:pt idx="1002">
                  <c:v>0.414411325226288</c:v>
                </c:pt>
                <c:pt idx="1003">
                  <c:v>0.395489396115422</c:v>
                </c:pt>
                <c:pt idx="1004">
                  <c:v>0.363497512940627</c:v>
                </c:pt>
                <c:pt idx="1005">
                  <c:v>0.329936253286138</c:v>
                </c:pt>
                <c:pt idx="1006">
                  <c:v>0.309328152729387</c:v>
                </c:pt>
                <c:pt idx="1007">
                  <c:v>0.303762316357797</c:v>
                </c:pt>
                <c:pt idx="1008">
                  <c:v>0.298706195210817</c:v>
                </c:pt>
                <c:pt idx="1009">
                  <c:v>0.277114199829087</c:v>
                </c:pt>
                <c:pt idx="1010">
                  <c:v>0.236876311992027</c:v>
                </c:pt>
                <c:pt idx="1011">
                  <c:v>0.194645378173961</c:v>
                </c:pt>
                <c:pt idx="1012">
                  <c:v>0.169608021207799</c:v>
                </c:pt>
                <c:pt idx="1013">
                  <c:v>0.164138864399469</c:v>
                </c:pt>
                <c:pt idx="1014">
                  <c:v>0.164123782279105</c:v>
                </c:pt>
                <c:pt idx="1015">
                  <c:v>0.153482312087108</c:v>
                </c:pt>
                <c:pt idx="1016">
                  <c:v>0.128896450135843</c:v>
                </c:pt>
                <c:pt idx="1017">
                  <c:v>0.0987346675205156</c:v>
                </c:pt>
                <c:pt idx="1018">
                  <c:v>0.0720789300304496</c:v>
                </c:pt>
                <c:pt idx="1019">
                  <c:v>0.0515042200900022</c:v>
                </c:pt>
                <c:pt idx="1020">
                  <c:v>0.0345470263582434</c:v>
                </c:pt>
                <c:pt idx="1021">
                  <c:v>0.017945376671728</c:v>
                </c:pt>
                <c:pt idx="1022">
                  <c:v>-0.000384456735884879</c:v>
                </c:pt>
                <c:pt idx="1023">
                  <c:v>-0.0219815607413703</c:v>
                </c:pt>
                <c:pt idx="1024">
                  <c:v>-0.0470443990369287</c:v>
                </c:pt>
                <c:pt idx="1025">
                  <c:v>-0.0733149881686113</c:v>
                </c:pt>
                <c:pt idx="1026">
                  <c:v>-0.0963620641059409</c:v>
                </c:pt>
                <c:pt idx="1027">
                  <c:v>-0.112559002739642</c:v>
                </c:pt>
                <c:pt idx="1028">
                  <c:v>-0.121310158862112</c:v>
                </c:pt>
                <c:pt idx="1029">
                  <c:v>-0.125121873576095</c:v>
                </c:pt>
                <c:pt idx="1030">
                  <c:v>-0.126764366505116</c:v>
                </c:pt>
                <c:pt idx="1031">
                  <c:v>-0.127316652544248</c:v>
                </c:pt>
                <c:pt idx="1032">
                  <c:v>-0.127471481407867</c:v>
                </c:pt>
                <c:pt idx="1033">
                  <c:v>-0.129989767917305</c:v>
                </c:pt>
                <c:pt idx="1034">
                  <c:v>-0.139296993840426</c:v>
                </c:pt>
                <c:pt idx="1035">
                  <c:v>-0.157200609324387</c:v>
                </c:pt>
                <c:pt idx="1036">
                  <c:v>-0.17968327679881</c:v>
                </c:pt>
                <c:pt idx="1037">
                  <c:v>-0.198789720375888</c:v>
                </c:pt>
                <c:pt idx="1038">
                  <c:v>-0.20945329143271</c:v>
                </c:pt>
                <c:pt idx="1039">
                  <c:v>-0.213529221486903</c:v>
                </c:pt>
                <c:pt idx="1040">
                  <c:v>-0.216715082177906</c:v>
                </c:pt>
                <c:pt idx="1041">
                  <c:v>-0.222773761192571</c:v>
                </c:pt>
                <c:pt idx="1042">
                  <c:v>-0.230003774509252</c:v>
                </c:pt>
                <c:pt idx="1043">
                  <c:v>-0.234292168634612</c:v>
                </c:pt>
                <c:pt idx="1044">
                  <c:v>-0.233508189488298</c:v>
                </c:pt>
                <c:pt idx="1045">
                  <c:v>-0.229252352794341</c:v>
                </c:pt>
                <c:pt idx="1046">
                  <c:v>-0.224434464860868</c:v>
                </c:pt>
                <c:pt idx="1047">
                  <c:v>-0.219982256674392</c:v>
                </c:pt>
                <c:pt idx="1048">
                  <c:v>-0.215985974055879</c:v>
                </c:pt>
                <c:pt idx="1049">
                  <c:v>-0.213971944032365</c:v>
                </c:pt>
                <c:pt idx="1050">
                  <c:v>-0.21671194572054</c:v>
                </c:pt>
                <c:pt idx="1051">
                  <c:v>-0.223294376167218</c:v>
                </c:pt>
                <c:pt idx="1052">
                  <c:v>-0.22609787953041</c:v>
                </c:pt>
                <c:pt idx="1053">
                  <c:v>-0.215078837110432</c:v>
                </c:pt>
                <c:pt idx="1054">
                  <c:v>-0.18826548833354</c:v>
                </c:pt>
                <c:pt idx="1055">
                  <c:v>-0.15492231103495</c:v>
                </c:pt>
                <c:pt idx="1056">
                  <c:v>-0.127499413285484</c:v>
                </c:pt>
                <c:pt idx="1057">
                  <c:v>-0.108737204502097</c:v>
                </c:pt>
                <c:pt idx="1058">
                  <c:v>-0.0900071099666546</c:v>
                </c:pt>
                <c:pt idx="1059">
                  <c:v>-0.0631180129996044</c:v>
                </c:pt>
                <c:pt idx="1060">
                  <c:v>-0.0293314865048392</c:v>
                </c:pt>
                <c:pt idx="1061">
                  <c:v>0.00332213381357327</c:v>
                </c:pt>
                <c:pt idx="1062">
                  <c:v>0.0306237785151494</c:v>
                </c:pt>
                <c:pt idx="1063">
                  <c:v>0.0559459451188921</c:v>
                </c:pt>
                <c:pt idx="1064">
                  <c:v>0.084855904460561</c:v>
                </c:pt>
                <c:pt idx="1065">
                  <c:v>0.118234651812854</c:v>
                </c:pt>
                <c:pt idx="1066">
                  <c:v>0.152372353461027</c:v>
                </c:pt>
                <c:pt idx="1067">
                  <c:v>0.181793064563991</c:v>
                </c:pt>
                <c:pt idx="1068">
                  <c:v>0.202357388847214</c:v>
                </c:pt>
                <c:pt idx="1069">
                  <c:v>0.212098953566285</c:v>
                </c:pt>
                <c:pt idx="1070">
                  <c:v>0.213577711950909</c:v>
                </c:pt>
                <c:pt idx="1071">
                  <c:v>0.21277739204321</c:v>
                </c:pt>
                <c:pt idx="1072">
                  <c:v>0.215750522752972</c:v>
                </c:pt>
                <c:pt idx="1073">
                  <c:v>0.223488141741001</c:v>
                </c:pt>
                <c:pt idx="1074">
                  <c:v>0.232587777329479</c:v>
                </c:pt>
                <c:pt idx="1075">
                  <c:v>0.239466803018082</c:v>
                </c:pt>
                <c:pt idx="1076">
                  <c:v>0.243632252072369</c:v>
                </c:pt>
                <c:pt idx="1077">
                  <c:v>0.246673882285037</c:v>
                </c:pt>
                <c:pt idx="1078">
                  <c:v>0.249545725605091</c:v>
                </c:pt>
                <c:pt idx="1079">
                  <c:v>0.251304827106947</c:v>
                </c:pt>
                <c:pt idx="1080">
                  <c:v>0.24826275371082</c:v>
                </c:pt>
                <c:pt idx="1081">
                  <c:v>0.236317061671967</c:v>
                </c:pt>
                <c:pt idx="1082">
                  <c:v>0.21537169188397</c:v>
                </c:pt>
                <c:pt idx="1083">
                  <c:v>0.191849939468191</c:v>
                </c:pt>
                <c:pt idx="1084">
                  <c:v>0.175027182009883</c:v>
                </c:pt>
                <c:pt idx="1085">
                  <c:v>0.168725289681159</c:v>
                </c:pt>
                <c:pt idx="1086">
                  <c:v>0.167273399533852</c:v>
                </c:pt>
                <c:pt idx="1087">
                  <c:v>0.161263671893989</c:v>
                </c:pt>
                <c:pt idx="1088">
                  <c:v>0.146620017161333</c:v>
                </c:pt>
                <c:pt idx="1089">
                  <c:v>0.127683094566794</c:v>
                </c:pt>
                <c:pt idx="1090">
                  <c:v>0.110762240127071</c:v>
                </c:pt>
                <c:pt idx="1091">
                  <c:v>0.0969801649814379</c:v>
                </c:pt>
                <c:pt idx="1092">
                  <c:v>0.081665391368461</c:v>
                </c:pt>
                <c:pt idx="1093">
                  <c:v>0.0597095682339814</c:v>
                </c:pt>
                <c:pt idx="1094">
                  <c:v>0.0313743941487741</c:v>
                </c:pt>
                <c:pt idx="1095">
                  <c:v>0.00253543958230821</c:v>
                </c:pt>
                <c:pt idx="1096">
                  <c:v>-0.0196750825304289</c:v>
                </c:pt>
                <c:pt idx="1097">
                  <c:v>-0.0319045704594131</c:v>
                </c:pt>
                <c:pt idx="1098">
                  <c:v>-0.0355563169194831</c:v>
                </c:pt>
                <c:pt idx="1099">
                  <c:v>-0.0343138067990802</c:v>
                </c:pt>
                <c:pt idx="1100">
                  <c:v>-0.0311725905085764</c:v>
                </c:pt>
                <c:pt idx="1101">
                  <c:v>-0.0280927225340892</c:v>
                </c:pt>
                <c:pt idx="1102">
                  <c:v>-0.0268615816818846</c:v>
                </c:pt>
                <c:pt idx="1103">
                  <c:v>-0.0291933328085407</c:v>
                </c:pt>
                <c:pt idx="1104">
                  <c:v>-0.0353486465555128</c:v>
                </c:pt>
                <c:pt idx="1105">
                  <c:v>-0.0438412144861741</c:v>
                </c:pt>
                <c:pt idx="1106">
                  <c:v>-0.0526994001181489</c:v>
                </c:pt>
                <c:pt idx="1107">
                  <c:v>-0.0610350835828558</c:v>
                </c:pt>
                <c:pt idx="1108">
                  <c:v>-0.0685060416268965</c:v>
                </c:pt>
                <c:pt idx="1109">
                  <c:v>-0.0741709940455523</c:v>
                </c:pt>
                <c:pt idx="1110">
                  <c:v>-0.0771765315043402</c:v>
                </c:pt>
                <c:pt idx="1111">
                  <c:v>-0.0790977460117432</c:v>
                </c:pt>
                <c:pt idx="1112">
                  <c:v>-0.0840813534388987</c:v>
                </c:pt>
                <c:pt idx="1113">
                  <c:v>-0.0952299691603598</c:v>
                </c:pt>
                <c:pt idx="1114">
                  <c:v>-0.110893142722625</c:v>
                </c:pt>
                <c:pt idx="1115">
                  <c:v>-0.12579204506903</c:v>
                </c:pt>
                <c:pt idx="1116">
                  <c:v>-0.135958006110284</c:v>
                </c:pt>
                <c:pt idx="1117">
                  <c:v>-0.140887442999321</c:v>
                </c:pt>
                <c:pt idx="1118">
                  <c:v>-0.141719788518272</c:v>
                </c:pt>
                <c:pt idx="1119">
                  <c:v>-0.138979804557434</c:v>
                </c:pt>
                <c:pt idx="1120">
                  <c:v>-0.132503322508927</c:v>
                </c:pt>
                <c:pt idx="1121">
                  <c:v>-0.123938692649265</c:v>
                </c:pt>
                <c:pt idx="1122">
                  <c:v>-0.115262655652746</c:v>
                </c:pt>
                <c:pt idx="1123">
                  <c:v>-0.107487357314055</c:v>
                </c:pt>
                <c:pt idx="1124">
                  <c:v>-0.100210041265037</c:v>
                </c:pt>
                <c:pt idx="1125">
                  <c:v>-0.0934499813726589</c:v>
                </c:pt>
                <c:pt idx="1126">
                  <c:v>-0.0881909577468088</c:v>
                </c:pt>
                <c:pt idx="1127">
                  <c:v>-0.0853572453119361</c:v>
                </c:pt>
                <c:pt idx="1128">
                  <c:v>-0.0848831092610022</c:v>
                </c:pt>
                <c:pt idx="1129">
                  <c:v>-0.0854924189145095</c:v>
                </c:pt>
                <c:pt idx="1130">
                  <c:v>-0.0844695063248253</c:v>
                </c:pt>
                <c:pt idx="1131">
                  <c:v>-0.0786522420682897</c:v>
                </c:pt>
                <c:pt idx="1132">
                  <c:v>-0.0667525057403652</c:v>
                </c:pt>
                <c:pt idx="1133">
                  <c:v>-0.0514086218943802</c:v>
                </c:pt>
                <c:pt idx="1134">
                  <c:v>-0.0372127488118491</c:v>
                </c:pt>
                <c:pt idx="1135">
                  <c:v>-0.0263561559605428</c:v>
                </c:pt>
                <c:pt idx="1136">
                  <c:v>-0.0168439400470066</c:v>
                </c:pt>
                <c:pt idx="1137">
                  <c:v>-0.00579936418139726</c:v>
                </c:pt>
                <c:pt idx="1138">
                  <c:v>0.00713791016510315</c:v>
                </c:pt>
                <c:pt idx="1139">
                  <c:v>0.0200056047580986</c:v>
                </c:pt>
                <c:pt idx="1140">
                  <c:v>0.0318238682471025</c:v>
                </c:pt>
                <c:pt idx="1141">
                  <c:v>0.0437555770042643</c:v>
                </c:pt>
                <c:pt idx="1142">
                  <c:v>0.0578411861069568</c:v>
                </c:pt>
                <c:pt idx="1143">
                  <c:v>0.0746213550234045</c:v>
                </c:pt>
                <c:pt idx="1144">
                  <c:v>0.0925972717554327</c:v>
                </c:pt>
                <c:pt idx="1145">
                  <c:v>0.108672568277428</c:v>
                </c:pt>
                <c:pt idx="1146">
                  <c:v>0.119967115532792</c:v>
                </c:pt>
                <c:pt idx="1147">
                  <c:v>0.125087021992201</c:v>
                </c:pt>
                <c:pt idx="1148">
                  <c:v>0.12499695344462</c:v>
                </c:pt>
                <c:pt idx="1149">
                  <c:v>0.122633105797358</c:v>
                </c:pt>
                <c:pt idx="1150">
                  <c:v>0.121000511280062</c:v>
                </c:pt>
                <c:pt idx="1151">
                  <c:v>0.12092066884366</c:v>
                </c:pt>
                <c:pt idx="1152">
                  <c:v>0.120914997376913</c:v>
                </c:pt>
                <c:pt idx="1153">
                  <c:v>0.118731074096754</c:v>
                </c:pt>
                <c:pt idx="1154">
                  <c:v>0.113928941922501</c:v>
                </c:pt>
                <c:pt idx="1155">
                  <c:v>0.108462106626582</c:v>
                </c:pt>
                <c:pt idx="1156">
                  <c:v>0.10505062264765</c:v>
                </c:pt>
                <c:pt idx="1157">
                  <c:v>0.103738133047893</c:v>
                </c:pt>
                <c:pt idx="1158">
                  <c:v>0.101475067561196</c:v>
                </c:pt>
                <c:pt idx="1159">
                  <c:v>0.0950007122806806</c:v>
                </c:pt>
                <c:pt idx="1160">
                  <c:v>0.0843381868805167</c:v>
                </c:pt>
                <c:pt idx="1161">
                  <c:v>0.0729674305241975</c:v>
                </c:pt>
                <c:pt idx="1162">
                  <c:v>0.06492400012874</c:v>
                </c:pt>
                <c:pt idx="1163">
                  <c:v>0.0612330680068581</c:v>
                </c:pt>
                <c:pt idx="1164">
                  <c:v>0.0593867158353043</c:v>
                </c:pt>
                <c:pt idx="1165">
                  <c:v>0.0558062958759976</c:v>
                </c:pt>
                <c:pt idx="1166">
                  <c:v>0.0490479641428033</c:v>
                </c:pt>
                <c:pt idx="1167">
                  <c:v>0.0405744484873807</c:v>
                </c:pt>
                <c:pt idx="1168">
                  <c:v>0.0327220017551071</c:v>
                </c:pt>
                <c:pt idx="1169">
                  <c:v>0.0261690890139151</c:v>
                </c:pt>
                <c:pt idx="1170">
                  <c:v>0.0197232678279118</c:v>
                </c:pt>
                <c:pt idx="1171">
                  <c:v>0.0119417664842578</c:v>
                </c:pt>
                <c:pt idx="1172">
                  <c:v>0.00257913929508702</c:v>
                </c:pt>
                <c:pt idx="1173">
                  <c:v>-0.00745316853409356</c:v>
                </c:pt>
                <c:pt idx="1174">
                  <c:v>-0.0166999826978343</c:v>
                </c:pt>
                <c:pt idx="1175">
                  <c:v>-0.0238789658636855</c:v>
                </c:pt>
                <c:pt idx="1176">
                  <c:v>-0.0283363438332335</c:v>
                </c:pt>
                <c:pt idx="1177">
                  <c:v>-0.0304711564488488</c:v>
                </c:pt>
                <c:pt idx="1178">
                  <c:v>-0.031182293919579</c:v>
                </c:pt>
                <c:pt idx="1179">
                  <c:v>-0.0311535382333377</c:v>
                </c:pt>
                <c:pt idx="1180">
                  <c:v>-0.0305673127993244</c:v>
                </c:pt>
                <c:pt idx="1181">
                  <c:v>-0.029609142542036</c:v>
                </c:pt>
                <c:pt idx="1182">
                  <c:v>-0.0288163638226709</c:v>
                </c:pt>
                <c:pt idx="1183">
                  <c:v>-0.028961613110352</c:v>
                </c:pt>
                <c:pt idx="1184">
                  <c:v>-0.0308017267966356</c:v>
                </c:pt>
                <c:pt idx="1185">
                  <c:v>-0.0344819984875487</c:v>
                </c:pt>
                <c:pt idx="1186">
                  <c:v>-0.0390050102183068</c:v>
                </c:pt>
                <c:pt idx="1187">
                  <c:v>-0.0424754586988572</c:v>
                </c:pt>
                <c:pt idx="1188">
                  <c:v>-0.0436541923704996</c:v>
                </c:pt>
                <c:pt idx="1189">
                  <c:v>-0.0434454414078022</c:v>
                </c:pt>
                <c:pt idx="1190">
                  <c:v>-0.0440805470509609</c:v>
                </c:pt>
                <c:pt idx="1191">
                  <c:v>-0.0467424433255876</c:v>
                </c:pt>
                <c:pt idx="1192">
                  <c:v>-0.0503933302660522</c:v>
                </c:pt>
                <c:pt idx="1193">
                  <c:v>-0.0530647526782983</c:v>
                </c:pt>
                <c:pt idx="1194">
                  <c:v>-0.0538821930939652</c:v>
                </c:pt>
                <c:pt idx="1195">
                  <c:v>-0.0533173151128971</c:v>
                </c:pt>
                <c:pt idx="1196">
                  <c:v>-0.0520230625871195</c:v>
                </c:pt>
                <c:pt idx="1197">
                  <c:v>-0.0502443415351982</c:v>
                </c:pt>
                <c:pt idx="1198">
                  <c:v>-0.0481200918501909</c:v>
                </c:pt>
                <c:pt idx="1199">
                  <c:v>-0.0461527709494838</c:v>
                </c:pt>
                <c:pt idx="1200">
                  <c:v>-0.04491685031565</c:v>
                </c:pt>
                <c:pt idx="1201">
                  <c:v>-0.0442977964782618</c:v>
                </c:pt>
                <c:pt idx="1202">
                  <c:v>-0.0429907337079833</c:v>
                </c:pt>
                <c:pt idx="1203">
                  <c:v>-0.039545062023282</c:v>
                </c:pt>
                <c:pt idx="1204">
                  <c:v>-0.0338468487823479</c:v>
                </c:pt>
                <c:pt idx="1205">
                  <c:v>-0.0276186347314242</c:v>
                </c:pt>
                <c:pt idx="1206">
                  <c:v>-0.0227292520156256</c:v>
                </c:pt>
                <c:pt idx="1207">
                  <c:v>-0.0192656428489629</c:v>
                </c:pt>
                <c:pt idx="1208">
                  <c:v>-0.0155079178542477</c:v>
                </c:pt>
                <c:pt idx="1209">
                  <c:v>-0.0101218912585421</c:v>
                </c:pt>
                <c:pt idx="1210">
                  <c:v>-0.00342371378125433</c:v>
                </c:pt>
                <c:pt idx="1211">
                  <c:v>0.00334502946758749</c:v>
                </c:pt>
                <c:pt idx="1212">
                  <c:v>0.00962692665734714</c:v>
                </c:pt>
                <c:pt idx="1213">
                  <c:v>0.015742758824109</c:v>
                </c:pt>
                <c:pt idx="1214">
                  <c:v>0.0222300183040188</c:v>
                </c:pt>
                <c:pt idx="1215">
                  <c:v>0.0290961665123876</c:v>
                </c:pt>
                <c:pt idx="1216">
                  <c:v>0.0359607391448343</c:v>
                </c:pt>
                <c:pt idx="1217">
                  <c:v>0.0420663929360782</c:v>
                </c:pt>
                <c:pt idx="1218">
                  <c:v>0.0467654477720592</c:v>
                </c:pt>
                <c:pt idx="1219">
                  <c:v>0.0499147722694197</c:v>
                </c:pt>
                <c:pt idx="1220">
                  <c:v>0.0521853523534425</c:v>
                </c:pt>
                <c:pt idx="1221">
                  <c:v>0.0545163503245232</c:v>
                </c:pt>
                <c:pt idx="1222">
                  <c:v>0.0574971108593101</c:v>
                </c:pt>
                <c:pt idx="1223">
                  <c:v>0.0608838090505719</c:v>
                </c:pt>
                <c:pt idx="1224">
                  <c:v>0.0639471767176289</c:v>
                </c:pt>
                <c:pt idx="1225">
                  <c:v>0.0659802146980363</c:v>
                </c:pt>
                <c:pt idx="1226">
                  <c:v>0.0668991815661744</c:v>
                </c:pt>
                <c:pt idx="1227">
                  <c:v>0.0673040026566381</c:v>
                </c:pt>
                <c:pt idx="1228">
                  <c:v>0.0679493964566607</c:v>
                </c:pt>
                <c:pt idx="1229">
                  <c:v>0.0687686445482299</c:v>
                </c:pt>
                <c:pt idx="1230">
                  <c:v>0.0686477467284299</c:v>
                </c:pt>
                <c:pt idx="1231">
                  <c:v>0.0663475425748912</c:v>
                </c:pt>
                <c:pt idx="1232">
                  <c:v>0.0617894923542758</c:v>
                </c:pt>
                <c:pt idx="1233">
                  <c:v>0.0564395229339007</c:v>
                </c:pt>
                <c:pt idx="1234">
                  <c:v>0.0523297241378762</c:v>
                </c:pt>
                <c:pt idx="1235">
                  <c:v>0.0501947962945618</c:v>
                </c:pt>
                <c:pt idx="1236">
                  <c:v>0.0487977500679259</c:v>
                </c:pt>
                <c:pt idx="1237">
                  <c:v>0.0460820909839622</c:v>
                </c:pt>
                <c:pt idx="1238">
                  <c:v>0.0413216257862804</c:v>
                </c:pt>
                <c:pt idx="1239">
                  <c:v>0.0357925915184079</c:v>
                </c:pt>
                <c:pt idx="1240">
                  <c:v>0.0312080187435734</c:v>
                </c:pt>
                <c:pt idx="1241">
                  <c:v>0.0277916078461041</c:v>
                </c:pt>
                <c:pt idx="1242">
                  <c:v>0.0242406080919225</c:v>
                </c:pt>
                <c:pt idx="1243">
                  <c:v>0.0193084242343555</c:v>
                </c:pt>
                <c:pt idx="1244">
                  <c:v>0.0131271098494958</c:v>
                </c:pt>
                <c:pt idx="1245">
                  <c:v>0.00687337108845805</c:v>
                </c:pt>
                <c:pt idx="1246">
                  <c:v>0.00185919062601384</c:v>
                </c:pt>
                <c:pt idx="1247">
                  <c:v>-0.00124325461735201</c:v>
                </c:pt>
                <c:pt idx="1248">
                  <c:v>-0.00260025561130987</c:v>
                </c:pt>
                <c:pt idx="1249">
                  <c:v>-0.00308694746817893</c:v>
                </c:pt>
                <c:pt idx="1250">
                  <c:v>-0.00359692031799758</c:v>
                </c:pt>
                <c:pt idx="1251">
                  <c:v>-0.00452398749258126</c:v>
                </c:pt>
                <c:pt idx="1252">
                  <c:v>-0.00575449832799674</c:v>
                </c:pt>
                <c:pt idx="1253">
                  <c:v>-0.00721316654230744</c:v>
                </c:pt>
                <c:pt idx="1254">
                  <c:v>-0.00890002545009424</c:v>
                </c:pt>
                <c:pt idx="1255">
                  <c:v>-0.0106781288324265</c:v>
                </c:pt>
                <c:pt idx="1256">
                  <c:v>-0.0122728207627507</c:v>
                </c:pt>
                <c:pt idx="1257">
                  <c:v>-0.013577629128201</c:v>
                </c:pt>
                <c:pt idx="1258">
                  <c:v>-0.0145353687393198</c:v>
                </c:pt>
                <c:pt idx="1259">
                  <c:v>-0.0149239573333139</c:v>
                </c:pt>
                <c:pt idx="1260">
                  <c:v>-0.0145541215506926</c:v>
                </c:pt>
                <c:pt idx="1261">
                  <c:v>-0.0139738475472204</c:v>
                </c:pt>
                <c:pt idx="1262">
                  <c:v>-0.0143353712585943</c:v>
                </c:pt>
                <c:pt idx="1263">
                  <c:v>-0.0162582870778696</c:v>
                </c:pt>
                <c:pt idx="1264">
                  <c:v>-0.0191150766413012</c:v>
                </c:pt>
                <c:pt idx="1265">
                  <c:v>-0.021621010015263</c:v>
                </c:pt>
                <c:pt idx="1266">
                  <c:v>-0.0229831950254248</c:v>
                </c:pt>
                <c:pt idx="1267">
                  <c:v>-0.0232880085118565</c:v>
                </c:pt>
                <c:pt idx="1268">
                  <c:v>-0.0230018467909691</c:v>
                </c:pt>
                <c:pt idx="1269">
                  <c:v>-0.0224363679812834</c:v>
                </c:pt>
                <c:pt idx="1270">
                  <c:v>-0.0215248093464415</c:v>
                </c:pt>
                <c:pt idx="1271">
                  <c:v>-0.0200456167701803</c:v>
                </c:pt>
                <c:pt idx="1272">
                  <c:v>-0.0179881175454563</c:v>
                </c:pt>
                <c:pt idx="1273">
                  <c:v>-0.0157068719593783</c:v>
                </c:pt>
                <c:pt idx="1274">
                  <c:v>-0.0136906637585904</c:v>
                </c:pt>
                <c:pt idx="1275">
                  <c:v>-0.0122250755453722</c:v>
                </c:pt>
                <c:pt idx="1276">
                  <c:v>-0.0112791176791691</c:v>
                </c:pt>
                <c:pt idx="1277">
                  <c:v>-0.0108165365913722</c:v>
                </c:pt>
                <c:pt idx="1278">
                  <c:v>-0.0109235643281428</c:v>
                </c:pt>
                <c:pt idx="1279">
                  <c:v>-0.0114106239503911</c:v>
                </c:pt>
                <c:pt idx="1280">
                  <c:v>-0.0115267469885229</c:v>
                </c:pt>
                <c:pt idx="1281">
                  <c:v>-0.0104687501980788</c:v>
                </c:pt>
                <c:pt idx="1282">
                  <c:v>-0.00800303965909464</c:v>
                </c:pt>
                <c:pt idx="1283">
                  <c:v>-0.00477813165640976</c:v>
                </c:pt>
                <c:pt idx="1284">
                  <c:v>-0.00169654555470915</c:v>
                </c:pt>
                <c:pt idx="1285">
                  <c:v>0.0007883186342586</c:v>
                </c:pt>
                <c:pt idx="1286">
                  <c:v>0.00301136960631558</c:v>
                </c:pt>
                <c:pt idx="1287">
                  <c:v>0.00552348858833623</c:v>
                </c:pt>
                <c:pt idx="1288">
                  <c:v>0.00843660022489156</c:v>
                </c:pt>
                <c:pt idx="1289">
                  <c:v>0.0112976140741994</c:v>
                </c:pt>
                <c:pt idx="1290">
                  <c:v>0.0139116749099715</c:v>
                </c:pt>
                <c:pt idx="1291">
                  <c:v>0.0166280252319783</c:v>
                </c:pt>
                <c:pt idx="1292">
                  <c:v>0.0199650014218276</c:v>
                </c:pt>
                <c:pt idx="1293">
                  <c:v>0.0238404571298941</c:v>
                </c:pt>
                <c:pt idx="1294">
                  <c:v>0.0276406518933028</c:v>
                </c:pt>
                <c:pt idx="1295">
                  <c:v>0.0307878762136784</c:v>
                </c:pt>
                <c:pt idx="1296">
                  <c:v>0.0329810774487202</c:v>
                </c:pt>
                <c:pt idx="1297">
                  <c:v>0.0340273313043043</c:v>
                </c:pt>
                <c:pt idx="1298">
                  <c:v>0.0340050888770772</c:v>
                </c:pt>
                <c:pt idx="1299">
                  <c:v>0.0334793345121368</c:v>
                </c:pt>
                <c:pt idx="1300">
                  <c:v>0.0332217387949707</c:v>
                </c:pt>
                <c:pt idx="1301">
                  <c:v>0.0334167278114025</c:v>
                </c:pt>
                <c:pt idx="1302">
                  <c:v>0.0336371316797115</c:v>
                </c:pt>
                <c:pt idx="1303">
                  <c:v>0.033421876321669</c:v>
                </c:pt>
                <c:pt idx="1304">
                  <c:v>0.0328356242966483</c:v>
                </c:pt>
                <c:pt idx="1305">
                  <c:v>0.0322217951970815</c:v>
                </c:pt>
                <c:pt idx="1306">
                  <c:v>0.031890976666558</c:v>
                </c:pt>
                <c:pt idx="1307">
                  <c:v>0.0317806683683735</c:v>
                </c:pt>
                <c:pt idx="1308">
                  <c:v>0.0313948197801261</c:v>
                </c:pt>
                <c:pt idx="1309">
                  <c:v>0.0300539379045636</c:v>
                </c:pt>
                <c:pt idx="1310">
                  <c:v>0.0275639818815512</c:v>
                </c:pt>
                <c:pt idx="1311">
                  <c:v>0.0246171166796031</c:v>
                </c:pt>
                <c:pt idx="1312">
                  <c:v>0.0223380472509495</c:v>
                </c:pt>
                <c:pt idx="1313">
                  <c:v>0.0210903974839493</c:v>
                </c:pt>
                <c:pt idx="1314">
                  <c:v>0.0202604357793963</c:v>
                </c:pt>
                <c:pt idx="1315">
                  <c:v>0.0189524390346914</c:v>
                </c:pt>
                <c:pt idx="1316">
                  <c:v>0.0169755742690266</c:v>
                </c:pt>
                <c:pt idx="1317">
                  <c:v>0.0147008204220418</c:v>
                </c:pt>
                <c:pt idx="1318">
                  <c:v>0.0125902369813034</c:v>
                </c:pt>
                <c:pt idx="1319">
                  <c:v>0.0107451829784572</c:v>
                </c:pt>
                <c:pt idx="1320">
                  <c:v>0.00889865707898774</c:v>
                </c:pt>
                <c:pt idx="1321">
                  <c:v>0.0066445603332719</c:v>
                </c:pt>
                <c:pt idx="1322">
                  <c:v>0.00387454373903095</c:v>
                </c:pt>
                <c:pt idx="1323">
                  <c:v>0.000983142837704687</c:v>
                </c:pt>
                <c:pt idx="1324">
                  <c:v>-0.00137454427331476</c:v>
                </c:pt>
                <c:pt idx="1325">
                  <c:v>-0.00283599165797463</c:v>
                </c:pt>
                <c:pt idx="1326">
                  <c:v>-0.00348758679274794</c:v>
                </c:pt>
                <c:pt idx="1327">
                  <c:v>-0.00360237457358957</c:v>
                </c:pt>
                <c:pt idx="1328">
                  <c:v>-0.0034050682459088</c:v>
                </c:pt>
                <c:pt idx="1329">
                  <c:v>-0.00310259952247005</c:v>
                </c:pt>
                <c:pt idx="1330">
                  <c:v>-0.00283640457680589</c:v>
                </c:pt>
                <c:pt idx="1331">
                  <c:v>-0.00259535953620198</c:v>
                </c:pt>
                <c:pt idx="1332">
                  <c:v>-0.00227746822498201</c:v>
                </c:pt>
                <c:pt idx="1333">
                  <c:v>-0.00202750759978201</c:v>
                </c:pt>
                <c:pt idx="1334">
                  <c:v>-0.00216443944675341</c:v>
                </c:pt>
                <c:pt idx="1335">
                  <c:v>-0.00275930485651244</c:v>
                </c:pt>
                <c:pt idx="1336">
                  <c:v>-0.00341492844133422</c:v>
                </c:pt>
                <c:pt idx="1337">
                  <c:v>-0.00367126316594261</c:v>
                </c:pt>
                <c:pt idx="1338">
                  <c:v>-0.00341752931310535</c:v>
                </c:pt>
                <c:pt idx="1339">
                  <c:v>-0.00297342062863435</c:v>
                </c:pt>
                <c:pt idx="1340">
                  <c:v>-0.00282940399540011</c:v>
                </c:pt>
                <c:pt idx="1341">
                  <c:v>-0.00326659805042586</c:v>
                </c:pt>
                <c:pt idx="1342">
                  <c:v>-0.00409208027232174</c:v>
                </c:pt>
                <c:pt idx="1343">
                  <c:v>-0.0047423426444474</c:v>
                </c:pt>
                <c:pt idx="1344">
                  <c:v>-0.00480418370357845</c:v>
                </c:pt>
                <c:pt idx="1345">
                  <c:v>-0.00440268035067842</c:v>
                </c:pt>
                <c:pt idx="1346">
                  <c:v>-0.00386802369664574</c:v>
                </c:pt>
                <c:pt idx="1347">
                  <c:v>-0.00329148480703339</c:v>
                </c:pt>
                <c:pt idx="1348">
                  <c:v>-0.00252764160387234</c:v>
                </c:pt>
                <c:pt idx="1349">
                  <c:v>-0.00160883423051838</c:v>
                </c:pt>
                <c:pt idx="1350">
                  <c:v>-0.000773452813052764</c:v>
                </c:pt>
                <c:pt idx="1351">
                  <c:v>-4.54349885280077E-005</c:v>
                </c:pt>
                <c:pt idx="1352">
                  <c:v>0.000821361435905892</c:v>
                </c:pt>
                <c:pt idx="1353">
                  <c:v>0.00196175572109873</c:v>
                </c:pt>
                <c:pt idx="1354">
                  <c:v>0.00319004154938074</c:v>
                </c:pt>
                <c:pt idx="1355">
                  <c:v>0.00421865644774829</c:v>
                </c:pt>
                <c:pt idx="1356">
                  <c:v>0.00498084325882882</c:v>
                </c:pt>
                <c:pt idx="1357">
                  <c:v>0.00555972336596649</c:v>
                </c:pt>
                <c:pt idx="1358">
                  <c:v>0.00614633249433309</c:v>
                </c:pt>
                <c:pt idx="1359">
                  <c:v>0.00696148393686199</c:v>
                </c:pt>
                <c:pt idx="1360">
                  <c:v>0.00812454777561424</c:v>
                </c:pt>
                <c:pt idx="1361">
                  <c:v>0.00948255899718361</c:v>
                </c:pt>
                <c:pt idx="1362">
                  <c:v>0.0108025108473579</c:v>
                </c:pt>
                <c:pt idx="1363">
                  <c:v>0.0120404014135005</c:v>
                </c:pt>
                <c:pt idx="1364">
                  <c:v>0.0133591542911707</c:v>
                </c:pt>
                <c:pt idx="1365">
                  <c:v>0.0147453141401652</c:v>
                </c:pt>
                <c:pt idx="1366">
                  <c:v>0.0160003544131234</c:v>
                </c:pt>
                <c:pt idx="1367">
                  <c:v>0.0170328108677653</c:v>
                </c:pt>
                <c:pt idx="1368">
                  <c:v>0.0179243070253873</c:v>
                </c:pt>
                <c:pt idx="1369">
                  <c:v>0.0187341885253821</c:v>
                </c:pt>
                <c:pt idx="1370">
                  <c:v>0.0194709269850421</c:v>
                </c:pt>
                <c:pt idx="1371">
                  <c:v>0.0202044841563828</c:v>
                </c:pt>
                <c:pt idx="1372">
                  <c:v>0.0210641851581509</c:v>
                </c:pt>
                <c:pt idx="1373">
                  <c:v>0.0219461374508152</c:v>
                </c:pt>
                <c:pt idx="1374">
                  <c:v>0.0225694306423173</c:v>
                </c:pt>
                <c:pt idx="1375">
                  <c:v>0.0227867329953296</c:v>
                </c:pt>
                <c:pt idx="1376">
                  <c:v>0.0227400947818756</c:v>
                </c:pt>
                <c:pt idx="1377">
                  <c:v>0.0226446915869752</c:v>
                </c:pt>
                <c:pt idx="1378">
                  <c:v>0.0225948543578637</c:v>
                </c:pt>
                <c:pt idx="1379">
                  <c:v>0.0225810480932523</c:v>
                </c:pt>
                <c:pt idx="1380">
                  <c:v>0.0224559499194827</c:v>
                </c:pt>
                <c:pt idx="1381">
                  <c:v>0.0219460754051311</c:v>
                </c:pt>
                <c:pt idx="1382">
                  <c:v>0.0209072475101815</c:v>
                </c:pt>
                <c:pt idx="1383">
                  <c:v>0.0196044613214274</c:v>
                </c:pt>
                <c:pt idx="1384">
                  <c:v>0.0185740961801011</c:v>
                </c:pt>
                <c:pt idx="1385">
                  <c:v>0.0179189901054067</c:v>
                </c:pt>
                <c:pt idx="1386">
                  <c:v>0.0172734456230083</c:v>
                </c:pt>
                <c:pt idx="1387">
                  <c:v>0.0162102662601777</c:v>
                </c:pt>
                <c:pt idx="1388">
                  <c:v>0.0147612383090997</c:v>
                </c:pt>
                <c:pt idx="1389">
                  <c:v>0.0132052384367364</c:v>
                </c:pt>
                <c:pt idx="1390">
                  <c:v>0.0118127904402941</c:v>
                </c:pt>
                <c:pt idx="1391">
                  <c:v>0.0106497381243118</c:v>
                </c:pt>
                <c:pt idx="1392">
                  <c:v>0.00959387306551466</c:v>
                </c:pt>
                <c:pt idx="1393">
                  <c:v>0.00838018244977115</c:v>
                </c:pt>
                <c:pt idx="1394">
                  <c:v>0.00687773987777209</c:v>
                </c:pt>
                <c:pt idx="1395">
                  <c:v>0.00528762756393625</c:v>
                </c:pt>
                <c:pt idx="1396">
                  <c:v>0.00401763789497841</c:v>
                </c:pt>
                <c:pt idx="1397">
                  <c:v>0.00321282440113638</c:v>
                </c:pt>
                <c:pt idx="1398">
                  <c:v>0.00269665165013225</c:v>
                </c:pt>
                <c:pt idx="1399">
                  <c:v>0.00221610046463435</c:v>
                </c:pt>
                <c:pt idx="1400">
                  <c:v>0.00171429411236555</c:v>
                </c:pt>
                <c:pt idx="1401">
                  <c:v>0.00118107178837701</c:v>
                </c:pt>
                <c:pt idx="1402">
                  <c:v>0.000632598598128856</c:v>
                </c:pt>
                <c:pt idx="1403">
                  <c:v>0.000147229753871367</c:v>
                </c:pt>
                <c:pt idx="1404">
                  <c:v>-0.000154440532388182</c:v>
                </c:pt>
                <c:pt idx="1405">
                  <c:v>-0.000303252143641097</c:v>
                </c:pt>
                <c:pt idx="1406">
                  <c:v>-0.000432663214348195</c:v>
                </c:pt>
                <c:pt idx="1407">
                  <c:v>-0.000564093828281028</c:v>
                </c:pt>
                <c:pt idx="1408">
                  <c:v>-0.000549895005647093</c:v>
                </c:pt>
                <c:pt idx="1409">
                  <c:v>-0.000309402043480335</c:v>
                </c:pt>
                <c:pt idx="1410">
                  <c:v>5.33028874288148E-005</c:v>
                </c:pt>
                <c:pt idx="1411">
                  <c:v>0.000384217094318555</c:v>
                </c:pt>
                <c:pt idx="1412">
                  <c:v>0.000537592393085675</c:v>
                </c:pt>
                <c:pt idx="1413">
                  <c:v>0.000396390169158338</c:v>
                </c:pt>
                <c:pt idx="1414">
                  <c:v>-1.79097377862392E-007</c:v>
                </c:pt>
                <c:pt idx="1415">
                  <c:v>-0.000354034034842734</c:v>
                </c:pt>
                <c:pt idx="1416">
                  <c:v>-0.000340907459874098</c:v>
                </c:pt>
                <c:pt idx="1417">
                  <c:v>-2.45066589825483E-005</c:v>
                </c:pt>
                <c:pt idx="1418">
                  <c:v>0.000273872455090488</c:v>
                </c:pt>
                <c:pt idx="1419">
                  <c:v>0.000427557905387283</c:v>
                </c:pt>
                <c:pt idx="1420">
                  <c:v>0.000636683724399252</c:v>
                </c:pt>
                <c:pt idx="1421">
                  <c:v>0.00107042797319081</c:v>
                </c:pt>
                <c:pt idx="1422">
                  <c:v>0.00169105472740029</c:v>
                </c:pt>
                <c:pt idx="1423">
                  <c:v>0.00237948935305763</c:v>
                </c:pt>
                <c:pt idx="1424">
                  <c:v>0.00307455871879703</c:v>
                </c:pt>
                <c:pt idx="1425">
                  <c:v>0.00368782117158073</c:v>
                </c:pt>
                <c:pt idx="1426">
                  <c:v>0.00412783717003218</c:v>
                </c:pt>
                <c:pt idx="1427">
                  <c:v>0.00441827901791163</c:v>
                </c:pt>
                <c:pt idx="1428">
                  <c:v>0.00467267926488789</c:v>
                </c:pt>
                <c:pt idx="1429">
                  <c:v>0.00491075214850413</c:v>
                </c:pt>
                <c:pt idx="1430">
                  <c:v>0.00515602856591965</c:v>
                </c:pt>
                <c:pt idx="1431">
                  <c:v>0.00555299482231297</c:v>
                </c:pt>
                <c:pt idx="1432">
                  <c:v>0.00624973943294572</c:v>
                </c:pt>
                <c:pt idx="1433">
                  <c:v>0.00711947787789213</c:v>
                </c:pt>
                <c:pt idx="1434">
                  <c:v>0.00786995701101166</c:v>
                </c:pt>
                <c:pt idx="1435">
                  <c:v>0.00841563474482671</c:v>
                </c:pt>
                <c:pt idx="1436">
                  <c:v>0.00896099612254366</c:v>
                </c:pt>
                <c:pt idx="1437">
                  <c:v>0.00961034928725593</c:v>
                </c:pt>
                <c:pt idx="1438">
                  <c:v>0.0102457171925004</c:v>
                </c:pt>
                <c:pt idx="1439">
                  <c:v>0.010787070506608</c:v>
                </c:pt>
                <c:pt idx="1440">
                  <c:v>0.0113434857596832</c:v>
                </c:pt>
                <c:pt idx="1441">
                  <c:v>0.0120269974569477</c:v>
                </c:pt>
                <c:pt idx="1442">
                  <c:v>0.012803890146786</c:v>
                </c:pt>
                <c:pt idx="1443">
                  <c:v>0.013596468624119</c:v>
                </c:pt>
                <c:pt idx="1444">
                  <c:v>0.0143637190879023</c:v>
                </c:pt>
                <c:pt idx="1445">
                  <c:v>0.015040021933166</c:v>
                </c:pt>
                <c:pt idx="1446">
                  <c:v>0.0154841793678174</c:v>
                </c:pt>
                <c:pt idx="1447">
                  <c:v>0.0156908921992142</c:v>
                </c:pt>
                <c:pt idx="1448">
                  <c:v>0.015790548930099</c:v>
                </c:pt>
                <c:pt idx="1449">
                  <c:v>0.0158679455064184</c:v>
                </c:pt>
                <c:pt idx="1450">
                  <c:v>0.0159198917761839</c:v>
                </c:pt>
                <c:pt idx="1451">
                  <c:v>0.0159803096632418</c:v>
                </c:pt>
                <c:pt idx="1452">
                  <c:v>0.01610644463</c:v>
                </c:pt>
                <c:pt idx="1453">
                  <c:v>0.0162240991157966</c:v>
                </c:pt>
                <c:pt idx="1454">
                  <c:v>0.0161901683282812</c:v>
                </c:pt>
                <c:pt idx="1455">
                  <c:v>0.0160873303090771</c:v>
                </c:pt>
                <c:pt idx="1456">
                  <c:v>0.0160735329081349</c:v>
                </c:pt>
                <c:pt idx="1457">
                  <c:v>0.0161583199904122</c:v>
                </c:pt>
                <c:pt idx="1458">
                  <c:v>0.0161169721059313</c:v>
                </c:pt>
                <c:pt idx="1459">
                  <c:v>0.0157597462488878</c:v>
                </c:pt>
                <c:pt idx="1460">
                  <c:v>0.0151406977297011</c:v>
                </c:pt>
                <c:pt idx="1461">
                  <c:v>0.0144294184402642</c:v>
                </c:pt>
                <c:pt idx="1462">
                  <c:v>0.0137567186914505</c:v>
                </c:pt>
                <c:pt idx="1463">
                  <c:v>0.0132203437820526</c:v>
                </c:pt>
                <c:pt idx="1464">
                  <c:v>0.0128084299023935</c:v>
                </c:pt>
                <c:pt idx="1465">
                  <c:v>0.0123239135380667</c:v>
                </c:pt>
                <c:pt idx="1466">
                  <c:v>0.0116109594252435</c:v>
                </c:pt>
                <c:pt idx="1467">
                  <c:v>0.0107820336273122</c:v>
                </c:pt>
                <c:pt idx="1468">
                  <c:v>0.0100682252618244</c:v>
                </c:pt>
                <c:pt idx="1469">
                  <c:v>0.00949200893287852</c:v>
                </c:pt>
                <c:pt idx="1470">
                  <c:v>0.00885197986538939</c:v>
                </c:pt>
                <c:pt idx="1471">
                  <c:v>0.00805666052157318</c:v>
                </c:pt>
                <c:pt idx="1472">
                  <c:v>0.0072153392219668</c:v>
                </c:pt>
                <c:pt idx="1473">
                  <c:v>0.00645330554433301</c:v>
                </c:pt>
                <c:pt idx="1474">
                  <c:v>0.00580278088449116</c:v>
                </c:pt>
                <c:pt idx="1475">
                  <c:v>0.0053197373031545</c:v>
                </c:pt>
                <c:pt idx="1476">
                  <c:v>0.00510244204107756</c:v>
                </c:pt>
                <c:pt idx="1477">
                  <c:v>0.00509047366573475</c:v>
                </c:pt>
                <c:pt idx="1478">
                  <c:v>0.00508571414239273</c:v>
                </c:pt>
                <c:pt idx="1479">
                  <c:v>0.0050148112993851</c:v>
                </c:pt>
                <c:pt idx="1480">
                  <c:v>0.00495758267794866</c:v>
                </c:pt>
                <c:pt idx="1481">
                  <c:v>0.00496776457330404</c:v>
                </c:pt>
                <c:pt idx="1482">
                  <c:v>0.00495271149800553</c:v>
                </c:pt>
                <c:pt idx="1483">
                  <c:v>0.00488381224361913</c:v>
                </c:pt>
                <c:pt idx="1484">
                  <c:v>0.00477887847926488</c:v>
                </c:pt>
                <c:pt idx="1485">
                  <c:v>0.00464012647036323</c:v>
                </c:pt>
                <c:pt idx="1486">
                  <c:v>0.00444422736015109</c:v>
                </c:pt>
                <c:pt idx="1487">
                  <c:v>0.0043025944644238</c:v>
                </c:pt>
                <c:pt idx="1488">
                  <c:v>0.00435547739334676</c:v>
                </c:pt>
                <c:pt idx="1489">
                  <c:v>0.00450514414363117</c:v>
                </c:pt>
                <c:pt idx="1490">
                  <c:v>0.00449898803922351</c:v>
                </c:pt>
                <c:pt idx="1491">
                  <c:v>0.00427224284145166</c:v>
                </c:pt>
                <c:pt idx="1492">
                  <c:v>0.00400394771880272</c:v>
                </c:pt>
                <c:pt idx="1493">
                  <c:v>0.0038597378048265</c:v>
                </c:pt>
                <c:pt idx="1494">
                  <c:v>0.00381319573655256</c:v>
                </c:pt>
                <c:pt idx="1495">
                  <c:v>0.00383676659860767</c:v>
                </c:pt>
                <c:pt idx="1496">
                  <c:v>0.00395235466774687</c:v>
                </c:pt>
                <c:pt idx="1497">
                  <c:v>0.00415700754783866</c:v>
                </c:pt>
                <c:pt idx="1498">
                  <c:v>0.00436297069223665</c:v>
                </c:pt>
                <c:pt idx="1499">
                  <c:v>0.00457815336819199</c:v>
                </c:pt>
                <c:pt idx="1500">
                  <c:v>0.00488651499632492</c:v>
                </c:pt>
                <c:pt idx="1501">
                  <c:v>0.00528052948216965</c:v>
                </c:pt>
                <c:pt idx="1502">
                  <c:v>0.00565917276388396</c:v>
                </c:pt>
                <c:pt idx="1503">
                  <c:v>0.00598629867489887</c:v>
                </c:pt>
                <c:pt idx="1504">
                  <c:v>0.00631798295522648</c:v>
                </c:pt>
                <c:pt idx="1505">
                  <c:v>0.0066324918240979</c:v>
                </c:pt>
                <c:pt idx="1506">
                  <c:v>0.00684035576418517</c:v>
                </c:pt>
                <c:pt idx="1507">
                  <c:v>0.00696860952163336</c:v>
                </c:pt>
                <c:pt idx="1508">
                  <c:v>0.00713862942622551</c:v>
                </c:pt>
                <c:pt idx="1509">
                  <c:v>0.00739292244843525</c:v>
                </c:pt>
                <c:pt idx="1510">
                  <c:v>0.00764742637471038</c:v>
                </c:pt>
                <c:pt idx="1511">
                  <c:v>0.00789451054491932</c:v>
                </c:pt>
                <c:pt idx="1512">
                  <c:v>0.00819894385683498</c:v>
                </c:pt>
                <c:pt idx="1513">
                  <c:v>0.0085535139129889</c:v>
                </c:pt>
                <c:pt idx="1514">
                  <c:v>0.00884309973546995</c:v>
                </c:pt>
                <c:pt idx="1515">
                  <c:v>0.0090579554189242</c:v>
                </c:pt>
                <c:pt idx="1516">
                  <c:v>0.00928893110714076</c:v>
                </c:pt>
                <c:pt idx="1517">
                  <c:v>0.00954429371791504</c:v>
                </c:pt>
                <c:pt idx="1518">
                  <c:v>0.00974199260361835</c:v>
                </c:pt>
                <c:pt idx="1519">
                  <c:v>0.00989390043759688</c:v>
                </c:pt>
                <c:pt idx="1520">
                  <c:v>0.0101118514574098</c:v>
                </c:pt>
                <c:pt idx="1521">
                  <c:v>0.0104098353543596</c:v>
                </c:pt>
                <c:pt idx="1522">
                  <c:v>0.0106804690354331</c:v>
                </c:pt>
                <c:pt idx="1523">
                  <c:v>0.0108806092724929</c:v>
                </c:pt>
                <c:pt idx="1524">
                  <c:v>0.0110619869994046</c:v>
                </c:pt>
                <c:pt idx="1525">
                  <c:v>0.0112229034608751</c:v>
                </c:pt>
                <c:pt idx="1526">
                  <c:v>0.0112864007296872</c:v>
                </c:pt>
                <c:pt idx="1527">
                  <c:v>0.0112912781141988</c:v>
                </c:pt>
                <c:pt idx="1528">
                  <c:v>0.0113673879933198</c:v>
                </c:pt>
                <c:pt idx="1529">
                  <c:v>0.0115020061001403</c:v>
                </c:pt>
                <c:pt idx="1530">
                  <c:v>0.0115449260150755</c:v>
                </c:pt>
                <c:pt idx="1531">
                  <c:v>0.0114384884448891</c:v>
                </c:pt>
                <c:pt idx="1532">
                  <c:v>0.0113000412693156</c:v>
                </c:pt>
                <c:pt idx="1533">
                  <c:v>0.011177810686868</c:v>
                </c:pt>
                <c:pt idx="1534">
                  <c:v>0.0110262121180522</c:v>
                </c:pt>
                <c:pt idx="1535">
                  <c:v>0.0108465251691313</c:v>
                </c:pt>
                <c:pt idx="1536">
                  <c:v>0.0106843370787</c:v>
                </c:pt>
                <c:pt idx="1537">
                  <c:v>0.0104762542572451</c:v>
                </c:pt>
                <c:pt idx="1538">
                  <c:v>0.0101152073087509</c:v>
                </c:pt>
                <c:pt idx="1539">
                  <c:v>0.00963744873818589</c:v>
                </c:pt>
                <c:pt idx="1540">
                  <c:v>0.00922329377483263</c:v>
                </c:pt>
                <c:pt idx="1541">
                  <c:v>0.0089237316428601</c:v>
                </c:pt>
                <c:pt idx="1542">
                  <c:v>0.00861357378470365</c:v>
                </c:pt>
                <c:pt idx="1543">
                  <c:v>0.00822201128661844</c:v>
                </c:pt>
                <c:pt idx="1544">
                  <c:v>0.00783373907435282</c:v>
                </c:pt>
                <c:pt idx="1545">
                  <c:v>0.00749920847550931</c:v>
                </c:pt>
                <c:pt idx="1546">
                  <c:v>0.00719986522490443</c:v>
                </c:pt>
                <c:pt idx="1547">
                  <c:v>0.00695458260292049</c:v>
                </c:pt>
                <c:pt idx="1548">
                  <c:v>0.00683109989158424</c:v>
                </c:pt>
                <c:pt idx="1549">
                  <c:v>0.00676623617818164</c:v>
                </c:pt>
                <c:pt idx="1550">
                  <c:v>0.00662812131331076</c:v>
                </c:pt>
                <c:pt idx="1551">
                  <c:v>0.006457145249489</c:v>
                </c:pt>
                <c:pt idx="1552">
                  <c:v>0.00637680310718945</c:v>
                </c:pt>
                <c:pt idx="1553">
                  <c:v>0.00641422710728761</c:v>
                </c:pt>
                <c:pt idx="1554">
                  <c:v>0.0064489961928631</c:v>
                </c:pt>
                <c:pt idx="1555">
                  <c:v>0.00645418993347274</c:v>
                </c:pt>
                <c:pt idx="1556">
                  <c:v>0.00652341174852564</c:v>
                </c:pt>
                <c:pt idx="1557">
                  <c:v>0.00665379581943376</c:v>
                </c:pt>
                <c:pt idx="1558">
                  <c:v>0.00674728315040719</c:v>
                </c:pt>
                <c:pt idx="1559">
                  <c:v>0.00680440543344402</c:v>
                </c:pt>
                <c:pt idx="1560">
                  <c:v>0.00691664995636409</c:v>
                </c:pt>
                <c:pt idx="1561">
                  <c:v>0.00707893020332431</c:v>
                </c:pt>
                <c:pt idx="1562">
                  <c:v>0.00712863716212954</c:v>
                </c:pt>
                <c:pt idx="1563">
                  <c:v>0.00704372246864661</c:v>
                </c:pt>
                <c:pt idx="1564">
                  <c:v>0.00692870517003435</c:v>
                </c:pt>
                <c:pt idx="1565">
                  <c:v>0.00688947873534426</c:v>
                </c:pt>
                <c:pt idx="1566">
                  <c:v>0.00688660937128853</c:v>
                </c:pt>
                <c:pt idx="1567">
                  <c:v>0.00689911298409707</c:v>
                </c:pt>
                <c:pt idx="1568">
                  <c:v>0.00693939393911413</c:v>
                </c:pt>
                <c:pt idx="1569">
                  <c:v>0.00698921698635505</c:v>
                </c:pt>
                <c:pt idx="1570">
                  <c:v>0.00698264350565119</c:v>
                </c:pt>
                <c:pt idx="1571">
                  <c:v>0.00700140424306549</c:v>
                </c:pt>
                <c:pt idx="1572">
                  <c:v>0.00715245871074637</c:v>
                </c:pt>
                <c:pt idx="1573">
                  <c:v>0.00739849279246293</c:v>
                </c:pt>
                <c:pt idx="1574">
                  <c:v>0.00757318626843657</c:v>
                </c:pt>
                <c:pt idx="1575">
                  <c:v>0.0076789796036569</c:v>
                </c:pt>
                <c:pt idx="1576">
                  <c:v>0.00781869486272348</c:v>
                </c:pt>
                <c:pt idx="1577">
                  <c:v>0.00801935881447913</c:v>
                </c:pt>
                <c:pt idx="1578">
                  <c:v>0.00816637951391003</c:v>
                </c:pt>
                <c:pt idx="1579">
                  <c:v>0.00825456676587422</c:v>
                </c:pt>
                <c:pt idx="1580">
                  <c:v>0.00838536909944546</c:v>
                </c:pt>
                <c:pt idx="1581">
                  <c:v>0.00859959472980428</c:v>
                </c:pt>
                <c:pt idx="1582">
                  <c:v>0.00879611414307576</c:v>
                </c:pt>
                <c:pt idx="1583">
                  <c:v>0.00893401278567976</c:v>
                </c:pt>
                <c:pt idx="1584">
                  <c:v>0.00905071288498059</c:v>
                </c:pt>
                <c:pt idx="1585">
                  <c:v>0.00916656493618527</c:v>
                </c:pt>
                <c:pt idx="1586">
                  <c:v>0.0092110754952801</c:v>
                </c:pt>
                <c:pt idx="1587">
                  <c:v>0.00921562588729056</c:v>
                </c:pt>
                <c:pt idx="1588">
                  <c:v>0.00924742458861222</c:v>
                </c:pt>
                <c:pt idx="1589">
                  <c:v>0.00931081551902473</c:v>
                </c:pt>
                <c:pt idx="1590">
                  <c:v>0.00932046217691437</c:v>
                </c:pt>
                <c:pt idx="1591">
                  <c:v>0.0093237489172663</c:v>
                </c:pt>
                <c:pt idx="1592">
                  <c:v>0.00940791835558501</c:v>
                </c:pt>
                <c:pt idx="1593">
                  <c:v>0.00956554807670357</c:v>
                </c:pt>
                <c:pt idx="1594">
                  <c:v>0.00964303946865265</c:v>
                </c:pt>
                <c:pt idx="1595">
                  <c:v>0.00964060875369913</c:v>
                </c:pt>
                <c:pt idx="1596">
                  <c:v>0.00967422407148338</c:v>
                </c:pt>
                <c:pt idx="1597">
                  <c:v>0.00977865096211323</c:v>
                </c:pt>
                <c:pt idx="1598">
                  <c:v>0.00984056822316873</c:v>
                </c:pt>
                <c:pt idx="1599">
                  <c:v>0.00983050950718438</c:v>
                </c:pt>
                <c:pt idx="1600">
                  <c:v>0.00986794059821787</c:v>
                </c:pt>
                <c:pt idx="1601">
                  <c:v>0.00998402216719319</c:v>
                </c:pt>
                <c:pt idx="1602">
                  <c:v>0.0100658583652888</c:v>
                </c:pt>
                <c:pt idx="1603">
                  <c:v>0.0100916161642716</c:v>
                </c:pt>
                <c:pt idx="1604">
                  <c:v>0.0101317907808891</c:v>
                </c:pt>
                <c:pt idx="1605">
                  <c:v>0.0102050366141558</c:v>
                </c:pt>
                <c:pt idx="1606">
                  <c:v>0.0102366190932106</c:v>
                </c:pt>
                <c:pt idx="1607">
                  <c:v>0.0102356576157795</c:v>
                </c:pt>
                <c:pt idx="1608">
                  <c:v>0.0102443463417057</c:v>
                </c:pt>
                <c:pt idx="1609">
                  <c:v>0.0102173133682945</c:v>
                </c:pt>
                <c:pt idx="1610">
                  <c:v>0.0100519448759109</c:v>
                </c:pt>
                <c:pt idx="1611">
                  <c:v>0.00978725196334507</c:v>
                </c:pt>
                <c:pt idx="1612">
                  <c:v>0.00958870680227944</c:v>
                </c:pt>
                <c:pt idx="1613">
                  <c:v>0.00945821727933862</c:v>
                </c:pt>
                <c:pt idx="1614">
                  <c:v>0.00927165201638571</c:v>
                </c:pt>
                <c:pt idx="1615">
                  <c:v>0.00898905173270322</c:v>
                </c:pt>
                <c:pt idx="1616">
                  <c:v>0.00872182619861883</c:v>
                </c:pt>
                <c:pt idx="1617">
                  <c:v>0.0085036811157119</c:v>
                </c:pt>
                <c:pt idx="1618">
                  <c:v>0.00825246127068795</c:v>
                </c:pt>
                <c:pt idx="1619">
                  <c:v>0.00796128037221271</c:v>
                </c:pt>
                <c:pt idx="1620">
                  <c:v>0.00771494411626872</c:v>
                </c:pt>
                <c:pt idx="1621">
                  <c:v>0.00752606334043106</c:v>
                </c:pt>
                <c:pt idx="1622">
                  <c:v>0.00730092740052406</c:v>
                </c:pt>
                <c:pt idx="1623">
                  <c:v>0.00705087993699661</c:v>
                </c:pt>
                <c:pt idx="1624">
                  <c:v>0.00688404486619135</c:v>
                </c:pt>
                <c:pt idx="1625">
                  <c:v>0.00682798064894916</c:v>
                </c:pt>
                <c:pt idx="1626">
                  <c:v>0.0067872823176359</c:v>
                </c:pt>
                <c:pt idx="1627">
                  <c:v>0.00674743026168496</c:v>
                </c:pt>
                <c:pt idx="1628">
                  <c:v>0.00675051052980608</c:v>
                </c:pt>
                <c:pt idx="1629">
                  <c:v>0.00677966583937499</c:v>
                </c:pt>
                <c:pt idx="1630">
                  <c:v>0.00674256528631025</c:v>
                </c:pt>
                <c:pt idx="1631">
                  <c:v>0.00667843175983428</c:v>
                </c:pt>
                <c:pt idx="1632">
                  <c:v>0.00667631119641044</c:v>
                </c:pt>
                <c:pt idx="1633">
                  <c:v>0.0067261315845506</c:v>
                </c:pt>
                <c:pt idx="1634">
                  <c:v>0.00668711871302666</c:v>
                </c:pt>
                <c:pt idx="1635">
                  <c:v>0.00657294857614363</c:v>
                </c:pt>
                <c:pt idx="1636">
                  <c:v>0.00649566808825995</c:v>
                </c:pt>
                <c:pt idx="1637">
                  <c:v>0.00649788789914808</c:v>
                </c:pt>
                <c:pt idx="1638">
                  <c:v>0.00647042514030382</c:v>
                </c:pt>
                <c:pt idx="1639">
                  <c:v>0.00638572312362013</c:v>
                </c:pt>
                <c:pt idx="1640">
                  <c:v>0.00630431316548986</c:v>
                </c:pt>
                <c:pt idx="1641">
                  <c:v>0.00624474244016118</c:v>
                </c:pt>
                <c:pt idx="1642">
                  <c:v>0.00613693842538428</c:v>
                </c:pt>
                <c:pt idx="1643">
                  <c:v>0.00601323505994656</c:v>
                </c:pt>
                <c:pt idx="1644">
                  <c:v>0.00597635072914871</c:v>
                </c:pt>
                <c:pt idx="1645">
                  <c:v>0.00604250113974966</c:v>
                </c:pt>
                <c:pt idx="1646">
                  <c:v>0.00609349125028558</c:v>
                </c:pt>
                <c:pt idx="1647">
                  <c:v>0.00613123072011491</c:v>
                </c:pt>
                <c:pt idx="1648">
                  <c:v>0.00622631933165096</c:v>
                </c:pt>
                <c:pt idx="1649">
                  <c:v>0.00640737449789615</c:v>
                </c:pt>
                <c:pt idx="1650">
                  <c:v>0.00656362093345283</c:v>
                </c:pt>
                <c:pt idx="1651">
                  <c:v>0.00671170501687986</c:v>
                </c:pt>
                <c:pt idx="1652">
                  <c:v>0.0069275266095998</c:v>
                </c:pt>
                <c:pt idx="1653">
                  <c:v>0.00719433388102107</c:v>
                </c:pt>
                <c:pt idx="1654">
                  <c:v>0.00738099839143827</c:v>
                </c:pt>
                <c:pt idx="1655">
                  <c:v>0.00749801661957102</c:v>
                </c:pt>
                <c:pt idx="1656">
                  <c:v>0.00765690556051353</c:v>
                </c:pt>
                <c:pt idx="1657">
                  <c:v>0.00787091408223855</c:v>
                </c:pt>
                <c:pt idx="1658">
                  <c:v>0.00801400291998451</c:v>
                </c:pt>
                <c:pt idx="1659">
                  <c:v>0.00809137024619564</c:v>
                </c:pt>
                <c:pt idx="1660">
                  <c:v>0.00820425191314648</c:v>
                </c:pt>
                <c:pt idx="1661">
                  <c:v>0.00837956923764714</c:v>
                </c:pt>
                <c:pt idx="1662">
                  <c:v>0.00850463904767534</c:v>
                </c:pt>
                <c:pt idx="1663">
                  <c:v>0.00855996066885407</c:v>
                </c:pt>
                <c:pt idx="1664">
                  <c:v>0.00862207110663663</c:v>
                </c:pt>
                <c:pt idx="1665">
                  <c:v>0.00872117841818507</c:v>
                </c:pt>
                <c:pt idx="1666">
                  <c:v>0.00876685958604257</c:v>
                </c:pt>
                <c:pt idx="1667">
                  <c:v>0.00877660815049725</c:v>
                </c:pt>
                <c:pt idx="1668">
                  <c:v>0.00881943324980277</c:v>
                </c:pt>
                <c:pt idx="1669">
                  <c:v>0.00891356570210922</c:v>
                </c:pt>
                <c:pt idx="1670">
                  <c:v>0.00896741542666478</c:v>
                </c:pt>
                <c:pt idx="1671">
                  <c:v>0.00900918246017567</c:v>
                </c:pt>
                <c:pt idx="1672">
                  <c:v>0.00911381227756867</c:v>
                </c:pt>
                <c:pt idx="1673">
                  <c:v>0.00927430515817454</c:v>
                </c:pt>
                <c:pt idx="1674">
                  <c:v>0.00936631616069022</c:v>
                </c:pt>
                <c:pt idx="1675">
                  <c:v>0.00941073013142153</c:v>
                </c:pt>
                <c:pt idx="1676">
                  <c:v>0.00952341153070997</c:v>
                </c:pt>
                <c:pt idx="1677">
                  <c:v>0.00971495697110638</c:v>
                </c:pt>
                <c:pt idx="1678">
                  <c:v>0.00984851346666456</c:v>
                </c:pt>
                <c:pt idx="1679">
                  <c:v>0.00991009132608214</c:v>
                </c:pt>
                <c:pt idx="1680">
                  <c:v>0.00999340030716787</c:v>
                </c:pt>
                <c:pt idx="1681">
                  <c:v>0.0101236674032734</c:v>
                </c:pt>
                <c:pt idx="1682">
                  <c:v>0.0101907535866648</c:v>
                </c:pt>
                <c:pt idx="1683">
                  <c:v>0.0101718705562464</c:v>
                </c:pt>
                <c:pt idx="1684">
                  <c:v>0.0101559579100819</c:v>
                </c:pt>
                <c:pt idx="1685">
                  <c:v>0.0101796917340043</c:v>
                </c:pt>
                <c:pt idx="1686">
                  <c:v>0.0101496812854039</c:v>
                </c:pt>
                <c:pt idx="1687">
                  <c:v>0.010054693694066</c:v>
                </c:pt>
                <c:pt idx="1688">
                  <c:v>0.00994773152281683</c:v>
                </c:pt>
                <c:pt idx="1689">
                  <c:v>0.00984691925140691</c:v>
                </c:pt>
                <c:pt idx="1690">
                  <c:v>0.00967625068001408</c:v>
                </c:pt>
                <c:pt idx="1691">
                  <c:v>0.00947452688972996</c:v>
                </c:pt>
                <c:pt idx="1692">
                  <c:v>0.0093250683844102</c:v>
                </c:pt>
                <c:pt idx="1693">
                  <c:v>0.00921674242767132</c:v>
                </c:pt>
                <c:pt idx="1694">
                  <c:v>0.00903071506128489</c:v>
                </c:pt>
                <c:pt idx="1695">
                  <c:v>0.00880833062426409</c:v>
                </c:pt>
                <c:pt idx="1696">
                  <c:v>0.00869046789350284</c:v>
                </c:pt>
                <c:pt idx="1697">
                  <c:v>0.00868539290042965</c:v>
                </c:pt>
                <c:pt idx="1698">
                  <c:v>0.00865466201493871</c:v>
                </c:pt>
                <c:pt idx="1699">
                  <c:v>0.00857357993567644</c:v>
                </c:pt>
                <c:pt idx="1700">
                  <c:v>0.00854306261335164</c:v>
                </c:pt>
                <c:pt idx="1701">
                  <c:v>0.0086031765534483</c:v>
                </c:pt>
                <c:pt idx="1702">
                  <c:v>0.00863964793978453</c:v>
                </c:pt>
                <c:pt idx="1703">
                  <c:v>0.00863149090585639</c:v>
                </c:pt>
                <c:pt idx="1704">
                  <c:v>0.00865969360166336</c:v>
                </c:pt>
                <c:pt idx="1705">
                  <c:v>0.0087424859589886</c:v>
                </c:pt>
                <c:pt idx="1706">
                  <c:v>0.00877693691573217</c:v>
                </c:pt>
                <c:pt idx="1707">
                  <c:v>0.00876114213073712</c:v>
                </c:pt>
                <c:pt idx="1708">
                  <c:v>0.00876082488827211</c:v>
                </c:pt>
                <c:pt idx="1709">
                  <c:v>0.00878849146024644</c:v>
                </c:pt>
                <c:pt idx="1710">
                  <c:v>0.0087359107055509</c:v>
                </c:pt>
                <c:pt idx="1711">
                  <c:v>0.00863520565890752</c:v>
                </c:pt>
                <c:pt idx="1712">
                  <c:v>0.00855687153706378</c:v>
                </c:pt>
                <c:pt idx="1713">
                  <c:v>0.00849072910376508</c:v>
                </c:pt>
                <c:pt idx="1714">
                  <c:v>0.00831572015806027</c:v>
                </c:pt>
                <c:pt idx="1715">
                  <c:v>0.00808198764875602</c:v>
                </c:pt>
                <c:pt idx="1716">
                  <c:v>0.00792193164451851</c:v>
                </c:pt>
                <c:pt idx="1717">
                  <c:v>0.00785166240007397</c:v>
                </c:pt>
                <c:pt idx="1718">
                  <c:v>0.00771853303084807</c:v>
                </c:pt>
                <c:pt idx="1719">
                  <c:v>0.0075186231979258</c:v>
                </c:pt>
                <c:pt idx="1720">
                  <c:v>0.00736620583112211</c:v>
                </c:pt>
                <c:pt idx="1721">
                  <c:v>0.0073238202672857</c:v>
                </c:pt>
                <c:pt idx="1722">
                  <c:v>0.00728842733318319</c:v>
                </c:pt>
                <c:pt idx="1723">
                  <c:v>0.00722770018096252</c:v>
                </c:pt>
                <c:pt idx="1724">
                  <c:v>0.00720216835428271</c:v>
                </c:pt>
                <c:pt idx="1725">
                  <c:v>0.00724161544307427</c:v>
                </c:pt>
                <c:pt idx="1726">
                  <c:v>0.00725540486671425</c:v>
                </c:pt>
                <c:pt idx="1727">
                  <c:v>0.00723876912455837</c:v>
                </c:pt>
                <c:pt idx="1728">
                  <c:v>0.00726400409521226</c:v>
                </c:pt>
                <c:pt idx="1729">
                  <c:v>0.00732729223269281</c:v>
                </c:pt>
                <c:pt idx="1730">
                  <c:v>0.00733057808667783</c:v>
                </c:pt>
                <c:pt idx="1731">
                  <c:v>0.00729792779179235</c:v>
                </c:pt>
                <c:pt idx="1732">
                  <c:v>0.00731785559250165</c:v>
                </c:pt>
                <c:pt idx="1733">
                  <c:v>0.00738187923511033</c:v>
                </c:pt>
                <c:pt idx="1734">
                  <c:v>0.00733692825417946</c:v>
                </c:pt>
                <c:pt idx="1735">
                  <c:v>0.00721342958823871</c:v>
                </c:pt>
                <c:pt idx="1736">
                  <c:v>0.00712364282844574</c:v>
                </c:pt>
                <c:pt idx="1737">
                  <c:v>0.00709109887195988</c:v>
                </c:pt>
                <c:pt idx="1738">
                  <c:v>0.00697714229824299</c:v>
                </c:pt>
                <c:pt idx="1739">
                  <c:v>0.00678622957004277</c:v>
                </c:pt>
                <c:pt idx="1740">
                  <c:v>0.00664228027506382</c:v>
                </c:pt>
                <c:pt idx="1741">
                  <c:v>0.00659193351312708</c:v>
                </c:pt>
                <c:pt idx="1742">
                  <c:v>0.00651296490635333</c:v>
                </c:pt>
                <c:pt idx="1743">
                  <c:v>0.00639350444049714</c:v>
                </c:pt>
                <c:pt idx="1744">
                  <c:v>0.00631485928075682</c:v>
                </c:pt>
                <c:pt idx="1745">
                  <c:v>0.00632048812500099</c:v>
                </c:pt>
                <c:pt idx="1746">
                  <c:v>0.00631307634623705</c:v>
                </c:pt>
                <c:pt idx="1747">
                  <c:v>0.00630471018097735</c:v>
                </c:pt>
                <c:pt idx="1748">
                  <c:v>0.00636143104232247</c:v>
                </c:pt>
                <c:pt idx="1749">
                  <c:v>0.00648461423853204</c:v>
                </c:pt>
                <c:pt idx="1750">
                  <c:v>0.00658107904469465</c:v>
                </c:pt>
                <c:pt idx="1751">
                  <c:v>0.00667510338586765</c:v>
                </c:pt>
                <c:pt idx="1752">
                  <c:v>0.00684788631611592</c:v>
                </c:pt>
                <c:pt idx="1753">
                  <c:v>0.00708023908532595</c:v>
                </c:pt>
                <c:pt idx="1754">
                  <c:v>0.00722863154754882</c:v>
                </c:pt>
                <c:pt idx="1755">
                  <c:v>0.00732921518755502</c:v>
                </c:pt>
                <c:pt idx="1756">
                  <c:v>0.00749223537147795</c:v>
                </c:pt>
                <c:pt idx="1757">
                  <c:v>0.00772351943849035</c:v>
                </c:pt>
                <c:pt idx="1758">
                  <c:v>0.00786331887678363</c:v>
                </c:pt>
                <c:pt idx="1759">
                  <c:v>0.00790061260657543</c:v>
                </c:pt>
                <c:pt idx="1760">
                  <c:v>0.00795391557089535</c:v>
                </c:pt>
                <c:pt idx="1761">
                  <c:v>0.00807389531961278</c:v>
                </c:pt>
                <c:pt idx="1762">
                  <c:v>0.00813080138038271</c:v>
                </c:pt>
                <c:pt idx="1763">
                  <c:v>0.00811732299463932</c:v>
                </c:pt>
                <c:pt idx="1764">
                  <c:v>0.00811699334303748</c:v>
                </c:pt>
                <c:pt idx="1765">
                  <c:v>0.00816426160958694</c:v>
                </c:pt>
                <c:pt idx="1766">
                  <c:v>0.00816319202102239</c:v>
                </c:pt>
                <c:pt idx="1767">
                  <c:v>0.00812693153875155</c:v>
                </c:pt>
                <c:pt idx="1768">
                  <c:v>0.00812735246051543</c:v>
                </c:pt>
                <c:pt idx="1769">
                  <c:v>0.00818300284692908</c:v>
                </c:pt>
                <c:pt idx="1770">
                  <c:v>0.00819201058805413</c:v>
                </c:pt>
                <c:pt idx="1771">
                  <c:v>0.0081933876690476</c:v>
                </c:pt>
                <c:pt idx="1772">
                  <c:v>0.00827564744800786</c:v>
                </c:pt>
                <c:pt idx="1773">
                  <c:v>0.00843094215616951</c:v>
                </c:pt>
                <c:pt idx="1774">
                  <c:v>0.00852644637126793</c:v>
                </c:pt>
                <c:pt idx="1775">
                  <c:v>0.00860297451305207</c:v>
                </c:pt>
                <c:pt idx="1776">
                  <c:v>0.00876451836851725</c:v>
                </c:pt>
                <c:pt idx="1777">
                  <c:v>0.00902602112909469</c:v>
                </c:pt>
                <c:pt idx="1778">
                  <c:v>0.00920250463052342</c:v>
                </c:pt>
                <c:pt idx="1779">
                  <c:v>0.00929269990294343</c:v>
                </c:pt>
                <c:pt idx="1780">
                  <c:v>0.00941045718167198</c:v>
                </c:pt>
                <c:pt idx="1781">
                  <c:v>0.0096175732074943</c:v>
                </c:pt>
                <c:pt idx="1782">
                  <c:v>0.00976330986882759</c:v>
                </c:pt>
                <c:pt idx="1783">
                  <c:v>0.00982636405670293</c:v>
                </c:pt>
                <c:pt idx="1784">
                  <c:v>0.00986991668383433</c:v>
                </c:pt>
                <c:pt idx="1785">
                  <c:v>0.00995014716953277</c:v>
                </c:pt>
                <c:pt idx="1786">
                  <c:v>0.00996486616139486</c:v>
                </c:pt>
                <c:pt idx="1787">
                  <c:v>0.00993050736118024</c:v>
                </c:pt>
                <c:pt idx="1788">
                  <c:v>0.00991035890636946</c:v>
                </c:pt>
                <c:pt idx="1789">
                  <c:v>0.00990770399184679</c:v>
                </c:pt>
                <c:pt idx="1790">
                  <c:v>0.00982321553832924</c:v>
                </c:pt>
                <c:pt idx="1791">
                  <c:v>0.00969823699846307</c:v>
                </c:pt>
                <c:pt idx="1792">
                  <c:v>0.00962849146871435</c:v>
                </c:pt>
                <c:pt idx="1793">
                  <c:v>0.0096210788035835</c:v>
                </c:pt>
                <c:pt idx="1794">
                  <c:v>0.00954455154816628</c:v>
                </c:pt>
                <c:pt idx="1795">
                  <c:v>0.00944597770134974</c:v>
                </c:pt>
                <c:pt idx="1796">
                  <c:v>0.0094450357239908</c:v>
                </c:pt>
                <c:pt idx="1797">
                  <c:v>0.00954681035919873</c:v>
                </c:pt>
                <c:pt idx="1798">
                  <c:v>0.00957989221225108</c:v>
                </c:pt>
                <c:pt idx="1799">
                  <c:v>0.0095562629539944</c:v>
                </c:pt>
                <c:pt idx="1800">
                  <c:v>0.00959592006048444</c:v>
                </c:pt>
                <c:pt idx="1801">
                  <c:v>0.00974571353560753</c:v>
                </c:pt>
                <c:pt idx="1802">
                  <c:v>0.0098522538987259</c:v>
                </c:pt>
                <c:pt idx="1803">
                  <c:v>0.00988914886592675</c:v>
                </c:pt>
                <c:pt idx="1804">
                  <c:v>0.00993346536192761</c:v>
                </c:pt>
                <c:pt idx="1805">
                  <c:v>0.0100377779368556</c:v>
                </c:pt>
                <c:pt idx="1806">
                  <c:v>0.010085692211105</c:v>
                </c:pt>
                <c:pt idx="1807">
                  <c:v>0.010079754988065</c:v>
                </c:pt>
                <c:pt idx="1808">
                  <c:v>0.0100660816528607</c:v>
                </c:pt>
                <c:pt idx="1809">
                  <c:v>0.0100546352194799</c:v>
                </c:pt>
                <c:pt idx="1810">
                  <c:v>0.00993834983737449</c:v>
                </c:pt>
                <c:pt idx="1811">
                  <c:v>0.00976991259963969</c:v>
                </c:pt>
                <c:pt idx="1812">
                  <c:v>0.00963995831416462</c:v>
                </c:pt>
                <c:pt idx="1813">
                  <c:v>0.00953693155006807</c:v>
                </c:pt>
                <c:pt idx="1814">
                  <c:v>0.00931666590373729</c:v>
                </c:pt>
                <c:pt idx="1815">
                  <c:v>0.00903100042017126</c:v>
                </c:pt>
                <c:pt idx="1816">
                  <c:v>0.00880300575261154</c:v>
                </c:pt>
                <c:pt idx="1817">
                  <c:v>0.00865790712167593</c:v>
                </c:pt>
                <c:pt idx="1818">
                  <c:v>0.00843362188896584</c:v>
                </c:pt>
                <c:pt idx="1819">
                  <c:v>0.00814828073880015</c:v>
                </c:pt>
                <c:pt idx="1820">
                  <c:v>0.00791605114896115</c:v>
                </c:pt>
                <c:pt idx="1821">
                  <c:v>0.00779279352356096</c:v>
                </c:pt>
                <c:pt idx="1822">
                  <c:v>0.00763677749214184</c:v>
                </c:pt>
                <c:pt idx="1823">
                  <c:v>0.00744058684410527</c:v>
                </c:pt>
                <c:pt idx="1824">
                  <c:v>0.00729093338932462</c:v>
                </c:pt>
                <c:pt idx="1825">
                  <c:v>0.00722788363328386</c:v>
                </c:pt>
                <c:pt idx="1826">
                  <c:v>0.00714299109897386</c:v>
                </c:pt>
                <c:pt idx="1827">
                  <c:v>0.00703890892818342</c:v>
                </c:pt>
                <c:pt idx="1828">
                  <c:v>0.00697468235881159</c:v>
                </c:pt>
                <c:pt idx="1829">
                  <c:v>0.00695476253540454</c:v>
                </c:pt>
                <c:pt idx="1830">
                  <c:v>0.00687102288251886</c:v>
                </c:pt>
                <c:pt idx="1831">
                  <c:v>0.00675685895020425</c:v>
                </c:pt>
                <c:pt idx="1832">
                  <c:v>0.00669304621166096</c:v>
                </c:pt>
                <c:pt idx="1833">
                  <c:v>0.0066482068873312</c:v>
                </c:pt>
                <c:pt idx="1834">
                  <c:v>0.00649025903738071</c:v>
                </c:pt>
                <c:pt idx="1835">
                  <c:v>0.00626394007957422</c:v>
                </c:pt>
                <c:pt idx="1836">
                  <c:v>0.00610059024404945</c:v>
                </c:pt>
                <c:pt idx="1837">
                  <c:v>0.00601250312591646</c:v>
                </c:pt>
                <c:pt idx="1838">
                  <c:v>0.00582296836507663</c:v>
                </c:pt>
                <c:pt idx="1839">
                  <c:v>0.00554492290523918</c:v>
                </c:pt>
                <c:pt idx="1840">
                  <c:v>0.00531447713628686</c:v>
                </c:pt>
                <c:pt idx="1841">
                  <c:v>0.00519660908732411</c:v>
                </c:pt>
                <c:pt idx="1842">
                  <c:v>0.00505616098223015</c:v>
                </c:pt>
                <c:pt idx="1843">
                  <c:v>0.00486748313315563</c:v>
                </c:pt>
                <c:pt idx="1844">
                  <c:v>0.00471039751317196</c:v>
                </c:pt>
                <c:pt idx="1845">
                  <c:v>0.00464447573397474</c:v>
                </c:pt>
                <c:pt idx="1846">
                  <c:v>0.00457484097446021</c:v>
                </c:pt>
                <c:pt idx="1847">
                  <c:v>0.00452364970989498</c:v>
                </c:pt>
                <c:pt idx="1848">
                  <c:v>0.0045563070957158</c:v>
                </c:pt>
                <c:pt idx="1849">
                  <c:v>0.00467344584411883</c:v>
                </c:pt>
                <c:pt idx="1850">
                  <c:v>0.0047580353178345</c:v>
                </c:pt>
                <c:pt idx="1851">
                  <c:v>0.0048682744793995</c:v>
                </c:pt>
                <c:pt idx="1852">
                  <c:v>0.00508812009033333</c:v>
                </c:pt>
                <c:pt idx="1853">
                  <c:v>0.00538566267908012</c:v>
                </c:pt>
                <c:pt idx="1854">
                  <c:v>0.00558387375670934</c:v>
                </c:pt>
                <c:pt idx="1855">
                  <c:v>0.00572791432185032</c:v>
                </c:pt>
                <c:pt idx="1856">
                  <c:v>0.00594276468710307</c:v>
                </c:pt>
                <c:pt idx="1857">
                  <c:v>0.00624305168780073</c:v>
                </c:pt>
                <c:pt idx="1858">
                  <c:v>0.0064359520500177</c:v>
                </c:pt>
                <c:pt idx="1859">
                  <c:v>0.00653154044434282</c:v>
                </c:pt>
                <c:pt idx="1860">
                  <c:v>0.00666667074308921</c:v>
                </c:pt>
                <c:pt idx="1861">
                  <c:v>0.00690409495990476</c:v>
                </c:pt>
                <c:pt idx="1862">
                  <c:v>0.00706689094425855</c:v>
                </c:pt>
                <c:pt idx="1863">
                  <c:v>0.00713290753908548</c:v>
                </c:pt>
                <c:pt idx="1864">
                  <c:v>0.00718801027889657</c:v>
                </c:pt>
                <c:pt idx="1865">
                  <c:v>0.00731805938000134</c:v>
                </c:pt>
                <c:pt idx="1866">
                  <c:v>0.00741408110522717</c:v>
                </c:pt>
                <c:pt idx="1867">
                  <c:v>0.00748614923879597</c:v>
                </c:pt>
                <c:pt idx="1868">
                  <c:v>0.00758684364903636</c:v>
                </c:pt>
                <c:pt idx="1869">
                  <c:v>0.00773237915634034</c:v>
                </c:pt>
                <c:pt idx="1870">
                  <c:v>0.00783105934155649</c:v>
                </c:pt>
                <c:pt idx="1871">
                  <c:v>0.00795804324277774</c:v>
                </c:pt>
                <c:pt idx="1872">
                  <c:v>0.00819537884853201</c:v>
                </c:pt>
                <c:pt idx="1873">
                  <c:v>0.00851073222003192</c:v>
                </c:pt>
                <c:pt idx="1874">
                  <c:v>0.00873809860723004</c:v>
                </c:pt>
                <c:pt idx="1875">
                  <c:v>0.00893228478027845</c:v>
                </c:pt>
                <c:pt idx="1876">
                  <c:v>0.0092314144677172</c:v>
                </c:pt>
                <c:pt idx="1877">
                  <c:v>0.00963877086443054</c:v>
                </c:pt>
                <c:pt idx="1878">
                  <c:v>0.00993990591322436</c:v>
                </c:pt>
                <c:pt idx="1879">
                  <c:v>0.010145636880751</c:v>
                </c:pt>
                <c:pt idx="1880">
                  <c:v>0.0103814739988746</c:v>
                </c:pt>
                <c:pt idx="1881">
                  <c:v>0.0107171645700777</c:v>
                </c:pt>
                <c:pt idx="1882">
                  <c:v>0.0109668823820033</c:v>
                </c:pt>
                <c:pt idx="1883">
                  <c:v>0.0111021172464155</c:v>
                </c:pt>
                <c:pt idx="1884">
                  <c:v>0.0112146701481314</c:v>
                </c:pt>
                <c:pt idx="1885">
                  <c:v>0.0113745028391667</c:v>
                </c:pt>
                <c:pt idx="1886">
                  <c:v>0.0114525011048402</c:v>
                </c:pt>
                <c:pt idx="1887">
                  <c:v>0.0114632970986865</c:v>
                </c:pt>
                <c:pt idx="1888">
                  <c:v>0.0114654061393404</c:v>
                </c:pt>
                <c:pt idx="1889">
                  <c:v>0.0114681567558597</c:v>
                </c:pt>
                <c:pt idx="1890">
                  <c:v>0.0113805924660556</c:v>
                </c:pt>
                <c:pt idx="1891">
                  <c:v>0.0112726794537784</c:v>
                </c:pt>
                <c:pt idx="1892">
                  <c:v>0.011231766672932</c:v>
                </c:pt>
                <c:pt idx="1893">
                  <c:v>0.0112379227773397</c:v>
                </c:pt>
                <c:pt idx="1894">
                  <c:v>0.0111452834944624</c:v>
                </c:pt>
                <c:pt idx="1895">
                  <c:v>0.0110246630562466</c:v>
                </c:pt>
                <c:pt idx="1896">
                  <c:v>0.0110208623512349</c:v>
                </c:pt>
                <c:pt idx="1897">
                  <c:v>0.0111353621397198</c:v>
                </c:pt>
                <c:pt idx="1898">
                  <c:v>0.0111582727338197</c:v>
                </c:pt>
                <c:pt idx="1899">
                  <c:v>0.0110991379984925</c:v>
                </c:pt>
                <c:pt idx="1900">
                  <c:v>0.011103606870377</c:v>
                </c:pt>
                <c:pt idx="1901">
                  <c:v>0.0112465140541658</c:v>
                </c:pt>
                <c:pt idx="1902">
                  <c:v>0.0113317495355814</c:v>
                </c:pt>
                <c:pt idx="1903">
                  <c:v>0.011331969303316</c:v>
                </c:pt>
                <c:pt idx="1904">
                  <c:v>0.011343424600366</c:v>
                </c:pt>
                <c:pt idx="1905">
                  <c:v>0.0114186944086931</c:v>
                </c:pt>
                <c:pt idx="1906">
                  <c:v>0.0114498612841855</c:v>
                </c:pt>
                <c:pt idx="1907">
                  <c:v>0.0114220910329123</c:v>
                </c:pt>
                <c:pt idx="1908">
                  <c:v>0.0113718497230082</c:v>
                </c:pt>
                <c:pt idx="1909">
                  <c:v>0.0112987137736087</c:v>
                </c:pt>
                <c:pt idx="1910">
                  <c:v>0.0110858643378765</c:v>
                </c:pt>
                <c:pt idx="1911">
                  <c:v>0.0108141850001451</c:v>
                </c:pt>
                <c:pt idx="1912">
                  <c:v>0.0105768564853262</c:v>
                </c:pt>
                <c:pt idx="1913">
                  <c:v>0.0103608372840446</c:v>
                </c:pt>
                <c:pt idx="1914">
                  <c:v>0.00999365816304947</c:v>
                </c:pt>
                <c:pt idx="1915">
                  <c:v>0.00956457773560331</c:v>
                </c:pt>
                <c:pt idx="1916">
                  <c:v>0.00922306159796124</c:v>
                </c:pt>
                <c:pt idx="1917">
                  <c:v>0.00898479465125103</c:v>
                </c:pt>
                <c:pt idx="1918">
                  <c:v>0.0086389337074624</c:v>
                </c:pt>
                <c:pt idx="1919">
                  <c:v>0.00820011092012998</c:v>
                </c:pt>
                <c:pt idx="1920">
                  <c:v>0.00783708608765507</c:v>
                </c:pt>
                <c:pt idx="1921">
                  <c:v>0.00762575198052489</c:v>
                </c:pt>
                <c:pt idx="1922">
                  <c:v>0.00738134045217694</c:v>
                </c:pt>
                <c:pt idx="1923">
                  <c:v>0.00707957889575535</c:v>
                </c:pt>
                <c:pt idx="1924">
                  <c:v>0.00680696998980193</c:v>
                </c:pt>
                <c:pt idx="1925">
                  <c:v>0.00664990298352351</c:v>
                </c:pt>
                <c:pt idx="1926">
                  <c:v>0.0064828649859551</c:v>
                </c:pt>
                <c:pt idx="1927">
                  <c:v>0.00630363264074092</c:v>
                </c:pt>
                <c:pt idx="1928">
                  <c:v>0.00615588175438339</c:v>
                </c:pt>
                <c:pt idx="1929">
                  <c:v>0.00603526397526828</c:v>
                </c:pt>
                <c:pt idx="1930">
                  <c:v>0.00584064978952067</c:v>
                </c:pt>
                <c:pt idx="1931">
                  <c:v>0.00564253441388807</c:v>
                </c:pt>
                <c:pt idx="1932">
                  <c:v>0.00552625434998419</c:v>
                </c:pt>
                <c:pt idx="1933">
                  <c:v>0.00544431713169044</c:v>
                </c:pt>
                <c:pt idx="1934">
                  <c:v>0.00519436093832502</c:v>
                </c:pt>
                <c:pt idx="1935">
                  <c:v>0.00486331291566125</c:v>
                </c:pt>
                <c:pt idx="1936">
                  <c:v>0.00461664700811543</c:v>
                </c:pt>
                <c:pt idx="1937">
                  <c:v>0.00447566632465648</c:v>
                </c:pt>
                <c:pt idx="1938">
                  <c:v>0.00421034158626138</c:v>
                </c:pt>
                <c:pt idx="1939">
                  <c:v>0.00383700192902399</c:v>
                </c:pt>
                <c:pt idx="1940">
                  <c:v>0.00352864827819331</c:v>
                </c:pt>
                <c:pt idx="1941">
                  <c:v>0.00337008012518347</c:v>
                </c:pt>
                <c:pt idx="1942">
                  <c:v>0.00318606875655511</c:v>
                </c:pt>
                <c:pt idx="1943">
                  <c:v>0.00295149529009003</c:v>
                </c:pt>
                <c:pt idx="1944">
                  <c:v>0.00276589859550355</c:v>
                </c:pt>
                <c:pt idx="1945">
                  <c:v>0.00271111043905672</c:v>
                </c:pt>
                <c:pt idx="1946">
                  <c:v>0.00267561028018767</c:v>
                </c:pt>
                <c:pt idx="1947">
                  <c:v>0.00266947101675143</c:v>
                </c:pt>
                <c:pt idx="1948">
                  <c:v>0.00273753374581159</c:v>
                </c:pt>
                <c:pt idx="1949">
                  <c:v>0.00288922978935781</c:v>
                </c:pt>
                <c:pt idx="1950">
                  <c:v>0.00301219144509899</c:v>
                </c:pt>
                <c:pt idx="1951">
                  <c:v>0.00318698416853692</c:v>
                </c:pt>
                <c:pt idx="1952">
                  <c:v>0.00349205285174951</c:v>
                </c:pt>
                <c:pt idx="1953">
                  <c:v>0.00388276730173856</c:v>
                </c:pt>
                <c:pt idx="1954">
                  <c:v>0.00414552839577303</c:v>
                </c:pt>
                <c:pt idx="1955">
                  <c:v>0.00436037255645737</c:v>
                </c:pt>
                <c:pt idx="1956">
                  <c:v>0.00468842714932747</c:v>
                </c:pt>
                <c:pt idx="1957">
                  <c:v>0.00512195163038447</c:v>
                </c:pt>
                <c:pt idx="1958">
                  <c:v>0.00541279046812105</c:v>
                </c:pt>
                <c:pt idx="1959">
                  <c:v>0.00557250263888605</c:v>
                </c:pt>
                <c:pt idx="1960">
                  <c:v>0.00577991906620196</c:v>
                </c:pt>
                <c:pt idx="1961">
                  <c:v>0.00611782678919251</c:v>
                </c:pt>
                <c:pt idx="1962">
                  <c:v>0.00637082247780089</c:v>
                </c:pt>
                <c:pt idx="1963">
                  <c:v>0.00650711008980619</c:v>
                </c:pt>
                <c:pt idx="1964">
                  <c:v>0.00662750278298524</c:v>
                </c:pt>
                <c:pt idx="1965">
                  <c:v>0.0068348217355707</c:v>
                </c:pt>
                <c:pt idx="1966">
                  <c:v>0.00700609908725297</c:v>
                </c:pt>
                <c:pt idx="1967">
                  <c:v>0.00715374097611014</c:v>
                </c:pt>
                <c:pt idx="1968">
                  <c:v>0.00732587435319082</c:v>
                </c:pt>
                <c:pt idx="1969">
                  <c:v>0.0075638391256736</c:v>
                </c:pt>
                <c:pt idx="1970">
                  <c:v>0.00774445387008276</c:v>
                </c:pt>
                <c:pt idx="1971">
                  <c:v>0.00796248906912241</c:v>
                </c:pt>
                <c:pt idx="1972">
                  <c:v>0.00829702321343358</c:v>
                </c:pt>
                <c:pt idx="1973">
                  <c:v>0.00870416870608154</c:v>
                </c:pt>
                <c:pt idx="1974">
                  <c:v>0.00899767309474378</c:v>
                </c:pt>
                <c:pt idx="1975">
                  <c:v>0.00926902100813942</c:v>
                </c:pt>
                <c:pt idx="1976">
                  <c:v>0.00968315558505361</c:v>
                </c:pt>
                <c:pt idx="1977">
                  <c:v>0.0102313810086248</c:v>
                </c:pt>
                <c:pt idx="1978">
                  <c:v>0.0106473073837279</c:v>
                </c:pt>
                <c:pt idx="1979">
                  <c:v>0.0109486427001841</c:v>
                </c:pt>
                <c:pt idx="1980">
                  <c:v>0.0112865521959085</c:v>
                </c:pt>
                <c:pt idx="1981">
                  <c:v>0.0117544195225756</c:v>
                </c:pt>
                <c:pt idx="1982">
                  <c:v>0.0121037710198462</c:v>
                </c:pt>
                <c:pt idx="1983">
                  <c:v>0.0123100177247664</c:v>
                </c:pt>
                <c:pt idx="1984">
                  <c:v>0.012479591889321</c:v>
                </c:pt>
                <c:pt idx="1985">
                  <c:v>0.0127040782760604</c:v>
                </c:pt>
                <c:pt idx="1986">
                  <c:v>0.0128407939007649</c:v>
                </c:pt>
                <c:pt idx="1987">
                  <c:v>0.0128975865321999</c:v>
                </c:pt>
                <c:pt idx="1988">
                  <c:v>0.0129289465844194</c:v>
                </c:pt>
                <c:pt idx="1989">
                  <c:v>0.0129545900677003</c:v>
                </c:pt>
                <c:pt idx="1990">
                  <c:v>0.0128640553936424</c:v>
                </c:pt>
                <c:pt idx="1991">
                  <c:v>0.0127493579965959</c:v>
                </c:pt>
                <c:pt idx="1992">
                  <c:v>0.0127167147926457</c:v>
                </c:pt>
                <c:pt idx="1993">
                  <c:v>0.0127351698103649</c:v>
                </c:pt>
                <c:pt idx="1994">
                  <c:v>0.0126060688911875</c:v>
                </c:pt>
                <c:pt idx="1995">
                  <c:v>0.0124343590949714</c:v>
                </c:pt>
                <c:pt idx="1996">
                  <c:v>0.0124091507153251</c:v>
                </c:pt>
                <c:pt idx="1997">
                  <c:v>0.012548248330433</c:v>
                </c:pt>
                <c:pt idx="1998">
                  <c:v>0.0125737075006561</c:v>
                </c:pt>
                <c:pt idx="1999">
                  <c:v>0.0125113959088442</c:v>
                </c:pt>
                <c:pt idx="2000">
                  <c:v>0.0125336782225826</c:v>
                </c:pt>
                <c:pt idx="2001">
                  <c:v>0.0127232324834946</c:v>
                </c:pt>
                <c:pt idx="2002">
                  <c:v>0.0128527818018103</c:v>
                </c:pt>
                <c:pt idx="2003">
                  <c:v>0.0128752661559449</c:v>
                </c:pt>
                <c:pt idx="2004">
                  <c:v>0.0128863040766986</c:v>
                </c:pt>
                <c:pt idx="2005">
                  <c:v>0.0129715439899488</c:v>
                </c:pt>
                <c:pt idx="2006">
                  <c:v>0.0129829992869988</c:v>
                </c:pt>
                <c:pt idx="2007">
                  <c:v>0.0129170713032332</c:v>
                </c:pt>
                <c:pt idx="2008">
                  <c:v>0.0128182847796174</c:v>
                </c:pt>
                <c:pt idx="2009">
                  <c:v>0.0126944830530823</c:v>
                </c:pt>
                <c:pt idx="2010">
                  <c:v>0.0124021350913121</c:v>
                </c:pt>
                <c:pt idx="2011">
                  <c:v>0.0120451290020031</c:v>
                </c:pt>
                <c:pt idx="2012">
                  <c:v>0.0117415543745866</c:v>
                </c:pt>
                <c:pt idx="2013">
                  <c:v>0.0114316260342008</c:v>
                </c:pt>
                <c:pt idx="2014">
                  <c:v>0.0109216699997232</c:v>
                </c:pt>
                <c:pt idx="2015">
                  <c:v>0.0103149390075533</c:v>
                </c:pt>
                <c:pt idx="2016">
                  <c:v>0.00983117942116069</c:v>
                </c:pt>
                <c:pt idx="2017">
                  <c:v>0.00948215403002423</c:v>
                </c:pt>
                <c:pt idx="2018">
                  <c:v>0.0089839802850977</c:v>
                </c:pt>
                <c:pt idx="2019">
                  <c:v>0.00835500154749918</c:v>
                </c:pt>
                <c:pt idx="2020">
                  <c:v>0.00780796889186357</c:v>
                </c:pt>
                <c:pt idx="2021">
                  <c:v>0.00746933895924864</c:v>
                </c:pt>
                <c:pt idx="2022">
                  <c:v>0.00710748916737098</c:v>
                </c:pt>
                <c:pt idx="2023">
                  <c:v>0.00667323804485502</c:v>
                </c:pt>
                <c:pt idx="2024">
                  <c:v>0.00627958689255495</c:v>
                </c:pt>
                <c:pt idx="2025">
                  <c:v>0.00603253640428883</c:v>
                </c:pt>
                <c:pt idx="2026">
                  <c:v>0.00579130705062702</c:v>
                </c:pt>
                <c:pt idx="2027">
                  <c:v>0.0055512385556918</c:v>
                </c:pt>
                <c:pt idx="2028">
                  <c:v>0.00533650250614091</c:v>
                </c:pt>
                <c:pt idx="2029">
                  <c:v>0.00514497745218358</c:v>
                </c:pt>
                <c:pt idx="2030">
                  <c:v>0.00484426066605289</c:v>
                </c:pt>
                <c:pt idx="2031">
                  <c:v>0.0045401481420699</c:v>
                </c:pt>
                <c:pt idx="2032">
                  <c:v>0.00432899923436453</c:v>
                </c:pt>
                <c:pt idx="2033">
                  <c:v>0.00414986081841313</c:v>
                </c:pt>
                <c:pt idx="2034">
                  <c:v>0.003756802491798</c:v>
                </c:pt>
                <c:pt idx="2035">
                  <c:v>0.0032807444492599</c:v>
                </c:pt>
                <c:pt idx="2036">
                  <c:v>0.00293274255560834</c:v>
                </c:pt>
                <c:pt idx="2037">
                  <c:v>0.00271077992671833</c:v>
                </c:pt>
                <c:pt idx="2038">
                  <c:v>0.00230818482608083</c:v>
                </c:pt>
                <c:pt idx="2039">
                  <c:v>0.00175517417452706</c:v>
                </c:pt>
                <c:pt idx="2040">
                  <c:v>0.00129278122910699</c:v>
                </c:pt>
                <c:pt idx="2041">
                  <c:v>0.00104837616611146</c:v>
                </c:pt>
                <c:pt idx="2042">
                  <c:v>0.000764672713373473</c:v>
                </c:pt>
                <c:pt idx="2043">
                  <c:v>0.000405416210726524</c:v>
                </c:pt>
                <c:pt idx="2044">
                  <c:v>9.79683281434408E-005</c:v>
                </c:pt>
                <c:pt idx="2045">
                  <c:v>-1.66221049205422E-005</c:v>
                </c:pt>
                <c:pt idx="2046">
                  <c:v>-7.81112595140755E-005</c:v>
                </c:pt>
                <c:pt idx="2047">
                  <c:v>-8.2919078319377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28153328"/>
        <c:axId val="71029365"/>
      </c:scatterChart>
      <c:valAx>
        <c:axId val="281533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9365"/>
        <c:crossesAt val="0"/>
        <c:crossBetween val="midCat"/>
      </c:valAx>
      <c:valAx>
        <c:axId val="71029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3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87656113854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562300319489"/>
          <c:y val="0.0309750960227977"/>
          <c:w val="0.8514376996805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121388146771098</c:v>
                </c:pt>
                <c:pt idx="2">
                  <c:v>0.000128902254963276</c:v>
                </c:pt>
                <c:pt idx="3">
                  <c:v>9.80354081777632E-005</c:v>
                </c:pt>
                <c:pt idx="4">
                  <c:v>7.29704826374614E-005</c:v>
                </c:pt>
                <c:pt idx="5">
                  <c:v>1.12417866380224E-005</c:v>
                </c:pt>
                <c:pt idx="6">
                  <c:v>-0.000219169518019469</c:v>
                </c:pt>
                <c:pt idx="7">
                  <c:v>-0.000519706422926849</c:v>
                </c:pt>
                <c:pt idx="8">
                  <c:v>-0.000783158729373985</c:v>
                </c:pt>
                <c:pt idx="9">
                  <c:v>-0.00104386928297101</c:v>
                </c:pt>
                <c:pt idx="10">
                  <c:v>-0.00145942703195832</c:v>
                </c:pt>
                <c:pt idx="11">
                  <c:v>-0.00193973417864636</c:v>
                </c:pt>
                <c:pt idx="12">
                  <c:v>-0.00234775519676488</c:v>
                </c:pt>
                <c:pt idx="13">
                  <c:v>-0.00267258243586646</c:v>
                </c:pt>
                <c:pt idx="14">
                  <c:v>-0.00307976072409032</c:v>
                </c:pt>
                <c:pt idx="15">
                  <c:v>-0.00351437872561861</c:v>
                </c:pt>
                <c:pt idx="16">
                  <c:v>-0.00388019937932554</c:v>
                </c:pt>
                <c:pt idx="17">
                  <c:v>-0.00414459011766395</c:v>
                </c:pt>
                <c:pt idx="18">
                  <c:v>-0.00442434851466512</c:v>
                </c:pt>
                <c:pt idx="19">
                  <c:v>-0.00468322472446122</c:v>
                </c:pt>
                <c:pt idx="20">
                  <c:v>-0.00486006092303163</c:v>
                </c:pt>
                <c:pt idx="21">
                  <c:v>-0.00497319781239368</c:v>
                </c:pt>
                <c:pt idx="22">
                  <c:v>-0.00513392198350403</c:v>
                </c:pt>
                <c:pt idx="23">
                  <c:v>-0.00525522122499573</c:v>
                </c:pt>
                <c:pt idx="24">
                  <c:v>-0.00529014717188508</c:v>
                </c:pt>
                <c:pt idx="25">
                  <c:v>-0.00529794710246734</c:v>
                </c:pt>
                <c:pt idx="26">
                  <c:v>-0.00543653341201633</c:v>
                </c:pt>
                <c:pt idx="27">
                  <c:v>-0.00561433640621934</c:v>
                </c:pt>
                <c:pt idx="28">
                  <c:v>-0.00572548388883082</c:v>
                </c:pt>
                <c:pt idx="29">
                  <c:v>-0.00580983146126938</c:v>
                </c:pt>
                <c:pt idx="30">
                  <c:v>-0.00605528158097017</c:v>
                </c:pt>
                <c:pt idx="31">
                  <c:v>-0.00640088644161103</c:v>
                </c:pt>
                <c:pt idx="32">
                  <c:v>-0.00670727727669864</c:v>
                </c:pt>
                <c:pt idx="33">
                  <c:v>-0.00696280472608902</c:v>
                </c:pt>
                <c:pt idx="34">
                  <c:v>-0.00733862916666184</c:v>
                </c:pt>
                <c:pt idx="35">
                  <c:v>-0.00776531344746422</c:v>
                </c:pt>
                <c:pt idx="36">
                  <c:v>-0.00815223960157844</c:v>
                </c:pt>
                <c:pt idx="37">
                  <c:v>-0.00845861093659388</c:v>
                </c:pt>
                <c:pt idx="38">
                  <c:v>-0.00879624218999759</c:v>
                </c:pt>
                <c:pt idx="39">
                  <c:v>-0.00911266603642896</c:v>
                </c:pt>
                <c:pt idx="40">
                  <c:v>-0.0093320951574335</c:v>
                </c:pt>
                <c:pt idx="41">
                  <c:v>-0.00946831277208277</c:v>
                </c:pt>
                <c:pt idx="42">
                  <c:v>-0.0096103435440341</c:v>
                </c:pt>
                <c:pt idx="43">
                  <c:v>-0.00967870490185401</c:v>
                </c:pt>
                <c:pt idx="44">
                  <c:v>-0.00958701823273867</c:v>
                </c:pt>
                <c:pt idx="45">
                  <c:v>-0.00940470650577028</c:v>
                </c:pt>
                <c:pt idx="46">
                  <c:v>-0.00927537252335455</c:v>
                </c:pt>
                <c:pt idx="47">
                  <c:v>-0.00909568380169984</c:v>
                </c:pt>
                <c:pt idx="48">
                  <c:v>-0.00878245542545836</c:v>
                </c:pt>
                <c:pt idx="49">
                  <c:v>-0.0083658981108929</c:v>
                </c:pt>
                <c:pt idx="50">
                  <c:v>-0.00805850416475948</c:v>
                </c:pt>
                <c:pt idx="51">
                  <c:v>-0.00780462497337829</c:v>
                </c:pt>
                <c:pt idx="52">
                  <c:v>-0.00747708523153485</c:v>
                </c:pt>
                <c:pt idx="53">
                  <c:v>-0.00709868919492951</c:v>
                </c:pt>
                <c:pt idx="54">
                  <c:v>-0.00684165530623658</c:v>
                </c:pt>
                <c:pt idx="55">
                  <c:v>-0.00667258624267252</c:v>
                </c:pt>
                <c:pt idx="56">
                  <c:v>-0.00649026210656731</c:v>
                </c:pt>
                <c:pt idx="57">
                  <c:v>-0.00627243692522613</c:v>
                </c:pt>
                <c:pt idx="58">
                  <c:v>-0.00615477357576036</c:v>
                </c:pt>
                <c:pt idx="59">
                  <c:v>-0.00608162167175635</c:v>
                </c:pt>
                <c:pt idx="60">
                  <c:v>-0.00597136301011919</c:v>
                </c:pt>
                <c:pt idx="61">
                  <c:v>-0.00584890911446932</c:v>
                </c:pt>
                <c:pt idx="62">
                  <c:v>-0.00581335311448454</c:v>
                </c:pt>
                <c:pt idx="63">
                  <c:v>-0.00574069212960044</c:v>
                </c:pt>
                <c:pt idx="64">
                  <c:v>-0.00555302802797473</c:v>
                </c:pt>
                <c:pt idx="65">
                  <c:v>-0.00529222265874801</c:v>
                </c:pt>
                <c:pt idx="66">
                  <c:v>-0.00511512680593181</c:v>
                </c:pt>
                <c:pt idx="67">
                  <c:v>-0.00489138033052475</c:v>
                </c:pt>
                <c:pt idx="68">
                  <c:v>-0.00449508310174082</c:v>
                </c:pt>
                <c:pt idx="69">
                  <c:v>-0.00396026160909204</c:v>
                </c:pt>
                <c:pt idx="70">
                  <c:v>-0.00351096004474796</c:v>
                </c:pt>
                <c:pt idx="71">
                  <c:v>-0.0030822056978056</c:v>
                </c:pt>
                <c:pt idx="72">
                  <c:v>-0.00253251810201697</c:v>
                </c:pt>
                <c:pt idx="73">
                  <c:v>-0.00187590467602275</c:v>
                </c:pt>
                <c:pt idx="74">
                  <c:v>-0.00131235588650427</c:v>
                </c:pt>
                <c:pt idx="75">
                  <c:v>-0.000830310098011923</c:v>
                </c:pt>
                <c:pt idx="76">
                  <c:v>-0.00033501721428066</c:v>
                </c:pt>
                <c:pt idx="77">
                  <c:v>0.000187499160488143</c:v>
                </c:pt>
                <c:pt idx="78">
                  <c:v>0.000587372008347686</c:v>
                </c:pt>
                <c:pt idx="79">
                  <c:v>0.000901064738331945</c:v>
                </c:pt>
                <c:pt idx="80">
                  <c:v>0.00119389326923347</c:v>
                </c:pt>
                <c:pt idx="81">
                  <c:v>0.0014436414000337</c:v>
                </c:pt>
                <c:pt idx="82">
                  <c:v>0.00152238045225822</c:v>
                </c:pt>
                <c:pt idx="83">
                  <c:v>0.00154040973560447</c:v>
                </c:pt>
                <c:pt idx="84">
                  <c:v>0.00159522377909134</c:v>
                </c:pt>
                <c:pt idx="85">
                  <c:v>0.00162940694751777</c:v>
                </c:pt>
                <c:pt idx="86">
                  <c:v>0.00148691698325607</c:v>
                </c:pt>
                <c:pt idx="87">
                  <c:v>0.00130443300294593</c:v>
                </c:pt>
                <c:pt idx="88">
                  <c:v>0.00124199664911776</c:v>
                </c:pt>
                <c:pt idx="89">
                  <c:v>0.00126618706477185</c:v>
                </c:pt>
                <c:pt idx="90">
                  <c:v>0.00116539621823878</c:v>
                </c:pt>
                <c:pt idx="91">
                  <c:v>0.0010323377583662</c:v>
                </c:pt>
                <c:pt idx="92">
                  <c:v>0.00104279083073729</c:v>
                </c:pt>
                <c:pt idx="93">
                  <c:v>0.00120765599486414</c:v>
                </c:pt>
                <c:pt idx="94">
                  <c:v>0.00131305854479576</c:v>
                </c:pt>
                <c:pt idx="95">
                  <c:v>0.00139059336872374</c:v>
                </c:pt>
                <c:pt idx="96">
                  <c:v>0.00154804586771974</c:v>
                </c:pt>
                <c:pt idx="97">
                  <c:v>0.0018082929539409</c:v>
                </c:pt>
                <c:pt idx="98">
                  <c:v>0.00199952558370688</c:v>
                </c:pt>
                <c:pt idx="99">
                  <c:v>0.00215025660435433</c:v>
                </c:pt>
                <c:pt idx="100">
                  <c:v>0.00231708635695809</c:v>
                </c:pt>
                <c:pt idx="101">
                  <c:v>0.00247404436573615</c:v>
                </c:pt>
                <c:pt idx="102">
                  <c:v>0.00247147540317402</c:v>
                </c:pt>
                <c:pt idx="103">
                  <c:v>0.0024134545491268</c:v>
                </c:pt>
                <c:pt idx="104">
                  <c:v>0.00237014293690559</c:v>
                </c:pt>
                <c:pt idx="105">
                  <c:v>0.00226433292517205</c:v>
                </c:pt>
                <c:pt idx="106">
                  <c:v>0.00190488919443245</c:v>
                </c:pt>
                <c:pt idx="107">
                  <c:v>0.00143690700742813</c:v>
                </c:pt>
                <c:pt idx="108">
                  <c:v>0.00102391960736597</c:v>
                </c:pt>
                <c:pt idx="109">
                  <c:v>0.00062349309692858</c:v>
                </c:pt>
                <c:pt idx="110">
                  <c:v>9.56280501630737E-006</c:v>
                </c:pt>
                <c:pt idx="111">
                  <c:v>-0.000718228525637472</c:v>
                </c:pt>
                <c:pt idx="112">
                  <c:v>-0.00135544034744557</c:v>
                </c:pt>
                <c:pt idx="113">
                  <c:v>-0.00187157217649156</c:v>
                </c:pt>
                <c:pt idx="114">
                  <c:v>-0.00248431041468787</c:v>
                </c:pt>
                <c:pt idx="115">
                  <c:v>-0.00313857819132217</c:v>
                </c:pt>
                <c:pt idx="116">
                  <c:v>-0.00369426148473694</c:v>
                </c:pt>
                <c:pt idx="117">
                  <c:v>-0.00411247769371459</c:v>
                </c:pt>
                <c:pt idx="118">
                  <c:v>-0.00455337586538848</c:v>
                </c:pt>
                <c:pt idx="119">
                  <c:v>-0.0049655485129265</c:v>
                </c:pt>
                <c:pt idx="120">
                  <c:v>-0.00526812180203102</c:v>
                </c:pt>
                <c:pt idx="121">
                  <c:v>-0.00547742132332826</c:v>
                </c:pt>
                <c:pt idx="122">
                  <c:v>-0.00576080497595236</c:v>
                </c:pt>
                <c:pt idx="123">
                  <c:v>-0.00600741772711357</c:v>
                </c:pt>
                <c:pt idx="124">
                  <c:v>-0.00615049418135306</c:v>
                </c:pt>
                <c:pt idx="125">
                  <c:v>-0.00626814248821162</c:v>
                </c:pt>
                <c:pt idx="126">
                  <c:v>-0.00657084161578792</c:v>
                </c:pt>
                <c:pt idx="127">
                  <c:v>-0.00692070710334864</c:v>
                </c:pt>
                <c:pt idx="128">
                  <c:v>-0.00718209380112075</c:v>
                </c:pt>
                <c:pt idx="129">
                  <c:v>-0.00742177685459913</c:v>
                </c:pt>
                <c:pt idx="130">
                  <c:v>-0.00789198187895428</c:v>
                </c:pt>
                <c:pt idx="131">
                  <c:v>-0.00850314010939397</c:v>
                </c:pt>
                <c:pt idx="132">
                  <c:v>-0.00905865681708917</c:v>
                </c:pt>
                <c:pt idx="133">
                  <c:v>-0.00951349950098306</c:v>
                </c:pt>
                <c:pt idx="134">
                  <c:v>-0.0101220240897061</c:v>
                </c:pt>
                <c:pt idx="135">
                  <c:v>-0.0108275097219131</c:v>
                </c:pt>
                <c:pt idx="136">
                  <c:v>-0.0114730896589881</c:v>
                </c:pt>
                <c:pt idx="137">
                  <c:v>-0.0119819362440203</c:v>
                </c:pt>
                <c:pt idx="138">
                  <c:v>-0.0125119707359527</c:v>
                </c:pt>
                <c:pt idx="139">
                  <c:v>-0.0129911134784465</c:v>
                </c:pt>
                <c:pt idx="140">
                  <c:v>-0.0133207888519513</c:v>
                </c:pt>
                <c:pt idx="141">
                  <c:v>-0.0135094773374288</c:v>
                </c:pt>
                <c:pt idx="142">
                  <c:v>-0.0136976110853685</c:v>
                </c:pt>
                <c:pt idx="143">
                  <c:v>-0.0137680868020438</c:v>
                </c:pt>
                <c:pt idx="144">
                  <c:v>-0.0136032624107951</c:v>
                </c:pt>
                <c:pt idx="145">
                  <c:v>-0.0132858035441089</c:v>
                </c:pt>
                <c:pt idx="146">
                  <c:v>-0.0130504591178391</c:v>
                </c:pt>
                <c:pt idx="147">
                  <c:v>-0.0127626385025395</c:v>
                </c:pt>
                <c:pt idx="148">
                  <c:v>-0.0122501303464711</c:v>
                </c:pt>
                <c:pt idx="149">
                  <c:v>-0.0115781253555378</c:v>
                </c:pt>
                <c:pt idx="150">
                  <c:v>-0.011075694529159</c:v>
                </c:pt>
                <c:pt idx="151">
                  <c:v>-0.0106601598257116</c:v>
                </c:pt>
                <c:pt idx="152">
                  <c:v>-0.0101354599810982</c:v>
                </c:pt>
                <c:pt idx="153">
                  <c:v>-0.0094973769140111</c:v>
                </c:pt>
                <c:pt idx="154">
                  <c:v>-0.00902570445049773</c:v>
                </c:pt>
                <c:pt idx="155">
                  <c:v>-0.00870452728529275</c:v>
                </c:pt>
                <c:pt idx="156">
                  <c:v>-0.0083854591607417</c:v>
                </c:pt>
                <c:pt idx="157">
                  <c:v>-0.00800916330112114</c:v>
                </c:pt>
                <c:pt idx="158">
                  <c:v>-0.00775475773594337</c:v>
                </c:pt>
                <c:pt idx="159">
                  <c:v>-0.00756076119415436</c:v>
                </c:pt>
                <c:pt idx="160">
                  <c:v>-0.0073275346722076</c:v>
                </c:pt>
                <c:pt idx="161">
                  <c:v>-0.00705613269043005</c:v>
                </c:pt>
                <c:pt idx="162">
                  <c:v>-0.0069023586034416</c:v>
                </c:pt>
                <c:pt idx="163">
                  <c:v>-0.00668815776572608</c:v>
                </c:pt>
                <c:pt idx="164">
                  <c:v>-0.00629164874650983</c:v>
                </c:pt>
                <c:pt idx="165">
                  <c:v>-0.00576581460854702</c:v>
                </c:pt>
                <c:pt idx="166">
                  <c:v>-0.00535865047656346</c:v>
                </c:pt>
                <c:pt idx="167">
                  <c:v>-0.00489104718471598</c:v>
                </c:pt>
                <c:pt idx="168">
                  <c:v>-0.00414204258169001</c:v>
                </c:pt>
                <c:pt idx="169">
                  <c:v>-0.00317862803524732</c:v>
                </c:pt>
                <c:pt idx="170">
                  <c:v>-0.00234619570359917</c:v>
                </c:pt>
                <c:pt idx="171">
                  <c:v>-0.00156641589673643</c:v>
                </c:pt>
                <c:pt idx="172">
                  <c:v>-0.000610483126413708</c:v>
                </c:pt>
                <c:pt idx="173">
                  <c:v>0.000531539916716154</c:v>
                </c:pt>
                <c:pt idx="174">
                  <c:v>0.00153682428960169</c:v>
                </c:pt>
                <c:pt idx="175">
                  <c:v>0.00239003671949041</c:v>
                </c:pt>
                <c:pt idx="176">
                  <c:v>0.00322910739339641</c:v>
                </c:pt>
                <c:pt idx="177">
                  <c:v>0.0041073919104562</c:v>
                </c:pt>
                <c:pt idx="178">
                  <c:v>0.00480748442075812</c:v>
                </c:pt>
                <c:pt idx="179">
                  <c:v>0.00536171531762188</c:v>
                </c:pt>
                <c:pt idx="180">
                  <c:v>0.005855310332427</c:v>
                </c:pt>
                <c:pt idx="181">
                  <c:v>0.00626516569434644</c:v>
                </c:pt>
                <c:pt idx="182">
                  <c:v>0.00641968946833367</c:v>
                </c:pt>
                <c:pt idx="183">
                  <c:v>0.00646778276306982</c:v>
                </c:pt>
                <c:pt idx="184">
                  <c:v>0.00657076080261632</c:v>
                </c:pt>
                <c:pt idx="185">
                  <c:v>0.00665561258967854</c:v>
                </c:pt>
                <c:pt idx="186">
                  <c:v>0.00647790054953635</c:v>
                </c:pt>
                <c:pt idx="187">
                  <c:v>0.00622568859723154</c:v>
                </c:pt>
                <c:pt idx="188">
                  <c:v>0.00615814872213065</c:v>
                </c:pt>
                <c:pt idx="189">
                  <c:v>0.00624215866566513</c:v>
                </c:pt>
                <c:pt idx="190">
                  <c:v>0.0061467510645606</c:v>
                </c:pt>
                <c:pt idx="191">
                  <c:v>0.00598035910032249</c:v>
                </c:pt>
                <c:pt idx="192">
                  <c:v>0.0060106832715506</c:v>
                </c:pt>
                <c:pt idx="193">
                  <c:v>0.0063011871651142</c:v>
                </c:pt>
                <c:pt idx="194">
                  <c:v>0.00651908148307486</c:v>
                </c:pt>
                <c:pt idx="195">
                  <c:v>0.00665219226422588</c:v>
                </c:pt>
                <c:pt idx="196">
                  <c:v>0.00686161673762797</c:v>
                </c:pt>
                <c:pt idx="197">
                  <c:v>0.00722470361578703</c:v>
                </c:pt>
                <c:pt idx="198">
                  <c:v>0.00747223086693276</c:v>
                </c:pt>
                <c:pt idx="199">
                  <c:v>0.00763440743459412</c:v>
                </c:pt>
                <c:pt idx="200">
                  <c:v>0.00776688370518475</c:v>
                </c:pt>
                <c:pt idx="201">
                  <c:v>0.00784952274666381</c:v>
                </c:pt>
                <c:pt idx="202">
                  <c:v>0.0076623974279715</c:v>
                </c:pt>
                <c:pt idx="203">
                  <c:v>0.0073475137027855</c:v>
                </c:pt>
                <c:pt idx="204">
                  <c:v>0.00702039397070864</c:v>
                </c:pt>
                <c:pt idx="205">
                  <c:v>0.00660368597376738</c:v>
                </c:pt>
                <c:pt idx="206">
                  <c:v>0.00579397371859289</c:v>
                </c:pt>
                <c:pt idx="207">
                  <c:v>0.0047737550179453</c:v>
                </c:pt>
                <c:pt idx="208">
                  <c:v>0.00383055537820175</c:v>
                </c:pt>
                <c:pt idx="209">
                  <c:v>0.0029407419956379</c:v>
                </c:pt>
                <c:pt idx="210">
                  <c:v>0.00173912252253879</c:v>
                </c:pt>
                <c:pt idx="211">
                  <c:v>0.000341025295413259</c:v>
                </c:pt>
                <c:pt idx="212">
                  <c:v>-0.000929394706175978</c:v>
                </c:pt>
                <c:pt idx="213">
                  <c:v>-0.00195368440248404</c:v>
                </c:pt>
                <c:pt idx="214">
                  <c:v>-0.00306579040470828</c:v>
                </c:pt>
                <c:pt idx="215">
                  <c:v>-0.00424786222598381</c:v>
                </c:pt>
                <c:pt idx="216">
                  <c:v>-0.00530801893454287</c:v>
                </c:pt>
                <c:pt idx="217">
                  <c:v>-0.00611729608608282</c:v>
                </c:pt>
                <c:pt idx="218">
                  <c:v>-0.00690993394999924</c:v>
                </c:pt>
                <c:pt idx="219">
                  <c:v>-0.00764427892211616</c:v>
                </c:pt>
                <c:pt idx="220">
                  <c:v>-0.00823897509987006</c:v>
                </c:pt>
                <c:pt idx="221">
                  <c:v>-0.00870447796761763</c:v>
                </c:pt>
                <c:pt idx="222">
                  <c:v>-0.00929363574194905</c:v>
                </c:pt>
                <c:pt idx="223">
                  <c:v>-0.00986412808210462</c:v>
                </c:pt>
                <c:pt idx="224">
                  <c:v>-0.0102637445050848</c:v>
                </c:pt>
                <c:pt idx="225">
                  <c:v>-0.0106222003831047</c:v>
                </c:pt>
                <c:pt idx="226">
                  <c:v>-0.0112911889499653</c:v>
                </c:pt>
                <c:pt idx="227">
                  <c:v>-0.0121329506970381</c:v>
                </c:pt>
                <c:pt idx="228">
                  <c:v>-0.0128549879178047</c:v>
                </c:pt>
                <c:pt idx="229">
                  <c:v>-0.0134652458557609</c:v>
                </c:pt>
                <c:pt idx="230">
                  <c:v>-0.0144035291364789</c:v>
                </c:pt>
                <c:pt idx="231">
                  <c:v>-0.0156014586748006</c:v>
                </c:pt>
                <c:pt idx="232">
                  <c:v>-0.0167490476557539</c:v>
                </c:pt>
                <c:pt idx="233">
                  <c:v>-0.0176799156122403</c:v>
                </c:pt>
                <c:pt idx="234">
                  <c:v>-0.0187157040375773</c:v>
                </c:pt>
                <c:pt idx="235">
                  <c:v>-0.0198902994009343</c:v>
                </c:pt>
                <c:pt idx="236">
                  <c:v>-0.0209811178839952</c:v>
                </c:pt>
                <c:pt idx="237">
                  <c:v>-0.0217952795109821</c:v>
                </c:pt>
                <c:pt idx="238">
                  <c:v>-0.0225108477910802</c:v>
                </c:pt>
                <c:pt idx="239">
                  <c:v>-0.0230674048372317</c:v>
                </c:pt>
                <c:pt idx="240">
                  <c:v>-0.0233759011675056</c:v>
                </c:pt>
                <c:pt idx="241">
                  <c:v>-0.0233992335697363</c:v>
                </c:pt>
                <c:pt idx="242">
                  <c:v>-0.0233589224782441</c:v>
                </c:pt>
                <c:pt idx="243">
                  <c:v>-0.0230833024151587</c:v>
                </c:pt>
                <c:pt idx="244">
                  <c:v>-0.0224176422735255</c:v>
                </c:pt>
                <c:pt idx="245">
                  <c:v>-0.0214626089862104</c:v>
                </c:pt>
                <c:pt idx="246">
                  <c:v>-0.0206145697537231</c:v>
                </c:pt>
                <c:pt idx="247">
                  <c:v>-0.0197675761778937</c:v>
                </c:pt>
                <c:pt idx="248">
                  <c:v>-0.0186323260223935</c:v>
                </c:pt>
                <c:pt idx="249">
                  <c:v>-0.017182323324011</c:v>
                </c:pt>
                <c:pt idx="250">
                  <c:v>-0.0159304997940487</c:v>
                </c:pt>
                <c:pt idx="251">
                  <c:v>-0.0149446815528608</c:v>
                </c:pt>
                <c:pt idx="252">
                  <c:v>-0.0139737240966113</c:v>
                </c:pt>
                <c:pt idx="253">
                  <c:v>-0.0127760001954143</c:v>
                </c:pt>
                <c:pt idx="254">
                  <c:v>-0.0116789786817599</c:v>
                </c:pt>
                <c:pt idx="255">
                  <c:v>-0.0108140493967028</c:v>
                </c:pt>
                <c:pt idx="256">
                  <c:v>-0.0100784009120465</c:v>
                </c:pt>
                <c:pt idx="257">
                  <c:v>-0.0092410043831897</c:v>
                </c:pt>
                <c:pt idx="258">
                  <c:v>-0.00837816641144823</c:v>
                </c:pt>
                <c:pt idx="259">
                  <c:v>-0.00744535782402199</c:v>
                </c:pt>
                <c:pt idx="260">
                  <c:v>-0.00642135525933414</c:v>
                </c:pt>
                <c:pt idx="261">
                  <c:v>-0.00524678648698458</c:v>
                </c:pt>
                <c:pt idx="262">
                  <c:v>-0.0040774548615932</c:v>
                </c:pt>
                <c:pt idx="263">
                  <c:v>-0.00268870297886644</c:v>
                </c:pt>
                <c:pt idx="264">
                  <c:v>-0.000890814424007321</c:v>
                </c:pt>
                <c:pt idx="265">
                  <c:v>0.00129081367844529</c:v>
                </c:pt>
                <c:pt idx="266">
                  <c:v>0.00341593982655079</c:v>
                </c:pt>
                <c:pt idx="267">
                  <c:v>0.00550549227296355</c:v>
                </c:pt>
                <c:pt idx="268">
                  <c:v>0.00789327140397007</c:v>
                </c:pt>
                <c:pt idx="269">
                  <c:v>0.010833027913379</c:v>
                </c:pt>
                <c:pt idx="270">
                  <c:v>0.0138048480965569</c:v>
                </c:pt>
                <c:pt idx="271">
                  <c:v>0.0163951441368253</c:v>
                </c:pt>
                <c:pt idx="272">
                  <c:v>0.0186532206593003</c:v>
                </c:pt>
                <c:pt idx="273">
                  <c:v>0.0211041062481998</c:v>
                </c:pt>
                <c:pt idx="274">
                  <c:v>0.0236789645811887</c:v>
                </c:pt>
                <c:pt idx="275">
                  <c:v>0.025900877184126</c:v>
                </c:pt>
                <c:pt idx="276">
                  <c:v>0.027311933539764</c:v>
                </c:pt>
                <c:pt idx="277">
                  <c:v>0.0282226237913314</c:v>
                </c:pt>
                <c:pt idx="278">
                  <c:v>0.0290293594576837</c:v>
                </c:pt>
                <c:pt idx="279">
                  <c:v>0.0298689093455402</c:v>
                </c:pt>
                <c:pt idx="280">
                  <c:v>0.030273898845718</c:v>
                </c:pt>
                <c:pt idx="281">
                  <c:v>0.029964498677493</c:v>
                </c:pt>
                <c:pt idx="282">
                  <c:v>0.0289809472502702</c:v>
                </c:pt>
                <c:pt idx="283">
                  <c:v>0.0279082878408998</c:v>
                </c:pt>
                <c:pt idx="284">
                  <c:v>0.0273141916182118</c:v>
                </c:pt>
                <c:pt idx="285">
                  <c:v>0.0271574117435536</c:v>
                </c:pt>
                <c:pt idx="286">
                  <c:v>0.0260801231067779</c:v>
                </c:pt>
                <c:pt idx="287">
                  <c:v>0.0234250095467081</c:v>
                </c:pt>
                <c:pt idx="288">
                  <c:v>0.020870742978001</c:v>
                </c:pt>
                <c:pt idx="289">
                  <c:v>0.0209999961750147</c:v>
                </c:pt>
                <c:pt idx="290">
                  <c:v>0.0222680399204616</c:v>
                </c:pt>
                <c:pt idx="291">
                  <c:v>0.0198478100040169</c:v>
                </c:pt>
                <c:pt idx="292">
                  <c:v>0.0134841422585741</c:v>
                </c:pt>
                <c:pt idx="293">
                  <c:v>0.0105000142984155</c:v>
                </c:pt>
                <c:pt idx="294">
                  <c:v>0.0132558284732941</c:v>
                </c:pt>
                <c:pt idx="295">
                  <c:v>0.0093922525807698</c:v>
                </c:pt>
                <c:pt idx="296">
                  <c:v>-0.0119281280911228</c:v>
                </c:pt>
                <c:pt idx="297">
                  <c:v>-0.0312519287709192</c:v>
                </c:pt>
                <c:pt idx="298">
                  <c:v>-0.00759633857370521</c:v>
                </c:pt>
                <c:pt idx="299">
                  <c:v>0.0689882086747011</c:v>
                </c:pt>
                <c:pt idx="300">
                  <c:v>0.14474616190023</c:v>
                </c:pt>
                <c:pt idx="301">
                  <c:v>0.147785878841877</c:v>
                </c:pt>
                <c:pt idx="302">
                  <c:v>0.0664584918765958</c:v>
                </c:pt>
                <c:pt idx="303">
                  <c:v>-0.0378550499602441</c:v>
                </c:pt>
                <c:pt idx="304">
                  <c:v>-0.103006086544865</c:v>
                </c:pt>
                <c:pt idx="305">
                  <c:v>-0.129156134710247</c:v>
                </c:pt>
                <c:pt idx="306">
                  <c:v>-0.158432136696742</c:v>
                </c:pt>
                <c:pt idx="307">
                  <c:v>-0.2103086090191</c:v>
                </c:pt>
                <c:pt idx="308">
                  <c:v>-0.259872594705493</c:v>
                </c:pt>
                <c:pt idx="309">
                  <c:v>-0.272467923422558</c:v>
                </c:pt>
                <c:pt idx="310">
                  <c:v>-0.238131191181118</c:v>
                </c:pt>
                <c:pt idx="311">
                  <c:v>-0.171669299500118</c:v>
                </c:pt>
                <c:pt idx="312">
                  <c:v>-0.0946422184063392</c:v>
                </c:pt>
                <c:pt idx="313">
                  <c:v>-0.0171486589591778</c:v>
                </c:pt>
                <c:pt idx="314">
                  <c:v>0.0740789721588072</c:v>
                </c:pt>
                <c:pt idx="315">
                  <c:v>0.208108007538561</c:v>
                </c:pt>
                <c:pt idx="316">
                  <c:v>0.3898532810995</c:v>
                </c:pt>
                <c:pt idx="317">
                  <c:v>0.566983499321698</c:v>
                </c:pt>
                <c:pt idx="318">
                  <c:v>0.659946938325932</c:v>
                </c:pt>
                <c:pt idx="319">
                  <c:v>0.642600410426755</c:v>
                </c:pt>
                <c:pt idx="320">
                  <c:v>0.572324958850764</c:v>
                </c:pt>
                <c:pt idx="321">
                  <c:v>0.529145397358849</c:v>
                </c:pt>
                <c:pt idx="322">
                  <c:v>0.526515295983773</c:v>
                </c:pt>
                <c:pt idx="323">
                  <c:v>0.508888745340972</c:v>
                </c:pt>
                <c:pt idx="324">
                  <c:v>0.426761270204908</c:v>
                </c:pt>
                <c:pt idx="325">
                  <c:v>0.302005767229398</c:v>
                </c:pt>
                <c:pt idx="326">
                  <c:v>0.204145315812491</c:v>
                </c:pt>
                <c:pt idx="327">
                  <c:v>0.182655980407671</c:v>
                </c:pt>
                <c:pt idx="328">
                  <c:v>0.226006460266209</c:v>
                </c:pt>
                <c:pt idx="329">
                  <c:v>0.285349336244479</c:v>
                </c:pt>
                <c:pt idx="330">
                  <c:v>0.324506983437085</c:v>
                </c:pt>
                <c:pt idx="331">
                  <c:v>0.344229078441326</c:v>
                </c:pt>
                <c:pt idx="332">
                  <c:v>0.357615651950384</c:v>
                </c:pt>
                <c:pt idx="333">
                  <c:v>0.353283072541196</c:v>
                </c:pt>
                <c:pt idx="334">
                  <c:v>0.294621007427544</c:v>
                </c:pt>
                <c:pt idx="335">
                  <c:v>0.166143850703481</c:v>
                </c:pt>
                <c:pt idx="336">
                  <c:v>0.0129113123271329</c:v>
                </c:pt>
                <c:pt idx="337">
                  <c:v>-0.0844148297462673</c:v>
                </c:pt>
                <c:pt idx="338">
                  <c:v>-0.0767523541684636</c:v>
                </c:pt>
                <c:pt idx="339">
                  <c:v>0.0156281736451143</c:v>
                </c:pt>
                <c:pt idx="340">
                  <c:v>0.124286438523546</c:v>
                </c:pt>
                <c:pt idx="341">
                  <c:v>0.190675045601809</c:v>
                </c:pt>
                <c:pt idx="342">
                  <c:v>0.198577401754066</c:v>
                </c:pt>
                <c:pt idx="343">
                  <c:v>0.174910126045773</c:v>
                </c:pt>
                <c:pt idx="344">
                  <c:v>0.161185391812479</c:v>
                </c:pt>
                <c:pt idx="345">
                  <c:v>0.179473008140642</c:v>
                </c:pt>
                <c:pt idx="346">
                  <c:v>0.211285174550322</c:v>
                </c:pt>
                <c:pt idx="347">
                  <c:v>0.225646959051613</c:v>
                </c:pt>
                <c:pt idx="348">
                  <c:v>0.229036935518948</c:v>
                </c:pt>
                <c:pt idx="349">
                  <c:v>0.275574128774854</c:v>
                </c:pt>
                <c:pt idx="350">
                  <c:v>0.399151838140261</c:v>
                </c:pt>
                <c:pt idx="351">
                  <c:v>0.547849316090771</c:v>
                </c:pt>
                <c:pt idx="352">
                  <c:v>0.615020546686572</c:v>
                </c:pt>
                <c:pt idx="353">
                  <c:v>0.554194126198632</c:v>
                </c:pt>
                <c:pt idx="354">
                  <c:v>0.436732334753363</c:v>
                </c:pt>
                <c:pt idx="355">
                  <c:v>0.381149651393912</c:v>
                </c:pt>
                <c:pt idx="356">
                  <c:v>0.43062550209412</c:v>
                </c:pt>
                <c:pt idx="357">
                  <c:v>0.520523292905286</c:v>
                </c:pt>
                <c:pt idx="358">
                  <c:v>0.553457773895861</c:v>
                </c:pt>
                <c:pt idx="359">
                  <c:v>0.495131825736463</c:v>
                </c:pt>
                <c:pt idx="360">
                  <c:v>0.394642558176509</c:v>
                </c:pt>
                <c:pt idx="361">
                  <c:v>0.337103602810942</c:v>
                </c:pt>
                <c:pt idx="362">
                  <c:v>0.367182901616456</c:v>
                </c:pt>
                <c:pt idx="363">
                  <c:v>0.445387378736745</c:v>
                </c:pt>
                <c:pt idx="364">
                  <c:v>0.470805515297607</c:v>
                </c:pt>
                <c:pt idx="365">
                  <c:v>0.364019601419556</c:v>
                </c:pt>
                <c:pt idx="366">
                  <c:v>0.149938501622302</c:v>
                </c:pt>
                <c:pt idx="367">
                  <c:v>-0.0634623869641939</c:v>
                </c:pt>
                <c:pt idx="368">
                  <c:v>-0.185463008457733</c:v>
                </c:pt>
                <c:pt idx="369">
                  <c:v>-0.211591925635827</c:v>
                </c:pt>
                <c:pt idx="370">
                  <c:v>-0.193724339578544</c:v>
                </c:pt>
                <c:pt idx="371">
                  <c:v>-0.162195650180427</c:v>
                </c:pt>
                <c:pt idx="372">
                  <c:v>-0.104761442880095</c:v>
                </c:pt>
                <c:pt idx="373">
                  <c:v>-0.00564899552961273</c:v>
                </c:pt>
                <c:pt idx="374">
                  <c:v>0.140322762559824</c:v>
                </c:pt>
                <c:pt idx="375">
                  <c:v>0.346635137016353</c:v>
                </c:pt>
                <c:pt idx="376">
                  <c:v>0.627231206494685</c:v>
                </c:pt>
                <c:pt idx="377">
                  <c:v>0.954294993440891</c:v>
                </c:pt>
                <c:pt idx="378">
                  <c:v>1.24457532899387</c:v>
                </c:pt>
                <c:pt idx="379">
                  <c:v>1.41663933188773</c:v>
                </c:pt>
                <c:pt idx="380">
                  <c:v>1.45283410542993</c:v>
                </c:pt>
                <c:pt idx="381">
                  <c:v>1.39061865879812</c:v>
                </c:pt>
                <c:pt idx="382">
                  <c:v>1.27676467722444</c:v>
                </c:pt>
                <c:pt idx="383">
                  <c:v>1.15022860955382</c:v>
                </c:pt>
                <c:pt idx="384">
                  <c:v>1.06004171601356</c:v>
                </c:pt>
                <c:pt idx="385">
                  <c:v>1.05634051925017</c:v>
                </c:pt>
                <c:pt idx="386">
                  <c:v>1.15199573026258</c:v>
                </c:pt>
                <c:pt idx="387">
                  <c:v>1.29710437201828</c:v>
                </c:pt>
                <c:pt idx="388">
                  <c:v>1.41781253492851</c:v>
                </c:pt>
                <c:pt idx="389">
                  <c:v>1.46360960882225</c:v>
                </c:pt>
                <c:pt idx="390">
                  <c:v>1.42443067314674</c:v>
                </c:pt>
                <c:pt idx="391">
                  <c:v>1.33077905075557</c:v>
                </c:pt>
                <c:pt idx="392">
                  <c:v>1.24503802516594</c:v>
                </c:pt>
                <c:pt idx="393">
                  <c:v>1.23052639190159</c:v>
                </c:pt>
                <c:pt idx="394">
                  <c:v>1.30647286597179</c:v>
                </c:pt>
                <c:pt idx="395">
                  <c:v>1.42492586733213</c:v>
                </c:pt>
                <c:pt idx="396">
                  <c:v>1.51540309155066</c:v>
                </c:pt>
                <c:pt idx="397">
                  <c:v>1.53645795234035</c:v>
                </c:pt>
                <c:pt idx="398">
                  <c:v>1.478164554075</c:v>
                </c:pt>
                <c:pt idx="399">
                  <c:v>1.34460020120508</c:v>
                </c:pt>
                <c:pt idx="400">
                  <c:v>1.1678325920558</c:v>
                </c:pt>
                <c:pt idx="401">
                  <c:v>1.0385219159639</c:v>
                </c:pt>
                <c:pt idx="402">
                  <c:v>1.06561771741128</c:v>
                </c:pt>
                <c:pt idx="403">
                  <c:v>1.25249889327883</c:v>
                </c:pt>
                <c:pt idx="404">
                  <c:v>1.4447925087242</c:v>
                </c:pt>
                <c:pt idx="405">
                  <c:v>1.46713152431486</c:v>
                </c:pt>
                <c:pt idx="406">
                  <c:v>1.2923965714956</c:v>
                </c:pt>
                <c:pt idx="407">
                  <c:v>1.07881455051996</c:v>
                </c:pt>
                <c:pt idx="408">
                  <c:v>0.985314810409694</c:v>
                </c:pt>
                <c:pt idx="409">
                  <c:v>1.01603860496531</c:v>
                </c:pt>
                <c:pt idx="410">
                  <c:v>1.05184271079561</c:v>
                </c:pt>
                <c:pt idx="411">
                  <c:v>1.00031204459246</c:v>
                </c:pt>
                <c:pt idx="412">
                  <c:v>0.887320493774344</c:v>
                </c:pt>
                <c:pt idx="413">
                  <c:v>0.796701640489716</c:v>
                </c:pt>
                <c:pt idx="414">
                  <c:v>0.753348394653791</c:v>
                </c:pt>
                <c:pt idx="415">
                  <c:v>0.733197280742265</c:v>
                </c:pt>
                <c:pt idx="416">
                  <c:v>0.73234125534386</c:v>
                </c:pt>
                <c:pt idx="417">
                  <c:v>0.831455657827633</c:v>
                </c:pt>
                <c:pt idx="418">
                  <c:v>1.12709922361897</c:v>
                </c:pt>
                <c:pt idx="419">
                  <c:v>1.62718945805529</c:v>
                </c:pt>
                <c:pt idx="420">
                  <c:v>2.17872758740298</c:v>
                </c:pt>
                <c:pt idx="421">
                  <c:v>2.54462329588344</c:v>
                </c:pt>
                <c:pt idx="422">
                  <c:v>2.55806185752453</c:v>
                </c:pt>
                <c:pt idx="423">
                  <c:v>2.26140023244031</c:v>
                </c:pt>
                <c:pt idx="424">
                  <c:v>1.8752243909078</c:v>
                </c:pt>
                <c:pt idx="425">
                  <c:v>1.5987822451508</c:v>
                </c:pt>
                <c:pt idx="426">
                  <c:v>1.42993125497202</c:v>
                </c:pt>
                <c:pt idx="427">
                  <c:v>1.20780644656665</c:v>
                </c:pt>
                <c:pt idx="428">
                  <c:v>0.849141462845525</c:v>
                </c:pt>
                <c:pt idx="429">
                  <c:v>0.510514163700977</c:v>
                </c:pt>
                <c:pt idx="430">
                  <c:v>0.447190571543759</c:v>
                </c:pt>
                <c:pt idx="431">
                  <c:v>0.716100679050548</c:v>
                </c:pt>
                <c:pt idx="432">
                  <c:v>1.09569746089371</c:v>
                </c:pt>
                <c:pt idx="433">
                  <c:v>1.3506435817387</c:v>
                </c:pt>
                <c:pt idx="434">
                  <c:v>1.47382145974678</c:v>
                </c:pt>
                <c:pt idx="435">
                  <c:v>1.60165074996342</c:v>
                </c:pt>
                <c:pt idx="436">
                  <c:v>1.77759812755951</c:v>
                </c:pt>
                <c:pt idx="437">
                  <c:v>1.87616665617455</c:v>
                </c:pt>
                <c:pt idx="438">
                  <c:v>1.80184857524246</c:v>
                </c:pt>
                <c:pt idx="439">
                  <c:v>1.64643334681053</c:v>
                </c:pt>
                <c:pt idx="440">
                  <c:v>1.59414944814092</c:v>
                </c:pt>
                <c:pt idx="441">
                  <c:v>1.73616337912084</c:v>
                </c:pt>
                <c:pt idx="442">
                  <c:v>2.01650839723853</c:v>
                </c:pt>
                <c:pt idx="443">
                  <c:v>2.31158481635515</c:v>
                </c:pt>
                <c:pt idx="444">
                  <c:v>2.53755107701997</c:v>
                </c:pt>
                <c:pt idx="445">
                  <c:v>2.70078305137521</c:v>
                </c:pt>
                <c:pt idx="446">
                  <c:v>2.8695534861795</c:v>
                </c:pt>
                <c:pt idx="447">
                  <c:v>3.10352171782281</c:v>
                </c:pt>
                <c:pt idx="448">
                  <c:v>3.39343719190569</c:v>
                </c:pt>
                <c:pt idx="449">
                  <c:v>3.70802492180232</c:v>
                </c:pt>
                <c:pt idx="450">
                  <c:v>4.05430678735482</c:v>
                </c:pt>
                <c:pt idx="451">
                  <c:v>4.43927914616422</c:v>
                </c:pt>
                <c:pt idx="452">
                  <c:v>4.7530516235406</c:v>
                </c:pt>
                <c:pt idx="453">
                  <c:v>4.82048323073895</c:v>
                </c:pt>
                <c:pt idx="454">
                  <c:v>4.6635260043129</c:v>
                </c:pt>
                <c:pt idx="455">
                  <c:v>4.56727838516865</c:v>
                </c:pt>
                <c:pt idx="456">
                  <c:v>4.77438643368871</c:v>
                </c:pt>
                <c:pt idx="457">
                  <c:v>5.12264735600316</c:v>
                </c:pt>
                <c:pt idx="458">
                  <c:v>5.18650947030977</c:v>
                </c:pt>
                <c:pt idx="459">
                  <c:v>4.78209248144154</c:v>
                </c:pt>
                <c:pt idx="460">
                  <c:v>4.20188928330776</c:v>
                </c:pt>
                <c:pt idx="461">
                  <c:v>3.92657057290548</c:v>
                </c:pt>
                <c:pt idx="462">
                  <c:v>4.22845258960209</c:v>
                </c:pt>
                <c:pt idx="463">
                  <c:v>5.06523288243518</c:v>
                </c:pt>
                <c:pt idx="464">
                  <c:v>6.18839281277188</c:v>
                </c:pt>
                <c:pt idx="465">
                  <c:v>7.18270660315892</c:v>
                </c:pt>
                <c:pt idx="466">
                  <c:v>7.57097795468799</c:v>
                </c:pt>
                <c:pt idx="467">
                  <c:v>7.11299657934759</c:v>
                </c:pt>
                <c:pt idx="468">
                  <c:v>6.04246307723298</c:v>
                </c:pt>
                <c:pt idx="469">
                  <c:v>4.89708512038972</c:v>
                </c:pt>
                <c:pt idx="470">
                  <c:v>4.04253678306711</c:v>
                </c:pt>
                <c:pt idx="471">
                  <c:v>3.44641695268066</c:v>
                </c:pt>
                <c:pt idx="472">
                  <c:v>2.90521057257749</c:v>
                </c:pt>
                <c:pt idx="473">
                  <c:v>2.35747359911403</c:v>
                </c:pt>
                <c:pt idx="474">
                  <c:v>1.8518056689307</c:v>
                </c:pt>
                <c:pt idx="475">
                  <c:v>1.33338513372638</c:v>
                </c:pt>
                <c:pt idx="476">
                  <c:v>0.683587166604229</c:v>
                </c:pt>
                <c:pt idx="477">
                  <c:v>0.0131285527453944</c:v>
                </c:pt>
                <c:pt idx="478">
                  <c:v>-0.31446875168689</c:v>
                </c:pt>
                <c:pt idx="479">
                  <c:v>-0.129085594636186</c:v>
                </c:pt>
                <c:pt idx="480">
                  <c:v>0.16419727918803</c:v>
                </c:pt>
                <c:pt idx="481">
                  <c:v>0.0680701275598752</c:v>
                </c:pt>
                <c:pt idx="482">
                  <c:v>-0.202552891480274</c:v>
                </c:pt>
                <c:pt idx="483">
                  <c:v>0.264650700148598</c:v>
                </c:pt>
                <c:pt idx="484">
                  <c:v>1.92364183067103</c:v>
                </c:pt>
                <c:pt idx="485">
                  <c:v>3.92434138919568</c:v>
                </c:pt>
                <c:pt idx="486">
                  <c:v>5.01285317178026</c:v>
                </c:pt>
                <c:pt idx="487">
                  <c:v>5.14911510477534</c:v>
                </c:pt>
                <c:pt idx="488">
                  <c:v>5.50340514587475</c:v>
                </c:pt>
                <c:pt idx="489">
                  <c:v>6.64220167034227</c:v>
                </c:pt>
                <c:pt idx="490">
                  <c:v>7.46526556079108</c:v>
                </c:pt>
                <c:pt idx="491">
                  <c:v>6.61428613178588</c:v>
                </c:pt>
                <c:pt idx="492">
                  <c:v>4.63828455934591</c:v>
                </c:pt>
                <c:pt idx="493">
                  <c:v>3.58650827480831</c:v>
                </c:pt>
                <c:pt idx="494">
                  <c:v>4.36354009862215</c:v>
                </c:pt>
                <c:pt idx="495">
                  <c:v>5.50303492643768</c:v>
                </c:pt>
                <c:pt idx="496">
                  <c:v>4.99121091747705</c:v>
                </c:pt>
                <c:pt idx="497">
                  <c:v>2.86619921322524</c:v>
                </c:pt>
                <c:pt idx="498">
                  <c:v>1.08770861670229</c:v>
                </c:pt>
                <c:pt idx="499">
                  <c:v>1.11205122091419</c:v>
                </c:pt>
                <c:pt idx="500">
                  <c:v>2.41464240894673</c:v>
                </c:pt>
                <c:pt idx="501">
                  <c:v>3.51486293825867</c:v>
                </c:pt>
                <c:pt idx="502">
                  <c:v>3.60613668854276</c:v>
                </c:pt>
                <c:pt idx="503">
                  <c:v>2.64923367964123</c:v>
                </c:pt>
                <c:pt idx="504">
                  <c:v>0.49576765389963</c:v>
                </c:pt>
                <c:pt idx="505">
                  <c:v>-3.07153715068683</c:v>
                </c:pt>
                <c:pt idx="506">
                  <c:v>-7.42737600232296</c:v>
                </c:pt>
                <c:pt idx="507">
                  <c:v>-10.9936440139208</c:v>
                </c:pt>
                <c:pt idx="508">
                  <c:v>-12.6384495916827</c:v>
                </c:pt>
                <c:pt idx="509">
                  <c:v>-12.8684593706335</c:v>
                </c:pt>
                <c:pt idx="510">
                  <c:v>-13.2459515692877</c:v>
                </c:pt>
                <c:pt idx="511">
                  <c:v>-14.7067919720223</c:v>
                </c:pt>
                <c:pt idx="512">
                  <c:v>-16.9615808421481</c:v>
                </c:pt>
                <c:pt idx="513">
                  <c:v>-19.2695548154243</c:v>
                </c:pt>
                <c:pt idx="514">
                  <c:v>-21.5065727380475</c:v>
                </c:pt>
                <c:pt idx="515">
                  <c:v>-23.9810334399307</c:v>
                </c:pt>
                <c:pt idx="516">
                  <c:v>-26.7532724272695</c:v>
                </c:pt>
                <c:pt idx="517">
                  <c:v>-29.3564698540489</c:v>
                </c:pt>
                <c:pt idx="518">
                  <c:v>-31.1476652686704</c:v>
                </c:pt>
                <c:pt idx="519">
                  <c:v>-31.2873734368017</c:v>
                </c:pt>
                <c:pt idx="520">
                  <c:v>-28.9047490718908</c:v>
                </c:pt>
                <c:pt idx="521">
                  <c:v>-23.9512957104066</c:v>
                </c:pt>
                <c:pt idx="522">
                  <c:v>-18.3616485547546</c:v>
                </c:pt>
                <c:pt idx="523">
                  <c:v>-14.9472226065709</c:v>
                </c:pt>
                <c:pt idx="524">
                  <c:v>-14.6641943101892</c:v>
                </c:pt>
                <c:pt idx="525">
                  <c:v>-15.3323003119047</c:v>
                </c:pt>
                <c:pt idx="526">
                  <c:v>-14.0048615468215</c:v>
                </c:pt>
                <c:pt idx="527">
                  <c:v>-10.4442561383017</c:v>
                </c:pt>
                <c:pt idx="528">
                  <c:v>-7.3541002632543</c:v>
                </c:pt>
                <c:pt idx="529">
                  <c:v>-6.66122645751071</c:v>
                </c:pt>
                <c:pt idx="530">
                  <c:v>-6.96115992596052</c:v>
                </c:pt>
                <c:pt idx="531">
                  <c:v>-5.32811361784025</c:v>
                </c:pt>
                <c:pt idx="532">
                  <c:v>-1.08571560252743</c:v>
                </c:pt>
                <c:pt idx="533">
                  <c:v>3.27526292133643</c:v>
                </c:pt>
                <c:pt idx="534">
                  <c:v>5.07385493114767</c:v>
                </c:pt>
                <c:pt idx="535">
                  <c:v>4.27191509073548</c:v>
                </c:pt>
                <c:pt idx="536">
                  <c:v>2.89120767333847</c:v>
                </c:pt>
                <c:pt idx="537">
                  <c:v>2.26248932257047</c:v>
                </c:pt>
                <c:pt idx="538">
                  <c:v>1.73184143910155</c:v>
                </c:pt>
                <c:pt idx="539">
                  <c:v>0.0879589943200667</c:v>
                </c:pt>
                <c:pt idx="540">
                  <c:v>-2.52004151593214</c:v>
                </c:pt>
                <c:pt idx="541">
                  <c:v>-4.72283093427742</c:v>
                </c:pt>
                <c:pt idx="542">
                  <c:v>-5.62689269913143</c:v>
                </c:pt>
                <c:pt idx="543">
                  <c:v>-5.87150621661488</c:v>
                </c:pt>
                <c:pt idx="544">
                  <c:v>-6.65462584332308</c:v>
                </c:pt>
                <c:pt idx="545">
                  <c:v>-8.07287770419743</c:v>
                </c:pt>
                <c:pt idx="546">
                  <c:v>-8.98259320846037</c:v>
                </c:pt>
                <c:pt idx="547">
                  <c:v>-8.49646768879022</c:v>
                </c:pt>
                <c:pt idx="548">
                  <c:v>-7.15282111735926</c:v>
                </c:pt>
                <c:pt idx="549">
                  <c:v>-6.1790369195571</c:v>
                </c:pt>
                <c:pt idx="550">
                  <c:v>-5.99699464813132</c:v>
                </c:pt>
                <c:pt idx="551">
                  <c:v>-5.77778711885591</c:v>
                </c:pt>
                <c:pt idx="552">
                  <c:v>-4.6362718870781</c:v>
                </c:pt>
                <c:pt idx="553">
                  <c:v>-2.68475992760634</c:v>
                </c:pt>
                <c:pt idx="554">
                  <c:v>-0.750093702358566</c:v>
                </c:pt>
                <c:pt idx="555">
                  <c:v>0.739342840572505</c:v>
                </c:pt>
                <c:pt idx="556">
                  <c:v>2.02508829438106</c:v>
                </c:pt>
                <c:pt idx="557">
                  <c:v>3.51628819486863</c:v>
                </c:pt>
                <c:pt idx="558">
                  <c:v>5.15794793898794</c:v>
                </c:pt>
                <c:pt idx="559">
                  <c:v>6.51244994210934</c:v>
                </c:pt>
                <c:pt idx="560">
                  <c:v>7.30320825751209</c:v>
                </c:pt>
                <c:pt idx="561">
                  <c:v>7.67751030417786</c:v>
                </c:pt>
                <c:pt idx="562">
                  <c:v>8.10058619595909</c:v>
                </c:pt>
                <c:pt idx="563">
                  <c:v>8.78332252721458</c:v>
                </c:pt>
                <c:pt idx="564">
                  <c:v>9.44275304724681</c:v>
                </c:pt>
                <c:pt idx="565">
                  <c:v>9.40058996150644</c:v>
                </c:pt>
                <c:pt idx="566">
                  <c:v>8.46076314222719</c:v>
                </c:pt>
                <c:pt idx="567">
                  <c:v>7.21887347866584</c:v>
                </c:pt>
                <c:pt idx="568">
                  <c:v>6.46186789354976</c:v>
                </c:pt>
                <c:pt idx="569">
                  <c:v>6.12539927160647</c:v>
                </c:pt>
                <c:pt idx="570">
                  <c:v>5.41793659052497</c:v>
                </c:pt>
                <c:pt idx="571">
                  <c:v>4.0216612468028</c:v>
                </c:pt>
                <c:pt idx="572">
                  <c:v>2.97418446117755</c:v>
                </c:pt>
                <c:pt idx="573">
                  <c:v>3.58986555499256</c:v>
                </c:pt>
                <c:pt idx="574">
                  <c:v>5.84749003034014</c:v>
                </c:pt>
                <c:pt idx="575">
                  <c:v>8.16989229276015</c:v>
                </c:pt>
                <c:pt idx="576">
                  <c:v>9.05623994011568</c:v>
                </c:pt>
                <c:pt idx="577">
                  <c:v>8.55312686751491</c:v>
                </c:pt>
                <c:pt idx="578">
                  <c:v>7.86600508538651</c:v>
                </c:pt>
                <c:pt idx="579">
                  <c:v>7.78976235374948</c:v>
                </c:pt>
                <c:pt idx="580">
                  <c:v>7.95367938720971</c:v>
                </c:pt>
                <c:pt idx="581">
                  <c:v>7.50392686714806</c:v>
                </c:pt>
                <c:pt idx="582">
                  <c:v>6.18755782950618</c:v>
                </c:pt>
                <c:pt idx="583">
                  <c:v>4.53107275512518</c:v>
                </c:pt>
                <c:pt idx="584">
                  <c:v>3.17259016576879</c:v>
                </c:pt>
                <c:pt idx="585">
                  <c:v>2.20403956945713</c:v>
                </c:pt>
                <c:pt idx="586">
                  <c:v>1.16322317826085</c:v>
                </c:pt>
                <c:pt idx="587">
                  <c:v>-0.292686400150149</c:v>
                </c:pt>
                <c:pt idx="588">
                  <c:v>-1.81575137695665</c:v>
                </c:pt>
                <c:pt idx="589">
                  <c:v>-2.582544475411</c:v>
                </c:pt>
                <c:pt idx="590">
                  <c:v>-2.20072783141898</c:v>
                </c:pt>
                <c:pt idx="591">
                  <c:v>-1.30992643167727</c:v>
                </c:pt>
                <c:pt idx="592">
                  <c:v>-0.905642377043524</c:v>
                </c:pt>
                <c:pt idx="593">
                  <c:v>-1.16962997221712</c:v>
                </c:pt>
                <c:pt idx="594">
                  <c:v>-1.17614854943289</c:v>
                </c:pt>
                <c:pt idx="595">
                  <c:v>-0.0641173668285431</c:v>
                </c:pt>
                <c:pt idx="596">
                  <c:v>1.84913229448498</c:v>
                </c:pt>
                <c:pt idx="597">
                  <c:v>3.40737502327621</c:v>
                </c:pt>
                <c:pt idx="598">
                  <c:v>3.96898224422724</c:v>
                </c:pt>
                <c:pt idx="599">
                  <c:v>3.98830126464711</c:v>
                </c:pt>
                <c:pt idx="600">
                  <c:v>4.18188929380908</c:v>
                </c:pt>
                <c:pt idx="601">
                  <c:v>4.54260038613307</c:v>
                </c:pt>
                <c:pt idx="602">
                  <c:v>4.49874910461154</c:v>
                </c:pt>
                <c:pt idx="603">
                  <c:v>3.87842627173296</c:v>
                </c:pt>
                <c:pt idx="604">
                  <c:v>3.28333486404058</c:v>
                </c:pt>
                <c:pt idx="605">
                  <c:v>3.37589969209688</c:v>
                </c:pt>
                <c:pt idx="606">
                  <c:v>4.00995785460317</c:v>
                </c:pt>
                <c:pt idx="607">
                  <c:v>4.27603316636398</c:v>
                </c:pt>
                <c:pt idx="608">
                  <c:v>3.42745163110602</c:v>
                </c:pt>
                <c:pt idx="609">
                  <c:v>1.62656792498013</c:v>
                </c:pt>
                <c:pt idx="610">
                  <c:v>-0.238595532532574</c:v>
                </c:pt>
                <c:pt idx="611">
                  <c:v>-1.40633826086781</c:v>
                </c:pt>
                <c:pt idx="612">
                  <c:v>-1.78007227449194</c:v>
                </c:pt>
                <c:pt idx="613">
                  <c:v>-1.65457004556032</c:v>
                </c:pt>
                <c:pt idx="614">
                  <c:v>-1.13679747318923</c:v>
                </c:pt>
                <c:pt idx="615">
                  <c:v>-0.0402500966331789</c:v>
                </c:pt>
                <c:pt idx="616">
                  <c:v>1.65941420579465</c:v>
                </c:pt>
                <c:pt idx="617">
                  <c:v>3.53338254157165</c:v>
                </c:pt>
                <c:pt idx="618">
                  <c:v>5.00917278498284</c:v>
                </c:pt>
                <c:pt idx="619">
                  <c:v>5.83731078213793</c:v>
                </c:pt>
                <c:pt idx="620">
                  <c:v>6.08234733179418</c:v>
                </c:pt>
                <c:pt idx="621">
                  <c:v>5.82798582417824</c:v>
                </c:pt>
                <c:pt idx="622">
                  <c:v>5.05313786063823</c:v>
                </c:pt>
                <c:pt idx="623">
                  <c:v>3.8367805908378</c:v>
                </c:pt>
                <c:pt idx="624">
                  <c:v>2.41962791504586</c:v>
                </c:pt>
                <c:pt idx="625">
                  <c:v>1.01750778973355</c:v>
                </c:pt>
                <c:pt idx="626">
                  <c:v>-0.30005095969435</c:v>
                </c:pt>
                <c:pt idx="627">
                  <c:v>-1.43485430126453</c:v>
                </c:pt>
                <c:pt idx="628">
                  <c:v>-2.19323685417662</c:v>
                </c:pt>
                <c:pt idx="629">
                  <c:v>-2.51621948043622</c:v>
                </c:pt>
                <c:pt idx="630">
                  <c:v>-2.65532759269153</c:v>
                </c:pt>
                <c:pt idx="631">
                  <c:v>-2.88148399123337</c:v>
                </c:pt>
                <c:pt idx="632">
                  <c:v>-3.12125154003967</c:v>
                </c:pt>
                <c:pt idx="633">
                  <c:v>-3.04275577050073</c:v>
                </c:pt>
                <c:pt idx="634">
                  <c:v>-2.50381120226235</c:v>
                </c:pt>
                <c:pt idx="635">
                  <c:v>-1.68845437677331</c:v>
                </c:pt>
                <c:pt idx="636">
                  <c:v>-0.768790661919733</c:v>
                </c:pt>
                <c:pt idx="637">
                  <c:v>0.262870875380284</c:v>
                </c:pt>
                <c:pt idx="638">
                  <c:v>1.32393851282584</c:v>
                </c:pt>
                <c:pt idx="639">
                  <c:v>2.03611191580823</c:v>
                </c:pt>
                <c:pt idx="640">
                  <c:v>2.07832646209049</c:v>
                </c:pt>
                <c:pt idx="641">
                  <c:v>1.71080530598703</c:v>
                </c:pt>
                <c:pt idx="642">
                  <c:v>1.59668801195044</c:v>
                </c:pt>
                <c:pt idx="643">
                  <c:v>2.04693217923638</c:v>
                </c:pt>
                <c:pt idx="644">
                  <c:v>2.63017987727644</c:v>
                </c:pt>
                <c:pt idx="645">
                  <c:v>2.69290266644647</c:v>
                </c:pt>
                <c:pt idx="646">
                  <c:v>2.11501331247851</c:v>
                </c:pt>
                <c:pt idx="647">
                  <c:v>1.37130814344417</c:v>
                </c:pt>
                <c:pt idx="648">
                  <c:v>0.913972585715134</c:v>
                </c:pt>
                <c:pt idx="649">
                  <c:v>0.701584844624898</c:v>
                </c:pt>
                <c:pt idx="650">
                  <c:v>0.375201529673452</c:v>
                </c:pt>
                <c:pt idx="651">
                  <c:v>-0.276817185964481</c:v>
                </c:pt>
                <c:pt idx="652">
                  <c:v>-1.14970253331984</c:v>
                </c:pt>
                <c:pt idx="653">
                  <c:v>-2.02376096613915</c:v>
                </c:pt>
                <c:pt idx="654">
                  <c:v>-2.77198970871193</c:v>
                </c:pt>
                <c:pt idx="655">
                  <c:v>-3.34219871324681</c:v>
                </c:pt>
                <c:pt idx="656">
                  <c:v>-3.61243042543024</c:v>
                </c:pt>
                <c:pt idx="657">
                  <c:v>-3.40026500716041</c:v>
                </c:pt>
                <c:pt idx="658">
                  <c:v>-2.65079533286229</c:v>
                </c:pt>
                <c:pt idx="659">
                  <c:v>-1.62059950117893</c:v>
                </c:pt>
                <c:pt idx="660">
                  <c:v>-0.786010212309186</c:v>
                </c:pt>
                <c:pt idx="661">
                  <c:v>-0.500316365001835</c:v>
                </c:pt>
                <c:pt idx="662">
                  <c:v>-0.746085474271097</c:v>
                </c:pt>
                <c:pt idx="663">
                  <c:v>-1.21634451574742</c:v>
                </c:pt>
                <c:pt idx="664">
                  <c:v>-1.64334512701753</c:v>
                </c:pt>
                <c:pt idx="665">
                  <c:v>-1.96932522191307</c:v>
                </c:pt>
                <c:pt idx="666">
                  <c:v>-2.28142196390585</c:v>
                </c:pt>
                <c:pt idx="667">
                  <c:v>-2.63868502272947</c:v>
                </c:pt>
                <c:pt idx="668">
                  <c:v>-3.03805008486733</c:v>
                </c:pt>
                <c:pt idx="669">
                  <c:v>-3.43256612623497</c:v>
                </c:pt>
                <c:pt idx="670">
                  <c:v>-3.7252357623048</c:v>
                </c:pt>
                <c:pt idx="671">
                  <c:v>-3.79042824094232</c:v>
                </c:pt>
                <c:pt idx="672">
                  <c:v>-3.62154792227074</c:v>
                </c:pt>
                <c:pt idx="673">
                  <c:v>-3.34272352532626</c:v>
                </c:pt>
                <c:pt idx="674">
                  <c:v>-3.05289311683699</c:v>
                </c:pt>
                <c:pt idx="675">
                  <c:v>-2.6625366821911</c:v>
                </c:pt>
                <c:pt idx="676">
                  <c:v>-2.06502258810819</c:v>
                </c:pt>
                <c:pt idx="677">
                  <c:v>-1.38982835718371</c:v>
                </c:pt>
                <c:pt idx="678">
                  <c:v>-0.976939730220095</c:v>
                </c:pt>
                <c:pt idx="679">
                  <c:v>-0.978149339127082</c:v>
                </c:pt>
                <c:pt idx="680">
                  <c:v>-1.12957866312254</c:v>
                </c:pt>
                <c:pt idx="681">
                  <c:v>-1.03780340857628</c:v>
                </c:pt>
                <c:pt idx="682">
                  <c:v>-0.600639358886953</c:v>
                </c:pt>
                <c:pt idx="683">
                  <c:v>-0.0489856227325778</c:v>
                </c:pt>
                <c:pt idx="684">
                  <c:v>0.376848248584821</c:v>
                </c:pt>
                <c:pt idx="685">
                  <c:v>0.653211536327687</c:v>
                </c:pt>
                <c:pt idx="686">
                  <c:v>0.859430763873439</c:v>
                </c:pt>
                <c:pt idx="687">
                  <c:v>1.01756991380225</c:v>
                </c:pt>
                <c:pt idx="688">
                  <c:v>1.10366139498588</c:v>
                </c:pt>
                <c:pt idx="689">
                  <c:v>1.13517030558658</c:v>
                </c:pt>
                <c:pt idx="690">
                  <c:v>1.14899604463977</c:v>
                </c:pt>
                <c:pt idx="691">
                  <c:v>1.11429784278722</c:v>
                </c:pt>
                <c:pt idx="692">
                  <c:v>0.957721755628709</c:v>
                </c:pt>
                <c:pt idx="693">
                  <c:v>0.661551816040804</c:v>
                </c:pt>
                <c:pt idx="694">
                  <c:v>0.323603320172093</c:v>
                </c:pt>
                <c:pt idx="695">
                  <c:v>0.0851600120758644</c:v>
                </c:pt>
                <c:pt idx="696">
                  <c:v>0.0254093798935053</c:v>
                </c:pt>
                <c:pt idx="697">
                  <c:v>0.0860736000631097</c:v>
                </c:pt>
                <c:pt idx="698">
                  <c:v>0.10033001091625</c:v>
                </c:pt>
                <c:pt idx="699">
                  <c:v>-0.0582718240364151</c:v>
                </c:pt>
                <c:pt idx="700">
                  <c:v>-0.286282446200632</c:v>
                </c:pt>
                <c:pt idx="701">
                  <c:v>-0.290620161411862</c:v>
                </c:pt>
                <c:pt idx="702">
                  <c:v>0.108277913512831</c:v>
                </c:pt>
                <c:pt idx="703">
                  <c:v>0.730323407960861</c:v>
                </c:pt>
                <c:pt idx="704">
                  <c:v>1.17197569846813</c:v>
                </c:pt>
                <c:pt idx="705">
                  <c:v>1.20829024912086</c:v>
                </c:pt>
                <c:pt idx="706">
                  <c:v>0.987961696369379</c:v>
                </c:pt>
                <c:pt idx="707">
                  <c:v>0.800991466257091</c:v>
                </c:pt>
                <c:pt idx="708">
                  <c:v>0.747879019563492</c:v>
                </c:pt>
                <c:pt idx="709">
                  <c:v>0.710146640669489</c:v>
                </c:pt>
                <c:pt idx="710">
                  <c:v>0.591035326487295</c:v>
                </c:pt>
                <c:pt idx="711">
                  <c:v>0.477664513150382</c:v>
                </c:pt>
                <c:pt idx="712">
                  <c:v>0.522114824925267</c:v>
                </c:pt>
                <c:pt idx="713">
                  <c:v>0.722999430782393</c:v>
                </c:pt>
                <c:pt idx="714">
                  <c:v>0.902369137238266</c:v>
                </c:pt>
                <c:pt idx="715">
                  <c:v>0.878995101392799</c:v>
                </c:pt>
                <c:pt idx="716">
                  <c:v>0.657540258224476</c:v>
                </c:pt>
                <c:pt idx="717">
                  <c:v>0.409796367258762</c:v>
                </c:pt>
                <c:pt idx="718">
                  <c:v>0.306135483031112</c:v>
                </c:pt>
                <c:pt idx="719">
                  <c:v>0.361967001833909</c:v>
                </c:pt>
                <c:pt idx="720">
                  <c:v>0.487803157432859</c:v>
                </c:pt>
                <c:pt idx="721">
                  <c:v>0.624889285001901</c:v>
                </c:pt>
                <c:pt idx="722">
                  <c:v>0.810509546696215</c:v>
                </c:pt>
                <c:pt idx="723">
                  <c:v>1.06465324171089</c:v>
                </c:pt>
                <c:pt idx="724">
                  <c:v>1.29736994441813</c:v>
                </c:pt>
                <c:pt idx="725">
                  <c:v>1.38545706255112</c:v>
                </c:pt>
                <c:pt idx="726">
                  <c:v>1.324535143269</c:v>
                </c:pt>
                <c:pt idx="727">
                  <c:v>1.24824397498975</c:v>
                </c:pt>
                <c:pt idx="728">
                  <c:v>1.27092604170091</c:v>
                </c:pt>
                <c:pt idx="729">
                  <c:v>1.36211266724317</c:v>
                </c:pt>
                <c:pt idx="730">
                  <c:v>1.3985108678655</c:v>
                </c:pt>
                <c:pt idx="731">
                  <c:v>1.29193667116129</c:v>
                </c:pt>
                <c:pt idx="732">
                  <c:v>1.03595572015005</c:v>
                </c:pt>
                <c:pt idx="733">
                  <c:v>0.664373495695597</c:v>
                </c:pt>
                <c:pt idx="734">
                  <c:v>0.228981014525215</c:v>
                </c:pt>
                <c:pt idx="735">
                  <c:v>-0.211377462217996</c:v>
                </c:pt>
                <c:pt idx="736">
                  <c:v>-0.616000057753109</c:v>
                </c:pt>
                <c:pt idx="737">
                  <c:v>-0.976953937721124</c:v>
                </c:pt>
                <c:pt idx="738">
                  <c:v>-1.29245084940078</c:v>
                </c:pt>
                <c:pt idx="739">
                  <c:v>-1.51097962666109</c:v>
                </c:pt>
                <c:pt idx="740">
                  <c:v>-1.57858863838146</c:v>
                </c:pt>
                <c:pt idx="741">
                  <c:v>-1.53184940472933</c:v>
                </c:pt>
                <c:pt idx="742">
                  <c:v>-1.48576415607937</c:v>
                </c:pt>
                <c:pt idx="743">
                  <c:v>-1.49872325896152</c:v>
                </c:pt>
                <c:pt idx="744">
                  <c:v>-1.49757569573869</c:v>
                </c:pt>
                <c:pt idx="745">
                  <c:v>-1.39031489572977</c:v>
                </c:pt>
                <c:pt idx="746">
                  <c:v>-1.20143057442444</c:v>
                </c:pt>
                <c:pt idx="747">
                  <c:v>-1.01826370842457</c:v>
                </c:pt>
                <c:pt idx="748">
                  <c:v>-0.851303685514449</c:v>
                </c:pt>
                <c:pt idx="749">
                  <c:v>-0.624976750405715</c:v>
                </c:pt>
                <c:pt idx="750">
                  <c:v>-0.351481682578726</c:v>
                </c:pt>
                <c:pt idx="751">
                  <c:v>-0.182722770544346</c:v>
                </c:pt>
                <c:pt idx="752">
                  <c:v>-0.232865719351022</c:v>
                </c:pt>
                <c:pt idx="753">
                  <c:v>-0.393055539362553</c:v>
                </c:pt>
                <c:pt idx="754">
                  <c:v>-0.428400635281941</c:v>
                </c:pt>
                <c:pt idx="755">
                  <c:v>-0.250593234874721</c:v>
                </c:pt>
                <c:pt idx="756">
                  <c:v>-0.0274086135712581</c:v>
                </c:pt>
                <c:pt idx="757">
                  <c:v>0.022383410827584</c:v>
                </c:pt>
                <c:pt idx="758">
                  <c:v>-0.127727306760519</c:v>
                </c:pt>
                <c:pt idx="759">
                  <c:v>-0.310812652634441</c:v>
                </c:pt>
                <c:pt idx="760">
                  <c:v>-0.362899829109315</c:v>
                </c:pt>
                <c:pt idx="761">
                  <c:v>-0.283978199782144</c:v>
                </c:pt>
                <c:pt idx="762">
                  <c:v>-0.190358929783428</c:v>
                </c:pt>
                <c:pt idx="763">
                  <c:v>-0.150435990109538</c:v>
                </c:pt>
                <c:pt idx="764">
                  <c:v>-0.108957589916543</c:v>
                </c:pt>
                <c:pt idx="765">
                  <c:v>0.0302670571183373</c:v>
                </c:pt>
                <c:pt idx="766">
                  <c:v>0.274213268295953</c:v>
                </c:pt>
                <c:pt idx="767">
                  <c:v>0.519245355361183</c:v>
                </c:pt>
                <c:pt idx="768">
                  <c:v>0.661700229745136</c:v>
                </c:pt>
                <c:pt idx="769">
                  <c:v>0.699909267503838</c:v>
                </c:pt>
                <c:pt idx="770">
                  <c:v>0.690148476311789</c:v>
                </c:pt>
                <c:pt idx="771">
                  <c:v>0.642322291555689</c:v>
                </c:pt>
                <c:pt idx="772">
                  <c:v>0.506299991166237</c:v>
                </c:pt>
                <c:pt idx="773">
                  <c:v>0.264078319630712</c:v>
                </c:pt>
                <c:pt idx="774">
                  <c:v>-0.0125780932598883</c:v>
                </c:pt>
                <c:pt idx="775">
                  <c:v>-0.237613899335684</c:v>
                </c:pt>
                <c:pt idx="776">
                  <c:v>-0.401381997523573</c:v>
                </c:pt>
                <c:pt idx="777">
                  <c:v>-0.540561132757508</c:v>
                </c:pt>
                <c:pt idx="778">
                  <c:v>-0.654412254441696</c:v>
                </c:pt>
                <c:pt idx="779">
                  <c:v>-0.694702959494833</c:v>
                </c:pt>
                <c:pt idx="780">
                  <c:v>-0.646690324148088</c:v>
                </c:pt>
                <c:pt idx="781">
                  <c:v>-0.558596115079767</c:v>
                </c:pt>
                <c:pt idx="782">
                  <c:v>-0.484270056845428</c:v>
                </c:pt>
                <c:pt idx="783">
                  <c:v>-0.423090073651888</c:v>
                </c:pt>
                <c:pt idx="784">
                  <c:v>-0.347193757697012</c:v>
                </c:pt>
                <c:pt idx="785">
                  <c:v>-0.236655967372248</c:v>
                </c:pt>
                <c:pt idx="786">
                  <c:v>-0.082561118081498</c:v>
                </c:pt>
                <c:pt idx="787">
                  <c:v>0.118286260365135</c:v>
                </c:pt>
                <c:pt idx="788">
                  <c:v>0.336742381168657</c:v>
                </c:pt>
                <c:pt idx="789">
                  <c:v>0.503566554786917</c:v>
                </c:pt>
                <c:pt idx="790">
                  <c:v>0.570822530197079</c:v>
                </c:pt>
                <c:pt idx="791">
                  <c:v>0.56596375939078</c:v>
                </c:pt>
                <c:pt idx="792">
                  <c:v>0.562595942096358</c:v>
                </c:pt>
                <c:pt idx="793">
                  <c:v>0.583252964980827</c:v>
                </c:pt>
                <c:pt idx="794">
                  <c:v>0.576417457344786</c:v>
                </c:pt>
                <c:pt idx="795">
                  <c:v>0.489342644659486</c:v>
                </c:pt>
                <c:pt idx="796">
                  <c:v>0.339314200310524</c:v>
                </c:pt>
                <c:pt idx="797">
                  <c:v>0.189909046590028</c:v>
                </c:pt>
                <c:pt idx="798">
                  <c:v>0.0847053693504138</c:v>
                </c:pt>
                <c:pt idx="799">
                  <c:v>0.0225596957705377</c:v>
                </c:pt>
                <c:pt idx="800">
                  <c:v>-0.00907172912730891</c:v>
                </c:pt>
                <c:pt idx="801">
                  <c:v>-0.0167996918420219</c:v>
                </c:pt>
                <c:pt idx="802">
                  <c:v>-0.0124334433051902</c:v>
                </c:pt>
                <c:pt idx="803">
                  <c:v>-0.0188651411849215</c:v>
                </c:pt>
                <c:pt idx="804">
                  <c:v>-0.0479296186491813</c:v>
                </c:pt>
                <c:pt idx="805">
                  <c:v>-0.0827402620178789</c:v>
                </c:pt>
                <c:pt idx="806">
                  <c:v>-0.087315198702813</c:v>
                </c:pt>
                <c:pt idx="807">
                  <c:v>-0.0373641882725548</c:v>
                </c:pt>
                <c:pt idx="808">
                  <c:v>0.0593317906037884</c:v>
                </c:pt>
                <c:pt idx="809">
                  <c:v>0.160961867377631</c:v>
                </c:pt>
                <c:pt idx="810">
                  <c:v>0.213613338774879</c:v>
                </c:pt>
                <c:pt idx="811">
                  <c:v>0.186132471561473</c:v>
                </c:pt>
                <c:pt idx="812">
                  <c:v>0.0915298308688182</c:v>
                </c:pt>
                <c:pt idx="813">
                  <c:v>-0.0308256022318044</c:v>
                </c:pt>
                <c:pt idx="814">
                  <c:v>-0.157093751491971</c:v>
                </c:pt>
                <c:pt idx="815">
                  <c:v>-0.287323179566559</c:v>
                </c:pt>
                <c:pt idx="816">
                  <c:v>-0.417143206084155</c:v>
                </c:pt>
                <c:pt idx="817">
                  <c:v>-0.515743722292736</c:v>
                </c:pt>
                <c:pt idx="818">
                  <c:v>-0.558831474113358</c:v>
                </c:pt>
                <c:pt idx="819">
                  <c:v>-0.564428148364532</c:v>
                </c:pt>
                <c:pt idx="820">
                  <c:v>-0.57819648159797</c:v>
                </c:pt>
                <c:pt idx="821">
                  <c:v>-0.611025692955306</c:v>
                </c:pt>
                <c:pt idx="822">
                  <c:v>-0.624746970357625</c:v>
                </c:pt>
                <c:pt idx="823">
                  <c:v>-0.577892091453253</c:v>
                </c:pt>
                <c:pt idx="824">
                  <c:v>-0.470342934288661</c:v>
                </c:pt>
                <c:pt idx="825">
                  <c:v>-0.339738834861987</c:v>
                </c:pt>
                <c:pt idx="826">
                  <c:v>-0.2167984519268</c:v>
                </c:pt>
                <c:pt idx="827">
                  <c:v>-0.11497402340245</c:v>
                </c:pt>
                <c:pt idx="828">
                  <c:v>-0.0436487518071853</c:v>
                </c:pt>
                <c:pt idx="829">
                  <c:v>-0.00700137913600307</c:v>
                </c:pt>
                <c:pt idx="830">
                  <c:v>0.0104237464413379</c:v>
                </c:pt>
                <c:pt idx="831">
                  <c:v>0.0418198635421508</c:v>
                </c:pt>
                <c:pt idx="832">
                  <c:v>0.11118930375172</c:v>
                </c:pt>
                <c:pt idx="833">
                  <c:v>0.210775685040088</c:v>
                </c:pt>
                <c:pt idx="834">
                  <c:v>0.305867548197028</c:v>
                </c:pt>
                <c:pt idx="835">
                  <c:v>0.357733262588056</c:v>
                </c:pt>
                <c:pt idx="836">
                  <c:v>0.345905603866041</c:v>
                </c:pt>
                <c:pt idx="837">
                  <c:v>0.283299953508787</c:v>
                </c:pt>
                <c:pt idx="838">
                  <c:v>0.211223519444791</c:v>
                </c:pt>
                <c:pt idx="839">
                  <c:v>0.169292270188331</c:v>
                </c:pt>
                <c:pt idx="840">
                  <c:v>0.165908227253264</c:v>
                </c:pt>
                <c:pt idx="841">
                  <c:v>0.180144178408852</c:v>
                </c:pt>
                <c:pt idx="842">
                  <c:v>0.193480064545469</c:v>
                </c:pt>
                <c:pt idx="843">
                  <c:v>0.207459651264995</c:v>
                </c:pt>
                <c:pt idx="844">
                  <c:v>0.233306061309061</c:v>
                </c:pt>
                <c:pt idx="845">
                  <c:v>0.271912271324345</c:v>
                </c:pt>
                <c:pt idx="846">
                  <c:v>0.320124287966569</c:v>
                </c:pt>
                <c:pt idx="847">
                  <c:v>0.367621446703746</c:v>
                </c:pt>
                <c:pt idx="848">
                  <c:v>0.392991641066572</c:v>
                </c:pt>
                <c:pt idx="849">
                  <c:v>0.369436108033046</c:v>
                </c:pt>
                <c:pt idx="850">
                  <c:v>0.302147258662429</c:v>
                </c:pt>
                <c:pt idx="851">
                  <c:v>0.240754337885661</c:v>
                </c:pt>
                <c:pt idx="852">
                  <c:v>0.230457422860963</c:v>
                </c:pt>
                <c:pt idx="853">
                  <c:v>0.25323837223749</c:v>
                </c:pt>
                <c:pt idx="854">
                  <c:v>0.246089871571569</c:v>
                </c:pt>
                <c:pt idx="855">
                  <c:v>0.179199706407365</c:v>
                </c:pt>
                <c:pt idx="856">
                  <c:v>0.094601108238531</c:v>
                </c:pt>
                <c:pt idx="857">
                  <c:v>0.0494476437279713</c:v>
                </c:pt>
                <c:pt idx="858">
                  <c:v>0.0460769849333431</c:v>
                </c:pt>
                <c:pt idx="859">
                  <c:v>0.0408252913055887</c:v>
                </c:pt>
                <c:pt idx="860">
                  <c:v>0.0101521841224176</c:v>
                </c:pt>
                <c:pt idx="861">
                  <c:v>-0.0210277132745393</c:v>
                </c:pt>
                <c:pt idx="862">
                  <c:v>-0.017000412940022</c:v>
                </c:pt>
                <c:pt idx="863">
                  <c:v>0.0218192767307862</c:v>
                </c:pt>
                <c:pt idx="864">
                  <c:v>0.0656303095051981</c:v>
                </c:pt>
                <c:pt idx="865">
                  <c:v>0.0894872241619985</c:v>
                </c:pt>
                <c:pt idx="866">
                  <c:v>0.0912071610613284</c:v>
                </c:pt>
                <c:pt idx="867">
                  <c:v>0.0790531379841764</c:v>
                </c:pt>
                <c:pt idx="868">
                  <c:v>0.062112888405457</c:v>
                </c:pt>
                <c:pt idx="869">
                  <c:v>0.0525583921708357</c:v>
                </c:pt>
                <c:pt idx="870">
                  <c:v>0.067099641365148</c:v>
                </c:pt>
                <c:pt idx="871">
                  <c:v>0.113687205765549</c:v>
                </c:pt>
                <c:pt idx="872">
                  <c:v>0.17949372546178</c:v>
                </c:pt>
                <c:pt idx="873">
                  <c:v>0.235011933167821</c:v>
                </c:pt>
                <c:pt idx="874">
                  <c:v>0.256819264449527</c:v>
                </c:pt>
                <c:pt idx="875">
                  <c:v>0.246439937805888</c:v>
                </c:pt>
                <c:pt idx="876">
                  <c:v>0.227109629522792</c:v>
                </c:pt>
                <c:pt idx="877">
                  <c:v>0.21994282744331</c:v>
                </c:pt>
                <c:pt idx="878">
                  <c:v>0.222060645692754</c:v>
                </c:pt>
                <c:pt idx="879">
                  <c:v>0.209813220046897</c:v>
                </c:pt>
                <c:pt idx="880">
                  <c:v>0.164854444213232</c:v>
                </c:pt>
                <c:pt idx="881">
                  <c:v>0.0911175068640376</c:v>
                </c:pt>
                <c:pt idx="882">
                  <c:v>0.00954662551032054</c:v>
                </c:pt>
                <c:pt idx="883">
                  <c:v>-0.0634179415361294</c:v>
                </c:pt>
                <c:pt idx="884">
                  <c:v>-0.122728579687694</c:v>
                </c:pt>
                <c:pt idx="885">
                  <c:v>-0.16767308757704</c:v>
                </c:pt>
                <c:pt idx="886">
                  <c:v>-0.196884929413964</c:v>
                </c:pt>
                <c:pt idx="887">
                  <c:v>-0.213695685464223</c:v>
                </c:pt>
                <c:pt idx="888">
                  <c:v>-0.22649234804702</c:v>
                </c:pt>
                <c:pt idx="889">
                  <c:v>-0.243320119779039</c:v>
                </c:pt>
                <c:pt idx="890">
                  <c:v>-0.262863861336049</c:v>
                </c:pt>
                <c:pt idx="891">
                  <c:v>-0.282091689978428</c:v>
                </c:pt>
                <c:pt idx="892">
                  <c:v>-0.300749191277327</c:v>
                </c:pt>
                <c:pt idx="893">
                  <c:v>-0.31571923450005</c:v>
                </c:pt>
                <c:pt idx="894">
                  <c:v>-0.318372376288883</c:v>
                </c:pt>
                <c:pt idx="895">
                  <c:v>-0.30472234740843</c:v>
                </c:pt>
                <c:pt idx="896">
                  <c:v>-0.285389953100271</c:v>
                </c:pt>
                <c:pt idx="897">
                  <c:v>-0.273158299659454</c:v>
                </c:pt>
                <c:pt idx="898">
                  <c:v>-0.264762180324047</c:v>
                </c:pt>
                <c:pt idx="899">
                  <c:v>-0.243157157911681</c:v>
                </c:pt>
                <c:pt idx="900">
                  <c:v>-0.209784914185822</c:v>
                </c:pt>
                <c:pt idx="901">
                  <c:v>-0.18705456610808</c:v>
                </c:pt>
                <c:pt idx="902">
                  <c:v>-0.190274932956183</c:v>
                </c:pt>
                <c:pt idx="903">
                  <c:v>-0.200009497939651</c:v>
                </c:pt>
                <c:pt idx="904">
                  <c:v>-0.182573206702198</c:v>
                </c:pt>
                <c:pt idx="905">
                  <c:v>-0.134898995426728</c:v>
                </c:pt>
                <c:pt idx="906">
                  <c:v>-0.0921938845713305</c:v>
                </c:pt>
                <c:pt idx="907">
                  <c:v>-0.0877393743939089</c:v>
                </c:pt>
                <c:pt idx="908">
                  <c:v>-0.114458296261027</c:v>
                </c:pt>
                <c:pt idx="909">
                  <c:v>-0.134948008954174</c:v>
                </c:pt>
                <c:pt idx="910">
                  <c:v>-0.122009120363792</c:v>
                </c:pt>
                <c:pt idx="911">
                  <c:v>-0.0807279508196576</c:v>
                </c:pt>
                <c:pt idx="912">
                  <c:v>-0.0341400466759468</c:v>
                </c:pt>
                <c:pt idx="913">
                  <c:v>0.00376946350415806</c:v>
                </c:pt>
                <c:pt idx="914">
                  <c:v>0.0371758111900575</c:v>
                </c:pt>
                <c:pt idx="915">
                  <c:v>0.0767733432724733</c:v>
                </c:pt>
                <c:pt idx="916">
                  <c:v>0.123136659383422</c:v>
                </c:pt>
                <c:pt idx="917">
                  <c:v>0.163825063387217</c:v>
                </c:pt>
                <c:pt idx="918">
                  <c:v>0.186371708611755</c:v>
                </c:pt>
                <c:pt idx="919">
                  <c:v>0.19039599273572</c:v>
                </c:pt>
                <c:pt idx="920">
                  <c:v>0.184005414591804</c:v>
                </c:pt>
                <c:pt idx="921">
                  <c:v>0.169857367967002</c:v>
                </c:pt>
                <c:pt idx="922">
                  <c:v>0.142521597308473</c:v>
                </c:pt>
                <c:pt idx="923">
                  <c:v>0.101074819910104</c:v>
                </c:pt>
                <c:pt idx="924">
                  <c:v>0.0567009027112753</c:v>
                </c:pt>
                <c:pt idx="925">
                  <c:v>0.0206903169610529</c:v>
                </c:pt>
                <c:pt idx="926">
                  <c:v>-0.00979705641411643</c:v>
                </c:pt>
                <c:pt idx="927">
                  <c:v>-0.0443968869171487</c:v>
                </c:pt>
                <c:pt idx="928">
                  <c:v>-0.0791452366328729</c:v>
                </c:pt>
                <c:pt idx="929">
                  <c:v>-0.093530684567798</c:v>
                </c:pt>
                <c:pt idx="930">
                  <c:v>-0.075764564455125</c:v>
                </c:pt>
                <c:pt idx="931">
                  <c:v>-0.0401660393626447</c:v>
                </c:pt>
                <c:pt idx="932">
                  <c:v>-0.0152917329005316</c:v>
                </c:pt>
                <c:pt idx="933">
                  <c:v>-0.014086829427311</c:v>
                </c:pt>
                <c:pt idx="934">
                  <c:v>-0.0233365784074116</c:v>
                </c:pt>
                <c:pt idx="935">
                  <c:v>-0.0211957223072478</c:v>
                </c:pt>
                <c:pt idx="936">
                  <c:v>0.000563312229655832</c:v>
                </c:pt>
                <c:pt idx="937">
                  <c:v>0.0320755203291999</c:v>
                </c:pt>
                <c:pt idx="938">
                  <c:v>0.058513530522741</c:v>
                </c:pt>
                <c:pt idx="939">
                  <c:v>0.0727745632990297</c:v>
                </c:pt>
                <c:pt idx="940">
                  <c:v>0.0789271222390171</c:v>
                </c:pt>
                <c:pt idx="941">
                  <c:v>0.0844542346285027</c:v>
                </c:pt>
                <c:pt idx="942">
                  <c:v>0.0906609377719049</c:v>
                </c:pt>
                <c:pt idx="943">
                  <c:v>0.0896410667022625</c:v>
                </c:pt>
                <c:pt idx="944">
                  <c:v>0.0735546605215115</c:v>
                </c:pt>
                <c:pt idx="945">
                  <c:v>0.0449711980843684</c:v>
                </c:pt>
                <c:pt idx="946">
                  <c:v>0.0158405358163718</c:v>
                </c:pt>
                <c:pt idx="947">
                  <c:v>-0.00394321968021513</c:v>
                </c:pt>
                <c:pt idx="948">
                  <c:v>-0.0129619662380054</c:v>
                </c:pt>
                <c:pt idx="949">
                  <c:v>-0.0134083668366491</c:v>
                </c:pt>
                <c:pt idx="950">
                  <c:v>-0.00458366944949072</c:v>
                </c:pt>
                <c:pt idx="951">
                  <c:v>0.0129160280130462</c:v>
                </c:pt>
                <c:pt idx="952">
                  <c:v>0.031765291696498</c:v>
                </c:pt>
                <c:pt idx="953">
                  <c:v>0.0425007737436407</c:v>
                </c:pt>
                <c:pt idx="954">
                  <c:v>0.0442479081922369</c:v>
                </c:pt>
                <c:pt idx="955">
                  <c:v>0.0448725181512173</c:v>
                </c:pt>
                <c:pt idx="956">
                  <c:v>0.0514190161589705</c:v>
                </c:pt>
                <c:pt idx="957">
                  <c:v>0.0629580554483097</c:v>
                </c:pt>
                <c:pt idx="958">
                  <c:v>0.0740856065405047</c:v>
                </c:pt>
                <c:pt idx="959">
                  <c:v>0.0796702300461694</c:v>
                </c:pt>
                <c:pt idx="960">
                  <c:v>0.0752582894017513</c:v>
                </c:pt>
                <c:pt idx="961">
                  <c:v>0.0572884435141901</c:v>
                </c:pt>
                <c:pt idx="962">
                  <c:v>0.0266367787212884</c:v>
                </c:pt>
                <c:pt idx="963">
                  <c:v>-0.00963043481203557</c:v>
                </c:pt>
                <c:pt idx="964">
                  <c:v>-0.0458850644981819</c:v>
                </c:pt>
                <c:pt idx="965">
                  <c:v>-0.0815143362705181</c:v>
                </c:pt>
                <c:pt idx="966">
                  <c:v>-0.11569306517326</c:v>
                </c:pt>
                <c:pt idx="967">
                  <c:v>-0.141743736656919</c:v>
                </c:pt>
                <c:pt idx="968">
                  <c:v>-0.152850684889202</c:v>
                </c:pt>
                <c:pt idx="969">
                  <c:v>-0.152512086107581</c:v>
                </c:pt>
                <c:pt idx="970">
                  <c:v>-0.152822062926909</c:v>
                </c:pt>
                <c:pt idx="971">
                  <c:v>-0.158962569839869</c:v>
                </c:pt>
                <c:pt idx="972">
                  <c:v>-0.162695931470174</c:v>
                </c:pt>
                <c:pt idx="973">
                  <c:v>-0.153051134951055</c:v>
                </c:pt>
                <c:pt idx="974">
                  <c:v>-0.12954168274504</c:v>
                </c:pt>
                <c:pt idx="975">
                  <c:v>-0.10141156501031</c:v>
                </c:pt>
                <c:pt idx="976">
                  <c:v>-0.0752641253266991</c:v>
                </c:pt>
                <c:pt idx="977">
                  <c:v>-0.0516706660412938</c:v>
                </c:pt>
                <c:pt idx="978">
                  <c:v>-0.0311394841916381</c:v>
                </c:pt>
                <c:pt idx="979">
                  <c:v>-0.0178794505587803</c:v>
                </c:pt>
                <c:pt idx="980">
                  <c:v>-0.0136091699286388</c:v>
                </c:pt>
                <c:pt idx="981">
                  <c:v>-0.0112912612901817</c:v>
                </c:pt>
                <c:pt idx="982">
                  <c:v>-0.000410371434527698</c:v>
                </c:pt>
                <c:pt idx="983">
                  <c:v>0.0211547721557059</c:v>
                </c:pt>
                <c:pt idx="984">
                  <c:v>0.0432614438537422</c:v>
                </c:pt>
                <c:pt idx="985">
                  <c:v>0.0524640851022267</c:v>
                </c:pt>
                <c:pt idx="986">
                  <c:v>0.0444551874548769</c:v>
                </c:pt>
                <c:pt idx="987">
                  <c:v>0.0277454227049921</c:v>
                </c:pt>
                <c:pt idx="988">
                  <c:v>0.015642646628781</c:v>
                </c:pt>
                <c:pt idx="989">
                  <c:v>0.0146049112290881</c:v>
                </c:pt>
                <c:pt idx="990">
                  <c:v>0.0213140163011286</c:v>
                </c:pt>
                <c:pt idx="991">
                  <c:v>0.0292784630108789</c:v>
                </c:pt>
                <c:pt idx="992">
                  <c:v>0.0372836903302835</c:v>
                </c:pt>
                <c:pt idx="993">
                  <c:v>0.0485397417522087</c:v>
                </c:pt>
                <c:pt idx="994">
                  <c:v>0.0644629905522732</c:v>
                </c:pt>
                <c:pt idx="995">
                  <c:v>0.0810669198249542</c:v>
                </c:pt>
                <c:pt idx="996">
                  <c:v>0.0934430151906475</c:v>
                </c:pt>
                <c:pt idx="997">
                  <c:v>0.100934814945884</c:v>
                </c:pt>
                <c:pt idx="998">
                  <c:v>0.103785833769473</c:v>
                </c:pt>
                <c:pt idx="999">
                  <c:v>0.0997584473613009</c:v>
                </c:pt>
                <c:pt idx="1000">
                  <c:v>0.0868694458500979</c:v>
                </c:pt>
                <c:pt idx="1001">
                  <c:v>0.0694433427061123</c:v>
                </c:pt>
                <c:pt idx="1002">
                  <c:v>0.0548371545960572</c:v>
                </c:pt>
                <c:pt idx="1003">
                  <c:v>0.0445463529400466</c:v>
                </c:pt>
                <c:pt idx="1004">
                  <c:v>0.0323381830964433</c:v>
                </c:pt>
                <c:pt idx="1005">
                  <c:v>0.013960973014279</c:v>
                </c:pt>
                <c:pt idx="1006">
                  <c:v>-0.00457645376083832</c:v>
                </c:pt>
                <c:pt idx="1007">
                  <c:v>-0.013596512822989</c:v>
                </c:pt>
                <c:pt idx="1008">
                  <c:v>-0.0128646392361823</c:v>
                </c:pt>
                <c:pt idx="1009">
                  <c:v>-0.0111454139934221</c:v>
                </c:pt>
                <c:pt idx="1010">
                  <c:v>-0.0150636256278485</c:v>
                </c:pt>
                <c:pt idx="1011">
                  <c:v>-0.0216422446967855</c:v>
                </c:pt>
                <c:pt idx="1012">
                  <c:v>-0.023844687919426</c:v>
                </c:pt>
                <c:pt idx="1013">
                  <c:v>-0.0192437832468754</c:v>
                </c:pt>
                <c:pt idx="1014">
                  <c:v>-0.0105390792008066</c:v>
                </c:pt>
                <c:pt idx="1015">
                  <c:v>-0.000868778680511204</c:v>
                </c:pt>
                <c:pt idx="1016">
                  <c:v>0.00752871452361621</c:v>
                </c:pt>
                <c:pt idx="1017">
                  <c:v>0.0123948186599582</c:v>
                </c:pt>
                <c:pt idx="1018">
                  <c:v>0.0127068424742561</c:v>
                </c:pt>
                <c:pt idx="1019">
                  <c:v>0.0110996987761207</c:v>
                </c:pt>
                <c:pt idx="1020">
                  <c:v>0.0124027573870827</c:v>
                </c:pt>
                <c:pt idx="1021">
                  <c:v>0.0184395211464344</c:v>
                </c:pt>
                <c:pt idx="1022">
                  <c:v>0.0259964842434171</c:v>
                </c:pt>
                <c:pt idx="1023">
                  <c:v>0.0297524959015785</c:v>
                </c:pt>
                <c:pt idx="1024">
                  <c:v>0.0271096259519422</c:v>
                </c:pt>
                <c:pt idx="1025">
                  <c:v>0.0200684082536801</c:v>
                </c:pt>
                <c:pt idx="1026">
                  <c:v>0.013661826424111</c:v>
                </c:pt>
                <c:pt idx="1027">
                  <c:v>0.0118422718368241</c:v>
                </c:pt>
                <c:pt idx="1028">
                  <c:v>0.0138263500913672</c:v>
                </c:pt>
                <c:pt idx="1029">
                  <c:v>0.0142273874203121</c:v>
                </c:pt>
                <c:pt idx="1030">
                  <c:v>0.0083074535542865</c:v>
                </c:pt>
                <c:pt idx="1031">
                  <c:v>-0.00326343146506183</c:v>
                </c:pt>
                <c:pt idx="1032">
                  <c:v>-0.0152816729347191</c:v>
                </c:pt>
                <c:pt idx="1033">
                  <c:v>-0.0237062995173271</c:v>
                </c:pt>
                <c:pt idx="1034">
                  <c:v>-0.0284372556168885</c:v>
                </c:pt>
                <c:pt idx="1035">
                  <c:v>-0.0311110081489103</c:v>
                </c:pt>
                <c:pt idx="1036">
                  <c:v>-0.0323066934061994</c:v>
                </c:pt>
                <c:pt idx="1037">
                  <c:v>-0.0321119786509044</c:v>
                </c:pt>
                <c:pt idx="1038">
                  <c:v>-0.0320304169189885</c:v>
                </c:pt>
                <c:pt idx="1039">
                  <c:v>-0.0345655489063463</c:v>
                </c:pt>
                <c:pt idx="1040">
                  <c:v>-0.0406008775351388</c:v>
                </c:pt>
                <c:pt idx="1041">
                  <c:v>-0.0490209314896723</c:v>
                </c:pt>
                <c:pt idx="1042">
                  <c:v>-0.0578309546134003</c:v>
                </c:pt>
                <c:pt idx="1043">
                  <c:v>-0.0653098967729293</c:v>
                </c:pt>
                <c:pt idx="1044">
                  <c:v>-0.0697725615259827</c:v>
                </c:pt>
                <c:pt idx="1045">
                  <c:v>-0.0703559602184433</c:v>
                </c:pt>
                <c:pt idx="1046">
                  <c:v>-0.0682533770784711</c:v>
                </c:pt>
                <c:pt idx="1047">
                  <c:v>-0.0659429999957676</c:v>
                </c:pt>
                <c:pt idx="1048">
                  <c:v>-0.0649787773902615</c:v>
                </c:pt>
                <c:pt idx="1049">
                  <c:v>-0.0646164473412973</c:v>
                </c:pt>
                <c:pt idx="1050">
                  <c:v>-0.0636282718767189</c:v>
                </c:pt>
                <c:pt idx="1051">
                  <c:v>-0.0619634567474484</c:v>
                </c:pt>
                <c:pt idx="1052">
                  <c:v>-0.0599301174022895</c:v>
                </c:pt>
                <c:pt idx="1053">
                  <c:v>-0.0560515604352298</c:v>
                </c:pt>
                <c:pt idx="1054">
                  <c:v>-0.0485768545969543</c:v>
                </c:pt>
                <c:pt idx="1055">
                  <c:v>-0.0385312073985499</c:v>
                </c:pt>
                <c:pt idx="1056">
                  <c:v>-0.0305223198963875</c:v>
                </c:pt>
                <c:pt idx="1057">
                  <c:v>-0.0279016479274807</c:v>
                </c:pt>
                <c:pt idx="1058">
                  <c:v>-0.0286263262653548</c:v>
                </c:pt>
                <c:pt idx="1059">
                  <c:v>-0.0272360154020696</c:v>
                </c:pt>
                <c:pt idx="1060">
                  <c:v>-0.0199567923378591</c:v>
                </c:pt>
                <c:pt idx="1061">
                  <c:v>-0.00795655025276113</c:v>
                </c:pt>
                <c:pt idx="1062">
                  <c:v>0.0046791334085569</c:v>
                </c:pt>
                <c:pt idx="1063">
                  <c:v>0.0146534543625016</c:v>
                </c:pt>
                <c:pt idx="1064">
                  <c:v>0.02143366459988</c:v>
                </c:pt>
                <c:pt idx="1065">
                  <c:v>0.026478238436367</c:v>
                </c:pt>
                <c:pt idx="1066">
                  <c:v>0.0314782210543698</c:v>
                </c:pt>
                <c:pt idx="1067">
                  <c:v>0.0364786468558308</c:v>
                </c:pt>
                <c:pt idx="1068">
                  <c:v>0.0403669069775895</c:v>
                </c:pt>
                <c:pt idx="1069">
                  <c:v>0.0423269877984108</c:v>
                </c:pt>
                <c:pt idx="1070">
                  <c:v>0.0429798075590679</c:v>
                </c:pt>
                <c:pt idx="1071">
                  <c:v>0.0427509232097973</c:v>
                </c:pt>
                <c:pt idx="1072">
                  <c:v>0.0410122473392934</c:v>
                </c:pt>
                <c:pt idx="1073">
                  <c:v>0.0371213281167852</c:v>
                </c:pt>
                <c:pt idx="1074">
                  <c:v>0.0323716826398135</c:v>
                </c:pt>
                <c:pt idx="1075">
                  <c:v>0.0285338439804204</c:v>
                </c:pt>
                <c:pt idx="1076">
                  <c:v>0.0248870598935644</c:v>
                </c:pt>
                <c:pt idx="1077">
                  <c:v>0.0188871860907765</c:v>
                </c:pt>
                <c:pt idx="1078">
                  <c:v>0.0108945322170584</c:v>
                </c:pt>
                <c:pt idx="1079">
                  <c:v>0.0056261774543105</c:v>
                </c:pt>
                <c:pt idx="1080">
                  <c:v>0.00690906071188974</c:v>
                </c:pt>
                <c:pt idx="1081">
                  <c:v>0.0120617727854378</c:v>
                </c:pt>
                <c:pt idx="1082">
                  <c:v>0.0140671367035455</c:v>
                </c:pt>
                <c:pt idx="1083">
                  <c:v>0.0098166351695143</c:v>
                </c:pt>
                <c:pt idx="1084">
                  <c:v>0.00352606830324989</c:v>
                </c:pt>
                <c:pt idx="1085">
                  <c:v>0.00134518474900715</c:v>
                </c:pt>
                <c:pt idx="1086">
                  <c:v>0.00461223464151751</c:v>
                </c:pt>
                <c:pt idx="1087">
                  <c:v>0.00951210950672266</c:v>
                </c:pt>
                <c:pt idx="1088">
                  <c:v>0.0118115607609896</c:v>
                </c:pt>
                <c:pt idx="1089">
                  <c:v>0.0111688612600896</c:v>
                </c:pt>
                <c:pt idx="1090">
                  <c:v>0.0100171733554507</c:v>
                </c:pt>
                <c:pt idx="1091">
                  <c:v>0.0102018478803148</c:v>
                </c:pt>
                <c:pt idx="1092">
                  <c:v>0.0110088851677223</c:v>
                </c:pt>
                <c:pt idx="1093">
                  <c:v>0.0100834498715229</c:v>
                </c:pt>
                <c:pt idx="1094">
                  <c:v>0.00613867997189711</c:v>
                </c:pt>
                <c:pt idx="1095">
                  <c:v>0.000326135132214828</c:v>
                </c:pt>
                <c:pt idx="1096">
                  <c:v>-0.00491505762131161</c:v>
                </c:pt>
                <c:pt idx="1097">
                  <c:v>-0.00802648639196174</c:v>
                </c:pt>
                <c:pt idx="1098">
                  <c:v>-0.00859854215092782</c:v>
                </c:pt>
                <c:pt idx="1099">
                  <c:v>-0.00654862298161982</c:v>
                </c:pt>
                <c:pt idx="1100">
                  <c:v>-0.00183828751413201</c:v>
                </c:pt>
                <c:pt idx="1101">
                  <c:v>0.00427231092298755</c:v>
                </c:pt>
                <c:pt idx="1102">
                  <c:v>0.00941636498588707</c:v>
                </c:pt>
                <c:pt idx="1103">
                  <c:v>0.0120156988781253</c:v>
                </c:pt>
                <c:pt idx="1104">
                  <c:v>0.0130158552040744</c:v>
                </c:pt>
                <c:pt idx="1105">
                  <c:v>0.0144540102524274</c:v>
                </c:pt>
                <c:pt idx="1106">
                  <c:v>0.0167603379198407</c:v>
                </c:pt>
                <c:pt idx="1107">
                  <c:v>0.0182493581266247</c:v>
                </c:pt>
                <c:pt idx="1108">
                  <c:v>0.017260022033993</c:v>
                </c:pt>
                <c:pt idx="1109">
                  <c:v>0.0138145011598193</c:v>
                </c:pt>
                <c:pt idx="1110">
                  <c:v>0.00909461296370465</c:v>
                </c:pt>
                <c:pt idx="1111">
                  <c:v>0.00379056405588486</c:v>
                </c:pt>
                <c:pt idx="1112">
                  <c:v>-0.00214177587132772</c:v>
                </c:pt>
                <c:pt idx="1113">
                  <c:v>-0.00871907527877378</c:v>
                </c:pt>
                <c:pt idx="1114">
                  <c:v>-0.0155821499511317</c:v>
                </c:pt>
                <c:pt idx="1115">
                  <c:v>-0.022309616701127</c:v>
                </c:pt>
                <c:pt idx="1116">
                  <c:v>-0.0284969292120402</c:v>
                </c:pt>
                <c:pt idx="1117">
                  <c:v>-0.0332516165789448</c:v>
                </c:pt>
                <c:pt idx="1118">
                  <c:v>-0.0358824531259546</c:v>
                </c:pt>
                <c:pt idx="1119">
                  <c:v>-0.0370593082123414</c:v>
                </c:pt>
                <c:pt idx="1120">
                  <c:v>-0.0381771544787638</c:v>
                </c:pt>
                <c:pt idx="1121">
                  <c:v>-0.0398061159169174</c:v>
                </c:pt>
                <c:pt idx="1122">
                  <c:v>-0.0402924101026053</c:v>
                </c:pt>
                <c:pt idx="1123">
                  <c:v>-0.0380162651721689</c:v>
                </c:pt>
                <c:pt idx="1124">
                  <c:v>-0.0334335180568786</c:v>
                </c:pt>
                <c:pt idx="1125">
                  <c:v>-0.0286079828273456</c:v>
                </c:pt>
                <c:pt idx="1126">
                  <c:v>-0.0246260648846011</c:v>
                </c:pt>
                <c:pt idx="1127">
                  <c:v>-0.0210276383067135</c:v>
                </c:pt>
                <c:pt idx="1128">
                  <c:v>-0.0176537095870745</c:v>
                </c:pt>
                <c:pt idx="1129">
                  <c:v>-0.0156407163565487</c:v>
                </c:pt>
                <c:pt idx="1130">
                  <c:v>-0.0154849927749513</c:v>
                </c:pt>
                <c:pt idx="1131">
                  <c:v>-0.0155289992475743</c:v>
                </c:pt>
                <c:pt idx="1132">
                  <c:v>-0.0133995215355817</c:v>
                </c:pt>
                <c:pt idx="1133">
                  <c:v>-0.00898819197172871</c:v>
                </c:pt>
                <c:pt idx="1134">
                  <c:v>-0.00492867384457775</c:v>
                </c:pt>
                <c:pt idx="1135">
                  <c:v>-0.00392269588211282</c:v>
                </c:pt>
                <c:pt idx="1136">
                  <c:v>-0.00610570124497147</c:v>
                </c:pt>
                <c:pt idx="1137">
                  <c:v>-0.0091294289028135</c:v>
                </c:pt>
                <c:pt idx="1138">
                  <c:v>-0.010255885175104</c:v>
                </c:pt>
                <c:pt idx="1139">
                  <c:v>-0.00846490273203086</c:v>
                </c:pt>
                <c:pt idx="1140">
                  <c:v>-0.00477086048748667</c:v>
                </c:pt>
                <c:pt idx="1141">
                  <c:v>-0.00080546944317993</c:v>
                </c:pt>
                <c:pt idx="1142">
                  <c:v>0.00299647955781236</c:v>
                </c:pt>
                <c:pt idx="1143">
                  <c:v>0.00727941443187745</c:v>
                </c:pt>
                <c:pt idx="1144">
                  <c:v>0.0123095354685113</c:v>
                </c:pt>
                <c:pt idx="1145">
                  <c:v>0.0168713160123269</c:v>
                </c:pt>
                <c:pt idx="1146">
                  <c:v>0.0197428491039602</c:v>
                </c:pt>
                <c:pt idx="1147">
                  <c:v>0.0209846855855065</c:v>
                </c:pt>
                <c:pt idx="1148">
                  <c:v>0.0213175333836615</c:v>
                </c:pt>
                <c:pt idx="1149">
                  <c:v>0.0207601965909271</c:v>
                </c:pt>
                <c:pt idx="1150">
                  <c:v>0.0186551941818802</c:v>
                </c:pt>
                <c:pt idx="1151">
                  <c:v>0.0150088089601367</c:v>
                </c:pt>
                <c:pt idx="1152">
                  <c:v>0.0110550173831229</c:v>
                </c:pt>
                <c:pt idx="1153">
                  <c:v>0.00756782953237849</c:v>
                </c:pt>
                <c:pt idx="1154">
                  <c:v>0.00393036797505478</c:v>
                </c:pt>
                <c:pt idx="1155">
                  <c:v>-0.000605909336495576</c:v>
                </c:pt>
                <c:pt idx="1156">
                  <c:v>-0.00497808008584779</c:v>
                </c:pt>
                <c:pt idx="1157">
                  <c:v>-0.00723681226353732</c:v>
                </c:pt>
                <c:pt idx="1158">
                  <c:v>-0.00691754027459549</c:v>
                </c:pt>
                <c:pt idx="1159">
                  <c:v>-0.00572761435183434</c:v>
                </c:pt>
                <c:pt idx="1160">
                  <c:v>-0.00579869241355742</c:v>
                </c:pt>
                <c:pt idx="1161">
                  <c:v>-0.0074915006972174</c:v>
                </c:pt>
                <c:pt idx="1162">
                  <c:v>-0.00926306144227533</c:v>
                </c:pt>
                <c:pt idx="1163">
                  <c:v>-0.00947047424723248</c:v>
                </c:pt>
                <c:pt idx="1164">
                  <c:v>-0.00772342425979692</c:v>
                </c:pt>
                <c:pt idx="1165">
                  <c:v>-0.00503175323327853</c:v>
                </c:pt>
                <c:pt idx="1166">
                  <c:v>-0.00274576281682914</c:v>
                </c:pt>
                <c:pt idx="1167">
                  <c:v>-0.00160228897046954</c:v>
                </c:pt>
                <c:pt idx="1168">
                  <c:v>-0.0014149915684436</c:v>
                </c:pt>
                <c:pt idx="1169">
                  <c:v>-0.00147691576665224</c:v>
                </c:pt>
                <c:pt idx="1170">
                  <c:v>-0.00120071070140194</c:v>
                </c:pt>
                <c:pt idx="1171">
                  <c:v>-0.000677824634737863</c:v>
                </c:pt>
                <c:pt idx="1172">
                  <c:v>-0.000506179312633421</c:v>
                </c:pt>
                <c:pt idx="1173">
                  <c:v>-0.00118575537207202</c:v>
                </c:pt>
                <c:pt idx="1174">
                  <c:v>-0.00261853372940539</c:v>
                </c:pt>
                <c:pt idx="1175">
                  <c:v>-0.00418835209610433</c:v>
                </c:pt>
                <c:pt idx="1176">
                  <c:v>-0.00511288745864527</c:v>
                </c:pt>
                <c:pt idx="1177">
                  <c:v>-0.00486676737370744</c:v>
                </c:pt>
                <c:pt idx="1178">
                  <c:v>-0.00357774313121884</c:v>
                </c:pt>
                <c:pt idx="1179">
                  <c:v>-0.00213296871612534</c:v>
                </c:pt>
                <c:pt idx="1180">
                  <c:v>-0.00163694478473089</c:v>
                </c:pt>
                <c:pt idx="1181">
                  <c:v>-0.00235889336880581</c:v>
                </c:pt>
                <c:pt idx="1182">
                  <c:v>-0.00342002573666664</c:v>
                </c:pt>
                <c:pt idx="1183">
                  <c:v>-0.00373483146156399</c:v>
                </c:pt>
                <c:pt idx="1184">
                  <c:v>-0.00328097947957908</c:v>
                </c:pt>
                <c:pt idx="1185">
                  <c:v>-0.00284497457013013</c:v>
                </c:pt>
                <c:pt idx="1186">
                  <c:v>-0.00285302959497179</c:v>
                </c:pt>
                <c:pt idx="1187">
                  <c:v>-0.00301700320213247</c:v>
                </c:pt>
                <c:pt idx="1188">
                  <c:v>-0.00318755211399158</c:v>
                </c:pt>
                <c:pt idx="1189">
                  <c:v>-0.00391791026967475</c:v>
                </c:pt>
                <c:pt idx="1190">
                  <c:v>-0.00569440705324291</c:v>
                </c:pt>
                <c:pt idx="1191">
                  <c:v>-0.00826571182380755</c:v>
                </c:pt>
                <c:pt idx="1192">
                  <c:v>-0.0109715434054003</c:v>
                </c:pt>
                <c:pt idx="1193">
                  <c:v>-0.0133955075749683</c:v>
                </c:pt>
                <c:pt idx="1194">
                  <c:v>-0.0153331069057987</c:v>
                </c:pt>
                <c:pt idx="1195">
                  <c:v>-0.0164069378359289</c:v>
                </c:pt>
                <c:pt idx="1196">
                  <c:v>-0.0164589993333936</c:v>
                </c:pt>
                <c:pt idx="1197">
                  <c:v>-0.0159842874002676</c:v>
                </c:pt>
                <c:pt idx="1198">
                  <c:v>-0.0158360872796656</c:v>
                </c:pt>
                <c:pt idx="1199">
                  <c:v>-0.0162104513720156</c:v>
                </c:pt>
                <c:pt idx="1200">
                  <c:v>-0.0166031907090622</c:v>
                </c:pt>
                <c:pt idx="1201">
                  <c:v>-0.016442765192342</c:v>
                </c:pt>
                <c:pt idx="1202">
                  <c:v>-0.015534045810711</c:v>
                </c:pt>
                <c:pt idx="1203">
                  <c:v>-0.01395285270383</c:v>
                </c:pt>
                <c:pt idx="1204">
                  <c:v>-0.0118815162123727</c:v>
                </c:pt>
                <c:pt idx="1205">
                  <c:v>-0.00979030155675335</c:v>
                </c:pt>
                <c:pt idx="1206">
                  <c:v>-0.00827390396428312</c:v>
                </c:pt>
                <c:pt idx="1207">
                  <c:v>-0.00757060279080902</c:v>
                </c:pt>
                <c:pt idx="1208">
                  <c:v>-0.00722476053761673</c:v>
                </c:pt>
                <c:pt idx="1209">
                  <c:v>-0.00646541769650264</c:v>
                </c:pt>
                <c:pt idx="1210">
                  <c:v>-0.00479606275439023</c:v>
                </c:pt>
                <c:pt idx="1211">
                  <c:v>-0.00231874165464188</c:v>
                </c:pt>
                <c:pt idx="1212">
                  <c:v>0.000275330953688451</c:v>
                </c:pt>
                <c:pt idx="1213">
                  <c:v>0.00213123663771456</c:v>
                </c:pt>
                <c:pt idx="1214">
                  <c:v>0.00290209358963331</c:v>
                </c:pt>
                <c:pt idx="1215">
                  <c:v>0.00302886022843855</c:v>
                </c:pt>
                <c:pt idx="1216">
                  <c:v>0.00330911470897894</c:v>
                </c:pt>
                <c:pt idx="1217">
                  <c:v>0.00401131965162026</c:v>
                </c:pt>
                <c:pt idx="1218">
                  <c:v>0.00490763636374974</c:v>
                </c:pt>
                <c:pt idx="1219">
                  <c:v>0.00566099896590456</c:v>
                </c:pt>
                <c:pt idx="1220">
                  <c:v>0.00634872426138161</c:v>
                </c:pt>
                <c:pt idx="1221">
                  <c:v>0.00701524392262018</c:v>
                </c:pt>
                <c:pt idx="1222">
                  <c:v>0.00750998287828936</c:v>
                </c:pt>
                <c:pt idx="1223">
                  <c:v>0.00756266457629191</c:v>
                </c:pt>
                <c:pt idx="1224">
                  <c:v>0.00728359731481231</c:v>
                </c:pt>
                <c:pt idx="1225">
                  <c:v>0.00687954710726232</c:v>
                </c:pt>
                <c:pt idx="1226">
                  <c:v>0.00633356185538799</c:v>
                </c:pt>
                <c:pt idx="1227">
                  <c:v>0.00528942590412695</c:v>
                </c:pt>
                <c:pt idx="1228">
                  <c:v>0.00374706834412588</c:v>
                </c:pt>
                <c:pt idx="1229">
                  <c:v>0.00236051413874471</c:v>
                </c:pt>
                <c:pt idx="1230">
                  <c:v>0.00174254673089247</c:v>
                </c:pt>
                <c:pt idx="1231">
                  <c:v>0.00164948303204439</c:v>
                </c:pt>
                <c:pt idx="1232">
                  <c:v>0.00101815254303901</c:v>
                </c:pt>
                <c:pt idx="1233">
                  <c:v>-0.000685821400732197</c:v>
                </c:pt>
                <c:pt idx="1234">
                  <c:v>-0.0026761112932343</c:v>
                </c:pt>
                <c:pt idx="1235">
                  <c:v>-0.00365640875005074</c:v>
                </c:pt>
                <c:pt idx="1236">
                  <c:v>-0.00332661814884672</c:v>
                </c:pt>
                <c:pt idx="1237">
                  <c:v>-0.00273594417812733</c:v>
                </c:pt>
                <c:pt idx="1238">
                  <c:v>-0.00289237659695428</c:v>
                </c:pt>
                <c:pt idx="1239">
                  <c:v>-0.00380027530534207</c:v>
                </c:pt>
                <c:pt idx="1240">
                  <c:v>-0.00467222282225215</c:v>
                </c:pt>
                <c:pt idx="1241">
                  <c:v>-0.00507364103266746</c:v>
                </c:pt>
                <c:pt idx="1242">
                  <c:v>-0.00514644725357405</c:v>
                </c:pt>
                <c:pt idx="1243">
                  <c:v>-0.005292263559778</c:v>
                </c:pt>
                <c:pt idx="1244">
                  <c:v>-0.00574695188767659</c:v>
                </c:pt>
                <c:pt idx="1245">
                  <c:v>-0.00648391084765583</c:v>
                </c:pt>
                <c:pt idx="1246">
                  <c:v>-0.00725522420164548</c:v>
                </c:pt>
                <c:pt idx="1247">
                  <c:v>-0.00771751578919233</c:v>
                </c:pt>
                <c:pt idx="1248">
                  <c:v>-0.00762919646855759</c:v>
                </c:pt>
                <c:pt idx="1249">
                  <c:v>-0.00699940599827612</c:v>
                </c:pt>
                <c:pt idx="1250">
                  <c:v>-0.00595494216814707</c:v>
                </c:pt>
                <c:pt idx="1251">
                  <c:v>-0.00475249946522546</c:v>
                </c:pt>
                <c:pt idx="1252">
                  <c:v>-0.00375511664307285</c:v>
                </c:pt>
                <c:pt idx="1253">
                  <c:v>-0.00324556581090825</c:v>
                </c:pt>
                <c:pt idx="1254">
                  <c:v>-0.00301432778371478</c:v>
                </c:pt>
                <c:pt idx="1255">
                  <c:v>-0.00255592363698558</c:v>
                </c:pt>
                <c:pt idx="1256">
                  <c:v>-0.00175886739846854</c:v>
                </c:pt>
                <c:pt idx="1257">
                  <c:v>-0.00123701384674071</c:v>
                </c:pt>
                <c:pt idx="1258">
                  <c:v>-0.0015725191928887</c:v>
                </c:pt>
                <c:pt idx="1259">
                  <c:v>-0.00263014857250034</c:v>
                </c:pt>
                <c:pt idx="1260">
                  <c:v>-0.00373152112250007</c:v>
                </c:pt>
                <c:pt idx="1261">
                  <c:v>-0.00452805805252551</c:v>
                </c:pt>
                <c:pt idx="1262">
                  <c:v>-0.00521384271706277</c:v>
                </c:pt>
                <c:pt idx="1263">
                  <c:v>-0.00606166035782091</c:v>
                </c:pt>
                <c:pt idx="1264">
                  <c:v>-0.00707559792506489</c:v>
                </c:pt>
                <c:pt idx="1265">
                  <c:v>-0.00812264039090105</c:v>
                </c:pt>
                <c:pt idx="1266">
                  <c:v>-0.00905637054361679</c:v>
                </c:pt>
                <c:pt idx="1267">
                  <c:v>-0.00973855654353861</c:v>
                </c:pt>
                <c:pt idx="1268">
                  <c:v>-0.0101398986289206</c:v>
                </c:pt>
                <c:pt idx="1269">
                  <c:v>-0.0104598591199136</c:v>
                </c:pt>
                <c:pt idx="1270">
                  <c:v>-0.0108807639253567</c:v>
                </c:pt>
                <c:pt idx="1271">
                  <c:v>-0.0112476621705608</c:v>
                </c:pt>
                <c:pt idx="1272">
                  <c:v>-0.0111813469750182</c:v>
                </c:pt>
                <c:pt idx="1273">
                  <c:v>-0.0105295608498976</c:v>
                </c:pt>
                <c:pt idx="1274">
                  <c:v>-0.00954798024135047</c:v>
                </c:pt>
                <c:pt idx="1275">
                  <c:v>-0.00860989261256734</c:v>
                </c:pt>
                <c:pt idx="1276">
                  <c:v>-0.00787811655025836</c:v>
                </c:pt>
                <c:pt idx="1277">
                  <c:v>-0.0073351866954773</c:v>
                </c:pt>
                <c:pt idx="1278">
                  <c:v>-0.00699406932042619</c:v>
                </c:pt>
                <c:pt idx="1279">
                  <c:v>-0.00689395975856849</c:v>
                </c:pt>
                <c:pt idx="1280">
                  <c:v>-0.00689683204250896</c:v>
                </c:pt>
                <c:pt idx="1281">
                  <c:v>-0.00675951332051544</c:v>
                </c:pt>
                <c:pt idx="1282">
                  <c:v>-0.0062330956365965</c:v>
                </c:pt>
                <c:pt idx="1283">
                  <c:v>-0.00541953225601757</c:v>
                </c:pt>
                <c:pt idx="1284">
                  <c:v>-0.00471439319327489</c:v>
                </c:pt>
                <c:pt idx="1285">
                  <c:v>-0.00453188302263868</c:v>
                </c:pt>
                <c:pt idx="1286">
                  <c:v>-0.00482427500566238</c:v>
                </c:pt>
                <c:pt idx="1287">
                  <c:v>-0.00509168879788616</c:v>
                </c:pt>
                <c:pt idx="1288">
                  <c:v>-0.00482081503953011</c:v>
                </c:pt>
                <c:pt idx="1289">
                  <c:v>-0.00397403953559247</c:v>
                </c:pt>
                <c:pt idx="1290">
                  <c:v>-0.00284528139193095</c:v>
                </c:pt>
                <c:pt idx="1291">
                  <c:v>-0.00171981885229052</c:v>
                </c:pt>
                <c:pt idx="1292">
                  <c:v>-0.000625154562026692</c:v>
                </c:pt>
                <c:pt idx="1293">
                  <c:v>0.000475819122860615</c:v>
                </c:pt>
                <c:pt idx="1294">
                  <c:v>0.00156513990213629</c:v>
                </c:pt>
                <c:pt idx="1295">
                  <c:v>0.00252944228066492</c:v>
                </c:pt>
                <c:pt idx="1296">
                  <c:v>0.00322777482509581</c:v>
                </c:pt>
                <c:pt idx="1297">
                  <c:v>0.00361033576099402</c:v>
                </c:pt>
                <c:pt idx="1298">
                  <c:v>0.00379689747847927</c:v>
                </c:pt>
                <c:pt idx="1299">
                  <c:v>0.00384570677827138</c:v>
                </c:pt>
                <c:pt idx="1300">
                  <c:v>0.00367295132539752</c:v>
                </c:pt>
                <c:pt idx="1301">
                  <c:v>0.00313445407984194</c:v>
                </c:pt>
                <c:pt idx="1302">
                  <c:v>0.00232883497950083</c:v>
                </c:pt>
                <c:pt idx="1303">
                  <c:v>0.00152219681350941</c:v>
                </c:pt>
                <c:pt idx="1304">
                  <c:v>0.000743153449402444</c:v>
                </c:pt>
                <c:pt idx="1305">
                  <c:v>-0.000218206959874406</c:v>
                </c:pt>
                <c:pt idx="1306">
                  <c:v>-0.00127393377106292</c:v>
                </c:pt>
                <c:pt idx="1307">
                  <c:v>-0.00200320195174246</c:v>
                </c:pt>
                <c:pt idx="1308">
                  <c:v>-0.00210280550061231</c:v>
                </c:pt>
                <c:pt idx="1309">
                  <c:v>-0.00193837984632421</c:v>
                </c:pt>
                <c:pt idx="1310">
                  <c:v>-0.0021618054569075</c:v>
                </c:pt>
                <c:pt idx="1311">
                  <c:v>-0.00291836707471988</c:v>
                </c:pt>
                <c:pt idx="1312">
                  <c:v>-0.00370573137374344</c:v>
                </c:pt>
                <c:pt idx="1313">
                  <c:v>-0.00404905346581474</c:v>
                </c:pt>
                <c:pt idx="1314">
                  <c:v>-0.0038719558402647</c:v>
                </c:pt>
                <c:pt idx="1315">
                  <c:v>-0.00343935381086411</c:v>
                </c:pt>
                <c:pt idx="1316">
                  <c:v>-0.00310632873932587</c:v>
                </c:pt>
                <c:pt idx="1317">
                  <c:v>-0.00308915504934279</c:v>
                </c:pt>
                <c:pt idx="1318">
                  <c:v>-0.00331961228980429</c:v>
                </c:pt>
                <c:pt idx="1319">
                  <c:v>-0.00355041247737138</c:v>
                </c:pt>
                <c:pt idx="1320">
                  <c:v>-0.00365242278365764</c:v>
                </c:pt>
                <c:pt idx="1321">
                  <c:v>-0.00377209676141925</c:v>
                </c:pt>
                <c:pt idx="1322">
                  <c:v>-0.00409269786501961</c:v>
                </c:pt>
                <c:pt idx="1323">
                  <c:v>-0.00456815325494559</c:v>
                </c:pt>
                <c:pt idx="1324">
                  <c:v>-0.00499193089302102</c:v>
                </c:pt>
                <c:pt idx="1325">
                  <c:v>-0.00529315098177809</c:v>
                </c:pt>
                <c:pt idx="1326">
                  <c:v>-0.00544678945462831</c:v>
                </c:pt>
                <c:pt idx="1327">
                  <c:v>-0.00534046088194225</c:v>
                </c:pt>
                <c:pt idx="1328">
                  <c:v>-0.00490704628475252</c:v>
                </c:pt>
                <c:pt idx="1329">
                  <c:v>-0.0043607517933458</c:v>
                </c:pt>
                <c:pt idx="1330">
                  <c:v>-0.00404701742974683</c:v>
                </c:pt>
                <c:pt idx="1331">
                  <c:v>-0.00403082210942699</c:v>
                </c:pt>
                <c:pt idx="1332">
                  <c:v>-0.00405268793323607</c:v>
                </c:pt>
                <c:pt idx="1333">
                  <c:v>-0.00391300369701157</c:v>
                </c:pt>
                <c:pt idx="1334">
                  <c:v>-0.00370141525383708</c:v>
                </c:pt>
                <c:pt idx="1335">
                  <c:v>-0.00364390747808268</c:v>
                </c:pt>
                <c:pt idx="1336">
                  <c:v>-0.00380242156271061</c:v>
                </c:pt>
                <c:pt idx="1337">
                  <c:v>-0.00409230690031834</c:v>
                </c:pt>
                <c:pt idx="1338">
                  <c:v>-0.00440778611029003</c:v>
                </c:pt>
                <c:pt idx="1339">
                  <c:v>-0.004731657190162</c:v>
                </c:pt>
                <c:pt idx="1340">
                  <c:v>-0.00512630793367058</c:v>
                </c:pt>
                <c:pt idx="1341">
                  <c:v>-0.00566834977545969</c:v>
                </c:pt>
                <c:pt idx="1342">
                  <c:v>-0.00632684890327525</c:v>
                </c:pt>
                <c:pt idx="1343">
                  <c:v>-0.00696193854056868</c:v>
                </c:pt>
                <c:pt idx="1344">
                  <c:v>-0.00742154781310956</c:v>
                </c:pt>
                <c:pt idx="1345">
                  <c:v>-0.00767534902983247</c:v>
                </c:pt>
                <c:pt idx="1346">
                  <c:v>-0.00774217913007617</c:v>
                </c:pt>
                <c:pt idx="1347">
                  <c:v>-0.00767789142701747</c:v>
                </c:pt>
                <c:pt idx="1348">
                  <c:v>-0.00758500137919392</c:v>
                </c:pt>
                <c:pt idx="1349">
                  <c:v>-0.00757215573127708</c:v>
                </c:pt>
                <c:pt idx="1350">
                  <c:v>-0.00760318615752507</c:v>
                </c:pt>
                <c:pt idx="1351">
                  <c:v>-0.00748315679789068</c:v>
                </c:pt>
                <c:pt idx="1352">
                  <c:v>-0.0070983530055645</c:v>
                </c:pt>
                <c:pt idx="1353">
                  <c:v>-0.00658149918261306</c:v>
                </c:pt>
                <c:pt idx="1354">
                  <c:v>-0.00610170054355542</c:v>
                </c:pt>
                <c:pt idx="1355">
                  <c:v>-0.00572544493780805</c:v>
                </c:pt>
                <c:pt idx="1356">
                  <c:v>-0.00543666712526889</c:v>
                </c:pt>
                <c:pt idx="1357">
                  <c:v>-0.00527422383805677</c:v>
                </c:pt>
                <c:pt idx="1358">
                  <c:v>-0.00520718108664421</c:v>
                </c:pt>
                <c:pt idx="1359">
                  <c:v>-0.00506807995169892</c:v>
                </c:pt>
                <c:pt idx="1360">
                  <c:v>-0.00470450395278415</c:v>
                </c:pt>
                <c:pt idx="1361">
                  <c:v>-0.00419434856264143</c:v>
                </c:pt>
                <c:pt idx="1362">
                  <c:v>-0.00374217148093393</c:v>
                </c:pt>
                <c:pt idx="1363">
                  <c:v>-0.00347569831857945</c:v>
                </c:pt>
                <c:pt idx="1364">
                  <c:v>-0.00337448642384202</c:v>
                </c:pt>
                <c:pt idx="1365">
                  <c:v>-0.00336793867340911</c:v>
                </c:pt>
                <c:pt idx="1366">
                  <c:v>-0.00333837664957736</c:v>
                </c:pt>
                <c:pt idx="1367">
                  <c:v>-0.00314131404716826</c:v>
                </c:pt>
                <c:pt idx="1368">
                  <c:v>-0.00273753861336239</c:v>
                </c:pt>
                <c:pt idx="1369">
                  <c:v>-0.00227863562147177</c:v>
                </c:pt>
                <c:pt idx="1370">
                  <c:v>-0.00185364568975823</c:v>
                </c:pt>
                <c:pt idx="1371">
                  <c:v>-0.0014424354316486</c:v>
                </c:pt>
                <c:pt idx="1372">
                  <c:v>-0.000987777112073337</c:v>
                </c:pt>
                <c:pt idx="1373">
                  <c:v>-0.000625340699079154</c:v>
                </c:pt>
                <c:pt idx="1374">
                  <c:v>-0.000471699567128184</c:v>
                </c:pt>
                <c:pt idx="1375">
                  <c:v>-0.000442040042935622</c:v>
                </c:pt>
                <c:pt idx="1376">
                  <c:v>-0.000424015697016359</c:v>
                </c:pt>
                <c:pt idx="1377">
                  <c:v>-0.000460046661516552</c:v>
                </c:pt>
                <c:pt idx="1378">
                  <c:v>-0.000644481611009537</c:v>
                </c:pt>
                <c:pt idx="1379">
                  <c:v>-0.000924319755402827</c:v>
                </c:pt>
                <c:pt idx="1380">
                  <c:v>-0.00112040761050744</c:v>
                </c:pt>
                <c:pt idx="1381">
                  <c:v>-0.00128571937540837</c:v>
                </c:pt>
                <c:pt idx="1382">
                  <c:v>-0.00160468113592944</c:v>
                </c:pt>
                <c:pt idx="1383">
                  <c:v>-0.00212395769653216</c:v>
                </c:pt>
                <c:pt idx="1384">
                  <c:v>-0.00262629988621924</c:v>
                </c:pt>
                <c:pt idx="1385">
                  <c:v>-0.00291773775420917</c:v>
                </c:pt>
                <c:pt idx="1386">
                  <c:v>-0.00297915697957907</c:v>
                </c:pt>
                <c:pt idx="1387">
                  <c:v>-0.00299495705714525</c:v>
                </c:pt>
                <c:pt idx="1388">
                  <c:v>-0.00311036068358128</c:v>
                </c:pt>
                <c:pt idx="1389">
                  <c:v>-0.00341877987430305</c:v>
                </c:pt>
                <c:pt idx="1390">
                  <c:v>-0.00378890630838185</c:v>
                </c:pt>
                <c:pt idx="1391">
                  <c:v>-0.00402984055312119</c:v>
                </c:pt>
                <c:pt idx="1392">
                  <c:v>-0.00404224932466967</c:v>
                </c:pt>
                <c:pt idx="1393">
                  <c:v>-0.0039681474403741</c:v>
                </c:pt>
                <c:pt idx="1394">
                  <c:v>-0.00398486024519098</c:v>
                </c:pt>
                <c:pt idx="1395">
                  <c:v>-0.00408583464485552</c:v>
                </c:pt>
                <c:pt idx="1396">
                  <c:v>-0.00415185919135433</c:v>
                </c:pt>
                <c:pt idx="1397">
                  <c:v>-0.00414653658581022</c:v>
                </c:pt>
                <c:pt idx="1398">
                  <c:v>-0.0041058901699679</c:v>
                </c:pt>
                <c:pt idx="1399">
                  <c:v>-0.00400525122066612</c:v>
                </c:pt>
                <c:pt idx="1400">
                  <c:v>-0.00381530545255669</c:v>
                </c:pt>
                <c:pt idx="1401">
                  <c:v>-0.00360018178300762</c:v>
                </c:pt>
                <c:pt idx="1402">
                  <c:v>-0.00347123450859279</c:v>
                </c:pt>
                <c:pt idx="1403">
                  <c:v>-0.00342666899474913</c:v>
                </c:pt>
                <c:pt idx="1404">
                  <c:v>-0.00337226275992184</c:v>
                </c:pt>
                <c:pt idx="1405">
                  <c:v>-0.00324356503516996</c:v>
                </c:pt>
                <c:pt idx="1406">
                  <c:v>-0.00308741518797681</c:v>
                </c:pt>
                <c:pt idx="1407">
                  <c:v>-0.00299030703321503</c:v>
                </c:pt>
                <c:pt idx="1408">
                  <c:v>-0.00304511025789944</c:v>
                </c:pt>
                <c:pt idx="1409">
                  <c:v>-0.00326391641674388</c:v>
                </c:pt>
                <c:pt idx="1410">
                  <c:v>-0.00354431993507806</c:v>
                </c:pt>
                <c:pt idx="1411">
                  <c:v>-0.00372667066219077</c:v>
                </c:pt>
                <c:pt idx="1412">
                  <c:v>-0.00379473693671859</c:v>
                </c:pt>
                <c:pt idx="1413">
                  <c:v>-0.00390655344693947</c:v>
                </c:pt>
                <c:pt idx="1414">
                  <c:v>-0.00416261167633063</c:v>
                </c:pt>
                <c:pt idx="1415">
                  <c:v>-0.00445683384278267</c:v>
                </c:pt>
                <c:pt idx="1416">
                  <c:v>-0.00464201670654062</c:v>
                </c:pt>
                <c:pt idx="1417">
                  <c:v>-0.00473320625196764</c:v>
                </c:pt>
                <c:pt idx="1418">
                  <c:v>-0.00484273206757742</c:v>
                </c:pt>
                <c:pt idx="1419">
                  <c:v>-0.00499432620455861</c:v>
                </c:pt>
                <c:pt idx="1420">
                  <c:v>-0.00511953160309467</c:v>
                </c:pt>
                <c:pt idx="1421">
                  <c:v>-0.00519281820923962</c:v>
                </c:pt>
                <c:pt idx="1422">
                  <c:v>-0.0052141824775258</c:v>
                </c:pt>
                <c:pt idx="1423">
                  <c:v>-0.00512478333773101</c:v>
                </c:pt>
                <c:pt idx="1424">
                  <c:v>-0.00491803722547828</c:v>
                </c:pt>
                <c:pt idx="1425">
                  <c:v>-0.00469873411212435</c:v>
                </c:pt>
                <c:pt idx="1426">
                  <c:v>-0.00458297068479614</c:v>
                </c:pt>
                <c:pt idx="1427">
                  <c:v>-0.00455713402478815</c:v>
                </c:pt>
                <c:pt idx="1428">
                  <c:v>-0.00454910194296487</c:v>
                </c:pt>
                <c:pt idx="1429">
                  <c:v>-0.00457721425497672</c:v>
                </c:pt>
                <c:pt idx="1430">
                  <c:v>-0.00465270914923989</c:v>
                </c:pt>
                <c:pt idx="1431">
                  <c:v>-0.00468412238347434</c:v>
                </c:pt>
                <c:pt idx="1432">
                  <c:v>-0.00459896401598048</c:v>
                </c:pt>
                <c:pt idx="1433">
                  <c:v>-0.0044906079483968</c:v>
                </c:pt>
                <c:pt idx="1434">
                  <c:v>-0.00448389447298087</c:v>
                </c:pt>
                <c:pt idx="1435">
                  <c:v>-0.00458157154715121</c:v>
                </c:pt>
                <c:pt idx="1436">
                  <c:v>-0.00466175862650111</c:v>
                </c:pt>
                <c:pt idx="1437">
                  <c:v>-0.00467814360371072</c:v>
                </c:pt>
                <c:pt idx="1438">
                  <c:v>-0.00462308340951162</c:v>
                </c:pt>
                <c:pt idx="1439">
                  <c:v>-0.00449116453555963</c:v>
                </c:pt>
                <c:pt idx="1440">
                  <c:v>-0.00425314128849072</c:v>
                </c:pt>
                <c:pt idx="1441">
                  <c:v>-0.00398640404005585</c:v>
                </c:pt>
                <c:pt idx="1442">
                  <c:v>-0.00377097946282341</c:v>
                </c:pt>
                <c:pt idx="1443">
                  <c:v>-0.00357877031301911</c:v>
                </c:pt>
                <c:pt idx="1444">
                  <c:v>-0.00332338290960153</c:v>
                </c:pt>
                <c:pt idx="1445">
                  <c:v>-0.00306586696545785</c:v>
                </c:pt>
                <c:pt idx="1446">
                  <c:v>-0.00287086908535686</c:v>
                </c:pt>
                <c:pt idx="1447">
                  <c:v>-0.002729908788337</c:v>
                </c:pt>
                <c:pt idx="1448">
                  <c:v>-0.00254971851115938</c:v>
                </c:pt>
                <c:pt idx="1449">
                  <c:v>-0.00237164613830486</c:v>
                </c:pt>
                <c:pt idx="1450">
                  <c:v>-0.00230381115428151</c:v>
                </c:pt>
                <c:pt idx="1451">
                  <c:v>-0.00232501678852</c:v>
                </c:pt>
                <c:pt idx="1452">
                  <c:v>-0.00237590853795855</c:v>
                </c:pt>
                <c:pt idx="1453">
                  <c:v>-0.00243209948003944</c:v>
                </c:pt>
                <c:pt idx="1454">
                  <c:v>-0.00254763606151294</c:v>
                </c:pt>
                <c:pt idx="1455">
                  <c:v>-0.00274160601229446</c:v>
                </c:pt>
                <c:pt idx="1456">
                  <c:v>-0.00292710434578357</c:v>
                </c:pt>
                <c:pt idx="1457">
                  <c:v>-0.0030627920411686</c:v>
                </c:pt>
                <c:pt idx="1458">
                  <c:v>-0.00314758798711508</c:v>
                </c:pt>
                <c:pt idx="1459">
                  <c:v>-0.00321751428445403</c:v>
                </c:pt>
                <c:pt idx="1460">
                  <c:v>-0.00332133591463175</c:v>
                </c:pt>
                <c:pt idx="1461">
                  <c:v>-0.00354174864660993</c:v>
                </c:pt>
                <c:pt idx="1462">
                  <c:v>-0.00380880491024364</c:v>
                </c:pt>
                <c:pt idx="1463">
                  <c:v>-0.00397888417578884</c:v>
                </c:pt>
                <c:pt idx="1464">
                  <c:v>-0.00396506550204062</c:v>
                </c:pt>
                <c:pt idx="1465">
                  <c:v>-0.00387280016348063</c:v>
                </c:pt>
                <c:pt idx="1466">
                  <c:v>-0.00386785718781727</c:v>
                </c:pt>
                <c:pt idx="1467">
                  <c:v>-0.00394717314790081</c:v>
                </c:pt>
                <c:pt idx="1468">
                  <c:v>-0.0040087979591346</c:v>
                </c:pt>
                <c:pt idx="1469">
                  <c:v>-0.00402453778938083</c:v>
                </c:pt>
                <c:pt idx="1470">
                  <c:v>-0.00404949360571675</c:v>
                </c:pt>
                <c:pt idx="1471">
                  <c:v>-0.00408068881932011</c:v>
                </c:pt>
                <c:pt idx="1472">
                  <c:v>-0.00409110375228342</c:v>
                </c:pt>
                <c:pt idx="1473">
                  <c:v>-0.00410385813003823</c:v>
                </c:pt>
                <c:pt idx="1474">
                  <c:v>-0.00414598492599575</c:v>
                </c:pt>
                <c:pt idx="1475">
                  <c:v>-0.00417307548762619</c:v>
                </c:pt>
                <c:pt idx="1476">
                  <c:v>-0.00412726316309541</c:v>
                </c:pt>
                <c:pt idx="1477">
                  <c:v>-0.0040250782425266</c:v>
                </c:pt>
                <c:pt idx="1478">
                  <c:v>-0.0039136720176666</c:v>
                </c:pt>
                <c:pt idx="1479">
                  <c:v>-0.0037964295899647</c:v>
                </c:pt>
                <c:pt idx="1480">
                  <c:v>-0.00367653845230856</c:v>
                </c:pt>
                <c:pt idx="1481">
                  <c:v>-0.00361357553459525</c:v>
                </c:pt>
                <c:pt idx="1482">
                  <c:v>-0.003625340096808</c:v>
                </c:pt>
                <c:pt idx="1483">
                  <c:v>-0.00361886763630225</c:v>
                </c:pt>
                <c:pt idx="1484">
                  <c:v>-0.00355472790525787</c:v>
                </c:pt>
                <c:pt idx="1485">
                  <c:v>-0.00353648290523714</c:v>
                </c:pt>
                <c:pt idx="1486">
                  <c:v>-0.00365889425527501</c:v>
                </c:pt>
                <c:pt idx="1487">
                  <c:v>-0.00384173058330613</c:v>
                </c:pt>
                <c:pt idx="1488">
                  <c:v>-0.00395844131900996</c:v>
                </c:pt>
                <c:pt idx="1489">
                  <c:v>-0.00401113727577427</c:v>
                </c:pt>
                <c:pt idx="1490">
                  <c:v>-0.00409752652498111</c:v>
                </c:pt>
                <c:pt idx="1491">
                  <c:v>-0.00422152497371093</c:v>
                </c:pt>
                <c:pt idx="1492">
                  <c:v>-0.00432431956093609</c:v>
                </c:pt>
                <c:pt idx="1493">
                  <c:v>-0.00440735684600114</c:v>
                </c:pt>
                <c:pt idx="1494">
                  <c:v>-0.00449421929980474</c:v>
                </c:pt>
                <c:pt idx="1495">
                  <c:v>-0.00453137444025635</c:v>
                </c:pt>
                <c:pt idx="1496">
                  <c:v>-0.00446858042563178</c:v>
                </c:pt>
                <c:pt idx="1497">
                  <c:v>-0.00436546185955305</c:v>
                </c:pt>
                <c:pt idx="1498">
                  <c:v>-0.00430633332879424</c:v>
                </c:pt>
                <c:pt idx="1499">
                  <c:v>-0.00427328161221705</c:v>
                </c:pt>
                <c:pt idx="1500">
                  <c:v>-0.00418554275939115</c:v>
                </c:pt>
                <c:pt idx="1501">
                  <c:v>-0.00404428206087769</c:v>
                </c:pt>
                <c:pt idx="1502">
                  <c:v>-0.00391616389193736</c:v>
                </c:pt>
                <c:pt idx="1503">
                  <c:v>-0.00380372885139097</c:v>
                </c:pt>
                <c:pt idx="1504">
                  <c:v>-0.00368726624716303</c:v>
                </c:pt>
                <c:pt idx="1505">
                  <c:v>-0.00360747795603445</c:v>
                </c:pt>
                <c:pt idx="1506">
                  <c:v>-0.00362498745092706</c:v>
                </c:pt>
                <c:pt idx="1507">
                  <c:v>-0.00368870537384066</c:v>
                </c:pt>
                <c:pt idx="1508">
                  <c:v>-0.00372868326826337</c:v>
                </c:pt>
                <c:pt idx="1509">
                  <c:v>-0.00373368915034744</c:v>
                </c:pt>
                <c:pt idx="1510">
                  <c:v>-0.00375035502897847</c:v>
                </c:pt>
                <c:pt idx="1511">
                  <c:v>-0.00376458221535373</c:v>
                </c:pt>
                <c:pt idx="1512">
                  <c:v>-0.00374415285912153</c:v>
                </c:pt>
                <c:pt idx="1513">
                  <c:v>-0.00373602418893471</c:v>
                </c:pt>
                <c:pt idx="1514">
                  <c:v>-0.00379562327800472</c:v>
                </c:pt>
                <c:pt idx="1515">
                  <c:v>-0.00385828933969209</c:v>
                </c:pt>
                <c:pt idx="1516">
                  <c:v>-0.0038354150866357</c:v>
                </c:pt>
                <c:pt idx="1517">
                  <c:v>-0.00373834327291749</c:v>
                </c:pt>
                <c:pt idx="1518">
                  <c:v>-0.00363957004480547</c:v>
                </c:pt>
                <c:pt idx="1519">
                  <c:v>-0.00353167653260038</c:v>
                </c:pt>
                <c:pt idx="1520">
                  <c:v>-0.00336718533842119</c:v>
                </c:pt>
                <c:pt idx="1521">
                  <c:v>-0.00317037172822453</c:v>
                </c:pt>
                <c:pt idx="1522">
                  <c:v>-0.0029977235001172</c:v>
                </c:pt>
                <c:pt idx="1523">
                  <c:v>-0.00286322857266774</c:v>
                </c:pt>
                <c:pt idx="1524">
                  <c:v>-0.00273456187075794</c:v>
                </c:pt>
                <c:pt idx="1525">
                  <c:v>-0.0026410851761875</c:v>
                </c:pt>
                <c:pt idx="1526">
                  <c:v>-0.00260494521418695</c:v>
                </c:pt>
                <c:pt idx="1527">
                  <c:v>-0.00259010570205458</c:v>
                </c:pt>
                <c:pt idx="1528">
                  <c:v>-0.0025684888960883</c:v>
                </c:pt>
                <c:pt idx="1529">
                  <c:v>-0.00258577950961327</c:v>
                </c:pt>
                <c:pt idx="1530">
                  <c:v>-0.00269220732976361</c:v>
                </c:pt>
                <c:pt idx="1531">
                  <c:v>-0.00283890103669343</c:v>
                </c:pt>
                <c:pt idx="1532">
                  <c:v>-0.00296078778566856</c:v>
                </c:pt>
                <c:pt idx="1533">
                  <c:v>-0.00309730402907758</c:v>
                </c:pt>
                <c:pt idx="1534">
                  <c:v>-0.00329815938482646</c:v>
                </c:pt>
                <c:pt idx="1535">
                  <c:v>-0.00348237013475031</c:v>
                </c:pt>
                <c:pt idx="1536">
                  <c:v>-0.00357192471767189</c:v>
                </c:pt>
                <c:pt idx="1537">
                  <c:v>-0.00362766105604607</c:v>
                </c:pt>
                <c:pt idx="1538">
                  <c:v>-0.00375185888607137</c:v>
                </c:pt>
                <c:pt idx="1539">
                  <c:v>-0.00393837362611004</c:v>
                </c:pt>
                <c:pt idx="1540">
                  <c:v>-0.00408514442133123</c:v>
                </c:pt>
                <c:pt idx="1541">
                  <c:v>-0.004156772133064</c:v>
                </c:pt>
                <c:pt idx="1542">
                  <c:v>-0.00418313693960238</c:v>
                </c:pt>
                <c:pt idx="1543">
                  <c:v>-0.0041754681656934</c:v>
                </c:pt>
                <c:pt idx="1544">
                  <c:v>-0.00412211379209233</c:v>
                </c:pt>
                <c:pt idx="1545">
                  <c:v>-0.00407173246184585</c:v>
                </c:pt>
                <c:pt idx="1546">
                  <c:v>-0.00407011434031182</c:v>
                </c:pt>
                <c:pt idx="1547">
                  <c:v>-0.00406065731368158</c:v>
                </c:pt>
                <c:pt idx="1548">
                  <c:v>-0.00398570386145256</c:v>
                </c:pt>
                <c:pt idx="1549">
                  <c:v>-0.00389888394044576</c:v>
                </c:pt>
                <c:pt idx="1550">
                  <c:v>-0.00386844902461383</c:v>
                </c:pt>
                <c:pt idx="1551">
                  <c:v>-0.00385147299445312</c:v>
                </c:pt>
                <c:pt idx="1552">
                  <c:v>-0.00379083356692681</c:v>
                </c:pt>
                <c:pt idx="1553">
                  <c:v>-0.00372617721212194</c:v>
                </c:pt>
                <c:pt idx="1554">
                  <c:v>-0.0037138845033788</c:v>
                </c:pt>
                <c:pt idx="1555">
                  <c:v>-0.00371653498606688</c:v>
                </c:pt>
                <c:pt idx="1556">
                  <c:v>-0.00367445957376015</c:v>
                </c:pt>
                <c:pt idx="1557">
                  <c:v>-0.00362836191597336</c:v>
                </c:pt>
                <c:pt idx="1558">
                  <c:v>-0.00367607060435884</c:v>
                </c:pt>
                <c:pt idx="1559">
                  <c:v>-0.00379956572483193</c:v>
                </c:pt>
                <c:pt idx="1560">
                  <c:v>-0.00389805007422027</c:v>
                </c:pt>
                <c:pt idx="1561">
                  <c:v>-0.00395583520592843</c:v>
                </c:pt>
                <c:pt idx="1562">
                  <c:v>-0.00402972172869365</c:v>
                </c:pt>
                <c:pt idx="1563">
                  <c:v>-0.00412405356229558</c:v>
                </c:pt>
                <c:pt idx="1564">
                  <c:v>-0.00420417859596132</c:v>
                </c:pt>
                <c:pt idx="1565">
                  <c:v>-0.00427349877211159</c:v>
                </c:pt>
                <c:pt idx="1566">
                  <c:v>-0.00435193834598802</c:v>
                </c:pt>
                <c:pt idx="1567">
                  <c:v>-0.00439836742811048</c:v>
                </c:pt>
                <c:pt idx="1568">
                  <c:v>-0.00438734723469503</c:v>
                </c:pt>
                <c:pt idx="1569">
                  <c:v>-0.00435385598264873</c:v>
                </c:pt>
                <c:pt idx="1570">
                  <c:v>-0.00436975533330955</c:v>
                </c:pt>
                <c:pt idx="1571">
                  <c:v>-0.00438279506995074</c:v>
                </c:pt>
                <c:pt idx="1572">
                  <c:v>-0.00433203536355238</c:v>
                </c:pt>
                <c:pt idx="1573">
                  <c:v>-0.00424079266174074</c:v>
                </c:pt>
                <c:pt idx="1574">
                  <c:v>-0.00417879919876079</c:v>
                </c:pt>
                <c:pt idx="1575">
                  <c:v>-0.00411976725636551</c:v>
                </c:pt>
                <c:pt idx="1576">
                  <c:v>-0.0040395385434009</c:v>
                </c:pt>
                <c:pt idx="1577">
                  <c:v>-0.00397192953168052</c:v>
                </c:pt>
                <c:pt idx="1578">
                  <c:v>-0.00398264932360238</c:v>
                </c:pt>
                <c:pt idx="1579">
                  <c:v>-0.00403131151211672</c:v>
                </c:pt>
                <c:pt idx="1580">
                  <c:v>-0.00404626977178553</c:v>
                </c:pt>
                <c:pt idx="1581">
                  <c:v>-0.00404565390056076</c:v>
                </c:pt>
                <c:pt idx="1582">
                  <c:v>-0.00409029827542962</c:v>
                </c:pt>
                <c:pt idx="1583">
                  <c:v>-0.0041656770812571</c:v>
                </c:pt>
                <c:pt idx="1584">
                  <c:v>-0.00422600192541915</c:v>
                </c:pt>
                <c:pt idx="1585">
                  <c:v>-0.00428685668884543</c:v>
                </c:pt>
                <c:pt idx="1586">
                  <c:v>-0.00438639467219382</c:v>
                </c:pt>
                <c:pt idx="1587">
                  <c:v>-0.00446727293832603</c:v>
                </c:pt>
                <c:pt idx="1588">
                  <c:v>-0.00448041989973374</c:v>
                </c:pt>
                <c:pt idx="1589">
                  <c:v>-0.00444788392055012</c:v>
                </c:pt>
                <c:pt idx="1590">
                  <c:v>-0.00444067684128317</c:v>
                </c:pt>
                <c:pt idx="1591">
                  <c:v>-0.00443272716595275</c:v>
                </c:pt>
                <c:pt idx="1592">
                  <c:v>-0.0043730571931598</c:v>
                </c:pt>
                <c:pt idx="1593">
                  <c:v>-0.00428753017391977</c:v>
                </c:pt>
                <c:pt idx="1594">
                  <c:v>-0.00422849557242374</c:v>
                </c:pt>
                <c:pt idx="1595">
                  <c:v>-0.00415100949867617</c:v>
                </c:pt>
                <c:pt idx="1596">
                  <c:v>-0.0040085489412918</c:v>
                </c:pt>
                <c:pt idx="1597">
                  <c:v>-0.00382655711588917</c:v>
                </c:pt>
                <c:pt idx="1598">
                  <c:v>-0.00368409921760556</c:v>
                </c:pt>
                <c:pt idx="1599">
                  <c:v>-0.00356421251178399</c:v>
                </c:pt>
                <c:pt idx="1600">
                  <c:v>-0.00342408430825579</c:v>
                </c:pt>
                <c:pt idx="1601">
                  <c:v>-0.00329848546533027</c:v>
                </c:pt>
                <c:pt idx="1602">
                  <c:v>-0.00325206524687697</c:v>
                </c:pt>
                <c:pt idx="1603">
                  <c:v>-0.00325365766377042</c:v>
                </c:pt>
                <c:pt idx="1604">
                  <c:v>-0.00324624145317191</c:v>
                </c:pt>
                <c:pt idx="1605">
                  <c:v>-0.00324646033453955</c:v>
                </c:pt>
                <c:pt idx="1606">
                  <c:v>-0.00330455118594281</c:v>
                </c:pt>
                <c:pt idx="1607">
                  <c:v>-0.00338415693674731</c:v>
                </c:pt>
                <c:pt idx="1608">
                  <c:v>-0.0034188196839232</c:v>
                </c:pt>
                <c:pt idx="1609">
                  <c:v>-0.00345104107974256</c:v>
                </c:pt>
                <c:pt idx="1610">
                  <c:v>-0.00354494135517762</c:v>
                </c:pt>
                <c:pt idx="1611">
                  <c:v>-0.00366671024298323</c:v>
                </c:pt>
                <c:pt idx="1612">
                  <c:v>-0.00374714542817865</c:v>
                </c:pt>
                <c:pt idx="1613">
                  <c:v>-0.00378741308769195</c:v>
                </c:pt>
                <c:pt idx="1614">
                  <c:v>-0.00384739143928075</c:v>
                </c:pt>
                <c:pt idx="1615">
                  <c:v>-0.00389898678463844</c:v>
                </c:pt>
                <c:pt idx="1616">
                  <c:v>-0.00389970367606132</c:v>
                </c:pt>
                <c:pt idx="1617">
                  <c:v>-0.00387328923297561</c:v>
                </c:pt>
                <c:pt idx="1618">
                  <c:v>-0.00387697562228541</c:v>
                </c:pt>
                <c:pt idx="1619">
                  <c:v>-0.00387143627546944</c:v>
                </c:pt>
                <c:pt idx="1620">
                  <c:v>-0.00379424528501396</c:v>
                </c:pt>
                <c:pt idx="1621">
                  <c:v>-0.00367879376913408</c:v>
                </c:pt>
                <c:pt idx="1622">
                  <c:v>-0.00359778877816318</c:v>
                </c:pt>
                <c:pt idx="1623">
                  <c:v>-0.00353352941321544</c:v>
                </c:pt>
                <c:pt idx="1624">
                  <c:v>-0.00344203592082716</c:v>
                </c:pt>
                <c:pt idx="1625">
                  <c:v>-0.00333910485872723</c:v>
                </c:pt>
                <c:pt idx="1626">
                  <c:v>-0.00327963515359667</c:v>
                </c:pt>
                <c:pt idx="1627">
                  <c:v>-0.00323850349138271</c:v>
                </c:pt>
                <c:pt idx="1628">
                  <c:v>-0.00317172391405324</c:v>
                </c:pt>
                <c:pt idx="1629">
                  <c:v>-0.00311459276734725</c:v>
                </c:pt>
                <c:pt idx="1630">
                  <c:v>-0.00312126726824922</c:v>
                </c:pt>
                <c:pt idx="1631">
                  <c:v>-0.00316016316497056</c:v>
                </c:pt>
                <c:pt idx="1632">
                  <c:v>-0.00316620495367635</c:v>
                </c:pt>
                <c:pt idx="1633">
                  <c:v>-0.0031610156449013</c:v>
                </c:pt>
                <c:pt idx="1634">
                  <c:v>-0.00321369387432728</c:v>
                </c:pt>
                <c:pt idx="1635">
                  <c:v>-0.0033027229698192</c:v>
                </c:pt>
                <c:pt idx="1636">
                  <c:v>-0.0033734175678622</c:v>
                </c:pt>
                <c:pt idx="1637">
                  <c:v>-0.00343924364506281</c:v>
                </c:pt>
                <c:pt idx="1638">
                  <c:v>-0.003533050877602</c:v>
                </c:pt>
                <c:pt idx="1639">
                  <c:v>-0.00362017474557006</c:v>
                </c:pt>
                <c:pt idx="1640">
                  <c:v>-0.00364274505166519</c:v>
                </c:pt>
                <c:pt idx="1641">
                  <c:v>-0.00363044347925288</c:v>
                </c:pt>
                <c:pt idx="1642">
                  <c:v>-0.00365417730317535</c:v>
                </c:pt>
                <c:pt idx="1643">
                  <c:v>-0.00367133764639396</c:v>
                </c:pt>
                <c:pt idx="1644">
                  <c:v>-0.00363306825730039</c:v>
                </c:pt>
                <c:pt idx="1645">
                  <c:v>-0.00356343261141894</c:v>
                </c:pt>
                <c:pt idx="1646">
                  <c:v>-0.0035185994916576</c:v>
                </c:pt>
                <c:pt idx="1647">
                  <c:v>-0.0034808671127636</c:v>
                </c:pt>
                <c:pt idx="1648">
                  <c:v>-0.00340847819126212</c:v>
                </c:pt>
                <c:pt idx="1649">
                  <c:v>-0.00332835936216479</c:v>
                </c:pt>
                <c:pt idx="1650">
                  <c:v>-0.00329911810063535</c:v>
                </c:pt>
                <c:pt idx="1651">
                  <c:v>-0.00327379806438785</c:v>
                </c:pt>
                <c:pt idx="1652">
                  <c:v>-0.00320968846981863</c:v>
                </c:pt>
                <c:pt idx="1653">
                  <c:v>-0.00314791566094016</c:v>
                </c:pt>
                <c:pt idx="1654">
                  <c:v>-0.00315980517525776</c:v>
                </c:pt>
                <c:pt idx="1655">
                  <c:v>-0.00321875205205942</c:v>
                </c:pt>
                <c:pt idx="1656">
                  <c:v>-0.0032692228797341</c:v>
                </c:pt>
                <c:pt idx="1657">
                  <c:v>-0.00332298487959529</c:v>
                </c:pt>
                <c:pt idx="1658">
                  <c:v>-0.00343875009247252</c:v>
                </c:pt>
                <c:pt idx="1659">
                  <c:v>-0.00357199909560177</c:v>
                </c:pt>
                <c:pt idx="1660">
                  <c:v>-0.00365829352917892</c:v>
                </c:pt>
                <c:pt idx="1661">
                  <c:v>-0.00372561986674403</c:v>
                </c:pt>
                <c:pt idx="1662">
                  <c:v>-0.00383141940653277</c:v>
                </c:pt>
                <c:pt idx="1663">
                  <c:v>-0.00394071038617042</c:v>
                </c:pt>
                <c:pt idx="1664">
                  <c:v>-0.00399859210624212</c:v>
                </c:pt>
                <c:pt idx="1665">
                  <c:v>-0.00402510136495753</c:v>
                </c:pt>
                <c:pt idx="1666">
                  <c:v>-0.00407556155622921</c:v>
                </c:pt>
                <c:pt idx="1667">
                  <c:v>-0.0041119203995974</c:v>
                </c:pt>
                <c:pt idx="1668">
                  <c:v>-0.00409931044838925</c:v>
                </c:pt>
                <c:pt idx="1669">
                  <c:v>-0.00404992339114979</c:v>
                </c:pt>
                <c:pt idx="1670">
                  <c:v>-0.0040304244895066</c:v>
                </c:pt>
                <c:pt idx="1671">
                  <c:v>-0.0039972504799253</c:v>
                </c:pt>
                <c:pt idx="1672">
                  <c:v>-0.0039118244808834</c:v>
                </c:pt>
                <c:pt idx="1673">
                  <c:v>-0.00381389575539987</c:v>
                </c:pt>
                <c:pt idx="1674">
                  <c:v>-0.00377998446795661</c:v>
                </c:pt>
                <c:pt idx="1675">
                  <c:v>-0.00377935264212734</c:v>
                </c:pt>
                <c:pt idx="1676">
                  <c:v>-0.00374077930607252</c:v>
                </c:pt>
                <c:pt idx="1677">
                  <c:v>-0.00370009338389609</c:v>
                </c:pt>
                <c:pt idx="1678">
                  <c:v>-0.00373455586340957</c:v>
                </c:pt>
                <c:pt idx="1679">
                  <c:v>-0.00381989147865637</c:v>
                </c:pt>
                <c:pt idx="1680">
                  <c:v>-0.00389282716039348</c:v>
                </c:pt>
                <c:pt idx="1681">
                  <c:v>-0.00396354125850864</c:v>
                </c:pt>
                <c:pt idx="1682">
                  <c:v>-0.00408788531344479</c:v>
                </c:pt>
                <c:pt idx="1683">
                  <c:v>-0.00424826121924806</c:v>
                </c:pt>
                <c:pt idx="1684">
                  <c:v>-0.00438319745490046</c:v>
                </c:pt>
                <c:pt idx="1685">
                  <c:v>-0.00449100146967736</c:v>
                </c:pt>
                <c:pt idx="1686">
                  <c:v>-0.00462413438437092</c:v>
                </c:pt>
                <c:pt idx="1687">
                  <c:v>-0.00474952320959796</c:v>
                </c:pt>
                <c:pt idx="1688">
                  <c:v>-0.00483876498188911</c:v>
                </c:pt>
                <c:pt idx="1689">
                  <c:v>-0.00490765537260635</c:v>
                </c:pt>
                <c:pt idx="1690">
                  <c:v>-0.00500250914817026</c:v>
                </c:pt>
                <c:pt idx="1691">
                  <c:v>-0.00506842206369832</c:v>
                </c:pt>
                <c:pt idx="1692">
                  <c:v>-0.00505568804675223</c:v>
                </c:pt>
                <c:pt idx="1693">
                  <c:v>-0.00499366799276478</c:v>
                </c:pt>
                <c:pt idx="1694">
                  <c:v>-0.00496958856263598</c:v>
                </c:pt>
                <c:pt idx="1695">
                  <c:v>-0.00493638973478102</c:v>
                </c:pt>
                <c:pt idx="1696">
                  <c:v>-0.00484023685288192</c:v>
                </c:pt>
                <c:pt idx="1697">
                  <c:v>-0.00470190665211106</c:v>
                </c:pt>
                <c:pt idx="1698">
                  <c:v>-0.0046055499570819</c:v>
                </c:pt>
                <c:pt idx="1699">
                  <c:v>-0.00452296850382205</c:v>
                </c:pt>
                <c:pt idx="1700">
                  <c:v>-0.0044099698620686</c:v>
                </c:pt>
                <c:pt idx="1701">
                  <c:v>-0.00428160976622081</c:v>
                </c:pt>
                <c:pt idx="1702">
                  <c:v>-0.00420221935131628</c:v>
                </c:pt>
                <c:pt idx="1703">
                  <c:v>-0.00414953669005571</c:v>
                </c:pt>
                <c:pt idx="1704">
                  <c:v>-0.00407767148325006</c:v>
                </c:pt>
                <c:pt idx="1705">
                  <c:v>-0.00400824940053476</c:v>
                </c:pt>
                <c:pt idx="1706">
                  <c:v>-0.00399733465915201</c:v>
                </c:pt>
                <c:pt idx="1707">
                  <c:v>-0.00400602515781205</c:v>
                </c:pt>
                <c:pt idx="1708">
                  <c:v>-0.00399796914408202</c:v>
                </c:pt>
                <c:pt idx="1709">
                  <c:v>-0.00399129375681313</c:v>
                </c:pt>
                <c:pt idx="1710">
                  <c:v>-0.00404301671337642</c:v>
                </c:pt>
                <c:pt idx="1711">
                  <c:v>-0.0040988691401863</c:v>
                </c:pt>
                <c:pt idx="1712">
                  <c:v>-0.00410182977440406</c:v>
                </c:pt>
                <c:pt idx="1713">
                  <c:v>-0.00408655959047175</c:v>
                </c:pt>
                <c:pt idx="1714">
                  <c:v>-0.00412162907754084</c:v>
                </c:pt>
                <c:pt idx="1715">
                  <c:v>-0.0041533010540238</c:v>
                </c:pt>
                <c:pt idx="1716">
                  <c:v>-0.00411417209406416</c:v>
                </c:pt>
                <c:pt idx="1717">
                  <c:v>-0.00402247567491274</c:v>
                </c:pt>
                <c:pt idx="1718">
                  <c:v>-0.00395472930195067</c:v>
                </c:pt>
                <c:pt idx="1719">
                  <c:v>-0.00389333664195791</c:v>
                </c:pt>
                <c:pt idx="1720">
                  <c:v>-0.00378340054098725</c:v>
                </c:pt>
                <c:pt idx="1721">
                  <c:v>-0.00363065086348098</c:v>
                </c:pt>
                <c:pt idx="1722">
                  <c:v>-0.00351362377167906</c:v>
                </c:pt>
                <c:pt idx="1723">
                  <c:v>-0.00339945629389678</c:v>
                </c:pt>
                <c:pt idx="1724">
                  <c:v>-0.00324914619501319</c:v>
                </c:pt>
                <c:pt idx="1725">
                  <c:v>-0.0030877122234153</c:v>
                </c:pt>
                <c:pt idx="1726">
                  <c:v>-0.00298711971973994</c:v>
                </c:pt>
                <c:pt idx="1727">
                  <c:v>-0.00292086828894087</c:v>
                </c:pt>
                <c:pt idx="1728">
                  <c:v>-0.00284614080901483</c:v>
                </c:pt>
                <c:pt idx="1729">
                  <c:v>-0.00277947288828647</c:v>
                </c:pt>
                <c:pt idx="1730">
                  <c:v>-0.00278095719404648</c:v>
                </c:pt>
                <c:pt idx="1731">
                  <c:v>-0.00280607607626466</c:v>
                </c:pt>
                <c:pt idx="1732">
                  <c:v>-0.00280777394519081</c:v>
                </c:pt>
                <c:pt idx="1733">
                  <c:v>-0.00281021795564808</c:v>
                </c:pt>
                <c:pt idx="1734">
                  <c:v>-0.00288547358210453</c:v>
                </c:pt>
                <c:pt idx="1735">
                  <c:v>-0.00298033178950302</c:v>
                </c:pt>
                <c:pt idx="1736">
                  <c:v>-0.00303289924869481</c:v>
                </c:pt>
                <c:pt idx="1737">
                  <c:v>-0.00305441414809606</c:v>
                </c:pt>
                <c:pt idx="1738">
                  <c:v>-0.0031268012968637</c:v>
                </c:pt>
                <c:pt idx="1739">
                  <c:v>-0.00320246720868102</c:v>
                </c:pt>
                <c:pt idx="1740">
                  <c:v>-0.00321930765033387</c:v>
                </c:pt>
                <c:pt idx="1741">
                  <c:v>-0.00318591298665109</c:v>
                </c:pt>
                <c:pt idx="1742">
                  <c:v>-0.0031727615934088</c:v>
                </c:pt>
                <c:pt idx="1743">
                  <c:v>-0.00315897039703498</c:v>
                </c:pt>
                <c:pt idx="1744">
                  <c:v>-0.00308783714988979</c:v>
                </c:pt>
                <c:pt idx="1745">
                  <c:v>-0.00297229790931554</c:v>
                </c:pt>
                <c:pt idx="1746">
                  <c:v>-0.00288495338724601</c:v>
                </c:pt>
                <c:pt idx="1747">
                  <c:v>-0.00280174276725765</c:v>
                </c:pt>
                <c:pt idx="1748">
                  <c:v>-0.0026849363295572</c:v>
                </c:pt>
                <c:pt idx="1749">
                  <c:v>-0.00256315414624785</c:v>
                </c:pt>
                <c:pt idx="1750">
                  <c:v>-0.00250995131575914</c:v>
                </c:pt>
                <c:pt idx="1751">
                  <c:v>-0.00248303620351744</c:v>
                </c:pt>
                <c:pt idx="1752">
                  <c:v>-0.00244817850688066</c:v>
                </c:pt>
                <c:pt idx="1753">
                  <c:v>-0.0024350563637466</c:v>
                </c:pt>
                <c:pt idx="1754">
                  <c:v>-0.0025121321521333</c:v>
                </c:pt>
                <c:pt idx="1755">
                  <c:v>-0.00262026138667746</c:v>
                </c:pt>
                <c:pt idx="1756">
                  <c:v>-0.00269998854411916</c:v>
                </c:pt>
                <c:pt idx="1757">
                  <c:v>-0.00277951011569697</c:v>
                </c:pt>
                <c:pt idx="1758">
                  <c:v>-0.00293152694717586</c:v>
                </c:pt>
                <c:pt idx="1759">
                  <c:v>-0.0031251920646292</c:v>
                </c:pt>
                <c:pt idx="1760">
                  <c:v>-0.00328409075560779</c:v>
                </c:pt>
                <c:pt idx="1761">
                  <c:v>-0.00341193777316277</c:v>
                </c:pt>
                <c:pt idx="1762">
                  <c:v>-0.00358037678363139</c:v>
                </c:pt>
                <c:pt idx="1763">
                  <c:v>-0.0037550631686697</c:v>
                </c:pt>
                <c:pt idx="1764">
                  <c:v>-0.00387908289020552</c:v>
                </c:pt>
                <c:pt idx="1765">
                  <c:v>-0.00396038916903692</c:v>
                </c:pt>
                <c:pt idx="1766">
                  <c:v>-0.0040624668648392</c:v>
                </c:pt>
                <c:pt idx="1767">
                  <c:v>-0.00415351727629069</c:v>
                </c:pt>
                <c:pt idx="1768">
                  <c:v>-0.00418627125047504</c:v>
                </c:pt>
                <c:pt idx="1769">
                  <c:v>-0.00418097648966729</c:v>
                </c:pt>
                <c:pt idx="1770">
                  <c:v>-0.00420482728839237</c:v>
                </c:pt>
                <c:pt idx="1771">
                  <c:v>-0.00421457939831471</c:v>
                </c:pt>
                <c:pt idx="1772">
                  <c:v>-0.0041726112107745</c:v>
                </c:pt>
                <c:pt idx="1773">
                  <c:v>-0.00411920190805498</c:v>
                </c:pt>
                <c:pt idx="1774">
                  <c:v>-0.00413617084728036</c:v>
                </c:pt>
                <c:pt idx="1775">
                  <c:v>-0.00417560995876967</c:v>
                </c:pt>
                <c:pt idx="1776">
                  <c:v>-0.00417371714038263</c:v>
                </c:pt>
                <c:pt idx="1777">
                  <c:v>-0.00416006773708509</c:v>
                </c:pt>
                <c:pt idx="1778">
                  <c:v>-0.00422548618802558</c:v>
                </c:pt>
                <c:pt idx="1779">
                  <c:v>-0.00433774843828398</c:v>
                </c:pt>
                <c:pt idx="1780">
                  <c:v>-0.0044280713219096</c:v>
                </c:pt>
                <c:pt idx="1781">
                  <c:v>-0.00450854462088243</c:v>
                </c:pt>
                <c:pt idx="1782">
                  <c:v>-0.00464741803642127</c:v>
                </c:pt>
                <c:pt idx="1783">
                  <c:v>-0.00481437362749681</c:v>
                </c:pt>
                <c:pt idx="1784">
                  <c:v>-0.00495578143728804</c:v>
                </c:pt>
                <c:pt idx="1785">
                  <c:v>-0.00507662873417379</c:v>
                </c:pt>
                <c:pt idx="1786">
                  <c:v>-0.00523605379894895</c:v>
                </c:pt>
                <c:pt idx="1787">
                  <c:v>-0.00539430825496144</c:v>
                </c:pt>
                <c:pt idx="1788">
                  <c:v>-0.00548472418148293</c:v>
                </c:pt>
                <c:pt idx="1789">
                  <c:v>-0.00553708782754465</c:v>
                </c:pt>
                <c:pt idx="1790">
                  <c:v>-0.00560756974878841</c:v>
                </c:pt>
                <c:pt idx="1791">
                  <c:v>-0.00565854390471983</c:v>
                </c:pt>
                <c:pt idx="1792">
                  <c:v>-0.00563373340129749</c:v>
                </c:pt>
                <c:pt idx="1793">
                  <c:v>-0.00555582286031837</c:v>
                </c:pt>
                <c:pt idx="1794">
                  <c:v>-0.00550694976773864</c:v>
                </c:pt>
                <c:pt idx="1795">
                  <c:v>-0.00544355263275772</c:v>
                </c:pt>
                <c:pt idx="1796">
                  <c:v>-0.00531561079957305</c:v>
                </c:pt>
                <c:pt idx="1797">
                  <c:v>-0.00515768067696089</c:v>
                </c:pt>
                <c:pt idx="1798">
                  <c:v>-0.00505210799584204</c:v>
                </c:pt>
                <c:pt idx="1799">
                  <c:v>-0.00495956796042904</c:v>
                </c:pt>
                <c:pt idx="1800">
                  <c:v>-0.00481922796646852</c:v>
                </c:pt>
                <c:pt idx="1801">
                  <c:v>-0.0046513383753363</c:v>
                </c:pt>
                <c:pt idx="1802">
                  <c:v>-0.00453877660995121</c:v>
                </c:pt>
                <c:pt idx="1803">
                  <c:v>-0.00446383822595977</c:v>
                </c:pt>
                <c:pt idx="1804">
                  <c:v>-0.00437247057204327</c:v>
                </c:pt>
                <c:pt idx="1805">
                  <c:v>-0.00427898855927134</c:v>
                </c:pt>
                <c:pt idx="1806">
                  <c:v>-0.00425376511138737</c:v>
                </c:pt>
                <c:pt idx="1807">
                  <c:v>-0.00426690852732742</c:v>
                </c:pt>
                <c:pt idx="1808">
                  <c:v>-0.00426012325619125</c:v>
                </c:pt>
                <c:pt idx="1809">
                  <c:v>-0.00424369221353235</c:v>
                </c:pt>
                <c:pt idx="1810">
                  <c:v>-0.00428215921118757</c:v>
                </c:pt>
                <c:pt idx="1811">
                  <c:v>-0.00432019730977667</c:v>
                </c:pt>
                <c:pt idx="1812">
                  <c:v>-0.00430470913084362</c:v>
                </c:pt>
                <c:pt idx="1813">
                  <c:v>-0.00425116955781774</c:v>
                </c:pt>
                <c:pt idx="1814">
                  <c:v>-0.00423079690343783</c:v>
                </c:pt>
                <c:pt idx="1815">
                  <c:v>-0.00418879414758788</c:v>
                </c:pt>
                <c:pt idx="1816">
                  <c:v>-0.0040730209574084</c:v>
                </c:pt>
                <c:pt idx="1817">
                  <c:v>-0.00391252364496795</c:v>
                </c:pt>
                <c:pt idx="1818">
                  <c:v>-0.00380268679146157</c:v>
                </c:pt>
                <c:pt idx="1819">
                  <c:v>-0.00369326820061831</c:v>
                </c:pt>
                <c:pt idx="1820">
                  <c:v>-0.0035235407202175</c:v>
                </c:pt>
                <c:pt idx="1821">
                  <c:v>-0.00330930356708876</c:v>
                </c:pt>
                <c:pt idx="1822">
                  <c:v>-0.00314265724117598</c:v>
                </c:pt>
                <c:pt idx="1823">
                  <c:v>-0.00298342712586172</c:v>
                </c:pt>
                <c:pt idx="1824">
                  <c:v>-0.00278922145274115</c:v>
                </c:pt>
                <c:pt idx="1825">
                  <c:v>-0.00257509595621352</c:v>
                </c:pt>
                <c:pt idx="1826">
                  <c:v>-0.00243357826255502</c:v>
                </c:pt>
                <c:pt idx="1827">
                  <c:v>-0.00233117268788473</c:v>
                </c:pt>
                <c:pt idx="1828">
                  <c:v>-0.00223216285106674</c:v>
                </c:pt>
                <c:pt idx="1829">
                  <c:v>-0.00214555915232684</c:v>
                </c:pt>
                <c:pt idx="1830">
                  <c:v>-0.00214364328839997</c:v>
                </c:pt>
                <c:pt idx="1831">
                  <c:v>-0.00216663451625897</c:v>
                </c:pt>
                <c:pt idx="1832">
                  <c:v>-0.00217585050234866</c:v>
                </c:pt>
                <c:pt idx="1833">
                  <c:v>-0.00219089825944567</c:v>
                </c:pt>
                <c:pt idx="1834">
                  <c:v>-0.00227780324604608</c:v>
                </c:pt>
                <c:pt idx="1835">
                  <c:v>-0.00237795178241774</c:v>
                </c:pt>
                <c:pt idx="1836">
                  <c:v>-0.00242224434651186</c:v>
                </c:pt>
                <c:pt idx="1837">
                  <c:v>-0.0024360160428135</c:v>
                </c:pt>
                <c:pt idx="1838">
                  <c:v>-0.00251200008346275</c:v>
                </c:pt>
                <c:pt idx="1839">
                  <c:v>-0.00259730378950055</c:v>
                </c:pt>
                <c:pt idx="1840">
                  <c:v>-0.0026210260906531</c:v>
                </c:pt>
                <c:pt idx="1841">
                  <c:v>-0.0025814770952965</c:v>
                </c:pt>
                <c:pt idx="1842">
                  <c:v>-0.00256429193380423</c:v>
                </c:pt>
                <c:pt idx="1843">
                  <c:v>-0.00254540624428507</c:v>
                </c:pt>
                <c:pt idx="1844">
                  <c:v>-0.00248083761417457</c:v>
                </c:pt>
                <c:pt idx="1845">
                  <c:v>-0.00237345363479463</c:v>
                </c:pt>
                <c:pt idx="1846">
                  <c:v>-0.00229786924310326</c:v>
                </c:pt>
                <c:pt idx="1847">
                  <c:v>-0.00222726857432305</c:v>
                </c:pt>
                <c:pt idx="1848">
                  <c:v>-0.00212667784338152</c:v>
                </c:pt>
                <c:pt idx="1849">
                  <c:v>-0.00203107703991957</c:v>
                </c:pt>
                <c:pt idx="1850">
                  <c:v>-0.00201359502240137</c:v>
                </c:pt>
                <c:pt idx="1851">
                  <c:v>-0.0020201773667744</c:v>
                </c:pt>
                <c:pt idx="1852">
                  <c:v>-0.00199836206587955</c:v>
                </c:pt>
                <c:pt idx="1853">
                  <c:v>-0.00198577604657815</c:v>
                </c:pt>
                <c:pt idx="1854">
                  <c:v>-0.00207653048837063</c:v>
                </c:pt>
                <c:pt idx="1855">
                  <c:v>-0.00221646374243794</c:v>
                </c:pt>
                <c:pt idx="1856">
                  <c:v>-0.00233573369066782</c:v>
                </c:pt>
                <c:pt idx="1857">
                  <c:v>-0.00244642568320569</c:v>
                </c:pt>
                <c:pt idx="1858">
                  <c:v>-0.00265134139821203</c:v>
                </c:pt>
                <c:pt idx="1859">
                  <c:v>-0.00290055588188091</c:v>
                </c:pt>
                <c:pt idx="1860">
                  <c:v>-0.00310737416531038</c:v>
                </c:pt>
                <c:pt idx="1861">
                  <c:v>-0.00327031814730886</c:v>
                </c:pt>
                <c:pt idx="1862">
                  <c:v>-0.00347989502455986</c:v>
                </c:pt>
                <c:pt idx="1863">
                  <c:v>-0.0037063167752983</c:v>
                </c:pt>
                <c:pt idx="1864">
                  <c:v>-0.00388885358820274</c:v>
                </c:pt>
                <c:pt idx="1865">
                  <c:v>-0.00402337953849427</c:v>
                </c:pt>
                <c:pt idx="1866">
                  <c:v>-0.00417327226108165</c:v>
                </c:pt>
                <c:pt idx="1867">
                  <c:v>-0.00429804078324934</c:v>
                </c:pt>
                <c:pt idx="1868">
                  <c:v>-0.00435539612952447</c:v>
                </c:pt>
                <c:pt idx="1869">
                  <c:v>-0.00437883575652175</c:v>
                </c:pt>
                <c:pt idx="1870">
                  <c:v>-0.00443862890868574</c:v>
                </c:pt>
                <c:pt idx="1871">
                  <c:v>-0.00447955675776964</c:v>
                </c:pt>
                <c:pt idx="1872">
                  <c:v>-0.0044574251007767</c:v>
                </c:pt>
                <c:pt idx="1873">
                  <c:v>-0.00441484281474557</c:v>
                </c:pt>
                <c:pt idx="1874">
                  <c:v>-0.00444846610983206</c:v>
                </c:pt>
                <c:pt idx="1875">
                  <c:v>-0.00450636023904059</c:v>
                </c:pt>
                <c:pt idx="1876">
                  <c:v>-0.00452462030729891</c:v>
                </c:pt>
                <c:pt idx="1877">
                  <c:v>-0.00453303256363827</c:v>
                </c:pt>
                <c:pt idx="1878">
                  <c:v>-0.0046431946369119</c:v>
                </c:pt>
                <c:pt idx="1879">
                  <c:v>-0.00479882165577614</c:v>
                </c:pt>
                <c:pt idx="1880">
                  <c:v>-0.0049309195502149</c:v>
                </c:pt>
                <c:pt idx="1881">
                  <c:v>-0.00504543086146968</c:v>
                </c:pt>
                <c:pt idx="1882">
                  <c:v>-0.00523370994795324</c:v>
                </c:pt>
                <c:pt idx="1883">
                  <c:v>-0.00545579221074661</c:v>
                </c:pt>
                <c:pt idx="1884">
                  <c:v>-0.00565667238476915</c:v>
                </c:pt>
                <c:pt idx="1885">
                  <c:v>-0.00581621708344767</c:v>
                </c:pt>
                <c:pt idx="1886">
                  <c:v>-0.00600331403839865</c:v>
                </c:pt>
                <c:pt idx="1887">
                  <c:v>-0.00617344471322501</c:v>
                </c:pt>
                <c:pt idx="1888">
                  <c:v>-0.00629004467869464</c:v>
                </c:pt>
                <c:pt idx="1889">
                  <c:v>-0.00634728482290099</c:v>
                </c:pt>
                <c:pt idx="1890">
                  <c:v>-0.00643737641602214</c:v>
                </c:pt>
                <c:pt idx="1891">
                  <c:v>-0.00649301616603279</c:v>
                </c:pt>
                <c:pt idx="1892">
                  <c:v>-0.00645962238871693</c:v>
                </c:pt>
                <c:pt idx="1893">
                  <c:v>-0.00637323313951009</c:v>
                </c:pt>
                <c:pt idx="1894">
                  <c:v>-0.00632499453186037</c:v>
                </c:pt>
                <c:pt idx="1895">
                  <c:v>-0.00624707335447826</c:v>
                </c:pt>
                <c:pt idx="1896">
                  <c:v>-0.006084363322085</c:v>
                </c:pt>
                <c:pt idx="1897">
                  <c:v>-0.00587131450505726</c:v>
                </c:pt>
                <c:pt idx="1898">
                  <c:v>-0.0057154969685667</c:v>
                </c:pt>
                <c:pt idx="1899">
                  <c:v>-0.00557557169180164</c:v>
                </c:pt>
                <c:pt idx="1900">
                  <c:v>-0.00539590247021909</c:v>
                </c:pt>
                <c:pt idx="1901">
                  <c:v>-0.00518868631056558</c:v>
                </c:pt>
                <c:pt idx="1902">
                  <c:v>-0.00506467456633201</c:v>
                </c:pt>
                <c:pt idx="1903">
                  <c:v>-0.0049819947519748</c:v>
                </c:pt>
                <c:pt idx="1904">
                  <c:v>-0.00490408598372952</c:v>
                </c:pt>
                <c:pt idx="1905">
                  <c:v>-0.00479809326721372</c:v>
                </c:pt>
                <c:pt idx="1906">
                  <c:v>-0.00476682625789012</c:v>
                </c:pt>
                <c:pt idx="1907">
                  <c:v>-0.0047488036847047</c:v>
                </c:pt>
                <c:pt idx="1908">
                  <c:v>-0.0047212390192954</c:v>
                </c:pt>
                <c:pt idx="1909">
                  <c:v>-0.00467968023074916</c:v>
                </c:pt>
                <c:pt idx="1910">
                  <c:v>-0.00469948219298668</c:v>
                </c:pt>
                <c:pt idx="1911">
                  <c:v>-0.00471949062745502</c:v>
                </c:pt>
                <c:pt idx="1912">
                  <c:v>-0.00466615043572461</c:v>
                </c:pt>
                <c:pt idx="1913">
                  <c:v>-0.00457709031739061</c:v>
                </c:pt>
                <c:pt idx="1914">
                  <c:v>-0.00453295990718148</c:v>
                </c:pt>
                <c:pt idx="1915">
                  <c:v>-0.00446147573562845</c:v>
                </c:pt>
                <c:pt idx="1916">
                  <c:v>-0.00429989997095428</c:v>
                </c:pt>
                <c:pt idx="1917">
                  <c:v>-0.00408088202167754</c:v>
                </c:pt>
                <c:pt idx="1918">
                  <c:v>-0.00390669187396063</c:v>
                </c:pt>
                <c:pt idx="1919">
                  <c:v>-0.00373281099140649</c:v>
                </c:pt>
                <c:pt idx="1920">
                  <c:v>-0.00347265340261353</c:v>
                </c:pt>
                <c:pt idx="1921">
                  <c:v>-0.00315898017270143</c:v>
                </c:pt>
                <c:pt idx="1922">
                  <c:v>-0.0029037097184561</c:v>
                </c:pt>
                <c:pt idx="1923">
                  <c:v>-0.00269252978790865</c:v>
                </c:pt>
                <c:pt idx="1924">
                  <c:v>-0.00245252065392647</c:v>
                </c:pt>
                <c:pt idx="1925">
                  <c:v>-0.0021898384209172</c:v>
                </c:pt>
                <c:pt idx="1926">
                  <c:v>-0.00200177910216821</c:v>
                </c:pt>
                <c:pt idx="1927">
                  <c:v>-0.00186025254484053</c:v>
                </c:pt>
                <c:pt idx="1928">
                  <c:v>-0.00172381693519054</c:v>
                </c:pt>
                <c:pt idx="1929">
                  <c:v>-0.00161759381453718</c:v>
                </c:pt>
                <c:pt idx="1930">
                  <c:v>-0.00160241755986765</c:v>
                </c:pt>
                <c:pt idx="1931">
                  <c:v>-0.00162126690834324</c:v>
                </c:pt>
                <c:pt idx="1932">
                  <c:v>-0.00160313001945595</c:v>
                </c:pt>
                <c:pt idx="1933">
                  <c:v>-0.00159655033418367</c:v>
                </c:pt>
                <c:pt idx="1934">
                  <c:v>-0.00168906466495609</c:v>
                </c:pt>
                <c:pt idx="1935">
                  <c:v>-0.00180277133446326</c:v>
                </c:pt>
                <c:pt idx="1936">
                  <c:v>-0.00184960006554359</c:v>
                </c:pt>
                <c:pt idx="1937">
                  <c:v>-0.00185986879922642</c:v>
                </c:pt>
                <c:pt idx="1938">
                  <c:v>-0.00193722371630072</c:v>
                </c:pt>
                <c:pt idx="1939">
                  <c:v>-0.00202665246075052</c:v>
                </c:pt>
                <c:pt idx="1940">
                  <c:v>-0.00202948548376267</c:v>
                </c:pt>
                <c:pt idx="1941">
                  <c:v>-0.00194933474545635</c:v>
                </c:pt>
                <c:pt idx="1942">
                  <c:v>-0.00190394954725786</c:v>
                </c:pt>
                <c:pt idx="1943">
                  <c:v>-0.00186067959428172</c:v>
                </c:pt>
                <c:pt idx="1944">
                  <c:v>-0.00176558034634267</c:v>
                </c:pt>
                <c:pt idx="1945">
                  <c:v>-0.00161940149043951</c:v>
                </c:pt>
                <c:pt idx="1946">
                  <c:v>-0.00151541236254494</c:v>
                </c:pt>
                <c:pt idx="1947">
                  <c:v>-0.00142255597103385</c:v>
                </c:pt>
                <c:pt idx="1948">
                  <c:v>-0.0013069165966284</c:v>
                </c:pt>
                <c:pt idx="1949">
                  <c:v>-0.00119679706896676</c:v>
                </c:pt>
                <c:pt idx="1950">
                  <c:v>-0.00117656266219545</c:v>
                </c:pt>
                <c:pt idx="1951">
                  <c:v>-0.0011864370651219</c:v>
                </c:pt>
                <c:pt idx="1952">
                  <c:v>-0.00117268575525933</c:v>
                </c:pt>
                <c:pt idx="1953">
                  <c:v>-0.00118088444843255</c:v>
                </c:pt>
                <c:pt idx="1954">
                  <c:v>-0.00131266687314013</c:v>
                </c:pt>
                <c:pt idx="1955">
                  <c:v>-0.00149797468900293</c:v>
                </c:pt>
                <c:pt idx="1956">
                  <c:v>-0.00165499119799748</c:v>
                </c:pt>
                <c:pt idx="1957">
                  <c:v>-0.00181095761849965</c:v>
                </c:pt>
                <c:pt idx="1958">
                  <c:v>-0.00207259242211727</c:v>
                </c:pt>
                <c:pt idx="1959">
                  <c:v>-0.00238668480105941</c:v>
                </c:pt>
                <c:pt idx="1960">
                  <c:v>-0.0026544597544802</c:v>
                </c:pt>
                <c:pt idx="1961">
                  <c:v>-0.00286309908620684</c:v>
                </c:pt>
                <c:pt idx="1962">
                  <c:v>-0.00313776830826416</c:v>
                </c:pt>
                <c:pt idx="1963">
                  <c:v>-0.00343701851597318</c:v>
                </c:pt>
                <c:pt idx="1964">
                  <c:v>-0.00368252533752626</c:v>
                </c:pt>
                <c:pt idx="1965">
                  <c:v>-0.00385956446285981</c:v>
                </c:pt>
                <c:pt idx="1966">
                  <c:v>-0.00405440816637806</c:v>
                </c:pt>
                <c:pt idx="1967">
                  <c:v>-0.00422274970211623</c:v>
                </c:pt>
                <c:pt idx="1968">
                  <c:v>-0.00433215765655649</c:v>
                </c:pt>
                <c:pt idx="1969">
                  <c:v>-0.00438274191356612</c:v>
                </c:pt>
                <c:pt idx="1970">
                  <c:v>-0.00447741669427363</c:v>
                </c:pt>
                <c:pt idx="1971">
                  <c:v>-0.00454517104453794</c:v>
                </c:pt>
                <c:pt idx="1972">
                  <c:v>-0.00455781645042275</c:v>
                </c:pt>
                <c:pt idx="1973">
                  <c:v>-0.00455456871021515</c:v>
                </c:pt>
                <c:pt idx="1974">
                  <c:v>-0.00465063209468605</c:v>
                </c:pt>
                <c:pt idx="1975">
                  <c:v>-0.00477351134393436</c:v>
                </c:pt>
                <c:pt idx="1976">
                  <c:v>-0.00484372211379278</c:v>
                </c:pt>
                <c:pt idx="1977">
                  <c:v>-0.00490207350580875</c:v>
                </c:pt>
                <c:pt idx="1978">
                  <c:v>-0.00508082822740678</c:v>
                </c:pt>
                <c:pt idx="1979">
                  <c:v>-0.00531585807031238</c:v>
                </c:pt>
                <c:pt idx="1980">
                  <c:v>-0.00550562943985819</c:v>
                </c:pt>
                <c:pt idx="1981">
                  <c:v>-0.00567315306397537</c:v>
                </c:pt>
                <c:pt idx="1982">
                  <c:v>-0.00592652538163216</c:v>
                </c:pt>
                <c:pt idx="1983">
                  <c:v>-0.00623394414603924</c:v>
                </c:pt>
                <c:pt idx="1984">
                  <c:v>-0.0065053195368093</c:v>
                </c:pt>
                <c:pt idx="1985">
                  <c:v>-0.00673059017885723</c:v>
                </c:pt>
                <c:pt idx="1986">
                  <c:v>-0.00698712251202726</c:v>
                </c:pt>
                <c:pt idx="1987">
                  <c:v>-0.00723463735403616</c:v>
                </c:pt>
                <c:pt idx="1988">
                  <c:v>-0.00740370996306788</c:v>
                </c:pt>
                <c:pt idx="1989">
                  <c:v>-0.00749381219259202</c:v>
                </c:pt>
                <c:pt idx="1990">
                  <c:v>-0.00760934345586402</c:v>
                </c:pt>
                <c:pt idx="1991">
                  <c:v>-0.00766922255998854</c:v>
                </c:pt>
                <c:pt idx="1992">
                  <c:v>-0.00761886959348339</c:v>
                </c:pt>
                <c:pt idx="1993">
                  <c:v>-0.00750121156221912</c:v>
                </c:pt>
                <c:pt idx="1994">
                  <c:v>-0.00742858957747934</c:v>
                </c:pt>
                <c:pt idx="1995">
                  <c:v>-0.00732363365395218</c:v>
                </c:pt>
                <c:pt idx="1996">
                  <c:v>-0.0071153417011657</c:v>
                </c:pt>
                <c:pt idx="1997">
                  <c:v>-0.0068397553200231</c:v>
                </c:pt>
                <c:pt idx="1998">
                  <c:v>-0.00663517812028776</c:v>
                </c:pt>
                <c:pt idx="1999">
                  <c:v>-0.00646186261167451</c:v>
                </c:pt>
                <c:pt idx="2000">
                  <c:v>-0.00622389518009097</c:v>
                </c:pt>
                <c:pt idx="2001">
                  <c:v>-0.00594036355545255</c:v>
                </c:pt>
                <c:pt idx="2002">
                  <c:v>-0.00575328610057373</c:v>
                </c:pt>
                <c:pt idx="2003">
                  <c:v>-0.00562131847644133</c:v>
                </c:pt>
                <c:pt idx="2004">
                  <c:v>-0.00547291980965004</c:v>
                </c:pt>
                <c:pt idx="2005">
                  <c:v>-0.00530173815996438</c:v>
                </c:pt>
                <c:pt idx="2006">
                  <c:v>-0.0052238293917191</c:v>
                </c:pt>
                <c:pt idx="2007">
                  <c:v>-0.00518248327997208</c:v>
                </c:pt>
                <c:pt idx="2008">
                  <c:v>-0.00512629411062503</c:v>
                </c:pt>
                <c:pt idx="2009">
                  <c:v>-0.00506215260684682</c:v>
                </c:pt>
                <c:pt idx="2010">
                  <c:v>-0.00506795512774589</c:v>
                </c:pt>
                <c:pt idx="2011">
                  <c:v>-0.00505520161072763</c:v>
                </c:pt>
                <c:pt idx="2012">
                  <c:v>-0.0049618932746106</c:v>
                </c:pt>
                <c:pt idx="2013">
                  <c:v>-0.00480180447479718</c:v>
                </c:pt>
                <c:pt idx="2014">
                  <c:v>-0.00470656875198336</c:v>
                </c:pt>
                <c:pt idx="2015">
                  <c:v>-0.00458100799720488</c:v>
                </c:pt>
                <c:pt idx="2016">
                  <c:v>-0.00433143904366051</c:v>
                </c:pt>
                <c:pt idx="2017">
                  <c:v>-0.00399178292882957</c:v>
                </c:pt>
                <c:pt idx="2018">
                  <c:v>-0.00372292065950591</c:v>
                </c:pt>
                <c:pt idx="2019">
                  <c:v>-0.00346740207378469</c:v>
                </c:pt>
                <c:pt idx="2020">
                  <c:v>-0.00312412336243157</c:v>
                </c:pt>
                <c:pt idx="2021">
                  <c:v>-0.00270486238316304</c:v>
                </c:pt>
                <c:pt idx="2022">
                  <c:v>-0.00234845709684128</c:v>
                </c:pt>
                <c:pt idx="2023">
                  <c:v>-0.00202903893424932</c:v>
                </c:pt>
                <c:pt idx="2024">
                  <c:v>-0.0016877886297911</c:v>
                </c:pt>
                <c:pt idx="2025">
                  <c:v>-0.00131507016197998</c:v>
                </c:pt>
                <c:pt idx="2026">
                  <c:v>-0.00103658605304033</c:v>
                </c:pt>
                <c:pt idx="2027">
                  <c:v>-0.000812797944018565</c:v>
                </c:pt>
                <c:pt idx="2028">
                  <c:v>-0.000605018183157992</c:v>
                </c:pt>
                <c:pt idx="2029">
                  <c:v>-0.000428722540254821</c:v>
                </c:pt>
                <c:pt idx="2030">
                  <c:v>-0.000379616384436783</c:v>
                </c:pt>
                <c:pt idx="2031">
                  <c:v>-0.000370365830037348</c:v>
                </c:pt>
                <c:pt idx="2032">
                  <c:v>-0.000341938048294319</c:v>
                </c:pt>
                <c:pt idx="2033">
                  <c:v>-0.000328883243415554</c:v>
                </c:pt>
                <c:pt idx="2034">
                  <c:v>-0.000447142077667009</c:v>
                </c:pt>
                <c:pt idx="2035">
                  <c:v>-0.00058542707372513</c:v>
                </c:pt>
                <c:pt idx="2036">
                  <c:v>-0.00063426027979362</c:v>
                </c:pt>
                <c:pt idx="2037">
                  <c:v>-0.000624381445032586</c:v>
                </c:pt>
                <c:pt idx="2038">
                  <c:v>-0.000708507451372391</c:v>
                </c:pt>
                <c:pt idx="2039">
                  <c:v>-0.000812335286118523</c:v>
                </c:pt>
                <c:pt idx="2040">
                  <c:v>-0.000819446827847063</c:v>
                </c:pt>
                <c:pt idx="2041">
                  <c:v>-0.000721003061248314</c:v>
                </c:pt>
                <c:pt idx="2042">
                  <c:v>-0.00066798711171852</c:v>
                </c:pt>
                <c:pt idx="2043">
                  <c:v>-0.000630815801990682</c:v>
                </c:pt>
                <c:pt idx="2044">
                  <c:v>-0.000528725549487425</c:v>
                </c:pt>
                <c:pt idx="2045">
                  <c:v>-0.000352702134425085</c:v>
                </c:pt>
                <c:pt idx="2046">
                  <c:v>-0.000225804010454032</c:v>
                </c:pt>
                <c:pt idx="2047">
                  <c:v>-0.000120736568406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20768204"/>
        <c:axId val="52678486"/>
      </c:scatterChart>
      <c:valAx>
        <c:axId val="207682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54138832413593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8486"/>
        <c:crossesAt val="0"/>
        <c:crossBetween val="midCat"/>
      </c:valAx>
      <c:valAx>
        <c:axId val="52678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82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546906767354"/>
          <c:y val="0.876347416676992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06515</c:v>
                </c:pt>
                <c:pt idx="2">
                  <c:v>0.00255</c:v>
                </c:pt>
                <c:pt idx="3">
                  <c:v>0.002685</c:v>
                </c:pt>
                <c:pt idx="4">
                  <c:v>0.00638</c:v>
                </c:pt>
                <c:pt idx="5">
                  <c:v>0.010095</c:v>
                </c:pt>
                <c:pt idx="6">
                  <c:v>0.00732</c:v>
                </c:pt>
                <c:pt idx="7">
                  <c:v>0.006255</c:v>
                </c:pt>
                <c:pt idx="8">
                  <c:v>0.0082</c:v>
                </c:pt>
                <c:pt idx="9">
                  <c:v>0.0131</c:v>
                </c:pt>
                <c:pt idx="10">
                  <c:v>0.0143</c:v>
                </c:pt>
                <c:pt idx="11">
                  <c:v>0.0155</c:v>
                </c:pt>
                <c:pt idx="12">
                  <c:v>0.01595</c:v>
                </c:pt>
                <c:pt idx="13">
                  <c:v>0.01885</c:v>
                </c:pt>
                <c:pt idx="14">
                  <c:v>0.02075</c:v>
                </c:pt>
                <c:pt idx="15">
                  <c:v>0.0254</c:v>
                </c:pt>
                <c:pt idx="16">
                  <c:v>0.02775</c:v>
                </c:pt>
                <c:pt idx="17">
                  <c:v>0.0289</c:v>
                </c:pt>
                <c:pt idx="18">
                  <c:v>0.0278</c:v>
                </c:pt>
                <c:pt idx="19">
                  <c:v>0.03205</c:v>
                </c:pt>
                <c:pt idx="20">
                  <c:v>0.0371</c:v>
                </c:pt>
                <c:pt idx="21">
                  <c:v>0.03875</c:v>
                </c:pt>
                <c:pt idx="22">
                  <c:v>0.0348</c:v>
                </c:pt>
                <c:pt idx="23">
                  <c:v>0.0354</c:v>
                </c:pt>
                <c:pt idx="24">
                  <c:v>0.03955</c:v>
                </c:pt>
                <c:pt idx="25">
                  <c:v>0.0425500000000001</c:v>
                </c:pt>
                <c:pt idx="26">
                  <c:v>0.0395</c:v>
                </c:pt>
                <c:pt idx="27">
                  <c:v>0.036</c:v>
                </c:pt>
                <c:pt idx="28">
                  <c:v>0.0365</c:v>
                </c:pt>
                <c:pt idx="29">
                  <c:v>0.0395</c:v>
                </c:pt>
                <c:pt idx="30">
                  <c:v>0.038</c:v>
                </c:pt>
                <c:pt idx="31">
                  <c:v>0.036</c:v>
                </c:pt>
                <c:pt idx="32">
                  <c:v>0.0339999999999999</c:v>
                </c:pt>
                <c:pt idx="33">
                  <c:v>0.0325</c:v>
                </c:pt>
                <c:pt idx="34">
                  <c:v>0.0320000000000001</c:v>
                </c:pt>
                <c:pt idx="35">
                  <c:v>0.0325000000000001</c:v>
                </c:pt>
                <c:pt idx="36">
                  <c:v>0.0324999999999999</c:v>
                </c:pt>
                <c:pt idx="37">
                  <c:v>0.0295</c:v>
                </c:pt>
                <c:pt idx="38">
                  <c:v>0.025</c:v>
                </c:pt>
                <c:pt idx="39">
                  <c:v>0.0265</c:v>
                </c:pt>
                <c:pt idx="40">
                  <c:v>0.0285000000000001</c:v>
                </c:pt>
                <c:pt idx="41">
                  <c:v>0.0274999999999999</c:v>
                </c:pt>
                <c:pt idx="42">
                  <c:v>0.0200000000000001</c:v>
                </c:pt>
                <c:pt idx="43">
                  <c:v>0.018</c:v>
                </c:pt>
                <c:pt idx="44">
                  <c:v>0.0195000000000001</c:v>
                </c:pt>
                <c:pt idx="45">
                  <c:v>0.0205</c:v>
                </c:pt>
                <c:pt idx="46">
                  <c:v>0.0135</c:v>
                </c:pt>
                <c:pt idx="47">
                  <c:v>0.00800000000000002</c:v>
                </c:pt>
                <c:pt idx="48">
                  <c:v>0.00499999999999997</c:v>
                </c:pt>
                <c:pt idx="49">
                  <c:v>0.00549999999999995</c:v>
                </c:pt>
                <c:pt idx="50">
                  <c:v>0.00049999999999998</c:v>
                </c:pt>
                <c:pt idx="51">
                  <c:v>-0.00499999999999997</c:v>
                </c:pt>
                <c:pt idx="52">
                  <c:v>-0.0104999999999999</c:v>
                </c:pt>
                <c:pt idx="53">
                  <c:v>-0.0145000000000001</c:v>
                </c:pt>
                <c:pt idx="54">
                  <c:v>-0.0189999999999999</c:v>
                </c:pt>
                <c:pt idx="55">
                  <c:v>-0.021</c:v>
                </c:pt>
                <c:pt idx="56">
                  <c:v>-0.0245</c:v>
                </c:pt>
                <c:pt idx="57">
                  <c:v>-0.03</c:v>
                </c:pt>
                <c:pt idx="58">
                  <c:v>-0.0365000000000001</c:v>
                </c:pt>
                <c:pt idx="59">
                  <c:v>-0.0374999999999999</c:v>
                </c:pt>
                <c:pt idx="60">
                  <c:v>-0.0355000000000001</c:v>
                </c:pt>
                <c:pt idx="61">
                  <c:v>-0.0385</c:v>
                </c:pt>
                <c:pt idx="62">
                  <c:v>-0.0449999999999999</c:v>
                </c:pt>
                <c:pt idx="63">
                  <c:v>-0.047</c:v>
                </c:pt>
                <c:pt idx="64">
                  <c:v>-0.044</c:v>
                </c:pt>
                <c:pt idx="65">
                  <c:v>-0.0410000000000001</c:v>
                </c:pt>
                <c:pt idx="66">
                  <c:v>-0.045</c:v>
                </c:pt>
                <c:pt idx="67">
                  <c:v>-0.0485</c:v>
                </c:pt>
                <c:pt idx="68">
                  <c:v>-0.047</c:v>
                </c:pt>
                <c:pt idx="69">
                  <c:v>-0.043</c:v>
                </c:pt>
                <c:pt idx="70">
                  <c:v>-0.04295</c:v>
                </c:pt>
                <c:pt idx="71">
                  <c:v>-0.04455</c:v>
                </c:pt>
                <c:pt idx="72">
                  <c:v>-0.04595</c:v>
                </c:pt>
                <c:pt idx="73">
                  <c:v>-0.0453</c:v>
                </c:pt>
                <c:pt idx="74">
                  <c:v>-0.04485</c:v>
                </c:pt>
                <c:pt idx="75">
                  <c:v>-0.0422</c:v>
                </c:pt>
                <c:pt idx="76">
                  <c:v>-0.04125</c:v>
                </c:pt>
                <c:pt idx="77">
                  <c:v>-0.0431</c:v>
                </c:pt>
                <c:pt idx="78">
                  <c:v>-0.04625</c:v>
                </c:pt>
                <c:pt idx="79">
                  <c:v>-0.0423</c:v>
                </c:pt>
                <c:pt idx="80">
                  <c:v>-0.03751</c:v>
                </c:pt>
                <c:pt idx="81">
                  <c:v>-0.03684</c:v>
                </c:pt>
                <c:pt idx="82">
                  <c:v>-0.04216</c:v>
                </c:pt>
                <c:pt idx="83">
                  <c:v>-0.04054</c:v>
                </c:pt>
                <c:pt idx="84">
                  <c:v>-0.03375</c:v>
                </c:pt>
                <c:pt idx="85">
                  <c:v>-0.02775</c:v>
                </c:pt>
                <c:pt idx="86">
                  <c:v>-0.02995</c:v>
                </c:pt>
                <c:pt idx="87">
                  <c:v>-0.03065</c:v>
                </c:pt>
                <c:pt idx="88">
                  <c:v>-0.02645</c:v>
                </c:pt>
                <c:pt idx="89">
                  <c:v>-0.0186</c:v>
                </c:pt>
                <c:pt idx="90">
                  <c:v>-0.0157</c:v>
                </c:pt>
                <c:pt idx="91">
                  <c:v>-0.014</c:v>
                </c:pt>
                <c:pt idx="92">
                  <c:v>-0.0127</c:v>
                </c:pt>
                <c:pt idx="93">
                  <c:v>-0.00885</c:v>
                </c:pt>
                <c:pt idx="94">
                  <c:v>-0.00634999999999998</c:v>
                </c:pt>
                <c:pt idx="95">
                  <c:v>0</c:v>
                </c:pt>
                <c:pt idx="96">
                  <c:v>0.00284999999999999</c:v>
                </c:pt>
                <c:pt idx="97">
                  <c:v>0.00239999999999997</c:v>
                </c:pt>
                <c:pt idx="98">
                  <c:v>0.000350000000000003</c:v>
                </c:pt>
                <c:pt idx="99">
                  <c:v>0.00530000000000001</c:v>
                </c:pt>
                <c:pt idx="100">
                  <c:v>0.01105</c:v>
                </c:pt>
                <c:pt idx="101">
                  <c:v>0.0118</c:v>
                </c:pt>
                <c:pt idx="102">
                  <c:v>0.00570000000000002</c:v>
                </c:pt>
                <c:pt idx="103">
                  <c:v>0.00604999999999998</c:v>
                </c:pt>
                <c:pt idx="104">
                  <c:v>0.0129</c:v>
                </c:pt>
                <c:pt idx="105">
                  <c:v>0.0179</c:v>
                </c:pt>
                <c:pt idx="106">
                  <c:v>0.0137</c:v>
                </c:pt>
                <c:pt idx="107">
                  <c:v>0.0116</c:v>
                </c:pt>
                <c:pt idx="108">
                  <c:v>0.0145</c:v>
                </c:pt>
                <c:pt idx="109">
                  <c:v>0.0218</c:v>
                </c:pt>
                <c:pt idx="110">
                  <c:v>0.0239</c:v>
                </c:pt>
                <c:pt idx="111">
                  <c:v>0.0254</c:v>
                </c:pt>
                <c:pt idx="112">
                  <c:v>0.02665</c:v>
                </c:pt>
                <c:pt idx="113">
                  <c:v>0.0308</c:v>
                </c:pt>
                <c:pt idx="114">
                  <c:v>0.034375</c:v>
                </c:pt>
                <c:pt idx="115">
                  <c:v>0.04165</c:v>
                </c:pt>
                <c:pt idx="116">
                  <c:v>0.046675</c:v>
                </c:pt>
                <c:pt idx="117">
                  <c:v>0.04755</c:v>
                </c:pt>
                <c:pt idx="118">
                  <c:v>0.04745</c:v>
                </c:pt>
                <c:pt idx="119">
                  <c:v>0.0549</c:v>
                </c:pt>
                <c:pt idx="120">
                  <c:v>0.06315</c:v>
                </c:pt>
                <c:pt idx="121">
                  <c:v>0.06575</c:v>
                </c:pt>
                <c:pt idx="122">
                  <c:v>0.0599</c:v>
                </c:pt>
                <c:pt idx="123">
                  <c:v>0.0609</c:v>
                </c:pt>
                <c:pt idx="124">
                  <c:v>0.0690499999999999</c:v>
                </c:pt>
                <c:pt idx="125">
                  <c:v>0.074</c:v>
                </c:pt>
                <c:pt idx="126">
                  <c:v>0.0675</c:v>
                </c:pt>
                <c:pt idx="127">
                  <c:v>0.0635</c:v>
                </c:pt>
                <c:pt idx="128">
                  <c:v>0.0645000000000001</c:v>
                </c:pt>
                <c:pt idx="129">
                  <c:v>0.0685</c:v>
                </c:pt>
                <c:pt idx="130">
                  <c:v>0.0664999999999999</c:v>
                </c:pt>
                <c:pt idx="131">
                  <c:v>0.0635</c:v>
                </c:pt>
                <c:pt idx="132">
                  <c:v>0.06</c:v>
                </c:pt>
                <c:pt idx="133">
                  <c:v>0.059</c:v>
                </c:pt>
                <c:pt idx="134">
                  <c:v>0.0575000000000001</c:v>
                </c:pt>
                <c:pt idx="135">
                  <c:v>0.0589999999999999</c:v>
                </c:pt>
                <c:pt idx="136">
                  <c:v>0.0580000000000001</c:v>
                </c:pt>
                <c:pt idx="137">
                  <c:v>0.0530000000000001</c:v>
                </c:pt>
                <c:pt idx="138">
                  <c:v>0.0459999999999999</c:v>
                </c:pt>
                <c:pt idx="139">
                  <c:v>0.0485000000000001</c:v>
                </c:pt>
                <c:pt idx="140">
                  <c:v>0.052</c:v>
                </c:pt>
                <c:pt idx="141">
                  <c:v>0.048</c:v>
                </c:pt>
                <c:pt idx="142">
                  <c:v>0.0355000000000001</c:v>
                </c:pt>
                <c:pt idx="143">
                  <c:v>0.0309999999999998</c:v>
                </c:pt>
                <c:pt idx="144">
                  <c:v>0.0350000000000003</c:v>
                </c:pt>
                <c:pt idx="145">
                  <c:v>0.0344999999999998</c:v>
                </c:pt>
                <c:pt idx="146">
                  <c:v>0.0225</c:v>
                </c:pt>
                <c:pt idx="147">
                  <c:v>0.0115000000000001</c:v>
                </c:pt>
                <c:pt idx="148">
                  <c:v>0.00800000000000002</c:v>
                </c:pt>
                <c:pt idx="149">
                  <c:v>0.00700000000000006</c:v>
                </c:pt>
                <c:pt idx="150">
                  <c:v>-0.00199999999999992</c:v>
                </c:pt>
                <c:pt idx="151">
                  <c:v>-0.0120000000000002</c:v>
                </c:pt>
                <c:pt idx="152">
                  <c:v>-0.0219999999999998</c:v>
                </c:pt>
                <c:pt idx="153">
                  <c:v>-0.0295</c:v>
                </c:pt>
                <c:pt idx="154">
                  <c:v>-0.0375</c:v>
                </c:pt>
                <c:pt idx="155">
                  <c:v>-0.0410000000000001</c:v>
                </c:pt>
                <c:pt idx="156">
                  <c:v>-0.0475</c:v>
                </c:pt>
                <c:pt idx="157">
                  <c:v>-0.0585</c:v>
                </c:pt>
                <c:pt idx="158">
                  <c:v>-0.0705000000000001</c:v>
                </c:pt>
                <c:pt idx="159">
                  <c:v>-0.0699999999999999</c:v>
                </c:pt>
                <c:pt idx="160">
                  <c:v>-0.0675</c:v>
                </c:pt>
                <c:pt idx="161">
                  <c:v>-0.0725</c:v>
                </c:pt>
                <c:pt idx="162">
                  <c:v>-0.0855</c:v>
                </c:pt>
                <c:pt idx="163">
                  <c:v>-0.0875000000000001</c:v>
                </c:pt>
                <c:pt idx="164">
                  <c:v>-0.0794999999999999</c:v>
                </c:pt>
                <c:pt idx="165">
                  <c:v>-0.0750000000000001</c:v>
                </c:pt>
                <c:pt idx="166">
                  <c:v>-0.0840000000000001</c:v>
                </c:pt>
                <c:pt idx="167">
                  <c:v>-0.0879999999999999</c:v>
                </c:pt>
                <c:pt idx="168">
                  <c:v>-0.0840000000000001</c:v>
                </c:pt>
                <c:pt idx="169">
                  <c:v>-0.0765</c:v>
                </c:pt>
                <c:pt idx="170">
                  <c:v>-0.07745</c:v>
                </c:pt>
                <c:pt idx="171">
                  <c:v>-0.07975</c:v>
                </c:pt>
                <c:pt idx="172">
                  <c:v>-0.08095</c:v>
                </c:pt>
                <c:pt idx="173">
                  <c:v>-0.0802</c:v>
                </c:pt>
                <c:pt idx="174">
                  <c:v>-0.07995</c:v>
                </c:pt>
                <c:pt idx="175">
                  <c:v>-0.07515</c:v>
                </c:pt>
                <c:pt idx="176">
                  <c:v>-0.074</c:v>
                </c:pt>
                <c:pt idx="177">
                  <c:v>-0.0787</c:v>
                </c:pt>
                <c:pt idx="178">
                  <c:v>-0.0853</c:v>
                </c:pt>
                <c:pt idx="179">
                  <c:v>-0.0777</c:v>
                </c:pt>
                <c:pt idx="180">
                  <c:v>-0.0687</c:v>
                </c:pt>
                <c:pt idx="181">
                  <c:v>-0.0701</c:v>
                </c:pt>
                <c:pt idx="182">
                  <c:v>-0.0807</c:v>
                </c:pt>
                <c:pt idx="183">
                  <c:v>-0.07735</c:v>
                </c:pt>
                <c:pt idx="184">
                  <c:v>-0.0635</c:v>
                </c:pt>
                <c:pt idx="185">
                  <c:v>-0.0544999999999999</c:v>
                </c:pt>
                <c:pt idx="186">
                  <c:v>-0.0600000000000001</c:v>
                </c:pt>
                <c:pt idx="187">
                  <c:v>-0.0605</c:v>
                </c:pt>
                <c:pt idx="188">
                  <c:v>-0.0490000000000001</c:v>
                </c:pt>
                <c:pt idx="189">
                  <c:v>-0.0345</c:v>
                </c:pt>
                <c:pt idx="190">
                  <c:v>-0.031</c:v>
                </c:pt>
                <c:pt idx="191">
                  <c:v>-0.0269999999999999</c:v>
                </c:pt>
                <c:pt idx="192">
                  <c:v>-0.0205</c:v>
                </c:pt>
                <c:pt idx="193">
                  <c:v>-0.0115000000000001</c:v>
                </c:pt>
                <c:pt idx="194">
                  <c:v>-0.00649999999999991</c:v>
                </c:pt>
                <c:pt idx="195">
                  <c:v>0.00549999999999995</c:v>
                </c:pt>
                <c:pt idx="196">
                  <c:v>0.012</c:v>
                </c:pt>
                <c:pt idx="197">
                  <c:v>0.0115000000000001</c:v>
                </c:pt>
                <c:pt idx="198">
                  <c:v>0.00699999999999989</c:v>
                </c:pt>
                <c:pt idx="199">
                  <c:v>0.0190000000000001</c:v>
                </c:pt>
                <c:pt idx="200">
                  <c:v>0.0314999999999999</c:v>
                </c:pt>
                <c:pt idx="201">
                  <c:v>0.0295</c:v>
                </c:pt>
                <c:pt idx="202">
                  <c:v>0.0155000000000001</c:v>
                </c:pt>
                <c:pt idx="203">
                  <c:v>0.0194999999999999</c:v>
                </c:pt>
                <c:pt idx="204">
                  <c:v>0.0355</c:v>
                </c:pt>
                <c:pt idx="205">
                  <c:v>0.0415</c:v>
                </c:pt>
                <c:pt idx="206">
                  <c:v>0.029</c:v>
                </c:pt>
                <c:pt idx="207">
                  <c:v>0.027</c:v>
                </c:pt>
                <c:pt idx="208">
                  <c:v>0.0405</c:v>
                </c:pt>
                <c:pt idx="209">
                  <c:v>0.055</c:v>
                </c:pt>
                <c:pt idx="210">
                  <c:v>0.054</c:v>
                </c:pt>
                <c:pt idx="211">
                  <c:v>0.05655</c:v>
                </c:pt>
                <c:pt idx="212">
                  <c:v>0.0668</c:v>
                </c:pt>
                <c:pt idx="213">
                  <c:v>0.08005</c:v>
                </c:pt>
                <c:pt idx="214">
                  <c:v>0.0872</c:v>
                </c:pt>
                <c:pt idx="215">
                  <c:v>0.10225</c:v>
                </c:pt>
                <c:pt idx="216">
                  <c:v>0.114755</c:v>
                </c:pt>
                <c:pt idx="217">
                  <c:v>0.118545</c:v>
                </c:pt>
                <c:pt idx="218">
                  <c:v>0.11955</c:v>
                </c:pt>
                <c:pt idx="219">
                  <c:v>0.1393</c:v>
                </c:pt>
                <c:pt idx="220">
                  <c:v>0.1605</c:v>
                </c:pt>
                <c:pt idx="221">
                  <c:v>0.158</c:v>
                </c:pt>
                <c:pt idx="222">
                  <c:v>0.1395</c:v>
                </c:pt>
                <c:pt idx="223">
                  <c:v>0.1495</c:v>
                </c:pt>
                <c:pt idx="224">
                  <c:v>0.1745</c:v>
                </c:pt>
                <c:pt idx="225">
                  <c:v>0.1735</c:v>
                </c:pt>
                <c:pt idx="226">
                  <c:v>0.14</c:v>
                </c:pt>
                <c:pt idx="227">
                  <c:v>0.1295</c:v>
                </c:pt>
                <c:pt idx="228">
                  <c:v>0.1475</c:v>
                </c:pt>
                <c:pt idx="229">
                  <c:v>0.1545</c:v>
                </c:pt>
                <c:pt idx="230">
                  <c:v>0.1225</c:v>
                </c:pt>
                <c:pt idx="231">
                  <c:v>0.0965000000000001</c:v>
                </c:pt>
                <c:pt idx="232">
                  <c:v>0.1005</c:v>
                </c:pt>
                <c:pt idx="233">
                  <c:v>0.111</c:v>
                </c:pt>
                <c:pt idx="234">
                  <c:v>0.0955000000000001</c:v>
                </c:pt>
                <c:pt idx="235">
                  <c:v>0.0785000000000001</c:v>
                </c:pt>
                <c:pt idx="236">
                  <c:v>0.0694999999999998</c:v>
                </c:pt>
                <c:pt idx="237">
                  <c:v>0.0625000000000001</c:v>
                </c:pt>
                <c:pt idx="238">
                  <c:v>0.0595000000000002</c:v>
                </c:pt>
                <c:pt idx="239">
                  <c:v>0.077</c:v>
                </c:pt>
                <c:pt idx="240">
                  <c:v>0.0704999999999997</c:v>
                </c:pt>
                <c:pt idx="241">
                  <c:v>0.0125</c:v>
                </c:pt>
                <c:pt idx="242">
                  <c:v>-0.0269999999999999</c:v>
                </c:pt>
                <c:pt idx="243">
                  <c:v>0.0410000000000001</c:v>
                </c:pt>
                <c:pt idx="244">
                  <c:v>0.0969999999999999</c:v>
                </c:pt>
                <c:pt idx="245">
                  <c:v>-0.0189999999999999</c:v>
                </c:pt>
                <c:pt idx="246">
                  <c:v>-0.1855</c:v>
                </c:pt>
                <c:pt idx="247">
                  <c:v>-0.1015</c:v>
                </c:pt>
                <c:pt idx="248">
                  <c:v>0.0975</c:v>
                </c:pt>
                <c:pt idx="249">
                  <c:v>-0.1385</c:v>
                </c:pt>
                <c:pt idx="250">
                  <c:v>-0.8115</c:v>
                </c:pt>
                <c:pt idx="251">
                  <c:v>-0.8635</c:v>
                </c:pt>
                <c:pt idx="252">
                  <c:v>0.5</c:v>
                </c:pt>
                <c:pt idx="253">
                  <c:v>2.228</c:v>
                </c:pt>
                <c:pt idx="254">
                  <c:v>2.16</c:v>
                </c:pt>
                <c:pt idx="255">
                  <c:v>-0.195</c:v>
                </c:pt>
                <c:pt idx="256">
                  <c:v>-2.6795</c:v>
                </c:pt>
                <c:pt idx="257">
                  <c:v>-2.908545</c:v>
                </c:pt>
                <c:pt idx="258">
                  <c:v>-1.294455</c:v>
                </c:pt>
                <c:pt idx="259">
                  <c:v>-0.3505</c:v>
                </c:pt>
                <c:pt idx="260">
                  <c:v>-1.408</c:v>
                </c:pt>
                <c:pt idx="261">
                  <c:v>-3.069</c:v>
                </c:pt>
                <c:pt idx="262">
                  <c:v>-3.255</c:v>
                </c:pt>
                <c:pt idx="263">
                  <c:v>-1.61</c:v>
                </c:pt>
                <c:pt idx="264">
                  <c:v>0.514999999999999</c:v>
                </c:pt>
                <c:pt idx="265">
                  <c:v>1.975</c:v>
                </c:pt>
                <c:pt idx="266">
                  <c:v>2.625</c:v>
                </c:pt>
                <c:pt idx="267">
                  <c:v>2.918</c:v>
                </c:pt>
                <c:pt idx="268">
                  <c:v>3.4144</c:v>
                </c:pt>
                <c:pt idx="269">
                  <c:v>4.4426</c:v>
                </c:pt>
                <c:pt idx="270">
                  <c:v>5.4</c:v>
                </c:pt>
                <c:pt idx="271">
                  <c:v>4.815</c:v>
                </c:pt>
                <c:pt idx="272">
                  <c:v>1.925</c:v>
                </c:pt>
                <c:pt idx="273">
                  <c:v>-1.65</c:v>
                </c:pt>
                <c:pt idx="274">
                  <c:v>-3.235</c:v>
                </c:pt>
                <c:pt idx="275">
                  <c:v>-2.295</c:v>
                </c:pt>
                <c:pt idx="276">
                  <c:v>-1.39</c:v>
                </c:pt>
                <c:pt idx="277">
                  <c:v>-2.905</c:v>
                </c:pt>
                <c:pt idx="278">
                  <c:v>-5.8267</c:v>
                </c:pt>
                <c:pt idx="279">
                  <c:v>-6.8533</c:v>
                </c:pt>
                <c:pt idx="280">
                  <c:v>-4.48</c:v>
                </c:pt>
                <c:pt idx="281">
                  <c:v>-0.715</c:v>
                </c:pt>
                <c:pt idx="282">
                  <c:v>1.55</c:v>
                </c:pt>
                <c:pt idx="283">
                  <c:v>1.635</c:v>
                </c:pt>
                <c:pt idx="284">
                  <c:v>1.065</c:v>
                </c:pt>
                <c:pt idx="285">
                  <c:v>1.185</c:v>
                </c:pt>
                <c:pt idx="286">
                  <c:v>1.415</c:v>
                </c:pt>
                <c:pt idx="287">
                  <c:v>0.2</c:v>
                </c:pt>
                <c:pt idx="288">
                  <c:v>-3.11</c:v>
                </c:pt>
                <c:pt idx="289">
                  <c:v>-7.075</c:v>
                </c:pt>
                <c:pt idx="290">
                  <c:v>-9.095</c:v>
                </c:pt>
                <c:pt idx="291">
                  <c:v>-7.495</c:v>
                </c:pt>
                <c:pt idx="292">
                  <c:v>-3.39</c:v>
                </c:pt>
                <c:pt idx="293">
                  <c:v>0.169999999999998</c:v>
                </c:pt>
                <c:pt idx="294">
                  <c:v>0.700000000000001</c:v>
                </c:pt>
                <c:pt idx="295">
                  <c:v>-1.365</c:v>
                </c:pt>
                <c:pt idx="296">
                  <c:v>-3.255</c:v>
                </c:pt>
                <c:pt idx="297">
                  <c:v>-2.61</c:v>
                </c:pt>
                <c:pt idx="298">
                  <c:v>0.195000000000001</c:v>
                </c:pt>
                <c:pt idx="299">
                  <c:v>2.54</c:v>
                </c:pt>
                <c:pt idx="300">
                  <c:v>2.365</c:v>
                </c:pt>
                <c:pt idx="301">
                  <c:v>0.700000000000001</c:v>
                </c:pt>
                <c:pt idx="302">
                  <c:v>0.434999999999997</c:v>
                </c:pt>
                <c:pt idx="303">
                  <c:v>3.055</c:v>
                </c:pt>
                <c:pt idx="304">
                  <c:v>6.115</c:v>
                </c:pt>
                <c:pt idx="305">
                  <c:v>5.53</c:v>
                </c:pt>
                <c:pt idx="306">
                  <c:v>0.315000000000001</c:v>
                </c:pt>
                <c:pt idx="307">
                  <c:v>-5.71</c:v>
                </c:pt>
                <c:pt idx="308">
                  <c:v>-7.555</c:v>
                </c:pt>
                <c:pt idx="309">
                  <c:v>-4.335</c:v>
                </c:pt>
                <c:pt idx="310">
                  <c:v>0.190000000000001</c:v>
                </c:pt>
                <c:pt idx="311">
                  <c:v>2.045</c:v>
                </c:pt>
                <c:pt idx="312">
                  <c:v>0.645000000000001</c:v>
                </c:pt>
                <c:pt idx="313">
                  <c:v>-1.185</c:v>
                </c:pt>
                <c:pt idx="314">
                  <c:v>-0.940000000000002</c:v>
                </c:pt>
                <c:pt idx="315">
                  <c:v>1.42</c:v>
                </c:pt>
                <c:pt idx="316">
                  <c:v>3.68</c:v>
                </c:pt>
                <c:pt idx="317">
                  <c:v>3.45</c:v>
                </c:pt>
                <c:pt idx="318">
                  <c:v>0.209999999999999</c:v>
                </c:pt>
                <c:pt idx="319">
                  <c:v>-4.02</c:v>
                </c:pt>
                <c:pt idx="320">
                  <c:v>-6.39</c:v>
                </c:pt>
                <c:pt idx="321">
                  <c:v>-5.885</c:v>
                </c:pt>
                <c:pt idx="322">
                  <c:v>-4.235</c:v>
                </c:pt>
                <c:pt idx="323">
                  <c:v>-3.385</c:v>
                </c:pt>
                <c:pt idx="324">
                  <c:v>-2.75</c:v>
                </c:pt>
                <c:pt idx="325">
                  <c:v>-0.800000000000001</c:v>
                </c:pt>
                <c:pt idx="326">
                  <c:v>2.1</c:v>
                </c:pt>
                <c:pt idx="327">
                  <c:v>3.4</c:v>
                </c:pt>
                <c:pt idx="328">
                  <c:v>2.22499999999999</c:v>
                </c:pt>
                <c:pt idx="329">
                  <c:v>1.69</c:v>
                </c:pt>
                <c:pt idx="330">
                  <c:v>4.71</c:v>
                </c:pt>
                <c:pt idx="331">
                  <c:v>9.605</c:v>
                </c:pt>
                <c:pt idx="332">
                  <c:v>11.21</c:v>
                </c:pt>
                <c:pt idx="333">
                  <c:v>6.745</c:v>
                </c:pt>
                <c:pt idx="334">
                  <c:v>-0.845000000000001</c:v>
                </c:pt>
                <c:pt idx="335">
                  <c:v>-6.63</c:v>
                </c:pt>
                <c:pt idx="336">
                  <c:v>-8.485</c:v>
                </c:pt>
                <c:pt idx="337">
                  <c:v>-7.515</c:v>
                </c:pt>
                <c:pt idx="338">
                  <c:v>-5.345</c:v>
                </c:pt>
                <c:pt idx="339">
                  <c:v>-2.74</c:v>
                </c:pt>
                <c:pt idx="340">
                  <c:v>-0.3</c:v>
                </c:pt>
                <c:pt idx="341">
                  <c:v>1.21</c:v>
                </c:pt>
                <c:pt idx="342">
                  <c:v>1.555</c:v>
                </c:pt>
                <c:pt idx="343">
                  <c:v>0.919999999999999</c:v>
                </c:pt>
                <c:pt idx="344">
                  <c:v>-0.869999999999999</c:v>
                </c:pt>
                <c:pt idx="345">
                  <c:v>-3.495</c:v>
                </c:pt>
                <c:pt idx="346">
                  <c:v>-5.295</c:v>
                </c:pt>
                <c:pt idx="347">
                  <c:v>-4.19999999999999</c:v>
                </c:pt>
                <c:pt idx="348">
                  <c:v>-1.1</c:v>
                </c:pt>
                <c:pt idx="349">
                  <c:v>0.700000000000001</c:v>
                </c:pt>
                <c:pt idx="350">
                  <c:v>-1.15000000000001</c:v>
                </c:pt>
                <c:pt idx="351">
                  <c:v>-4.65</c:v>
                </c:pt>
                <c:pt idx="352">
                  <c:v>-6.29999999999999</c:v>
                </c:pt>
                <c:pt idx="353">
                  <c:v>-6.30000000000001</c:v>
                </c:pt>
                <c:pt idx="354">
                  <c:v>-7.15</c:v>
                </c:pt>
                <c:pt idx="355">
                  <c:v>-9.85</c:v>
                </c:pt>
                <c:pt idx="356">
                  <c:v>-11.1</c:v>
                </c:pt>
                <c:pt idx="357">
                  <c:v>-7.85</c:v>
                </c:pt>
                <c:pt idx="358">
                  <c:v>-2.55000000000001</c:v>
                </c:pt>
                <c:pt idx="359">
                  <c:v>-0.449999999999995</c:v>
                </c:pt>
                <c:pt idx="360">
                  <c:v>-3.2</c:v>
                </c:pt>
                <c:pt idx="361">
                  <c:v>-6.00000000000001</c:v>
                </c:pt>
                <c:pt idx="362">
                  <c:v>-4.6</c:v>
                </c:pt>
                <c:pt idx="363">
                  <c:v>-0.649999999999995</c:v>
                </c:pt>
                <c:pt idx="364">
                  <c:v>0.150000000000006</c:v>
                </c:pt>
                <c:pt idx="365">
                  <c:v>-3.6</c:v>
                </c:pt>
                <c:pt idx="366">
                  <c:v>-7.54999999999999</c:v>
                </c:pt>
                <c:pt idx="367">
                  <c:v>-7.40000000000001</c:v>
                </c:pt>
                <c:pt idx="368">
                  <c:v>-4.2</c:v>
                </c:pt>
                <c:pt idx="369">
                  <c:v>-1.8</c:v>
                </c:pt>
                <c:pt idx="370">
                  <c:v>-1</c:v>
                </c:pt>
                <c:pt idx="371">
                  <c:v>0.900000000000012</c:v>
                </c:pt>
                <c:pt idx="372">
                  <c:v>6.29999999999999</c:v>
                </c:pt>
                <c:pt idx="373">
                  <c:v>13.4</c:v>
                </c:pt>
                <c:pt idx="374">
                  <c:v>16.35</c:v>
                </c:pt>
                <c:pt idx="375">
                  <c:v>11.4</c:v>
                </c:pt>
                <c:pt idx="376">
                  <c:v>-0.100000000000011</c:v>
                </c:pt>
                <c:pt idx="377">
                  <c:v>-11.3</c:v>
                </c:pt>
                <c:pt idx="378">
                  <c:v>-14.4</c:v>
                </c:pt>
                <c:pt idx="379">
                  <c:v>-8.40000000000001</c:v>
                </c:pt>
                <c:pt idx="380">
                  <c:v>-1.4</c:v>
                </c:pt>
                <c:pt idx="381">
                  <c:v>-1.34999999999998</c:v>
                </c:pt>
                <c:pt idx="382">
                  <c:v>-6.85</c:v>
                </c:pt>
                <c:pt idx="383">
                  <c:v>-7.95000000000001</c:v>
                </c:pt>
                <c:pt idx="384">
                  <c:v>-1.49999999999999</c:v>
                </c:pt>
                <c:pt idx="385">
                  <c:v>4.94999999999999</c:v>
                </c:pt>
                <c:pt idx="386">
                  <c:v>1.90000000000001</c:v>
                </c:pt>
                <c:pt idx="387">
                  <c:v>-8.80000000000001</c:v>
                </c:pt>
                <c:pt idx="388">
                  <c:v>-14.55</c:v>
                </c:pt>
                <c:pt idx="389">
                  <c:v>-9.45</c:v>
                </c:pt>
                <c:pt idx="390">
                  <c:v>0.600000000000001</c:v>
                </c:pt>
                <c:pt idx="391">
                  <c:v>6.05</c:v>
                </c:pt>
                <c:pt idx="392">
                  <c:v>5.15000000000001</c:v>
                </c:pt>
                <c:pt idx="393">
                  <c:v>2.49999999999999</c:v>
                </c:pt>
                <c:pt idx="394">
                  <c:v>1.2</c:v>
                </c:pt>
                <c:pt idx="395">
                  <c:v>0.649999999999995</c:v>
                </c:pt>
                <c:pt idx="396">
                  <c:v>-0.949999999999984</c:v>
                </c:pt>
                <c:pt idx="397">
                  <c:v>-3.65000000000002</c:v>
                </c:pt>
                <c:pt idx="398">
                  <c:v>-6.74999999999999</c:v>
                </c:pt>
                <c:pt idx="399">
                  <c:v>-10.45</c:v>
                </c:pt>
                <c:pt idx="400">
                  <c:v>-11.85</c:v>
                </c:pt>
                <c:pt idx="401">
                  <c:v>-5.40000000000003</c:v>
                </c:pt>
                <c:pt idx="402">
                  <c:v>9.70000000000002</c:v>
                </c:pt>
                <c:pt idx="403">
                  <c:v>23.65</c:v>
                </c:pt>
                <c:pt idx="404">
                  <c:v>22.35</c:v>
                </c:pt>
                <c:pt idx="405">
                  <c:v>7.94999999999999</c:v>
                </c:pt>
                <c:pt idx="406">
                  <c:v>-2.54999999999999</c:v>
                </c:pt>
                <c:pt idx="407">
                  <c:v>3.49999999999999</c:v>
                </c:pt>
                <c:pt idx="408">
                  <c:v>15.55</c:v>
                </c:pt>
                <c:pt idx="409">
                  <c:v>12.75</c:v>
                </c:pt>
                <c:pt idx="410">
                  <c:v>-4.45</c:v>
                </c:pt>
                <c:pt idx="411">
                  <c:v>-11.5</c:v>
                </c:pt>
                <c:pt idx="412">
                  <c:v>7.05</c:v>
                </c:pt>
                <c:pt idx="413">
                  <c:v>35.35</c:v>
                </c:pt>
                <c:pt idx="414">
                  <c:v>45.82</c:v>
                </c:pt>
                <c:pt idx="415">
                  <c:v>35.515</c:v>
                </c:pt>
                <c:pt idx="416">
                  <c:v>28.7</c:v>
                </c:pt>
                <c:pt idx="417">
                  <c:v>42.865</c:v>
                </c:pt>
                <c:pt idx="418">
                  <c:v>68.5</c:v>
                </c:pt>
                <c:pt idx="419">
                  <c:v>85.6</c:v>
                </c:pt>
                <c:pt idx="420">
                  <c:v>89.15</c:v>
                </c:pt>
                <c:pt idx="421">
                  <c:v>89.35</c:v>
                </c:pt>
                <c:pt idx="422">
                  <c:v>89.9</c:v>
                </c:pt>
                <c:pt idx="423">
                  <c:v>84</c:v>
                </c:pt>
                <c:pt idx="424">
                  <c:v>68.5</c:v>
                </c:pt>
                <c:pt idx="425">
                  <c:v>52</c:v>
                </c:pt>
                <c:pt idx="426">
                  <c:v>45.5</c:v>
                </c:pt>
                <c:pt idx="427">
                  <c:v>51.5</c:v>
                </c:pt>
                <c:pt idx="428">
                  <c:v>62.5</c:v>
                </c:pt>
                <c:pt idx="429">
                  <c:v>71.5</c:v>
                </c:pt>
                <c:pt idx="430">
                  <c:v>74.5000000000001</c:v>
                </c:pt>
                <c:pt idx="431">
                  <c:v>68</c:v>
                </c:pt>
                <c:pt idx="432">
                  <c:v>50.4999999999999</c:v>
                </c:pt>
                <c:pt idx="433">
                  <c:v>29.5</c:v>
                </c:pt>
                <c:pt idx="434">
                  <c:v>16</c:v>
                </c:pt>
                <c:pt idx="435">
                  <c:v>10.0000000000001</c:v>
                </c:pt>
                <c:pt idx="436">
                  <c:v>-5.50000000000015</c:v>
                </c:pt>
                <c:pt idx="437">
                  <c:v>-42</c:v>
                </c:pt>
                <c:pt idx="438">
                  <c:v>-81.4999999999999</c:v>
                </c:pt>
                <c:pt idx="439">
                  <c:v>-86.9999999999999</c:v>
                </c:pt>
                <c:pt idx="440">
                  <c:v>-51.5000000000001</c:v>
                </c:pt>
                <c:pt idx="441">
                  <c:v>-9.99999999999996</c:v>
                </c:pt>
                <c:pt idx="442">
                  <c:v>-0.999999999999979</c:v>
                </c:pt>
                <c:pt idx="443">
                  <c:v>-8.99999999999999</c:v>
                </c:pt>
                <c:pt idx="444">
                  <c:v>7.99999999999983</c:v>
                </c:pt>
                <c:pt idx="445">
                  <c:v>52.5</c:v>
                </c:pt>
                <c:pt idx="446">
                  <c:v>70.5</c:v>
                </c:pt>
                <c:pt idx="447">
                  <c:v>23</c:v>
                </c:pt>
                <c:pt idx="448">
                  <c:v>-48</c:v>
                </c:pt>
                <c:pt idx="449">
                  <c:v>-61.5</c:v>
                </c:pt>
                <c:pt idx="450">
                  <c:v>2.00000000000014</c:v>
                </c:pt>
                <c:pt idx="451">
                  <c:v>79.5</c:v>
                </c:pt>
                <c:pt idx="452">
                  <c:v>97.9999999999999</c:v>
                </c:pt>
                <c:pt idx="453">
                  <c:v>51.0000000000002</c:v>
                </c:pt>
                <c:pt idx="454">
                  <c:v>-13.0000000000001</c:v>
                </c:pt>
                <c:pt idx="455">
                  <c:v>-48.4999999999999</c:v>
                </c:pt>
                <c:pt idx="456">
                  <c:v>-40.5000000000001</c:v>
                </c:pt>
                <c:pt idx="457">
                  <c:v>15</c:v>
                </c:pt>
                <c:pt idx="458">
                  <c:v>115.5</c:v>
                </c:pt>
                <c:pt idx="459">
                  <c:v>227</c:v>
                </c:pt>
                <c:pt idx="460">
                  <c:v>299</c:v>
                </c:pt>
                <c:pt idx="461">
                  <c:v>295</c:v>
                </c:pt>
                <c:pt idx="462">
                  <c:v>231</c:v>
                </c:pt>
                <c:pt idx="463">
                  <c:v>167</c:v>
                </c:pt>
                <c:pt idx="464">
                  <c:v>130.5</c:v>
                </c:pt>
                <c:pt idx="465">
                  <c:v>111.5</c:v>
                </c:pt>
                <c:pt idx="466">
                  <c:v>80.0000000000001</c:v>
                </c:pt>
                <c:pt idx="467">
                  <c:v>28.9999999999999</c:v>
                </c:pt>
                <c:pt idx="468">
                  <c:v>-12.0000000000001</c:v>
                </c:pt>
                <c:pt idx="469">
                  <c:v>-30.0000000000001</c:v>
                </c:pt>
                <c:pt idx="470">
                  <c:v>-39.5</c:v>
                </c:pt>
                <c:pt idx="471">
                  <c:v>-48.4999999999999</c:v>
                </c:pt>
                <c:pt idx="472">
                  <c:v>-64.9999999999999</c:v>
                </c:pt>
                <c:pt idx="473">
                  <c:v>-74.5000000000001</c:v>
                </c:pt>
                <c:pt idx="474">
                  <c:v>-80.5</c:v>
                </c:pt>
                <c:pt idx="475">
                  <c:v>-96.0000000000001</c:v>
                </c:pt>
                <c:pt idx="476">
                  <c:v>-118</c:v>
                </c:pt>
                <c:pt idx="477">
                  <c:v>-121.5</c:v>
                </c:pt>
                <c:pt idx="478">
                  <c:v>-105.5</c:v>
                </c:pt>
                <c:pt idx="479">
                  <c:v>-116</c:v>
                </c:pt>
                <c:pt idx="480">
                  <c:v>-182</c:v>
                </c:pt>
                <c:pt idx="481">
                  <c:v>-284.5</c:v>
                </c:pt>
                <c:pt idx="482">
                  <c:v>-363</c:v>
                </c:pt>
                <c:pt idx="483">
                  <c:v>-392.5</c:v>
                </c:pt>
                <c:pt idx="484">
                  <c:v>-414.95</c:v>
                </c:pt>
                <c:pt idx="485">
                  <c:v>-458.25</c:v>
                </c:pt>
                <c:pt idx="486">
                  <c:v>-485.3</c:v>
                </c:pt>
                <c:pt idx="487">
                  <c:v>-443.5</c:v>
                </c:pt>
                <c:pt idx="488">
                  <c:v>-343</c:v>
                </c:pt>
                <c:pt idx="489">
                  <c:v>-260.5</c:v>
                </c:pt>
                <c:pt idx="490">
                  <c:v>-247.5</c:v>
                </c:pt>
                <c:pt idx="491">
                  <c:v>-272.5</c:v>
                </c:pt>
                <c:pt idx="492">
                  <c:v>-264.5</c:v>
                </c:pt>
                <c:pt idx="493">
                  <c:v>-200</c:v>
                </c:pt>
                <c:pt idx="494">
                  <c:v>-103.5</c:v>
                </c:pt>
                <c:pt idx="495">
                  <c:v>-17.4999999999997</c:v>
                </c:pt>
                <c:pt idx="496">
                  <c:v>43</c:v>
                </c:pt>
                <c:pt idx="497">
                  <c:v>77.9999999999998</c:v>
                </c:pt>
                <c:pt idx="498">
                  <c:v>80.0000000000001</c:v>
                </c:pt>
                <c:pt idx="499">
                  <c:v>49.5000000000001</c:v>
                </c:pt>
                <c:pt idx="500">
                  <c:v>5.00000000000007</c:v>
                </c:pt>
                <c:pt idx="501">
                  <c:v>-26.5000000000001</c:v>
                </c:pt>
                <c:pt idx="502">
                  <c:v>-29.5000000000002</c:v>
                </c:pt>
                <c:pt idx="503">
                  <c:v>1.50000000000006</c:v>
                </c:pt>
                <c:pt idx="504">
                  <c:v>57</c:v>
                </c:pt>
                <c:pt idx="505">
                  <c:v>119.5</c:v>
                </c:pt>
                <c:pt idx="506">
                  <c:v>169</c:v>
                </c:pt>
                <c:pt idx="507">
                  <c:v>195</c:v>
                </c:pt>
                <c:pt idx="508">
                  <c:v>204</c:v>
                </c:pt>
                <c:pt idx="509">
                  <c:v>208</c:v>
                </c:pt>
                <c:pt idx="510">
                  <c:v>193.5</c:v>
                </c:pt>
                <c:pt idx="511">
                  <c:v>143</c:v>
                </c:pt>
                <c:pt idx="512">
                  <c:v>73</c:v>
                </c:pt>
                <c:pt idx="513">
                  <c:v>37.9999999999999</c:v>
                </c:pt>
                <c:pt idx="514">
                  <c:v>75</c:v>
                </c:pt>
                <c:pt idx="515">
                  <c:v>147.5</c:v>
                </c:pt>
                <c:pt idx="516">
                  <c:v>188</c:v>
                </c:pt>
                <c:pt idx="517">
                  <c:v>170</c:v>
                </c:pt>
                <c:pt idx="518">
                  <c:v>141.5</c:v>
                </c:pt>
                <c:pt idx="519">
                  <c:v>153.75</c:v>
                </c:pt>
                <c:pt idx="520">
                  <c:v>190.85</c:v>
                </c:pt>
                <c:pt idx="521">
                  <c:v>187.55</c:v>
                </c:pt>
                <c:pt idx="522">
                  <c:v>118.7</c:v>
                </c:pt>
                <c:pt idx="523">
                  <c:v>29.65</c:v>
                </c:pt>
                <c:pt idx="524">
                  <c:v>-14.05</c:v>
                </c:pt>
                <c:pt idx="525">
                  <c:v>-1.35000000000001</c:v>
                </c:pt>
                <c:pt idx="526">
                  <c:v>31.1</c:v>
                </c:pt>
                <c:pt idx="527">
                  <c:v>48</c:v>
                </c:pt>
                <c:pt idx="528">
                  <c:v>46.65</c:v>
                </c:pt>
                <c:pt idx="529">
                  <c:v>36.3</c:v>
                </c:pt>
                <c:pt idx="530">
                  <c:v>15.55</c:v>
                </c:pt>
                <c:pt idx="531">
                  <c:v>-11.7</c:v>
                </c:pt>
                <c:pt idx="532">
                  <c:v>-23.3</c:v>
                </c:pt>
                <c:pt idx="533">
                  <c:v>4.30000000000002</c:v>
                </c:pt>
                <c:pt idx="534">
                  <c:v>63.05</c:v>
                </c:pt>
                <c:pt idx="535">
                  <c:v>111.2</c:v>
                </c:pt>
                <c:pt idx="536">
                  <c:v>111.75</c:v>
                </c:pt>
                <c:pt idx="537">
                  <c:v>75</c:v>
                </c:pt>
                <c:pt idx="538">
                  <c:v>42</c:v>
                </c:pt>
                <c:pt idx="539">
                  <c:v>46</c:v>
                </c:pt>
                <c:pt idx="540">
                  <c:v>80.5000000000001</c:v>
                </c:pt>
                <c:pt idx="541">
                  <c:v>105</c:v>
                </c:pt>
                <c:pt idx="542">
                  <c:v>87.9999999999999</c:v>
                </c:pt>
                <c:pt idx="543">
                  <c:v>25.5000000000001</c:v>
                </c:pt>
                <c:pt idx="544">
                  <c:v>-55.0000000000001</c:v>
                </c:pt>
                <c:pt idx="545">
                  <c:v>-109.5</c:v>
                </c:pt>
                <c:pt idx="546">
                  <c:v>-111</c:v>
                </c:pt>
                <c:pt idx="547">
                  <c:v>-65</c:v>
                </c:pt>
                <c:pt idx="548">
                  <c:v>-9.99999999999996</c:v>
                </c:pt>
                <c:pt idx="549">
                  <c:v>16</c:v>
                </c:pt>
                <c:pt idx="550">
                  <c:v>2.49999999999995</c:v>
                </c:pt>
                <c:pt idx="551">
                  <c:v>-27.9999999999999</c:v>
                </c:pt>
                <c:pt idx="552">
                  <c:v>-47.0000000000001</c:v>
                </c:pt>
                <c:pt idx="553">
                  <c:v>-51.5</c:v>
                </c:pt>
                <c:pt idx="554">
                  <c:v>-51.6</c:v>
                </c:pt>
                <c:pt idx="555">
                  <c:v>-57.25</c:v>
                </c:pt>
                <c:pt idx="556">
                  <c:v>-65.35</c:v>
                </c:pt>
                <c:pt idx="557">
                  <c:v>-72.85</c:v>
                </c:pt>
                <c:pt idx="558">
                  <c:v>-81.6</c:v>
                </c:pt>
                <c:pt idx="559">
                  <c:v>-89.95</c:v>
                </c:pt>
                <c:pt idx="560">
                  <c:v>-87.835</c:v>
                </c:pt>
                <c:pt idx="561">
                  <c:v>-71.6</c:v>
                </c:pt>
                <c:pt idx="562">
                  <c:v>-58.115</c:v>
                </c:pt>
                <c:pt idx="563">
                  <c:v>-70.1</c:v>
                </c:pt>
                <c:pt idx="564">
                  <c:v>-107.4</c:v>
                </c:pt>
                <c:pt idx="565">
                  <c:v>-140.55</c:v>
                </c:pt>
                <c:pt idx="566">
                  <c:v>-138.8</c:v>
                </c:pt>
                <c:pt idx="567">
                  <c:v>-101.5</c:v>
                </c:pt>
                <c:pt idx="568">
                  <c:v>-55.5</c:v>
                </c:pt>
                <c:pt idx="569">
                  <c:v>-23.5</c:v>
                </c:pt>
                <c:pt idx="570">
                  <c:v>-10.9999999999999</c:v>
                </c:pt>
                <c:pt idx="571">
                  <c:v>-7.00000000000003</c:v>
                </c:pt>
                <c:pt idx="572">
                  <c:v>-1.49999999999997</c:v>
                </c:pt>
                <c:pt idx="573">
                  <c:v>5.99999999999996</c:v>
                </c:pt>
                <c:pt idx="574">
                  <c:v>16</c:v>
                </c:pt>
                <c:pt idx="575">
                  <c:v>22</c:v>
                </c:pt>
                <c:pt idx="576">
                  <c:v>24.5</c:v>
                </c:pt>
                <c:pt idx="577">
                  <c:v>25</c:v>
                </c:pt>
                <c:pt idx="578">
                  <c:v>29</c:v>
                </c:pt>
                <c:pt idx="579">
                  <c:v>39</c:v>
                </c:pt>
                <c:pt idx="580">
                  <c:v>45</c:v>
                </c:pt>
                <c:pt idx="581">
                  <c:v>42.5</c:v>
                </c:pt>
                <c:pt idx="582">
                  <c:v>32.05</c:v>
                </c:pt>
                <c:pt idx="583">
                  <c:v>23.4</c:v>
                </c:pt>
                <c:pt idx="584">
                  <c:v>20.5</c:v>
                </c:pt>
                <c:pt idx="585">
                  <c:v>21.2000000000001</c:v>
                </c:pt>
                <c:pt idx="586">
                  <c:v>23.7</c:v>
                </c:pt>
                <c:pt idx="587">
                  <c:v>30.55</c:v>
                </c:pt>
                <c:pt idx="588">
                  <c:v>43.45</c:v>
                </c:pt>
                <c:pt idx="589">
                  <c:v>54.3</c:v>
                </c:pt>
                <c:pt idx="590">
                  <c:v>50.45</c:v>
                </c:pt>
                <c:pt idx="591">
                  <c:v>33.4</c:v>
                </c:pt>
                <c:pt idx="592">
                  <c:v>19.15</c:v>
                </c:pt>
                <c:pt idx="593">
                  <c:v>21.7</c:v>
                </c:pt>
                <c:pt idx="594">
                  <c:v>36.75</c:v>
                </c:pt>
                <c:pt idx="595">
                  <c:v>43.95</c:v>
                </c:pt>
                <c:pt idx="596">
                  <c:v>32.76</c:v>
                </c:pt>
                <c:pt idx="597">
                  <c:v>14.04</c:v>
                </c:pt>
                <c:pt idx="598">
                  <c:v>5.1455</c:v>
                </c:pt>
                <c:pt idx="599">
                  <c:v>10.2795</c:v>
                </c:pt>
                <c:pt idx="600">
                  <c:v>16.28</c:v>
                </c:pt>
                <c:pt idx="601">
                  <c:v>11.34</c:v>
                </c:pt>
                <c:pt idx="602">
                  <c:v>-2.29</c:v>
                </c:pt>
                <c:pt idx="603">
                  <c:v>-14.775</c:v>
                </c:pt>
                <c:pt idx="604">
                  <c:v>-21.28</c:v>
                </c:pt>
                <c:pt idx="605">
                  <c:v>-23.175</c:v>
                </c:pt>
                <c:pt idx="606">
                  <c:v>-19.91</c:v>
                </c:pt>
                <c:pt idx="607">
                  <c:v>-8.5</c:v>
                </c:pt>
                <c:pt idx="608">
                  <c:v>8.855</c:v>
                </c:pt>
                <c:pt idx="609">
                  <c:v>21.62</c:v>
                </c:pt>
                <c:pt idx="610">
                  <c:v>19.93</c:v>
                </c:pt>
                <c:pt idx="611">
                  <c:v>7.305</c:v>
                </c:pt>
                <c:pt idx="612">
                  <c:v>-2.3</c:v>
                </c:pt>
                <c:pt idx="613">
                  <c:v>0.33</c:v>
                </c:pt>
                <c:pt idx="614">
                  <c:v>12.5</c:v>
                </c:pt>
                <c:pt idx="615">
                  <c:v>23.83</c:v>
                </c:pt>
                <c:pt idx="616">
                  <c:v>26.315</c:v>
                </c:pt>
                <c:pt idx="617">
                  <c:v>18.65</c:v>
                </c:pt>
                <c:pt idx="618">
                  <c:v>3.95</c:v>
                </c:pt>
                <c:pt idx="619">
                  <c:v>-10.55</c:v>
                </c:pt>
                <c:pt idx="620">
                  <c:v>-16.7</c:v>
                </c:pt>
                <c:pt idx="621">
                  <c:v>-12.8</c:v>
                </c:pt>
                <c:pt idx="622">
                  <c:v>-6.59</c:v>
                </c:pt>
                <c:pt idx="623">
                  <c:v>-7.815</c:v>
                </c:pt>
                <c:pt idx="624">
                  <c:v>-16.365</c:v>
                </c:pt>
                <c:pt idx="625">
                  <c:v>-20.687</c:v>
                </c:pt>
                <c:pt idx="626">
                  <c:v>-12.948</c:v>
                </c:pt>
                <c:pt idx="627">
                  <c:v>1.385</c:v>
                </c:pt>
                <c:pt idx="628">
                  <c:v>9.89805</c:v>
                </c:pt>
                <c:pt idx="629">
                  <c:v>8.81195</c:v>
                </c:pt>
                <c:pt idx="630">
                  <c:v>4.86</c:v>
                </c:pt>
                <c:pt idx="631">
                  <c:v>3.175</c:v>
                </c:pt>
                <c:pt idx="632">
                  <c:v>0.125</c:v>
                </c:pt>
                <c:pt idx="633">
                  <c:v>-8.47</c:v>
                </c:pt>
                <c:pt idx="634">
                  <c:v>-17.86</c:v>
                </c:pt>
                <c:pt idx="635">
                  <c:v>-19.28</c:v>
                </c:pt>
                <c:pt idx="636">
                  <c:v>-12.845</c:v>
                </c:pt>
                <c:pt idx="637">
                  <c:v>-7.62</c:v>
                </c:pt>
                <c:pt idx="638">
                  <c:v>-10.325</c:v>
                </c:pt>
                <c:pt idx="639">
                  <c:v>-16.7</c:v>
                </c:pt>
                <c:pt idx="640">
                  <c:v>-18.3</c:v>
                </c:pt>
                <c:pt idx="641">
                  <c:v>-13.1</c:v>
                </c:pt>
                <c:pt idx="642">
                  <c:v>-5.85</c:v>
                </c:pt>
                <c:pt idx="643">
                  <c:v>-0.950000000000006</c:v>
                </c:pt>
                <c:pt idx="644">
                  <c:v>0.69999999999999</c:v>
                </c:pt>
                <c:pt idx="645">
                  <c:v>0.800000000000001</c:v>
                </c:pt>
                <c:pt idx="646">
                  <c:v>0.550000000000006</c:v>
                </c:pt>
                <c:pt idx="647">
                  <c:v>1.69999999999999</c:v>
                </c:pt>
                <c:pt idx="648">
                  <c:v>5.45</c:v>
                </c:pt>
                <c:pt idx="649">
                  <c:v>10.35</c:v>
                </c:pt>
                <c:pt idx="650">
                  <c:v>13.25</c:v>
                </c:pt>
                <c:pt idx="651">
                  <c:v>12.4</c:v>
                </c:pt>
                <c:pt idx="652">
                  <c:v>10.3</c:v>
                </c:pt>
                <c:pt idx="653">
                  <c:v>9.67</c:v>
                </c:pt>
                <c:pt idx="654">
                  <c:v>10.22</c:v>
                </c:pt>
                <c:pt idx="655">
                  <c:v>9.055</c:v>
                </c:pt>
                <c:pt idx="656">
                  <c:v>5.605</c:v>
                </c:pt>
                <c:pt idx="657">
                  <c:v>2.675</c:v>
                </c:pt>
                <c:pt idx="658">
                  <c:v>2.725</c:v>
                </c:pt>
                <c:pt idx="659">
                  <c:v>4.92</c:v>
                </c:pt>
                <c:pt idx="660">
                  <c:v>6.725</c:v>
                </c:pt>
                <c:pt idx="661">
                  <c:v>6.88</c:v>
                </c:pt>
                <c:pt idx="662">
                  <c:v>6.185</c:v>
                </c:pt>
                <c:pt idx="663">
                  <c:v>5.48</c:v>
                </c:pt>
                <c:pt idx="664">
                  <c:v>3.995</c:v>
                </c:pt>
                <c:pt idx="665">
                  <c:v>1.32</c:v>
                </c:pt>
                <c:pt idx="666">
                  <c:v>-1.265</c:v>
                </c:pt>
                <c:pt idx="667">
                  <c:v>-1.62</c:v>
                </c:pt>
                <c:pt idx="668">
                  <c:v>0.955</c:v>
                </c:pt>
                <c:pt idx="669">
                  <c:v>4.025</c:v>
                </c:pt>
                <c:pt idx="670">
                  <c:v>4.38</c:v>
                </c:pt>
                <c:pt idx="671">
                  <c:v>1.91</c:v>
                </c:pt>
                <c:pt idx="672">
                  <c:v>-0.900000000000001</c:v>
                </c:pt>
                <c:pt idx="673">
                  <c:v>-1.545</c:v>
                </c:pt>
                <c:pt idx="674">
                  <c:v>-1.055</c:v>
                </c:pt>
                <c:pt idx="675">
                  <c:v>-2.26</c:v>
                </c:pt>
                <c:pt idx="676">
                  <c:v>-5.705</c:v>
                </c:pt>
                <c:pt idx="677">
                  <c:v>-8.832</c:v>
                </c:pt>
                <c:pt idx="678">
                  <c:v>-9.1405</c:v>
                </c:pt>
                <c:pt idx="679">
                  <c:v>-7.1175</c:v>
                </c:pt>
                <c:pt idx="680">
                  <c:v>-5.12</c:v>
                </c:pt>
                <c:pt idx="681">
                  <c:v>-3.695</c:v>
                </c:pt>
                <c:pt idx="682">
                  <c:v>-1.475</c:v>
                </c:pt>
                <c:pt idx="683">
                  <c:v>1.66</c:v>
                </c:pt>
                <c:pt idx="684">
                  <c:v>3.365</c:v>
                </c:pt>
                <c:pt idx="685">
                  <c:v>1.965</c:v>
                </c:pt>
                <c:pt idx="686">
                  <c:v>-0.414999999999999</c:v>
                </c:pt>
                <c:pt idx="687">
                  <c:v>-0.43</c:v>
                </c:pt>
                <c:pt idx="688">
                  <c:v>2.715</c:v>
                </c:pt>
                <c:pt idx="689">
                  <c:v>6.06</c:v>
                </c:pt>
                <c:pt idx="690">
                  <c:v>6.9727</c:v>
                </c:pt>
                <c:pt idx="691">
                  <c:v>5.3823</c:v>
                </c:pt>
                <c:pt idx="692">
                  <c:v>2.73</c:v>
                </c:pt>
                <c:pt idx="693">
                  <c:v>0.0949999999999993</c:v>
                </c:pt>
                <c:pt idx="694">
                  <c:v>-1.83</c:v>
                </c:pt>
                <c:pt idx="695">
                  <c:v>-2.3705</c:v>
                </c:pt>
                <c:pt idx="696">
                  <c:v>-1.468</c:v>
                </c:pt>
                <c:pt idx="697">
                  <c:v>-0.491</c:v>
                </c:pt>
                <c:pt idx="698">
                  <c:v>-0.86</c:v>
                </c:pt>
                <c:pt idx="699">
                  <c:v>-1.738</c:v>
                </c:pt>
                <c:pt idx="700">
                  <c:v>-1.5235</c:v>
                </c:pt>
                <c:pt idx="701">
                  <c:v>-0.148</c:v>
                </c:pt>
                <c:pt idx="702">
                  <c:v>0.744</c:v>
                </c:pt>
                <c:pt idx="703">
                  <c:v>0.3615</c:v>
                </c:pt>
                <c:pt idx="704">
                  <c:v>0.0305</c:v>
                </c:pt>
                <c:pt idx="705">
                  <c:v>0.93755</c:v>
                </c:pt>
                <c:pt idx="706">
                  <c:v>1.76645</c:v>
                </c:pt>
                <c:pt idx="707">
                  <c:v>0.7105</c:v>
                </c:pt>
                <c:pt idx="708">
                  <c:v>-1.579</c:v>
                </c:pt>
                <c:pt idx="709">
                  <c:v>-2.4565</c:v>
                </c:pt>
                <c:pt idx="710">
                  <c:v>-1.1085</c:v>
                </c:pt>
                <c:pt idx="711">
                  <c:v>0.209</c:v>
                </c:pt>
                <c:pt idx="712">
                  <c:v>-0.8005</c:v>
                </c:pt>
                <c:pt idx="713">
                  <c:v>-3.326</c:v>
                </c:pt>
                <c:pt idx="714">
                  <c:v>-4.52</c:v>
                </c:pt>
                <c:pt idx="715">
                  <c:v>-3.45</c:v>
                </c:pt>
                <c:pt idx="716">
                  <c:v>-1.64</c:v>
                </c:pt>
                <c:pt idx="717">
                  <c:v>-0.735</c:v>
                </c:pt>
                <c:pt idx="718">
                  <c:v>-0.5</c:v>
                </c:pt>
                <c:pt idx="719">
                  <c:v>0.265000000000001</c:v>
                </c:pt>
                <c:pt idx="720">
                  <c:v>1.485</c:v>
                </c:pt>
                <c:pt idx="721">
                  <c:v>2.04</c:v>
                </c:pt>
                <c:pt idx="722">
                  <c:v>1.725</c:v>
                </c:pt>
                <c:pt idx="723">
                  <c:v>1.45</c:v>
                </c:pt>
                <c:pt idx="724">
                  <c:v>1.995</c:v>
                </c:pt>
                <c:pt idx="725">
                  <c:v>3.03</c:v>
                </c:pt>
                <c:pt idx="726">
                  <c:v>3.643</c:v>
                </c:pt>
                <c:pt idx="727">
                  <c:v>3.4975</c:v>
                </c:pt>
                <c:pt idx="728">
                  <c:v>2.851</c:v>
                </c:pt>
                <c:pt idx="729">
                  <c:v>1.9385</c:v>
                </c:pt>
                <c:pt idx="730">
                  <c:v>1.025</c:v>
                </c:pt>
                <c:pt idx="731">
                  <c:v>0.45</c:v>
                </c:pt>
                <c:pt idx="732">
                  <c:v>0.314999999999999</c:v>
                </c:pt>
                <c:pt idx="733">
                  <c:v>0.285000000000001</c:v>
                </c:pt>
                <c:pt idx="734">
                  <c:v>-0.0100000000000003</c:v>
                </c:pt>
                <c:pt idx="735">
                  <c:v>-0.349999999999999</c:v>
                </c:pt>
                <c:pt idx="736">
                  <c:v>-0.235000000000001</c:v>
                </c:pt>
                <c:pt idx="737">
                  <c:v>0.355</c:v>
                </c:pt>
                <c:pt idx="738">
                  <c:v>0.600000000000001</c:v>
                </c:pt>
                <c:pt idx="739">
                  <c:v>0.05</c:v>
                </c:pt>
                <c:pt idx="740">
                  <c:v>-0.79</c:v>
                </c:pt>
                <c:pt idx="741">
                  <c:v>-0.96</c:v>
                </c:pt>
                <c:pt idx="742">
                  <c:v>-0.265</c:v>
                </c:pt>
                <c:pt idx="743">
                  <c:v>0.445</c:v>
                </c:pt>
                <c:pt idx="744">
                  <c:v>0.319999999999999</c:v>
                </c:pt>
                <c:pt idx="745">
                  <c:v>-0.414999999999999</c:v>
                </c:pt>
                <c:pt idx="746">
                  <c:v>-0.950000000000001</c:v>
                </c:pt>
                <c:pt idx="747">
                  <c:v>-0.86</c:v>
                </c:pt>
                <c:pt idx="748">
                  <c:v>-0.5905</c:v>
                </c:pt>
                <c:pt idx="749">
                  <c:v>-0.8385</c:v>
                </c:pt>
                <c:pt idx="750">
                  <c:v>-1.5325</c:v>
                </c:pt>
                <c:pt idx="751">
                  <c:v>-2.0124</c:v>
                </c:pt>
                <c:pt idx="752">
                  <c:v>-1.8451</c:v>
                </c:pt>
                <c:pt idx="753">
                  <c:v>-1.2935</c:v>
                </c:pt>
                <c:pt idx="754">
                  <c:v>-0.9495</c:v>
                </c:pt>
                <c:pt idx="755">
                  <c:v>-0.941</c:v>
                </c:pt>
                <c:pt idx="756">
                  <c:v>-0.772</c:v>
                </c:pt>
                <c:pt idx="757">
                  <c:v>-0.16</c:v>
                </c:pt>
                <c:pt idx="758">
                  <c:v>0.56</c:v>
                </c:pt>
                <c:pt idx="759">
                  <c:v>0.7675</c:v>
                </c:pt>
                <c:pt idx="760">
                  <c:v>0.484</c:v>
                </c:pt>
                <c:pt idx="761">
                  <c:v>0.2985</c:v>
                </c:pt>
                <c:pt idx="762">
                  <c:v>0.703</c:v>
                </c:pt>
                <c:pt idx="763">
                  <c:v>1.409</c:v>
                </c:pt>
                <c:pt idx="764">
                  <c:v>1.7476</c:v>
                </c:pt>
                <c:pt idx="765">
                  <c:v>1.4749</c:v>
                </c:pt>
                <c:pt idx="766">
                  <c:v>0.894</c:v>
                </c:pt>
                <c:pt idx="767">
                  <c:v>0.407</c:v>
                </c:pt>
                <c:pt idx="768">
                  <c:v>0.0805</c:v>
                </c:pt>
                <c:pt idx="769">
                  <c:v>-0.206</c:v>
                </c:pt>
                <c:pt idx="770">
                  <c:v>-0.397</c:v>
                </c:pt>
                <c:pt idx="771">
                  <c:v>-0.333</c:v>
                </c:pt>
                <c:pt idx="772">
                  <c:v>-0.1425</c:v>
                </c:pt>
                <c:pt idx="773">
                  <c:v>-0.0545</c:v>
                </c:pt>
                <c:pt idx="774">
                  <c:v>-0.192</c:v>
                </c:pt>
                <c:pt idx="775">
                  <c:v>-0.4155</c:v>
                </c:pt>
                <c:pt idx="776">
                  <c:v>-0.544</c:v>
                </c:pt>
                <c:pt idx="777">
                  <c:v>-0.54235</c:v>
                </c:pt>
                <c:pt idx="778">
                  <c:v>-0.38935</c:v>
                </c:pt>
                <c:pt idx="779">
                  <c:v>-0.05305</c:v>
                </c:pt>
                <c:pt idx="780">
                  <c:v>0.27165</c:v>
                </c:pt>
                <c:pt idx="781">
                  <c:v>0.26755</c:v>
                </c:pt>
                <c:pt idx="782">
                  <c:v>-0.09535</c:v>
                </c:pt>
                <c:pt idx="783">
                  <c:v>-0.41385</c:v>
                </c:pt>
                <c:pt idx="784">
                  <c:v>-0.32905</c:v>
                </c:pt>
                <c:pt idx="785">
                  <c:v>-0.0747</c:v>
                </c:pt>
                <c:pt idx="786">
                  <c:v>-0.1815</c:v>
                </c:pt>
                <c:pt idx="787">
                  <c:v>-0.718</c:v>
                </c:pt>
                <c:pt idx="788">
                  <c:v>-1.105</c:v>
                </c:pt>
                <c:pt idx="789">
                  <c:v>-0.9175</c:v>
                </c:pt>
                <c:pt idx="790">
                  <c:v>-0.419</c:v>
                </c:pt>
                <c:pt idx="791">
                  <c:v>-0.1895</c:v>
                </c:pt>
                <c:pt idx="792">
                  <c:v>-0.3025</c:v>
                </c:pt>
                <c:pt idx="793">
                  <c:v>-0.2775</c:v>
                </c:pt>
                <c:pt idx="794">
                  <c:v>0.163</c:v>
                </c:pt>
                <c:pt idx="795">
                  <c:v>0.614500000000001</c:v>
                </c:pt>
                <c:pt idx="796">
                  <c:v>0.6155</c:v>
                </c:pt>
                <c:pt idx="797">
                  <c:v>0.271</c:v>
                </c:pt>
                <c:pt idx="798">
                  <c:v>0.14</c:v>
                </c:pt>
                <c:pt idx="799">
                  <c:v>0.505</c:v>
                </c:pt>
                <c:pt idx="800">
                  <c:v>0.998</c:v>
                </c:pt>
                <c:pt idx="801">
                  <c:v>1.13895</c:v>
                </c:pt>
                <c:pt idx="802">
                  <c:v>0.86855</c:v>
                </c:pt>
                <c:pt idx="803">
                  <c:v>0.4935</c:v>
                </c:pt>
                <c:pt idx="804">
                  <c:v>0.2545</c:v>
                </c:pt>
                <c:pt idx="805">
                  <c:v>0.1355</c:v>
                </c:pt>
                <c:pt idx="806">
                  <c:v>0.038</c:v>
                </c:pt>
                <c:pt idx="807">
                  <c:v>-0.0449999999999999</c:v>
                </c:pt>
                <c:pt idx="808">
                  <c:v>-0.0935</c:v>
                </c:pt>
                <c:pt idx="809">
                  <c:v>-0.1195</c:v>
                </c:pt>
                <c:pt idx="810">
                  <c:v>-0.134</c:v>
                </c:pt>
                <c:pt idx="811">
                  <c:v>-0.105</c:v>
                </c:pt>
                <c:pt idx="812">
                  <c:v>-0.0629999999999999</c:v>
                </c:pt>
                <c:pt idx="813">
                  <c:v>-0.0920000000000001</c:v>
                </c:pt>
                <c:pt idx="814">
                  <c:v>-0.209</c:v>
                </c:pt>
                <c:pt idx="815">
                  <c:v>-0.25715</c:v>
                </c:pt>
                <c:pt idx="816">
                  <c:v>-0.1076</c:v>
                </c:pt>
                <c:pt idx="817">
                  <c:v>0.12005</c:v>
                </c:pt>
                <c:pt idx="818">
                  <c:v>0.1787</c:v>
                </c:pt>
                <c:pt idx="819">
                  <c:v>0.0235</c:v>
                </c:pt>
                <c:pt idx="820">
                  <c:v>-0.1345</c:v>
                </c:pt>
                <c:pt idx="821">
                  <c:v>-0.1282</c:v>
                </c:pt>
                <c:pt idx="822">
                  <c:v>-0.031</c:v>
                </c:pt>
                <c:pt idx="823">
                  <c:v>-0.06275</c:v>
                </c:pt>
                <c:pt idx="824">
                  <c:v>-0.23095</c:v>
                </c:pt>
                <c:pt idx="825">
                  <c:v>-0.34325</c:v>
                </c:pt>
                <c:pt idx="826">
                  <c:v>-0.27085</c:v>
                </c:pt>
                <c:pt idx="827">
                  <c:v>-0.1135</c:v>
                </c:pt>
                <c:pt idx="828">
                  <c:v>-0.052</c:v>
                </c:pt>
                <c:pt idx="829">
                  <c:v>-0.106</c:v>
                </c:pt>
                <c:pt idx="830">
                  <c:v>-0.098</c:v>
                </c:pt>
                <c:pt idx="831">
                  <c:v>0.059</c:v>
                </c:pt>
                <c:pt idx="832">
                  <c:v>0.25</c:v>
                </c:pt>
                <c:pt idx="833">
                  <c:v>0.2941</c:v>
                </c:pt>
                <c:pt idx="834">
                  <c:v>0.2031</c:v>
                </c:pt>
                <c:pt idx="835">
                  <c:v>0.1589</c:v>
                </c:pt>
                <c:pt idx="836">
                  <c:v>0.28345</c:v>
                </c:pt>
                <c:pt idx="837">
                  <c:v>0.47845</c:v>
                </c:pt>
                <c:pt idx="838">
                  <c:v>0.5655</c:v>
                </c:pt>
                <c:pt idx="839">
                  <c:v>0.4895</c:v>
                </c:pt>
                <c:pt idx="840">
                  <c:v>0.334</c:v>
                </c:pt>
                <c:pt idx="841">
                  <c:v>0.2035</c:v>
                </c:pt>
                <c:pt idx="842">
                  <c:v>0.1135</c:v>
                </c:pt>
                <c:pt idx="843">
                  <c:v>0.0269999999999999</c:v>
                </c:pt>
                <c:pt idx="844">
                  <c:v>-0.0604999999999998</c:v>
                </c:pt>
                <c:pt idx="845">
                  <c:v>-0.1005</c:v>
                </c:pt>
                <c:pt idx="846">
                  <c:v>-0.0799999999999999</c:v>
                </c:pt>
                <c:pt idx="847">
                  <c:v>-0.033</c:v>
                </c:pt>
                <c:pt idx="848">
                  <c:v>-0.0244999999999999</c:v>
                </c:pt>
                <c:pt idx="849">
                  <c:v>-0.095</c:v>
                </c:pt>
                <c:pt idx="850">
                  <c:v>-0.2</c:v>
                </c:pt>
                <c:pt idx="851">
                  <c:v>-0.264</c:v>
                </c:pt>
                <c:pt idx="852">
                  <c:v>-0.225</c:v>
                </c:pt>
                <c:pt idx="853">
                  <c:v>-0.0999999999999999</c:v>
                </c:pt>
                <c:pt idx="854">
                  <c:v>0.018</c:v>
                </c:pt>
                <c:pt idx="855">
                  <c:v>0.031</c:v>
                </c:pt>
                <c:pt idx="856">
                  <c:v>-0.0555</c:v>
                </c:pt>
                <c:pt idx="857">
                  <c:v>-0.149</c:v>
                </c:pt>
                <c:pt idx="858">
                  <c:v>-0.1495</c:v>
                </c:pt>
                <c:pt idx="859">
                  <c:v>-0.0839999999999999</c:v>
                </c:pt>
                <c:pt idx="860">
                  <c:v>-0.0660000000000001</c:v>
                </c:pt>
                <c:pt idx="861">
                  <c:v>-0.153</c:v>
                </c:pt>
                <c:pt idx="862">
                  <c:v>-0.2545</c:v>
                </c:pt>
                <c:pt idx="863">
                  <c:v>-0.25765</c:v>
                </c:pt>
                <c:pt idx="864">
                  <c:v>-0.16265</c:v>
                </c:pt>
                <c:pt idx="865">
                  <c:v>-0.094155</c:v>
                </c:pt>
                <c:pt idx="866">
                  <c:v>-0.111795</c:v>
                </c:pt>
                <c:pt idx="867">
                  <c:v>-0.1377</c:v>
                </c:pt>
                <c:pt idx="868">
                  <c:v>-0.0738</c:v>
                </c:pt>
                <c:pt idx="869">
                  <c:v>0.03745</c:v>
                </c:pt>
                <c:pt idx="870">
                  <c:v>0.0821</c:v>
                </c:pt>
                <c:pt idx="871">
                  <c:v>0.0359</c:v>
                </c:pt>
                <c:pt idx="872">
                  <c:v>-0.0021</c:v>
                </c:pt>
                <c:pt idx="873">
                  <c:v>0.06045</c:v>
                </c:pt>
                <c:pt idx="874">
                  <c:v>0.17625</c:v>
                </c:pt>
                <c:pt idx="875">
                  <c:v>0.2325</c:v>
                </c:pt>
                <c:pt idx="876">
                  <c:v>0.18625</c:v>
                </c:pt>
                <c:pt idx="877">
                  <c:v>0.09245</c:v>
                </c:pt>
                <c:pt idx="878">
                  <c:v>0.0245</c:v>
                </c:pt>
                <c:pt idx="879">
                  <c:v>-0.00949999999999996</c:v>
                </c:pt>
                <c:pt idx="880">
                  <c:v>-0.042</c:v>
                </c:pt>
                <c:pt idx="881">
                  <c:v>-0.0809</c:v>
                </c:pt>
                <c:pt idx="882">
                  <c:v>-0.09955</c:v>
                </c:pt>
                <c:pt idx="883">
                  <c:v>-0.0859</c:v>
                </c:pt>
                <c:pt idx="884">
                  <c:v>-0.06365</c:v>
                </c:pt>
                <c:pt idx="885">
                  <c:v>-0.06725</c:v>
                </c:pt>
                <c:pt idx="886">
                  <c:v>-0.099295</c:v>
                </c:pt>
                <c:pt idx="887">
                  <c:v>-0.131255</c:v>
                </c:pt>
                <c:pt idx="888">
                  <c:v>-0.1379</c:v>
                </c:pt>
                <c:pt idx="889">
                  <c:v>-0.1134</c:v>
                </c:pt>
                <c:pt idx="890">
                  <c:v>-0.06315</c:v>
                </c:pt>
                <c:pt idx="891">
                  <c:v>-0.0138999999999999</c:v>
                </c:pt>
                <c:pt idx="892">
                  <c:v>0.00479999999999994</c:v>
                </c:pt>
                <c:pt idx="893">
                  <c:v>-0.00999999999999994</c:v>
                </c:pt>
                <c:pt idx="894">
                  <c:v>-0.02415</c:v>
                </c:pt>
                <c:pt idx="895">
                  <c:v>-0.0138</c:v>
                </c:pt>
                <c:pt idx="896">
                  <c:v>0.00685</c:v>
                </c:pt>
                <c:pt idx="897">
                  <c:v>-0.00839999999999999</c:v>
                </c:pt>
                <c:pt idx="898">
                  <c:v>-0.05415</c:v>
                </c:pt>
                <c:pt idx="899">
                  <c:v>-0.077</c:v>
                </c:pt>
                <c:pt idx="900">
                  <c:v>-0.0445</c:v>
                </c:pt>
                <c:pt idx="901">
                  <c:v>0.00449999999999999</c:v>
                </c:pt>
                <c:pt idx="902">
                  <c:v>0.013</c:v>
                </c:pt>
                <c:pt idx="903">
                  <c:v>-0.018</c:v>
                </c:pt>
                <c:pt idx="904">
                  <c:v>-0.027</c:v>
                </c:pt>
                <c:pt idx="905">
                  <c:v>0.017</c:v>
                </c:pt>
                <c:pt idx="906">
                  <c:v>0.076</c:v>
                </c:pt>
                <c:pt idx="907">
                  <c:v>0.09465</c:v>
                </c:pt>
                <c:pt idx="908">
                  <c:v>0.07</c:v>
                </c:pt>
                <c:pt idx="909">
                  <c:v>0.05295</c:v>
                </c:pt>
                <c:pt idx="910">
                  <c:v>0.08345</c:v>
                </c:pt>
                <c:pt idx="911">
                  <c:v>0.141</c:v>
                </c:pt>
                <c:pt idx="912">
                  <c:v>0.17249</c:v>
                </c:pt>
                <c:pt idx="913">
                  <c:v>0.15411</c:v>
                </c:pt>
                <c:pt idx="914">
                  <c:v>0.1092</c:v>
                </c:pt>
                <c:pt idx="915">
                  <c:v>0.07845</c:v>
                </c:pt>
                <c:pt idx="916">
                  <c:v>0.0682</c:v>
                </c:pt>
                <c:pt idx="917">
                  <c:v>0.0565</c:v>
                </c:pt>
                <c:pt idx="918">
                  <c:v>0.0305</c:v>
                </c:pt>
                <c:pt idx="919">
                  <c:v>0.01</c:v>
                </c:pt>
                <c:pt idx="920">
                  <c:v>0.0119999999999999</c:v>
                </c:pt>
                <c:pt idx="921">
                  <c:v>0.0255</c:v>
                </c:pt>
                <c:pt idx="922">
                  <c:v>0.0280000000000001</c:v>
                </c:pt>
                <c:pt idx="923">
                  <c:v>0.00999999999999994</c:v>
                </c:pt>
                <c:pt idx="924">
                  <c:v>-0.0155</c:v>
                </c:pt>
                <c:pt idx="925">
                  <c:v>-0.0335</c:v>
                </c:pt>
                <c:pt idx="926">
                  <c:v>-0.0275</c:v>
                </c:pt>
                <c:pt idx="927">
                  <c:v>0.000500000000000066</c:v>
                </c:pt>
                <c:pt idx="928">
                  <c:v>0.0354999999999999</c:v>
                </c:pt>
                <c:pt idx="929">
                  <c:v>0.051</c:v>
                </c:pt>
                <c:pt idx="930">
                  <c:v>0.0415</c:v>
                </c:pt>
                <c:pt idx="931">
                  <c:v>0.022</c:v>
                </c:pt>
                <c:pt idx="932">
                  <c:v>0.017</c:v>
                </c:pt>
                <c:pt idx="933">
                  <c:v>0.023</c:v>
                </c:pt>
                <c:pt idx="934">
                  <c:v>0.024</c:v>
                </c:pt>
                <c:pt idx="935">
                  <c:v>0.0105</c:v>
                </c:pt>
                <c:pt idx="936">
                  <c:v>-0.00299999999999996</c:v>
                </c:pt>
                <c:pt idx="937">
                  <c:v>-0.00300000000000005</c:v>
                </c:pt>
                <c:pt idx="938">
                  <c:v>0.01</c:v>
                </c:pt>
                <c:pt idx="939">
                  <c:v>0.0184999999999999</c:v>
                </c:pt>
                <c:pt idx="940">
                  <c:v>0.0115000000000001</c:v>
                </c:pt>
                <c:pt idx="941">
                  <c:v>0.00250000000000007</c:v>
                </c:pt>
                <c:pt idx="942">
                  <c:v>0.00799999999999985</c:v>
                </c:pt>
                <c:pt idx="943">
                  <c:v>0.0300000000000002</c:v>
                </c:pt>
                <c:pt idx="944">
                  <c:v>0.0439999999999999</c:v>
                </c:pt>
                <c:pt idx="945">
                  <c:v>0.034</c:v>
                </c:pt>
                <c:pt idx="946">
                  <c:v>0.0175</c:v>
                </c:pt>
                <c:pt idx="947">
                  <c:v>0.0234999999999999</c:v>
                </c:pt>
                <c:pt idx="948">
                  <c:v>0.0515000000000002</c:v>
                </c:pt>
                <c:pt idx="949">
                  <c:v>0.068</c:v>
                </c:pt>
                <c:pt idx="950">
                  <c:v>0.0534999999999999</c:v>
                </c:pt>
                <c:pt idx="951">
                  <c:v>0.022</c:v>
                </c:pt>
                <c:pt idx="952">
                  <c:v>0.00150000000000011</c:v>
                </c:pt>
                <c:pt idx="953">
                  <c:v>-0.00700000000000006</c:v>
                </c:pt>
                <c:pt idx="954">
                  <c:v>-0.0165</c:v>
                </c:pt>
                <c:pt idx="955">
                  <c:v>-0.0345</c:v>
                </c:pt>
                <c:pt idx="956">
                  <c:v>-0.0484999999999999</c:v>
                </c:pt>
                <c:pt idx="957">
                  <c:v>-0.0515</c:v>
                </c:pt>
                <c:pt idx="958">
                  <c:v>-0.0465</c:v>
                </c:pt>
                <c:pt idx="959">
                  <c:v>-0.046</c:v>
                </c:pt>
                <c:pt idx="960">
                  <c:v>-0.0555</c:v>
                </c:pt>
                <c:pt idx="961">
                  <c:v>-0.072</c:v>
                </c:pt>
                <c:pt idx="962">
                  <c:v>-0.0820000000000001</c:v>
                </c:pt>
                <c:pt idx="963">
                  <c:v>-0.0765</c:v>
                </c:pt>
                <c:pt idx="964">
                  <c:v>-0.0555</c:v>
                </c:pt>
                <c:pt idx="965">
                  <c:v>-0.0374999999999999</c:v>
                </c:pt>
                <c:pt idx="966">
                  <c:v>-0.0335</c:v>
                </c:pt>
                <c:pt idx="967">
                  <c:v>-0.03915</c:v>
                </c:pt>
                <c:pt idx="968">
                  <c:v>-0.04065</c:v>
                </c:pt>
                <c:pt idx="969">
                  <c:v>-0.0351</c:v>
                </c:pt>
                <c:pt idx="970">
                  <c:v>-0.0292</c:v>
                </c:pt>
                <c:pt idx="971">
                  <c:v>-0.0324</c:v>
                </c:pt>
                <c:pt idx="972">
                  <c:v>-0.04125</c:v>
                </c:pt>
                <c:pt idx="973">
                  <c:v>-0.04595</c:v>
                </c:pt>
                <c:pt idx="974">
                  <c:v>-0.03925</c:v>
                </c:pt>
                <c:pt idx="975">
                  <c:v>-0.02625</c:v>
                </c:pt>
                <c:pt idx="976">
                  <c:v>-0.0214</c:v>
                </c:pt>
                <c:pt idx="977">
                  <c:v>-0.03025</c:v>
                </c:pt>
                <c:pt idx="978">
                  <c:v>-0.03805</c:v>
                </c:pt>
                <c:pt idx="979">
                  <c:v>-0.03065</c:v>
                </c:pt>
                <c:pt idx="980">
                  <c:v>-0.012615</c:v>
                </c:pt>
                <c:pt idx="981">
                  <c:v>-0.004455</c:v>
                </c:pt>
                <c:pt idx="982">
                  <c:v>-0.011795</c:v>
                </c:pt>
                <c:pt idx="983">
                  <c:v>-0.017205</c:v>
                </c:pt>
                <c:pt idx="984">
                  <c:v>-0.0064448</c:v>
                </c:pt>
                <c:pt idx="985">
                  <c:v>0.0120998</c:v>
                </c:pt>
                <c:pt idx="986">
                  <c:v>0.020075</c:v>
                </c:pt>
                <c:pt idx="987">
                  <c:v>0.01321</c:v>
                </c:pt>
                <c:pt idx="988">
                  <c:v>0.00464</c:v>
                </c:pt>
                <c:pt idx="989">
                  <c:v>0.00169</c:v>
                </c:pt>
                <c:pt idx="990">
                  <c:v>0.00295</c:v>
                </c:pt>
                <c:pt idx="991">
                  <c:v>-0.000200000000000005</c:v>
                </c:pt>
                <c:pt idx="992">
                  <c:v>-0.006215</c:v>
                </c:pt>
                <c:pt idx="993">
                  <c:v>-0.01167</c:v>
                </c:pt>
                <c:pt idx="994">
                  <c:v>-0.009995</c:v>
                </c:pt>
                <c:pt idx="995">
                  <c:v>-0.00377</c:v>
                </c:pt>
                <c:pt idx="996">
                  <c:v>-2.50000000000006E-005</c:v>
                </c:pt>
                <c:pt idx="997">
                  <c:v>-0.00638</c:v>
                </c:pt>
                <c:pt idx="998">
                  <c:v>-0.0161364</c:v>
                </c:pt>
                <c:pt idx="999">
                  <c:v>-0.0190186</c:v>
                </c:pt>
                <c:pt idx="1000">
                  <c:v>-0.0121</c:v>
                </c:pt>
                <c:pt idx="1001">
                  <c:v>-0.00247</c:v>
                </c:pt>
                <c:pt idx="1002">
                  <c:v>0.00289</c:v>
                </c:pt>
                <c:pt idx="1003">
                  <c:v>0.00547</c:v>
                </c:pt>
                <c:pt idx="1004">
                  <c:v>0.009585</c:v>
                </c:pt>
                <c:pt idx="1005">
                  <c:v>0.0118045</c:v>
                </c:pt>
                <c:pt idx="1006">
                  <c:v>0.0114005</c:v>
                </c:pt>
                <c:pt idx="1007">
                  <c:v>0.009595</c:v>
                </c:pt>
                <c:pt idx="1008">
                  <c:v>0.010075</c:v>
                </c:pt>
                <c:pt idx="1009">
                  <c:v>0.01131</c:v>
                </c:pt>
                <c:pt idx="1010">
                  <c:v>0.0121</c:v>
                </c:pt>
                <c:pt idx="1011">
                  <c:v>0.01505</c:v>
                </c:pt>
                <c:pt idx="1012">
                  <c:v>0.02035</c:v>
                </c:pt>
                <c:pt idx="1013">
                  <c:v>0.0229</c:v>
                </c:pt>
                <c:pt idx="1014">
                  <c:v>0.0208</c:v>
                </c:pt>
                <c:pt idx="1015">
                  <c:v>0.01935</c:v>
                </c:pt>
                <c:pt idx="1016">
                  <c:v>0.0238</c:v>
                </c:pt>
                <c:pt idx="1017">
                  <c:v>0.0297</c:v>
                </c:pt>
                <c:pt idx="1018">
                  <c:v>0.03385</c:v>
                </c:pt>
                <c:pt idx="1019">
                  <c:v>0.03305</c:v>
                </c:pt>
                <c:pt idx="1020">
                  <c:v>0.0339</c:v>
                </c:pt>
                <c:pt idx="1021">
                  <c:v>0.03625</c:v>
                </c:pt>
                <c:pt idx="1022">
                  <c:v>0.0405</c:v>
                </c:pt>
                <c:pt idx="1023">
                  <c:v>0.0437</c:v>
                </c:pt>
                <c:pt idx="1024">
                  <c:v>0.04385</c:v>
                </c:pt>
                <c:pt idx="1025">
                  <c:v>0.0386</c:v>
                </c:pt>
                <c:pt idx="1026">
                  <c:v>0.0325</c:v>
                </c:pt>
                <c:pt idx="1027">
                  <c:v>0.0275</c:v>
                </c:pt>
                <c:pt idx="1028">
                  <c:v>0.027</c:v>
                </c:pt>
                <c:pt idx="1029">
                  <c:v>0.024</c:v>
                </c:pt>
                <c:pt idx="1030">
                  <c:v>0.019</c:v>
                </c:pt>
                <c:pt idx="1031">
                  <c:v>0.015</c:v>
                </c:pt>
                <c:pt idx="1032">
                  <c:v>0.017</c:v>
                </c:pt>
                <c:pt idx="1033">
                  <c:v>0.017</c:v>
                </c:pt>
                <c:pt idx="1034">
                  <c:v>0.013</c:v>
                </c:pt>
                <c:pt idx="1035">
                  <c:v>0.0065</c:v>
                </c:pt>
                <c:pt idx="1036">
                  <c:v>0.00449999999999999</c:v>
                </c:pt>
                <c:pt idx="1037">
                  <c:v>0.00400000000000001</c:v>
                </c:pt>
                <c:pt idx="1038">
                  <c:v>0.00699999999999998</c:v>
                </c:pt>
                <c:pt idx="1039">
                  <c:v>0.0105</c:v>
                </c:pt>
                <c:pt idx="1040">
                  <c:v>0.0135000000000001</c:v>
                </c:pt>
                <c:pt idx="1041">
                  <c:v>0.013</c:v>
                </c:pt>
                <c:pt idx="1042">
                  <c:v>0.00899999999999998</c:v>
                </c:pt>
                <c:pt idx="1043">
                  <c:v>0.00699999999999998</c:v>
                </c:pt>
                <c:pt idx="1044">
                  <c:v>0.00850000000000009</c:v>
                </c:pt>
                <c:pt idx="1045">
                  <c:v>0.0085</c:v>
                </c:pt>
                <c:pt idx="1046">
                  <c:v>0.00299999999999988</c:v>
                </c:pt>
                <c:pt idx="1047">
                  <c:v>-0.00149999999999994</c:v>
                </c:pt>
                <c:pt idx="1048">
                  <c:v>-0.000999999999999959</c:v>
                </c:pt>
                <c:pt idx="1049">
                  <c:v>0.00149999999999994</c:v>
                </c:pt>
                <c:pt idx="1050">
                  <c:v>-0.000999999999999959</c:v>
                </c:pt>
                <c:pt idx="1051">
                  <c:v>-0.00700000000000006</c:v>
                </c:pt>
                <c:pt idx="1052">
                  <c:v>-0.0115</c:v>
                </c:pt>
                <c:pt idx="1053">
                  <c:v>-0.0135</c:v>
                </c:pt>
                <c:pt idx="1054">
                  <c:v>-0.012</c:v>
                </c:pt>
                <c:pt idx="1055">
                  <c:v>-0.0119999999999999</c:v>
                </c:pt>
                <c:pt idx="1056">
                  <c:v>-0.014</c:v>
                </c:pt>
                <c:pt idx="1057">
                  <c:v>-0.0185</c:v>
                </c:pt>
                <c:pt idx="1058">
                  <c:v>-0.0195</c:v>
                </c:pt>
                <c:pt idx="1059">
                  <c:v>-0.0165</c:v>
                </c:pt>
                <c:pt idx="1060">
                  <c:v>-0.0125</c:v>
                </c:pt>
                <c:pt idx="1061">
                  <c:v>-0.0144999999999999</c:v>
                </c:pt>
                <c:pt idx="1062">
                  <c:v>-0.0205</c:v>
                </c:pt>
                <c:pt idx="1063">
                  <c:v>-0.024</c:v>
                </c:pt>
                <c:pt idx="1064">
                  <c:v>-0.0205</c:v>
                </c:pt>
                <c:pt idx="1065">
                  <c:v>-0.0185</c:v>
                </c:pt>
                <c:pt idx="1066">
                  <c:v>-0.0229999999999999</c:v>
                </c:pt>
                <c:pt idx="1067">
                  <c:v>-0.0275</c:v>
                </c:pt>
                <c:pt idx="1068">
                  <c:v>-0.0263</c:v>
                </c:pt>
                <c:pt idx="1069">
                  <c:v>-0.0228</c:v>
                </c:pt>
                <c:pt idx="1070">
                  <c:v>-0.02125</c:v>
                </c:pt>
                <c:pt idx="1071">
                  <c:v>-0.024</c:v>
                </c:pt>
                <c:pt idx="1072">
                  <c:v>-0.02705</c:v>
                </c:pt>
                <c:pt idx="1073">
                  <c:v>-0.02785</c:v>
                </c:pt>
                <c:pt idx="1074">
                  <c:v>-0.0257</c:v>
                </c:pt>
                <c:pt idx="1075">
                  <c:v>-0.0221</c:v>
                </c:pt>
                <c:pt idx="1076">
                  <c:v>-0.0196</c:v>
                </c:pt>
                <c:pt idx="1077">
                  <c:v>-0.01955</c:v>
                </c:pt>
                <c:pt idx="1078">
                  <c:v>-0.01995</c:v>
                </c:pt>
                <c:pt idx="1079">
                  <c:v>-0.01835</c:v>
                </c:pt>
                <c:pt idx="1080">
                  <c:v>-0.01445</c:v>
                </c:pt>
                <c:pt idx="1081">
                  <c:v>-0.0139</c:v>
                </c:pt>
                <c:pt idx="1082">
                  <c:v>-0.0164</c:v>
                </c:pt>
                <c:pt idx="1083">
                  <c:v>-0.01735</c:v>
                </c:pt>
                <c:pt idx="1084">
                  <c:v>-0.01315</c:v>
                </c:pt>
                <c:pt idx="1085">
                  <c:v>-0.009</c:v>
                </c:pt>
                <c:pt idx="1086">
                  <c:v>-0.00805000000000001</c:v>
                </c:pt>
                <c:pt idx="1087">
                  <c:v>-0.00874999999999999</c:v>
                </c:pt>
                <c:pt idx="1088">
                  <c:v>-0.00745000000000001</c:v>
                </c:pt>
                <c:pt idx="1089">
                  <c:v>-0.0052</c:v>
                </c:pt>
                <c:pt idx="1090">
                  <c:v>-0.00319999999999999</c:v>
                </c:pt>
                <c:pt idx="1091">
                  <c:v>-0.00175000000000002</c:v>
                </c:pt>
                <c:pt idx="1092">
                  <c:v>0.000100000000000013</c:v>
                </c:pt>
                <c:pt idx="1093">
                  <c:v>0.00124999999999999</c:v>
                </c:pt>
                <c:pt idx="1094">
                  <c:v>0.00245</c:v>
                </c:pt>
                <c:pt idx="1095">
                  <c:v>0.0039</c:v>
                </c:pt>
                <c:pt idx="1096">
                  <c:v>0.0067</c:v>
                </c:pt>
                <c:pt idx="1097">
                  <c:v>0.00745000000000001</c:v>
                </c:pt>
                <c:pt idx="1098">
                  <c:v>0.00604999999999998</c:v>
                </c:pt>
                <c:pt idx="1099">
                  <c:v>0.00515000000000001</c:v>
                </c:pt>
                <c:pt idx="1100">
                  <c:v>0.0067</c:v>
                </c:pt>
                <c:pt idx="1101">
                  <c:v>0.00759999999999999</c:v>
                </c:pt>
                <c:pt idx="1102">
                  <c:v>0.00530000000000001</c:v>
                </c:pt>
                <c:pt idx="1103">
                  <c:v>0.0036</c:v>
                </c:pt>
                <c:pt idx="1104">
                  <c:v>0.00434999999999999</c:v>
                </c:pt>
                <c:pt idx="1105">
                  <c:v>0.00575</c:v>
                </c:pt>
                <c:pt idx="1106">
                  <c:v>0.00525</c:v>
                </c:pt>
                <c:pt idx="1107">
                  <c:v>0.00415000000000001</c:v>
                </c:pt>
                <c:pt idx="1108">
                  <c:v>0.00499999999999999</c:v>
                </c:pt>
                <c:pt idx="1109">
                  <c:v>0.00550000000000001</c:v>
                </c:pt>
                <c:pt idx="1110">
                  <c:v>0.00544999999999999</c:v>
                </c:pt>
                <c:pt idx="1111">
                  <c:v>0.00585</c:v>
                </c:pt>
                <c:pt idx="1112">
                  <c:v>0.00755000000000001</c:v>
                </c:pt>
                <c:pt idx="1113">
                  <c:v>0.00990000000000001</c:v>
                </c:pt>
                <c:pt idx="1114">
                  <c:v>0.0118</c:v>
                </c:pt>
                <c:pt idx="1115">
                  <c:v>0.0135</c:v>
                </c:pt>
                <c:pt idx="1116">
                  <c:v>0.0158</c:v>
                </c:pt>
                <c:pt idx="1117">
                  <c:v>0.0165</c:v>
                </c:pt>
                <c:pt idx="1118">
                  <c:v>0.01615</c:v>
                </c:pt>
                <c:pt idx="1119">
                  <c:v>0.0169</c:v>
                </c:pt>
                <c:pt idx="1120">
                  <c:v>0.01905</c:v>
                </c:pt>
                <c:pt idx="1121">
                  <c:v>0.0196</c:v>
                </c:pt>
                <c:pt idx="1122">
                  <c:v>0.01865</c:v>
                </c:pt>
                <c:pt idx="1123">
                  <c:v>0.01845</c:v>
                </c:pt>
                <c:pt idx="1124">
                  <c:v>0.02015</c:v>
                </c:pt>
                <c:pt idx="1125">
                  <c:v>0.0202</c:v>
                </c:pt>
                <c:pt idx="1126">
                  <c:v>0.0176</c:v>
                </c:pt>
                <c:pt idx="1127">
                  <c:v>0.0154</c:v>
                </c:pt>
                <c:pt idx="1128">
                  <c:v>0.01665</c:v>
                </c:pt>
                <c:pt idx="1129">
                  <c:v>0.01825</c:v>
                </c:pt>
                <c:pt idx="1130">
                  <c:v>0.0175</c:v>
                </c:pt>
                <c:pt idx="1131">
                  <c:v>0.0155000000000001</c:v>
                </c:pt>
                <c:pt idx="1132">
                  <c:v>0.015</c:v>
                </c:pt>
                <c:pt idx="1133">
                  <c:v>0.0155</c:v>
                </c:pt>
                <c:pt idx="1134">
                  <c:v>0.0155</c:v>
                </c:pt>
                <c:pt idx="1135">
                  <c:v>0.015</c:v>
                </c:pt>
                <c:pt idx="1136">
                  <c:v>0.0145</c:v>
                </c:pt>
                <c:pt idx="1137">
                  <c:v>0.0125</c:v>
                </c:pt>
                <c:pt idx="1138">
                  <c:v>0.011</c:v>
                </c:pt>
                <c:pt idx="1139">
                  <c:v>0.01</c:v>
                </c:pt>
                <c:pt idx="1140">
                  <c:v>0.011</c:v>
                </c:pt>
                <c:pt idx="1141">
                  <c:v>0.0085</c:v>
                </c:pt>
                <c:pt idx="1142">
                  <c:v>0.00600000000000002</c:v>
                </c:pt>
                <c:pt idx="1143">
                  <c:v>0.00499999999999997</c:v>
                </c:pt>
                <c:pt idx="1144">
                  <c:v>0.0065</c:v>
                </c:pt>
                <c:pt idx="1145">
                  <c:v>0.00550000000000004</c:v>
                </c:pt>
                <c:pt idx="1146">
                  <c:v>0.00200000000000001</c:v>
                </c:pt>
                <c:pt idx="1147">
                  <c:v>-0.00200000000000001</c:v>
                </c:pt>
                <c:pt idx="1148">
                  <c:v>-0.00249999999999999</c:v>
                </c:pt>
                <c:pt idx="1149">
                  <c:v>-0.00150000000000003</c:v>
                </c:pt>
                <c:pt idx="1150">
                  <c:v>-0.00249999999999999</c:v>
                </c:pt>
                <c:pt idx="1151">
                  <c:v>-0.00550000000000004</c:v>
                </c:pt>
                <c:pt idx="1152">
                  <c:v>-0.00749999999999996</c:v>
                </c:pt>
                <c:pt idx="1153">
                  <c:v>-0.00900000000000007</c:v>
                </c:pt>
                <c:pt idx="1154">
                  <c:v>-0.00999999999999994</c:v>
                </c:pt>
                <c:pt idx="1155">
                  <c:v>-0.0115000000000001</c:v>
                </c:pt>
                <c:pt idx="1156">
                  <c:v>-0.0125</c:v>
                </c:pt>
                <c:pt idx="1157">
                  <c:v>-0.014</c:v>
                </c:pt>
                <c:pt idx="1158">
                  <c:v>-0.0165</c:v>
                </c:pt>
                <c:pt idx="1159">
                  <c:v>-0.016</c:v>
                </c:pt>
                <c:pt idx="1160">
                  <c:v>-0.0145</c:v>
                </c:pt>
                <c:pt idx="1161">
                  <c:v>-0.015</c:v>
                </c:pt>
                <c:pt idx="1162">
                  <c:v>-0.0165</c:v>
                </c:pt>
                <c:pt idx="1163">
                  <c:v>-0.018</c:v>
                </c:pt>
                <c:pt idx="1164">
                  <c:v>-0.0154499999999999</c:v>
                </c:pt>
                <c:pt idx="1165">
                  <c:v>-0.01375</c:v>
                </c:pt>
                <c:pt idx="1166">
                  <c:v>-0.01475</c:v>
                </c:pt>
                <c:pt idx="1167">
                  <c:v>-0.01645</c:v>
                </c:pt>
                <c:pt idx="1168">
                  <c:v>-0.015</c:v>
                </c:pt>
                <c:pt idx="1169">
                  <c:v>-0.01285</c:v>
                </c:pt>
                <c:pt idx="1170">
                  <c:v>-0.0119</c:v>
                </c:pt>
                <c:pt idx="1171">
                  <c:v>-0.0126</c:v>
                </c:pt>
                <c:pt idx="1172">
                  <c:v>-0.01275</c:v>
                </c:pt>
                <c:pt idx="1173">
                  <c:v>-0.01225</c:v>
                </c:pt>
                <c:pt idx="1174">
                  <c:v>-0.0121</c:v>
                </c:pt>
                <c:pt idx="1175">
                  <c:v>-0.01135</c:v>
                </c:pt>
                <c:pt idx="1176">
                  <c:v>-0.0104</c:v>
                </c:pt>
                <c:pt idx="1177">
                  <c:v>-0.01095</c:v>
                </c:pt>
                <c:pt idx="1178">
                  <c:v>-0.012</c:v>
                </c:pt>
                <c:pt idx="1179">
                  <c:v>-0.01205</c:v>
                </c:pt>
                <c:pt idx="1180">
                  <c:v>-0.00959999999999997</c:v>
                </c:pt>
                <c:pt idx="1181">
                  <c:v>-0.00920000000000001</c:v>
                </c:pt>
                <c:pt idx="1182">
                  <c:v>-0.01015</c:v>
                </c:pt>
                <c:pt idx="1183">
                  <c:v>-0.0106</c:v>
                </c:pt>
                <c:pt idx="1184">
                  <c:v>-0.00885</c:v>
                </c:pt>
                <c:pt idx="1185">
                  <c:v>-0.00674999999999999</c:v>
                </c:pt>
                <c:pt idx="1186">
                  <c:v>-0.00695000000000001</c:v>
                </c:pt>
                <c:pt idx="1187">
                  <c:v>-0.00725000000000001</c:v>
                </c:pt>
                <c:pt idx="1188">
                  <c:v>-0.00499999999999997</c:v>
                </c:pt>
                <c:pt idx="1189">
                  <c:v>-0.00270000000000001</c:v>
                </c:pt>
                <c:pt idx="1190">
                  <c:v>-0.00179999999999998</c:v>
                </c:pt>
                <c:pt idx="1191">
                  <c:v>-0.00165</c:v>
                </c:pt>
                <c:pt idx="1192">
                  <c:v>-0.001</c:v>
                </c:pt>
                <c:pt idx="1193">
                  <c:v>0.000149999999999977</c:v>
                </c:pt>
                <c:pt idx="1194">
                  <c:v>0.000350000000000003</c:v>
                </c:pt>
                <c:pt idx="1195">
                  <c:v>0.00119999999999999</c:v>
                </c:pt>
                <c:pt idx="1196">
                  <c:v>0.00250000000000003</c:v>
                </c:pt>
                <c:pt idx="1197">
                  <c:v>0.00300000000000001</c:v>
                </c:pt>
                <c:pt idx="1198">
                  <c:v>0.00195</c:v>
                </c:pt>
                <c:pt idx="1199">
                  <c:v>0.00219999999999999</c:v>
                </c:pt>
                <c:pt idx="1200">
                  <c:v>0.00344999999999998</c:v>
                </c:pt>
                <c:pt idx="1201">
                  <c:v>0.00350000000000003</c:v>
                </c:pt>
                <c:pt idx="1202">
                  <c:v>0.00169999999999997</c:v>
                </c:pt>
                <c:pt idx="1203">
                  <c:v>0.00115000000000002</c:v>
                </c:pt>
                <c:pt idx="1204">
                  <c:v>0.00335000000000001</c:v>
                </c:pt>
                <c:pt idx="1205">
                  <c:v>0.00399999999999997</c:v>
                </c:pt>
                <c:pt idx="1206">
                  <c:v>0.00295</c:v>
                </c:pt>
                <c:pt idx="1207">
                  <c:v>0.00195</c:v>
                </c:pt>
                <c:pt idx="1208">
                  <c:v>0.00340000000000002</c:v>
                </c:pt>
                <c:pt idx="1209">
                  <c:v>0.00514999999999999</c:v>
                </c:pt>
                <c:pt idx="1210">
                  <c:v>0.00535000000000002</c:v>
                </c:pt>
                <c:pt idx="1211">
                  <c:v>0.00479999999999999</c:v>
                </c:pt>
                <c:pt idx="1212">
                  <c:v>0.00595000000000001</c:v>
                </c:pt>
                <c:pt idx="1213">
                  <c:v>0.00700000000000002</c:v>
                </c:pt>
                <c:pt idx="1214">
                  <c:v>0.00819999999999996</c:v>
                </c:pt>
                <c:pt idx="1215">
                  <c:v>0.00830000000000002</c:v>
                </c:pt>
                <c:pt idx="1216">
                  <c:v>0.0098</c:v>
                </c:pt>
                <c:pt idx="1217">
                  <c:v>0.0105</c:v>
                </c:pt>
                <c:pt idx="1218">
                  <c:v>0.0104</c:v>
                </c:pt>
                <c:pt idx="1219">
                  <c:v>0.0113</c:v>
                </c:pt>
                <c:pt idx="1220">
                  <c:v>0.0128</c:v>
                </c:pt>
                <c:pt idx="1221">
                  <c:v>0.01245</c:v>
                </c:pt>
                <c:pt idx="1222">
                  <c:v>0.01095</c:v>
                </c:pt>
                <c:pt idx="1223">
                  <c:v>0.0104</c:v>
                </c:pt>
                <c:pt idx="1224">
                  <c:v>0.0124</c:v>
                </c:pt>
                <c:pt idx="1225">
                  <c:v>0.0128000000000001</c:v>
                </c:pt>
                <c:pt idx="1226">
                  <c:v>0.0113</c:v>
                </c:pt>
                <c:pt idx="1227">
                  <c:v>0.00994999999999998</c:v>
                </c:pt>
                <c:pt idx="1228">
                  <c:v>0.01065</c:v>
                </c:pt>
                <c:pt idx="1229">
                  <c:v>0.0116</c:v>
                </c:pt>
                <c:pt idx="1230">
                  <c:v>0.01095</c:v>
                </c:pt>
                <c:pt idx="1231">
                  <c:v>0.00955000000000001</c:v>
                </c:pt>
                <c:pt idx="1232">
                  <c:v>0.00934999999999998</c:v>
                </c:pt>
                <c:pt idx="1233">
                  <c:v>0.00940000000000003</c:v>
                </c:pt>
                <c:pt idx="1234">
                  <c:v>0.00949999999999996</c:v>
                </c:pt>
                <c:pt idx="1235">
                  <c:v>0.0085</c:v>
                </c:pt>
                <c:pt idx="1236">
                  <c:v>0.0085</c:v>
                </c:pt>
                <c:pt idx="1237">
                  <c:v>0.00750000000000004</c:v>
                </c:pt>
                <c:pt idx="1238">
                  <c:v>0.00600000000000002</c:v>
                </c:pt>
                <c:pt idx="1239">
                  <c:v>0.00599999999999993</c:v>
                </c:pt>
                <c:pt idx="1240">
                  <c:v>0.00800000000000002</c:v>
                </c:pt>
                <c:pt idx="1241">
                  <c:v>0.0065</c:v>
                </c:pt>
                <c:pt idx="1242">
                  <c:v>0.00449999999999999</c:v>
                </c:pt>
                <c:pt idx="1243">
                  <c:v>0.00400000000000001</c:v>
                </c:pt>
                <c:pt idx="1244">
                  <c:v>0.00500000000000006</c:v>
                </c:pt>
                <c:pt idx="1245">
                  <c:v>0.00549999999999995</c:v>
                </c:pt>
                <c:pt idx="1246">
                  <c:v>0.00350000000000003</c:v>
                </c:pt>
                <c:pt idx="1247">
                  <c:v>0.00049999999999998</c:v>
                </c:pt>
                <c:pt idx="1248">
                  <c:v>0.00049999999999998</c:v>
                </c:pt>
                <c:pt idx="1249">
                  <c:v>0.00049999999999998</c:v>
                </c:pt>
                <c:pt idx="1250">
                  <c:v>-0.000999999999999959</c:v>
                </c:pt>
                <c:pt idx="1251">
                  <c:v>-0.00400000000000001</c:v>
                </c:pt>
                <c:pt idx="1252">
                  <c:v>-0.00449999999999999</c:v>
                </c:pt>
                <c:pt idx="1253">
                  <c:v>-0.00600000000000002</c:v>
                </c:pt>
                <c:pt idx="1254">
                  <c:v>-0.0065</c:v>
                </c:pt>
                <c:pt idx="1255">
                  <c:v>-0.00800000000000002</c:v>
                </c:pt>
                <c:pt idx="1256">
                  <c:v>-0.0085</c:v>
                </c:pt>
                <c:pt idx="1257">
                  <c:v>-0.00949999999999996</c:v>
                </c:pt>
                <c:pt idx="1258">
                  <c:v>-0.011</c:v>
                </c:pt>
                <c:pt idx="1259">
                  <c:v>-0.011</c:v>
                </c:pt>
                <c:pt idx="1260">
                  <c:v>-0.01</c:v>
                </c:pt>
                <c:pt idx="1261">
                  <c:v>-0.01</c:v>
                </c:pt>
                <c:pt idx="1262">
                  <c:v>-0.0110499999999999</c:v>
                </c:pt>
                <c:pt idx="1263">
                  <c:v>-0.01165</c:v>
                </c:pt>
                <c:pt idx="1264">
                  <c:v>-0.00990000000000001</c:v>
                </c:pt>
                <c:pt idx="1265">
                  <c:v>-0.00835000000000002</c:v>
                </c:pt>
                <c:pt idx="1266">
                  <c:v>-0.00949999999999996</c:v>
                </c:pt>
                <c:pt idx="1267">
                  <c:v>-0.0102000000000001</c:v>
                </c:pt>
                <c:pt idx="1268">
                  <c:v>-0.00984999999999996</c:v>
                </c:pt>
                <c:pt idx="1269">
                  <c:v>-0.00825000000000001</c:v>
                </c:pt>
                <c:pt idx="1270">
                  <c:v>-0.00800000000000002</c:v>
                </c:pt>
                <c:pt idx="1271">
                  <c:v>-0.0085</c:v>
                </c:pt>
                <c:pt idx="1272">
                  <c:v>-0.00779999999999999</c:v>
                </c:pt>
                <c:pt idx="1273">
                  <c:v>-0.00729999999999997</c:v>
                </c:pt>
                <c:pt idx="1274">
                  <c:v>-0.00725000000000001</c:v>
                </c:pt>
                <c:pt idx="1275">
                  <c:v>-0.00744999999999999</c:v>
                </c:pt>
                <c:pt idx="1276">
                  <c:v>-0.00665000000000002</c:v>
                </c:pt>
                <c:pt idx="1277">
                  <c:v>-0.00659999999999997</c:v>
                </c:pt>
                <c:pt idx="1278">
                  <c:v>-0.0072</c:v>
                </c:pt>
                <c:pt idx="1279">
                  <c:v>-0.00670000000000002</c:v>
                </c:pt>
                <c:pt idx="1280">
                  <c:v>-0.0059</c:v>
                </c:pt>
                <c:pt idx="1281">
                  <c:v>-0.00574999999999998</c:v>
                </c:pt>
                <c:pt idx="1282">
                  <c:v>-0.00690000000000001</c:v>
                </c:pt>
                <c:pt idx="1283">
                  <c:v>-0.00660000000000001</c:v>
                </c:pt>
                <c:pt idx="1284">
                  <c:v>-0.00484999999999999</c:v>
                </c:pt>
                <c:pt idx="1285">
                  <c:v>-0.00335000000000001</c:v>
                </c:pt>
                <c:pt idx="1286">
                  <c:v>-0.00374999999999998</c:v>
                </c:pt>
                <c:pt idx="1287">
                  <c:v>-0.00430000000000001</c:v>
                </c:pt>
                <c:pt idx="1288">
                  <c:v>-0.0023</c:v>
                </c:pt>
                <c:pt idx="1289">
                  <c:v>-0.000899999999999989</c:v>
                </c:pt>
                <c:pt idx="1290">
                  <c:v>-0.00055000000000003</c:v>
                </c:pt>
                <c:pt idx="1291">
                  <c:v>-0.001</c:v>
                </c:pt>
                <c:pt idx="1292">
                  <c:v>-4.99999999999633E-005</c:v>
                </c:pt>
                <c:pt idx="1293">
                  <c:v>0.000999999999999959</c:v>
                </c:pt>
                <c:pt idx="1294">
                  <c:v>0.001</c:v>
                </c:pt>
                <c:pt idx="1295">
                  <c:v>0.000800000000000019</c:v>
                </c:pt>
                <c:pt idx="1296">
                  <c:v>0.00124999999999999</c:v>
                </c:pt>
                <c:pt idx="1297">
                  <c:v>0.00154999999999999</c:v>
                </c:pt>
                <c:pt idx="1298">
                  <c:v>0.0013</c:v>
                </c:pt>
                <c:pt idx="1299">
                  <c:v>0.00135000000000001</c:v>
                </c:pt>
                <c:pt idx="1300">
                  <c:v>0.0023</c:v>
                </c:pt>
                <c:pt idx="1301">
                  <c:v>0.00175000000000002</c:v>
                </c:pt>
                <c:pt idx="1302">
                  <c:v>0.00049999999999998</c:v>
                </c:pt>
                <c:pt idx="1303">
                  <c:v>5.00000000000066E-005</c:v>
                </c:pt>
                <c:pt idx="1304">
                  <c:v>0.00110000000000002</c:v>
                </c:pt>
                <c:pt idx="1305">
                  <c:v>0.00235000000000001</c:v>
                </c:pt>
                <c:pt idx="1306">
                  <c:v>0.00104999999999997</c:v>
                </c:pt>
                <c:pt idx="1307">
                  <c:v>0.000100000000000013</c:v>
                </c:pt>
                <c:pt idx="1308">
                  <c:v>0.00105000000000001</c:v>
                </c:pt>
                <c:pt idx="1309">
                  <c:v>0.00254999999999999</c:v>
                </c:pt>
                <c:pt idx="1310">
                  <c:v>0.0023</c:v>
                </c:pt>
                <c:pt idx="1311">
                  <c:v>0.00225</c:v>
                </c:pt>
                <c:pt idx="1312">
                  <c:v>0.00289999999999999</c:v>
                </c:pt>
                <c:pt idx="1313">
                  <c:v>0.0039</c:v>
                </c:pt>
                <c:pt idx="1314">
                  <c:v>0.00405000000000002</c:v>
                </c:pt>
                <c:pt idx="1315">
                  <c:v>0.00440000000000002</c:v>
                </c:pt>
                <c:pt idx="1316">
                  <c:v>0.00585</c:v>
                </c:pt>
                <c:pt idx="1317">
                  <c:v>0.00629999999999997</c:v>
                </c:pt>
                <c:pt idx="1318">
                  <c:v>0.0065</c:v>
                </c:pt>
                <c:pt idx="1319">
                  <c:v>0.00685</c:v>
                </c:pt>
                <c:pt idx="1320">
                  <c:v>0.00840000000000003</c:v>
                </c:pt>
                <c:pt idx="1321">
                  <c:v>0.00869999999999998</c:v>
                </c:pt>
                <c:pt idx="1322">
                  <c:v>0.00735000000000002</c:v>
                </c:pt>
                <c:pt idx="1323">
                  <c:v>0.00664999999999997</c:v>
                </c:pt>
                <c:pt idx="1324">
                  <c:v>0.00810000000000003</c:v>
                </c:pt>
                <c:pt idx="1325">
                  <c:v>0.00869999999999994</c:v>
                </c:pt>
                <c:pt idx="1326">
                  <c:v>0.00760000000000006</c:v>
                </c:pt>
                <c:pt idx="1327">
                  <c:v>0.00625000000000001</c:v>
                </c:pt>
                <c:pt idx="1328">
                  <c:v>0.00669999999999994</c:v>
                </c:pt>
                <c:pt idx="1329">
                  <c:v>0.00745000000000008</c:v>
                </c:pt>
                <c:pt idx="1330">
                  <c:v>0.00679999999999995</c:v>
                </c:pt>
                <c:pt idx="1331">
                  <c:v>0.0065</c:v>
                </c:pt>
                <c:pt idx="1332">
                  <c:v>0.00635000000000002</c:v>
                </c:pt>
                <c:pt idx="1333">
                  <c:v>0.00625000000000001</c:v>
                </c:pt>
                <c:pt idx="1334">
                  <c:v>0.00559999999999996</c:v>
                </c:pt>
                <c:pt idx="1335">
                  <c:v>0.00530000000000001</c:v>
                </c:pt>
                <c:pt idx="1336">
                  <c:v>0.00525000000000005</c:v>
                </c:pt>
                <c:pt idx="1337">
                  <c:v>0.00565000000000001</c:v>
                </c:pt>
                <c:pt idx="1338">
                  <c:v>0.00454999999999995</c:v>
                </c:pt>
                <c:pt idx="1339">
                  <c:v>0.00480000000000003</c:v>
                </c:pt>
                <c:pt idx="1340">
                  <c:v>0.00559999999999996</c:v>
                </c:pt>
                <c:pt idx="1341">
                  <c:v>0.00550000000000004</c:v>
                </c:pt>
                <c:pt idx="1342">
                  <c:v>0.00349999999999994</c:v>
                </c:pt>
                <c:pt idx="1343">
                  <c:v>0.00350000000000003</c:v>
                </c:pt>
                <c:pt idx="1344">
                  <c:v>0.00449999999999999</c:v>
                </c:pt>
                <c:pt idx="1345">
                  <c:v>0.00449999999999999</c:v>
                </c:pt>
                <c:pt idx="1346">
                  <c:v>0.00300000000000005</c:v>
                </c:pt>
                <c:pt idx="1347">
                  <c:v>0.000999999999999959</c:v>
                </c:pt>
                <c:pt idx="1348">
                  <c:v>0.00049999999999998</c:v>
                </c:pt>
                <c:pt idx="1349">
                  <c:v>0.000500000000000066</c:v>
                </c:pt>
                <c:pt idx="1350">
                  <c:v>-0.00150000000000003</c:v>
                </c:pt>
                <c:pt idx="1351">
                  <c:v>-0.00350000000000003</c:v>
                </c:pt>
                <c:pt idx="1352">
                  <c:v>-0.00349999999999994</c:v>
                </c:pt>
                <c:pt idx="1353">
                  <c:v>-0.00400000000000001</c:v>
                </c:pt>
                <c:pt idx="1354">
                  <c:v>-0.00500000000000006</c:v>
                </c:pt>
                <c:pt idx="1355">
                  <c:v>-0.0065</c:v>
                </c:pt>
                <c:pt idx="1356">
                  <c:v>-0.00699999999999998</c:v>
                </c:pt>
                <c:pt idx="1357">
                  <c:v>-0.00759999999999997</c:v>
                </c:pt>
                <c:pt idx="1358">
                  <c:v>-0.00825000000000001</c:v>
                </c:pt>
                <c:pt idx="1359">
                  <c:v>-0.00845000000000004</c:v>
                </c:pt>
                <c:pt idx="1360">
                  <c:v>-0.00779999999999999</c:v>
                </c:pt>
                <c:pt idx="1361">
                  <c:v>-0.00759999999999997</c:v>
                </c:pt>
                <c:pt idx="1362">
                  <c:v>-0.00874999999999999</c:v>
                </c:pt>
                <c:pt idx="1363">
                  <c:v>-0.00865000000000006</c:v>
                </c:pt>
                <c:pt idx="1364">
                  <c:v>-0.00754999999999992</c:v>
                </c:pt>
                <c:pt idx="1365">
                  <c:v>-0.00620000000000004</c:v>
                </c:pt>
                <c:pt idx="1366">
                  <c:v>-0.00705000000000003</c:v>
                </c:pt>
                <c:pt idx="1367">
                  <c:v>-0.00714999999999995</c:v>
                </c:pt>
                <c:pt idx="1368">
                  <c:v>-0.00630000000000006</c:v>
                </c:pt>
                <c:pt idx="1369">
                  <c:v>-0.00504999999999993</c:v>
                </c:pt>
                <c:pt idx="1370">
                  <c:v>-0.00535000000000006</c:v>
                </c:pt>
                <c:pt idx="1371">
                  <c:v>-0.00555</c:v>
                </c:pt>
                <c:pt idx="1372">
                  <c:v>-0.00489999999999996</c:v>
                </c:pt>
                <c:pt idx="1373">
                  <c:v>-0.0033</c:v>
                </c:pt>
                <c:pt idx="1374">
                  <c:v>-0.00365000000000001</c:v>
                </c:pt>
                <c:pt idx="1375">
                  <c:v>-0.00370000000000001</c:v>
                </c:pt>
                <c:pt idx="1376">
                  <c:v>-0.00295</c:v>
                </c:pt>
                <c:pt idx="1377">
                  <c:v>-0.00265</c:v>
                </c:pt>
                <c:pt idx="1378">
                  <c:v>-0.00314999999999998</c:v>
                </c:pt>
                <c:pt idx="1379">
                  <c:v>-0.00295</c:v>
                </c:pt>
                <c:pt idx="1380">
                  <c:v>-0.00170000000000001</c:v>
                </c:pt>
                <c:pt idx="1381">
                  <c:v>-0.00105000000000001</c:v>
                </c:pt>
                <c:pt idx="1382">
                  <c:v>-0.00239999999999997</c:v>
                </c:pt>
                <c:pt idx="1383">
                  <c:v>-0.00235000000000001</c:v>
                </c:pt>
                <c:pt idx="1384">
                  <c:v>-0.00105000000000001</c:v>
                </c:pt>
                <c:pt idx="1385">
                  <c:v>0.00040000000000001</c:v>
                </c:pt>
                <c:pt idx="1386">
                  <c:v>-0.00024999999999999</c:v>
                </c:pt>
                <c:pt idx="1387">
                  <c:v>-0.000750000000000013</c:v>
                </c:pt>
                <c:pt idx="1388">
                  <c:v>0.00049999999999998</c:v>
                </c:pt>
                <c:pt idx="1389">
                  <c:v>0.00180000000000002</c:v>
                </c:pt>
                <c:pt idx="1390">
                  <c:v>0.00179999999999998</c:v>
                </c:pt>
                <c:pt idx="1391">
                  <c:v>0.0013</c:v>
                </c:pt>
                <c:pt idx="1392">
                  <c:v>0.00200000000000001</c:v>
                </c:pt>
                <c:pt idx="1393">
                  <c:v>0.00300000000000001</c:v>
                </c:pt>
                <c:pt idx="1394">
                  <c:v>0.0026</c:v>
                </c:pt>
                <c:pt idx="1395">
                  <c:v>0.00220000000000003</c:v>
                </c:pt>
                <c:pt idx="1396">
                  <c:v>0.00264999999999996</c:v>
                </c:pt>
                <c:pt idx="1397">
                  <c:v>0.0023</c:v>
                </c:pt>
                <c:pt idx="1398">
                  <c:v>0.00135000000000001</c:v>
                </c:pt>
                <c:pt idx="1399">
                  <c:v>0.00115000000000002</c:v>
                </c:pt>
                <c:pt idx="1400">
                  <c:v>0.00165</c:v>
                </c:pt>
                <c:pt idx="1401">
                  <c:v>0.00139999999999997</c:v>
                </c:pt>
                <c:pt idx="1402">
                  <c:v>-0.00024999999999999</c:v>
                </c:pt>
                <c:pt idx="1403">
                  <c:v>-0.00119999999999999</c:v>
                </c:pt>
                <c:pt idx="1404">
                  <c:v>-0.000500000000000023</c:v>
                </c:pt>
                <c:pt idx="1405">
                  <c:v>-0.000149999999999977</c:v>
                </c:pt>
                <c:pt idx="1406">
                  <c:v>-0.00124999999999999</c:v>
                </c:pt>
                <c:pt idx="1407">
                  <c:v>-0.00205000000000001</c:v>
                </c:pt>
                <c:pt idx="1408">
                  <c:v>-0.00150000000000003</c:v>
                </c:pt>
                <c:pt idx="1409">
                  <c:v>-9.99999999999699E-005</c:v>
                </c:pt>
                <c:pt idx="1410">
                  <c:v>-0.000700000000000006</c:v>
                </c:pt>
                <c:pt idx="1411">
                  <c:v>-0.000549999999999986</c:v>
                </c:pt>
                <c:pt idx="1412">
                  <c:v>0.00024999999999999</c:v>
                </c:pt>
                <c:pt idx="1413">
                  <c:v>0.00105000000000001</c:v>
                </c:pt>
                <c:pt idx="1414">
                  <c:v>0.00154999999999999</c:v>
                </c:pt>
                <c:pt idx="1415">
                  <c:v>0.00135000000000001</c:v>
                </c:pt>
                <c:pt idx="1416">
                  <c:v>0.00274999999999997</c:v>
                </c:pt>
                <c:pt idx="1417">
                  <c:v>0.00340000000000002</c:v>
                </c:pt>
                <c:pt idx="1418">
                  <c:v>0.00335000000000001</c:v>
                </c:pt>
                <c:pt idx="1419">
                  <c:v>0.00354999999999999</c:v>
                </c:pt>
                <c:pt idx="1420">
                  <c:v>0.00470000000000002</c:v>
                </c:pt>
                <c:pt idx="1421">
                  <c:v>0.00509999999999998</c:v>
                </c:pt>
                <c:pt idx="1422">
                  <c:v>0.00400000000000001</c:v>
                </c:pt>
                <c:pt idx="1423">
                  <c:v>0.00365000000000001</c:v>
                </c:pt>
                <c:pt idx="1424">
                  <c:v>0.00489999999999996</c:v>
                </c:pt>
                <c:pt idx="1425">
                  <c:v>0.00474999999999998</c:v>
                </c:pt>
                <c:pt idx="1426">
                  <c:v>0.00345000000000007</c:v>
                </c:pt>
                <c:pt idx="1427">
                  <c:v>0.00244999999999994</c:v>
                </c:pt>
                <c:pt idx="1428">
                  <c:v>0.00335000000000005</c:v>
                </c:pt>
                <c:pt idx="1429">
                  <c:v>0.0039</c:v>
                </c:pt>
                <c:pt idx="1430">
                  <c:v>0.00284999999999999</c:v>
                </c:pt>
                <c:pt idx="1431">
                  <c:v>0.00194999999999996</c:v>
                </c:pt>
                <c:pt idx="1432">
                  <c:v>0.00280000000000002</c:v>
                </c:pt>
                <c:pt idx="1433">
                  <c:v>0.00305000000000001</c:v>
                </c:pt>
                <c:pt idx="1434">
                  <c:v>0.00230000000000005</c:v>
                </c:pt>
                <c:pt idx="1435">
                  <c:v>0.00194999999999996</c:v>
                </c:pt>
                <c:pt idx="1436">
                  <c:v>0.00214999999999998</c:v>
                </c:pt>
                <c:pt idx="1437">
                  <c:v>0.00249999999999999</c:v>
                </c:pt>
                <c:pt idx="1438">
                  <c:v>0.00140000000000001</c:v>
                </c:pt>
                <c:pt idx="1439">
                  <c:v>0.00135000000000005</c:v>
                </c:pt>
                <c:pt idx="1440">
                  <c:v>0.00200000000000001</c:v>
                </c:pt>
                <c:pt idx="1441">
                  <c:v>0.00189999999999999</c:v>
                </c:pt>
                <c:pt idx="1442">
                  <c:v>0.000999999999999959</c:v>
                </c:pt>
                <c:pt idx="1443">
                  <c:v>0.000900000000000033</c:v>
                </c:pt>
                <c:pt idx="1444">
                  <c:v>0.00154999999999999</c:v>
                </c:pt>
                <c:pt idx="1445">
                  <c:v>0.00165</c:v>
                </c:pt>
                <c:pt idx="1446">
                  <c:v>0.00049999999999998</c:v>
                </c:pt>
                <c:pt idx="1447">
                  <c:v>-0.00055000000000003</c:v>
                </c:pt>
                <c:pt idx="1448">
                  <c:v>0</c:v>
                </c:pt>
                <c:pt idx="1449">
                  <c:v>0.000100000000000013</c:v>
                </c:pt>
                <c:pt idx="1450">
                  <c:v>-0.000700000000000006</c:v>
                </c:pt>
                <c:pt idx="1451">
                  <c:v>-0.00204999999999997</c:v>
                </c:pt>
                <c:pt idx="1452">
                  <c:v>-0.00169999999999997</c:v>
                </c:pt>
                <c:pt idx="1453">
                  <c:v>-0.00210000000000002</c:v>
                </c:pt>
                <c:pt idx="1454">
                  <c:v>-0.00265000000000005</c:v>
                </c:pt>
                <c:pt idx="1455">
                  <c:v>-0.0033</c:v>
                </c:pt>
                <c:pt idx="1456">
                  <c:v>-0.00399999999999992</c:v>
                </c:pt>
                <c:pt idx="1457">
                  <c:v>-0.00410000000000002</c:v>
                </c:pt>
                <c:pt idx="1458">
                  <c:v>-0.00470000000000002</c:v>
                </c:pt>
                <c:pt idx="1459">
                  <c:v>-0.00474999999999998</c:v>
                </c:pt>
                <c:pt idx="1460">
                  <c:v>-0.00395000000000005</c:v>
                </c:pt>
                <c:pt idx="1461">
                  <c:v>-0.00374999999999993</c:v>
                </c:pt>
                <c:pt idx="1462">
                  <c:v>-0.00450000000000008</c:v>
                </c:pt>
                <c:pt idx="1463">
                  <c:v>-0.00419999999999995</c:v>
                </c:pt>
                <c:pt idx="1464">
                  <c:v>-0.00284999999999999</c:v>
                </c:pt>
                <c:pt idx="1465">
                  <c:v>-0.00160000000000004</c:v>
                </c:pt>
                <c:pt idx="1466">
                  <c:v>-0.00194999999999996</c:v>
                </c:pt>
                <c:pt idx="1467">
                  <c:v>-0.00220000000000003</c:v>
                </c:pt>
                <c:pt idx="1468">
                  <c:v>-0.00049999999999998</c:v>
                </c:pt>
                <c:pt idx="1469">
                  <c:v>0.000599999999999993</c:v>
                </c:pt>
                <c:pt idx="1470">
                  <c:v>0.000599999999999993</c:v>
                </c:pt>
                <c:pt idx="1471">
                  <c:v>-0.000350000000000003</c:v>
                </c:pt>
                <c:pt idx="1472">
                  <c:v>0</c:v>
                </c:pt>
                <c:pt idx="1473">
                  <c:v>0.000700000000000006</c:v>
                </c:pt>
                <c:pt idx="1474">
                  <c:v>0.00030000000000004</c:v>
                </c:pt>
                <c:pt idx="1475">
                  <c:v>-0.000500000000000066</c:v>
                </c:pt>
                <c:pt idx="1476">
                  <c:v>0.00024999999999999</c:v>
                </c:pt>
                <c:pt idx="1477">
                  <c:v>0</c:v>
                </c:pt>
                <c:pt idx="1478">
                  <c:v>-0.000350000000000003</c:v>
                </c:pt>
                <c:pt idx="1479">
                  <c:v>-0.000299999999999953</c:v>
                </c:pt>
                <c:pt idx="1480">
                  <c:v>0.00024999999999999</c:v>
                </c:pt>
                <c:pt idx="1481">
                  <c:v>0.000700000000000006</c:v>
                </c:pt>
                <c:pt idx="1482">
                  <c:v>-0.000149999999999977</c:v>
                </c:pt>
                <c:pt idx="1483">
                  <c:v>-0.000100000000000013</c:v>
                </c:pt>
                <c:pt idx="1484">
                  <c:v>0.00154999999999999</c:v>
                </c:pt>
                <c:pt idx="1485">
                  <c:v>0.00194999999999996</c:v>
                </c:pt>
                <c:pt idx="1486">
                  <c:v>0.00150000000000003</c:v>
                </c:pt>
                <c:pt idx="1487">
                  <c:v>0.00144999999999998</c:v>
                </c:pt>
                <c:pt idx="1488">
                  <c:v>0.00210000000000002</c:v>
                </c:pt>
                <c:pt idx="1489">
                  <c:v>0.00360000000000004</c:v>
                </c:pt>
                <c:pt idx="1490">
                  <c:v>0.00235000000000001</c:v>
                </c:pt>
                <c:pt idx="1491">
                  <c:v>0.00179999999999998</c:v>
                </c:pt>
                <c:pt idx="1492">
                  <c:v>0.00239999999999997</c:v>
                </c:pt>
                <c:pt idx="1493">
                  <c:v>0.00370000000000006</c:v>
                </c:pt>
                <c:pt idx="1494">
                  <c:v>0.00209999999999993</c:v>
                </c:pt>
                <c:pt idx="1495">
                  <c:v>0.00150000000000003</c:v>
                </c:pt>
                <c:pt idx="1496">
                  <c:v>0.00189999999999999</c:v>
                </c:pt>
                <c:pt idx="1497">
                  <c:v>0.00119999999999999</c:v>
                </c:pt>
                <c:pt idx="1498">
                  <c:v>0.000750000000000056</c:v>
                </c:pt>
                <c:pt idx="1499">
                  <c:v>0.000399999999999966</c:v>
                </c:pt>
                <c:pt idx="1500">
                  <c:v>-0.00024999999999999</c:v>
                </c:pt>
                <c:pt idx="1501">
                  <c:v>-0.00030000000000004</c:v>
                </c:pt>
                <c:pt idx="1502">
                  <c:v>-0.00149999999999994</c:v>
                </c:pt>
                <c:pt idx="1503">
                  <c:v>-0.00265000000000005</c:v>
                </c:pt>
                <c:pt idx="1504">
                  <c:v>-0.00254999999999995</c:v>
                </c:pt>
                <c:pt idx="1505">
                  <c:v>-0.00215000000000007</c:v>
                </c:pt>
                <c:pt idx="1506">
                  <c:v>-0.00399999999999992</c:v>
                </c:pt>
                <c:pt idx="1507">
                  <c:v>-0.00455000000000004</c:v>
                </c:pt>
                <c:pt idx="1508">
                  <c:v>-0.00379999999999998</c:v>
                </c:pt>
                <c:pt idx="1509">
                  <c:v>-0.00370000000000006</c:v>
                </c:pt>
                <c:pt idx="1510">
                  <c:v>-0.00439999999999998</c:v>
                </c:pt>
                <c:pt idx="1511">
                  <c:v>-0.00530000000000001</c:v>
                </c:pt>
                <c:pt idx="1512">
                  <c:v>-0.00429999999999996</c:v>
                </c:pt>
                <c:pt idx="1513">
                  <c:v>-0.00290000000000004</c:v>
                </c:pt>
                <c:pt idx="1514">
                  <c:v>-0.00339999999999993</c:v>
                </c:pt>
                <c:pt idx="1515">
                  <c:v>-0.00300000000000005</c:v>
                </c:pt>
                <c:pt idx="1516">
                  <c:v>-0.0023</c:v>
                </c:pt>
                <c:pt idx="1517">
                  <c:v>-0.00135000000000001</c:v>
                </c:pt>
                <c:pt idx="1518">
                  <c:v>-0.00119999999999999</c:v>
                </c:pt>
                <c:pt idx="1519">
                  <c:v>-0.000899999999999989</c:v>
                </c:pt>
                <c:pt idx="1520">
                  <c:v>0</c:v>
                </c:pt>
                <c:pt idx="1521">
                  <c:v>0.00105000000000001</c:v>
                </c:pt>
                <c:pt idx="1522">
                  <c:v>-0.00015000000000002</c:v>
                </c:pt>
                <c:pt idx="1523">
                  <c:v>0</c:v>
                </c:pt>
                <c:pt idx="1524">
                  <c:v>0.00105000000000001</c:v>
                </c:pt>
                <c:pt idx="1525">
                  <c:v>0.00119999999999999</c:v>
                </c:pt>
                <c:pt idx="1526">
                  <c:v>-0.000449999999999973</c:v>
                </c:pt>
                <c:pt idx="1527">
                  <c:v>-0.00015000000000002</c:v>
                </c:pt>
                <c:pt idx="1528">
                  <c:v>0.000299999999999996</c:v>
                </c:pt>
                <c:pt idx="1529">
                  <c:v>0.00150000000000003</c:v>
                </c:pt>
                <c:pt idx="1530">
                  <c:v>0.000299999999999996</c:v>
                </c:pt>
                <c:pt idx="1531">
                  <c:v>-0.000450000000000016</c:v>
                </c:pt>
                <c:pt idx="1532">
                  <c:v>0.000350000000000003</c:v>
                </c:pt>
                <c:pt idx="1533">
                  <c:v>0.00150000000000003</c:v>
                </c:pt>
                <c:pt idx="1534">
                  <c:v>0.00134999999999996</c:v>
                </c:pt>
                <c:pt idx="1535">
                  <c:v>0.00140000000000001</c:v>
                </c:pt>
                <c:pt idx="1536">
                  <c:v>0.00200000000000001</c:v>
                </c:pt>
                <c:pt idx="1537">
                  <c:v>0.00194999999999996</c:v>
                </c:pt>
                <c:pt idx="1538">
                  <c:v>0.00200000000000001</c:v>
                </c:pt>
                <c:pt idx="1539">
                  <c:v>0.00160000000000004</c:v>
                </c:pt>
                <c:pt idx="1540">
                  <c:v>0.00280000000000002</c:v>
                </c:pt>
                <c:pt idx="1541">
                  <c:v>0.00289999999999995</c:v>
                </c:pt>
                <c:pt idx="1542">
                  <c:v>0.00200000000000001</c:v>
                </c:pt>
                <c:pt idx="1543">
                  <c:v>0.00220000000000003</c:v>
                </c:pt>
                <c:pt idx="1544">
                  <c:v>0.00289999999999995</c:v>
                </c:pt>
                <c:pt idx="1545">
                  <c:v>0.00275000000000006</c:v>
                </c:pt>
                <c:pt idx="1546">
                  <c:v>0.00149999999999994</c:v>
                </c:pt>
                <c:pt idx="1547">
                  <c:v>0.000700000000000006</c:v>
                </c:pt>
                <c:pt idx="1548">
                  <c:v>0.00189999999999999</c:v>
                </c:pt>
                <c:pt idx="1549">
                  <c:v>0.00185000000000003</c:v>
                </c:pt>
                <c:pt idx="1550">
                  <c:v>0.00109999999999997</c:v>
                </c:pt>
                <c:pt idx="1551">
                  <c:v>-4.99999999999633E-005</c:v>
                </c:pt>
                <c:pt idx="1552">
                  <c:v>-0.00030000000000004</c:v>
                </c:pt>
                <c:pt idx="1553">
                  <c:v>-4.99999999999633E-005</c:v>
                </c:pt>
                <c:pt idx="1554">
                  <c:v>-0.000900000000000033</c:v>
                </c:pt>
                <c:pt idx="1555">
                  <c:v>-0.00194999999999996</c:v>
                </c:pt>
                <c:pt idx="1556">
                  <c:v>-0.00179999999999998</c:v>
                </c:pt>
                <c:pt idx="1557">
                  <c:v>-0.00165</c:v>
                </c:pt>
                <c:pt idx="1558">
                  <c:v>-0.00230000000000005</c:v>
                </c:pt>
                <c:pt idx="1559">
                  <c:v>-0.00264999999999996</c:v>
                </c:pt>
                <c:pt idx="1560">
                  <c:v>-0.00220000000000003</c:v>
                </c:pt>
                <c:pt idx="1561">
                  <c:v>-0.00115000000000002</c:v>
                </c:pt>
                <c:pt idx="1562">
                  <c:v>-0.00179999999999998</c:v>
                </c:pt>
                <c:pt idx="1563">
                  <c:v>-0.00115000000000002</c:v>
                </c:pt>
                <c:pt idx="1564">
                  <c:v>0.00030000000000004</c:v>
                </c:pt>
                <c:pt idx="1565">
                  <c:v>0.000899999999999946</c:v>
                </c:pt>
                <c:pt idx="1566">
                  <c:v>0.000700000000000006</c:v>
                </c:pt>
                <c:pt idx="1567">
                  <c:v>0.00115000000000002</c:v>
                </c:pt>
                <c:pt idx="1568">
                  <c:v>0.00245000000000002</c:v>
                </c:pt>
                <c:pt idx="1569">
                  <c:v>0.00324999999999995</c:v>
                </c:pt>
                <c:pt idx="1570">
                  <c:v>0.00235000000000001</c:v>
                </c:pt>
                <c:pt idx="1571">
                  <c:v>0.00154999999999999</c:v>
                </c:pt>
                <c:pt idx="1572">
                  <c:v>0.00250000000000007</c:v>
                </c:pt>
                <c:pt idx="1573">
                  <c:v>0.00314999999999994</c:v>
                </c:pt>
                <c:pt idx="1574">
                  <c:v>0.00270000000000001</c:v>
                </c:pt>
                <c:pt idx="1575">
                  <c:v>0.00150000000000003</c:v>
                </c:pt>
                <c:pt idx="1576">
                  <c:v>0.00200000000000001</c:v>
                </c:pt>
                <c:pt idx="1577">
                  <c:v>0.00235000000000001</c:v>
                </c:pt>
                <c:pt idx="1578">
                  <c:v>0.00184999999999994</c:v>
                </c:pt>
                <c:pt idx="1579">
                  <c:v>0.00145000000000006</c:v>
                </c:pt>
                <c:pt idx="1580">
                  <c:v>0.00209999999999993</c:v>
                </c:pt>
                <c:pt idx="1581">
                  <c:v>0.00220000000000003</c:v>
                </c:pt>
                <c:pt idx="1582">
                  <c:v>0.00169999999999997</c:v>
                </c:pt>
                <c:pt idx="1583">
                  <c:v>0.00175000000000002</c:v>
                </c:pt>
                <c:pt idx="1584">
                  <c:v>0.00240000000000006</c:v>
                </c:pt>
                <c:pt idx="1585">
                  <c:v>0.0026</c:v>
                </c:pt>
                <c:pt idx="1586">
                  <c:v>0.00165</c:v>
                </c:pt>
                <c:pt idx="1587">
                  <c:v>0.00194999999999996</c:v>
                </c:pt>
                <c:pt idx="1588">
                  <c:v>0.00255000000000004</c:v>
                </c:pt>
                <c:pt idx="1589">
                  <c:v>0.00299999999999996</c:v>
                </c:pt>
                <c:pt idx="1590">
                  <c:v>0.00200000000000001</c:v>
                </c:pt>
                <c:pt idx="1591">
                  <c:v>0.00109999999999997</c:v>
                </c:pt>
                <c:pt idx="1592">
                  <c:v>0.00205000000000006</c:v>
                </c:pt>
                <c:pt idx="1593">
                  <c:v>0.00274999999999997</c:v>
                </c:pt>
                <c:pt idx="1594">
                  <c:v>0.00204999999999997</c:v>
                </c:pt>
                <c:pt idx="1595">
                  <c:v>0.00150000000000003</c:v>
                </c:pt>
                <c:pt idx="1596">
                  <c:v>0.0013</c:v>
                </c:pt>
                <c:pt idx="1597">
                  <c:v>0.00100000000000005</c:v>
                </c:pt>
                <c:pt idx="1598">
                  <c:v>0</c:v>
                </c:pt>
                <c:pt idx="1599">
                  <c:v>-0.00100000000000005</c:v>
                </c:pt>
                <c:pt idx="1600">
                  <c:v>-0.00144999999999998</c:v>
                </c:pt>
                <c:pt idx="1601">
                  <c:v>-0.00195000000000004</c:v>
                </c:pt>
                <c:pt idx="1602">
                  <c:v>-0.00349999999999994</c:v>
                </c:pt>
                <c:pt idx="1603">
                  <c:v>-0.0039</c:v>
                </c:pt>
                <c:pt idx="1604">
                  <c:v>-0.00375000000000002</c:v>
                </c:pt>
                <c:pt idx="1605">
                  <c:v>-0.00369999999999997</c:v>
                </c:pt>
                <c:pt idx="1606">
                  <c:v>-0.00540000000000002</c:v>
                </c:pt>
                <c:pt idx="1607">
                  <c:v>-0.00604999999999998</c:v>
                </c:pt>
                <c:pt idx="1608">
                  <c:v>-0.00525000000000005</c:v>
                </c:pt>
                <c:pt idx="1609">
                  <c:v>-0.00445000000000003</c:v>
                </c:pt>
                <c:pt idx="1610">
                  <c:v>-0.00564999999999993</c:v>
                </c:pt>
                <c:pt idx="1611">
                  <c:v>-0.00610000000000003</c:v>
                </c:pt>
                <c:pt idx="1612">
                  <c:v>-0.00505000000000002</c:v>
                </c:pt>
                <c:pt idx="1613">
                  <c:v>-0.0039</c:v>
                </c:pt>
                <c:pt idx="1614">
                  <c:v>-0.00435000000000001</c:v>
                </c:pt>
                <c:pt idx="1615">
                  <c:v>-0.0046</c:v>
                </c:pt>
                <c:pt idx="1616">
                  <c:v>-0.00394999999999996</c:v>
                </c:pt>
                <c:pt idx="1617">
                  <c:v>-0.00280000000000002</c:v>
                </c:pt>
                <c:pt idx="1618">
                  <c:v>-0.00309999999999998</c:v>
                </c:pt>
                <c:pt idx="1619">
                  <c:v>-0.00280000000000002</c:v>
                </c:pt>
                <c:pt idx="1620">
                  <c:v>-0.00234999999999997</c:v>
                </c:pt>
                <c:pt idx="1621">
                  <c:v>-0.00175000000000002</c:v>
                </c:pt>
                <c:pt idx="1622">
                  <c:v>-0.00219999999999999</c:v>
                </c:pt>
                <c:pt idx="1623">
                  <c:v>-0.00165</c:v>
                </c:pt>
                <c:pt idx="1624">
                  <c:v>-0.00055000000000003</c:v>
                </c:pt>
                <c:pt idx="1625">
                  <c:v>-0.000399999999999966</c:v>
                </c:pt>
                <c:pt idx="1626">
                  <c:v>-0.00185000000000003</c:v>
                </c:pt>
                <c:pt idx="1627">
                  <c:v>-0.00165</c:v>
                </c:pt>
                <c:pt idx="1628">
                  <c:v>-0.00124999999999999</c:v>
                </c:pt>
                <c:pt idx="1629">
                  <c:v>-0.000549999999999986</c:v>
                </c:pt>
                <c:pt idx="1630">
                  <c:v>-0.0023</c:v>
                </c:pt>
                <c:pt idx="1631">
                  <c:v>-0.00245000000000002</c:v>
                </c:pt>
                <c:pt idx="1632">
                  <c:v>-0.00179999999999998</c:v>
                </c:pt>
                <c:pt idx="1633">
                  <c:v>-0.000450000000000016</c:v>
                </c:pt>
                <c:pt idx="1634">
                  <c:v>-0.00135000000000001</c:v>
                </c:pt>
                <c:pt idx="1635">
                  <c:v>-0.00139999999999997</c:v>
                </c:pt>
                <c:pt idx="1636">
                  <c:v>-0.000850000000000026</c:v>
                </c:pt>
                <c:pt idx="1637">
                  <c:v>-9.99999999999699E-005</c:v>
                </c:pt>
                <c:pt idx="1638">
                  <c:v>0.000149999999999977</c:v>
                </c:pt>
                <c:pt idx="1639">
                  <c:v>0.000350000000000003</c:v>
                </c:pt>
                <c:pt idx="1640">
                  <c:v>0.00114999999999998</c:v>
                </c:pt>
                <c:pt idx="1641">
                  <c:v>0.00200000000000001</c:v>
                </c:pt>
                <c:pt idx="1642">
                  <c:v>0.0016</c:v>
                </c:pt>
                <c:pt idx="1643">
                  <c:v>0.00185000000000003</c:v>
                </c:pt>
                <c:pt idx="1644">
                  <c:v>0.00235000000000001</c:v>
                </c:pt>
                <c:pt idx="1645">
                  <c:v>0.0023</c:v>
                </c:pt>
                <c:pt idx="1646">
                  <c:v>0.00109999999999997</c:v>
                </c:pt>
                <c:pt idx="1647">
                  <c:v>0.000949999999999996</c:v>
                </c:pt>
                <c:pt idx="1648">
                  <c:v>0.00140000000000001</c:v>
                </c:pt>
                <c:pt idx="1649">
                  <c:v>0.00149999999999998</c:v>
                </c:pt>
                <c:pt idx="1650">
                  <c:v>0.000200000000000027</c:v>
                </c:pt>
                <c:pt idx="1651">
                  <c:v>-0.000899999999999989</c:v>
                </c:pt>
                <c:pt idx="1652">
                  <c:v>-0.000350000000000003</c:v>
                </c:pt>
                <c:pt idx="1653">
                  <c:v>0.00024999999999999</c:v>
                </c:pt>
                <c:pt idx="1654">
                  <c:v>-0.000850000000000026</c:v>
                </c:pt>
                <c:pt idx="1655">
                  <c:v>-0.00114999999999998</c:v>
                </c:pt>
                <c:pt idx="1656">
                  <c:v>-0.0013</c:v>
                </c:pt>
                <c:pt idx="1657">
                  <c:v>-5.00000000000066E-005</c:v>
                </c:pt>
                <c:pt idx="1658">
                  <c:v>-0.000599999999999993</c:v>
                </c:pt>
                <c:pt idx="1659">
                  <c:v>-0.000849999999999983</c:v>
                </c:pt>
                <c:pt idx="1660">
                  <c:v>-0.000200000000000027</c:v>
                </c:pt>
                <c:pt idx="1661">
                  <c:v>0.00105000000000001</c:v>
                </c:pt>
                <c:pt idx="1662">
                  <c:v>0.000899999999999989</c:v>
                </c:pt>
                <c:pt idx="1663">
                  <c:v>0.00180000000000002</c:v>
                </c:pt>
                <c:pt idx="1664">
                  <c:v>0.00279999999999998</c:v>
                </c:pt>
                <c:pt idx="1665">
                  <c:v>0.0036</c:v>
                </c:pt>
                <c:pt idx="1666">
                  <c:v>0.00284999999999999</c:v>
                </c:pt>
                <c:pt idx="1667">
                  <c:v>0.00355000000000004</c:v>
                </c:pt>
                <c:pt idx="1668">
                  <c:v>0.00474999999999998</c:v>
                </c:pt>
                <c:pt idx="1669">
                  <c:v>0.00625000000000001</c:v>
                </c:pt>
                <c:pt idx="1670">
                  <c:v>0.00524999999999996</c:v>
                </c:pt>
                <c:pt idx="1671">
                  <c:v>0.00495000000000001</c:v>
                </c:pt>
                <c:pt idx="1672">
                  <c:v>0.00570000000000006</c:v>
                </c:pt>
                <c:pt idx="1673">
                  <c:v>0.00694999999999993</c:v>
                </c:pt>
                <c:pt idx="1674">
                  <c:v>0.00555</c:v>
                </c:pt>
                <c:pt idx="1675">
                  <c:v>0.00480000000000003</c:v>
                </c:pt>
                <c:pt idx="1676">
                  <c:v>0.00525000000000005</c:v>
                </c:pt>
                <c:pt idx="1677">
                  <c:v>0.00579999999999999</c:v>
                </c:pt>
                <c:pt idx="1678">
                  <c:v>0.00549999999999995</c:v>
                </c:pt>
                <c:pt idx="1679">
                  <c:v>0.00500000000000006</c:v>
                </c:pt>
                <c:pt idx="1680">
                  <c:v>0.00530000000000001</c:v>
                </c:pt>
                <c:pt idx="1681">
                  <c:v>0.00539999999999994</c:v>
                </c:pt>
                <c:pt idx="1682">
                  <c:v>0.00465000000000005</c:v>
                </c:pt>
                <c:pt idx="1683">
                  <c:v>0.00474999999999998</c:v>
                </c:pt>
                <c:pt idx="1684">
                  <c:v>0.00559999999999996</c:v>
                </c:pt>
                <c:pt idx="1685">
                  <c:v>0.00560000000000005</c:v>
                </c:pt>
                <c:pt idx="1686">
                  <c:v>0.00419999999999995</c:v>
                </c:pt>
                <c:pt idx="1687">
                  <c:v>0.00414999999999999</c:v>
                </c:pt>
                <c:pt idx="1688">
                  <c:v>0.00550000000000004</c:v>
                </c:pt>
                <c:pt idx="1689">
                  <c:v>0.00550000000000004</c:v>
                </c:pt>
                <c:pt idx="1690">
                  <c:v>0.00449999999999999</c:v>
                </c:pt>
                <c:pt idx="1691">
                  <c:v>0.00349999999999994</c:v>
                </c:pt>
                <c:pt idx="1692">
                  <c:v>0.00400000000000001</c:v>
                </c:pt>
                <c:pt idx="1693">
                  <c:v>0.00500000000000006</c:v>
                </c:pt>
                <c:pt idx="1694">
                  <c:v>0.00349999999999994</c:v>
                </c:pt>
                <c:pt idx="1695">
                  <c:v>0.00249999999999999</c:v>
                </c:pt>
                <c:pt idx="1696">
                  <c:v>0.00200000000000001</c:v>
                </c:pt>
                <c:pt idx="1697">
                  <c:v>0.00250000000000007</c:v>
                </c:pt>
                <c:pt idx="1698">
                  <c:v>0.00049999999999998</c:v>
                </c:pt>
                <c:pt idx="1699">
                  <c:v>-0.00049999999999998</c:v>
                </c:pt>
                <c:pt idx="1700">
                  <c:v>-0.00150000000000003</c:v>
                </c:pt>
                <c:pt idx="1701">
                  <c:v>-0.00249999999999999</c:v>
                </c:pt>
                <c:pt idx="1702">
                  <c:v>-0.00350000000000003</c:v>
                </c:pt>
                <c:pt idx="1703">
                  <c:v>-0.00499999999999997</c:v>
                </c:pt>
                <c:pt idx="1704">
                  <c:v>-0.00500000000000006</c:v>
                </c:pt>
                <c:pt idx="1705">
                  <c:v>-0.0065</c:v>
                </c:pt>
                <c:pt idx="1706">
                  <c:v>-0.00799999999999993</c:v>
                </c:pt>
                <c:pt idx="1707">
                  <c:v>-0.00820000000000005</c:v>
                </c:pt>
                <c:pt idx="1708">
                  <c:v>-0.00759999999999997</c:v>
                </c:pt>
                <c:pt idx="1709">
                  <c:v>-0.0072</c:v>
                </c:pt>
                <c:pt idx="1710">
                  <c:v>-0.00915000000000004</c:v>
                </c:pt>
                <c:pt idx="1711">
                  <c:v>-0.0098</c:v>
                </c:pt>
                <c:pt idx="1712">
                  <c:v>-0.00899999999999998</c:v>
                </c:pt>
                <c:pt idx="1713">
                  <c:v>-0.00804999999999998</c:v>
                </c:pt>
                <c:pt idx="1714">
                  <c:v>-0.00870000000000003</c:v>
                </c:pt>
                <c:pt idx="1715">
                  <c:v>-0.00930000000000002</c:v>
                </c:pt>
                <c:pt idx="1716">
                  <c:v>-0.00844999999999995</c:v>
                </c:pt>
                <c:pt idx="1717">
                  <c:v>-0.0072</c:v>
                </c:pt>
                <c:pt idx="1718">
                  <c:v>-0.00740000000000003</c:v>
                </c:pt>
                <c:pt idx="1719">
                  <c:v>-0.00749999999999996</c:v>
                </c:pt>
                <c:pt idx="1720">
                  <c:v>-0.00690000000000005</c:v>
                </c:pt>
                <c:pt idx="1721">
                  <c:v>-0.00655</c:v>
                </c:pt>
                <c:pt idx="1722">
                  <c:v>-0.00655</c:v>
                </c:pt>
                <c:pt idx="1723">
                  <c:v>-0.00599999999999997</c:v>
                </c:pt>
                <c:pt idx="1724">
                  <c:v>-0.00530000000000001</c:v>
                </c:pt>
                <c:pt idx="1725">
                  <c:v>-0.00509999999999998</c:v>
                </c:pt>
                <c:pt idx="1726">
                  <c:v>-0.00630000000000001</c:v>
                </c:pt>
                <c:pt idx="1727">
                  <c:v>-0.00605000000000002</c:v>
                </c:pt>
                <c:pt idx="1728">
                  <c:v>-0.00469999999999997</c:v>
                </c:pt>
                <c:pt idx="1729">
                  <c:v>-0.00384999999999999</c:v>
                </c:pt>
                <c:pt idx="1730">
                  <c:v>-0.00505000000000002</c:v>
                </c:pt>
                <c:pt idx="1731">
                  <c:v>-0.00570000000000002</c:v>
                </c:pt>
                <c:pt idx="1732">
                  <c:v>-0.00425</c:v>
                </c:pt>
                <c:pt idx="1733">
                  <c:v>-0.00269999999999997</c:v>
                </c:pt>
                <c:pt idx="1734">
                  <c:v>-0.00319999999999999</c:v>
                </c:pt>
                <c:pt idx="1735">
                  <c:v>-0.00320000000000003</c:v>
                </c:pt>
                <c:pt idx="1736">
                  <c:v>-0.0023</c:v>
                </c:pt>
                <c:pt idx="1737">
                  <c:v>-0.000599999999999993</c:v>
                </c:pt>
                <c:pt idx="1738">
                  <c:v>-0.000149999999999977</c:v>
                </c:pt>
                <c:pt idx="1739">
                  <c:v>-0.000250000000000033</c:v>
                </c:pt>
                <c:pt idx="1740">
                  <c:v>0.000750000000000013</c:v>
                </c:pt>
                <c:pt idx="1741">
                  <c:v>0.00145000000000002</c:v>
                </c:pt>
                <c:pt idx="1742">
                  <c:v>0.0016</c:v>
                </c:pt>
                <c:pt idx="1743">
                  <c:v>0.00205000000000001</c:v>
                </c:pt>
                <c:pt idx="1744">
                  <c:v>0.00284999999999999</c:v>
                </c:pt>
                <c:pt idx="1745">
                  <c:v>0.00295</c:v>
                </c:pt>
                <c:pt idx="1746">
                  <c:v>0.0013</c:v>
                </c:pt>
                <c:pt idx="1747">
                  <c:v>0.00105000000000001</c:v>
                </c:pt>
                <c:pt idx="1748">
                  <c:v>0.00244999999999998</c:v>
                </c:pt>
                <c:pt idx="1749">
                  <c:v>0.00249999999999999</c:v>
                </c:pt>
                <c:pt idx="1750">
                  <c:v>0.000800000000000019</c:v>
                </c:pt>
                <c:pt idx="1751">
                  <c:v>0.000100000000000013</c:v>
                </c:pt>
                <c:pt idx="1752">
                  <c:v>0.000849999999999983</c:v>
                </c:pt>
                <c:pt idx="1753">
                  <c:v>0.00189999999999999</c:v>
                </c:pt>
                <c:pt idx="1754">
                  <c:v>0.000599999999999993</c:v>
                </c:pt>
                <c:pt idx="1755">
                  <c:v>-0.000199999999999983</c:v>
                </c:pt>
                <c:pt idx="1756">
                  <c:v>5.00000000000066E-005</c:v>
                </c:pt>
                <c:pt idx="1757">
                  <c:v>0.00124999999999999</c:v>
                </c:pt>
                <c:pt idx="1758">
                  <c:v>0.000849999999999983</c:v>
                </c:pt>
                <c:pt idx="1759">
                  <c:v>0.001</c:v>
                </c:pt>
                <c:pt idx="1760">
                  <c:v>0.00155000000000003</c:v>
                </c:pt>
                <c:pt idx="1761">
                  <c:v>0.00274999999999997</c:v>
                </c:pt>
                <c:pt idx="1762">
                  <c:v>0.00340000000000002</c:v>
                </c:pt>
                <c:pt idx="1763">
                  <c:v>0.00444999999999998</c:v>
                </c:pt>
                <c:pt idx="1764">
                  <c:v>0.00600000000000002</c:v>
                </c:pt>
                <c:pt idx="1765">
                  <c:v>0.00630000000000001</c:v>
                </c:pt>
                <c:pt idx="1766">
                  <c:v>0.00574999999999998</c:v>
                </c:pt>
                <c:pt idx="1767">
                  <c:v>0.00695000000000001</c:v>
                </c:pt>
                <c:pt idx="1768">
                  <c:v>0.00899999999999998</c:v>
                </c:pt>
                <c:pt idx="1769">
                  <c:v>0.0102</c:v>
                </c:pt>
                <c:pt idx="1770">
                  <c:v>0.00895000000000002</c:v>
                </c:pt>
                <c:pt idx="1771">
                  <c:v>0.00914999999999996</c:v>
                </c:pt>
                <c:pt idx="1772">
                  <c:v>0.01025</c:v>
                </c:pt>
                <c:pt idx="1773">
                  <c:v>0.0113</c:v>
                </c:pt>
                <c:pt idx="1774">
                  <c:v>0.01045</c:v>
                </c:pt>
                <c:pt idx="1775">
                  <c:v>0.00969999999999999</c:v>
                </c:pt>
                <c:pt idx="1776">
                  <c:v>0.0101</c:v>
                </c:pt>
                <c:pt idx="1777">
                  <c:v>0.01095</c:v>
                </c:pt>
                <c:pt idx="1778">
                  <c:v>0.00990000000000001</c:v>
                </c:pt>
                <c:pt idx="1779">
                  <c:v>0.00959999999999997</c:v>
                </c:pt>
                <c:pt idx="1780">
                  <c:v>0.00940000000000003</c:v>
                </c:pt>
                <c:pt idx="1781">
                  <c:v>0.00949999999999996</c:v>
                </c:pt>
                <c:pt idx="1782">
                  <c:v>0.00899999999999998</c:v>
                </c:pt>
                <c:pt idx="1783">
                  <c:v>0.00899999999999998</c:v>
                </c:pt>
                <c:pt idx="1784">
                  <c:v>0.00950000000000005</c:v>
                </c:pt>
                <c:pt idx="1785">
                  <c:v>0.00899999999999998</c:v>
                </c:pt>
                <c:pt idx="1786">
                  <c:v>0.00699999999999998</c:v>
                </c:pt>
                <c:pt idx="1787">
                  <c:v>0.00750000000000004</c:v>
                </c:pt>
                <c:pt idx="1788">
                  <c:v>0.00800000000000002</c:v>
                </c:pt>
                <c:pt idx="1789">
                  <c:v>0.0085</c:v>
                </c:pt>
                <c:pt idx="1790">
                  <c:v>0.00600000000000002</c:v>
                </c:pt>
                <c:pt idx="1791">
                  <c:v>0.00499999999999997</c:v>
                </c:pt>
                <c:pt idx="1792">
                  <c:v>0.00549999999999995</c:v>
                </c:pt>
                <c:pt idx="1793">
                  <c:v>0.00650000000000008</c:v>
                </c:pt>
                <c:pt idx="1794">
                  <c:v>0.00399999999999992</c:v>
                </c:pt>
                <c:pt idx="1795">
                  <c:v>0.00250000000000007</c:v>
                </c:pt>
                <c:pt idx="1796">
                  <c:v>0.00149999999999994</c:v>
                </c:pt>
                <c:pt idx="1797">
                  <c:v>0.00150000000000003</c:v>
                </c:pt>
                <c:pt idx="1798">
                  <c:v>0.00049999999999998</c:v>
                </c:pt>
                <c:pt idx="1799">
                  <c:v>-0.00200000000000001</c:v>
                </c:pt>
                <c:pt idx="1800">
                  <c:v>-0.00349999999999994</c:v>
                </c:pt>
                <c:pt idx="1801">
                  <c:v>-0.00449999999999999</c:v>
                </c:pt>
                <c:pt idx="1802">
                  <c:v>-0.00650000000000008</c:v>
                </c:pt>
                <c:pt idx="1803">
                  <c:v>-0.00699999999999998</c:v>
                </c:pt>
                <c:pt idx="1804">
                  <c:v>-0.00800000000000002</c:v>
                </c:pt>
                <c:pt idx="1805">
                  <c:v>-0.00899999999999998</c:v>
                </c:pt>
                <c:pt idx="1806">
                  <c:v>-0.0115</c:v>
                </c:pt>
                <c:pt idx="1807">
                  <c:v>-0.0115000000000001</c:v>
                </c:pt>
                <c:pt idx="1808">
                  <c:v>-0.0105</c:v>
                </c:pt>
                <c:pt idx="1809">
                  <c:v>-0.0104999999999999</c:v>
                </c:pt>
                <c:pt idx="1810">
                  <c:v>-0.0125</c:v>
                </c:pt>
                <c:pt idx="1811">
                  <c:v>-0.0135000000000001</c:v>
                </c:pt>
                <c:pt idx="1812">
                  <c:v>-0.01205</c:v>
                </c:pt>
                <c:pt idx="1813">
                  <c:v>-0.01045</c:v>
                </c:pt>
                <c:pt idx="1814">
                  <c:v>-0.01205</c:v>
                </c:pt>
                <c:pt idx="1815">
                  <c:v>-0.013</c:v>
                </c:pt>
                <c:pt idx="1816">
                  <c:v>-0.01215</c:v>
                </c:pt>
                <c:pt idx="1817">
                  <c:v>-0.0102000000000001</c:v>
                </c:pt>
                <c:pt idx="1818">
                  <c:v>-0.01055</c:v>
                </c:pt>
                <c:pt idx="1819">
                  <c:v>-0.01045</c:v>
                </c:pt>
                <c:pt idx="1820">
                  <c:v>-0.01055</c:v>
                </c:pt>
                <c:pt idx="1821">
                  <c:v>-0.01005</c:v>
                </c:pt>
                <c:pt idx="1822">
                  <c:v>-0.0102</c:v>
                </c:pt>
                <c:pt idx="1823">
                  <c:v>-0.00925000000000001</c:v>
                </c:pt>
                <c:pt idx="1824">
                  <c:v>-0.00874999999999999</c:v>
                </c:pt>
                <c:pt idx="1825">
                  <c:v>-0.00909999999999999</c:v>
                </c:pt>
                <c:pt idx="1826">
                  <c:v>-0.0111</c:v>
                </c:pt>
                <c:pt idx="1827">
                  <c:v>-0.01015</c:v>
                </c:pt>
                <c:pt idx="1828">
                  <c:v>-0.00865000000000002</c:v>
                </c:pt>
                <c:pt idx="1829">
                  <c:v>-0.00809999999999999</c:v>
                </c:pt>
                <c:pt idx="1830">
                  <c:v>-0.0098</c:v>
                </c:pt>
                <c:pt idx="1831">
                  <c:v>-0.0101</c:v>
                </c:pt>
                <c:pt idx="1832">
                  <c:v>-0.00829999999999997</c:v>
                </c:pt>
                <c:pt idx="1833">
                  <c:v>-0.00630000000000001</c:v>
                </c:pt>
                <c:pt idx="1834">
                  <c:v>-0.0075</c:v>
                </c:pt>
                <c:pt idx="1835">
                  <c:v>-0.00795000000000001</c:v>
                </c:pt>
                <c:pt idx="1836">
                  <c:v>-0.00695000000000001</c:v>
                </c:pt>
                <c:pt idx="1837">
                  <c:v>-0.00404999999999997</c:v>
                </c:pt>
                <c:pt idx="1838">
                  <c:v>-0.0033</c:v>
                </c:pt>
                <c:pt idx="1839">
                  <c:v>-0.00254999999999999</c:v>
                </c:pt>
                <c:pt idx="1840">
                  <c:v>-0.00235000000000001</c:v>
                </c:pt>
                <c:pt idx="1841">
                  <c:v>-0.00105000000000001</c:v>
                </c:pt>
                <c:pt idx="1842">
                  <c:v>-0.000949999999999996</c:v>
                </c:pt>
                <c:pt idx="1843">
                  <c:v>0.000700000000000006</c:v>
                </c:pt>
                <c:pt idx="1844">
                  <c:v>0.00114999999999998</c:v>
                </c:pt>
                <c:pt idx="1845">
                  <c:v>0.00145000000000002</c:v>
                </c:pt>
                <c:pt idx="1846">
                  <c:v>0.000149999999999977</c:v>
                </c:pt>
                <c:pt idx="1847">
                  <c:v>0.00065</c:v>
                </c:pt>
                <c:pt idx="1848">
                  <c:v>0.00255000000000004</c:v>
                </c:pt>
                <c:pt idx="1849">
                  <c:v>0.00289999999999999</c:v>
                </c:pt>
                <c:pt idx="1850">
                  <c:v>0.000949999999999996</c:v>
                </c:pt>
                <c:pt idx="1851">
                  <c:v>0.00065</c:v>
                </c:pt>
                <c:pt idx="1852">
                  <c:v>0.00205000000000001</c:v>
                </c:pt>
                <c:pt idx="1853">
                  <c:v>0.00364999999999996</c:v>
                </c:pt>
                <c:pt idx="1854">
                  <c:v>0.00250000000000003</c:v>
                </c:pt>
                <c:pt idx="1855">
                  <c:v>0.00149999999999998</c:v>
                </c:pt>
                <c:pt idx="1856">
                  <c:v>0.00250000000000003</c:v>
                </c:pt>
                <c:pt idx="1857">
                  <c:v>0.00394999999999996</c:v>
                </c:pt>
                <c:pt idx="1858">
                  <c:v>0.00425</c:v>
                </c:pt>
                <c:pt idx="1859">
                  <c:v>0.00475000000000002</c:v>
                </c:pt>
                <c:pt idx="1860">
                  <c:v>0.00549999999999999</c:v>
                </c:pt>
                <c:pt idx="1861">
                  <c:v>0.00705000000000003</c:v>
                </c:pt>
                <c:pt idx="1862">
                  <c:v>0.00715</c:v>
                </c:pt>
                <c:pt idx="1863">
                  <c:v>0.00915</c:v>
                </c:pt>
                <c:pt idx="1864">
                  <c:v>0.0109</c:v>
                </c:pt>
                <c:pt idx="1865">
                  <c:v>0.012</c:v>
                </c:pt>
                <c:pt idx="1866">
                  <c:v>0.01105</c:v>
                </c:pt>
                <c:pt idx="1867">
                  <c:v>0.01265</c:v>
                </c:pt>
                <c:pt idx="1868">
                  <c:v>0.0146</c:v>
                </c:pt>
                <c:pt idx="1869">
                  <c:v>0.01625</c:v>
                </c:pt>
                <c:pt idx="1870">
                  <c:v>0.01435</c:v>
                </c:pt>
                <c:pt idx="1871">
                  <c:v>0.0146</c:v>
                </c:pt>
                <c:pt idx="1872">
                  <c:v>0.01645</c:v>
                </c:pt>
                <c:pt idx="1873">
                  <c:v>0.01805</c:v>
                </c:pt>
                <c:pt idx="1874">
                  <c:v>0.01655</c:v>
                </c:pt>
                <c:pt idx="1875">
                  <c:v>0.01545</c:v>
                </c:pt>
                <c:pt idx="1876">
                  <c:v>0.0157</c:v>
                </c:pt>
                <c:pt idx="1877">
                  <c:v>0.0167</c:v>
                </c:pt>
                <c:pt idx="1878">
                  <c:v>0.0165</c:v>
                </c:pt>
                <c:pt idx="1879">
                  <c:v>0.016</c:v>
                </c:pt>
                <c:pt idx="1880">
                  <c:v>0.015</c:v>
                </c:pt>
                <c:pt idx="1881">
                  <c:v>0.0145</c:v>
                </c:pt>
                <c:pt idx="1882">
                  <c:v>0.0135000000000001</c:v>
                </c:pt>
                <c:pt idx="1883">
                  <c:v>0.014</c:v>
                </c:pt>
                <c:pt idx="1884">
                  <c:v>0.0145</c:v>
                </c:pt>
                <c:pt idx="1885">
                  <c:v>0.013</c:v>
                </c:pt>
                <c:pt idx="1886">
                  <c:v>0.0115000000000001</c:v>
                </c:pt>
                <c:pt idx="1887">
                  <c:v>0.0115</c:v>
                </c:pt>
                <c:pt idx="1888">
                  <c:v>0.0125</c:v>
                </c:pt>
                <c:pt idx="1889">
                  <c:v>0.0125</c:v>
                </c:pt>
                <c:pt idx="1890">
                  <c:v>0.00899999999999998</c:v>
                </c:pt>
                <c:pt idx="1891">
                  <c:v>0.00749999999999996</c:v>
                </c:pt>
                <c:pt idx="1892">
                  <c:v>0.00900000000000007</c:v>
                </c:pt>
                <c:pt idx="1893">
                  <c:v>0.00949999999999996</c:v>
                </c:pt>
                <c:pt idx="1894">
                  <c:v>0.0065</c:v>
                </c:pt>
                <c:pt idx="1895">
                  <c:v>0.00350000000000003</c:v>
                </c:pt>
                <c:pt idx="1896">
                  <c:v>0.00249999999999999</c:v>
                </c:pt>
                <c:pt idx="1897">
                  <c:v>0.00200000000000001</c:v>
                </c:pt>
                <c:pt idx="1898">
                  <c:v>0.00049999999999998</c:v>
                </c:pt>
                <c:pt idx="1899">
                  <c:v>-0.00200000000000001</c:v>
                </c:pt>
                <c:pt idx="1900">
                  <c:v>-0.00549999999999995</c:v>
                </c:pt>
                <c:pt idx="1901">
                  <c:v>-0.0065</c:v>
                </c:pt>
                <c:pt idx="1902">
                  <c:v>-0.00900000000000007</c:v>
                </c:pt>
                <c:pt idx="1903">
                  <c:v>-0.0105</c:v>
                </c:pt>
                <c:pt idx="1904">
                  <c:v>-0.0115</c:v>
                </c:pt>
                <c:pt idx="1905">
                  <c:v>-0.014</c:v>
                </c:pt>
                <c:pt idx="1906">
                  <c:v>-0.0164999999999999</c:v>
                </c:pt>
                <c:pt idx="1907">
                  <c:v>-0.017</c:v>
                </c:pt>
                <c:pt idx="1908">
                  <c:v>-0.0155000000000001</c:v>
                </c:pt>
                <c:pt idx="1909">
                  <c:v>-0.016</c:v>
                </c:pt>
                <c:pt idx="1910">
                  <c:v>-0.02</c:v>
                </c:pt>
                <c:pt idx="1911">
                  <c:v>-0.021</c:v>
                </c:pt>
                <c:pt idx="1912">
                  <c:v>-0.0185</c:v>
                </c:pt>
                <c:pt idx="1913">
                  <c:v>-0.0175</c:v>
                </c:pt>
                <c:pt idx="1914">
                  <c:v>-0.019</c:v>
                </c:pt>
                <c:pt idx="1915">
                  <c:v>-0.0202</c:v>
                </c:pt>
                <c:pt idx="1916">
                  <c:v>-0.0197</c:v>
                </c:pt>
                <c:pt idx="1917">
                  <c:v>-0.0173</c:v>
                </c:pt>
                <c:pt idx="1918">
                  <c:v>-0.01715</c:v>
                </c:pt>
                <c:pt idx="1919">
                  <c:v>-0.01775</c:v>
                </c:pt>
                <c:pt idx="1920">
                  <c:v>-0.0177500000000001</c:v>
                </c:pt>
                <c:pt idx="1921">
                  <c:v>-0.017</c:v>
                </c:pt>
                <c:pt idx="1922">
                  <c:v>-0.0172</c:v>
                </c:pt>
                <c:pt idx="1923">
                  <c:v>-0.01625</c:v>
                </c:pt>
                <c:pt idx="1924">
                  <c:v>-0.0156</c:v>
                </c:pt>
                <c:pt idx="1925">
                  <c:v>-0.01575</c:v>
                </c:pt>
                <c:pt idx="1926">
                  <c:v>-0.01775</c:v>
                </c:pt>
                <c:pt idx="1927">
                  <c:v>-0.01675</c:v>
                </c:pt>
                <c:pt idx="1928">
                  <c:v>-0.0146</c:v>
                </c:pt>
                <c:pt idx="1929">
                  <c:v>-0.0138</c:v>
                </c:pt>
                <c:pt idx="1930">
                  <c:v>-0.0161</c:v>
                </c:pt>
                <c:pt idx="1931">
                  <c:v>-0.01595</c:v>
                </c:pt>
                <c:pt idx="1932">
                  <c:v>-0.01345</c:v>
                </c:pt>
                <c:pt idx="1933">
                  <c:v>-0.0103</c:v>
                </c:pt>
                <c:pt idx="1934">
                  <c:v>-0.01135</c:v>
                </c:pt>
                <c:pt idx="1935">
                  <c:v>-0.01175</c:v>
                </c:pt>
                <c:pt idx="1936">
                  <c:v>-0.01005</c:v>
                </c:pt>
                <c:pt idx="1937">
                  <c:v>-0.00705</c:v>
                </c:pt>
                <c:pt idx="1938">
                  <c:v>-0.0059</c:v>
                </c:pt>
                <c:pt idx="1939">
                  <c:v>-0.00514999999999999</c:v>
                </c:pt>
                <c:pt idx="1940">
                  <c:v>-0.00425</c:v>
                </c:pt>
                <c:pt idx="1941">
                  <c:v>-0.00250000000000001</c:v>
                </c:pt>
                <c:pt idx="1942">
                  <c:v>-0.00189999999999999</c:v>
                </c:pt>
                <c:pt idx="1943">
                  <c:v>-0.00040000000000001</c:v>
                </c:pt>
                <c:pt idx="1944">
                  <c:v>0.00120000000000001</c:v>
                </c:pt>
                <c:pt idx="1945">
                  <c:v>0.00145</c:v>
                </c:pt>
                <c:pt idx="1946">
                  <c:v>4.9999999999985E-005</c:v>
                </c:pt>
                <c:pt idx="1947">
                  <c:v>0.00155000000000001</c:v>
                </c:pt>
                <c:pt idx="1948">
                  <c:v>0.00415000000000001</c:v>
                </c:pt>
                <c:pt idx="1949">
                  <c:v>0.00479999999999999</c:v>
                </c:pt>
                <c:pt idx="1950">
                  <c:v>0.00215</c:v>
                </c:pt>
                <c:pt idx="1951">
                  <c:v>0.00204999999999999</c:v>
                </c:pt>
                <c:pt idx="1952">
                  <c:v>0.00465000000000001</c:v>
                </c:pt>
                <c:pt idx="1953">
                  <c:v>0.00725000000000001</c:v>
                </c:pt>
                <c:pt idx="1954">
                  <c:v>0.0054</c:v>
                </c:pt>
                <c:pt idx="1955">
                  <c:v>0.00394999999999998</c:v>
                </c:pt>
                <c:pt idx="1956">
                  <c:v>0.00510000000000001</c:v>
                </c:pt>
                <c:pt idx="1957">
                  <c:v>0.008</c:v>
                </c:pt>
                <c:pt idx="1958">
                  <c:v>0.00865</c:v>
                </c:pt>
                <c:pt idx="1959">
                  <c:v>0.00900000000000002</c:v>
                </c:pt>
                <c:pt idx="1960">
                  <c:v>0.00974999999999999</c:v>
                </c:pt>
                <c:pt idx="1961">
                  <c:v>0.0116</c:v>
                </c:pt>
                <c:pt idx="1962">
                  <c:v>0.0131</c:v>
                </c:pt>
                <c:pt idx="1963">
                  <c:v>0.0153</c:v>
                </c:pt>
                <c:pt idx="1964">
                  <c:v>0.01745</c:v>
                </c:pt>
                <c:pt idx="1965">
                  <c:v>0.0182</c:v>
                </c:pt>
                <c:pt idx="1966">
                  <c:v>0.01795</c:v>
                </c:pt>
                <c:pt idx="1967">
                  <c:v>0.0204</c:v>
                </c:pt>
                <c:pt idx="1968">
                  <c:v>0.0239</c:v>
                </c:pt>
                <c:pt idx="1969">
                  <c:v>0.02495</c:v>
                </c:pt>
                <c:pt idx="1970">
                  <c:v>0.02225</c:v>
                </c:pt>
                <c:pt idx="1971">
                  <c:v>0.0223999999999999</c:v>
                </c:pt>
                <c:pt idx="1972">
                  <c:v>0.0250500000000001</c:v>
                </c:pt>
                <c:pt idx="1973">
                  <c:v>0.02755</c:v>
                </c:pt>
                <c:pt idx="1974">
                  <c:v>0.0254</c:v>
                </c:pt>
                <c:pt idx="1975">
                  <c:v>0.023</c:v>
                </c:pt>
                <c:pt idx="1976">
                  <c:v>0.0225</c:v>
                </c:pt>
                <c:pt idx="1977">
                  <c:v>0.0255</c:v>
                </c:pt>
                <c:pt idx="1978">
                  <c:v>0.0240000000000001</c:v>
                </c:pt>
                <c:pt idx="1979">
                  <c:v>0.0225</c:v>
                </c:pt>
                <c:pt idx="1980">
                  <c:v>0.0215</c:v>
                </c:pt>
                <c:pt idx="1981">
                  <c:v>0.0215</c:v>
                </c:pt>
                <c:pt idx="1982">
                  <c:v>0.0205</c:v>
                </c:pt>
                <c:pt idx="1983">
                  <c:v>0.021</c:v>
                </c:pt>
                <c:pt idx="1984">
                  <c:v>0.021</c:v>
                </c:pt>
                <c:pt idx="1985">
                  <c:v>0.019</c:v>
                </c:pt>
                <c:pt idx="1986">
                  <c:v>0.0164999999999999</c:v>
                </c:pt>
                <c:pt idx="1987">
                  <c:v>0.017</c:v>
                </c:pt>
                <c:pt idx="1988">
                  <c:v>0.0185000000000001</c:v>
                </c:pt>
                <c:pt idx="1989">
                  <c:v>0.0175</c:v>
                </c:pt>
                <c:pt idx="1990">
                  <c:v>0.013</c:v>
                </c:pt>
                <c:pt idx="1991">
                  <c:v>0.0109999999999999</c:v>
                </c:pt>
                <c:pt idx="1992">
                  <c:v>0.012</c:v>
                </c:pt>
                <c:pt idx="1993">
                  <c:v>0.013</c:v>
                </c:pt>
                <c:pt idx="1994">
                  <c:v>0.0085</c:v>
                </c:pt>
                <c:pt idx="1995">
                  <c:v>0.00400000000000001</c:v>
                </c:pt>
                <c:pt idx="1996">
                  <c:v>0.00250000000000007</c:v>
                </c:pt>
                <c:pt idx="1997">
                  <c:v>0.0024999999999999</c:v>
                </c:pt>
                <c:pt idx="1998">
                  <c:v>-0.00049999999999998</c:v>
                </c:pt>
                <c:pt idx="1999">
                  <c:v>-0.00400000000000001</c:v>
                </c:pt>
                <c:pt idx="2000">
                  <c:v>-0.00800000000000002</c:v>
                </c:pt>
                <c:pt idx="2001">
                  <c:v>-0.00999999999999994</c:v>
                </c:pt>
                <c:pt idx="2002">
                  <c:v>-0.0135</c:v>
                </c:pt>
                <c:pt idx="2003">
                  <c:v>-0.0145000000000001</c:v>
                </c:pt>
                <c:pt idx="2004">
                  <c:v>-0.017</c:v>
                </c:pt>
                <c:pt idx="2005">
                  <c:v>-0.0199999999999999</c:v>
                </c:pt>
                <c:pt idx="2006">
                  <c:v>-0.0245</c:v>
                </c:pt>
                <c:pt idx="2007">
                  <c:v>-0.0255</c:v>
                </c:pt>
                <c:pt idx="2008">
                  <c:v>-0.0235</c:v>
                </c:pt>
                <c:pt idx="2009">
                  <c:v>-0.025</c:v>
                </c:pt>
                <c:pt idx="2010">
                  <c:v>-0.0289999999999999</c:v>
                </c:pt>
                <c:pt idx="2011">
                  <c:v>-0.031</c:v>
                </c:pt>
                <c:pt idx="2012">
                  <c:v>-0.028</c:v>
                </c:pt>
                <c:pt idx="2013">
                  <c:v>-0.0255</c:v>
                </c:pt>
                <c:pt idx="2014">
                  <c:v>-0.028</c:v>
                </c:pt>
                <c:pt idx="2015">
                  <c:v>-0.03</c:v>
                </c:pt>
                <c:pt idx="2016">
                  <c:v>-0.0289</c:v>
                </c:pt>
                <c:pt idx="2017">
                  <c:v>-0.0263</c:v>
                </c:pt>
                <c:pt idx="2018">
                  <c:v>-0.026</c:v>
                </c:pt>
                <c:pt idx="2019">
                  <c:v>-0.02615</c:v>
                </c:pt>
                <c:pt idx="2020">
                  <c:v>-0.0268</c:v>
                </c:pt>
                <c:pt idx="2021">
                  <c:v>-0.0259</c:v>
                </c:pt>
                <c:pt idx="2022">
                  <c:v>-0.026</c:v>
                </c:pt>
                <c:pt idx="2023">
                  <c:v>-0.0241</c:v>
                </c:pt>
                <c:pt idx="2024">
                  <c:v>-0.0242</c:v>
                </c:pt>
                <c:pt idx="2025">
                  <c:v>-0.0245</c:v>
                </c:pt>
                <c:pt idx="2026">
                  <c:v>-0.0266</c:v>
                </c:pt>
                <c:pt idx="2027">
                  <c:v>-0.0246</c:v>
                </c:pt>
                <c:pt idx="2028">
                  <c:v>-0.0216</c:v>
                </c:pt>
                <c:pt idx="2029">
                  <c:v>-0.02075</c:v>
                </c:pt>
                <c:pt idx="2030">
                  <c:v>-0.0242</c:v>
                </c:pt>
                <c:pt idx="2031">
                  <c:v>-0.02405</c:v>
                </c:pt>
                <c:pt idx="2032">
                  <c:v>-0.01975</c:v>
                </c:pt>
                <c:pt idx="2033">
                  <c:v>-0.0161</c:v>
                </c:pt>
                <c:pt idx="2034">
                  <c:v>-0.01745</c:v>
                </c:pt>
                <c:pt idx="2035">
                  <c:v>-0.0179</c:v>
                </c:pt>
                <c:pt idx="2036">
                  <c:v>-0.01558</c:v>
                </c:pt>
                <c:pt idx="2037">
                  <c:v>-0.01113</c:v>
                </c:pt>
                <c:pt idx="2038">
                  <c:v>-0.0096</c:v>
                </c:pt>
                <c:pt idx="2039">
                  <c:v>-0.008475</c:v>
                </c:pt>
                <c:pt idx="2040">
                  <c:v>-0.0077145</c:v>
                </c:pt>
                <c:pt idx="2041">
                  <c:v>-0.005576</c:v>
                </c:pt>
                <c:pt idx="2042">
                  <c:v>-0.0034245</c:v>
                </c:pt>
                <c:pt idx="2043">
                  <c:v>-0.000725</c:v>
                </c:pt>
                <c:pt idx="2044">
                  <c:v>0.001125</c:v>
                </c:pt>
                <c:pt idx="2045">
                  <c:v>0.000744999999999999</c:v>
                </c:pt>
                <c:pt idx="2046">
                  <c:v>-0.000765</c:v>
                </c:pt>
                <c:pt idx="2047">
                  <c:v>0.00232</c:v>
                </c:pt>
              </c:numCache>
            </c:numRef>
          </c:yVal>
          <c:smooth val="0"/>
        </c:ser>
        <c:axId val="12789628"/>
        <c:axId val="2799914"/>
      </c:scatterChart>
      <c:valAx>
        <c:axId val="127896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914"/>
        <c:crossesAt val="0"/>
        <c:crossBetween val="midCat"/>
      </c:valAx>
      <c:valAx>
        <c:axId val="27999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96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90620328"/>
        <c:axId val="33500340"/>
      </c:scatterChart>
      <c:valAx>
        <c:axId val="906203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340"/>
        <c:crossesAt val="0"/>
        <c:crossBetween val="midCat"/>
      </c:valAx>
      <c:valAx>
        <c:axId val="3350034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03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0984461160476612</c:v>
                </c:pt>
                <c:pt idx="2">
                  <c:v>0.00812560808402612</c:v>
                </c:pt>
                <c:pt idx="3">
                  <c:v>0.0122550205395095</c:v>
                </c:pt>
                <c:pt idx="4">
                  <c:v>0.0204223314968969</c:v>
                </c:pt>
                <c:pt idx="5">
                  <c:v>0.0252350796556207</c:v>
                </c:pt>
                <c:pt idx="6">
                  <c:v>0.0166912342777603</c:v>
                </c:pt>
                <c:pt idx="7">
                  <c:v>0.0146371589446768</c:v>
                </c:pt>
                <c:pt idx="8">
                  <c:v>0.0227940168809539</c:v>
                </c:pt>
                <c:pt idx="9">
                  <c:v>0.0303730146364801</c:v>
                </c:pt>
                <c:pt idx="10">
                  <c:v>0.0205302068460475</c:v>
                </c:pt>
                <c:pt idx="11">
                  <c:v>0.0117637201641731</c:v>
                </c:pt>
                <c:pt idx="12">
                  <c:v>0.0148115536637388</c:v>
                </c:pt>
                <c:pt idx="13">
                  <c:v>0.0233555274366503</c:v>
                </c:pt>
                <c:pt idx="14">
                  <c:v>0.0176152520276524</c:v>
                </c:pt>
                <c:pt idx="15">
                  <c:v>0.0100414382370693</c:v>
                </c:pt>
                <c:pt idx="16">
                  <c:v>0.00818676513059894</c:v>
                </c:pt>
                <c:pt idx="17">
                  <c:v>0.0145101290036366</c:v>
                </c:pt>
                <c:pt idx="18">
                  <c:v>0.0132804592642098</c:v>
                </c:pt>
                <c:pt idx="19">
                  <c:v>0.0131586576064587</c:v>
                </c:pt>
                <c:pt idx="20">
                  <c:v>0.015194238947309</c:v>
                </c:pt>
                <c:pt idx="21">
                  <c:v>0.0186872312198382</c:v>
                </c:pt>
                <c:pt idx="22">
                  <c:v>0.0151625147008083</c:v>
                </c:pt>
                <c:pt idx="23">
                  <c:v>0.0188832924839353</c:v>
                </c:pt>
                <c:pt idx="24">
                  <c:v>0.0276816806856936</c:v>
                </c:pt>
                <c:pt idx="25">
                  <c:v>0.0329658975716919</c:v>
                </c:pt>
                <c:pt idx="26">
                  <c:v>0.0237274016068758</c:v>
                </c:pt>
                <c:pt idx="27">
                  <c:v>0.0220047208146596</c:v>
                </c:pt>
                <c:pt idx="28">
                  <c:v>0.0317729144519798</c:v>
                </c:pt>
                <c:pt idx="29">
                  <c:v>0.0413713211966853</c:v>
                </c:pt>
                <c:pt idx="30">
                  <c:v>0.0322545825712747</c:v>
                </c:pt>
                <c:pt idx="31">
                  <c:v>0.0242405280625964</c:v>
                </c:pt>
                <c:pt idx="32">
                  <c:v>0.0273783060183752</c:v>
                </c:pt>
                <c:pt idx="33">
                  <c:v>0.0361659274251347</c:v>
                </c:pt>
                <c:pt idx="34">
                  <c:v>0.0293707758608845</c:v>
                </c:pt>
                <c:pt idx="35">
                  <c:v>0.0186963582360415</c:v>
                </c:pt>
                <c:pt idx="36">
                  <c:v>0.0143293537242942</c:v>
                </c:pt>
                <c:pt idx="37">
                  <c:v>0.0170009268189159</c:v>
                </c:pt>
                <c:pt idx="38">
                  <c:v>0.0116689906081293</c:v>
                </c:pt>
                <c:pt idx="39">
                  <c:v>0.00770469814619177</c:v>
                </c:pt>
                <c:pt idx="40">
                  <c:v>0.00508695902656387</c:v>
                </c:pt>
                <c:pt idx="41">
                  <c:v>0.0041969517090578</c:v>
                </c:pt>
                <c:pt idx="42">
                  <c:v>-0.00476005772520396</c:v>
                </c:pt>
                <c:pt idx="43">
                  <c:v>-0.0045265121111672</c:v>
                </c:pt>
                <c:pt idx="44">
                  <c:v>0.00167522737750262</c:v>
                </c:pt>
                <c:pt idx="45">
                  <c:v>0.00420904805443134</c:v>
                </c:pt>
                <c:pt idx="46">
                  <c:v>-0.00757837729868476</c:v>
                </c:pt>
                <c:pt idx="47">
                  <c:v>-0.010153935605234</c:v>
                </c:pt>
                <c:pt idx="48">
                  <c:v>0.000531470406337116</c:v>
                </c:pt>
                <c:pt idx="49">
                  <c:v>0.0116301336709874</c:v>
                </c:pt>
                <c:pt idx="50">
                  <c:v>0.00289523828057633</c:v>
                </c:pt>
                <c:pt idx="51">
                  <c:v>-0.00516099704118075</c:v>
                </c:pt>
                <c:pt idx="52">
                  <c:v>-0.000210460881935187</c:v>
                </c:pt>
                <c:pt idx="53">
                  <c:v>0.0123507529609913</c:v>
                </c:pt>
                <c:pt idx="54">
                  <c:v>0.00830099091425063</c:v>
                </c:pt>
                <c:pt idx="55">
                  <c:v>0.000318793607110429</c:v>
                </c:pt>
                <c:pt idx="56">
                  <c:v>-0.00239473870886058</c:v>
                </c:pt>
                <c:pt idx="57">
                  <c:v>0.00233301863134649</c:v>
                </c:pt>
                <c:pt idx="58">
                  <c:v>-0.00190744344116464</c:v>
                </c:pt>
                <c:pt idx="59">
                  <c:v>-0.00641264355406325</c:v>
                </c:pt>
                <c:pt idx="60">
                  <c:v>-0.010048261980808</c:v>
                </c:pt>
                <c:pt idx="61">
                  <c:v>-0.0128465991063951</c:v>
                </c:pt>
                <c:pt idx="62">
                  <c:v>-0.0245175840400866</c:v>
                </c:pt>
                <c:pt idx="63">
                  <c:v>-0.0272098043577895</c:v>
                </c:pt>
                <c:pt idx="64">
                  <c:v>-0.0236688711687427</c:v>
                </c:pt>
                <c:pt idx="65">
                  <c:v>-0.0244211260685555</c:v>
                </c:pt>
                <c:pt idx="66">
                  <c:v>-0.0405546871186088</c:v>
                </c:pt>
                <c:pt idx="67">
                  <c:v>-0.0462572565859379</c:v>
                </c:pt>
                <c:pt idx="68">
                  <c:v>-0.0372623639366243</c:v>
                </c:pt>
                <c:pt idx="69">
                  <c:v>-0.027970831727039</c:v>
                </c:pt>
                <c:pt idx="70">
                  <c:v>-0.0396259102191343</c:v>
                </c:pt>
                <c:pt idx="71">
                  <c:v>-0.0485352889652992</c:v>
                </c:pt>
                <c:pt idx="72">
                  <c:v>-0.0418779341370879</c:v>
                </c:pt>
                <c:pt idx="73">
                  <c:v>-0.0270003615162899</c:v>
                </c:pt>
                <c:pt idx="74">
                  <c:v>-0.0286914953353887</c:v>
                </c:pt>
                <c:pt idx="75">
                  <c:v>-0.0344582667075983</c:v>
                </c:pt>
                <c:pt idx="76">
                  <c:v>-0.0329265075328818</c:v>
                </c:pt>
                <c:pt idx="77">
                  <c:v>-0.0231054992425217</c:v>
                </c:pt>
                <c:pt idx="78">
                  <c:v>-0.0221626772719757</c:v>
                </c:pt>
                <c:pt idx="79">
                  <c:v>-0.0209440845559684</c:v>
                </c:pt>
                <c:pt idx="80">
                  <c:v>-0.0191130362246594</c:v>
                </c:pt>
                <c:pt idx="81">
                  <c:v>-0.0180028908207675</c:v>
                </c:pt>
                <c:pt idx="82">
                  <c:v>-0.0261026080140847</c:v>
                </c:pt>
                <c:pt idx="83">
                  <c:v>-0.0252670848804339</c:v>
                </c:pt>
                <c:pt idx="84">
                  <c:v>-0.0177494070771829</c:v>
                </c:pt>
                <c:pt idx="85">
                  <c:v>-0.0159846075175722</c:v>
                </c:pt>
                <c:pt idx="86">
                  <c:v>-0.0311593072004457</c:v>
                </c:pt>
                <c:pt idx="87">
                  <c:v>-0.0366428641392211</c:v>
                </c:pt>
                <c:pt idx="88">
                  <c:v>-0.0268860796566106</c:v>
                </c:pt>
                <c:pt idx="89">
                  <c:v>-0.0175956392460236</c:v>
                </c:pt>
                <c:pt idx="90">
                  <c:v>-0.0305212045820257</c:v>
                </c:pt>
                <c:pt idx="91">
                  <c:v>-0.041123243009773</c:v>
                </c:pt>
                <c:pt idx="92">
                  <c:v>-0.0346406817657362</c:v>
                </c:pt>
                <c:pt idx="93">
                  <c:v>-0.0188883878121868</c:v>
                </c:pt>
                <c:pt idx="94">
                  <c:v>-0.0206270636826908</c:v>
                </c:pt>
                <c:pt idx="95">
                  <c:v>-0.0260649837463242</c:v>
                </c:pt>
                <c:pt idx="96">
                  <c:v>-0.0227839148611424</c:v>
                </c:pt>
                <c:pt idx="97">
                  <c:v>-0.00936915872869555</c:v>
                </c:pt>
                <c:pt idx="98">
                  <c:v>-0.00479559206792721</c:v>
                </c:pt>
                <c:pt idx="99">
                  <c:v>0.00036110737522679</c:v>
                </c:pt>
                <c:pt idx="100">
                  <c:v>0.00740486894653916</c:v>
                </c:pt>
                <c:pt idx="101">
                  <c:v>0.0147294079548727</c:v>
                </c:pt>
                <c:pt idx="102">
                  <c:v>0.0132870614162194</c:v>
                </c:pt>
                <c:pt idx="103">
                  <c:v>0.0207385860472473</c:v>
                </c:pt>
                <c:pt idx="104">
                  <c:v>0.0338985288857348</c:v>
                </c:pt>
                <c:pt idx="105">
                  <c:v>0.0400313830455852</c:v>
                </c:pt>
                <c:pt idx="106">
                  <c:v>0.0273791167878001</c:v>
                </c:pt>
                <c:pt idx="107">
                  <c:v>0.0245441725592171</c:v>
                </c:pt>
                <c:pt idx="108">
                  <c:v>0.0375308889945969</c:v>
                </c:pt>
                <c:pt idx="109">
                  <c:v>0.0488582973976513</c:v>
                </c:pt>
                <c:pt idx="110">
                  <c:v>0.0342276276081367</c:v>
                </c:pt>
                <c:pt idx="111">
                  <c:v>0.0208520394101633</c:v>
                </c:pt>
                <c:pt idx="112">
                  <c:v>0.0250617165288017</c:v>
                </c:pt>
                <c:pt idx="113">
                  <c:v>0.0382412390308434</c:v>
                </c:pt>
                <c:pt idx="114">
                  <c:v>0.0316433583652277</c:v>
                </c:pt>
                <c:pt idx="115">
                  <c:v>0.0197340870360146</c:v>
                </c:pt>
                <c:pt idx="116">
                  <c:v>0.0172435551308102</c:v>
                </c:pt>
                <c:pt idx="117">
                  <c:v>0.0250351853672171</c:v>
                </c:pt>
                <c:pt idx="118">
                  <c:v>0.0239750809286757</c:v>
                </c:pt>
                <c:pt idx="119">
                  <c:v>0.0241978154293678</c:v>
                </c:pt>
                <c:pt idx="120">
                  <c:v>0.0265515256021414</c:v>
                </c:pt>
                <c:pt idx="121">
                  <c:v>0.0297690573576301</c:v>
                </c:pt>
                <c:pt idx="122">
                  <c:v>0.0245959196527301</c:v>
                </c:pt>
                <c:pt idx="123">
                  <c:v>0.0304631806844223</c:v>
                </c:pt>
                <c:pt idx="124">
                  <c:v>0.0440316399945043</c:v>
                </c:pt>
                <c:pt idx="125">
                  <c:v>0.0503122469159675</c:v>
                </c:pt>
                <c:pt idx="126">
                  <c:v>0.0371091039424475</c:v>
                </c:pt>
                <c:pt idx="127">
                  <c:v>0.0352220861326347</c:v>
                </c:pt>
                <c:pt idx="128">
                  <c:v>0.0517372688259583</c:v>
                </c:pt>
                <c:pt idx="129">
                  <c:v>0.0657399428406216</c:v>
                </c:pt>
                <c:pt idx="130">
                  <c:v>0.0510684891853864</c:v>
                </c:pt>
                <c:pt idx="131">
                  <c:v>0.0369592551793806</c:v>
                </c:pt>
                <c:pt idx="132">
                  <c:v>0.0414115076842019</c:v>
                </c:pt>
                <c:pt idx="133">
                  <c:v>0.0551283532519382</c:v>
                </c:pt>
                <c:pt idx="134">
                  <c:v>0.0456618501847956</c:v>
                </c:pt>
                <c:pt idx="135">
                  <c:v>0.0303550252326304</c:v>
                </c:pt>
                <c:pt idx="136">
                  <c:v>0.0219389234493295</c:v>
                </c:pt>
                <c:pt idx="137">
                  <c:v>0.0253315590174136</c:v>
                </c:pt>
                <c:pt idx="138">
                  <c:v>0.0189184722798922</c:v>
                </c:pt>
                <c:pt idx="139">
                  <c:v>0.0126117239419835</c:v>
                </c:pt>
                <c:pt idx="140">
                  <c:v>0.00853143424407957</c:v>
                </c:pt>
                <c:pt idx="141">
                  <c:v>0.0047161041782923</c:v>
                </c:pt>
                <c:pt idx="142">
                  <c:v>-0.00844906694348422</c:v>
                </c:pt>
                <c:pt idx="143">
                  <c:v>-0.00752631605752379</c:v>
                </c:pt>
                <c:pt idx="144">
                  <c:v>0.00280976869577315</c:v>
                </c:pt>
                <c:pt idx="145">
                  <c:v>0.00558768019000861</c:v>
                </c:pt>
                <c:pt idx="146">
                  <c:v>-0.0132488679727469</c:v>
                </c:pt>
                <c:pt idx="147">
                  <c:v>-0.0165982147691061</c:v>
                </c:pt>
                <c:pt idx="148">
                  <c:v>0.00043700676036814</c:v>
                </c:pt>
                <c:pt idx="149">
                  <c:v>0.0179171211527312</c:v>
                </c:pt>
                <c:pt idx="150">
                  <c:v>0.00434835161422838</c:v>
                </c:pt>
                <c:pt idx="151">
                  <c:v>-0.00826603142850477</c:v>
                </c:pt>
                <c:pt idx="152">
                  <c:v>-0.000474534147135337</c:v>
                </c:pt>
                <c:pt idx="153">
                  <c:v>0.0189769596811974</c:v>
                </c:pt>
                <c:pt idx="154">
                  <c:v>0.0141531875529174</c:v>
                </c:pt>
                <c:pt idx="155">
                  <c:v>0.0011675064784545</c:v>
                </c:pt>
                <c:pt idx="156">
                  <c:v>-0.00466249179502734</c:v>
                </c:pt>
                <c:pt idx="157">
                  <c:v>0.0018037641423007</c:v>
                </c:pt>
                <c:pt idx="158">
                  <c:v>-0.00323179841828919</c:v>
                </c:pt>
                <c:pt idx="159">
                  <c:v>-0.00900907067542291</c:v>
                </c:pt>
                <c:pt idx="160">
                  <c:v>-0.0143618757010196</c:v>
                </c:pt>
                <c:pt idx="161">
                  <c:v>-0.0226296798633573</c:v>
                </c:pt>
                <c:pt idx="162">
                  <c:v>-0.0395901986030277</c:v>
                </c:pt>
                <c:pt idx="163">
                  <c:v>-0.0432469074363119</c:v>
                </c:pt>
                <c:pt idx="164">
                  <c:v>-0.037151063163797</c:v>
                </c:pt>
                <c:pt idx="165">
                  <c:v>-0.0400124499172727</c:v>
                </c:pt>
                <c:pt idx="166">
                  <c:v>-0.0664917545569762</c:v>
                </c:pt>
                <c:pt idx="167">
                  <c:v>-0.0767522501535526</c:v>
                </c:pt>
                <c:pt idx="168">
                  <c:v>-0.0617837580729334</c:v>
                </c:pt>
                <c:pt idx="169">
                  <c:v>-0.0470805801711974</c:v>
                </c:pt>
                <c:pt idx="170">
                  <c:v>-0.0649209598902164</c:v>
                </c:pt>
                <c:pt idx="171">
                  <c:v>-0.080550876047519</c:v>
                </c:pt>
                <c:pt idx="172">
                  <c:v>-0.0706072683691829</c:v>
                </c:pt>
                <c:pt idx="173">
                  <c:v>-0.0464702423320669</c:v>
                </c:pt>
                <c:pt idx="174">
                  <c:v>-0.0470326835730256</c:v>
                </c:pt>
                <c:pt idx="175">
                  <c:v>-0.0558419803884895</c:v>
                </c:pt>
                <c:pt idx="176">
                  <c:v>-0.0551053482928594</c:v>
                </c:pt>
                <c:pt idx="177">
                  <c:v>-0.0405884930458449</c:v>
                </c:pt>
                <c:pt idx="178">
                  <c:v>-0.0372026369031539</c:v>
                </c:pt>
                <c:pt idx="179">
                  <c:v>-0.0340604283943109</c:v>
                </c:pt>
                <c:pt idx="180">
                  <c:v>-0.0319301174974168</c:v>
                </c:pt>
                <c:pt idx="181">
                  <c:v>-0.0320259106937603</c:v>
                </c:pt>
                <c:pt idx="182">
                  <c:v>-0.0436817869160804</c:v>
                </c:pt>
                <c:pt idx="183">
                  <c:v>-0.0401206940057567</c:v>
                </c:pt>
                <c:pt idx="184">
                  <c:v>-0.0278032607517157</c:v>
                </c:pt>
                <c:pt idx="185">
                  <c:v>-0.0276496462107722</c:v>
                </c:pt>
                <c:pt idx="186">
                  <c:v>-0.0546034458800107</c:v>
                </c:pt>
                <c:pt idx="187">
                  <c:v>-0.064150136810349</c:v>
                </c:pt>
                <c:pt idx="188">
                  <c:v>-0.0468257238404105</c:v>
                </c:pt>
                <c:pt idx="189">
                  <c:v>-0.0309250436292067</c:v>
                </c:pt>
                <c:pt idx="190">
                  <c:v>-0.0522636439040438</c:v>
                </c:pt>
                <c:pt idx="191">
                  <c:v>-0.0711531396748764</c:v>
                </c:pt>
                <c:pt idx="192">
                  <c:v>-0.060790736231751</c:v>
                </c:pt>
                <c:pt idx="193">
                  <c:v>-0.0343107668168603</c:v>
                </c:pt>
                <c:pt idx="194">
                  <c:v>-0.0344595076212813</c:v>
                </c:pt>
                <c:pt idx="195">
                  <c:v>-0.0431306886086162</c:v>
                </c:pt>
                <c:pt idx="196">
                  <c:v>-0.0398549366434151</c:v>
                </c:pt>
                <c:pt idx="197">
                  <c:v>-0.0200110543768131</c:v>
                </c:pt>
                <c:pt idx="198">
                  <c:v>-0.00944341833504156</c:v>
                </c:pt>
                <c:pt idx="199">
                  <c:v>0.00165435856269245</c:v>
                </c:pt>
                <c:pt idx="200">
                  <c:v>0.0124873974200388</c:v>
                </c:pt>
                <c:pt idx="201">
                  <c:v>0.0217091448946881</c:v>
                </c:pt>
                <c:pt idx="202">
                  <c:v>0.0189942830283418</c:v>
                </c:pt>
                <c:pt idx="203">
                  <c:v>0.0342470524137839</c:v>
                </c:pt>
                <c:pt idx="204">
                  <c:v>0.0587435460473312</c:v>
                </c:pt>
                <c:pt idx="205">
                  <c:v>0.0685587055975608</c:v>
                </c:pt>
                <c:pt idx="206">
                  <c:v>0.0456980049843603</c:v>
                </c:pt>
                <c:pt idx="207">
                  <c:v>0.0408369257795239</c:v>
                </c:pt>
                <c:pt idx="208">
                  <c:v>0.0636060421577156</c:v>
                </c:pt>
                <c:pt idx="209">
                  <c:v>0.0836349529833413</c:v>
                </c:pt>
                <c:pt idx="210">
                  <c:v>0.0595344362925567</c:v>
                </c:pt>
                <c:pt idx="211">
                  <c:v>0.0351323619866326</c:v>
                </c:pt>
                <c:pt idx="212">
                  <c:v>0.0405177510346392</c:v>
                </c:pt>
                <c:pt idx="213">
                  <c:v>0.0637222609854113</c:v>
                </c:pt>
                <c:pt idx="214">
                  <c:v>0.0556764645028941</c:v>
                </c:pt>
                <c:pt idx="215">
                  <c:v>0.0362834745216867</c:v>
                </c:pt>
                <c:pt idx="216">
                  <c:v>0.0281114635556925</c:v>
                </c:pt>
                <c:pt idx="217">
                  <c:v>0.0397885188212436</c:v>
                </c:pt>
                <c:pt idx="218">
                  <c:v>0.0412142941431134</c:v>
                </c:pt>
                <c:pt idx="219">
                  <c:v>0.044935160562932</c:v>
                </c:pt>
                <c:pt idx="220">
                  <c:v>0.048089310302938</c:v>
                </c:pt>
                <c:pt idx="221">
                  <c:v>0.05050120040699</c:v>
                </c:pt>
                <c:pt idx="222">
                  <c:v>0.0424938194872165</c:v>
                </c:pt>
                <c:pt idx="223">
                  <c:v>0.0571969258313727</c:v>
                </c:pt>
                <c:pt idx="224">
                  <c:v>0.0831358767994377</c:v>
                </c:pt>
                <c:pt idx="225">
                  <c:v>0.0939777285253395</c:v>
                </c:pt>
                <c:pt idx="226">
                  <c:v>0.0691299193079561</c:v>
                </c:pt>
                <c:pt idx="227">
                  <c:v>0.0656841145400656</c:v>
                </c:pt>
                <c:pt idx="228">
                  <c:v>0.0950784183165097</c:v>
                </c:pt>
                <c:pt idx="229">
                  <c:v>0.121949889802753</c:v>
                </c:pt>
                <c:pt idx="230">
                  <c:v>0.0985329955538369</c:v>
                </c:pt>
                <c:pt idx="231">
                  <c:v>0.0702086323256707</c:v>
                </c:pt>
                <c:pt idx="232">
                  <c:v>0.0751802588914554</c:v>
                </c:pt>
                <c:pt idx="233">
                  <c:v>0.10101342543923</c:v>
                </c:pt>
                <c:pt idx="234">
                  <c:v>0.090730953069198</c:v>
                </c:pt>
                <c:pt idx="235">
                  <c:v>0.0626403570467973</c:v>
                </c:pt>
                <c:pt idx="236">
                  <c:v>0.0429247899532645</c:v>
                </c:pt>
                <c:pt idx="237">
                  <c:v>0.0443040868640289</c:v>
                </c:pt>
                <c:pt idx="238">
                  <c:v>0.0370965644136155</c:v>
                </c:pt>
                <c:pt idx="239">
                  <c:v>0.0309493236751269</c:v>
                </c:pt>
                <c:pt idx="240">
                  <c:v>0.0196615115268101</c:v>
                </c:pt>
                <c:pt idx="241">
                  <c:v>0.00662487716983143</c:v>
                </c:pt>
                <c:pt idx="242">
                  <c:v>-0.0165887775244821</c:v>
                </c:pt>
                <c:pt idx="243">
                  <c:v>-0.0109696833163942</c:v>
                </c:pt>
                <c:pt idx="244">
                  <c:v>0.00986110742270362</c:v>
                </c:pt>
                <c:pt idx="245">
                  <c:v>0.013201460157897</c:v>
                </c:pt>
                <c:pt idx="246">
                  <c:v>-0.0217789726664513</c:v>
                </c:pt>
                <c:pt idx="247">
                  <c:v>-0.0294109623484012</c:v>
                </c:pt>
                <c:pt idx="248">
                  <c:v>0.00403332506651276</c:v>
                </c:pt>
                <c:pt idx="249">
                  <c:v>0.0395977327218178</c:v>
                </c:pt>
                <c:pt idx="250">
                  <c:v>0.0180788446694422</c:v>
                </c:pt>
                <c:pt idx="251">
                  <c:v>-0.0107543474164178</c:v>
                </c:pt>
                <c:pt idx="252">
                  <c:v>0.000322560666505406</c:v>
                </c:pt>
                <c:pt idx="253">
                  <c:v>0.0392255483231716</c:v>
                </c:pt>
                <c:pt idx="254">
                  <c:v>0.040603072500103</c:v>
                </c:pt>
                <c:pt idx="255">
                  <c:v>0.0154270324309851</c:v>
                </c:pt>
                <c:pt idx="256">
                  <c:v>-0.00529653354158256</c:v>
                </c:pt>
                <c:pt idx="257">
                  <c:v>0.000957931963435632</c:v>
                </c:pt>
                <c:pt idx="258">
                  <c:v>0.000163053067085694</c:v>
                </c:pt>
                <c:pt idx="259">
                  <c:v>-0.00556060680678254</c:v>
                </c:pt>
                <c:pt idx="260">
                  <c:v>-0.0237391421239647</c:v>
                </c:pt>
                <c:pt idx="261">
                  <c:v>-0.0484893854111712</c:v>
                </c:pt>
                <c:pt idx="262">
                  <c:v>-0.0819323432757105</c:v>
                </c:pt>
                <c:pt idx="263">
                  <c:v>-0.0823023117570654</c:v>
                </c:pt>
                <c:pt idx="264">
                  <c:v>-0.0703224136443461</c:v>
                </c:pt>
                <c:pt idx="265">
                  <c:v>-0.0811325893613197</c:v>
                </c:pt>
                <c:pt idx="266">
                  <c:v>-0.135378246541295</c:v>
                </c:pt>
                <c:pt idx="267">
                  <c:v>-0.157850368812449</c:v>
                </c:pt>
                <c:pt idx="268">
                  <c:v>-0.127665528056027</c:v>
                </c:pt>
                <c:pt idx="269">
                  <c:v>-0.0906690088369182</c:v>
                </c:pt>
                <c:pt idx="270">
                  <c:v>-0.118202303264957</c:v>
                </c:pt>
                <c:pt idx="271">
                  <c:v>-0.158166015817006</c:v>
                </c:pt>
                <c:pt idx="272">
                  <c:v>-0.149555093683291</c:v>
                </c:pt>
                <c:pt idx="273">
                  <c:v>-0.0907243053173243</c:v>
                </c:pt>
                <c:pt idx="274">
                  <c:v>-0.0657077728476262</c:v>
                </c:pt>
                <c:pt idx="275">
                  <c:v>-0.083570395250176</c:v>
                </c:pt>
                <c:pt idx="276">
                  <c:v>-0.105993159699264</c:v>
                </c:pt>
                <c:pt idx="277">
                  <c:v>-0.0809265603139671</c:v>
                </c:pt>
                <c:pt idx="278">
                  <c:v>-0.0411241280951712</c:v>
                </c:pt>
                <c:pt idx="279">
                  <c:v>-0.0167970224891263</c:v>
                </c:pt>
                <c:pt idx="280">
                  <c:v>-0.0374160227959134</c:v>
                </c:pt>
                <c:pt idx="281">
                  <c:v>-0.0634423268784792</c:v>
                </c:pt>
                <c:pt idx="282">
                  <c:v>-0.0673780860148155</c:v>
                </c:pt>
                <c:pt idx="283">
                  <c:v>-0.0311053770066092</c:v>
                </c:pt>
                <c:pt idx="284">
                  <c:v>-0.0173443563002319</c:v>
                </c:pt>
                <c:pt idx="285">
                  <c:v>-0.05311723051191</c:v>
                </c:pt>
                <c:pt idx="286">
                  <c:v>-0.106015449264177</c:v>
                </c:pt>
                <c:pt idx="287">
                  <c:v>-0.0963980806750502</c:v>
                </c:pt>
                <c:pt idx="288">
                  <c:v>-0.0619095157464723</c:v>
                </c:pt>
                <c:pt idx="289">
                  <c:v>-0.0774067983296968</c:v>
                </c:pt>
                <c:pt idx="290">
                  <c:v>-0.15234753903192</c:v>
                </c:pt>
                <c:pt idx="291">
                  <c:v>-0.146481877305233</c:v>
                </c:pt>
                <c:pt idx="292">
                  <c:v>-0.0157284634986786</c:v>
                </c:pt>
                <c:pt idx="293">
                  <c:v>0.124482732913037</c:v>
                </c:pt>
                <c:pt idx="294">
                  <c:v>0.0959639546071605</c:v>
                </c:pt>
                <c:pt idx="295">
                  <c:v>-0.0619432264800804</c:v>
                </c:pt>
                <c:pt idx="296">
                  <c:v>-0.221798715086373</c:v>
                </c:pt>
                <c:pt idx="297">
                  <c:v>-0.430396919388091</c:v>
                </c:pt>
                <c:pt idx="298">
                  <c:v>-1.0374148018289</c:v>
                </c:pt>
                <c:pt idx="299">
                  <c:v>-2.09679304102516</c:v>
                </c:pt>
                <c:pt idx="300">
                  <c:v>-2.76963058144882</c:v>
                </c:pt>
                <c:pt idx="301">
                  <c:v>-1.50232072217841</c:v>
                </c:pt>
                <c:pt idx="302">
                  <c:v>2.3145473258282</c:v>
                </c:pt>
                <c:pt idx="303">
                  <c:v>6.88096323007431</c:v>
                </c:pt>
                <c:pt idx="304">
                  <c:v>8.66724364085108</c:v>
                </c:pt>
                <c:pt idx="305">
                  <c:v>5.58797400247805</c:v>
                </c:pt>
                <c:pt idx="306">
                  <c:v>-0.606456320947241</c:v>
                </c:pt>
                <c:pt idx="307">
                  <c:v>-5.54742463206749</c:v>
                </c:pt>
                <c:pt idx="308">
                  <c:v>-6.44745797250339</c:v>
                </c:pt>
                <c:pt idx="309">
                  <c:v>-4.28192062470484</c:v>
                </c:pt>
                <c:pt idx="310">
                  <c:v>-1.80978508322096</c:v>
                </c:pt>
                <c:pt idx="311">
                  <c:v>-0.0129377531850584</c:v>
                </c:pt>
                <c:pt idx="312">
                  <c:v>2.14208757884245</c:v>
                </c:pt>
                <c:pt idx="313">
                  <c:v>4.92039722588768</c:v>
                </c:pt>
                <c:pt idx="314">
                  <c:v>6.21938315281364</c:v>
                </c:pt>
                <c:pt idx="315">
                  <c:v>4.09619645987976</c:v>
                </c:pt>
                <c:pt idx="316">
                  <c:v>-0.0831510411772179</c:v>
                </c:pt>
                <c:pt idx="317">
                  <c:v>-2.4329230323608</c:v>
                </c:pt>
                <c:pt idx="318">
                  <c:v>-0.864521556275485</c:v>
                </c:pt>
                <c:pt idx="319">
                  <c:v>2.64090324029633</c:v>
                </c:pt>
                <c:pt idx="320">
                  <c:v>4.3594411642407</c:v>
                </c:pt>
                <c:pt idx="321">
                  <c:v>3.11195094328541</c:v>
                </c:pt>
                <c:pt idx="322">
                  <c:v>0.695346256833279</c:v>
                </c:pt>
                <c:pt idx="323">
                  <c:v>-0.646151515584326</c:v>
                </c:pt>
                <c:pt idx="324">
                  <c:v>-0.617834580966589</c:v>
                </c:pt>
                <c:pt idx="325">
                  <c:v>0.0595688116278331</c:v>
                </c:pt>
                <c:pt idx="326">
                  <c:v>0.769893740199365</c:v>
                </c:pt>
                <c:pt idx="327">
                  <c:v>1.69139067327683</c:v>
                </c:pt>
                <c:pt idx="328">
                  <c:v>2.9554777515803</c:v>
                </c:pt>
                <c:pt idx="329">
                  <c:v>4.53706972357371</c:v>
                </c:pt>
                <c:pt idx="330">
                  <c:v>6.06390185160088</c:v>
                </c:pt>
                <c:pt idx="331">
                  <c:v>6.88928390122</c:v>
                </c:pt>
                <c:pt idx="332">
                  <c:v>6.27949035545214</c:v>
                </c:pt>
                <c:pt idx="333">
                  <c:v>4.14457137580689</c:v>
                </c:pt>
                <c:pt idx="334">
                  <c:v>0.948422527939963</c:v>
                </c:pt>
                <c:pt idx="335">
                  <c:v>-2.76030804444936</c:v>
                </c:pt>
                <c:pt idx="336">
                  <c:v>-6.04323778754836</c:v>
                </c:pt>
                <c:pt idx="337">
                  <c:v>-7.16498291503691</c:v>
                </c:pt>
                <c:pt idx="338">
                  <c:v>-4.94432413683093</c:v>
                </c:pt>
                <c:pt idx="339">
                  <c:v>-0.911164201564085</c:v>
                </c:pt>
                <c:pt idx="340">
                  <c:v>1.12728819918474</c:v>
                </c:pt>
                <c:pt idx="341">
                  <c:v>-0.500007125469448</c:v>
                </c:pt>
                <c:pt idx="342">
                  <c:v>-2.85877717181791</c:v>
                </c:pt>
                <c:pt idx="343">
                  <c:v>-1.31821855220183</c:v>
                </c:pt>
                <c:pt idx="344">
                  <c:v>4.44980664473903</c:v>
                </c:pt>
                <c:pt idx="345">
                  <c:v>9.87025621362408</c:v>
                </c:pt>
                <c:pt idx="346">
                  <c:v>10.4146286621659</c:v>
                </c:pt>
                <c:pt idx="347">
                  <c:v>6.27260495048478</c:v>
                </c:pt>
                <c:pt idx="348">
                  <c:v>1.07326378345554</c:v>
                </c:pt>
                <c:pt idx="349">
                  <c:v>-1.7487778903154</c:v>
                </c:pt>
                <c:pt idx="350">
                  <c:v>-1.67951611186016</c:v>
                </c:pt>
                <c:pt idx="351">
                  <c:v>-0.518700422106988</c:v>
                </c:pt>
                <c:pt idx="352">
                  <c:v>-0.683648082433008</c:v>
                </c:pt>
                <c:pt idx="353">
                  <c:v>-2.52149071514471</c:v>
                </c:pt>
                <c:pt idx="354">
                  <c:v>-3.81786918662361</c:v>
                </c:pt>
                <c:pt idx="355">
                  <c:v>-1.91885728401243</c:v>
                </c:pt>
                <c:pt idx="356">
                  <c:v>2.58132727365726</c:v>
                </c:pt>
                <c:pt idx="357">
                  <c:v>5.97616039093496</c:v>
                </c:pt>
                <c:pt idx="358">
                  <c:v>5.45649382888899</c:v>
                </c:pt>
                <c:pt idx="359">
                  <c:v>2.58877083347835</c:v>
                </c:pt>
                <c:pt idx="360">
                  <c:v>0.781276367977379</c:v>
                </c:pt>
                <c:pt idx="361">
                  <c:v>1.20812728576005</c:v>
                </c:pt>
                <c:pt idx="362">
                  <c:v>1.83128765037648</c:v>
                </c:pt>
                <c:pt idx="363">
                  <c:v>1.15311508352627</c:v>
                </c:pt>
                <c:pt idx="364">
                  <c:v>0.326068757217557</c:v>
                </c:pt>
                <c:pt idx="365">
                  <c:v>0.919046513008859</c:v>
                </c:pt>
                <c:pt idx="366">
                  <c:v>2.08984013120512</c:v>
                </c:pt>
                <c:pt idx="367">
                  <c:v>1.12524525159406</c:v>
                </c:pt>
                <c:pt idx="368">
                  <c:v>-2.73271767439948</c:v>
                </c:pt>
                <c:pt idx="369">
                  <c:v>-5.65733145729954</c:v>
                </c:pt>
                <c:pt idx="370">
                  <c:v>-3.52387903044558</c:v>
                </c:pt>
                <c:pt idx="371">
                  <c:v>3.32483147875085</c:v>
                </c:pt>
                <c:pt idx="372">
                  <c:v>9.40775103728073</c:v>
                </c:pt>
                <c:pt idx="373">
                  <c:v>9.8743458998809</c:v>
                </c:pt>
                <c:pt idx="374">
                  <c:v>5.93402389620208</c:v>
                </c:pt>
                <c:pt idx="375">
                  <c:v>2.98751324102048</c:v>
                </c:pt>
                <c:pt idx="376">
                  <c:v>3.49666119080431</c:v>
                </c:pt>
                <c:pt idx="377">
                  <c:v>4.87487673393052</c:v>
                </c:pt>
                <c:pt idx="378">
                  <c:v>3.42992681818757</c:v>
                </c:pt>
                <c:pt idx="379">
                  <c:v>-0.482285724807907</c:v>
                </c:pt>
                <c:pt idx="380">
                  <c:v>-3.43024812084682</c:v>
                </c:pt>
                <c:pt idx="381">
                  <c:v>-3.42143544451935</c:v>
                </c:pt>
                <c:pt idx="382">
                  <c:v>-1.33639719004047</c:v>
                </c:pt>
                <c:pt idx="383">
                  <c:v>1.06443844168753</c:v>
                </c:pt>
                <c:pt idx="384">
                  <c:v>3.46629940771022</c:v>
                </c:pt>
                <c:pt idx="385">
                  <c:v>6.60111943963271</c:v>
                </c:pt>
                <c:pt idx="386">
                  <c:v>10.7488279135648</c:v>
                </c:pt>
                <c:pt idx="387">
                  <c:v>13.9794037862686</c:v>
                </c:pt>
                <c:pt idx="388">
                  <c:v>13.621539873197</c:v>
                </c:pt>
                <c:pt idx="389">
                  <c:v>8.53319811424349</c:v>
                </c:pt>
                <c:pt idx="390">
                  <c:v>0.75241444585783</c:v>
                </c:pt>
                <c:pt idx="391">
                  <c:v>-5.21032955375718</c:v>
                </c:pt>
                <c:pt idx="392">
                  <c:v>-6.81353919245338</c:v>
                </c:pt>
                <c:pt idx="393">
                  <c:v>-5.50145719332633</c:v>
                </c:pt>
                <c:pt idx="394">
                  <c:v>-4.37743448731787</c:v>
                </c:pt>
                <c:pt idx="395">
                  <c:v>-4.70318415244551</c:v>
                </c:pt>
                <c:pt idx="396">
                  <c:v>-4.53663090787415</c:v>
                </c:pt>
                <c:pt idx="397">
                  <c:v>-1.30637498265886</c:v>
                </c:pt>
                <c:pt idx="398">
                  <c:v>5.12298742914672</c:v>
                </c:pt>
                <c:pt idx="399">
                  <c:v>11.4839196316458</c:v>
                </c:pt>
                <c:pt idx="400">
                  <c:v>12.5389445683883</c:v>
                </c:pt>
                <c:pt idx="401">
                  <c:v>6.45742964511733</c:v>
                </c:pt>
                <c:pt idx="402">
                  <c:v>-1.20032031550319</c:v>
                </c:pt>
                <c:pt idx="403">
                  <c:v>-1.88856831115731</c:v>
                </c:pt>
                <c:pt idx="404">
                  <c:v>5.96074145114285</c:v>
                </c:pt>
                <c:pt idx="405">
                  <c:v>14.3365763331452</c:v>
                </c:pt>
                <c:pt idx="406">
                  <c:v>13.8904514202429</c:v>
                </c:pt>
                <c:pt idx="407">
                  <c:v>7.26263215300773</c:v>
                </c:pt>
                <c:pt idx="408">
                  <c:v>4.21835234401793</c:v>
                </c:pt>
                <c:pt idx="409">
                  <c:v>8.59142718762498</c:v>
                </c:pt>
                <c:pt idx="410">
                  <c:v>12.6777428990429</c:v>
                </c:pt>
                <c:pt idx="411">
                  <c:v>7.8596422375099</c:v>
                </c:pt>
                <c:pt idx="412">
                  <c:v>-2.24772631992694</c:v>
                </c:pt>
                <c:pt idx="413">
                  <c:v>-5.83571405857488</c:v>
                </c:pt>
                <c:pt idx="414">
                  <c:v>-0.355302953441994</c:v>
                </c:pt>
                <c:pt idx="415">
                  <c:v>5.93589348963675</c:v>
                </c:pt>
                <c:pt idx="416">
                  <c:v>4.27178745389947</c:v>
                </c:pt>
                <c:pt idx="417">
                  <c:v>-2.44812950039659</c:v>
                </c:pt>
                <c:pt idx="418">
                  <c:v>-5.404600356683</c:v>
                </c:pt>
                <c:pt idx="419">
                  <c:v>-2.35879599659676</c:v>
                </c:pt>
                <c:pt idx="420">
                  <c:v>-0.0159589828520268</c:v>
                </c:pt>
                <c:pt idx="421">
                  <c:v>-3.00072512719054</c:v>
                </c:pt>
                <c:pt idx="422">
                  <c:v>-7.84869120634433</c:v>
                </c:pt>
                <c:pt idx="423">
                  <c:v>-7.88830789878126</c:v>
                </c:pt>
                <c:pt idx="424">
                  <c:v>-1.37716140725477</c:v>
                </c:pt>
                <c:pt idx="425">
                  <c:v>8.4601344624756</c:v>
                </c:pt>
                <c:pt idx="426">
                  <c:v>19.0129188392817</c:v>
                </c:pt>
                <c:pt idx="427">
                  <c:v>29.40329783761</c:v>
                </c:pt>
                <c:pt idx="428">
                  <c:v>36.0276431872917</c:v>
                </c:pt>
                <c:pt idx="429">
                  <c:v>34.0455412746687</c:v>
                </c:pt>
                <c:pt idx="430">
                  <c:v>22.2013582172525</c:v>
                </c:pt>
                <c:pt idx="431">
                  <c:v>6.04325121120395</c:v>
                </c:pt>
                <c:pt idx="432">
                  <c:v>-6.14090449655387</c:v>
                </c:pt>
                <c:pt idx="433">
                  <c:v>-8.84978466773196</c:v>
                </c:pt>
                <c:pt idx="434">
                  <c:v>-3.25891483834262</c:v>
                </c:pt>
                <c:pt idx="435">
                  <c:v>3.43499365454596</c:v>
                </c:pt>
                <c:pt idx="436">
                  <c:v>6.53041352386272</c:v>
                </c:pt>
                <c:pt idx="437">
                  <c:v>6.00005107617125</c:v>
                </c:pt>
                <c:pt idx="438">
                  <c:v>6.5080378852945</c:v>
                </c:pt>
                <c:pt idx="439">
                  <c:v>10.397849149157</c:v>
                </c:pt>
                <c:pt idx="440">
                  <c:v>13.8380267686462</c:v>
                </c:pt>
                <c:pt idx="441">
                  <c:v>13.7223397611004</c:v>
                </c:pt>
                <c:pt idx="442">
                  <c:v>12.99689105292</c:v>
                </c:pt>
                <c:pt idx="443">
                  <c:v>14.3643575283859</c:v>
                </c:pt>
                <c:pt idx="444">
                  <c:v>13.4577346757504</c:v>
                </c:pt>
                <c:pt idx="445">
                  <c:v>4.09765864491245</c:v>
                </c:pt>
                <c:pt idx="446">
                  <c:v>-9.98968722432911</c:v>
                </c:pt>
                <c:pt idx="447">
                  <c:v>-14.2081725233846</c:v>
                </c:pt>
                <c:pt idx="448">
                  <c:v>-3.22103162329057</c:v>
                </c:pt>
                <c:pt idx="449">
                  <c:v>10.4530569928716</c:v>
                </c:pt>
                <c:pt idx="450">
                  <c:v>10.3472060950623</c:v>
                </c:pt>
                <c:pt idx="451">
                  <c:v>-1.23838902684854</c:v>
                </c:pt>
                <c:pt idx="452">
                  <c:v>-6.97331206118905</c:v>
                </c:pt>
                <c:pt idx="453">
                  <c:v>2.90471097987703</c:v>
                </c:pt>
                <c:pt idx="454">
                  <c:v>18.7002753370532</c:v>
                </c:pt>
                <c:pt idx="455">
                  <c:v>22.4635530253488</c:v>
                </c:pt>
                <c:pt idx="456">
                  <c:v>8.26895643932923</c:v>
                </c:pt>
                <c:pt idx="457">
                  <c:v>-16.1871816562281</c:v>
                </c:pt>
                <c:pt idx="458">
                  <c:v>-38.0191741216287</c:v>
                </c:pt>
                <c:pt idx="459">
                  <c:v>-48.3870932872276</c:v>
                </c:pt>
                <c:pt idx="460">
                  <c:v>-43.6613885164951</c:v>
                </c:pt>
                <c:pt idx="461">
                  <c:v>-25.2994678897813</c:v>
                </c:pt>
                <c:pt idx="462">
                  <c:v>-1.64926354412454</c:v>
                </c:pt>
                <c:pt idx="463">
                  <c:v>13.004805027966</c:v>
                </c:pt>
                <c:pt idx="464">
                  <c:v>7.35901163303443</c:v>
                </c:pt>
                <c:pt idx="465">
                  <c:v>-19.0381909753894</c:v>
                </c:pt>
                <c:pt idx="466">
                  <c:v>-53.2842696670836</c:v>
                </c:pt>
                <c:pt idx="467">
                  <c:v>-79.6715924881842</c:v>
                </c:pt>
                <c:pt idx="468">
                  <c:v>-90.6613481706818</c:v>
                </c:pt>
                <c:pt idx="469">
                  <c:v>-86.0825089082787</c:v>
                </c:pt>
                <c:pt idx="470">
                  <c:v>-68.0950985603801</c:v>
                </c:pt>
                <c:pt idx="471">
                  <c:v>-40.4342997286968</c:v>
                </c:pt>
                <c:pt idx="472">
                  <c:v>-15.1880721403032</c:v>
                </c:pt>
                <c:pt idx="473">
                  <c:v>-9.01149514524298</c:v>
                </c:pt>
                <c:pt idx="474">
                  <c:v>-30.3660149008764</c:v>
                </c:pt>
                <c:pt idx="475">
                  <c:v>-69.411096891608</c:v>
                </c:pt>
                <c:pt idx="476">
                  <c:v>-102.568447900949</c:v>
                </c:pt>
                <c:pt idx="477">
                  <c:v>-107.524035070101</c:v>
                </c:pt>
                <c:pt idx="478">
                  <c:v>-81.9764753775237</c:v>
                </c:pt>
                <c:pt idx="479">
                  <c:v>-50.836627668491</c:v>
                </c:pt>
                <c:pt idx="480">
                  <c:v>-46.5431293512107</c:v>
                </c:pt>
                <c:pt idx="481">
                  <c:v>-64.2098234447007</c:v>
                </c:pt>
                <c:pt idx="482">
                  <c:v>-53.4516646505419</c:v>
                </c:pt>
                <c:pt idx="483">
                  <c:v>23.136648632045</c:v>
                </c:pt>
                <c:pt idx="484">
                  <c:v>118.971356099356</c:v>
                </c:pt>
                <c:pt idx="485">
                  <c:v>137.538824305351</c:v>
                </c:pt>
                <c:pt idx="486">
                  <c:v>56.4341009314083</c:v>
                </c:pt>
                <c:pt idx="487">
                  <c:v>-27.7819044351014</c:v>
                </c:pt>
                <c:pt idx="488">
                  <c:v>-20.6205944857187</c:v>
                </c:pt>
                <c:pt idx="489">
                  <c:v>34.6990805303502</c:v>
                </c:pt>
                <c:pt idx="490">
                  <c:v>13.0206405602088</c:v>
                </c:pt>
                <c:pt idx="491">
                  <c:v>-105.834186483031</c:v>
                </c:pt>
                <c:pt idx="492">
                  <c:v>-193.967695671952</c:v>
                </c:pt>
                <c:pt idx="493">
                  <c:v>-144.546252522197</c:v>
                </c:pt>
                <c:pt idx="494">
                  <c:v>-28.4042930197412</c:v>
                </c:pt>
                <c:pt idx="495">
                  <c:v>1.54234997785014</c:v>
                </c:pt>
                <c:pt idx="496">
                  <c:v>-82.4702398421921</c:v>
                </c:pt>
                <c:pt idx="497">
                  <c:v>-151.165681098528</c:v>
                </c:pt>
                <c:pt idx="498">
                  <c:v>-98.9061575191283</c:v>
                </c:pt>
                <c:pt idx="499">
                  <c:v>19.8750746929532</c:v>
                </c:pt>
                <c:pt idx="500">
                  <c:v>77.8099639644559</c:v>
                </c:pt>
                <c:pt idx="501">
                  <c:v>30.4801077294906</c:v>
                </c:pt>
                <c:pt idx="502">
                  <c:v>-60.6314502240602</c:v>
                </c:pt>
                <c:pt idx="503">
                  <c:v>-146.390203152014</c:v>
                </c:pt>
                <c:pt idx="504">
                  <c:v>-239.30463888095</c:v>
                </c:pt>
                <c:pt idx="505">
                  <c:v>-344.887070035883</c:v>
                </c:pt>
                <c:pt idx="506">
                  <c:v>-400.434663517587</c:v>
                </c:pt>
                <c:pt idx="507">
                  <c:v>-332.538089808725</c:v>
                </c:pt>
                <c:pt idx="508">
                  <c:v>-165.57939644898</c:v>
                </c:pt>
                <c:pt idx="509">
                  <c:v>-5.19507016000986</c:v>
                </c:pt>
                <c:pt idx="510">
                  <c:v>70.7530854442975</c:v>
                </c:pt>
                <c:pt idx="511">
                  <c:v>86.912963902661</c:v>
                </c:pt>
                <c:pt idx="512">
                  <c:v>92.2622234605921</c:v>
                </c:pt>
                <c:pt idx="513">
                  <c:v>78.0050020620443</c:v>
                </c:pt>
                <c:pt idx="514">
                  <c:v>-0.858507225770921</c:v>
                </c:pt>
                <c:pt idx="515">
                  <c:v>-111.947400984073</c:v>
                </c:pt>
                <c:pt idx="516">
                  <c:v>-155.117213721423</c:v>
                </c:pt>
                <c:pt idx="517">
                  <c:v>-83.7520620225085</c:v>
                </c:pt>
                <c:pt idx="518">
                  <c:v>5.84807375098677</c:v>
                </c:pt>
                <c:pt idx="519">
                  <c:v>0.237843212063282</c:v>
                </c:pt>
                <c:pt idx="520">
                  <c:v>-92.1291231876918</c:v>
                </c:pt>
                <c:pt idx="521">
                  <c:v>-157.121416391912</c:v>
                </c:pt>
                <c:pt idx="522">
                  <c:v>-148.108445702056</c:v>
                </c:pt>
                <c:pt idx="523">
                  <c:v>-91.9387764271697</c:v>
                </c:pt>
                <c:pt idx="524">
                  <c:v>-4.71566099483383</c:v>
                </c:pt>
                <c:pt idx="525">
                  <c:v>163.554535021746</c:v>
                </c:pt>
                <c:pt idx="526">
                  <c:v>393.053451597091</c:v>
                </c:pt>
                <c:pt idx="527">
                  <c:v>525.510678114204</c:v>
                </c:pt>
                <c:pt idx="528">
                  <c:v>424.649669339061</c:v>
                </c:pt>
                <c:pt idx="529">
                  <c:v>194.141867517767</c:v>
                </c:pt>
                <c:pt idx="530">
                  <c:v>88.3759146275676</c:v>
                </c:pt>
                <c:pt idx="531">
                  <c:v>218.420235758587</c:v>
                </c:pt>
                <c:pt idx="532">
                  <c:v>411.643608233111</c:v>
                </c:pt>
                <c:pt idx="533">
                  <c:v>429.340829977764</c:v>
                </c:pt>
                <c:pt idx="534">
                  <c:v>260.444629586805</c:v>
                </c:pt>
                <c:pt idx="535">
                  <c:v>111.990309205302</c:v>
                </c:pt>
                <c:pt idx="536">
                  <c:v>144.842224744244</c:v>
                </c:pt>
                <c:pt idx="537">
                  <c:v>299.934047898065</c:v>
                </c:pt>
                <c:pt idx="538">
                  <c:v>401.757905409993</c:v>
                </c:pt>
                <c:pt idx="539">
                  <c:v>358.536561970112</c:v>
                </c:pt>
                <c:pt idx="540">
                  <c:v>215.909317414304</c:v>
                </c:pt>
                <c:pt idx="541">
                  <c:v>60.5685309881723</c:v>
                </c:pt>
                <c:pt idx="542">
                  <c:v>-61.961123402684</c:v>
                </c:pt>
                <c:pt idx="543">
                  <c:v>-130.910887888139</c:v>
                </c:pt>
                <c:pt idx="544">
                  <c:v>-116.444446521339</c:v>
                </c:pt>
                <c:pt idx="545">
                  <c:v>-13.4686357073051</c:v>
                </c:pt>
                <c:pt idx="546">
                  <c:v>126.294474357587</c:v>
                </c:pt>
                <c:pt idx="547">
                  <c:v>220.057844549595</c:v>
                </c:pt>
                <c:pt idx="548">
                  <c:v>229.23085465902</c:v>
                </c:pt>
                <c:pt idx="549">
                  <c:v>188.313198794659</c:v>
                </c:pt>
                <c:pt idx="550">
                  <c:v>147.605560628776</c:v>
                </c:pt>
                <c:pt idx="551">
                  <c:v>112.837804603654</c:v>
                </c:pt>
                <c:pt idx="552">
                  <c:v>54.5422537034192</c:v>
                </c:pt>
                <c:pt idx="553">
                  <c:v>-29.7237729788254</c:v>
                </c:pt>
                <c:pt idx="554">
                  <c:v>-90.5147308023057</c:v>
                </c:pt>
                <c:pt idx="555">
                  <c:v>-74.2458548435792</c:v>
                </c:pt>
                <c:pt idx="556">
                  <c:v>17.0190061409759</c:v>
                </c:pt>
                <c:pt idx="557">
                  <c:v>115.546774693042</c:v>
                </c:pt>
                <c:pt idx="558">
                  <c:v>147.40041794834</c:v>
                </c:pt>
                <c:pt idx="559">
                  <c:v>93.2861769441235</c:v>
                </c:pt>
                <c:pt idx="560">
                  <c:v>0.0567146674725905</c:v>
                </c:pt>
                <c:pt idx="561">
                  <c:v>-65.3471112188946</c:v>
                </c:pt>
                <c:pt idx="562">
                  <c:v>-72.7668672850754</c:v>
                </c:pt>
                <c:pt idx="563">
                  <c:v>-51.9896889292433</c:v>
                </c:pt>
                <c:pt idx="564">
                  <c:v>-59.5157833950378</c:v>
                </c:pt>
                <c:pt idx="565">
                  <c:v>-126.033946560052</c:v>
                </c:pt>
                <c:pt idx="566">
                  <c:v>-208.24099950396</c:v>
                </c:pt>
                <c:pt idx="567">
                  <c:v>-227.693379699211</c:v>
                </c:pt>
                <c:pt idx="568">
                  <c:v>-136.716783389084</c:v>
                </c:pt>
                <c:pt idx="569">
                  <c:v>13.4603924949817</c:v>
                </c:pt>
                <c:pt idx="570">
                  <c:v>123.512930040512</c:v>
                </c:pt>
                <c:pt idx="571">
                  <c:v>137.369166523219</c:v>
                </c:pt>
                <c:pt idx="572">
                  <c:v>105.835868017136</c:v>
                </c:pt>
                <c:pt idx="573">
                  <c:v>94.5547036206918</c:v>
                </c:pt>
                <c:pt idx="574">
                  <c:v>91.0114241223532</c:v>
                </c:pt>
                <c:pt idx="575">
                  <c:v>28.259853657902</c:v>
                </c:pt>
                <c:pt idx="576">
                  <c:v>-100.80163500692</c:v>
                </c:pt>
                <c:pt idx="577">
                  <c:v>-205.376953649735</c:v>
                </c:pt>
                <c:pt idx="578">
                  <c:v>-209.061310723223</c:v>
                </c:pt>
                <c:pt idx="579">
                  <c:v>-153.859051130186</c:v>
                </c:pt>
                <c:pt idx="580">
                  <c:v>-134.83096089309</c:v>
                </c:pt>
                <c:pt idx="581">
                  <c:v>-171.668770243005</c:v>
                </c:pt>
                <c:pt idx="582">
                  <c:v>-191.759801292775</c:v>
                </c:pt>
                <c:pt idx="583">
                  <c:v>-155.191472046251</c:v>
                </c:pt>
                <c:pt idx="584">
                  <c:v>-118.514145299365</c:v>
                </c:pt>
                <c:pt idx="585">
                  <c:v>-152.983444712037</c:v>
                </c:pt>
                <c:pt idx="586">
                  <c:v>-245.826348922451</c:v>
                </c:pt>
                <c:pt idx="587">
                  <c:v>-314.574461731603</c:v>
                </c:pt>
                <c:pt idx="588">
                  <c:v>-306.521443280994</c:v>
                </c:pt>
                <c:pt idx="589">
                  <c:v>-230.627341961891</c:v>
                </c:pt>
                <c:pt idx="590">
                  <c:v>-115.696975439839</c:v>
                </c:pt>
                <c:pt idx="591">
                  <c:v>11.0811626441229</c:v>
                </c:pt>
                <c:pt idx="592">
                  <c:v>112.361674996069</c:v>
                </c:pt>
                <c:pt idx="593">
                  <c:v>138.429183606587</c:v>
                </c:pt>
                <c:pt idx="594">
                  <c:v>84.397000956063</c:v>
                </c:pt>
                <c:pt idx="595">
                  <c:v>6.70441065933058</c:v>
                </c:pt>
                <c:pt idx="596">
                  <c:v>-31.6531488750999</c:v>
                </c:pt>
                <c:pt idx="597">
                  <c:v>-24.3938310936009</c:v>
                </c:pt>
                <c:pt idx="598">
                  <c:v>-10.8252401099996</c:v>
                </c:pt>
                <c:pt idx="599">
                  <c:v>-14.3999805078008</c:v>
                </c:pt>
                <c:pt idx="600">
                  <c:v>-17.2505561479322</c:v>
                </c:pt>
                <c:pt idx="601">
                  <c:v>3.29298795717206</c:v>
                </c:pt>
                <c:pt idx="602">
                  <c:v>39.0448160806566</c:v>
                </c:pt>
                <c:pt idx="603">
                  <c:v>62.8337604916633</c:v>
                </c:pt>
                <c:pt idx="604">
                  <c:v>60.9841827134445</c:v>
                </c:pt>
                <c:pt idx="605">
                  <c:v>42.0346509622391</c:v>
                </c:pt>
                <c:pt idx="606">
                  <c:v>17.3339440519998</c:v>
                </c:pt>
                <c:pt idx="607">
                  <c:v>-8.43103322128864</c:v>
                </c:pt>
                <c:pt idx="608">
                  <c:v>-28.0833303767219</c:v>
                </c:pt>
                <c:pt idx="609">
                  <c:v>-28.0454041248423</c:v>
                </c:pt>
                <c:pt idx="610">
                  <c:v>-4.69395269448967</c:v>
                </c:pt>
                <c:pt idx="611">
                  <c:v>26.107562142997</c:v>
                </c:pt>
                <c:pt idx="612">
                  <c:v>45.1064542793046</c:v>
                </c:pt>
                <c:pt idx="613">
                  <c:v>57.2192753915408</c:v>
                </c:pt>
                <c:pt idx="614">
                  <c:v>87.060058627654</c:v>
                </c:pt>
                <c:pt idx="615">
                  <c:v>140.618110684293</c:v>
                </c:pt>
                <c:pt idx="616">
                  <c:v>183.846597707522</c:v>
                </c:pt>
                <c:pt idx="617">
                  <c:v>172.510739165024</c:v>
                </c:pt>
                <c:pt idx="618">
                  <c:v>102.82142769691</c:v>
                </c:pt>
                <c:pt idx="619">
                  <c:v>20.4088496532728</c:v>
                </c:pt>
                <c:pt idx="620">
                  <c:v>-26.5226459526835</c:v>
                </c:pt>
                <c:pt idx="621">
                  <c:v>-31.4963820717295</c:v>
                </c:pt>
                <c:pt idx="622">
                  <c:v>-28.1465838690016</c:v>
                </c:pt>
                <c:pt idx="623">
                  <c:v>-44.480310371659</c:v>
                </c:pt>
                <c:pt idx="624">
                  <c:v>-74.938172875974</c:v>
                </c:pt>
                <c:pt idx="625">
                  <c:v>-91.6805038461584</c:v>
                </c:pt>
                <c:pt idx="626">
                  <c:v>-77.6017446937566</c:v>
                </c:pt>
                <c:pt idx="627">
                  <c:v>-38.7387137099682</c:v>
                </c:pt>
                <c:pt idx="628">
                  <c:v>3.76048980803957</c:v>
                </c:pt>
                <c:pt idx="629">
                  <c:v>28.8813050750156</c:v>
                </c:pt>
                <c:pt idx="630">
                  <c:v>25.0066046028226</c:v>
                </c:pt>
                <c:pt idx="631">
                  <c:v>-2.52788538040476</c:v>
                </c:pt>
                <c:pt idx="632">
                  <c:v>-30.3191858622317</c:v>
                </c:pt>
                <c:pt idx="633">
                  <c:v>-29.762251853837</c:v>
                </c:pt>
                <c:pt idx="634">
                  <c:v>6.04345976373297</c:v>
                </c:pt>
                <c:pt idx="635">
                  <c:v>52.9761646197712</c:v>
                </c:pt>
                <c:pt idx="636">
                  <c:v>79.5327816309368</c:v>
                </c:pt>
                <c:pt idx="637">
                  <c:v>74.7187973748201</c:v>
                </c:pt>
                <c:pt idx="638">
                  <c:v>51.2187824134295</c:v>
                </c:pt>
                <c:pt idx="639">
                  <c:v>20.8482040044515</c:v>
                </c:pt>
                <c:pt idx="640">
                  <c:v>-14.1719734054738</c:v>
                </c:pt>
                <c:pt idx="641">
                  <c:v>-45.8254350720312</c:v>
                </c:pt>
                <c:pt idx="642">
                  <c:v>-57.5160213158422</c:v>
                </c:pt>
                <c:pt idx="643">
                  <c:v>-44.8437453783967</c:v>
                </c:pt>
                <c:pt idx="644">
                  <c:v>-30.8988483899875</c:v>
                </c:pt>
                <c:pt idx="645">
                  <c:v>-40.9315236620484</c:v>
                </c:pt>
                <c:pt idx="646">
                  <c:v>-67.8478793804658</c:v>
                </c:pt>
                <c:pt idx="647">
                  <c:v>-78.9457761940371</c:v>
                </c:pt>
                <c:pt idx="648">
                  <c:v>-56.6918953122197</c:v>
                </c:pt>
                <c:pt idx="649">
                  <c:v>-19.0703596868666</c:v>
                </c:pt>
                <c:pt idx="650">
                  <c:v>5.30375615043373</c:v>
                </c:pt>
                <c:pt idx="651">
                  <c:v>7.4593220968564</c:v>
                </c:pt>
                <c:pt idx="652">
                  <c:v>-0.910398775699628</c:v>
                </c:pt>
                <c:pt idx="653">
                  <c:v>-8.4204892995372</c:v>
                </c:pt>
                <c:pt idx="654">
                  <c:v>-12.6466397501429</c:v>
                </c:pt>
                <c:pt idx="655">
                  <c:v>-14.612099536629</c:v>
                </c:pt>
                <c:pt idx="656">
                  <c:v>-13.4897425596644</c:v>
                </c:pt>
                <c:pt idx="657">
                  <c:v>-9.28193477815698</c:v>
                </c:pt>
                <c:pt idx="658">
                  <c:v>-4.66709486926069</c:v>
                </c:pt>
                <c:pt idx="659">
                  <c:v>-2.70743000013098</c:v>
                </c:pt>
                <c:pt idx="660">
                  <c:v>-5.61671810399291</c:v>
                </c:pt>
                <c:pt idx="661">
                  <c:v>-12.9942319521706</c:v>
                </c:pt>
                <c:pt idx="662">
                  <c:v>-23.6285074078428</c:v>
                </c:pt>
                <c:pt idx="663">
                  <c:v>-33.0052432921561</c:v>
                </c:pt>
                <c:pt idx="664">
                  <c:v>-38.6018289066386</c:v>
                </c:pt>
                <c:pt idx="665">
                  <c:v>-40.0482514515894</c:v>
                </c:pt>
                <c:pt idx="666">
                  <c:v>-38.654289012912</c:v>
                </c:pt>
                <c:pt idx="667">
                  <c:v>-33.1160122448335</c:v>
                </c:pt>
                <c:pt idx="668">
                  <c:v>-22.4261313618526</c:v>
                </c:pt>
                <c:pt idx="669">
                  <c:v>-8.07373722380271</c:v>
                </c:pt>
                <c:pt idx="670">
                  <c:v>2.24582063105645</c:v>
                </c:pt>
                <c:pt idx="671">
                  <c:v>1.38829097193014</c:v>
                </c:pt>
                <c:pt idx="672">
                  <c:v>-12.0566825832593</c:v>
                </c:pt>
                <c:pt idx="673">
                  <c:v>-23.9228424141314</c:v>
                </c:pt>
                <c:pt idx="674">
                  <c:v>-14.3616097909447</c:v>
                </c:pt>
                <c:pt idx="675">
                  <c:v>21.7052904801195</c:v>
                </c:pt>
                <c:pt idx="676">
                  <c:v>59.9827872679378</c:v>
                </c:pt>
                <c:pt idx="677">
                  <c:v>69.4065333835063</c:v>
                </c:pt>
                <c:pt idx="678">
                  <c:v>46.0588477310304</c:v>
                </c:pt>
                <c:pt idx="679">
                  <c:v>23.2086480027538</c:v>
                </c:pt>
                <c:pt idx="680">
                  <c:v>32.7956231772732</c:v>
                </c:pt>
                <c:pt idx="681">
                  <c:v>67.3526967287311</c:v>
                </c:pt>
                <c:pt idx="682">
                  <c:v>90.4039732763338</c:v>
                </c:pt>
                <c:pt idx="683">
                  <c:v>79.4865329063188</c:v>
                </c:pt>
                <c:pt idx="684">
                  <c:v>49.1506573745163</c:v>
                </c:pt>
                <c:pt idx="685">
                  <c:v>28.9930354261137</c:v>
                </c:pt>
                <c:pt idx="686">
                  <c:v>29.993608910501</c:v>
                </c:pt>
                <c:pt idx="687">
                  <c:v>40.5165120432335</c:v>
                </c:pt>
                <c:pt idx="688">
                  <c:v>45.9513127360799</c:v>
                </c:pt>
                <c:pt idx="689">
                  <c:v>42.0555640953952</c:v>
                </c:pt>
                <c:pt idx="690">
                  <c:v>32.0544009825341</c:v>
                </c:pt>
                <c:pt idx="691">
                  <c:v>19.3023984771453</c:v>
                </c:pt>
                <c:pt idx="692">
                  <c:v>7.66304915326286</c:v>
                </c:pt>
                <c:pt idx="693">
                  <c:v>3.47540173379168</c:v>
                </c:pt>
                <c:pt idx="694">
                  <c:v>11.2661899216279</c:v>
                </c:pt>
                <c:pt idx="695">
                  <c:v>26.4935269841582</c:v>
                </c:pt>
                <c:pt idx="696">
                  <c:v>38.7161420454637</c:v>
                </c:pt>
                <c:pt idx="697">
                  <c:v>39.1990067600958</c:v>
                </c:pt>
                <c:pt idx="698">
                  <c:v>28.5034100920218</c:v>
                </c:pt>
                <c:pt idx="699">
                  <c:v>13.917027156477</c:v>
                </c:pt>
                <c:pt idx="700">
                  <c:v>2.70192347240199</c:v>
                </c:pt>
                <c:pt idx="701">
                  <c:v>-4.40431158830359</c:v>
                </c:pt>
                <c:pt idx="702">
                  <c:v>-11.1069039139372</c:v>
                </c:pt>
                <c:pt idx="703">
                  <c:v>-20.6140366520549</c:v>
                </c:pt>
                <c:pt idx="704">
                  <c:v>-30.4251645143328</c:v>
                </c:pt>
                <c:pt idx="705">
                  <c:v>-33.326162898348</c:v>
                </c:pt>
                <c:pt idx="706">
                  <c:v>-23.9516872496718</c:v>
                </c:pt>
                <c:pt idx="707">
                  <c:v>-7.1293641111529</c:v>
                </c:pt>
                <c:pt idx="708">
                  <c:v>3.48714353239861</c:v>
                </c:pt>
                <c:pt idx="709">
                  <c:v>-1.88697349146683</c:v>
                </c:pt>
                <c:pt idx="710">
                  <c:v>-17.2679250949405</c:v>
                </c:pt>
                <c:pt idx="711">
                  <c:v>-26.0552805916251</c:v>
                </c:pt>
                <c:pt idx="712">
                  <c:v>-19.371252526819</c:v>
                </c:pt>
                <c:pt idx="713">
                  <c:v>-7.9861403584002</c:v>
                </c:pt>
                <c:pt idx="714">
                  <c:v>-9.61333818269354</c:v>
                </c:pt>
                <c:pt idx="715">
                  <c:v>-27.6289546693453</c:v>
                </c:pt>
                <c:pt idx="716">
                  <c:v>-45.0827503718799</c:v>
                </c:pt>
                <c:pt idx="717">
                  <c:v>-44.4972250395788</c:v>
                </c:pt>
                <c:pt idx="718">
                  <c:v>-26.2407346067684</c:v>
                </c:pt>
                <c:pt idx="719">
                  <c:v>-6.40212494180116</c:v>
                </c:pt>
                <c:pt idx="720">
                  <c:v>3.61518393172358</c:v>
                </c:pt>
                <c:pt idx="721">
                  <c:v>7.44977912896152</c:v>
                </c:pt>
                <c:pt idx="722">
                  <c:v>14.7772425073603</c:v>
                </c:pt>
                <c:pt idx="723">
                  <c:v>23.3078973893126</c:v>
                </c:pt>
                <c:pt idx="724">
                  <c:v>20.027103277875</c:v>
                </c:pt>
                <c:pt idx="725">
                  <c:v>-0.688584815082405</c:v>
                </c:pt>
                <c:pt idx="726">
                  <c:v>-26.1610339890735</c:v>
                </c:pt>
                <c:pt idx="727">
                  <c:v>-37.8263829106943</c:v>
                </c:pt>
                <c:pt idx="728">
                  <c:v>-32.8412779079054</c:v>
                </c:pt>
                <c:pt idx="729">
                  <c:v>-25.5481706449901</c:v>
                </c:pt>
                <c:pt idx="730">
                  <c:v>-27.0732349836262</c:v>
                </c:pt>
                <c:pt idx="731">
                  <c:v>-32.7766952497064</c:v>
                </c:pt>
                <c:pt idx="732">
                  <c:v>-32.7487771802011</c:v>
                </c:pt>
                <c:pt idx="733">
                  <c:v>-28.2231292767775</c:v>
                </c:pt>
                <c:pt idx="734">
                  <c:v>-29.0830873249514</c:v>
                </c:pt>
                <c:pt idx="735">
                  <c:v>-37.5948936679039</c:v>
                </c:pt>
                <c:pt idx="736">
                  <c:v>-45.0200109724117</c:v>
                </c:pt>
                <c:pt idx="737">
                  <c:v>-43.3185092234265</c:v>
                </c:pt>
                <c:pt idx="738">
                  <c:v>-34.3030136693775</c:v>
                </c:pt>
                <c:pt idx="739">
                  <c:v>-22.7697811533793</c:v>
                </c:pt>
                <c:pt idx="740">
                  <c:v>-10.0331975877825</c:v>
                </c:pt>
                <c:pt idx="741">
                  <c:v>3.55121248224144</c:v>
                </c:pt>
                <c:pt idx="742">
                  <c:v>13.1229903086979</c:v>
                </c:pt>
                <c:pt idx="743">
                  <c:v>14.4371103109738</c:v>
                </c:pt>
                <c:pt idx="744">
                  <c:v>9.81028581370715</c:v>
                </c:pt>
                <c:pt idx="745">
                  <c:v>5.84639221688197</c:v>
                </c:pt>
                <c:pt idx="746">
                  <c:v>3.88577957591076</c:v>
                </c:pt>
                <c:pt idx="747">
                  <c:v>0.408959655052721</c:v>
                </c:pt>
                <c:pt idx="748">
                  <c:v>-5.51120466637114</c:v>
                </c:pt>
                <c:pt idx="749">
                  <c:v>-9.2527183092709</c:v>
                </c:pt>
                <c:pt idx="750">
                  <c:v>-8.30909860849993</c:v>
                </c:pt>
                <c:pt idx="751">
                  <c:v>-3.85759951555782</c:v>
                </c:pt>
                <c:pt idx="752">
                  <c:v>2.68685907937649</c:v>
                </c:pt>
                <c:pt idx="753">
                  <c:v>12.8464218330119</c:v>
                </c:pt>
                <c:pt idx="754">
                  <c:v>25.1005838674347</c:v>
                </c:pt>
                <c:pt idx="755">
                  <c:v>32.0604713143938</c:v>
                </c:pt>
                <c:pt idx="756">
                  <c:v>27.1051943736634</c:v>
                </c:pt>
                <c:pt idx="757">
                  <c:v>14.8349043059153</c:v>
                </c:pt>
                <c:pt idx="758">
                  <c:v>7.99167887010996</c:v>
                </c:pt>
                <c:pt idx="759">
                  <c:v>12.6184147306849</c:v>
                </c:pt>
                <c:pt idx="760">
                  <c:v>21.9682114683282</c:v>
                </c:pt>
                <c:pt idx="761">
                  <c:v>25.6576195517211</c:v>
                </c:pt>
                <c:pt idx="762">
                  <c:v>22.427345043769</c:v>
                </c:pt>
                <c:pt idx="763">
                  <c:v>20.7443461506862</c:v>
                </c:pt>
                <c:pt idx="764">
                  <c:v>27.8415692947358</c:v>
                </c:pt>
                <c:pt idx="765">
                  <c:v>40.4636352932486</c:v>
                </c:pt>
                <c:pt idx="766">
                  <c:v>48.2901976298525</c:v>
                </c:pt>
                <c:pt idx="767">
                  <c:v>43.5442742019102</c:v>
                </c:pt>
                <c:pt idx="768">
                  <c:v>27.2691147988091</c:v>
                </c:pt>
                <c:pt idx="769">
                  <c:v>7.70901411231586</c:v>
                </c:pt>
                <c:pt idx="770">
                  <c:v>-6.59323269635337</c:v>
                </c:pt>
                <c:pt idx="771">
                  <c:v>-11.7715011841816</c:v>
                </c:pt>
                <c:pt idx="772">
                  <c:v>-9.4876200646898</c:v>
                </c:pt>
                <c:pt idx="773">
                  <c:v>-4.81352828976214</c:v>
                </c:pt>
                <c:pt idx="774">
                  <c:v>-1.61514643802478</c:v>
                </c:pt>
                <c:pt idx="775">
                  <c:v>-0.928555307745382</c:v>
                </c:pt>
                <c:pt idx="776">
                  <c:v>-0.838167668074119</c:v>
                </c:pt>
                <c:pt idx="777">
                  <c:v>0.751944671392091</c:v>
                </c:pt>
                <c:pt idx="778">
                  <c:v>3.91085735205604</c:v>
                </c:pt>
                <c:pt idx="779">
                  <c:v>5.73969927050215</c:v>
                </c:pt>
                <c:pt idx="780">
                  <c:v>2.80391995564269</c:v>
                </c:pt>
                <c:pt idx="781">
                  <c:v>-4.46217725124936</c:v>
                </c:pt>
                <c:pt idx="782">
                  <c:v>-10.7533293759823</c:v>
                </c:pt>
                <c:pt idx="783">
                  <c:v>-9.63509336442027</c:v>
                </c:pt>
                <c:pt idx="784">
                  <c:v>-0.24874296209968</c:v>
                </c:pt>
                <c:pt idx="785">
                  <c:v>10.6375980500908</c:v>
                </c:pt>
                <c:pt idx="786">
                  <c:v>15.349493267048</c:v>
                </c:pt>
                <c:pt idx="787">
                  <c:v>11.8252199314764</c:v>
                </c:pt>
                <c:pt idx="788">
                  <c:v>5.02541622243293</c:v>
                </c:pt>
                <c:pt idx="789">
                  <c:v>-0.908164490310925</c:v>
                </c:pt>
                <c:pt idx="790">
                  <c:v>-5.16717373707032</c:v>
                </c:pt>
                <c:pt idx="791">
                  <c:v>-9.16370453832016</c:v>
                </c:pt>
                <c:pt idx="792">
                  <c:v>-12.8657401464773</c:v>
                </c:pt>
                <c:pt idx="793">
                  <c:v>-15.6799216679764</c:v>
                </c:pt>
                <c:pt idx="794">
                  <c:v>-17.7099467697787</c:v>
                </c:pt>
                <c:pt idx="795">
                  <c:v>-19.0589060215835</c:v>
                </c:pt>
                <c:pt idx="796">
                  <c:v>-17.740564392532</c:v>
                </c:pt>
                <c:pt idx="797">
                  <c:v>-12.1058777089638</c:v>
                </c:pt>
                <c:pt idx="798">
                  <c:v>-3.97681128395074</c:v>
                </c:pt>
                <c:pt idx="799">
                  <c:v>2.31898342776716</c:v>
                </c:pt>
                <c:pt idx="800">
                  <c:v>5.09181624249439</c:v>
                </c:pt>
                <c:pt idx="801">
                  <c:v>5.94867182492866</c:v>
                </c:pt>
                <c:pt idx="802">
                  <c:v>6.14270825322891</c:v>
                </c:pt>
                <c:pt idx="803">
                  <c:v>4.31628117202293</c:v>
                </c:pt>
                <c:pt idx="804">
                  <c:v>-0.353645831763672</c:v>
                </c:pt>
                <c:pt idx="805">
                  <c:v>-5.47452260664283</c:v>
                </c:pt>
                <c:pt idx="806">
                  <c:v>-7.90495571687926</c:v>
                </c:pt>
                <c:pt idx="807">
                  <c:v>-7.72184993330553</c:v>
                </c:pt>
                <c:pt idx="808">
                  <c:v>-7.22253033381408</c:v>
                </c:pt>
                <c:pt idx="809">
                  <c:v>-7.1202173588562</c:v>
                </c:pt>
                <c:pt idx="810">
                  <c:v>-6.37351993793555</c:v>
                </c:pt>
                <c:pt idx="811">
                  <c:v>-5.41640028921404</c:v>
                </c:pt>
                <c:pt idx="812">
                  <c:v>-6.79609085687803</c:v>
                </c:pt>
                <c:pt idx="813">
                  <c:v>-11.3473221500448</c:v>
                </c:pt>
                <c:pt idx="814">
                  <c:v>-16.2837506799272</c:v>
                </c:pt>
                <c:pt idx="815">
                  <c:v>-17.940545982729</c:v>
                </c:pt>
                <c:pt idx="816">
                  <c:v>-15.8131283049062</c:v>
                </c:pt>
                <c:pt idx="817">
                  <c:v>-11.5411901686309</c:v>
                </c:pt>
                <c:pt idx="818">
                  <c:v>-6.25948992391643</c:v>
                </c:pt>
                <c:pt idx="819">
                  <c:v>-0.0609761700634648</c:v>
                </c:pt>
                <c:pt idx="820">
                  <c:v>5.08792516650278</c:v>
                </c:pt>
                <c:pt idx="821">
                  <c:v>6.21408337602083</c:v>
                </c:pt>
                <c:pt idx="822">
                  <c:v>2.61018033210765</c:v>
                </c:pt>
                <c:pt idx="823">
                  <c:v>-1.58182673107444</c:v>
                </c:pt>
                <c:pt idx="824">
                  <c:v>-0.94289287989936</c:v>
                </c:pt>
                <c:pt idx="825">
                  <c:v>4.70435415677527</c:v>
                </c:pt>
                <c:pt idx="826">
                  <c:v>10.3090569699354</c:v>
                </c:pt>
                <c:pt idx="827">
                  <c:v>10.7329569266453</c:v>
                </c:pt>
                <c:pt idx="828">
                  <c:v>6.69793170162657</c:v>
                </c:pt>
                <c:pt idx="829">
                  <c:v>3.91368434991234</c:v>
                </c:pt>
                <c:pt idx="830">
                  <c:v>6.30070928519439</c:v>
                </c:pt>
                <c:pt idx="831">
                  <c:v>11.8249538932496</c:v>
                </c:pt>
                <c:pt idx="832">
                  <c:v>15.2314354843044</c:v>
                </c:pt>
                <c:pt idx="833">
                  <c:v>13.7619115683367</c:v>
                </c:pt>
                <c:pt idx="834">
                  <c:v>9.3167469249387</c:v>
                </c:pt>
                <c:pt idx="835">
                  <c:v>5.63148241378508</c:v>
                </c:pt>
                <c:pt idx="836">
                  <c:v>4.62047521613187</c:v>
                </c:pt>
                <c:pt idx="837">
                  <c:v>5.67042957882057</c:v>
                </c:pt>
                <c:pt idx="838">
                  <c:v>7.20446702619604</c:v>
                </c:pt>
                <c:pt idx="839">
                  <c:v>7.81914241394039</c:v>
                </c:pt>
                <c:pt idx="840">
                  <c:v>7.05109003158619</c:v>
                </c:pt>
                <c:pt idx="841">
                  <c:v>5.54544581045918</c:v>
                </c:pt>
                <c:pt idx="842">
                  <c:v>5.0488325732171</c:v>
                </c:pt>
                <c:pt idx="843">
                  <c:v>6.59113251936859</c:v>
                </c:pt>
                <c:pt idx="844">
                  <c:v>9.33340279424311</c:v>
                </c:pt>
                <c:pt idx="845">
                  <c:v>10.7035100023609</c:v>
                </c:pt>
                <c:pt idx="846">
                  <c:v>9.51900749176219</c:v>
                </c:pt>
                <c:pt idx="847">
                  <c:v>6.35756044247622</c:v>
                </c:pt>
                <c:pt idx="848">
                  <c:v>3.27551264613359</c:v>
                </c:pt>
                <c:pt idx="849">
                  <c:v>1.26658681453985</c:v>
                </c:pt>
                <c:pt idx="850">
                  <c:v>0.0977336991315303</c:v>
                </c:pt>
                <c:pt idx="851">
                  <c:v>-1.14773611786146</c:v>
                </c:pt>
                <c:pt idx="852">
                  <c:v>-3.33374171951508</c:v>
                </c:pt>
                <c:pt idx="853">
                  <c:v>-6.48973003011375</c:v>
                </c:pt>
                <c:pt idx="854">
                  <c:v>-9.09216543764868</c:v>
                </c:pt>
                <c:pt idx="855">
                  <c:v>-8.9943962838405</c:v>
                </c:pt>
                <c:pt idx="856">
                  <c:v>-5.55213634285675</c:v>
                </c:pt>
                <c:pt idx="857">
                  <c:v>-1.30135952247409</c:v>
                </c:pt>
                <c:pt idx="858">
                  <c:v>-0.0715656916789764</c:v>
                </c:pt>
                <c:pt idx="859">
                  <c:v>-3.13761840973382</c:v>
                </c:pt>
                <c:pt idx="860">
                  <c:v>-7.36076940538991</c:v>
                </c:pt>
                <c:pt idx="861">
                  <c:v>-8.42977965286092</c:v>
                </c:pt>
                <c:pt idx="862">
                  <c:v>-5.27294055817425</c:v>
                </c:pt>
                <c:pt idx="863">
                  <c:v>-1.36615490873303</c:v>
                </c:pt>
                <c:pt idx="864">
                  <c:v>-0.702572784911659</c:v>
                </c:pt>
                <c:pt idx="865">
                  <c:v>-3.70511053244642</c:v>
                </c:pt>
                <c:pt idx="866">
                  <c:v>-7.09932775286898</c:v>
                </c:pt>
                <c:pt idx="867">
                  <c:v>-7.85093142930189</c:v>
                </c:pt>
                <c:pt idx="868">
                  <c:v>-5.97979264778694</c:v>
                </c:pt>
                <c:pt idx="869">
                  <c:v>-3.55739778549666</c:v>
                </c:pt>
                <c:pt idx="870">
                  <c:v>-1.91060437615229</c:v>
                </c:pt>
                <c:pt idx="871">
                  <c:v>-0.801113044829661</c:v>
                </c:pt>
                <c:pt idx="872">
                  <c:v>0.143143856570699</c:v>
                </c:pt>
                <c:pt idx="873">
                  <c:v>0.128520553890046</c:v>
                </c:pt>
                <c:pt idx="874">
                  <c:v>-1.68953418311818</c:v>
                </c:pt>
                <c:pt idx="875">
                  <c:v>-4.60467957040027</c:v>
                </c:pt>
                <c:pt idx="876">
                  <c:v>-6.55694516391598</c:v>
                </c:pt>
                <c:pt idx="877">
                  <c:v>-6.23470378592951</c:v>
                </c:pt>
                <c:pt idx="878">
                  <c:v>-4.48219110644066</c:v>
                </c:pt>
                <c:pt idx="879">
                  <c:v>-3.27280100412827</c:v>
                </c:pt>
                <c:pt idx="880">
                  <c:v>-3.37100447772554</c:v>
                </c:pt>
                <c:pt idx="881">
                  <c:v>-3.78665884070675</c:v>
                </c:pt>
                <c:pt idx="882">
                  <c:v>-3.48883623690544</c:v>
                </c:pt>
                <c:pt idx="883">
                  <c:v>-3.02663672899644</c:v>
                </c:pt>
                <c:pt idx="884">
                  <c:v>-3.64190135851252</c:v>
                </c:pt>
                <c:pt idx="885">
                  <c:v>-5.32299051534579</c:v>
                </c:pt>
                <c:pt idx="886">
                  <c:v>-6.54562416742944</c:v>
                </c:pt>
                <c:pt idx="887">
                  <c:v>-6.07227685489938</c:v>
                </c:pt>
                <c:pt idx="888">
                  <c:v>-4.31690150071266</c:v>
                </c:pt>
                <c:pt idx="889">
                  <c:v>-2.65802374826442</c:v>
                </c:pt>
                <c:pt idx="890">
                  <c:v>-1.39398902968494</c:v>
                </c:pt>
                <c:pt idx="891">
                  <c:v>-0.283639761402243</c:v>
                </c:pt>
                <c:pt idx="892">
                  <c:v>0.818760717916967</c:v>
                </c:pt>
                <c:pt idx="893">
                  <c:v>1.52897662335777</c:v>
                </c:pt>
                <c:pt idx="894">
                  <c:v>1.67478419404438</c:v>
                </c:pt>
                <c:pt idx="895">
                  <c:v>1.46021121037575</c:v>
                </c:pt>
                <c:pt idx="896">
                  <c:v>1.0468387295972</c:v>
                </c:pt>
                <c:pt idx="897">
                  <c:v>0.384306694268222</c:v>
                </c:pt>
                <c:pt idx="898">
                  <c:v>-0.498159563055878</c:v>
                </c:pt>
                <c:pt idx="899">
                  <c:v>-1.20564609915302</c:v>
                </c:pt>
                <c:pt idx="900">
                  <c:v>-1.86808949779036</c:v>
                </c:pt>
                <c:pt idx="901">
                  <c:v>-2.12518897763511</c:v>
                </c:pt>
                <c:pt idx="902">
                  <c:v>-1.07856297609787</c:v>
                </c:pt>
                <c:pt idx="903">
                  <c:v>2.01395025049197</c:v>
                </c:pt>
                <c:pt idx="904">
                  <c:v>5.99966993839718</c:v>
                </c:pt>
                <c:pt idx="905">
                  <c:v>8.03235793202435</c:v>
                </c:pt>
                <c:pt idx="906">
                  <c:v>6.81386702006068</c:v>
                </c:pt>
                <c:pt idx="907">
                  <c:v>4.30043234427633</c:v>
                </c:pt>
                <c:pt idx="908">
                  <c:v>3.71198707374462</c:v>
                </c:pt>
                <c:pt idx="909">
                  <c:v>5.61630253675679</c:v>
                </c:pt>
                <c:pt idx="910">
                  <c:v>7.60236561243369</c:v>
                </c:pt>
                <c:pt idx="911">
                  <c:v>7.57175881831105</c:v>
                </c:pt>
                <c:pt idx="912">
                  <c:v>6.23857140848296</c:v>
                </c:pt>
                <c:pt idx="913">
                  <c:v>5.77626556217434</c:v>
                </c:pt>
                <c:pt idx="914">
                  <c:v>7.05958384649704</c:v>
                </c:pt>
                <c:pt idx="915">
                  <c:v>8.89197827440301</c:v>
                </c:pt>
                <c:pt idx="916">
                  <c:v>9.55318373883757</c:v>
                </c:pt>
                <c:pt idx="917">
                  <c:v>8.25651466716191</c:v>
                </c:pt>
                <c:pt idx="918">
                  <c:v>5.38012518188908</c:v>
                </c:pt>
                <c:pt idx="919">
                  <c:v>1.97320496736249</c:v>
                </c:pt>
                <c:pt idx="920">
                  <c:v>-0.643448737248165</c:v>
                </c:pt>
                <c:pt idx="921">
                  <c:v>-1.55667335743762</c:v>
                </c:pt>
                <c:pt idx="922">
                  <c:v>-0.83805674405773</c:v>
                </c:pt>
                <c:pt idx="923">
                  <c:v>0.457724380195351</c:v>
                </c:pt>
                <c:pt idx="924">
                  <c:v>1.28026898778292</c:v>
                </c:pt>
                <c:pt idx="925">
                  <c:v>1.30786822150196</c:v>
                </c:pt>
                <c:pt idx="926">
                  <c:v>0.976114830185232</c:v>
                </c:pt>
                <c:pt idx="927">
                  <c:v>0.79801586632321</c:v>
                </c:pt>
                <c:pt idx="928">
                  <c:v>0.86161504170037</c:v>
                </c:pt>
                <c:pt idx="929">
                  <c:v>0.679391065056711</c:v>
                </c:pt>
                <c:pt idx="930">
                  <c:v>-0.295655949297802</c:v>
                </c:pt>
                <c:pt idx="931">
                  <c:v>-2.02018873576212</c:v>
                </c:pt>
                <c:pt idx="932">
                  <c:v>-3.59539597194414</c:v>
                </c:pt>
                <c:pt idx="933">
                  <c:v>-3.78153679329589</c:v>
                </c:pt>
                <c:pt idx="934">
                  <c:v>-2.14600917041676</c:v>
                </c:pt>
                <c:pt idx="935">
                  <c:v>0.180739696514015</c:v>
                </c:pt>
                <c:pt idx="936">
                  <c:v>1.4485893276062</c:v>
                </c:pt>
                <c:pt idx="937">
                  <c:v>0.813696412507503</c:v>
                </c:pt>
                <c:pt idx="938">
                  <c:v>-0.884974034938624</c:v>
                </c:pt>
                <c:pt idx="939">
                  <c:v>-2.1612686923157</c:v>
                </c:pt>
                <c:pt idx="940">
                  <c:v>-2.43266624225867</c:v>
                </c:pt>
                <c:pt idx="941">
                  <c:v>-2.40722923120857</c:v>
                </c:pt>
                <c:pt idx="942">
                  <c:v>-3.04163477265503</c:v>
                </c:pt>
                <c:pt idx="943">
                  <c:v>-4.43132594800961</c:v>
                </c:pt>
                <c:pt idx="944">
                  <c:v>-5.70577918346563</c:v>
                </c:pt>
                <c:pt idx="945">
                  <c:v>-5.87543755287732</c:v>
                </c:pt>
                <c:pt idx="946">
                  <c:v>-4.61902463076024</c:v>
                </c:pt>
                <c:pt idx="947">
                  <c:v>-2.5060021380933</c:v>
                </c:pt>
                <c:pt idx="948">
                  <c:v>-0.525488619111648</c:v>
                </c:pt>
                <c:pt idx="949">
                  <c:v>0.695807014382455</c:v>
                </c:pt>
                <c:pt idx="950">
                  <c:v>1.29583587022535</c:v>
                </c:pt>
                <c:pt idx="951">
                  <c:v>1.58992003629088</c:v>
                </c:pt>
                <c:pt idx="952">
                  <c:v>1.48938557683337</c:v>
                </c:pt>
                <c:pt idx="953">
                  <c:v>0.658044119370953</c:v>
                </c:pt>
                <c:pt idx="954">
                  <c:v>-0.701365892773751</c:v>
                </c:pt>
                <c:pt idx="955">
                  <c:v>-1.8366289005942</c:v>
                </c:pt>
                <c:pt idx="956">
                  <c:v>-2.2303637953451</c:v>
                </c:pt>
                <c:pt idx="957">
                  <c:v>-2.17621260972422</c:v>
                </c:pt>
                <c:pt idx="958">
                  <c:v>-2.12138933219517</c:v>
                </c:pt>
                <c:pt idx="959">
                  <c:v>-1.98746979870134</c:v>
                </c:pt>
                <c:pt idx="960">
                  <c:v>-1.570195592713</c:v>
                </c:pt>
                <c:pt idx="961">
                  <c:v>-1.28692184958654</c:v>
                </c:pt>
                <c:pt idx="962">
                  <c:v>-1.84878030429767</c:v>
                </c:pt>
                <c:pt idx="963">
                  <c:v>-3.14730409339814</c:v>
                </c:pt>
                <c:pt idx="964">
                  <c:v>-4.20306192742874</c:v>
                </c:pt>
                <c:pt idx="965">
                  <c:v>-4.18132903302676</c:v>
                </c:pt>
                <c:pt idx="966">
                  <c:v>-3.30099397552952</c:v>
                </c:pt>
                <c:pt idx="967">
                  <c:v>-2.16940805016626</c:v>
                </c:pt>
                <c:pt idx="968">
                  <c:v>-0.973660234585688</c:v>
                </c:pt>
                <c:pt idx="969">
                  <c:v>0.31959095287995</c:v>
                </c:pt>
                <c:pt idx="970">
                  <c:v>1.37163580659324</c:v>
                </c:pt>
                <c:pt idx="971">
                  <c:v>1.6599278409406</c:v>
                </c:pt>
                <c:pt idx="972">
                  <c:v>1.15432015807722</c:v>
                </c:pt>
                <c:pt idx="973">
                  <c:v>0.630214051146086</c:v>
                </c:pt>
                <c:pt idx="974">
                  <c:v>0.692289059882359</c:v>
                </c:pt>
                <c:pt idx="975">
                  <c:v>1.18467978398198</c:v>
                </c:pt>
                <c:pt idx="976">
                  <c:v>1.4411899579791</c:v>
                </c:pt>
                <c:pt idx="977">
                  <c:v>1.11416861262997</c:v>
                </c:pt>
                <c:pt idx="978">
                  <c:v>0.520025412495326</c:v>
                </c:pt>
                <c:pt idx="979">
                  <c:v>0.287321718877459</c:v>
                </c:pt>
                <c:pt idx="980">
                  <c:v>0.804028456181494</c:v>
                </c:pt>
                <c:pt idx="981">
                  <c:v>1.85553718606215</c:v>
                </c:pt>
                <c:pt idx="982">
                  <c:v>2.81434549937864</c:v>
                </c:pt>
                <c:pt idx="983">
                  <c:v>3.09370513378886</c:v>
                </c:pt>
                <c:pt idx="984">
                  <c:v>2.59921866453904</c:v>
                </c:pt>
                <c:pt idx="985">
                  <c:v>1.83087157800028</c:v>
                </c:pt>
                <c:pt idx="986">
                  <c:v>1.45475647315476</c:v>
                </c:pt>
                <c:pt idx="987">
                  <c:v>1.67000116916389</c:v>
                </c:pt>
                <c:pt idx="988">
                  <c:v>2.10751573852314</c:v>
                </c:pt>
                <c:pt idx="989">
                  <c:v>2.25505582483019</c:v>
                </c:pt>
                <c:pt idx="990">
                  <c:v>2.05499641674403</c:v>
                </c:pt>
                <c:pt idx="991">
                  <c:v>1.89314063701535</c:v>
                </c:pt>
                <c:pt idx="992">
                  <c:v>2.19078823461138</c:v>
                </c:pt>
                <c:pt idx="993">
                  <c:v>2.85568717929108</c:v>
                </c:pt>
                <c:pt idx="994">
                  <c:v>3.40558300722917</c:v>
                </c:pt>
                <c:pt idx="995">
                  <c:v>3.3194613767552</c:v>
                </c:pt>
                <c:pt idx="996">
                  <c:v>2.49052316968708</c:v>
                </c:pt>
                <c:pt idx="997">
                  <c:v>1.26938266140223</c:v>
                </c:pt>
                <c:pt idx="998">
                  <c:v>0.199822994594825</c:v>
                </c:pt>
                <c:pt idx="999">
                  <c:v>-0.322258276539442</c:v>
                </c:pt>
                <c:pt idx="1000">
                  <c:v>-0.304809940964071</c:v>
                </c:pt>
                <c:pt idx="1001">
                  <c:v>-0.139471585055648</c:v>
                </c:pt>
                <c:pt idx="1002">
                  <c:v>-0.310117997275569</c:v>
                </c:pt>
                <c:pt idx="1003">
                  <c:v>-0.946096455543313</c:v>
                </c:pt>
                <c:pt idx="1004">
                  <c:v>-1.59959415873975</c:v>
                </c:pt>
                <c:pt idx="1005">
                  <c:v>-1.67806298272443</c:v>
                </c:pt>
                <c:pt idx="1006">
                  <c:v>-1.03040502783755</c:v>
                </c:pt>
                <c:pt idx="1007">
                  <c:v>-0.278291818579499</c:v>
                </c:pt>
                <c:pt idx="1008">
                  <c:v>-0.252806057348984</c:v>
                </c:pt>
                <c:pt idx="1009">
                  <c:v>-1.07959976908651</c:v>
                </c:pt>
                <c:pt idx="1010">
                  <c:v>-2.01189439185302</c:v>
                </c:pt>
                <c:pt idx="1011">
                  <c:v>-2.11154669090327</c:v>
                </c:pt>
                <c:pt idx="1012">
                  <c:v>-1.25186784830812</c:v>
                </c:pt>
                <c:pt idx="1013">
                  <c:v>-0.273457840416498</c:v>
                </c:pt>
                <c:pt idx="1014">
                  <c:v>-0.000754106018191481</c:v>
                </c:pt>
                <c:pt idx="1015">
                  <c:v>-0.53207350959988</c:v>
                </c:pt>
                <c:pt idx="1016">
                  <c:v>-1.22929309756322</c:v>
                </c:pt>
                <c:pt idx="1017">
                  <c:v>-1.50808913076638</c:v>
                </c:pt>
                <c:pt idx="1018">
                  <c:v>-1.3327868745033</c:v>
                </c:pt>
                <c:pt idx="1019">
                  <c:v>-1.02873549702237</c:v>
                </c:pt>
                <c:pt idx="1020">
                  <c:v>-0.847859686587937</c:v>
                </c:pt>
                <c:pt idx="1021">
                  <c:v>-0.830082484325771</c:v>
                </c:pt>
                <c:pt idx="1022">
                  <c:v>-0.916491670380644</c:v>
                </c:pt>
                <c:pt idx="1023">
                  <c:v>-1.07985520027427</c:v>
                </c:pt>
                <c:pt idx="1024">
                  <c:v>-1.25314191477792</c:v>
                </c:pt>
                <c:pt idx="1025">
                  <c:v>-1.31352945658413</c:v>
                </c:pt>
                <c:pt idx="1026">
                  <c:v>-1.15235379686648</c:v>
                </c:pt>
                <c:pt idx="1027">
                  <c:v>-0.809846931685061</c:v>
                </c:pt>
                <c:pt idx="1028">
                  <c:v>-0.437557806123515</c:v>
                </c:pt>
                <c:pt idx="1029">
                  <c:v>-0.190585735699138</c:v>
                </c:pt>
                <c:pt idx="1030">
                  <c:v>-0.08212464645104</c:v>
                </c:pt>
                <c:pt idx="1031">
                  <c:v>-0.0276143019566161</c:v>
                </c:pt>
                <c:pt idx="1032">
                  <c:v>-0.00774144318095305</c:v>
                </c:pt>
                <c:pt idx="1033">
                  <c:v>-0.125914325471875</c:v>
                </c:pt>
                <c:pt idx="1034">
                  <c:v>-0.465361296156069</c:v>
                </c:pt>
                <c:pt idx="1035">
                  <c:v>-0.895180774198019</c:v>
                </c:pt>
                <c:pt idx="1036">
                  <c:v>-1.12413337372118</c:v>
                </c:pt>
                <c:pt idx="1037">
                  <c:v>-0.955322178853907</c:v>
                </c:pt>
                <c:pt idx="1038">
                  <c:v>-0.533178552841088</c:v>
                </c:pt>
                <c:pt idx="1039">
                  <c:v>-0.203796502709659</c:v>
                </c:pt>
                <c:pt idx="1040">
                  <c:v>-0.159293034550151</c:v>
                </c:pt>
                <c:pt idx="1041">
                  <c:v>-0.302933950733261</c:v>
                </c:pt>
                <c:pt idx="1042">
                  <c:v>-0.361500665834026</c:v>
                </c:pt>
                <c:pt idx="1043">
                  <c:v>-0.214419706267985</c:v>
                </c:pt>
                <c:pt idx="1044">
                  <c:v>0.0391989573156781</c:v>
                </c:pt>
                <c:pt idx="1045">
                  <c:v>0.212791834697876</c:v>
                </c:pt>
                <c:pt idx="1046">
                  <c:v>0.240894396673648</c:v>
                </c:pt>
                <c:pt idx="1047">
                  <c:v>0.222610409323772</c:v>
                </c:pt>
                <c:pt idx="1048">
                  <c:v>0.199814130925663</c:v>
                </c:pt>
                <c:pt idx="1049">
                  <c:v>0.100701501175721</c:v>
                </c:pt>
                <c:pt idx="1050">
                  <c:v>-0.13700008440878</c:v>
                </c:pt>
                <c:pt idx="1051">
                  <c:v>-0.329121522333896</c:v>
                </c:pt>
                <c:pt idx="1052">
                  <c:v>-0.140175168159597</c:v>
                </c:pt>
                <c:pt idx="1053">
                  <c:v>0.550952120998896</c:v>
                </c:pt>
                <c:pt idx="1054">
                  <c:v>1.34066743884459</c:v>
                </c:pt>
                <c:pt idx="1055">
                  <c:v>1.66715886492949</c:v>
                </c:pt>
                <c:pt idx="1056">
                  <c:v>1.37114488747334</c:v>
                </c:pt>
                <c:pt idx="1057">
                  <c:v>0.938110439169326</c:v>
                </c:pt>
                <c:pt idx="1058">
                  <c:v>0.936504726772129</c:v>
                </c:pt>
                <c:pt idx="1059">
                  <c:v>1.34445484835251</c:v>
                </c:pt>
                <c:pt idx="1060">
                  <c:v>1.68932632473826</c:v>
                </c:pt>
                <c:pt idx="1061">
                  <c:v>1.63268101592063</c:v>
                </c:pt>
                <c:pt idx="1062">
                  <c:v>1.36508223507881</c:v>
                </c:pt>
                <c:pt idx="1063">
                  <c:v>1.26610833018713</c:v>
                </c:pt>
                <c:pt idx="1064">
                  <c:v>1.44549796708345</c:v>
                </c:pt>
                <c:pt idx="1065">
                  <c:v>1.66893736761467</c:v>
                </c:pt>
                <c:pt idx="1066">
                  <c:v>1.70688508240865</c:v>
                </c:pt>
                <c:pt idx="1067">
                  <c:v>1.47103555514821</c:v>
                </c:pt>
                <c:pt idx="1068">
                  <c:v>1.02821621416113</c:v>
                </c:pt>
                <c:pt idx="1069">
                  <c:v>0.48707823595355</c:v>
                </c:pt>
                <c:pt idx="1070">
                  <c:v>0.0739379192311943</c:v>
                </c:pt>
                <c:pt idx="1071">
                  <c:v>-0.0400159953849372</c:v>
                </c:pt>
                <c:pt idx="1072">
                  <c:v>0.148656535488076</c:v>
                </c:pt>
                <c:pt idx="1073">
                  <c:v>0.386880949401483</c:v>
                </c:pt>
                <c:pt idx="1074">
                  <c:v>0.454981779423863</c:v>
                </c:pt>
                <c:pt idx="1075">
                  <c:v>0.343951284430177</c:v>
                </c:pt>
                <c:pt idx="1076">
                  <c:v>0.208272452714313</c:v>
                </c:pt>
                <c:pt idx="1077">
                  <c:v>0.152081510633431</c:v>
                </c:pt>
                <c:pt idx="1078">
                  <c:v>0.143592166002701</c:v>
                </c:pt>
                <c:pt idx="1079">
                  <c:v>0.0879550750927965</c:v>
                </c:pt>
                <c:pt idx="1080">
                  <c:v>-0.152103669806342</c:v>
                </c:pt>
                <c:pt idx="1081">
                  <c:v>-0.597284601942641</c:v>
                </c:pt>
                <c:pt idx="1082">
                  <c:v>-1.04726848939987</c:v>
                </c:pt>
                <c:pt idx="1083">
                  <c:v>-1.17608762078894</c:v>
                </c:pt>
                <c:pt idx="1084">
                  <c:v>-0.8411378729154</c:v>
                </c:pt>
                <c:pt idx="1085">
                  <c:v>-0.31509461643621</c:v>
                </c:pt>
                <c:pt idx="1086">
                  <c:v>-0.0725945073653672</c:v>
                </c:pt>
                <c:pt idx="1087">
                  <c:v>-0.30048638199314</c:v>
                </c:pt>
                <c:pt idx="1088">
                  <c:v>-0.732182736632821</c:v>
                </c:pt>
                <c:pt idx="1089">
                  <c:v>-0.946846129726923</c:v>
                </c:pt>
                <c:pt idx="1090">
                  <c:v>-0.846042721986173</c:v>
                </c:pt>
                <c:pt idx="1091">
                  <c:v>-0.689103757281633</c:v>
                </c:pt>
                <c:pt idx="1092">
                  <c:v>-0.765738680648847</c:v>
                </c:pt>
                <c:pt idx="1093">
                  <c:v>-1.09779115672398</c:v>
                </c:pt>
                <c:pt idx="1094">
                  <c:v>-1.41675870426037</c:v>
                </c:pt>
                <c:pt idx="1095">
                  <c:v>-1.44194772832329</c:v>
                </c:pt>
                <c:pt idx="1096">
                  <c:v>-1.11052610563685</c:v>
                </c:pt>
                <c:pt idx="1097">
                  <c:v>-0.61147439644921</c:v>
                </c:pt>
                <c:pt idx="1098">
                  <c:v>-0.1825873230035</c:v>
                </c:pt>
                <c:pt idx="1099">
                  <c:v>0.0621255060201446</c:v>
                </c:pt>
                <c:pt idx="1100">
                  <c:v>0.15706081452519</c:v>
                </c:pt>
                <c:pt idx="1101">
                  <c:v>0.153993398724361</c:v>
                </c:pt>
                <c:pt idx="1102">
                  <c:v>0.0615570426102266</c:v>
                </c:pt>
                <c:pt idx="1103">
                  <c:v>-0.116587556332804</c:v>
                </c:pt>
                <c:pt idx="1104">
                  <c:v>-0.307765687348606</c:v>
                </c:pt>
                <c:pt idx="1105">
                  <c:v>-0.424628396533066</c:v>
                </c:pt>
                <c:pt idx="1106">
                  <c:v>-0.442909281598736</c:v>
                </c:pt>
                <c:pt idx="1107">
                  <c:v>-0.416784173235348</c:v>
                </c:pt>
                <c:pt idx="1108">
                  <c:v>-0.373547902202034</c:v>
                </c:pt>
                <c:pt idx="1109">
                  <c:v>-0.283247620932788</c:v>
                </c:pt>
                <c:pt idx="1110">
                  <c:v>-0.150276872939396</c:v>
                </c:pt>
                <c:pt idx="1111">
                  <c:v>-0.0960607253701486</c:v>
                </c:pt>
                <c:pt idx="1112">
                  <c:v>-0.249180371357775</c:v>
                </c:pt>
                <c:pt idx="1113">
                  <c:v>-0.557430786073055</c:v>
                </c:pt>
                <c:pt idx="1114">
                  <c:v>-0.783158678113254</c:v>
                </c:pt>
                <c:pt idx="1115">
                  <c:v>-0.74494511732024</c:v>
                </c:pt>
                <c:pt idx="1116">
                  <c:v>-0.508298052062706</c:v>
                </c:pt>
                <c:pt idx="1117">
                  <c:v>-0.246471844451847</c:v>
                </c:pt>
                <c:pt idx="1118">
                  <c:v>-0.0416172759475517</c:v>
                </c:pt>
                <c:pt idx="1119">
                  <c:v>0.136999198041864</c:v>
                </c:pt>
                <c:pt idx="1120">
                  <c:v>0.323824102425396</c:v>
                </c:pt>
                <c:pt idx="1121">
                  <c:v>0.428231492983085</c:v>
                </c:pt>
                <c:pt idx="1122">
                  <c:v>0.433801849825949</c:v>
                </c:pt>
                <c:pt idx="1123">
                  <c:v>0.388764916934543</c:v>
                </c:pt>
                <c:pt idx="1124">
                  <c:v>0.363865802450913</c:v>
                </c:pt>
                <c:pt idx="1125">
                  <c:v>0.338002994618893</c:v>
                </c:pt>
                <c:pt idx="1126">
                  <c:v>0.262951181292506</c:v>
                </c:pt>
                <c:pt idx="1127">
                  <c:v>0.141685621743636</c:v>
                </c:pt>
                <c:pt idx="1128">
                  <c:v>0.0237068025466955</c:v>
                </c:pt>
                <c:pt idx="1129">
                  <c:v>-0.0304654826753688</c:v>
                </c:pt>
                <c:pt idx="1130">
                  <c:v>0.051145629484211</c:v>
                </c:pt>
                <c:pt idx="1131">
                  <c:v>0.290863212826782</c:v>
                </c:pt>
                <c:pt idx="1132">
                  <c:v>0.594986816396226</c:v>
                </c:pt>
                <c:pt idx="1133">
                  <c:v>0.767194192299246</c:v>
                </c:pt>
                <c:pt idx="1134">
                  <c:v>0.709793654126558</c:v>
                </c:pt>
                <c:pt idx="1135">
                  <c:v>0.542829642565315</c:v>
                </c:pt>
                <c:pt idx="1136">
                  <c:v>0.475610795676808</c:v>
                </c:pt>
                <c:pt idx="1137">
                  <c:v>0.552228793280469</c:v>
                </c:pt>
                <c:pt idx="1138">
                  <c:v>0.64686371732502</c:v>
                </c:pt>
                <c:pt idx="1139">
                  <c:v>0.643384729649772</c:v>
                </c:pt>
                <c:pt idx="1140">
                  <c:v>0.590913174450196</c:v>
                </c:pt>
                <c:pt idx="1141">
                  <c:v>0.59658543785809</c:v>
                </c:pt>
                <c:pt idx="1142">
                  <c:v>0.704280455134625</c:v>
                </c:pt>
                <c:pt idx="1143">
                  <c:v>0.839008445822385</c:v>
                </c:pt>
                <c:pt idx="1144">
                  <c:v>0.898795836601412</c:v>
                </c:pt>
                <c:pt idx="1145">
                  <c:v>0.803764826099752</c:v>
                </c:pt>
                <c:pt idx="1146">
                  <c:v>0.564727362768211</c:v>
                </c:pt>
                <c:pt idx="1147">
                  <c:v>0.255995322970463</c:v>
                </c:pt>
                <c:pt idx="1148">
                  <c:v>-0.00450342737906562</c:v>
                </c:pt>
                <c:pt idx="1149">
                  <c:v>-0.118192382363085</c:v>
                </c:pt>
                <c:pt idx="1150">
                  <c:v>-0.0816297258648256</c:v>
                </c:pt>
                <c:pt idx="1151">
                  <c:v>-0.00399212182007822</c:v>
                </c:pt>
                <c:pt idx="1152">
                  <c:v>-0.00028357333736323</c:v>
                </c:pt>
                <c:pt idx="1153">
                  <c:v>-0.109196164007951</c:v>
                </c:pt>
                <c:pt idx="1154">
                  <c:v>-0.240106608712631</c:v>
                </c:pt>
                <c:pt idx="1155">
                  <c:v>-0.273341764795985</c:v>
                </c:pt>
                <c:pt idx="1156">
                  <c:v>-0.170574198946594</c:v>
                </c:pt>
                <c:pt idx="1157">
                  <c:v>-0.0656244799878414</c:v>
                </c:pt>
                <c:pt idx="1158">
                  <c:v>-0.113153274334828</c:v>
                </c:pt>
                <c:pt idx="1159">
                  <c:v>-0.323717764025783</c:v>
                </c:pt>
                <c:pt idx="1160">
                  <c:v>-0.533126270008198</c:v>
                </c:pt>
                <c:pt idx="1161">
                  <c:v>-0.568537817815957</c:v>
                </c:pt>
                <c:pt idx="1162">
                  <c:v>-0.402171519772876</c:v>
                </c:pt>
                <c:pt idx="1163">
                  <c:v>-0.184546606094096</c:v>
                </c:pt>
                <c:pt idx="1164">
                  <c:v>-0.0923176085776897</c:v>
                </c:pt>
                <c:pt idx="1165">
                  <c:v>-0.179020997965332</c:v>
                </c:pt>
                <c:pt idx="1166">
                  <c:v>-0.337916586659717</c:v>
                </c:pt>
                <c:pt idx="1167">
                  <c:v>-0.423675782771129</c:v>
                </c:pt>
                <c:pt idx="1168">
                  <c:v>-0.39262233661368</c:v>
                </c:pt>
                <c:pt idx="1169">
                  <c:v>-0.327645637059599</c:v>
                </c:pt>
                <c:pt idx="1170">
                  <c:v>-0.322291059300169</c:v>
                </c:pt>
                <c:pt idx="1171">
                  <c:v>-0.389075067182698</c:v>
                </c:pt>
                <c:pt idx="1172">
                  <c:v>-0.468131359458538</c:v>
                </c:pt>
                <c:pt idx="1173">
                  <c:v>-0.501615391459029</c:v>
                </c:pt>
                <c:pt idx="1174">
                  <c:v>-0.462340708187039</c:v>
                </c:pt>
                <c:pt idx="1175">
                  <c:v>-0.358949158292559</c:v>
                </c:pt>
                <c:pt idx="1176">
                  <c:v>-0.222868898477397</c:v>
                </c:pt>
                <c:pt idx="1177">
                  <c:v>-0.106740630780765</c:v>
                </c:pt>
                <c:pt idx="1178">
                  <c:v>-0.0355568735365148</c:v>
                </c:pt>
                <c:pt idx="1179">
                  <c:v>0.00143778431206977</c:v>
                </c:pt>
                <c:pt idx="1180">
                  <c:v>0.0293112717006615</c:v>
                </c:pt>
                <c:pt idx="1181">
                  <c:v>0.0479085128644228</c:v>
                </c:pt>
                <c:pt idx="1182">
                  <c:v>0.039638935968252</c:v>
                </c:pt>
                <c:pt idx="1183">
                  <c:v>-0.00726246438405298</c:v>
                </c:pt>
                <c:pt idx="1184">
                  <c:v>-0.0920056843141819</c:v>
                </c:pt>
                <c:pt idx="1185">
                  <c:v>-0.184013584545655</c:v>
                </c:pt>
                <c:pt idx="1186">
                  <c:v>-0.226150586537902</c:v>
                </c:pt>
                <c:pt idx="1187">
                  <c:v>-0.173522424027521</c:v>
                </c:pt>
                <c:pt idx="1188">
                  <c:v>-0.0589366835821222</c:v>
                </c:pt>
                <c:pt idx="1189">
                  <c:v>0.0104375481348694</c:v>
                </c:pt>
                <c:pt idx="1190">
                  <c:v>-0.0317552821579328</c:v>
                </c:pt>
                <c:pt idx="1191">
                  <c:v>-0.133094813731335</c:v>
                </c:pt>
                <c:pt idx="1192">
                  <c:v>-0.182544347023233</c:v>
                </c:pt>
                <c:pt idx="1193">
                  <c:v>-0.133571120612303</c:v>
                </c:pt>
                <c:pt idx="1194">
                  <c:v>-0.0408720207833436</c:v>
                </c:pt>
                <c:pt idx="1195">
                  <c:v>0.0282438990534047</c:v>
                </c:pt>
                <c:pt idx="1196">
                  <c:v>0.0647126262888809</c:v>
                </c:pt>
                <c:pt idx="1197">
                  <c:v>0.0889360525960618</c:v>
                </c:pt>
                <c:pt idx="1198">
                  <c:v>0.106212484250364</c:v>
                </c:pt>
                <c:pt idx="1199">
                  <c:v>0.0983660450353554</c:v>
                </c:pt>
                <c:pt idx="1200">
                  <c:v>0.0617960316916903</c:v>
                </c:pt>
                <c:pt idx="1201">
                  <c:v>0.0309526918694094</c:v>
                </c:pt>
                <c:pt idx="1202">
                  <c:v>0.0653531385139263</c:v>
                </c:pt>
                <c:pt idx="1203">
                  <c:v>0.172283584235064</c:v>
                </c:pt>
                <c:pt idx="1204">
                  <c:v>0.284910662046707</c:v>
                </c:pt>
                <c:pt idx="1205">
                  <c:v>0.311410702546184</c:v>
                </c:pt>
                <c:pt idx="1206">
                  <c:v>0.244469135789932</c:v>
                </c:pt>
                <c:pt idx="1207">
                  <c:v>0.173180458333136</c:v>
                </c:pt>
                <c:pt idx="1208">
                  <c:v>0.187886249735757</c:v>
                </c:pt>
                <c:pt idx="1209">
                  <c:v>0.269301329785283</c:v>
                </c:pt>
                <c:pt idx="1210">
                  <c:v>0.334908873864387</c:v>
                </c:pt>
                <c:pt idx="1211">
                  <c:v>0.338437162442091</c:v>
                </c:pt>
                <c:pt idx="1212">
                  <c:v>0.314094859487983</c:v>
                </c:pt>
                <c:pt idx="1213">
                  <c:v>0.305791608338095</c:v>
                </c:pt>
                <c:pt idx="1214">
                  <c:v>0.324362973995486</c:v>
                </c:pt>
                <c:pt idx="1215">
                  <c:v>0.34330741041844</c:v>
                </c:pt>
                <c:pt idx="1216">
                  <c:v>0.343228631622338</c:v>
                </c:pt>
                <c:pt idx="1217">
                  <c:v>0.305282689562192</c:v>
                </c:pt>
                <c:pt idx="1218">
                  <c:v>0.234952741799055</c:v>
                </c:pt>
                <c:pt idx="1219">
                  <c:v>0.157466224868022</c:v>
                </c:pt>
                <c:pt idx="1220">
                  <c:v>0.11352900420114</c:v>
                </c:pt>
                <c:pt idx="1221">
                  <c:v>0.116549898554036</c:v>
                </c:pt>
                <c:pt idx="1222">
                  <c:v>0.149038026739347</c:v>
                </c:pt>
                <c:pt idx="1223">
                  <c:v>0.169334909563088</c:v>
                </c:pt>
                <c:pt idx="1224">
                  <c:v>0.15316838335285</c:v>
                </c:pt>
                <c:pt idx="1225">
                  <c:v>0.101651899020368</c:v>
                </c:pt>
                <c:pt idx="1226">
                  <c:v>0.0459483434069097</c:v>
                </c:pt>
                <c:pt idx="1227">
                  <c:v>0.0202410545231839</c:v>
                </c:pt>
                <c:pt idx="1228">
                  <c:v>0.0322696900011278</c:v>
                </c:pt>
                <c:pt idx="1229">
                  <c:v>0.0409624045784596</c:v>
                </c:pt>
                <c:pt idx="1230">
                  <c:v>-0.00604489098999933</c:v>
                </c:pt>
                <c:pt idx="1231">
                  <c:v>-0.115010207676935</c:v>
                </c:pt>
                <c:pt idx="1232">
                  <c:v>-0.227902511030771</c:v>
                </c:pt>
                <c:pt idx="1233">
                  <c:v>-0.267498471018755</c:v>
                </c:pt>
                <c:pt idx="1234">
                  <c:v>-0.205489939801223</c:v>
                </c:pt>
                <c:pt idx="1235">
                  <c:v>-0.106746392165721</c:v>
                </c:pt>
                <c:pt idx="1236">
                  <c:v>-0.0698523113317931</c:v>
                </c:pt>
                <c:pt idx="1237">
                  <c:v>-0.135782954198185</c:v>
                </c:pt>
                <c:pt idx="1238">
                  <c:v>-0.238023259884092</c:v>
                </c:pt>
                <c:pt idx="1239">
                  <c:v>-0.276451713393622</c:v>
                </c:pt>
                <c:pt idx="1240">
                  <c:v>-0.229228638741728</c:v>
                </c:pt>
                <c:pt idx="1241">
                  <c:v>-0.170820544873465</c:v>
                </c:pt>
                <c:pt idx="1242">
                  <c:v>-0.177549987709077</c:v>
                </c:pt>
                <c:pt idx="1243">
                  <c:v>-0.246609192878353</c:v>
                </c:pt>
                <c:pt idx="1244">
                  <c:v>-0.309065719242982</c:v>
                </c:pt>
                <c:pt idx="1245">
                  <c:v>-0.312686938051889</c:v>
                </c:pt>
                <c:pt idx="1246">
                  <c:v>-0.250709023122211</c:v>
                </c:pt>
                <c:pt idx="1247">
                  <c:v>-0.155122262168293</c:v>
                </c:pt>
                <c:pt idx="1248">
                  <c:v>-0.0678500496978929</c:v>
                </c:pt>
                <c:pt idx="1249">
                  <c:v>-0.0243345928434528</c:v>
                </c:pt>
                <c:pt idx="1250">
                  <c:v>-0.0254986424909328</c:v>
                </c:pt>
                <c:pt idx="1251">
                  <c:v>-0.0463533587291841</c:v>
                </c:pt>
                <c:pt idx="1252">
                  <c:v>-0.0615255417707739</c:v>
                </c:pt>
                <c:pt idx="1253">
                  <c:v>-0.0729334107155349</c:v>
                </c:pt>
                <c:pt idx="1254">
                  <c:v>-0.08434294538934</c:v>
                </c:pt>
                <c:pt idx="1255">
                  <c:v>-0.0889051691166137</c:v>
                </c:pt>
                <c:pt idx="1256">
                  <c:v>-0.079734596516209</c:v>
                </c:pt>
                <c:pt idx="1257">
                  <c:v>-0.0652404182725145</c:v>
                </c:pt>
                <c:pt idx="1258">
                  <c:v>-0.0478869805559432</c:v>
                </c:pt>
                <c:pt idx="1259">
                  <c:v>-0.0194294296997038</c:v>
                </c:pt>
                <c:pt idx="1260">
                  <c:v>0.0184917891310645</c:v>
                </c:pt>
                <c:pt idx="1261">
                  <c:v>0.0290137001736093</c:v>
                </c:pt>
                <c:pt idx="1262">
                  <c:v>-0.0180761855686926</c:v>
                </c:pt>
                <c:pt idx="1263">
                  <c:v>-0.0961457909637665</c:v>
                </c:pt>
                <c:pt idx="1264">
                  <c:v>-0.142839478171577</c:v>
                </c:pt>
                <c:pt idx="1265">
                  <c:v>-0.125296668698092</c:v>
                </c:pt>
                <c:pt idx="1266">
                  <c:v>-0.068109250508089</c:v>
                </c:pt>
                <c:pt idx="1267">
                  <c:v>-0.0152406743215868</c:v>
                </c:pt>
                <c:pt idx="1268">
                  <c:v>0.0143080860443717</c:v>
                </c:pt>
                <c:pt idx="1269">
                  <c:v>0.0282739404842825</c:v>
                </c:pt>
                <c:pt idx="1270">
                  <c:v>0.0455779317420964</c:v>
                </c:pt>
                <c:pt idx="1271">
                  <c:v>0.0739596288130584</c:v>
                </c:pt>
                <c:pt idx="1272">
                  <c:v>0.102874961236203</c:v>
                </c:pt>
                <c:pt idx="1273">
                  <c:v>0.114062279303899</c:v>
                </c:pt>
                <c:pt idx="1274">
                  <c:v>0.100810410039393</c:v>
                </c:pt>
                <c:pt idx="1275">
                  <c:v>0.0732794106609087</c:v>
                </c:pt>
                <c:pt idx="1276">
                  <c:v>0.0472978933101563</c:v>
                </c:pt>
                <c:pt idx="1277">
                  <c:v>0.023129054389848</c:v>
                </c:pt>
                <c:pt idx="1278">
                  <c:v>-0.00535138683853053</c:v>
                </c:pt>
                <c:pt idx="1279">
                  <c:v>-0.0243529811124152</c:v>
                </c:pt>
                <c:pt idx="1280">
                  <c:v>-0.00580615190659117</c:v>
                </c:pt>
                <c:pt idx="1281">
                  <c:v>0.0528998395222061</c:v>
                </c:pt>
                <c:pt idx="1282">
                  <c:v>0.123285526949207</c:v>
                </c:pt>
                <c:pt idx="1283">
                  <c:v>0.161245400134244</c:v>
                </c:pt>
                <c:pt idx="1284">
                  <c:v>0.154079305085031</c:v>
                </c:pt>
                <c:pt idx="1285">
                  <c:v>0.124243209448387</c:v>
                </c:pt>
                <c:pt idx="1286">
                  <c:v>0.111152548602849</c:v>
                </c:pt>
                <c:pt idx="1287">
                  <c:v>0.125605949101033</c:v>
                </c:pt>
                <c:pt idx="1288">
                  <c:v>0.145655581827766</c:v>
                </c:pt>
                <c:pt idx="1289">
                  <c:v>0.143050692465391</c:v>
                </c:pt>
                <c:pt idx="1290">
                  <c:v>0.130703041788608</c:v>
                </c:pt>
                <c:pt idx="1291">
                  <c:v>0.135817516100337</c:v>
                </c:pt>
                <c:pt idx="1292">
                  <c:v>0.166848809492465</c:v>
                </c:pt>
                <c:pt idx="1293">
                  <c:v>0.193772785403328</c:v>
                </c:pt>
                <c:pt idx="1294">
                  <c:v>0.190009738170431</c:v>
                </c:pt>
                <c:pt idx="1295">
                  <c:v>0.157361216018783</c:v>
                </c:pt>
                <c:pt idx="1296">
                  <c:v>0.109660061752088</c:v>
                </c:pt>
                <c:pt idx="1297">
                  <c:v>0.0523126927792071</c:v>
                </c:pt>
                <c:pt idx="1298">
                  <c:v>-0.00111212136135672</c:v>
                </c:pt>
                <c:pt idx="1299">
                  <c:v>-0.0262877182470162</c:v>
                </c:pt>
                <c:pt idx="1300">
                  <c:v>-0.012879785858308</c:v>
                </c:pt>
                <c:pt idx="1301">
                  <c:v>0.00974945082159139</c:v>
                </c:pt>
                <c:pt idx="1302">
                  <c:v>0.0110201934154511</c:v>
                </c:pt>
                <c:pt idx="1303">
                  <c:v>-0.0107627679021248</c:v>
                </c:pt>
                <c:pt idx="1304">
                  <c:v>-0.0293126012510362</c:v>
                </c:pt>
                <c:pt idx="1305">
                  <c:v>-0.0306914549783426</c:v>
                </c:pt>
                <c:pt idx="1306">
                  <c:v>-0.0165409265261745</c:v>
                </c:pt>
                <c:pt idx="1307">
                  <c:v>-0.00551541490922472</c:v>
                </c:pt>
                <c:pt idx="1308">
                  <c:v>-0.0192924294123709</c:v>
                </c:pt>
                <c:pt idx="1309">
                  <c:v>-0.0670440937781239</c:v>
                </c:pt>
                <c:pt idx="1310">
                  <c:v>-0.124497801150618</c:v>
                </c:pt>
                <c:pt idx="1311">
                  <c:v>-0.147343260097409</c:v>
                </c:pt>
                <c:pt idx="1312">
                  <c:v>-0.113953471432677</c:v>
                </c:pt>
                <c:pt idx="1313">
                  <c:v>-0.0623824883500126</c:v>
                </c:pt>
                <c:pt idx="1314">
                  <c:v>-0.0414980852276505</c:v>
                </c:pt>
                <c:pt idx="1315">
                  <c:v>-0.0653998372352426</c:v>
                </c:pt>
                <c:pt idx="1316">
                  <c:v>-0.09884323828324</c:v>
                </c:pt>
                <c:pt idx="1317">
                  <c:v>-0.113737692349242</c:v>
                </c:pt>
                <c:pt idx="1318">
                  <c:v>-0.105529172036917</c:v>
                </c:pt>
                <c:pt idx="1319">
                  <c:v>-0.0922527001423128</c:v>
                </c:pt>
                <c:pt idx="1320">
                  <c:v>-0.0923262949734715</c:v>
                </c:pt>
                <c:pt idx="1321">
                  <c:v>-0.112704837285792</c:v>
                </c:pt>
                <c:pt idx="1322">
                  <c:v>-0.138500829712048</c:v>
                </c:pt>
                <c:pt idx="1323">
                  <c:v>-0.144570045066313</c:v>
                </c:pt>
                <c:pt idx="1324">
                  <c:v>-0.117884355550972</c:v>
                </c:pt>
                <c:pt idx="1325">
                  <c:v>-0.0730723692329937</c:v>
                </c:pt>
                <c:pt idx="1326">
                  <c:v>-0.0325797567386656</c:v>
                </c:pt>
                <c:pt idx="1327">
                  <c:v>-0.00573938904208132</c:v>
                </c:pt>
                <c:pt idx="1328">
                  <c:v>0.00986531638403837</c:v>
                </c:pt>
                <c:pt idx="1329">
                  <c:v>0.0151234361719374</c:v>
                </c:pt>
                <c:pt idx="1330">
                  <c:v>0.0133097472832084</c:v>
                </c:pt>
                <c:pt idx="1331">
                  <c:v>0.0120522520301952</c:v>
                </c:pt>
                <c:pt idx="1332">
                  <c:v>0.0158945655609984</c:v>
                </c:pt>
                <c:pt idx="1333">
                  <c:v>0.0124980312600001</c:v>
                </c:pt>
                <c:pt idx="1334">
                  <c:v>-0.00684659234856967</c:v>
                </c:pt>
                <c:pt idx="1335">
                  <c:v>-0.0297432704879516</c:v>
                </c:pt>
                <c:pt idx="1336">
                  <c:v>-0.0327811792410892</c:v>
                </c:pt>
                <c:pt idx="1337">
                  <c:v>-0.0128167362304191</c:v>
                </c:pt>
                <c:pt idx="1338">
                  <c:v>0.0126866926418628</c:v>
                </c:pt>
                <c:pt idx="1339">
                  <c:v>0.0222054342235501</c:v>
                </c:pt>
                <c:pt idx="1340">
                  <c:v>0.0072008316617119</c:v>
                </c:pt>
                <c:pt idx="1341">
                  <c:v>-0.0218597027512879</c:v>
                </c:pt>
                <c:pt idx="1342">
                  <c:v>-0.0412741110947937</c:v>
                </c:pt>
                <c:pt idx="1343">
                  <c:v>-0.0325131186062832</c:v>
                </c:pt>
                <c:pt idx="1344">
                  <c:v>-0.00309205295655236</c:v>
                </c:pt>
                <c:pt idx="1345">
                  <c:v>0.0200751676450018</c:v>
                </c:pt>
                <c:pt idx="1346">
                  <c:v>0.0267328327016338</c:v>
                </c:pt>
                <c:pt idx="1347">
                  <c:v>0.0288269444806173</c:v>
                </c:pt>
                <c:pt idx="1348">
                  <c:v>0.0381921601580527</c:v>
                </c:pt>
                <c:pt idx="1349">
                  <c:v>0.0459403686676978</c:v>
                </c:pt>
                <c:pt idx="1350">
                  <c:v>0.041769070873281</c:v>
                </c:pt>
                <c:pt idx="1351">
                  <c:v>0.0364008912262378</c:v>
                </c:pt>
                <c:pt idx="1352">
                  <c:v>0.043339821221695</c:v>
                </c:pt>
                <c:pt idx="1353">
                  <c:v>0.0570197142596418</c:v>
                </c:pt>
                <c:pt idx="1354">
                  <c:v>0.0614142914141007</c:v>
                </c:pt>
                <c:pt idx="1355">
                  <c:v>0.0514307449183773</c:v>
                </c:pt>
                <c:pt idx="1356">
                  <c:v>0.0381093405540263</c:v>
                </c:pt>
                <c:pt idx="1357">
                  <c:v>0.0289440053568835</c:v>
                </c:pt>
                <c:pt idx="1358">
                  <c:v>0.0293304564183305</c:v>
                </c:pt>
                <c:pt idx="1359">
                  <c:v>0.0407575721264446</c:v>
                </c:pt>
                <c:pt idx="1360">
                  <c:v>0.0581531919376127</c:v>
                </c:pt>
                <c:pt idx="1361">
                  <c:v>0.0679005610784685</c:v>
                </c:pt>
                <c:pt idx="1362">
                  <c:v>0.0659975925087137</c:v>
                </c:pt>
                <c:pt idx="1363">
                  <c:v>0.061894528307129</c:v>
                </c:pt>
                <c:pt idx="1364">
                  <c:v>0.0659376438835142</c:v>
                </c:pt>
                <c:pt idx="1365">
                  <c:v>0.0693079924497217</c:v>
                </c:pt>
                <c:pt idx="1366">
                  <c:v>0.0627520136479096</c:v>
                </c:pt>
                <c:pt idx="1367">
                  <c:v>0.0516228227320958</c:v>
                </c:pt>
                <c:pt idx="1368">
                  <c:v>0.0445748078811025</c:v>
                </c:pt>
                <c:pt idx="1369">
                  <c:v>0.0404940749997402</c:v>
                </c:pt>
                <c:pt idx="1370">
                  <c:v>0.036836922982998</c:v>
                </c:pt>
                <c:pt idx="1371">
                  <c:v>0.0366778585670361</c:v>
                </c:pt>
                <c:pt idx="1372">
                  <c:v>0.0429850500884031</c:v>
                </c:pt>
                <c:pt idx="1373">
                  <c:v>0.0440976146332176</c:v>
                </c:pt>
                <c:pt idx="1374">
                  <c:v>0.0311646595751029</c:v>
                </c:pt>
                <c:pt idx="1375">
                  <c:v>0.0108651176506136</c:v>
                </c:pt>
                <c:pt idx="1376">
                  <c:v>-0.002331910672701</c:v>
                </c:pt>
                <c:pt idx="1377">
                  <c:v>-0.00477015974501508</c:v>
                </c:pt>
                <c:pt idx="1378">
                  <c:v>-0.00249186145557922</c:v>
                </c:pt>
                <c:pt idx="1379">
                  <c:v>-0.000690313230569672</c:v>
                </c:pt>
                <c:pt idx="1380">
                  <c:v>-0.00625490868847636</c:v>
                </c:pt>
                <c:pt idx="1381">
                  <c:v>-0.0254937257175829</c:v>
                </c:pt>
                <c:pt idx="1382">
                  <c:v>-0.0519413947474772</c:v>
                </c:pt>
                <c:pt idx="1383">
                  <c:v>-0.0651393094377084</c:v>
                </c:pt>
                <c:pt idx="1384">
                  <c:v>-0.0515182570663157</c:v>
                </c:pt>
                <c:pt idx="1385">
                  <c:v>-0.0327553037347189</c:v>
                </c:pt>
                <c:pt idx="1386">
                  <c:v>-0.0322772241199179</c:v>
                </c:pt>
                <c:pt idx="1387">
                  <c:v>-0.0531589681415305</c:v>
                </c:pt>
                <c:pt idx="1388">
                  <c:v>-0.0724513975539019</c:v>
                </c:pt>
                <c:pt idx="1389">
                  <c:v>-0.0777999936181637</c:v>
                </c:pt>
                <c:pt idx="1390">
                  <c:v>-0.0696223998221139</c:v>
                </c:pt>
                <c:pt idx="1391">
                  <c:v>-0.0581526157991169</c:v>
                </c:pt>
                <c:pt idx="1392">
                  <c:v>-0.0527932529398562</c:v>
                </c:pt>
                <c:pt idx="1393">
                  <c:v>-0.0606845307871752</c:v>
                </c:pt>
                <c:pt idx="1394">
                  <c:v>-0.075122128599953</c:v>
                </c:pt>
                <c:pt idx="1395">
                  <c:v>-0.0795056156917923</c:v>
                </c:pt>
                <c:pt idx="1396">
                  <c:v>-0.0634994834478916</c:v>
                </c:pt>
                <c:pt idx="1397">
                  <c:v>-0.0402406746921017</c:v>
                </c:pt>
                <c:pt idx="1398">
                  <c:v>-0.0258086375502066</c:v>
                </c:pt>
                <c:pt idx="1399">
                  <c:v>-0.0240275592748948</c:v>
                </c:pt>
                <c:pt idx="1400">
                  <c:v>-0.0250903176134401</c:v>
                </c:pt>
                <c:pt idx="1401">
                  <c:v>-0.0266611161994272</c:v>
                </c:pt>
                <c:pt idx="1402">
                  <c:v>-0.0274236595124076</c:v>
                </c:pt>
                <c:pt idx="1403">
                  <c:v>-0.0242684422128744</c:v>
                </c:pt>
                <c:pt idx="1404">
                  <c:v>-0.0150835143129775</c:v>
                </c:pt>
                <c:pt idx="1405">
                  <c:v>-0.00744058056264576</c:v>
                </c:pt>
                <c:pt idx="1406">
                  <c:v>-0.00647055353535488</c:v>
                </c:pt>
                <c:pt idx="1407">
                  <c:v>-0.00657153069664165</c:v>
                </c:pt>
                <c:pt idx="1408">
                  <c:v>0.000709941131696713</c:v>
                </c:pt>
                <c:pt idx="1409">
                  <c:v>0.0120246481083379</c:v>
                </c:pt>
                <c:pt idx="1410">
                  <c:v>0.0181352465454575</c:v>
                </c:pt>
                <c:pt idx="1411">
                  <c:v>0.016545710344487</c:v>
                </c:pt>
                <c:pt idx="1412">
                  <c:v>0.00766876493835599</c:v>
                </c:pt>
                <c:pt idx="1413">
                  <c:v>-0.00706011119636682</c:v>
                </c:pt>
                <c:pt idx="1414">
                  <c:v>-0.01982846332681</c:v>
                </c:pt>
                <c:pt idx="1415">
                  <c:v>-0.0176927468732436</c:v>
                </c:pt>
                <c:pt idx="1416">
                  <c:v>0.000656328748431805</c:v>
                </c:pt>
                <c:pt idx="1417">
                  <c:v>0.0158200400445775</c:v>
                </c:pt>
                <c:pt idx="1418">
                  <c:v>0.0149189557036518</c:v>
                </c:pt>
                <c:pt idx="1419">
                  <c:v>0.00768427251483975</c:v>
                </c:pt>
                <c:pt idx="1420">
                  <c:v>0.0104562909505984</c:v>
                </c:pt>
                <c:pt idx="1421">
                  <c:v>0.021687212439578</c:v>
                </c:pt>
                <c:pt idx="1422">
                  <c:v>0.0310313377104741</c:v>
                </c:pt>
                <c:pt idx="1423">
                  <c:v>0.0344217312828666</c:v>
                </c:pt>
                <c:pt idx="1424">
                  <c:v>0.0347534682869704</c:v>
                </c:pt>
                <c:pt idx="1425">
                  <c:v>0.0306631226391846</c:v>
                </c:pt>
                <c:pt idx="1426">
                  <c:v>0.0220007999225725</c:v>
                </c:pt>
                <c:pt idx="1427">
                  <c:v>0.0145220923939727</c:v>
                </c:pt>
                <c:pt idx="1428">
                  <c:v>0.0127200123488132</c:v>
                </c:pt>
                <c:pt idx="1429">
                  <c:v>0.0119036441808116</c:v>
                </c:pt>
                <c:pt idx="1430">
                  <c:v>0.012263820870776</c:v>
                </c:pt>
                <c:pt idx="1431">
                  <c:v>0.0198483128196663</c:v>
                </c:pt>
                <c:pt idx="1432">
                  <c:v>0.0348372305316375</c:v>
                </c:pt>
                <c:pt idx="1433">
                  <c:v>0.0434869222473205</c:v>
                </c:pt>
                <c:pt idx="1434">
                  <c:v>0.0375239566559764</c:v>
                </c:pt>
                <c:pt idx="1435">
                  <c:v>0.0272838866907522</c:v>
                </c:pt>
                <c:pt idx="1436">
                  <c:v>0.0272680688858476</c:v>
                </c:pt>
                <c:pt idx="1437">
                  <c:v>0.0324676582356135</c:v>
                </c:pt>
                <c:pt idx="1438">
                  <c:v>0.031768395262224</c:v>
                </c:pt>
                <c:pt idx="1439">
                  <c:v>0.027067665705378</c:v>
                </c:pt>
                <c:pt idx="1440">
                  <c:v>0.0278207626537616</c:v>
                </c:pt>
                <c:pt idx="1441">
                  <c:v>0.034175584863225</c:v>
                </c:pt>
                <c:pt idx="1442">
                  <c:v>0.0388446344919161</c:v>
                </c:pt>
                <c:pt idx="1443">
                  <c:v>0.0396289238666504</c:v>
                </c:pt>
                <c:pt idx="1444">
                  <c:v>0.0383625231891629</c:v>
                </c:pt>
                <c:pt idx="1445">
                  <c:v>0.0338151422631855</c:v>
                </c:pt>
                <c:pt idx="1446">
                  <c:v>0.0222078717325705</c:v>
                </c:pt>
                <c:pt idx="1447">
                  <c:v>0.0103356415698388</c:v>
                </c:pt>
                <c:pt idx="1448">
                  <c:v>0.00498283654424177</c:v>
                </c:pt>
                <c:pt idx="1449">
                  <c:v>0.00386982881596873</c:v>
                </c:pt>
                <c:pt idx="1450">
                  <c:v>0.00259731348827581</c:v>
                </c:pt>
                <c:pt idx="1451">
                  <c:v>0.00302089435289601</c:v>
                </c:pt>
                <c:pt idx="1452">
                  <c:v>0.00630674833790833</c:v>
                </c:pt>
                <c:pt idx="1453">
                  <c:v>0.00588272428983013</c:v>
                </c:pt>
                <c:pt idx="1454">
                  <c:v>-0.00169653937577112</c:v>
                </c:pt>
                <c:pt idx="1455">
                  <c:v>-0.00514190096020349</c:v>
                </c:pt>
                <c:pt idx="1456">
                  <c:v>-0.000689870047111164</c:v>
                </c:pt>
                <c:pt idx="1457">
                  <c:v>0.00423935411386564</c:v>
                </c:pt>
                <c:pt idx="1458">
                  <c:v>-0.00206739422404269</c:v>
                </c:pt>
                <c:pt idx="1459">
                  <c:v>-0.0178612928521752</c:v>
                </c:pt>
                <c:pt idx="1460">
                  <c:v>-0.0309524259593347</c:v>
                </c:pt>
                <c:pt idx="1461">
                  <c:v>-0.0355639644718468</c:v>
                </c:pt>
                <c:pt idx="1462">
                  <c:v>-0.0336349874406846</c:v>
                </c:pt>
                <c:pt idx="1463">
                  <c:v>-0.026818745469895</c:v>
                </c:pt>
                <c:pt idx="1464">
                  <c:v>-0.0205956939829568</c:v>
                </c:pt>
                <c:pt idx="1465">
                  <c:v>-0.0242258182163374</c:v>
                </c:pt>
                <c:pt idx="1466">
                  <c:v>-0.0356477056411626</c:v>
                </c:pt>
                <c:pt idx="1467">
                  <c:v>-0.0414462898965646</c:v>
                </c:pt>
                <c:pt idx="1468">
                  <c:v>-0.0356904182743912</c:v>
                </c:pt>
                <c:pt idx="1469">
                  <c:v>-0.028810816447292</c:v>
                </c:pt>
                <c:pt idx="1470">
                  <c:v>-0.0320014533744565</c:v>
                </c:pt>
                <c:pt idx="1471">
                  <c:v>-0.0397659671908104</c:v>
                </c:pt>
                <c:pt idx="1472">
                  <c:v>-0.042066064980319</c:v>
                </c:pt>
                <c:pt idx="1473">
                  <c:v>-0.0381016838816898</c:v>
                </c:pt>
                <c:pt idx="1474">
                  <c:v>-0.0325262329920925</c:v>
                </c:pt>
                <c:pt idx="1475">
                  <c:v>-0.0241521790668331</c:v>
                </c:pt>
                <c:pt idx="1476">
                  <c:v>-0.0108647631038471</c:v>
                </c:pt>
                <c:pt idx="1477">
                  <c:v>-0.00059841876714024</c:v>
                </c:pt>
                <c:pt idx="1478">
                  <c:v>-0.000237976167100909</c:v>
                </c:pt>
                <c:pt idx="1479">
                  <c:v>-0.00354514215038181</c:v>
                </c:pt>
                <c:pt idx="1480">
                  <c:v>-0.00286143107182182</c:v>
                </c:pt>
                <c:pt idx="1481">
                  <c:v>0.000509094767768776</c:v>
                </c:pt>
                <c:pt idx="1482">
                  <c:v>-0.00075265376492527</c:v>
                </c:pt>
                <c:pt idx="1483">
                  <c:v>-0.00344496271931991</c:v>
                </c:pt>
                <c:pt idx="1484">
                  <c:v>-0.00524668821771279</c:v>
                </c:pt>
                <c:pt idx="1485">
                  <c:v>-0.00693760044508246</c:v>
                </c:pt>
                <c:pt idx="1486">
                  <c:v>-0.0097949555106067</c:v>
                </c:pt>
                <c:pt idx="1487">
                  <c:v>-0.00708164478636442</c:v>
                </c:pt>
                <c:pt idx="1488">
                  <c:v>0.00264414644614787</c:v>
                </c:pt>
                <c:pt idx="1489">
                  <c:v>0.00748333751422019</c:v>
                </c:pt>
                <c:pt idx="1490">
                  <c:v>-0.000307805220382644</c:v>
                </c:pt>
                <c:pt idx="1491">
                  <c:v>-0.0113372598885928</c:v>
                </c:pt>
                <c:pt idx="1492">
                  <c:v>-0.0134147561324469</c:v>
                </c:pt>
                <c:pt idx="1493">
                  <c:v>-0.00721049569881067</c:v>
                </c:pt>
                <c:pt idx="1494">
                  <c:v>-0.00232710341369735</c:v>
                </c:pt>
                <c:pt idx="1495">
                  <c:v>0.0011785431027554</c:v>
                </c:pt>
                <c:pt idx="1496">
                  <c:v>0.00577940345696023</c:v>
                </c:pt>
                <c:pt idx="1497">
                  <c:v>0.0102326440045896</c:v>
                </c:pt>
                <c:pt idx="1498">
                  <c:v>0.0102981572198992</c:v>
                </c:pt>
                <c:pt idx="1499">
                  <c:v>0.0107591337977671</c:v>
                </c:pt>
                <c:pt idx="1500">
                  <c:v>0.0154180814066467</c:v>
                </c:pt>
                <c:pt idx="1501">
                  <c:v>0.0197007242922366</c:v>
                </c:pt>
                <c:pt idx="1502">
                  <c:v>0.0189321640857153</c:v>
                </c:pt>
                <c:pt idx="1503">
                  <c:v>0.0163562955507453</c:v>
                </c:pt>
                <c:pt idx="1504">
                  <c:v>0.0165842140163805</c:v>
                </c:pt>
                <c:pt idx="1505">
                  <c:v>0.0157254434435711</c:v>
                </c:pt>
                <c:pt idx="1506">
                  <c:v>0.0103931970043637</c:v>
                </c:pt>
                <c:pt idx="1507">
                  <c:v>0.00641268787240912</c:v>
                </c:pt>
                <c:pt idx="1508">
                  <c:v>0.00850099522960788</c:v>
                </c:pt>
                <c:pt idx="1509">
                  <c:v>0.0127146511104867</c:v>
                </c:pt>
                <c:pt idx="1510">
                  <c:v>0.0127251963137564</c:v>
                </c:pt>
                <c:pt idx="1511">
                  <c:v>0.0123542085104473</c:v>
                </c:pt>
                <c:pt idx="1512">
                  <c:v>0.015221665595783</c:v>
                </c:pt>
                <c:pt idx="1513">
                  <c:v>0.017728502807696</c:v>
                </c:pt>
                <c:pt idx="1514">
                  <c:v>0.0144792911240524</c:v>
                </c:pt>
                <c:pt idx="1515">
                  <c:v>0.0107427841727127</c:v>
                </c:pt>
                <c:pt idx="1516">
                  <c:v>0.0115487844108278</c:v>
                </c:pt>
                <c:pt idx="1517">
                  <c:v>0.0127681305387141</c:v>
                </c:pt>
                <c:pt idx="1518">
                  <c:v>0.00988494428516553</c:v>
                </c:pt>
                <c:pt idx="1519">
                  <c:v>0.0075953916989265</c:v>
                </c:pt>
                <c:pt idx="1520">
                  <c:v>0.0108975509906475</c:v>
                </c:pt>
                <c:pt idx="1521">
                  <c:v>0.0148991948474873</c:v>
                </c:pt>
                <c:pt idx="1522">
                  <c:v>0.0135316840536756</c:v>
                </c:pt>
                <c:pt idx="1523">
                  <c:v>0.0100070118529917</c:v>
                </c:pt>
                <c:pt idx="1524">
                  <c:v>0.00906888634558479</c:v>
                </c:pt>
                <c:pt idx="1525">
                  <c:v>0.00804582307352472</c:v>
                </c:pt>
                <c:pt idx="1526">
                  <c:v>0.00317486344060588</c:v>
                </c:pt>
                <c:pt idx="1527">
                  <c:v>0.000243869225577224</c:v>
                </c:pt>
                <c:pt idx="1528">
                  <c:v>0.00380549395605102</c:v>
                </c:pt>
                <c:pt idx="1529">
                  <c:v>0.00673090534102404</c:v>
                </c:pt>
                <c:pt idx="1530">
                  <c:v>0.0021459957467611</c:v>
                </c:pt>
                <c:pt idx="1531">
                  <c:v>-0.00532187850932099</c:v>
                </c:pt>
                <c:pt idx="1532">
                  <c:v>-0.00692235877867379</c:v>
                </c:pt>
                <c:pt idx="1533">
                  <c:v>-0.00611152912238181</c:v>
                </c:pt>
                <c:pt idx="1534">
                  <c:v>-0.00757992844078858</c:v>
                </c:pt>
                <c:pt idx="1535">
                  <c:v>-0.00898434744604406</c:v>
                </c:pt>
                <c:pt idx="1536">
                  <c:v>-0.00810940452156354</c:v>
                </c:pt>
                <c:pt idx="1537">
                  <c:v>-0.0104041410727457</c:v>
                </c:pt>
                <c:pt idx="1538">
                  <c:v>-0.0180523474247124</c:v>
                </c:pt>
                <c:pt idx="1539">
                  <c:v>-0.0238879285282496</c:v>
                </c:pt>
                <c:pt idx="1540">
                  <c:v>-0.0207077481676631</c:v>
                </c:pt>
                <c:pt idx="1541">
                  <c:v>-0.0149781065986266</c:v>
                </c:pt>
                <c:pt idx="1542">
                  <c:v>-0.0155078929078223</c:v>
                </c:pt>
                <c:pt idx="1543">
                  <c:v>-0.0195781249042606</c:v>
                </c:pt>
                <c:pt idx="1544">
                  <c:v>-0.0194136106132809</c:v>
                </c:pt>
                <c:pt idx="1545">
                  <c:v>-0.0167265299421754</c:v>
                </c:pt>
                <c:pt idx="1546">
                  <c:v>-0.0149671625302444</c:v>
                </c:pt>
                <c:pt idx="1547">
                  <c:v>-0.0122641310991968</c:v>
                </c:pt>
                <c:pt idx="1548">
                  <c:v>-0.00617413556681257</c:v>
                </c:pt>
                <c:pt idx="1549">
                  <c:v>-0.0032431856701297</c:v>
                </c:pt>
                <c:pt idx="1550">
                  <c:v>-0.00690574324354429</c:v>
                </c:pt>
                <c:pt idx="1551">
                  <c:v>-0.00854880319108801</c:v>
                </c:pt>
                <c:pt idx="1552">
                  <c:v>-0.00401710711497765</c:v>
                </c:pt>
                <c:pt idx="1553">
                  <c:v>0.00187120000490811</c:v>
                </c:pt>
                <c:pt idx="1554">
                  <c:v>0.00173845427877484</c:v>
                </c:pt>
                <c:pt idx="1555">
                  <c:v>0.000259687030481747</c:v>
                </c:pt>
                <c:pt idx="1556">
                  <c:v>0.00346109075264516</c:v>
                </c:pt>
                <c:pt idx="1557">
                  <c:v>0.00651920354540576</c:v>
                </c:pt>
                <c:pt idx="1558">
                  <c:v>0.00467436654867171</c:v>
                </c:pt>
                <c:pt idx="1559">
                  <c:v>0.00285611415184119</c:v>
                </c:pt>
                <c:pt idx="1560">
                  <c:v>0.00561222614600372</c:v>
                </c:pt>
                <c:pt idx="1561">
                  <c:v>0.00811401234801102</c:v>
                </c:pt>
                <c:pt idx="1562">
                  <c:v>0.00248534794026127</c:v>
                </c:pt>
                <c:pt idx="1563">
                  <c:v>-0.00424573467414612</c:v>
                </c:pt>
                <c:pt idx="1564">
                  <c:v>-0.00575086493061336</c:v>
                </c:pt>
                <c:pt idx="1565">
                  <c:v>-0.00196132173450442</c:v>
                </c:pt>
                <c:pt idx="1566">
                  <c:v>-0.000143468202786238</c:v>
                </c:pt>
                <c:pt idx="1567">
                  <c:v>0.000625180640426897</c:v>
                </c:pt>
                <c:pt idx="1568">
                  <c:v>0.0020140477508528</c:v>
                </c:pt>
                <c:pt idx="1569">
                  <c:v>0.00249115236204594</c:v>
                </c:pt>
                <c:pt idx="1570">
                  <c:v>-0.000328674035192898</c:v>
                </c:pt>
                <c:pt idx="1571">
                  <c:v>0.000938036870715229</c:v>
                </c:pt>
                <c:pt idx="1572">
                  <c:v>0.00755272338404372</c:v>
                </c:pt>
                <c:pt idx="1573">
                  <c:v>0.0123017040858281</c:v>
                </c:pt>
                <c:pt idx="1574">
                  <c:v>0.00873467379868208</c:v>
                </c:pt>
                <c:pt idx="1575">
                  <c:v>0.00528966676101631</c:v>
                </c:pt>
                <c:pt idx="1576">
                  <c:v>0.00698576295332918</c:v>
                </c:pt>
                <c:pt idx="1577">
                  <c:v>0.0100331975877825</c:v>
                </c:pt>
                <c:pt idx="1578">
                  <c:v>0.00735103497154516</c:v>
                </c:pt>
                <c:pt idx="1579">
                  <c:v>0.00440936259820945</c:v>
                </c:pt>
                <c:pt idx="1580">
                  <c:v>0.00654011667856162</c:v>
                </c:pt>
                <c:pt idx="1581">
                  <c:v>0.0107112815179411</c:v>
                </c:pt>
                <c:pt idx="1582">
                  <c:v>0.0098259706635742</c:v>
                </c:pt>
                <c:pt idx="1583">
                  <c:v>0.00689493213019967</c:v>
                </c:pt>
                <c:pt idx="1584">
                  <c:v>0.00583500496504161</c:v>
                </c:pt>
                <c:pt idx="1585">
                  <c:v>0.00579260256023386</c:v>
                </c:pt>
                <c:pt idx="1586">
                  <c:v>0.00222552795474196</c:v>
                </c:pt>
                <c:pt idx="1587">
                  <c:v>0.000227519600522804</c:v>
                </c:pt>
                <c:pt idx="1588">
                  <c:v>0.00158993506608291</c:v>
                </c:pt>
                <c:pt idx="1589">
                  <c:v>0.00316954652062537</c:v>
                </c:pt>
                <c:pt idx="1590">
                  <c:v>0.000482332894482206</c:v>
                </c:pt>
                <c:pt idx="1591">
                  <c:v>0.000164337017596362</c:v>
                </c:pt>
                <c:pt idx="1592">
                  <c:v>0.00420847191593566</c:v>
                </c:pt>
                <c:pt idx="1593">
                  <c:v>0.00788148605592818</c:v>
                </c:pt>
                <c:pt idx="1594">
                  <c:v>0.00387456959745382</c:v>
                </c:pt>
                <c:pt idx="1595">
                  <c:v>-0.000121535747676232</c:v>
                </c:pt>
                <c:pt idx="1596">
                  <c:v>0.00168076588921246</c:v>
                </c:pt>
                <c:pt idx="1597">
                  <c:v>0.00522134453149253</c:v>
                </c:pt>
                <c:pt idx="1598">
                  <c:v>0.00309586305277509</c:v>
                </c:pt>
                <c:pt idx="1599">
                  <c:v>-0.000502935799217511</c:v>
                </c:pt>
                <c:pt idx="1600">
                  <c:v>0.00187155455167471</c:v>
                </c:pt>
                <c:pt idx="1601">
                  <c:v>0.00580407844876577</c:v>
                </c:pt>
                <c:pt idx="1602">
                  <c:v>0.00409180990478186</c:v>
                </c:pt>
                <c:pt idx="1603">
                  <c:v>0.00128788994913911</c:v>
                </c:pt>
                <c:pt idx="1604">
                  <c:v>0.00200873083087217</c:v>
                </c:pt>
                <c:pt idx="1605">
                  <c:v>0.0036622916633396</c:v>
                </c:pt>
                <c:pt idx="1606">
                  <c:v>0.00157912395273834</c:v>
                </c:pt>
                <c:pt idx="1607">
                  <c:v>-4.80738715551154E-005</c:v>
                </c:pt>
                <c:pt idx="1608">
                  <c:v>0.000434436296310563</c:v>
                </c:pt>
                <c:pt idx="1609">
                  <c:v>-0.00135164867056132</c:v>
                </c:pt>
                <c:pt idx="1610">
                  <c:v>-0.00826842461917939</c:v>
                </c:pt>
                <c:pt idx="1611">
                  <c:v>-0.0132346456282918</c:v>
                </c:pt>
                <c:pt idx="1612">
                  <c:v>-0.00992725805328163</c:v>
                </c:pt>
                <c:pt idx="1613">
                  <c:v>-0.00652447614704057</c:v>
                </c:pt>
                <c:pt idx="1614">
                  <c:v>-0.0093282631476458</c:v>
                </c:pt>
                <c:pt idx="1615">
                  <c:v>-0.0141300141841242</c:v>
                </c:pt>
                <c:pt idx="1616">
                  <c:v>-0.0133612767042195</c:v>
                </c:pt>
                <c:pt idx="1617">
                  <c:v>-0.0109072541453465</c:v>
                </c:pt>
                <c:pt idx="1618">
                  <c:v>-0.0125609922511974</c:v>
                </c:pt>
                <c:pt idx="1619">
                  <c:v>-0.0145590449237623</c:v>
                </c:pt>
                <c:pt idx="1620">
                  <c:v>-0.0123168127971995</c:v>
                </c:pt>
                <c:pt idx="1621">
                  <c:v>-0.00944403879188298</c:v>
                </c:pt>
                <c:pt idx="1622">
                  <c:v>-0.0112567969953497</c:v>
                </c:pt>
                <c:pt idx="1623">
                  <c:v>-0.0125023731763727</c:v>
                </c:pt>
                <c:pt idx="1624">
                  <c:v>-0.00834175354026299</c:v>
                </c:pt>
                <c:pt idx="1625">
                  <c:v>-0.00280321086210946</c:v>
                </c:pt>
                <c:pt idx="1626">
                  <c:v>-0.00203491656566301</c:v>
                </c:pt>
                <c:pt idx="1627">
                  <c:v>-0.00199260279754683</c:v>
                </c:pt>
                <c:pt idx="1628">
                  <c:v>0.000154013406055862</c:v>
                </c:pt>
                <c:pt idx="1629">
                  <c:v>0.00145776547844541</c:v>
                </c:pt>
                <c:pt idx="1630">
                  <c:v>-0.00185502765323699</c:v>
                </c:pt>
                <c:pt idx="1631">
                  <c:v>-0.00320667632379827</c:v>
                </c:pt>
                <c:pt idx="1632">
                  <c:v>-0.000106028171192483</c:v>
                </c:pt>
                <c:pt idx="1633">
                  <c:v>0.00249101940700846</c:v>
                </c:pt>
                <c:pt idx="1634">
                  <c:v>-0.00195064357619719</c:v>
                </c:pt>
                <c:pt idx="1635">
                  <c:v>-0.00570850684415134</c:v>
                </c:pt>
                <c:pt idx="1636">
                  <c:v>-0.00386402439418411</c:v>
                </c:pt>
                <c:pt idx="1637">
                  <c:v>0.000110990544406522</c:v>
                </c:pt>
                <c:pt idx="1638">
                  <c:v>-0.00137313794221299</c:v>
                </c:pt>
                <c:pt idx="1639">
                  <c:v>-0.0042351008341848</c:v>
                </c:pt>
                <c:pt idx="1640">
                  <c:v>-0.00407049790651336</c:v>
                </c:pt>
                <c:pt idx="1641">
                  <c:v>-0.00297853626643387</c:v>
                </c:pt>
                <c:pt idx="1642">
                  <c:v>-0.00539020073884486</c:v>
                </c:pt>
                <c:pt idx="1643">
                  <c:v>-0.00618516827188627</c:v>
                </c:pt>
                <c:pt idx="1644">
                  <c:v>-0.00184421653989237</c:v>
                </c:pt>
                <c:pt idx="1645">
                  <c:v>0.00330752053004754</c:v>
                </c:pt>
                <c:pt idx="1646">
                  <c:v>0.00254950552679573</c:v>
                </c:pt>
                <c:pt idx="1647">
                  <c:v>0.00188697349146681</c:v>
                </c:pt>
                <c:pt idx="1648">
                  <c:v>0.00475443057680251</c:v>
                </c:pt>
                <c:pt idx="1649">
                  <c:v>0.00905275831225945</c:v>
                </c:pt>
                <c:pt idx="1650">
                  <c:v>0.00781232177783382</c:v>
                </c:pt>
                <c:pt idx="1651">
                  <c:v>0.00740420417135179</c:v>
                </c:pt>
                <c:pt idx="1652">
                  <c:v>0.0107910796359969</c:v>
                </c:pt>
                <c:pt idx="1653">
                  <c:v>0.0133403635710635</c:v>
                </c:pt>
                <c:pt idx="1654">
                  <c:v>0.00933322552085975</c:v>
                </c:pt>
                <c:pt idx="1655">
                  <c:v>0.00585091140663783</c:v>
                </c:pt>
                <c:pt idx="1656">
                  <c:v>0.00794444704712554</c:v>
                </c:pt>
                <c:pt idx="1657">
                  <c:v>0.0107004260862506</c:v>
                </c:pt>
                <c:pt idx="1658">
                  <c:v>0.00715444188729821</c:v>
                </c:pt>
                <c:pt idx="1659">
                  <c:v>0.00386836631055655</c:v>
                </c:pt>
                <c:pt idx="1660">
                  <c:v>0.00564408334754185</c:v>
                </c:pt>
                <c:pt idx="1661">
                  <c:v>0.00876586622503284</c:v>
                </c:pt>
                <c:pt idx="1662">
                  <c:v>0.00625349050141014</c:v>
                </c:pt>
                <c:pt idx="1663">
                  <c:v>0.00276608105893653</c:v>
                </c:pt>
                <c:pt idx="1664">
                  <c:v>0.00310552188912813</c:v>
                </c:pt>
                <c:pt idx="1665">
                  <c:v>0.00495536557742213</c:v>
                </c:pt>
                <c:pt idx="1666">
                  <c:v>0.00228405839287505</c:v>
                </c:pt>
                <c:pt idx="1667">
                  <c:v>0.000487428222733632</c:v>
                </c:pt>
                <c:pt idx="1668">
                  <c:v>0.00214125496527627</c:v>
                </c:pt>
                <c:pt idx="1669">
                  <c:v>0.00470662261532239</c:v>
                </c:pt>
                <c:pt idx="1670">
                  <c:v>0.00269248622777789</c:v>
                </c:pt>
                <c:pt idx="1671">
                  <c:v>0.00208835167554459</c:v>
                </c:pt>
                <c:pt idx="1672">
                  <c:v>0.00523149086964977</c:v>
                </c:pt>
                <c:pt idx="1673">
                  <c:v>0.00802464403029373</c:v>
                </c:pt>
                <c:pt idx="1674">
                  <c:v>0.00460055012578408</c:v>
                </c:pt>
                <c:pt idx="1675">
                  <c:v>0.0022206985365654</c:v>
                </c:pt>
                <c:pt idx="1676">
                  <c:v>0.00563406996442212</c:v>
                </c:pt>
                <c:pt idx="1677">
                  <c:v>0.00957727201982032</c:v>
                </c:pt>
                <c:pt idx="1678">
                  <c:v>0.00667782477790898</c:v>
                </c:pt>
                <c:pt idx="1679">
                  <c:v>0.00307889297087912</c:v>
                </c:pt>
                <c:pt idx="1680">
                  <c:v>0.00416544905428636</c:v>
                </c:pt>
                <c:pt idx="1681">
                  <c:v>0.0065133548052751</c:v>
                </c:pt>
                <c:pt idx="1682">
                  <c:v>0.00335430916957365</c:v>
                </c:pt>
                <c:pt idx="1683">
                  <c:v>-0.000944151520920755</c:v>
                </c:pt>
                <c:pt idx="1684">
                  <c:v>-0.000795632308228829</c:v>
                </c:pt>
                <c:pt idx="1685">
                  <c:v>0.00118669119612324</c:v>
                </c:pt>
                <c:pt idx="1686">
                  <c:v>-0.00150052243001976</c:v>
                </c:pt>
                <c:pt idx="1687">
                  <c:v>-0.00474937956689674</c:v>
                </c:pt>
                <c:pt idx="1688">
                  <c:v>-0.00534810856245779</c:v>
                </c:pt>
                <c:pt idx="1689">
                  <c:v>-0.00504061357049588</c:v>
                </c:pt>
                <c:pt idx="1690">
                  <c:v>-0.00853342856964173</c:v>
                </c:pt>
                <c:pt idx="1691">
                  <c:v>-0.0100861895142059</c:v>
                </c:pt>
                <c:pt idx="1692">
                  <c:v>-0.00747292526598791</c:v>
                </c:pt>
                <c:pt idx="1693">
                  <c:v>-0.0054162978369441</c:v>
                </c:pt>
                <c:pt idx="1694">
                  <c:v>-0.00930136831932167</c:v>
                </c:pt>
                <c:pt idx="1695">
                  <c:v>-0.0111192218510399</c:v>
                </c:pt>
                <c:pt idx="1696">
                  <c:v>-0.00589313653806232</c:v>
                </c:pt>
                <c:pt idx="1697">
                  <c:v>-0.00025374965365952</c:v>
                </c:pt>
                <c:pt idx="1698">
                  <c:v>-0.00153654427454721</c:v>
                </c:pt>
                <c:pt idx="1699">
                  <c:v>-0.00405410396311316</c:v>
                </c:pt>
                <c:pt idx="1700">
                  <c:v>-0.00152586611623998</c:v>
                </c:pt>
                <c:pt idx="1701">
                  <c:v>0.00300569700483287</c:v>
                </c:pt>
                <c:pt idx="1702">
                  <c:v>0.00182356931681133</c:v>
                </c:pt>
                <c:pt idx="1703">
                  <c:v>-0.000407851696407162</c:v>
                </c:pt>
                <c:pt idx="1704">
                  <c:v>0.00141013479034854</c:v>
                </c:pt>
                <c:pt idx="1705">
                  <c:v>0.00413961786626194</c:v>
                </c:pt>
                <c:pt idx="1706">
                  <c:v>0.00172254783717875</c:v>
                </c:pt>
                <c:pt idx="1707">
                  <c:v>-0.000789739249752557</c:v>
                </c:pt>
                <c:pt idx="1708">
                  <c:v>-1.58621232503042E-005</c:v>
                </c:pt>
                <c:pt idx="1709">
                  <c:v>0.00138332859871615</c:v>
                </c:pt>
                <c:pt idx="1710">
                  <c:v>-0.00262903773477659</c:v>
                </c:pt>
                <c:pt idx="1711">
                  <c:v>-0.00503525233216942</c:v>
                </c:pt>
                <c:pt idx="1712">
                  <c:v>-0.00391670609218662</c:v>
                </c:pt>
                <c:pt idx="1713">
                  <c:v>-0.00330712166493503</c:v>
                </c:pt>
                <c:pt idx="1714">
                  <c:v>-0.00875044728524078</c:v>
                </c:pt>
                <c:pt idx="1715">
                  <c:v>-0.0116866254652126</c:v>
                </c:pt>
                <c:pt idx="1716">
                  <c:v>-0.00800280021187533</c:v>
                </c:pt>
                <c:pt idx="1717">
                  <c:v>-0.00351346222222703</c:v>
                </c:pt>
                <c:pt idx="1718">
                  <c:v>-0.00665646846129474</c:v>
                </c:pt>
                <c:pt idx="1719">
                  <c:v>-0.00999549164611385</c:v>
                </c:pt>
                <c:pt idx="1720">
                  <c:v>-0.00762086834018415</c:v>
                </c:pt>
                <c:pt idx="1721">
                  <c:v>-0.00211927819182044</c:v>
                </c:pt>
                <c:pt idx="1722">
                  <c:v>-0.00176964670512564</c:v>
                </c:pt>
                <c:pt idx="1723">
                  <c:v>-0.00303635761103377</c:v>
                </c:pt>
                <c:pt idx="1724">
                  <c:v>-0.00127659133399042</c:v>
                </c:pt>
                <c:pt idx="1725">
                  <c:v>0.00197235443957812</c:v>
                </c:pt>
                <c:pt idx="1726">
                  <c:v>0.000689471181998871</c:v>
                </c:pt>
                <c:pt idx="1727">
                  <c:v>-0.000831787107793709</c:v>
                </c:pt>
                <c:pt idx="1728">
                  <c:v>0.00126174853269413</c:v>
                </c:pt>
                <c:pt idx="1729">
                  <c:v>0.0031644068740279</c:v>
                </c:pt>
                <c:pt idx="1730">
                  <c:v>0.000164292699250668</c:v>
                </c:pt>
                <c:pt idx="1731">
                  <c:v>-0.00163251474427405</c:v>
                </c:pt>
                <c:pt idx="1732">
                  <c:v>0.00099639003546502</c:v>
                </c:pt>
                <c:pt idx="1733">
                  <c:v>0.00320118213043433</c:v>
                </c:pt>
                <c:pt idx="1734">
                  <c:v>-0.00224754904654366</c:v>
                </c:pt>
                <c:pt idx="1735">
                  <c:v>-0.00617493329703742</c:v>
                </c:pt>
                <c:pt idx="1736">
                  <c:v>-0.00448933798964839</c:v>
                </c:pt>
                <c:pt idx="1737">
                  <c:v>-0.00162719782429337</c:v>
                </c:pt>
                <c:pt idx="1738">
                  <c:v>-0.0056978286858442</c:v>
                </c:pt>
                <c:pt idx="1739">
                  <c:v>-0.00954563641001132</c:v>
                </c:pt>
                <c:pt idx="1740">
                  <c:v>-0.00719746474894751</c:v>
                </c:pt>
                <c:pt idx="1741">
                  <c:v>-0.00251733809683687</c:v>
                </c:pt>
                <c:pt idx="1742">
                  <c:v>-0.00394843033868731</c:v>
                </c:pt>
                <c:pt idx="1743">
                  <c:v>-0.0059730232928097</c:v>
                </c:pt>
                <c:pt idx="1744">
                  <c:v>-0.00393225798701615</c:v>
                </c:pt>
                <c:pt idx="1745">
                  <c:v>0.000281442212208497</c:v>
                </c:pt>
                <c:pt idx="1746">
                  <c:v>-0.000370588938196663</c:v>
                </c:pt>
                <c:pt idx="1747">
                  <c:v>-0.000418308262985136</c:v>
                </c:pt>
                <c:pt idx="1748">
                  <c:v>0.00283604306725582</c:v>
                </c:pt>
                <c:pt idx="1749">
                  <c:v>0.00615915981047868</c:v>
                </c:pt>
                <c:pt idx="1750">
                  <c:v>0.00482324030813032</c:v>
                </c:pt>
                <c:pt idx="1751">
                  <c:v>0.00470121705865001</c:v>
                </c:pt>
                <c:pt idx="1752">
                  <c:v>0.00863914651241349</c:v>
                </c:pt>
                <c:pt idx="1753">
                  <c:v>0.0116176384605015</c:v>
                </c:pt>
                <c:pt idx="1754">
                  <c:v>0.00741962311114389</c:v>
                </c:pt>
                <c:pt idx="1755">
                  <c:v>0.00502918200030967</c:v>
                </c:pt>
                <c:pt idx="1756">
                  <c:v>0.00815100919614653</c:v>
                </c:pt>
                <c:pt idx="1757">
                  <c:v>0.01156420335062</c:v>
                </c:pt>
                <c:pt idx="1758">
                  <c:v>0.00698997191466415</c:v>
                </c:pt>
                <c:pt idx="1759">
                  <c:v>0.00186468648959021</c:v>
                </c:pt>
                <c:pt idx="1760">
                  <c:v>0.0026651482159956</c:v>
                </c:pt>
                <c:pt idx="1761">
                  <c:v>0.00599898743587155</c:v>
                </c:pt>
                <c:pt idx="1762">
                  <c:v>0.00284530303849657</c:v>
                </c:pt>
                <c:pt idx="1763">
                  <c:v>-0.000673919287169471</c:v>
                </c:pt>
                <c:pt idx="1764">
                  <c:v>-1.64825800917645E-005</c:v>
                </c:pt>
                <c:pt idx="1765">
                  <c:v>0.00236341332747261</c:v>
                </c:pt>
                <c:pt idx="1766">
                  <c:v>-5.34794282274452E-005</c:v>
                </c:pt>
                <c:pt idx="1767">
                  <c:v>-0.00181302411354162</c:v>
                </c:pt>
                <c:pt idx="1768">
                  <c:v>2.10460881935534E-005</c:v>
                </c:pt>
                <c:pt idx="1769">
                  <c:v>0.0027825193206826</c:v>
                </c:pt>
                <c:pt idx="1770">
                  <c:v>0.00045038705625243</c:v>
                </c:pt>
                <c:pt idx="1771">
                  <c:v>6.88540496736334E-005</c:v>
                </c:pt>
                <c:pt idx="1772">
                  <c:v>0.00411298894801284</c:v>
                </c:pt>
                <c:pt idx="1773">
                  <c:v>0.00776473540808282</c:v>
                </c:pt>
                <c:pt idx="1774">
                  <c:v>0.00477521075492107</c:v>
                </c:pt>
                <c:pt idx="1775">
                  <c:v>0.00382640708920697</c:v>
                </c:pt>
                <c:pt idx="1776">
                  <c:v>0.00807719277325881</c:v>
                </c:pt>
                <c:pt idx="1777">
                  <c:v>0.013075138028872</c:v>
                </c:pt>
                <c:pt idx="1778">
                  <c:v>0.00882417507143676</c:v>
                </c:pt>
                <c:pt idx="1779">
                  <c:v>0.0045097636210004</c:v>
                </c:pt>
                <c:pt idx="1780">
                  <c:v>0.00588786393642743</c:v>
                </c:pt>
                <c:pt idx="1781">
                  <c:v>0.0103558012911158</c:v>
                </c:pt>
                <c:pt idx="1782">
                  <c:v>0.0072868330666648</c:v>
                </c:pt>
                <c:pt idx="1783">
                  <c:v>0.00315270939376675</c:v>
                </c:pt>
                <c:pt idx="1784">
                  <c:v>0.00217763135657023</c:v>
                </c:pt>
                <c:pt idx="1785">
                  <c:v>0.00401152428492202</c:v>
                </c:pt>
                <c:pt idx="1786">
                  <c:v>0.000735949593104295</c:v>
                </c:pt>
                <c:pt idx="1787">
                  <c:v>-0.00171794001073118</c:v>
                </c:pt>
                <c:pt idx="1788">
                  <c:v>-0.00100742274053876</c:v>
                </c:pt>
                <c:pt idx="1789">
                  <c:v>-0.000132745726133358</c:v>
                </c:pt>
                <c:pt idx="1790">
                  <c:v>-0.00422442267587753</c:v>
                </c:pt>
                <c:pt idx="1791">
                  <c:v>-0.00624892699330852</c:v>
                </c:pt>
                <c:pt idx="1792">
                  <c:v>-0.00348727648743601</c:v>
                </c:pt>
                <c:pt idx="1793">
                  <c:v>-0.000370633256542487</c:v>
                </c:pt>
                <c:pt idx="1794">
                  <c:v>-0.00382636277086118</c:v>
                </c:pt>
                <c:pt idx="1795">
                  <c:v>-0.00492869234082708</c:v>
                </c:pt>
                <c:pt idx="1796">
                  <c:v>-4.70988679468834E-005</c:v>
                </c:pt>
                <c:pt idx="1797">
                  <c:v>0.00508873176039678</c:v>
                </c:pt>
                <c:pt idx="1798">
                  <c:v>0.00165409265261741</c:v>
                </c:pt>
                <c:pt idx="1799">
                  <c:v>-0.00118146291283429</c:v>
                </c:pt>
                <c:pt idx="1800">
                  <c:v>0.00198285532450205</c:v>
                </c:pt>
                <c:pt idx="1801">
                  <c:v>0.00748967375615479</c:v>
                </c:pt>
                <c:pt idx="1802">
                  <c:v>0.00532701815591846</c:v>
                </c:pt>
                <c:pt idx="1803">
                  <c:v>0.00184474836004223</c:v>
                </c:pt>
                <c:pt idx="1804">
                  <c:v>0.00221582480004305</c:v>
                </c:pt>
                <c:pt idx="1805">
                  <c:v>0.00521562874639947</c:v>
                </c:pt>
                <c:pt idx="1806">
                  <c:v>0.00239571371246899</c:v>
                </c:pt>
                <c:pt idx="1807">
                  <c:v>-0.000296861152000553</c:v>
                </c:pt>
                <c:pt idx="1808">
                  <c:v>-0.000683666760214162</c:v>
                </c:pt>
                <c:pt idx="1809">
                  <c:v>-0.000572321669041129</c:v>
                </c:pt>
                <c:pt idx="1810">
                  <c:v>-0.00581426910526879</c:v>
                </c:pt>
                <c:pt idx="1811">
                  <c:v>-0.00842186188673953</c:v>
                </c:pt>
                <c:pt idx="1812">
                  <c:v>-0.00649771427375396</c:v>
                </c:pt>
                <c:pt idx="1813">
                  <c:v>-0.00515133820482745</c:v>
                </c:pt>
                <c:pt idx="1814">
                  <c:v>-0.0110132823165391</c:v>
                </c:pt>
                <c:pt idx="1815">
                  <c:v>-0.0142832741783011</c:v>
                </c:pt>
                <c:pt idx="1816">
                  <c:v>-0.0113997333779861</c:v>
                </c:pt>
                <c:pt idx="1817">
                  <c:v>-0.0072549315467808</c:v>
                </c:pt>
                <c:pt idx="1818">
                  <c:v>-0.0112142616355043</c:v>
                </c:pt>
                <c:pt idx="1819">
                  <c:v>-0.0142670575082843</c:v>
                </c:pt>
                <c:pt idx="1820">
                  <c:v>-0.0116114794919501</c:v>
                </c:pt>
                <c:pt idx="1821">
                  <c:v>-0.00616288127000967</c:v>
                </c:pt>
                <c:pt idx="1822">
                  <c:v>-0.00780080157095605</c:v>
                </c:pt>
                <c:pt idx="1823">
                  <c:v>-0.00980953240182817</c:v>
                </c:pt>
                <c:pt idx="1824">
                  <c:v>-0.00748267273903282</c:v>
                </c:pt>
                <c:pt idx="1825">
                  <c:v>-0.00315248780203767</c:v>
                </c:pt>
                <c:pt idx="1826">
                  <c:v>-0.00424462671550045</c:v>
                </c:pt>
                <c:pt idx="1827">
                  <c:v>-0.00520410853952166</c:v>
                </c:pt>
                <c:pt idx="1828">
                  <c:v>-0.00321132846859162</c:v>
                </c:pt>
                <c:pt idx="1829">
                  <c:v>-0.00099599117035264</c:v>
                </c:pt>
                <c:pt idx="1830">
                  <c:v>-0.00418698264428381</c:v>
                </c:pt>
                <c:pt idx="1831">
                  <c:v>-0.00570819661573061</c:v>
                </c:pt>
                <c:pt idx="1832">
                  <c:v>-0.00319063692716462</c:v>
                </c:pt>
                <c:pt idx="1833">
                  <c:v>-0.00224196621648803</c:v>
                </c:pt>
                <c:pt idx="1834">
                  <c:v>-0.00789739249752444</c:v>
                </c:pt>
                <c:pt idx="1835">
                  <c:v>-0.0113159478903243</c:v>
                </c:pt>
                <c:pt idx="1836">
                  <c:v>-0.00816749177623842</c:v>
                </c:pt>
                <c:pt idx="1837">
                  <c:v>-0.00440435590664946</c:v>
                </c:pt>
                <c:pt idx="1838">
                  <c:v>-0.00947673804199186</c:v>
                </c:pt>
                <c:pt idx="1839">
                  <c:v>-0.0139022729918723</c:v>
                </c:pt>
                <c:pt idx="1840">
                  <c:v>-0.0115222884476161</c:v>
                </c:pt>
                <c:pt idx="1841">
                  <c:v>-0.00589340244813723</c:v>
                </c:pt>
                <c:pt idx="1842">
                  <c:v>-0.00702240525469813</c:v>
                </c:pt>
                <c:pt idx="1843">
                  <c:v>-0.00943389245372578</c:v>
                </c:pt>
                <c:pt idx="1844">
                  <c:v>-0.00785428099918345</c:v>
                </c:pt>
                <c:pt idx="1845">
                  <c:v>-0.00329608895986138</c:v>
                </c:pt>
                <c:pt idx="1846">
                  <c:v>-0.00348173797572629</c:v>
                </c:pt>
                <c:pt idx="1847">
                  <c:v>-0.00255956322826136</c:v>
                </c:pt>
                <c:pt idx="1848">
                  <c:v>0.00163286929104065</c:v>
                </c:pt>
                <c:pt idx="1849">
                  <c:v>0.00585693742015162</c:v>
                </c:pt>
                <c:pt idx="1850">
                  <c:v>0.00422947368578334</c:v>
                </c:pt>
                <c:pt idx="1851">
                  <c:v>0.00551195807825021</c:v>
                </c:pt>
                <c:pt idx="1852">
                  <c:v>0.0109922805466913</c:v>
                </c:pt>
                <c:pt idx="1853">
                  <c:v>0.0148771294373398</c:v>
                </c:pt>
                <c:pt idx="1854">
                  <c:v>0.0099105538814607</c:v>
                </c:pt>
                <c:pt idx="1855">
                  <c:v>0.00720202825704916</c:v>
                </c:pt>
                <c:pt idx="1856">
                  <c:v>0.0107425182626377</c:v>
                </c:pt>
                <c:pt idx="1857">
                  <c:v>0.015014350034883</c:v>
                </c:pt>
                <c:pt idx="1858">
                  <c:v>0.00964501811084842</c:v>
                </c:pt>
                <c:pt idx="1859">
                  <c:v>0.00477941971625613</c:v>
                </c:pt>
                <c:pt idx="1860">
                  <c:v>0.00675651493731912</c:v>
                </c:pt>
                <c:pt idx="1861">
                  <c:v>0.0118712108407778</c:v>
                </c:pt>
                <c:pt idx="1862">
                  <c:v>0.00813979921768944</c:v>
                </c:pt>
                <c:pt idx="1863">
                  <c:v>0.00330082974134634</c:v>
                </c:pt>
                <c:pt idx="1864">
                  <c:v>0.00275513699055444</c:v>
                </c:pt>
                <c:pt idx="1865">
                  <c:v>0.00650245505523883</c:v>
                </c:pt>
                <c:pt idx="1866">
                  <c:v>0.00480108626129115</c:v>
                </c:pt>
                <c:pt idx="1867">
                  <c:v>0.00360340667844</c:v>
                </c:pt>
                <c:pt idx="1868">
                  <c:v>0.00503472051201956</c:v>
                </c:pt>
                <c:pt idx="1869">
                  <c:v>0.0072767753651992</c:v>
                </c:pt>
                <c:pt idx="1870">
                  <c:v>0.00493400926080767</c:v>
                </c:pt>
                <c:pt idx="1871">
                  <c:v>0.00634919506106203</c:v>
                </c:pt>
                <c:pt idx="1872">
                  <c:v>0.0118667802877135</c:v>
                </c:pt>
                <c:pt idx="1873">
                  <c:v>0.0157676685749958</c:v>
                </c:pt>
                <c:pt idx="1874">
                  <c:v>0.011368319359906</c:v>
                </c:pt>
                <c:pt idx="1875">
                  <c:v>0.0097093086524204</c:v>
                </c:pt>
                <c:pt idx="1876">
                  <c:v>0.0149564843719373</c:v>
                </c:pt>
                <c:pt idx="1877">
                  <c:v>0.0203678198356674</c:v>
                </c:pt>
                <c:pt idx="1878">
                  <c:v>0.0150567524396907</c:v>
                </c:pt>
                <c:pt idx="1879">
                  <c:v>0.0102865483763297</c:v>
                </c:pt>
                <c:pt idx="1880">
                  <c:v>0.0117918559061803</c:v>
                </c:pt>
                <c:pt idx="1881">
                  <c:v>0.0167845285601585</c:v>
                </c:pt>
                <c:pt idx="1882">
                  <c:v>0.0124858905962809</c:v>
                </c:pt>
                <c:pt idx="1883">
                  <c:v>0.00676174322060824</c:v>
                </c:pt>
                <c:pt idx="1884">
                  <c:v>0.00562764508579578</c:v>
                </c:pt>
                <c:pt idx="1885">
                  <c:v>0.00799163455176416</c:v>
                </c:pt>
                <c:pt idx="1886">
                  <c:v>0.00389991328367395</c:v>
                </c:pt>
                <c:pt idx="1887">
                  <c:v>0.000539799692315414</c:v>
                </c:pt>
                <c:pt idx="1888">
                  <c:v>0.000105452032696761</c:v>
                </c:pt>
                <c:pt idx="1889">
                  <c:v>0.000137530825964054</c:v>
                </c:pt>
                <c:pt idx="1890">
                  <c:v>-0.00437821449020435</c:v>
                </c:pt>
                <c:pt idx="1891">
                  <c:v>-0.00539565061386301</c:v>
                </c:pt>
                <c:pt idx="1892">
                  <c:v>-0.00204563904231602</c:v>
                </c:pt>
                <c:pt idx="1893">
                  <c:v>0.000307805220382731</c:v>
                </c:pt>
                <c:pt idx="1894">
                  <c:v>-0.00463196414386396</c:v>
                </c:pt>
                <c:pt idx="1895">
                  <c:v>-0.00603102191079289</c:v>
                </c:pt>
                <c:pt idx="1896">
                  <c:v>-0.000190035250583268</c:v>
                </c:pt>
                <c:pt idx="1897">
                  <c:v>0.00572498942424324</c:v>
                </c:pt>
                <c:pt idx="1898">
                  <c:v>0.00114552970499849</c:v>
                </c:pt>
                <c:pt idx="1899">
                  <c:v>-0.00295673676636134</c:v>
                </c:pt>
                <c:pt idx="1900">
                  <c:v>0.000223443594225305</c:v>
                </c:pt>
                <c:pt idx="1901">
                  <c:v>0.00714535918944067</c:v>
                </c:pt>
                <c:pt idx="1902">
                  <c:v>0.00426177407077972</c:v>
                </c:pt>
                <c:pt idx="1903">
                  <c:v>1.09883867278719E-005</c:v>
                </c:pt>
                <c:pt idx="1904">
                  <c:v>0.00057276485249929</c:v>
                </c:pt>
                <c:pt idx="1905">
                  <c:v>0.00376349041635556</c:v>
                </c:pt>
                <c:pt idx="1906">
                  <c:v>0.00155834377461974</c:v>
                </c:pt>
                <c:pt idx="1907">
                  <c:v>-0.00138851256365931</c:v>
                </c:pt>
                <c:pt idx="1908">
                  <c:v>-0.00251206549520197</c:v>
                </c:pt>
                <c:pt idx="1909">
                  <c:v>-0.00365679746997579</c:v>
                </c:pt>
                <c:pt idx="1910">
                  <c:v>-0.0106424717866132</c:v>
                </c:pt>
                <c:pt idx="1911">
                  <c:v>-0.0135839668865658</c:v>
                </c:pt>
                <c:pt idx="1912">
                  <c:v>-0.011866425740947</c:v>
                </c:pt>
                <c:pt idx="1913">
                  <c:v>-0.0108009600640792</c:v>
                </c:pt>
                <c:pt idx="1914">
                  <c:v>-0.0183589560497577</c:v>
                </c:pt>
                <c:pt idx="1915">
                  <c:v>-0.0214540213723079</c:v>
                </c:pt>
                <c:pt idx="1916">
                  <c:v>-0.0170758068821035</c:v>
                </c:pt>
                <c:pt idx="1917">
                  <c:v>-0.0119133473355107</c:v>
                </c:pt>
                <c:pt idx="1918">
                  <c:v>-0.0172930471894315</c:v>
                </c:pt>
                <c:pt idx="1919">
                  <c:v>-0.0219411393666209</c:v>
                </c:pt>
                <c:pt idx="1920">
                  <c:v>-0.0181512416237453</c:v>
                </c:pt>
                <c:pt idx="1921">
                  <c:v>-0.0105667053565093</c:v>
                </c:pt>
                <c:pt idx="1922">
                  <c:v>-0.0122205764173976</c:v>
                </c:pt>
                <c:pt idx="1923">
                  <c:v>-0.0150880778210791</c:v>
                </c:pt>
                <c:pt idx="1924">
                  <c:v>-0.0136304452976712</c:v>
                </c:pt>
                <c:pt idx="1925">
                  <c:v>-0.00785335031392108</c:v>
                </c:pt>
                <c:pt idx="1926">
                  <c:v>-0.00835189987842028</c:v>
                </c:pt>
                <c:pt idx="1927">
                  <c:v>-0.00896161726070921</c:v>
                </c:pt>
                <c:pt idx="1928">
                  <c:v>-0.0073875443178766</c:v>
                </c:pt>
                <c:pt idx="1929">
                  <c:v>-0.00603088895575546</c:v>
                </c:pt>
                <c:pt idx="1930">
                  <c:v>-0.00973070928738055</c:v>
                </c:pt>
                <c:pt idx="1931">
                  <c:v>-0.00990576878162996</c:v>
                </c:pt>
                <c:pt idx="1932">
                  <c:v>-0.00581400319519393</c:v>
                </c:pt>
                <c:pt idx="1933">
                  <c:v>-0.00409686091468755</c:v>
                </c:pt>
                <c:pt idx="1934">
                  <c:v>-0.012497809668271</c:v>
                </c:pt>
                <c:pt idx="1935">
                  <c:v>-0.0165524011331883</c:v>
                </c:pt>
                <c:pt idx="1936">
                  <c:v>-0.0123332953772913</c:v>
                </c:pt>
                <c:pt idx="1937">
                  <c:v>-0.00704903417294723</c:v>
                </c:pt>
                <c:pt idx="1938">
                  <c:v>-0.0132662369197551</c:v>
                </c:pt>
                <c:pt idx="1939">
                  <c:v>-0.0186669828618694</c:v>
                </c:pt>
                <c:pt idx="1940">
                  <c:v>-0.0154176825415343</c:v>
                </c:pt>
                <c:pt idx="1941">
                  <c:v>-0.00792840765049191</c:v>
                </c:pt>
                <c:pt idx="1942">
                  <c:v>-0.00920056843141822</c:v>
                </c:pt>
                <c:pt idx="1943">
                  <c:v>-0.0117286733232539</c:v>
                </c:pt>
                <c:pt idx="1944">
                  <c:v>-0.00927983472932405</c:v>
                </c:pt>
                <c:pt idx="1945">
                  <c:v>-0.00273940782234156</c:v>
                </c:pt>
                <c:pt idx="1946">
                  <c:v>-0.0017750079434521</c:v>
                </c:pt>
                <c:pt idx="1947">
                  <c:v>-0.000306963171812016</c:v>
                </c:pt>
                <c:pt idx="1948">
                  <c:v>0.00340313645300781</c:v>
                </c:pt>
                <c:pt idx="1949">
                  <c:v>0.00758480217731099</c:v>
                </c:pt>
                <c:pt idx="1950">
                  <c:v>0.00614808278705914</c:v>
                </c:pt>
                <c:pt idx="1951">
                  <c:v>0.00873963617189614</c:v>
                </c:pt>
                <c:pt idx="1952">
                  <c:v>0.0152534341606295</c:v>
                </c:pt>
                <c:pt idx="1953">
                  <c:v>0.0195357224994528</c:v>
                </c:pt>
                <c:pt idx="1954">
                  <c:v>0.0131380547017234</c:v>
                </c:pt>
                <c:pt idx="1955">
                  <c:v>0.0107422080342169</c:v>
                </c:pt>
                <c:pt idx="1956">
                  <c:v>0.0164027296435049</c:v>
                </c:pt>
                <c:pt idx="1957">
                  <c:v>0.02167622405285</c:v>
                </c:pt>
                <c:pt idx="1958">
                  <c:v>0.0145419418868289</c:v>
                </c:pt>
                <c:pt idx="1959">
                  <c:v>0.00798560853825028</c:v>
                </c:pt>
                <c:pt idx="1960">
                  <c:v>0.0103708213657954</c:v>
                </c:pt>
                <c:pt idx="1961">
                  <c:v>0.0168953861495276</c:v>
                </c:pt>
                <c:pt idx="1962">
                  <c:v>0.012649784430419</c:v>
                </c:pt>
                <c:pt idx="1963">
                  <c:v>0.00681438060026497</c:v>
                </c:pt>
                <c:pt idx="1964">
                  <c:v>0.00601963465895255</c:v>
                </c:pt>
                <c:pt idx="1965">
                  <c:v>0.010365947629273</c:v>
                </c:pt>
                <c:pt idx="1966">
                  <c:v>0.00856386758411355</c:v>
                </c:pt>
                <c:pt idx="1967">
                  <c:v>0.00738209444285844</c:v>
                </c:pt>
                <c:pt idx="1968">
                  <c:v>0.00860666885403381</c:v>
                </c:pt>
                <c:pt idx="1969">
                  <c:v>0.0118982386241393</c:v>
                </c:pt>
                <c:pt idx="1970">
                  <c:v>0.00903073722045779</c:v>
                </c:pt>
                <c:pt idx="1971">
                  <c:v>0.0109017599519826</c:v>
                </c:pt>
                <c:pt idx="1972">
                  <c:v>0.0167267072155587</c:v>
                </c:pt>
                <c:pt idx="1973">
                  <c:v>0.0203572746323976</c:v>
                </c:pt>
                <c:pt idx="1974">
                  <c:v>0.0146752194331121</c:v>
                </c:pt>
                <c:pt idx="1975">
                  <c:v>0.0135673956697823</c:v>
                </c:pt>
                <c:pt idx="1976">
                  <c:v>0.0207067288457092</c:v>
                </c:pt>
                <c:pt idx="1977">
                  <c:v>0.027411271178559</c:v>
                </c:pt>
                <c:pt idx="1978">
                  <c:v>0.0207963187551554</c:v>
                </c:pt>
                <c:pt idx="1979">
                  <c:v>0.0150667658228107</c:v>
                </c:pt>
                <c:pt idx="1980">
                  <c:v>0.0168954747862192</c:v>
                </c:pt>
                <c:pt idx="1981">
                  <c:v>0.0233933663333565</c:v>
                </c:pt>
                <c:pt idx="1982">
                  <c:v>0.0174675748635311</c:v>
                </c:pt>
                <c:pt idx="1983">
                  <c:v>0.0103123352460081</c:v>
                </c:pt>
                <c:pt idx="1984">
                  <c:v>0.00847870822773137</c:v>
                </c:pt>
                <c:pt idx="1985">
                  <c:v>0.01122431933697</c:v>
                </c:pt>
                <c:pt idx="1986">
                  <c:v>0.00683578123522495</c:v>
                </c:pt>
                <c:pt idx="1987">
                  <c:v>0.00283963157174938</c:v>
                </c:pt>
                <c:pt idx="1988">
                  <c:v>0.00156800261097278</c:v>
                </c:pt>
                <c:pt idx="1989">
                  <c:v>0.00128217416404623</c:v>
                </c:pt>
                <c:pt idx="1990">
                  <c:v>-0.00452673370289636</c:v>
                </c:pt>
                <c:pt idx="1991">
                  <c:v>-0.00573486985232571</c:v>
                </c:pt>
                <c:pt idx="1992">
                  <c:v>-0.00163216019750737</c:v>
                </c:pt>
                <c:pt idx="1993">
                  <c:v>0.00092275088596069</c:v>
                </c:pt>
                <c:pt idx="1994">
                  <c:v>-0.00645504595887117</c:v>
                </c:pt>
                <c:pt idx="1995">
                  <c:v>-0.0085854898108027</c:v>
                </c:pt>
                <c:pt idx="1996">
                  <c:v>-0.00126041898231939</c:v>
                </c:pt>
                <c:pt idx="1997">
                  <c:v>0.00695488075539907</c:v>
                </c:pt>
                <c:pt idx="1998">
                  <c:v>0.00127295851115126</c:v>
                </c:pt>
                <c:pt idx="1999">
                  <c:v>-0.0031155795905939</c:v>
                </c:pt>
                <c:pt idx="2000">
                  <c:v>0.0011141156869187</c:v>
                </c:pt>
                <c:pt idx="2001">
                  <c:v>0.00947771304560001</c:v>
                </c:pt>
                <c:pt idx="2002">
                  <c:v>0.00647746591578517</c:v>
                </c:pt>
                <c:pt idx="2003">
                  <c:v>0.00112421770673008</c:v>
                </c:pt>
                <c:pt idx="2004">
                  <c:v>0.000551896037689122</c:v>
                </c:pt>
                <c:pt idx="2005">
                  <c:v>0.00426199566250889</c:v>
                </c:pt>
                <c:pt idx="2006">
                  <c:v>0.000572764852499116</c:v>
                </c:pt>
                <c:pt idx="2007">
                  <c:v>-0.00329639918828211</c:v>
                </c:pt>
                <c:pt idx="2008">
                  <c:v>-0.00493932618078835</c:v>
                </c:pt>
                <c:pt idx="2009">
                  <c:v>-0.00619008632675453</c:v>
                </c:pt>
                <c:pt idx="2010">
                  <c:v>-0.0146173980885122</c:v>
                </c:pt>
                <c:pt idx="2011">
                  <c:v>-0.0178503044654472</c:v>
                </c:pt>
                <c:pt idx="2012">
                  <c:v>-0.0151787313708253</c:v>
                </c:pt>
                <c:pt idx="2013">
                  <c:v>-0.0154964170192903</c:v>
                </c:pt>
                <c:pt idx="2014">
                  <c:v>-0.0254978017238804</c:v>
                </c:pt>
                <c:pt idx="2015">
                  <c:v>-0.0303365496084946</c:v>
                </c:pt>
                <c:pt idx="2016">
                  <c:v>-0.0241879793196313</c:v>
                </c:pt>
                <c:pt idx="2017">
                  <c:v>-0.0174512695568225</c:v>
                </c:pt>
                <c:pt idx="2018">
                  <c:v>-0.0249086872463268</c:v>
                </c:pt>
                <c:pt idx="2019">
                  <c:v>-0.031448936879926</c:v>
                </c:pt>
                <c:pt idx="2020">
                  <c:v>-0.0273516327817802</c:v>
                </c:pt>
                <c:pt idx="2021">
                  <c:v>-0.0169314966307466</c:v>
                </c:pt>
                <c:pt idx="2022">
                  <c:v>-0.018092489593883</c:v>
                </c:pt>
                <c:pt idx="2023">
                  <c:v>-0.0217125561257982</c:v>
                </c:pt>
                <c:pt idx="2024">
                  <c:v>-0.0196825576150035</c:v>
                </c:pt>
                <c:pt idx="2025">
                  <c:v>-0.012352524413306</c:v>
                </c:pt>
                <c:pt idx="2026">
                  <c:v>-0.0120614676830901</c:v>
                </c:pt>
                <c:pt idx="2027">
                  <c:v>-0.0120034247467611</c:v>
                </c:pt>
                <c:pt idx="2028">
                  <c:v>-0.0107368024775447</c:v>
                </c:pt>
                <c:pt idx="2029">
                  <c:v>-0.00957625269786639</c:v>
                </c:pt>
                <c:pt idx="2030">
                  <c:v>-0.0150358393065348</c:v>
                </c:pt>
                <c:pt idx="2031">
                  <c:v>-0.0152056261991493</c:v>
                </c:pt>
                <c:pt idx="2032">
                  <c:v>-0.0105574453852685</c:v>
                </c:pt>
                <c:pt idx="2033">
                  <c:v>-0.00895692079757007</c:v>
                </c:pt>
                <c:pt idx="2034">
                  <c:v>-0.0196529163307565</c:v>
                </c:pt>
                <c:pt idx="2035">
                  <c:v>-0.0238029021269049</c:v>
                </c:pt>
                <c:pt idx="2036">
                  <c:v>-0.017400094682578</c:v>
                </c:pt>
                <c:pt idx="2037">
                  <c:v>-0.0110981314445005</c:v>
                </c:pt>
                <c:pt idx="2038">
                  <c:v>-0.0201297550318748</c:v>
                </c:pt>
                <c:pt idx="2039">
                  <c:v>-0.0276505325776887</c:v>
                </c:pt>
                <c:pt idx="2040">
                  <c:v>-0.0231196472710032</c:v>
                </c:pt>
                <c:pt idx="2041">
                  <c:v>-0.0122202531497767</c:v>
                </c:pt>
                <c:pt idx="2042">
                  <c:v>-0.0141851726368993</c:v>
                </c:pt>
                <c:pt idx="2043">
                  <c:v>-0.0179628251323474</c:v>
                </c:pt>
                <c:pt idx="2044">
                  <c:v>-0.0153723941291542</c:v>
                </c:pt>
                <c:pt idx="2045">
                  <c:v>-0.00572952165319915</c:v>
                </c:pt>
                <c:pt idx="2046">
                  <c:v>-0.00307445772967666</c:v>
                </c:pt>
                <c:pt idx="2047">
                  <c:v>-0.000240390940265084</c:v>
                </c:pt>
              </c:numCache>
            </c:numRef>
          </c:yVal>
          <c:smooth val="0"/>
        </c:ser>
        <c:axId val="7026376"/>
        <c:axId val="35017456"/>
      </c:scatterChart>
      <c:valAx>
        <c:axId val="70263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7456"/>
        <c:crossesAt val="0"/>
        <c:crossBetween val="midCat"/>
      </c:valAx>
      <c:valAx>
        <c:axId val="3501745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3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30544533"/>
        <c:axId val="24619321"/>
      </c:scatterChart>
      <c:valAx>
        <c:axId val="305445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9321"/>
        <c:crossesAt val="0"/>
        <c:crossBetween val="midCat"/>
      </c:valAx>
      <c:valAx>
        <c:axId val="2461932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45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0606940733855491</c:v>
                </c:pt>
                <c:pt idx="2">
                  <c:v>0.000375705409608907</c:v>
                </c:pt>
                <c:pt idx="3">
                  <c:v>-0.00154334233927566</c:v>
                </c:pt>
                <c:pt idx="4">
                  <c:v>-0.00125324627701509</c:v>
                </c:pt>
                <c:pt idx="5">
                  <c:v>-0.00308643479997195</c:v>
                </c:pt>
                <c:pt idx="6">
                  <c:v>-0.0115205652328746</c:v>
                </c:pt>
                <c:pt idx="7">
                  <c:v>-0.015026845245369</c:v>
                </c:pt>
                <c:pt idx="8">
                  <c:v>-0.0131726153223568</c:v>
                </c:pt>
                <c:pt idx="9">
                  <c:v>-0.0130355276798511</c:v>
                </c:pt>
                <c:pt idx="10">
                  <c:v>-0.0207778874493656</c:v>
                </c:pt>
                <c:pt idx="11">
                  <c:v>-0.0240153573344023</c:v>
                </c:pt>
                <c:pt idx="12">
                  <c:v>-0.020401050905926</c:v>
                </c:pt>
                <c:pt idx="13">
                  <c:v>-0.0162413619550786</c:v>
                </c:pt>
                <c:pt idx="14">
                  <c:v>-0.0203589144111931</c:v>
                </c:pt>
                <c:pt idx="15">
                  <c:v>-0.0217309000764148</c:v>
                </c:pt>
                <c:pt idx="16">
                  <c:v>-0.0182910326853464</c:v>
                </c:pt>
                <c:pt idx="17">
                  <c:v>-0.0132195369169204</c:v>
                </c:pt>
                <c:pt idx="18">
                  <c:v>-0.0139879198500586</c:v>
                </c:pt>
                <c:pt idx="19">
                  <c:v>-0.0129438104898051</c:v>
                </c:pt>
                <c:pt idx="20">
                  <c:v>-0.00884180992852023</c:v>
                </c:pt>
                <c:pt idx="21">
                  <c:v>-0.00565684446810271</c:v>
                </c:pt>
                <c:pt idx="22">
                  <c:v>-0.00803620855551737</c:v>
                </c:pt>
                <c:pt idx="23">
                  <c:v>-0.00606496207458482</c:v>
                </c:pt>
                <c:pt idx="24">
                  <c:v>-0.00174629734446753</c:v>
                </c:pt>
                <c:pt idx="25">
                  <c:v>-0.000389996529112993</c:v>
                </c:pt>
                <c:pt idx="26">
                  <c:v>-0.00692931547744981</c:v>
                </c:pt>
                <c:pt idx="27">
                  <c:v>-0.00889014971015012</c:v>
                </c:pt>
                <c:pt idx="28">
                  <c:v>-0.00555737413057405</c:v>
                </c:pt>
                <c:pt idx="29">
                  <c:v>-0.0042173786219281</c:v>
                </c:pt>
                <c:pt idx="30">
                  <c:v>-0.0122725059850394</c:v>
                </c:pt>
                <c:pt idx="31">
                  <c:v>-0.0172802430320431</c:v>
                </c:pt>
                <c:pt idx="32">
                  <c:v>-0.0153195417543803</c:v>
                </c:pt>
                <c:pt idx="33">
                  <c:v>-0.0127763724695193</c:v>
                </c:pt>
                <c:pt idx="34">
                  <c:v>-0.018791222028641</c:v>
                </c:pt>
                <c:pt idx="35">
                  <c:v>-0.0213342140401189</c:v>
                </c:pt>
                <c:pt idx="36">
                  <c:v>-0.0193463077057111</c:v>
                </c:pt>
                <c:pt idx="37">
                  <c:v>-0.0153185667507722</c:v>
                </c:pt>
                <c:pt idx="38">
                  <c:v>-0.0168815626701851</c:v>
                </c:pt>
                <c:pt idx="39">
                  <c:v>-0.0158211923215689</c:v>
                </c:pt>
                <c:pt idx="40">
                  <c:v>-0.0109714560502269</c:v>
                </c:pt>
                <c:pt idx="41">
                  <c:v>-0.00681088073246315</c:v>
                </c:pt>
                <c:pt idx="42">
                  <c:v>-0.00710153859756653</c:v>
                </c:pt>
                <c:pt idx="43">
                  <c:v>-0.00341806789099577</c:v>
                </c:pt>
                <c:pt idx="44">
                  <c:v>0.00458433345576718</c:v>
                </c:pt>
                <c:pt idx="45">
                  <c:v>0.00911558634841929</c:v>
                </c:pt>
                <c:pt idx="46">
                  <c:v>0.00646669912078655</c:v>
                </c:pt>
                <c:pt idx="47">
                  <c:v>0.00898443608273562</c:v>
                </c:pt>
                <c:pt idx="48">
                  <c:v>0.0156614188120741</c:v>
                </c:pt>
                <c:pt idx="49">
                  <c:v>0.0208278657282729</c:v>
                </c:pt>
                <c:pt idx="50">
                  <c:v>0.0153696973066708</c:v>
                </c:pt>
                <c:pt idx="51">
                  <c:v>0.0126939595690598</c:v>
                </c:pt>
                <c:pt idx="52">
                  <c:v>0.0163769870921722</c:v>
                </c:pt>
                <c:pt idx="53">
                  <c:v>0.0189198018302668</c:v>
                </c:pt>
                <c:pt idx="54">
                  <c:v>0.0128516944346466</c:v>
                </c:pt>
                <c:pt idx="55">
                  <c:v>0.00845345317820271</c:v>
                </c:pt>
                <c:pt idx="56">
                  <c:v>0.00911620680526084</c:v>
                </c:pt>
                <c:pt idx="57">
                  <c:v>0.0108912590670588</c:v>
                </c:pt>
                <c:pt idx="58">
                  <c:v>0.00588316747328842</c:v>
                </c:pt>
                <c:pt idx="59">
                  <c:v>0.00365759520020051</c:v>
                </c:pt>
                <c:pt idx="60">
                  <c:v>0.00551293308185823</c:v>
                </c:pt>
                <c:pt idx="61">
                  <c:v>0.00612269478249316</c:v>
                </c:pt>
                <c:pt idx="62">
                  <c:v>0.00177779999923906</c:v>
                </c:pt>
                <c:pt idx="63">
                  <c:v>0.00363304924420518</c:v>
                </c:pt>
                <c:pt idx="64">
                  <c:v>0.00938320508128534</c:v>
                </c:pt>
                <c:pt idx="65">
                  <c:v>0.013040268461336</c:v>
                </c:pt>
                <c:pt idx="66">
                  <c:v>0.00885479264081017</c:v>
                </c:pt>
                <c:pt idx="67">
                  <c:v>0.0111873237703528</c:v>
                </c:pt>
                <c:pt idx="68">
                  <c:v>0.0198148614391967</c:v>
                </c:pt>
                <c:pt idx="69">
                  <c:v>0.0267410746324389</c:v>
                </c:pt>
                <c:pt idx="70">
                  <c:v>0.0224650782172043</c:v>
                </c:pt>
                <c:pt idx="71">
                  <c:v>0.0214377173471176</c:v>
                </c:pt>
                <c:pt idx="72">
                  <c:v>0.0274843797894317</c:v>
                </c:pt>
                <c:pt idx="73">
                  <c:v>0.0328306712997108</c:v>
                </c:pt>
                <c:pt idx="74">
                  <c:v>0.0281774394759241</c:v>
                </c:pt>
                <c:pt idx="75">
                  <c:v>0.0241022894246175</c:v>
                </c:pt>
                <c:pt idx="76">
                  <c:v>0.0247646441865632</c:v>
                </c:pt>
                <c:pt idx="77">
                  <c:v>0.0261258187384401</c:v>
                </c:pt>
                <c:pt idx="78">
                  <c:v>0.0199936423929772</c:v>
                </c:pt>
                <c:pt idx="79">
                  <c:v>0.015684636499213</c:v>
                </c:pt>
                <c:pt idx="80">
                  <c:v>0.0146414265450761</c:v>
                </c:pt>
                <c:pt idx="81">
                  <c:v>0.0124874065400116</c:v>
                </c:pt>
                <c:pt idx="82">
                  <c:v>0.00393695261122624</c:v>
                </c:pt>
                <c:pt idx="83">
                  <c:v>0.000901464167312393</c:v>
                </c:pt>
                <c:pt idx="84">
                  <c:v>0.00274070217434329</c:v>
                </c:pt>
                <c:pt idx="85">
                  <c:v>0.00170915842132172</c:v>
                </c:pt>
                <c:pt idx="86">
                  <c:v>-0.00712449821308502</c:v>
                </c:pt>
                <c:pt idx="87">
                  <c:v>-0.00912419901550733</c:v>
                </c:pt>
                <c:pt idx="88">
                  <c:v>-0.00312181769140848</c:v>
                </c:pt>
                <c:pt idx="89">
                  <c:v>0.00120952078270461</c:v>
                </c:pt>
                <c:pt idx="90">
                  <c:v>-0.00503954232665346</c:v>
                </c:pt>
                <c:pt idx="91">
                  <c:v>-0.00665292299362879</c:v>
                </c:pt>
                <c:pt idx="92">
                  <c:v>0.000522653618554539</c:v>
                </c:pt>
                <c:pt idx="93">
                  <c:v>0.00824325820634241</c:v>
                </c:pt>
                <c:pt idx="94">
                  <c:v>0.00527012749658085</c:v>
                </c:pt>
                <c:pt idx="95">
                  <c:v>0.0038767411963991</c:v>
                </c:pt>
                <c:pt idx="96">
                  <c:v>0.00787262494979994</c:v>
                </c:pt>
                <c:pt idx="97">
                  <c:v>0.013012354311058</c:v>
                </c:pt>
                <c:pt idx="98">
                  <c:v>0.00956163148829911</c:v>
                </c:pt>
                <c:pt idx="99">
                  <c:v>0.00753655103237262</c:v>
                </c:pt>
                <c:pt idx="100">
                  <c:v>0.00834148763018804</c:v>
                </c:pt>
                <c:pt idx="101">
                  <c:v>0.00784790043890297</c:v>
                </c:pt>
                <c:pt idx="102">
                  <c:v>-0.000128448128106562</c:v>
                </c:pt>
                <c:pt idx="103">
                  <c:v>-0.00290104270236099</c:v>
                </c:pt>
                <c:pt idx="104">
                  <c:v>-0.00216558061106077</c:v>
                </c:pt>
                <c:pt idx="105">
                  <c:v>-0.00529050058667698</c:v>
                </c:pt>
                <c:pt idx="106">
                  <c:v>-0.0179721865369799</c:v>
                </c:pt>
                <c:pt idx="107">
                  <c:v>-0.0233991093502162</c:v>
                </c:pt>
                <c:pt idx="108">
                  <c:v>-0.0206493700031077</c:v>
                </c:pt>
                <c:pt idx="109">
                  <c:v>-0.0200213255218696</c:v>
                </c:pt>
                <c:pt idx="110">
                  <c:v>-0.0306965145956136</c:v>
                </c:pt>
                <c:pt idx="111">
                  <c:v>-0.0363895665326889</c:v>
                </c:pt>
                <c:pt idx="112">
                  <c:v>-0.0318605910904049</c:v>
                </c:pt>
                <c:pt idx="113">
                  <c:v>-0.0258065914522996</c:v>
                </c:pt>
                <c:pt idx="114">
                  <c:v>-0.0306369119098152</c:v>
                </c:pt>
                <c:pt idx="115">
                  <c:v>-0.0327133888317154</c:v>
                </c:pt>
                <c:pt idx="116">
                  <c:v>-0.0277841646707385</c:v>
                </c:pt>
                <c:pt idx="117">
                  <c:v>-0.0209108104488822</c:v>
                </c:pt>
                <c:pt idx="118">
                  <c:v>-0.0220449085836946</c:v>
                </c:pt>
                <c:pt idx="119">
                  <c:v>-0.0206086323769009</c:v>
                </c:pt>
                <c:pt idx="120">
                  <c:v>-0.0151286644552264</c:v>
                </c:pt>
                <c:pt idx="121">
                  <c:v>-0.0104649760648617</c:v>
                </c:pt>
                <c:pt idx="122">
                  <c:v>-0.0141691826312052</c:v>
                </c:pt>
                <c:pt idx="123">
                  <c:v>-0.0123306375580601</c:v>
                </c:pt>
                <c:pt idx="124">
                  <c:v>-0.00715382271197487</c:v>
                </c:pt>
                <c:pt idx="125">
                  <c:v>-0.0058824153429277</c:v>
                </c:pt>
                <c:pt idx="126">
                  <c:v>-0.0151349563788151</c:v>
                </c:pt>
                <c:pt idx="127">
                  <c:v>-0.0174932743780363</c:v>
                </c:pt>
                <c:pt idx="128">
                  <c:v>-0.0130693348886055</c:v>
                </c:pt>
                <c:pt idx="129">
                  <c:v>-0.0119841526739188</c:v>
                </c:pt>
                <c:pt idx="130">
                  <c:v>-0.0235102512177576</c:v>
                </c:pt>
                <c:pt idx="131">
                  <c:v>-0.0305579115219843</c:v>
                </c:pt>
                <c:pt idx="132">
                  <c:v>-0.0277758353847601</c:v>
                </c:pt>
                <c:pt idx="133">
                  <c:v>-0.0227421341946944</c:v>
                </c:pt>
                <c:pt idx="134">
                  <c:v>-0.0304262294361509</c:v>
                </c:pt>
                <c:pt idx="135">
                  <c:v>-0.0352742816103514</c:v>
                </c:pt>
                <c:pt idx="136">
                  <c:v>-0.0322789968537509</c:v>
                </c:pt>
                <c:pt idx="137">
                  <c:v>-0.0254423292516091</c:v>
                </c:pt>
                <c:pt idx="138">
                  <c:v>-0.0265017245966176</c:v>
                </c:pt>
                <c:pt idx="139">
                  <c:v>-0.0239571371246899</c:v>
                </c:pt>
                <c:pt idx="140">
                  <c:v>-0.0164837686752437</c:v>
                </c:pt>
                <c:pt idx="141">
                  <c:v>-0.00943442427387567</c:v>
                </c:pt>
                <c:pt idx="142">
                  <c:v>-0.00940668739698083</c:v>
                </c:pt>
                <c:pt idx="143">
                  <c:v>-0.00352378583376748</c:v>
                </c:pt>
                <c:pt idx="144">
                  <c:v>0.00824121956243436</c:v>
                </c:pt>
                <c:pt idx="145">
                  <c:v>0.0158729433343092</c:v>
                </c:pt>
                <c:pt idx="146">
                  <c:v>0.0117672213134931</c:v>
                </c:pt>
                <c:pt idx="147">
                  <c:v>0.0143910307649808</c:v>
                </c:pt>
                <c:pt idx="148">
                  <c:v>0.0256254078034163</c:v>
                </c:pt>
                <c:pt idx="149">
                  <c:v>0.0336002495466681</c:v>
                </c:pt>
                <c:pt idx="150">
                  <c:v>0.0251215413189365</c:v>
                </c:pt>
                <c:pt idx="151">
                  <c:v>0.0207767351723741</c:v>
                </c:pt>
                <c:pt idx="152">
                  <c:v>0.0262349922306679</c:v>
                </c:pt>
                <c:pt idx="153">
                  <c:v>0.031904153354355</c:v>
                </c:pt>
                <c:pt idx="154">
                  <c:v>0.0235836231756688</c:v>
                </c:pt>
                <c:pt idx="155">
                  <c:v>0.0160588582602489</c:v>
                </c:pt>
                <c:pt idx="156">
                  <c:v>0.0159534062275524</c:v>
                </c:pt>
                <c:pt idx="157">
                  <c:v>0.0188147929810283</c:v>
                </c:pt>
                <c:pt idx="158">
                  <c:v>0.0127202782588882</c:v>
                </c:pt>
                <c:pt idx="159">
                  <c:v>0.00969982708945057</c:v>
                </c:pt>
                <c:pt idx="160">
                  <c:v>0.0116613260973381</c:v>
                </c:pt>
                <c:pt idx="161">
                  <c:v>0.0135700990888775</c:v>
                </c:pt>
                <c:pt idx="162">
                  <c:v>0.00768870434942229</c:v>
                </c:pt>
                <c:pt idx="163">
                  <c:v>0.0107100418857762</c:v>
                </c:pt>
                <c:pt idx="164">
                  <c:v>0.0198254509608122</c:v>
                </c:pt>
                <c:pt idx="165">
                  <c:v>0.0262917068981405</c:v>
                </c:pt>
                <c:pt idx="166">
                  <c:v>0.0203582065991782</c:v>
                </c:pt>
                <c:pt idx="167">
                  <c:v>0.0233801645923738</c:v>
                </c:pt>
                <c:pt idx="168">
                  <c:v>0.0374502301512988</c:v>
                </c:pt>
                <c:pt idx="169">
                  <c:v>0.0481707273221347</c:v>
                </c:pt>
                <c:pt idx="170">
                  <c:v>0.0416216165824071</c:v>
                </c:pt>
                <c:pt idx="171">
                  <c:v>0.0389889903431371</c:v>
                </c:pt>
                <c:pt idx="172">
                  <c:v>0.0477966385161362</c:v>
                </c:pt>
                <c:pt idx="173">
                  <c:v>0.0571011521564931</c:v>
                </c:pt>
                <c:pt idx="174">
                  <c:v>0.0502642186442766</c:v>
                </c:pt>
                <c:pt idx="175">
                  <c:v>0.0426606214944363</c:v>
                </c:pt>
                <c:pt idx="176">
                  <c:v>0.0419535336952998</c:v>
                </c:pt>
                <c:pt idx="177">
                  <c:v>0.0439142258529899</c:v>
                </c:pt>
                <c:pt idx="178">
                  <c:v>0.0350046255150957</c:v>
                </c:pt>
                <c:pt idx="179">
                  <c:v>0.027711544843188</c:v>
                </c:pt>
                <c:pt idx="180">
                  <c:v>0.0246797507402558</c:v>
                </c:pt>
                <c:pt idx="181">
                  <c:v>0.020492768095972</c:v>
                </c:pt>
                <c:pt idx="182">
                  <c:v>0.00772618869936174</c:v>
                </c:pt>
                <c:pt idx="183">
                  <c:v>0.0024046647368073</c:v>
                </c:pt>
                <c:pt idx="184">
                  <c:v>0.00514890197732543</c:v>
                </c:pt>
                <c:pt idx="185">
                  <c:v>0.00424258935311081</c:v>
                </c:pt>
                <c:pt idx="186">
                  <c:v>-0.00888560200710941</c:v>
                </c:pt>
                <c:pt idx="187">
                  <c:v>-0.0126105976152406</c:v>
                </c:pt>
                <c:pt idx="188">
                  <c:v>-0.00337699375504443</c:v>
                </c:pt>
                <c:pt idx="189">
                  <c:v>0.00420049717672379</c:v>
                </c:pt>
                <c:pt idx="190">
                  <c:v>-0.00477038005522621</c:v>
                </c:pt>
                <c:pt idx="191">
                  <c:v>-0.00831959821190557</c:v>
                </c:pt>
                <c:pt idx="192">
                  <c:v>0.00151620856140523</c:v>
                </c:pt>
                <c:pt idx="193">
                  <c:v>0.0145251946781803</c:v>
                </c:pt>
                <c:pt idx="194">
                  <c:v>0.0108947158980331</c:v>
                </c:pt>
                <c:pt idx="195">
                  <c:v>0.00665553905755067</c:v>
                </c:pt>
                <c:pt idx="196">
                  <c:v>0.0104712236701047</c:v>
                </c:pt>
                <c:pt idx="197">
                  <c:v>0.018154343907953</c:v>
                </c:pt>
                <c:pt idx="198">
                  <c:v>0.0123763625572865</c:v>
                </c:pt>
                <c:pt idx="199">
                  <c:v>0.00810882838306786</c:v>
                </c:pt>
                <c:pt idx="200">
                  <c:v>0.00662381352953168</c:v>
                </c:pt>
                <c:pt idx="201">
                  <c:v>0.00413195207395259</c:v>
                </c:pt>
                <c:pt idx="202">
                  <c:v>-0.00935626593461542</c:v>
                </c:pt>
                <c:pt idx="203">
                  <c:v>-0.0157441862593</c:v>
                </c:pt>
                <c:pt idx="204">
                  <c:v>-0.0163559866038428</c:v>
                </c:pt>
                <c:pt idx="205">
                  <c:v>-0.0208353998470631</c:v>
                </c:pt>
                <c:pt idx="206">
                  <c:v>-0.0404856127587242</c:v>
                </c:pt>
                <c:pt idx="207">
                  <c:v>-0.0510109350323798</c:v>
                </c:pt>
                <c:pt idx="208">
                  <c:v>-0.0471599819871773</c:v>
                </c:pt>
                <c:pt idx="209">
                  <c:v>-0.0444906691281925</c:v>
                </c:pt>
                <c:pt idx="210">
                  <c:v>-0.0600809736549559</c:v>
                </c:pt>
                <c:pt idx="211">
                  <c:v>-0.0699048613562763</c:v>
                </c:pt>
                <c:pt idx="212">
                  <c:v>-0.0635210000794619</c:v>
                </c:pt>
                <c:pt idx="213">
                  <c:v>-0.0512144848154029</c:v>
                </c:pt>
                <c:pt idx="214">
                  <c:v>-0.0556053001112122</c:v>
                </c:pt>
                <c:pt idx="215">
                  <c:v>-0.0591035910637764</c:v>
                </c:pt>
                <c:pt idx="216">
                  <c:v>-0.0530078354279533</c:v>
                </c:pt>
                <c:pt idx="217">
                  <c:v>-0.0404638575769976</c:v>
                </c:pt>
                <c:pt idx="218">
                  <c:v>-0.0396318931958206</c:v>
                </c:pt>
                <c:pt idx="219">
                  <c:v>-0.0367172486058464</c:v>
                </c:pt>
                <c:pt idx="220">
                  <c:v>-0.0297348088876948</c:v>
                </c:pt>
                <c:pt idx="221">
                  <c:v>-0.0232751433873786</c:v>
                </c:pt>
                <c:pt idx="222">
                  <c:v>-0.0294578887165707</c:v>
                </c:pt>
                <c:pt idx="223">
                  <c:v>-0.0285246170077785</c:v>
                </c:pt>
                <c:pt idx="224">
                  <c:v>-0.0199808211490096</c:v>
                </c:pt>
                <c:pt idx="225">
                  <c:v>-0.0179227939009968</c:v>
                </c:pt>
                <c:pt idx="226">
                  <c:v>-0.0334494283430296</c:v>
                </c:pt>
                <c:pt idx="227">
                  <c:v>-0.0420880873536388</c:v>
                </c:pt>
                <c:pt idx="228">
                  <c:v>-0.0361018610383284</c:v>
                </c:pt>
                <c:pt idx="229">
                  <c:v>-0.0305128968978095</c:v>
                </c:pt>
                <c:pt idx="230">
                  <c:v>-0.0469141640359021</c:v>
                </c:pt>
                <c:pt idx="231">
                  <c:v>-0.0598964769160824</c:v>
                </c:pt>
                <c:pt idx="232">
                  <c:v>-0.0573794490476664</c:v>
                </c:pt>
                <c:pt idx="233">
                  <c:v>-0.046543397824322</c:v>
                </c:pt>
                <c:pt idx="234">
                  <c:v>-0.0517894212668476</c:v>
                </c:pt>
                <c:pt idx="235">
                  <c:v>-0.0587297681678528</c:v>
                </c:pt>
                <c:pt idx="236">
                  <c:v>-0.0545409241530443</c:v>
                </c:pt>
                <c:pt idx="237">
                  <c:v>-0.0407080813493414</c:v>
                </c:pt>
                <c:pt idx="238">
                  <c:v>-0.0357784140049064</c:v>
                </c:pt>
                <c:pt idx="239">
                  <c:v>-0.0278278523075748</c:v>
                </c:pt>
                <c:pt idx="240">
                  <c:v>-0.0154248165136942</c:v>
                </c:pt>
                <c:pt idx="241">
                  <c:v>-0.00116662011153783</c:v>
                </c:pt>
                <c:pt idx="242">
                  <c:v>0.00201555457461089</c:v>
                </c:pt>
                <c:pt idx="243">
                  <c:v>0.0137810031542712</c:v>
                </c:pt>
                <c:pt idx="244">
                  <c:v>0.0332830070816609</c:v>
                </c:pt>
                <c:pt idx="245">
                  <c:v>0.0477516643657524</c:v>
                </c:pt>
                <c:pt idx="246">
                  <c:v>0.042401961624363</c:v>
                </c:pt>
                <c:pt idx="247">
                  <c:v>0.0423496787914729</c:v>
                </c:pt>
                <c:pt idx="248">
                  <c:v>0.0567625077750079</c:v>
                </c:pt>
                <c:pt idx="249">
                  <c:v>0.072500134919126</c:v>
                </c:pt>
                <c:pt idx="250">
                  <c:v>0.0625911764981151</c:v>
                </c:pt>
                <c:pt idx="251">
                  <c:v>0.0492909120593947</c:v>
                </c:pt>
                <c:pt idx="252">
                  <c:v>0.0485478728124766</c:v>
                </c:pt>
                <c:pt idx="253">
                  <c:v>0.0598861950598511</c:v>
                </c:pt>
                <c:pt idx="254">
                  <c:v>0.0548510756827192</c:v>
                </c:pt>
                <c:pt idx="255">
                  <c:v>0.0432464642528537</c:v>
                </c:pt>
                <c:pt idx="256">
                  <c:v>0.0367824242328164</c:v>
                </c:pt>
                <c:pt idx="257">
                  <c:v>0.0418698264428388</c:v>
                </c:pt>
                <c:pt idx="258">
                  <c:v>0.0431418985870732</c:v>
                </c:pt>
                <c:pt idx="259">
                  <c:v>0.0466404293713124</c:v>
                </c:pt>
                <c:pt idx="260">
                  <c:v>0.0512001282343921</c:v>
                </c:pt>
                <c:pt idx="261">
                  <c:v>0.0587284386174782</c:v>
                </c:pt>
                <c:pt idx="262">
                  <c:v>0.0584665812695691</c:v>
                </c:pt>
                <c:pt idx="263">
                  <c:v>0.0694375941363379</c:v>
                </c:pt>
                <c:pt idx="264">
                  <c:v>0.089894427742956</c:v>
                </c:pt>
                <c:pt idx="265">
                  <c:v>0.10908140512263</c:v>
                </c:pt>
                <c:pt idx="266">
                  <c:v>0.106256307405275</c:v>
                </c:pt>
                <c:pt idx="267">
                  <c:v>0.104477622320638</c:v>
                </c:pt>
                <c:pt idx="268">
                  <c:v>0.119388956550326</c:v>
                </c:pt>
                <c:pt idx="269">
                  <c:v>0.146987825470448</c:v>
                </c:pt>
                <c:pt idx="270">
                  <c:v>0.148591009158896</c:v>
                </c:pt>
                <c:pt idx="271">
                  <c:v>0.129514802013417</c:v>
                </c:pt>
                <c:pt idx="272">
                  <c:v>0.11290382612375</c:v>
                </c:pt>
                <c:pt idx="273">
                  <c:v>0.122544279444978</c:v>
                </c:pt>
                <c:pt idx="274">
                  <c:v>0.12874291664944</c:v>
                </c:pt>
                <c:pt idx="275">
                  <c:v>0.111095630146867</c:v>
                </c:pt>
                <c:pt idx="276">
                  <c:v>0.070552817781902</c:v>
                </c:pt>
                <c:pt idx="277">
                  <c:v>0.0455345125783711</c:v>
                </c:pt>
                <c:pt idx="278">
                  <c:v>0.0403367833176117</c:v>
                </c:pt>
                <c:pt idx="279">
                  <c:v>0.0419774943928267</c:v>
                </c:pt>
                <c:pt idx="280">
                  <c:v>0.0202494750088903</c:v>
                </c:pt>
                <c:pt idx="281">
                  <c:v>-0.0154700084112518</c:v>
                </c:pt>
                <c:pt idx="282">
                  <c:v>-0.0491775713611413</c:v>
                </c:pt>
                <c:pt idx="283">
                  <c:v>-0.053632970468516</c:v>
                </c:pt>
                <c:pt idx="284">
                  <c:v>-0.0297048111344039</c:v>
                </c:pt>
                <c:pt idx="285">
                  <c:v>-0.00783899373291049</c:v>
                </c:pt>
                <c:pt idx="286">
                  <c:v>-0.0538644318387807</c:v>
                </c:pt>
                <c:pt idx="287">
                  <c:v>-0.132755678003491</c:v>
                </c:pt>
                <c:pt idx="288">
                  <c:v>-0.127713328435357</c:v>
                </c:pt>
                <c:pt idx="289">
                  <c:v>0.00646265985068378</c:v>
                </c:pt>
                <c:pt idx="290">
                  <c:v>0.0634021872723449</c:v>
                </c:pt>
                <c:pt idx="291">
                  <c:v>-0.121011495822235</c:v>
                </c:pt>
                <c:pt idx="292">
                  <c:v>-0.318183387272137</c:v>
                </c:pt>
                <c:pt idx="293">
                  <c:v>-0.149206398007932</c:v>
                </c:pt>
                <c:pt idx="294">
                  <c:v>0.137790708743931</c:v>
                </c:pt>
                <c:pt idx="295">
                  <c:v>-0.193178794626215</c:v>
                </c:pt>
                <c:pt idx="296">
                  <c:v>-1.06601903359463</c:v>
                </c:pt>
                <c:pt idx="297">
                  <c:v>-0.966190033989815</c:v>
                </c:pt>
                <c:pt idx="298">
                  <c:v>1.1827795098607</c:v>
                </c:pt>
                <c:pt idx="299">
                  <c:v>3.82922736242032</c:v>
                </c:pt>
                <c:pt idx="300">
                  <c:v>3.78789766127643</c:v>
                </c:pt>
                <c:pt idx="301">
                  <c:v>0.151985847082364</c:v>
                </c:pt>
                <c:pt idx="302">
                  <c:v>-4.06636934826407</c:v>
                </c:pt>
                <c:pt idx="303">
                  <c:v>-5.21567709184199</c:v>
                </c:pt>
                <c:pt idx="304">
                  <c:v>-3.25755182923105</c:v>
                </c:pt>
                <c:pt idx="305">
                  <c:v>-1.30750240826911</c:v>
                </c:pt>
                <c:pt idx="306">
                  <c:v>-1.46380009932474</c:v>
                </c:pt>
                <c:pt idx="307">
                  <c:v>-2.5938236161179</c:v>
                </c:pt>
                <c:pt idx="308">
                  <c:v>-2.47819928431966</c:v>
                </c:pt>
                <c:pt idx="309">
                  <c:v>-0.629766435853257</c:v>
                </c:pt>
                <c:pt idx="310">
                  <c:v>1.71683661207201</c:v>
                </c:pt>
                <c:pt idx="311">
                  <c:v>3.32309458405001</c:v>
                </c:pt>
                <c:pt idx="312">
                  <c:v>3.85135405468893</c:v>
                </c:pt>
                <c:pt idx="313">
                  <c:v>3.87467797235807</c:v>
                </c:pt>
                <c:pt idx="314">
                  <c:v>4.56138155589925</c:v>
                </c:pt>
                <c:pt idx="315">
                  <c:v>6.70145176898771</c:v>
                </c:pt>
                <c:pt idx="316">
                  <c:v>9.08726367804694</c:v>
                </c:pt>
                <c:pt idx="317">
                  <c:v>8.85651091110988</c:v>
                </c:pt>
                <c:pt idx="318">
                  <c:v>4.64817195021172</c:v>
                </c:pt>
                <c:pt idx="319">
                  <c:v>-0.867326394958867</c:v>
                </c:pt>
                <c:pt idx="320">
                  <c:v>-3.51377257879956</c:v>
                </c:pt>
                <c:pt idx="321">
                  <c:v>-2.15897807459572</c:v>
                </c:pt>
                <c:pt idx="322">
                  <c:v>-0.131505068753823</c:v>
                </c:pt>
                <c:pt idx="323">
                  <c:v>-0.881327532140053</c:v>
                </c:pt>
                <c:pt idx="324">
                  <c:v>-4.10637375680318</c:v>
                </c:pt>
                <c:pt idx="325">
                  <c:v>-6.2377751487755</c:v>
                </c:pt>
                <c:pt idx="326">
                  <c:v>-4.89302257084533</c:v>
                </c:pt>
                <c:pt idx="327">
                  <c:v>-1.07446677024102</c:v>
                </c:pt>
                <c:pt idx="328">
                  <c:v>2.16752399292691</c:v>
                </c:pt>
                <c:pt idx="329">
                  <c:v>2.96714379891349</c:v>
                </c:pt>
                <c:pt idx="330">
                  <c:v>1.95788235963028</c:v>
                </c:pt>
                <c:pt idx="331">
                  <c:v>0.986104750212086</c:v>
                </c:pt>
                <c:pt idx="332">
                  <c:v>0.669328675452866</c:v>
                </c:pt>
                <c:pt idx="333">
                  <c:v>-0.216628970459398</c:v>
                </c:pt>
                <c:pt idx="334">
                  <c:v>-2.93310325568261</c:v>
                </c:pt>
                <c:pt idx="335">
                  <c:v>-6.42385783620313</c:v>
                </c:pt>
                <c:pt idx="336">
                  <c:v>-7.66162691881741</c:v>
                </c:pt>
                <c:pt idx="337">
                  <c:v>-4.86630710367001</c:v>
                </c:pt>
                <c:pt idx="338">
                  <c:v>0.383123778890185</c:v>
                </c:pt>
                <c:pt idx="339">
                  <c:v>4.61902639067889</c:v>
                </c:pt>
                <c:pt idx="340">
                  <c:v>5.43291324392161</c:v>
                </c:pt>
                <c:pt idx="341">
                  <c:v>3.31943035391312</c:v>
                </c:pt>
                <c:pt idx="342">
                  <c:v>0.39511780761284</c:v>
                </c:pt>
                <c:pt idx="343">
                  <c:v>-1.18336378541465</c:v>
                </c:pt>
                <c:pt idx="344">
                  <c:v>-0.686236711664666</c:v>
                </c:pt>
                <c:pt idx="345">
                  <c:v>0.914380816408152</c:v>
                </c:pt>
                <c:pt idx="346">
                  <c:v>1.59060832048396</c:v>
                </c:pt>
                <c:pt idx="347">
                  <c:v>0.718089225064572</c:v>
                </c:pt>
                <c:pt idx="348">
                  <c:v>0.169498823366726</c:v>
                </c:pt>
                <c:pt idx="349">
                  <c:v>2.32685966279533</c:v>
                </c:pt>
                <c:pt idx="350">
                  <c:v>6.17888546827033</c:v>
                </c:pt>
                <c:pt idx="351">
                  <c:v>7.4348738975255</c:v>
                </c:pt>
                <c:pt idx="352">
                  <c:v>3.35856152979005</c:v>
                </c:pt>
                <c:pt idx="353">
                  <c:v>-3.04132102439696</c:v>
                </c:pt>
                <c:pt idx="354">
                  <c:v>-5.87308957226348</c:v>
                </c:pt>
                <c:pt idx="355">
                  <c:v>-2.77913416797255</c:v>
                </c:pt>
                <c:pt idx="356">
                  <c:v>2.47379253501041</c:v>
                </c:pt>
                <c:pt idx="357">
                  <c:v>4.49488954055827</c:v>
                </c:pt>
                <c:pt idx="358">
                  <c:v>1.64672404952878</c:v>
                </c:pt>
                <c:pt idx="359">
                  <c:v>-2.91629740796988</c:v>
                </c:pt>
                <c:pt idx="360">
                  <c:v>-5.0244633779977</c:v>
                </c:pt>
                <c:pt idx="361">
                  <c:v>-2.87694776827839</c:v>
                </c:pt>
                <c:pt idx="362">
                  <c:v>1.50396494027575</c:v>
                </c:pt>
                <c:pt idx="363">
                  <c:v>3.91022385601441</c:v>
                </c:pt>
                <c:pt idx="364">
                  <c:v>1.27090682804311</c:v>
                </c:pt>
                <c:pt idx="365">
                  <c:v>-5.33929569390255</c:v>
                </c:pt>
                <c:pt idx="366">
                  <c:v>-10.7040549898627</c:v>
                </c:pt>
                <c:pt idx="367">
                  <c:v>-10.6700444293248</c:v>
                </c:pt>
                <c:pt idx="368">
                  <c:v>-6.10003107467697</c:v>
                </c:pt>
                <c:pt idx="369">
                  <c:v>-1.30644585890466</c:v>
                </c:pt>
                <c:pt idx="370">
                  <c:v>0.893379302864109</c:v>
                </c:pt>
                <c:pt idx="371">
                  <c:v>1.57643446990588</c:v>
                </c:pt>
                <c:pt idx="372">
                  <c:v>2.87171036501657</c:v>
                </c:pt>
                <c:pt idx="373">
                  <c:v>4.95562236752413</c:v>
                </c:pt>
                <c:pt idx="374">
                  <c:v>7.29858790447184</c:v>
                </c:pt>
                <c:pt idx="375">
                  <c:v>10.3156187228264</c:v>
                </c:pt>
                <c:pt idx="376">
                  <c:v>14.0298034739166</c:v>
                </c:pt>
                <c:pt idx="377">
                  <c:v>16.3531893473103</c:v>
                </c:pt>
                <c:pt idx="378">
                  <c:v>14.514016777649</c:v>
                </c:pt>
                <c:pt idx="379">
                  <c:v>8.60320014469304</c:v>
                </c:pt>
                <c:pt idx="380">
                  <c:v>1.80973867710968</c:v>
                </c:pt>
                <c:pt idx="381">
                  <c:v>-3.11077233159015</c:v>
                </c:pt>
                <c:pt idx="382">
                  <c:v>-5.69269907868418</c:v>
                </c:pt>
                <c:pt idx="383">
                  <c:v>-6.32680338353089</c:v>
                </c:pt>
                <c:pt idx="384">
                  <c:v>-4.50934467701327</c:v>
                </c:pt>
                <c:pt idx="385">
                  <c:v>-0.185059838169099</c:v>
                </c:pt>
                <c:pt idx="386">
                  <c:v>4.7827605506203</c:v>
                </c:pt>
                <c:pt idx="387">
                  <c:v>7.255432087785</c:v>
                </c:pt>
                <c:pt idx="388">
                  <c:v>6.03540814551128</c:v>
                </c:pt>
                <c:pt idx="389">
                  <c:v>2.28985369468699</c:v>
                </c:pt>
                <c:pt idx="390">
                  <c:v>-1.95894678377551</c:v>
                </c:pt>
                <c:pt idx="391">
                  <c:v>-4.68258111955839</c:v>
                </c:pt>
                <c:pt idx="392">
                  <c:v>-4.28705127948121</c:v>
                </c:pt>
                <c:pt idx="393">
                  <c:v>-0.7255816632179</c:v>
                </c:pt>
                <c:pt idx="394">
                  <c:v>3.79732370351016</c:v>
                </c:pt>
                <c:pt idx="395">
                  <c:v>5.9226500680173</c:v>
                </c:pt>
                <c:pt idx="396">
                  <c:v>4.52386121092604</c:v>
                </c:pt>
                <c:pt idx="397">
                  <c:v>1.05274303948448</c:v>
                </c:pt>
                <c:pt idx="398">
                  <c:v>-2.91466991326714</c:v>
                </c:pt>
                <c:pt idx="399">
                  <c:v>-6.67821764349598</c:v>
                </c:pt>
                <c:pt idx="400">
                  <c:v>-8.83838045746429</c:v>
                </c:pt>
                <c:pt idx="401">
                  <c:v>-6.46553380459489</c:v>
                </c:pt>
                <c:pt idx="402">
                  <c:v>1.35479007236924</c:v>
                </c:pt>
                <c:pt idx="403">
                  <c:v>9.34405879337734</c:v>
                </c:pt>
                <c:pt idx="404">
                  <c:v>9.61468077226838</c:v>
                </c:pt>
                <c:pt idx="405">
                  <c:v>1.11695077953312</c:v>
                </c:pt>
                <c:pt idx="406">
                  <c:v>-8.73674764096298</c:v>
                </c:pt>
                <c:pt idx="407">
                  <c:v>-10.6791010487821</c:v>
                </c:pt>
                <c:pt idx="408">
                  <c:v>-4.6749870055133</c:v>
                </c:pt>
                <c:pt idx="409">
                  <c:v>1.53618972778058</c:v>
                </c:pt>
                <c:pt idx="410">
                  <c:v>1.79020529151508</c:v>
                </c:pt>
                <c:pt idx="411">
                  <c:v>-2.57653331015734</c:v>
                </c:pt>
                <c:pt idx="412">
                  <c:v>-5.64957754090583</c:v>
                </c:pt>
                <c:pt idx="413">
                  <c:v>-4.53094266423139</c:v>
                </c:pt>
                <c:pt idx="414">
                  <c:v>-2.16766229179625</c:v>
                </c:pt>
                <c:pt idx="415">
                  <c:v>-1.00755569557628</c:v>
                </c:pt>
                <c:pt idx="416">
                  <c:v>-0.0428012699202451</c:v>
                </c:pt>
                <c:pt idx="417">
                  <c:v>4.95572012418861</c:v>
                </c:pt>
                <c:pt idx="418">
                  <c:v>14.7821782895669</c:v>
                </c:pt>
                <c:pt idx="419">
                  <c:v>25.0045117218161</c:v>
                </c:pt>
                <c:pt idx="420">
                  <c:v>27.5769064673844</c:v>
                </c:pt>
                <c:pt idx="421">
                  <c:v>18.2947854240231</c:v>
                </c:pt>
                <c:pt idx="422">
                  <c:v>0.671928082054563</c:v>
                </c:pt>
                <c:pt idx="423">
                  <c:v>-14.8330812542109</c:v>
                </c:pt>
                <c:pt idx="424">
                  <c:v>-19.3087920766258</c:v>
                </c:pt>
                <c:pt idx="425">
                  <c:v>-13.8221072878499</c:v>
                </c:pt>
                <c:pt idx="426">
                  <c:v>-8.44254950893917</c:v>
                </c:pt>
                <c:pt idx="427">
                  <c:v>-11.1062404202681</c:v>
                </c:pt>
                <c:pt idx="428">
                  <c:v>-17.9332491860564</c:v>
                </c:pt>
                <c:pt idx="429">
                  <c:v>-16.9313649572274</c:v>
                </c:pt>
                <c:pt idx="430">
                  <c:v>-3.1661796078609</c:v>
                </c:pt>
                <c:pt idx="431">
                  <c:v>13.4455053753395</c:v>
                </c:pt>
                <c:pt idx="432">
                  <c:v>18.9798390921579</c:v>
                </c:pt>
                <c:pt idx="433">
                  <c:v>12.7473060422497</c:v>
                </c:pt>
                <c:pt idx="434">
                  <c:v>6.15889390040376</c:v>
                </c:pt>
                <c:pt idx="435">
                  <c:v>6.39146451083232</c:v>
                </c:pt>
                <c:pt idx="436">
                  <c:v>8.7973688798044</c:v>
                </c:pt>
                <c:pt idx="437">
                  <c:v>4.9284264307521</c:v>
                </c:pt>
                <c:pt idx="438">
                  <c:v>-3.71590404660453</c:v>
                </c:pt>
                <c:pt idx="439">
                  <c:v>-7.77076142159668</c:v>
                </c:pt>
                <c:pt idx="440">
                  <c:v>-2.61419493348023</c:v>
                </c:pt>
                <c:pt idx="441">
                  <c:v>7.10069654899586</c:v>
                </c:pt>
                <c:pt idx="442">
                  <c:v>14.0172509058847</c:v>
                </c:pt>
                <c:pt idx="443">
                  <c:v>14.7538209558306</c:v>
                </c:pt>
                <c:pt idx="444">
                  <c:v>11.298313033241</c:v>
                </c:pt>
                <c:pt idx="445">
                  <c:v>8.16159871776205</c:v>
                </c:pt>
                <c:pt idx="446">
                  <c:v>8.43852174021469</c:v>
                </c:pt>
                <c:pt idx="447">
                  <c:v>11.6984115821654</c:v>
                </c:pt>
                <c:pt idx="448">
                  <c:v>14.4957737041443</c:v>
                </c:pt>
                <c:pt idx="449">
                  <c:v>15.7293864948313</c:v>
                </c:pt>
                <c:pt idx="450">
                  <c:v>17.3140932776252</c:v>
                </c:pt>
                <c:pt idx="451">
                  <c:v>19.2486179404699</c:v>
                </c:pt>
                <c:pt idx="452">
                  <c:v>15.688623868819</c:v>
                </c:pt>
                <c:pt idx="453">
                  <c:v>3.37158035991756</c:v>
                </c:pt>
                <c:pt idx="454">
                  <c:v>-7.84786132130266</c:v>
                </c:pt>
                <c:pt idx="455">
                  <c:v>-4.81238095721261</c:v>
                </c:pt>
                <c:pt idx="456">
                  <c:v>10.3554024260033</c:v>
                </c:pt>
                <c:pt idx="457">
                  <c:v>17.4130461157223</c:v>
                </c:pt>
                <c:pt idx="458">
                  <c:v>3.19310571533071</c:v>
                </c:pt>
                <c:pt idx="459">
                  <c:v>-20.2208494434118</c:v>
                </c:pt>
                <c:pt idx="460">
                  <c:v>-29.0101599066891</c:v>
                </c:pt>
                <c:pt idx="461">
                  <c:v>-13.7659355201136</c:v>
                </c:pt>
                <c:pt idx="462">
                  <c:v>15.0941008348302</c:v>
                </c:pt>
                <c:pt idx="463">
                  <c:v>41.8390146416547</c:v>
                </c:pt>
                <c:pt idx="464">
                  <c:v>56.1579965168351</c:v>
                </c:pt>
                <c:pt idx="465">
                  <c:v>49.7156895193519</c:v>
                </c:pt>
                <c:pt idx="466">
                  <c:v>19.4135675764534</c:v>
                </c:pt>
                <c:pt idx="467">
                  <c:v>-22.8990687670199</c:v>
                </c:pt>
                <c:pt idx="468">
                  <c:v>-53.5266751057303</c:v>
                </c:pt>
                <c:pt idx="469">
                  <c:v>-57.2688978421632</c:v>
                </c:pt>
                <c:pt idx="470">
                  <c:v>-42.7274168661308</c:v>
                </c:pt>
                <c:pt idx="471">
                  <c:v>-29.8059915193223</c:v>
                </c:pt>
                <c:pt idx="472">
                  <c:v>-27.0603190051586</c:v>
                </c:pt>
                <c:pt idx="473">
                  <c:v>-27.3868486731727</c:v>
                </c:pt>
                <c:pt idx="474">
                  <c:v>-25.2833965091668</c:v>
                </c:pt>
                <c:pt idx="475">
                  <c:v>-25.9210267602156</c:v>
                </c:pt>
                <c:pt idx="476">
                  <c:v>-32.4898983561077</c:v>
                </c:pt>
                <c:pt idx="477">
                  <c:v>-33.5229306929417</c:v>
                </c:pt>
                <c:pt idx="478">
                  <c:v>-16.3798652216142</c:v>
                </c:pt>
                <c:pt idx="479">
                  <c:v>9.26915785253519</c:v>
                </c:pt>
                <c:pt idx="480">
                  <c:v>14.6641436912108</c:v>
                </c:pt>
                <c:pt idx="481">
                  <c:v>-4.80635758140773</c:v>
                </c:pt>
                <c:pt idx="482">
                  <c:v>-13.5311509520075</c:v>
                </c:pt>
                <c:pt idx="483">
                  <c:v>23.3601795814436</c:v>
                </c:pt>
                <c:pt idx="484">
                  <c:v>82.9495565261216</c:v>
                </c:pt>
                <c:pt idx="485">
                  <c:v>100.034977926232</c:v>
                </c:pt>
                <c:pt idx="486">
                  <c:v>54.4255891292287</c:v>
                </c:pt>
                <c:pt idx="487">
                  <c:v>6.81309664975429</c:v>
                </c:pt>
                <c:pt idx="488">
                  <c:v>17.7145020549704</c:v>
                </c:pt>
                <c:pt idx="489">
                  <c:v>56.9398262233761</c:v>
                </c:pt>
                <c:pt idx="490">
                  <c:v>41.1531945224406</c:v>
                </c:pt>
                <c:pt idx="491">
                  <c:v>-42.5489714502604</c:v>
                </c:pt>
                <c:pt idx="492">
                  <c:v>-98.8000786219983</c:v>
                </c:pt>
                <c:pt idx="493">
                  <c:v>-52.5888142268802</c:v>
                </c:pt>
                <c:pt idx="494">
                  <c:v>38.8515911906923</c:v>
                </c:pt>
                <c:pt idx="495">
                  <c:v>56.9747413907761</c:v>
                </c:pt>
                <c:pt idx="496">
                  <c:v>-25.5912004480311</c:v>
                </c:pt>
                <c:pt idx="497">
                  <c:v>-106.250585212591</c:v>
                </c:pt>
                <c:pt idx="498">
                  <c:v>-88.9245298261477</c:v>
                </c:pt>
                <c:pt idx="499">
                  <c:v>1.21713021059504</c:v>
                </c:pt>
                <c:pt idx="500">
                  <c:v>65.1295594016271</c:v>
                </c:pt>
                <c:pt idx="501">
                  <c:v>55.0110264655972</c:v>
                </c:pt>
                <c:pt idx="502">
                  <c:v>4.56368751420433</c:v>
                </c:pt>
                <c:pt idx="503">
                  <c:v>-47.8451504450764</c:v>
                </c:pt>
                <c:pt idx="504">
                  <c:v>-107.67330128708</c:v>
                </c:pt>
                <c:pt idx="505">
                  <c:v>-178.365240229323</c:v>
                </c:pt>
                <c:pt idx="506">
                  <c:v>-217.791942581807</c:v>
                </c:pt>
                <c:pt idx="507">
                  <c:v>-178.313400579891</c:v>
                </c:pt>
                <c:pt idx="508">
                  <c:v>-82.240278888094</c:v>
                </c:pt>
                <c:pt idx="509">
                  <c:v>-11.5004889475435</c:v>
                </c:pt>
                <c:pt idx="510">
                  <c:v>-18.8746099327086</c:v>
                </c:pt>
                <c:pt idx="511">
                  <c:v>-73.0420201367318</c:v>
                </c:pt>
                <c:pt idx="512">
                  <c:v>-112.739443506289</c:v>
                </c:pt>
                <c:pt idx="513">
                  <c:v>-115.398698663808</c:v>
                </c:pt>
                <c:pt idx="514">
                  <c:v>-111.850896131159</c:v>
                </c:pt>
                <c:pt idx="515">
                  <c:v>-123.723035094162</c:v>
                </c:pt>
                <c:pt idx="516">
                  <c:v>-138.611949366936</c:v>
                </c:pt>
                <c:pt idx="517">
                  <c:v>-130.159871338973</c:v>
                </c:pt>
                <c:pt idx="518">
                  <c:v>-89.5597707310767</c:v>
                </c:pt>
                <c:pt idx="519">
                  <c:v>-6.98540840656268</c:v>
                </c:pt>
                <c:pt idx="520">
                  <c:v>119.131218245542</c:v>
                </c:pt>
                <c:pt idx="521">
                  <c:v>247.672668074213</c:v>
                </c:pt>
                <c:pt idx="522">
                  <c:v>279.482357782599</c:v>
                </c:pt>
                <c:pt idx="523">
                  <c:v>170.721297409183</c:v>
                </c:pt>
                <c:pt idx="524">
                  <c:v>14.1514148190845</c:v>
                </c:pt>
                <c:pt idx="525">
                  <c:v>-33.4053000857711</c:v>
                </c:pt>
                <c:pt idx="526">
                  <c:v>66.3719382541594</c:v>
                </c:pt>
                <c:pt idx="527">
                  <c:v>178.030270425986</c:v>
                </c:pt>
                <c:pt idx="528">
                  <c:v>154.507793752373</c:v>
                </c:pt>
                <c:pt idx="529">
                  <c:v>34.6436902871792</c:v>
                </c:pt>
                <c:pt idx="530">
                  <c:v>-14.9966734224905</c:v>
                </c:pt>
                <c:pt idx="531">
                  <c:v>81.6523154060135</c:v>
                </c:pt>
                <c:pt idx="532">
                  <c:v>212.119900765641</c:v>
                </c:pt>
                <c:pt idx="533">
                  <c:v>218.048926193193</c:v>
                </c:pt>
                <c:pt idx="534">
                  <c:v>89.929600490562</c:v>
                </c:pt>
                <c:pt idx="535">
                  <c:v>-40.0969920206093</c:v>
                </c:pt>
                <c:pt idx="536">
                  <c:v>-69.0353708698505</c:v>
                </c:pt>
                <c:pt idx="537">
                  <c:v>-31.4359175383999</c:v>
                </c:pt>
                <c:pt idx="538">
                  <c:v>-26.5323941734463</c:v>
                </c:pt>
                <c:pt idx="539">
                  <c:v>-82.194122239074</c:v>
                </c:pt>
                <c:pt idx="540">
                  <c:v>-130.40002551261</c:v>
                </c:pt>
                <c:pt idx="541">
                  <c:v>-110.139470917264</c:v>
                </c:pt>
                <c:pt idx="542">
                  <c:v>-45.2030882427005</c:v>
                </c:pt>
                <c:pt idx="543">
                  <c:v>-12.2306758741725</c:v>
                </c:pt>
                <c:pt idx="544">
                  <c:v>-39.1559813354098</c:v>
                </c:pt>
                <c:pt idx="545">
                  <c:v>-70.9125930437176</c:v>
                </c:pt>
                <c:pt idx="546">
                  <c:v>-45.485775213147</c:v>
                </c:pt>
                <c:pt idx="547">
                  <c:v>24.3062759835074</c:v>
                </c:pt>
                <c:pt idx="548">
                  <c:v>67.1823285715478</c:v>
                </c:pt>
                <c:pt idx="549">
                  <c:v>48.6892098901084</c:v>
                </c:pt>
                <c:pt idx="550">
                  <c:v>9.10211357128876</c:v>
                </c:pt>
                <c:pt idx="551">
                  <c:v>10.9603764637708</c:v>
                </c:pt>
                <c:pt idx="552">
                  <c:v>57.0757615888905</c:v>
                </c:pt>
                <c:pt idx="553">
                  <c:v>97.5755979735878</c:v>
                </c:pt>
                <c:pt idx="554">
                  <c:v>96.7333112623887</c:v>
                </c:pt>
                <c:pt idx="555">
                  <c:v>74.4718271465535</c:v>
                </c:pt>
                <c:pt idx="556">
                  <c:v>64.2872726904276</c:v>
                </c:pt>
                <c:pt idx="557">
                  <c:v>74.5599950243786</c:v>
                </c:pt>
                <c:pt idx="558">
                  <c:v>82.0829872059655</c:v>
                </c:pt>
                <c:pt idx="559">
                  <c:v>67.72510015607</c:v>
                </c:pt>
                <c:pt idx="560">
                  <c:v>39.5379157701376</c:v>
                </c:pt>
                <c:pt idx="561">
                  <c:v>18.7151023332885</c:v>
                </c:pt>
                <c:pt idx="562">
                  <c:v>21.1537945890615</c:v>
                </c:pt>
                <c:pt idx="563">
                  <c:v>34.1368165627745</c:v>
                </c:pt>
                <c:pt idx="564">
                  <c:v>32.9715260016117</c:v>
                </c:pt>
                <c:pt idx="565">
                  <c:v>-2.10815428701858</c:v>
                </c:pt>
                <c:pt idx="566">
                  <c:v>-46.9913409639627</c:v>
                </c:pt>
                <c:pt idx="567">
                  <c:v>-62.0944831780673</c:v>
                </c:pt>
                <c:pt idx="568">
                  <c:v>-37.8502792558041</c:v>
                </c:pt>
                <c:pt idx="569">
                  <c:v>-16.8234310971645</c:v>
                </c:pt>
                <c:pt idx="570">
                  <c:v>-35.3731340540753</c:v>
                </c:pt>
                <c:pt idx="571">
                  <c:v>-69.8137671861083</c:v>
                </c:pt>
                <c:pt idx="572">
                  <c:v>-52.3738392812622</c:v>
                </c:pt>
                <c:pt idx="573">
                  <c:v>30.7840546907501</c:v>
                </c:pt>
                <c:pt idx="574">
                  <c:v>112.881223767379</c:v>
                </c:pt>
                <c:pt idx="575">
                  <c:v>116.120113121001</c:v>
                </c:pt>
                <c:pt idx="576">
                  <c:v>44.3173823677762</c:v>
                </c:pt>
                <c:pt idx="577">
                  <c:v>-25.1556536300386</c:v>
                </c:pt>
                <c:pt idx="578">
                  <c:v>-34.3560891064195</c:v>
                </c:pt>
                <c:pt idx="579">
                  <c:v>-3.81213658185149</c:v>
                </c:pt>
                <c:pt idx="580">
                  <c:v>8.19585167301127</c:v>
                </c:pt>
                <c:pt idx="581">
                  <c:v>-22.4876260030828</c:v>
                </c:pt>
                <c:pt idx="582">
                  <c:v>-65.8184518820936</c:v>
                </c:pt>
                <c:pt idx="583">
                  <c:v>-82.8242537190504</c:v>
                </c:pt>
                <c:pt idx="584">
                  <c:v>-67.9241294678191</c:v>
                </c:pt>
                <c:pt idx="585">
                  <c:v>-48.427529815583</c:v>
                </c:pt>
                <c:pt idx="586">
                  <c:v>-52.0408195598143</c:v>
                </c:pt>
                <c:pt idx="587">
                  <c:v>-72.7954789205499</c:v>
                </c:pt>
                <c:pt idx="588">
                  <c:v>-76.1532488403252</c:v>
                </c:pt>
                <c:pt idx="589">
                  <c:v>-38.3396549227175</c:v>
                </c:pt>
                <c:pt idx="590">
                  <c:v>19.090832199601</c:v>
                </c:pt>
                <c:pt idx="591">
                  <c:v>44.5400699870858</c:v>
                </c:pt>
                <c:pt idx="592">
                  <c:v>20.2142027316872</c:v>
                </c:pt>
                <c:pt idx="593">
                  <c:v>-13.19937975868</c:v>
                </c:pt>
                <c:pt idx="594">
                  <c:v>-0.325928860788283</c:v>
                </c:pt>
                <c:pt idx="595">
                  <c:v>55.6015591302173</c:v>
                </c:pt>
                <c:pt idx="596">
                  <c:v>95.662483065676</c:v>
                </c:pt>
                <c:pt idx="597">
                  <c:v>77.9121364395617</c:v>
                </c:pt>
                <c:pt idx="598">
                  <c:v>28.0803610475517</c:v>
                </c:pt>
                <c:pt idx="599">
                  <c:v>0.965951020993283</c:v>
                </c:pt>
                <c:pt idx="600">
                  <c:v>9.6794014580986</c:v>
                </c:pt>
                <c:pt idx="601">
                  <c:v>18.0355546161996</c:v>
                </c:pt>
                <c:pt idx="602">
                  <c:v>-2.19256407607658</c:v>
                </c:pt>
                <c:pt idx="603">
                  <c:v>-31.0161416439294</c:v>
                </c:pt>
                <c:pt idx="604">
                  <c:v>-29.7545703846186</c:v>
                </c:pt>
                <c:pt idx="605">
                  <c:v>4.6282414028147</c:v>
                </c:pt>
                <c:pt idx="606">
                  <c:v>31.7029081253147</c:v>
                </c:pt>
                <c:pt idx="607">
                  <c:v>13.3037655880404</c:v>
                </c:pt>
                <c:pt idx="608">
                  <c:v>-42.429076762898</c:v>
                </c:pt>
                <c:pt idx="609">
                  <c:v>-90.0441853062943</c:v>
                </c:pt>
                <c:pt idx="610">
                  <c:v>-93.2581728756354</c:v>
                </c:pt>
                <c:pt idx="611">
                  <c:v>-58.3871364167618</c:v>
                </c:pt>
                <c:pt idx="612">
                  <c:v>-18.6867006812066</c:v>
                </c:pt>
                <c:pt idx="613">
                  <c:v>6.27511144658102</c:v>
                </c:pt>
                <c:pt idx="614">
                  <c:v>25.8886286185547</c:v>
                </c:pt>
                <c:pt idx="615">
                  <c:v>54.8273688278024</c:v>
                </c:pt>
                <c:pt idx="616">
                  <c:v>84.9832151213913</c:v>
                </c:pt>
                <c:pt idx="617">
                  <c:v>93.6984167888503</c:v>
                </c:pt>
                <c:pt idx="618">
                  <c:v>73.7895121705593</c:v>
                </c:pt>
                <c:pt idx="619">
                  <c:v>41.4068998577545</c:v>
                </c:pt>
                <c:pt idx="620">
                  <c:v>12.2518274828125</c:v>
                </c:pt>
                <c:pt idx="621">
                  <c:v>-12.718075380797</c:v>
                </c:pt>
                <c:pt idx="622">
                  <c:v>-38.7423981770006</c:v>
                </c:pt>
                <c:pt idx="623">
                  <c:v>-60.8178634900215</c:v>
                </c:pt>
                <c:pt idx="624">
                  <c:v>-70.8576337895969</c:v>
                </c:pt>
                <c:pt idx="625">
                  <c:v>-70.1060062656156</c:v>
                </c:pt>
                <c:pt idx="626">
                  <c:v>-65.8779374713949</c:v>
                </c:pt>
                <c:pt idx="627">
                  <c:v>-56.7401670785091</c:v>
                </c:pt>
                <c:pt idx="628">
                  <c:v>-37.9191276456043</c:v>
                </c:pt>
                <c:pt idx="629">
                  <c:v>-16.1491313129802</c:v>
                </c:pt>
                <c:pt idx="630">
                  <c:v>-6.95540561276558</c:v>
                </c:pt>
                <c:pt idx="631">
                  <c:v>-11.3078199270918</c:v>
                </c:pt>
                <c:pt idx="632">
                  <c:v>-11.9883774403148</c:v>
                </c:pt>
                <c:pt idx="633">
                  <c:v>3.92478847694671</c:v>
                </c:pt>
                <c:pt idx="634">
                  <c:v>26.9472284119191</c:v>
                </c:pt>
                <c:pt idx="635">
                  <c:v>40.7678412744519</c:v>
                </c:pt>
                <c:pt idx="636">
                  <c:v>45.983185742679</c:v>
                </c:pt>
                <c:pt idx="637">
                  <c:v>51.5830768650008</c:v>
                </c:pt>
                <c:pt idx="638">
                  <c:v>53.053381872278</c:v>
                </c:pt>
                <c:pt idx="639">
                  <c:v>35.6086701491192</c:v>
                </c:pt>
                <c:pt idx="640">
                  <c:v>2.11072731411284</c:v>
                </c:pt>
                <c:pt idx="641">
                  <c:v>-18.3760578051729</c:v>
                </c:pt>
                <c:pt idx="642">
                  <c:v>-5.70586470182924</c:v>
                </c:pt>
                <c:pt idx="643">
                  <c:v>22.512208364297</c:v>
                </c:pt>
                <c:pt idx="644">
                  <c:v>29.1623849020029</c:v>
                </c:pt>
                <c:pt idx="645">
                  <c:v>3.13613945850155</c:v>
                </c:pt>
                <c:pt idx="646">
                  <c:v>-28.8944676983979</c:v>
                </c:pt>
                <c:pt idx="647">
                  <c:v>-37.1852584517172</c:v>
                </c:pt>
                <c:pt idx="648">
                  <c:v>-22.8667778864518</c:v>
                </c:pt>
                <c:pt idx="649">
                  <c:v>-10.6193870545118</c:v>
                </c:pt>
                <c:pt idx="650">
                  <c:v>-16.3191657475723</c:v>
                </c:pt>
                <c:pt idx="651">
                  <c:v>-32.6009357818967</c:v>
                </c:pt>
                <c:pt idx="652">
                  <c:v>-43.6442673677678</c:v>
                </c:pt>
                <c:pt idx="653">
                  <c:v>-43.7029216409656</c:v>
                </c:pt>
                <c:pt idx="654">
                  <c:v>-37.411437128639</c:v>
                </c:pt>
                <c:pt idx="655">
                  <c:v>-28.510450226744</c:v>
                </c:pt>
                <c:pt idx="656">
                  <c:v>-13.5115856091718</c:v>
                </c:pt>
                <c:pt idx="657">
                  <c:v>10.6082709134919</c:v>
                </c:pt>
                <c:pt idx="658">
                  <c:v>37.4734837149059</c:v>
                </c:pt>
                <c:pt idx="659">
                  <c:v>51.5097915841677</c:v>
                </c:pt>
                <c:pt idx="660">
                  <c:v>41.7294644434874</c:v>
                </c:pt>
                <c:pt idx="661">
                  <c:v>14.2846923653675</c:v>
                </c:pt>
                <c:pt idx="662">
                  <c:v>-12.2884554634631</c:v>
                </c:pt>
                <c:pt idx="663">
                  <c:v>-23.5129520738164</c:v>
                </c:pt>
                <c:pt idx="664">
                  <c:v>-21.3500305635051</c:v>
                </c:pt>
                <c:pt idx="665">
                  <c:v>-16.299004744777</c:v>
                </c:pt>
                <c:pt idx="666">
                  <c:v>-15.604837099639</c:v>
                </c:pt>
                <c:pt idx="667">
                  <c:v>-17.8631529411814</c:v>
                </c:pt>
                <c:pt idx="668">
                  <c:v>-19.9682531068928</c:v>
                </c:pt>
                <c:pt idx="669">
                  <c:v>-19.725802068382</c:v>
                </c:pt>
                <c:pt idx="670">
                  <c:v>-14.6334818034917</c:v>
                </c:pt>
                <c:pt idx="671">
                  <c:v>-3.25962393187575</c:v>
                </c:pt>
                <c:pt idx="672">
                  <c:v>8.44401593357862</c:v>
                </c:pt>
                <c:pt idx="673">
                  <c:v>13.9412198472241</c:v>
                </c:pt>
                <c:pt idx="674">
                  <c:v>14.4915204244635</c:v>
                </c:pt>
                <c:pt idx="675">
                  <c:v>19.5178217322946</c:v>
                </c:pt>
                <c:pt idx="676">
                  <c:v>29.8757047041458</c:v>
                </c:pt>
                <c:pt idx="677">
                  <c:v>33.7597115462236</c:v>
                </c:pt>
                <c:pt idx="678">
                  <c:v>20.6444313481809</c:v>
                </c:pt>
                <c:pt idx="679">
                  <c:v>-0.0604804453493757</c:v>
                </c:pt>
                <c:pt idx="680">
                  <c:v>-7.57146619977266</c:v>
                </c:pt>
                <c:pt idx="681">
                  <c:v>4.58876272731301</c:v>
                </c:pt>
                <c:pt idx="682">
                  <c:v>21.8582024844661</c:v>
                </c:pt>
                <c:pt idx="683">
                  <c:v>27.5826868077188</c:v>
                </c:pt>
                <c:pt idx="684">
                  <c:v>21.2916935658699</c:v>
                </c:pt>
                <c:pt idx="685">
                  <c:v>13.8181643871433</c:v>
                </c:pt>
                <c:pt idx="686">
                  <c:v>10.3109613772876</c:v>
                </c:pt>
                <c:pt idx="687">
                  <c:v>7.90695749644043</c:v>
                </c:pt>
                <c:pt idx="688">
                  <c:v>4.30457405918169</c:v>
                </c:pt>
                <c:pt idx="689">
                  <c:v>1.57544553003486</c:v>
                </c:pt>
                <c:pt idx="690">
                  <c:v>0.69128695265942</c:v>
                </c:pt>
                <c:pt idx="691">
                  <c:v>-1.73491009262717</c:v>
                </c:pt>
                <c:pt idx="692">
                  <c:v>-7.82880435792573</c:v>
                </c:pt>
                <c:pt idx="693">
                  <c:v>-14.8084969793952</c:v>
                </c:pt>
                <c:pt idx="694">
                  <c:v>-16.8974247934355</c:v>
                </c:pt>
                <c:pt idx="695">
                  <c:v>-11.9221654048114</c:v>
                </c:pt>
                <c:pt idx="696">
                  <c:v>-2.98753160911796</c:v>
                </c:pt>
                <c:pt idx="697">
                  <c:v>3.03321100848022</c:v>
                </c:pt>
                <c:pt idx="698">
                  <c:v>0.712820542657</c:v>
                </c:pt>
                <c:pt idx="699">
                  <c:v>-7.93009174763324</c:v>
                </c:pt>
                <c:pt idx="700">
                  <c:v>-11.4005311082108</c:v>
                </c:pt>
                <c:pt idx="701">
                  <c:v>-0.216885760561536</c:v>
                </c:pt>
                <c:pt idx="702">
                  <c:v>19.9449037462347</c:v>
                </c:pt>
                <c:pt idx="703">
                  <c:v>31.1022747224015</c:v>
                </c:pt>
                <c:pt idx="704">
                  <c:v>22.0826145253633</c:v>
                </c:pt>
                <c:pt idx="705">
                  <c:v>1.81572753263688</c:v>
                </c:pt>
                <c:pt idx="706">
                  <c:v>-11.0164276375743</c:v>
                </c:pt>
                <c:pt idx="707">
                  <c:v>-9.3485115056144</c:v>
                </c:pt>
                <c:pt idx="708">
                  <c:v>-2.65562233467991</c:v>
                </c:pt>
                <c:pt idx="709">
                  <c:v>-1.88661894470019</c:v>
                </c:pt>
                <c:pt idx="710">
                  <c:v>-5.95556570910967</c:v>
                </c:pt>
                <c:pt idx="711">
                  <c:v>-5.66854066684566</c:v>
                </c:pt>
                <c:pt idx="712">
                  <c:v>2.22251558874425</c:v>
                </c:pt>
                <c:pt idx="713">
                  <c:v>10.0442302928563</c:v>
                </c:pt>
                <c:pt idx="714">
                  <c:v>8.96848532279368</c:v>
                </c:pt>
                <c:pt idx="715">
                  <c:v>-1.16870179227335</c:v>
                </c:pt>
                <c:pt idx="716">
                  <c:v>-11.0727421584162</c:v>
                </c:pt>
                <c:pt idx="717">
                  <c:v>-12.3871945482857</c:v>
                </c:pt>
                <c:pt idx="718">
                  <c:v>-5.1830442113825</c:v>
                </c:pt>
                <c:pt idx="719">
                  <c:v>2.79157594013985</c:v>
                </c:pt>
                <c:pt idx="720">
                  <c:v>6.29180777994749</c:v>
                </c:pt>
                <c:pt idx="721">
                  <c:v>6.85430637845213</c:v>
                </c:pt>
                <c:pt idx="722">
                  <c:v>9.28101308471568</c:v>
                </c:pt>
                <c:pt idx="723">
                  <c:v>12.7071847507336</c:v>
                </c:pt>
                <c:pt idx="724">
                  <c:v>11.6358351353622</c:v>
                </c:pt>
                <c:pt idx="725">
                  <c:v>4.40435590664946</c:v>
                </c:pt>
                <c:pt idx="726">
                  <c:v>-3.0460959641058</c:v>
                </c:pt>
                <c:pt idx="727">
                  <c:v>-3.81455841396277</c:v>
                </c:pt>
                <c:pt idx="728">
                  <c:v>1.13410333555793</c:v>
                </c:pt>
                <c:pt idx="729">
                  <c:v>4.55933127711339</c:v>
                </c:pt>
                <c:pt idx="730">
                  <c:v>1.81991003111628</c:v>
                </c:pt>
                <c:pt idx="731">
                  <c:v>-5.32870983521068</c:v>
                </c:pt>
                <c:pt idx="732">
                  <c:v>-12.7990475505616</c:v>
                </c:pt>
                <c:pt idx="733">
                  <c:v>-18.5791112227228</c:v>
                </c:pt>
                <c:pt idx="734">
                  <c:v>-21.7696240585191</c:v>
                </c:pt>
                <c:pt idx="735">
                  <c:v>-22.0179238371605</c:v>
                </c:pt>
                <c:pt idx="736">
                  <c:v>-20.2311297767557</c:v>
                </c:pt>
                <c:pt idx="737">
                  <c:v>-18.0476939984007</c:v>
                </c:pt>
                <c:pt idx="738">
                  <c:v>-15.7748455839827</c:v>
                </c:pt>
                <c:pt idx="739">
                  <c:v>-10.9264388630154</c:v>
                </c:pt>
                <c:pt idx="740">
                  <c:v>-3.38045058601879</c:v>
                </c:pt>
                <c:pt idx="741">
                  <c:v>2.33696168260675</c:v>
                </c:pt>
                <c:pt idx="742">
                  <c:v>2.30426243249796</c:v>
                </c:pt>
                <c:pt idx="743">
                  <c:v>-0.647955144107537</c:v>
                </c:pt>
                <c:pt idx="744">
                  <c:v>0.0573781611416635</c:v>
                </c:pt>
                <c:pt idx="745">
                  <c:v>5.3630400004458</c:v>
                </c:pt>
                <c:pt idx="746">
                  <c:v>9.44421606526635</c:v>
                </c:pt>
                <c:pt idx="747">
                  <c:v>9.15834329999368</c:v>
                </c:pt>
                <c:pt idx="748">
                  <c:v>8.34800114550597</c:v>
                </c:pt>
                <c:pt idx="749">
                  <c:v>11.3163467554367</c:v>
                </c:pt>
                <c:pt idx="750">
                  <c:v>13.6747533913495</c:v>
                </c:pt>
                <c:pt idx="751">
                  <c:v>8.43794560171898</c:v>
                </c:pt>
                <c:pt idx="752">
                  <c:v>-2.50714744033378</c:v>
                </c:pt>
                <c:pt idx="753">
                  <c:v>-8.00949100057655</c:v>
                </c:pt>
                <c:pt idx="754">
                  <c:v>-1.7672547959694</c:v>
                </c:pt>
                <c:pt idx="755">
                  <c:v>8.890370020361</c:v>
                </c:pt>
                <c:pt idx="756">
                  <c:v>11.1592310651731</c:v>
                </c:pt>
                <c:pt idx="757">
                  <c:v>2.48960121994211</c:v>
                </c:pt>
                <c:pt idx="758">
                  <c:v>-7.50553587940515</c:v>
                </c:pt>
                <c:pt idx="759">
                  <c:v>-9.15426729369611</c:v>
                </c:pt>
                <c:pt idx="760">
                  <c:v>-2.60435882374372</c:v>
                </c:pt>
                <c:pt idx="761">
                  <c:v>3.94608146635859</c:v>
                </c:pt>
                <c:pt idx="762">
                  <c:v>4.68096349993579</c:v>
                </c:pt>
                <c:pt idx="763">
                  <c:v>1.99614698369451</c:v>
                </c:pt>
                <c:pt idx="764">
                  <c:v>2.07392000964973</c:v>
                </c:pt>
                <c:pt idx="765">
                  <c:v>6.96123235174402</c:v>
                </c:pt>
                <c:pt idx="766">
                  <c:v>12.1973105588808</c:v>
                </c:pt>
                <c:pt idx="767">
                  <c:v>12.2516043532615</c:v>
                </c:pt>
                <c:pt idx="768">
                  <c:v>7.12274371919768</c:v>
                </c:pt>
                <c:pt idx="769">
                  <c:v>1.9104518879351</c:v>
                </c:pt>
                <c:pt idx="770">
                  <c:v>-0.48803955960246</c:v>
                </c:pt>
                <c:pt idx="771">
                  <c:v>-2.391309237805</c:v>
                </c:pt>
                <c:pt idx="772">
                  <c:v>-6.80111501947259</c:v>
                </c:pt>
                <c:pt idx="773">
                  <c:v>-12.1110835767763</c:v>
                </c:pt>
                <c:pt idx="774">
                  <c:v>-13.83282064453</c:v>
                </c:pt>
                <c:pt idx="775">
                  <c:v>-11.2517903037898</c:v>
                </c:pt>
                <c:pt idx="776">
                  <c:v>-8.18840490939445</c:v>
                </c:pt>
                <c:pt idx="777">
                  <c:v>-6.95895676169676</c:v>
                </c:pt>
                <c:pt idx="778">
                  <c:v>-5.69255608420937</c:v>
                </c:pt>
                <c:pt idx="779">
                  <c:v>-2.01453525265684</c:v>
                </c:pt>
                <c:pt idx="780">
                  <c:v>2.40063176733722</c:v>
                </c:pt>
                <c:pt idx="781">
                  <c:v>4.40471045341606</c:v>
                </c:pt>
                <c:pt idx="782">
                  <c:v>3.71630291171695</c:v>
                </c:pt>
                <c:pt idx="783">
                  <c:v>3.058999159677</c:v>
                </c:pt>
                <c:pt idx="784">
                  <c:v>3.79481579774379</c:v>
                </c:pt>
                <c:pt idx="785">
                  <c:v>5.5268895162382</c:v>
                </c:pt>
                <c:pt idx="786">
                  <c:v>7.70474246453752</c:v>
                </c:pt>
                <c:pt idx="787">
                  <c:v>10.0423689223316</c:v>
                </c:pt>
                <c:pt idx="788">
                  <c:v>10.9228060401761</c:v>
                </c:pt>
                <c:pt idx="789">
                  <c:v>8.34120868091299</c:v>
                </c:pt>
                <c:pt idx="790">
                  <c:v>3.36279877050809</c:v>
                </c:pt>
                <c:pt idx="791">
                  <c:v>-0.242938540314935</c:v>
                </c:pt>
                <c:pt idx="792">
                  <c:v>-0.168390864721102</c:v>
                </c:pt>
                <c:pt idx="793">
                  <c:v>1.03285114422341</c:v>
                </c:pt>
                <c:pt idx="794">
                  <c:v>-0.341775381802023</c:v>
                </c:pt>
                <c:pt idx="795">
                  <c:v>-4.35374063426499</c:v>
                </c:pt>
                <c:pt idx="796">
                  <c:v>-7.5014222174481</c:v>
                </c:pt>
                <c:pt idx="797">
                  <c:v>-7.47025768602483</c:v>
                </c:pt>
                <c:pt idx="798">
                  <c:v>-5.26018386198069</c:v>
                </c:pt>
                <c:pt idx="799">
                  <c:v>-3.10728367899381</c:v>
                </c:pt>
                <c:pt idx="800">
                  <c:v>-1.58157124489233</c:v>
                </c:pt>
                <c:pt idx="801">
                  <c:v>-0.386398135735651</c:v>
                </c:pt>
                <c:pt idx="802">
                  <c:v>0.218312426841588</c:v>
                </c:pt>
                <c:pt idx="803">
                  <c:v>-0.321584893986567</c:v>
                </c:pt>
                <c:pt idx="804">
                  <c:v>-1.45322387321299</c:v>
                </c:pt>
                <c:pt idx="805">
                  <c:v>-1.74053216843488</c:v>
                </c:pt>
                <c:pt idx="806">
                  <c:v>-0.228746834246701</c:v>
                </c:pt>
                <c:pt idx="807">
                  <c:v>2.49755052151291</c:v>
                </c:pt>
                <c:pt idx="808">
                  <c:v>4.83479894381716</c:v>
                </c:pt>
                <c:pt idx="809">
                  <c:v>5.08150383869213</c:v>
                </c:pt>
                <c:pt idx="810">
                  <c:v>2.6325735698624</c:v>
                </c:pt>
                <c:pt idx="811">
                  <c:v>-1.37404336067029</c:v>
                </c:pt>
                <c:pt idx="812">
                  <c:v>-4.73013203463274</c:v>
                </c:pt>
                <c:pt idx="813">
                  <c:v>-6.11777165503113</c:v>
                </c:pt>
                <c:pt idx="814">
                  <c:v>-6.31340746300833</c:v>
                </c:pt>
                <c:pt idx="815">
                  <c:v>-6.51147140372941</c:v>
                </c:pt>
                <c:pt idx="816">
                  <c:v>-6.49100132587977</c:v>
                </c:pt>
                <c:pt idx="817">
                  <c:v>-4.93002581042905</c:v>
                </c:pt>
                <c:pt idx="818">
                  <c:v>-2.1543875910311</c:v>
                </c:pt>
                <c:pt idx="819">
                  <c:v>-0.279833712558714</c:v>
                </c:pt>
                <c:pt idx="820">
                  <c:v>-0.688416661671915</c:v>
                </c:pt>
                <c:pt idx="821">
                  <c:v>-1.64146056786676</c:v>
                </c:pt>
                <c:pt idx="822">
                  <c:v>-0.686063870115944</c:v>
                </c:pt>
                <c:pt idx="823">
                  <c:v>2.34274394521858</c:v>
                </c:pt>
                <c:pt idx="824">
                  <c:v>5.37745785822958</c:v>
                </c:pt>
                <c:pt idx="825">
                  <c:v>6.5302049713337</c:v>
                </c:pt>
                <c:pt idx="826">
                  <c:v>6.14701914675935</c:v>
                </c:pt>
                <c:pt idx="827">
                  <c:v>5.09122142621751</c:v>
                </c:pt>
                <c:pt idx="828">
                  <c:v>3.56626357976324</c:v>
                </c:pt>
                <c:pt idx="829">
                  <c:v>1.83236863355911</c:v>
                </c:pt>
                <c:pt idx="830">
                  <c:v>0.871256278867047</c:v>
                </c:pt>
                <c:pt idx="831">
                  <c:v>1.56980585504065</c:v>
                </c:pt>
                <c:pt idx="832">
                  <c:v>3.46847201047847</c:v>
                </c:pt>
                <c:pt idx="833">
                  <c:v>4.97931906441839</c:v>
                </c:pt>
                <c:pt idx="834">
                  <c:v>4.75459315784697</c:v>
                </c:pt>
                <c:pt idx="835">
                  <c:v>2.59328571955142</c:v>
                </c:pt>
                <c:pt idx="836">
                  <c:v>-0.591382936100754</c:v>
                </c:pt>
                <c:pt idx="837">
                  <c:v>-3.1302825178627</c:v>
                </c:pt>
                <c:pt idx="838">
                  <c:v>-3.60382170319981</c:v>
                </c:pt>
                <c:pt idx="839">
                  <c:v>-2.09656246282299</c:v>
                </c:pt>
                <c:pt idx="840">
                  <c:v>-0.169202146753357</c:v>
                </c:pt>
                <c:pt idx="841">
                  <c:v>0.711797557779431</c:v>
                </c:pt>
                <c:pt idx="842">
                  <c:v>0.666794306830845</c:v>
                </c:pt>
                <c:pt idx="843">
                  <c:v>0.698979335976266</c:v>
                </c:pt>
                <c:pt idx="844">
                  <c:v>1.29232050220332</c:v>
                </c:pt>
                <c:pt idx="845">
                  <c:v>1.93031050076419</c:v>
                </c:pt>
                <c:pt idx="846">
                  <c:v>2.41060083211119</c:v>
                </c:pt>
                <c:pt idx="847">
                  <c:v>2.37485793685885</c:v>
                </c:pt>
                <c:pt idx="848">
                  <c:v>1.26850971814132</c:v>
                </c:pt>
                <c:pt idx="849">
                  <c:v>-1.17777665167629</c:v>
                </c:pt>
                <c:pt idx="850">
                  <c:v>-3.36444246853087</c:v>
                </c:pt>
                <c:pt idx="851">
                  <c:v>-3.0696460388384</c:v>
                </c:pt>
                <c:pt idx="852">
                  <c:v>-0.514845751234888</c:v>
                </c:pt>
                <c:pt idx="853">
                  <c:v>1.13904746882635</c:v>
                </c:pt>
                <c:pt idx="854">
                  <c:v>-0.357425033296049</c:v>
                </c:pt>
                <c:pt idx="855">
                  <c:v>-3.34450825821023</c:v>
                </c:pt>
                <c:pt idx="856">
                  <c:v>-4.22992990844168</c:v>
                </c:pt>
                <c:pt idx="857">
                  <c:v>-2.25767322552798</c:v>
                </c:pt>
                <c:pt idx="858">
                  <c:v>-0.168532939731408</c:v>
                </c:pt>
                <c:pt idx="859">
                  <c:v>-0.262584681387723</c:v>
                </c:pt>
                <c:pt idx="860">
                  <c:v>-1.53365535915855</c:v>
                </c:pt>
                <c:pt idx="861">
                  <c:v>-1.55899486984785</c:v>
                </c:pt>
                <c:pt idx="862">
                  <c:v>0.201365016725863</c:v>
                </c:pt>
                <c:pt idx="863">
                  <c:v>1.94098448354041</c:v>
                </c:pt>
                <c:pt idx="864">
                  <c:v>2.19055163872059</c:v>
                </c:pt>
                <c:pt idx="865">
                  <c:v>1.19284573284002</c:v>
                </c:pt>
                <c:pt idx="866">
                  <c:v>0.0859968449664933</c:v>
                </c:pt>
                <c:pt idx="867">
                  <c:v>-0.607701153857597</c:v>
                </c:pt>
                <c:pt idx="868">
                  <c:v>-0.84701247893597</c:v>
                </c:pt>
                <c:pt idx="869">
                  <c:v>-0.477724811731069</c:v>
                </c:pt>
                <c:pt idx="870">
                  <c:v>0.727062459715617</c:v>
                </c:pt>
                <c:pt idx="871">
                  <c:v>2.32937822002004</c:v>
                </c:pt>
                <c:pt idx="872">
                  <c:v>3.29032598481155</c:v>
                </c:pt>
                <c:pt idx="873">
                  <c:v>2.77591038530205</c:v>
                </c:pt>
                <c:pt idx="874">
                  <c:v>1.09036656408531</c:v>
                </c:pt>
                <c:pt idx="875">
                  <c:v>-0.518966332181947</c:v>
                </c:pt>
                <c:pt idx="876">
                  <c:v>-0.966515414154809</c:v>
                </c:pt>
                <c:pt idx="877">
                  <c:v>-0.358340103974116</c:v>
                </c:pt>
                <c:pt idx="878">
                  <c:v>0.105890912472235</c:v>
                </c:pt>
                <c:pt idx="879">
                  <c:v>-0.612371282292877</c:v>
                </c:pt>
                <c:pt idx="880">
                  <c:v>-2.24793879168325</c:v>
                </c:pt>
                <c:pt idx="881">
                  <c:v>-3.6868468674597</c:v>
                </c:pt>
                <c:pt idx="882">
                  <c:v>-4.07854406768586</c:v>
                </c:pt>
                <c:pt idx="883">
                  <c:v>-3.6482283523225</c:v>
                </c:pt>
                <c:pt idx="884">
                  <c:v>-2.96553190757825</c:v>
                </c:pt>
                <c:pt idx="885">
                  <c:v>-2.2472253944673</c:v>
                </c:pt>
                <c:pt idx="886">
                  <c:v>-1.46059209184619</c:v>
                </c:pt>
                <c:pt idx="887">
                  <c:v>-0.840537802512936</c:v>
                </c:pt>
                <c:pt idx="888">
                  <c:v>-0.639833129139858</c:v>
                </c:pt>
                <c:pt idx="889">
                  <c:v>-0.841388586600939</c:v>
                </c:pt>
                <c:pt idx="890">
                  <c:v>-0.977187077850525</c:v>
                </c:pt>
                <c:pt idx="891">
                  <c:v>-0.961391432118927</c:v>
                </c:pt>
                <c:pt idx="892">
                  <c:v>-0.932875064944977</c:v>
                </c:pt>
                <c:pt idx="893">
                  <c:v>-0.748502161136153</c:v>
                </c:pt>
                <c:pt idx="894">
                  <c:v>-0.132657089441604</c:v>
                </c:pt>
                <c:pt idx="895">
                  <c:v>0.682501444022632</c:v>
                </c:pt>
                <c:pt idx="896">
                  <c:v>0.966619715407938</c:v>
                </c:pt>
                <c:pt idx="897">
                  <c:v>0.611582672040859</c:v>
                </c:pt>
                <c:pt idx="898">
                  <c:v>0.419805966770342</c:v>
                </c:pt>
                <c:pt idx="899">
                  <c:v>1.0802511206183</c:v>
                </c:pt>
                <c:pt idx="900">
                  <c:v>1.66861218629296</c:v>
                </c:pt>
                <c:pt idx="901">
                  <c:v>1.13651740388708</c:v>
                </c:pt>
                <c:pt idx="902">
                  <c:v>-0.161018342405156</c:v>
                </c:pt>
                <c:pt idx="903">
                  <c:v>-0.48672824917336</c:v>
                </c:pt>
                <c:pt idx="904">
                  <c:v>0.871814561872608</c:v>
                </c:pt>
                <c:pt idx="905">
                  <c:v>2.38371056377352</c:v>
                </c:pt>
                <c:pt idx="906">
                  <c:v>2.13525554276988</c:v>
                </c:pt>
                <c:pt idx="907">
                  <c:v>0.222725508871083</c:v>
                </c:pt>
                <c:pt idx="908">
                  <c:v>-1.3359460933559</c:v>
                </c:pt>
                <c:pt idx="909">
                  <c:v>-1.02448563465733</c:v>
                </c:pt>
                <c:pt idx="910">
                  <c:v>0.646944429519099</c:v>
                </c:pt>
                <c:pt idx="911">
                  <c:v>2.0640584772067</c:v>
                </c:pt>
                <c:pt idx="912">
                  <c:v>2.32939520718554</c:v>
                </c:pt>
                <c:pt idx="913">
                  <c:v>1.89547550900524</c:v>
                </c:pt>
                <c:pt idx="914">
                  <c:v>1.67031738429497</c:v>
                </c:pt>
                <c:pt idx="915">
                  <c:v>1.97987660412079</c:v>
                </c:pt>
                <c:pt idx="916">
                  <c:v>2.31816580554743</c:v>
                </c:pt>
                <c:pt idx="917">
                  <c:v>2.03442020018977</c:v>
                </c:pt>
                <c:pt idx="918">
                  <c:v>1.12733226122691</c:v>
                </c:pt>
                <c:pt idx="919">
                  <c:v>0.201214206198232</c:v>
                </c:pt>
                <c:pt idx="920">
                  <c:v>-0.319528907195789</c:v>
                </c:pt>
                <c:pt idx="921">
                  <c:v>-0.707402331240091</c:v>
                </c:pt>
                <c:pt idx="922">
                  <c:v>-1.36678853292649</c:v>
                </c:pt>
                <c:pt idx="923">
                  <c:v>-2.07233886991843</c:v>
                </c:pt>
                <c:pt idx="924">
                  <c:v>-2.21869585994144</c:v>
                </c:pt>
                <c:pt idx="925">
                  <c:v>-1.80052928751112</c:v>
                </c:pt>
                <c:pt idx="926">
                  <c:v>-1.52436866875847</c:v>
                </c:pt>
                <c:pt idx="927">
                  <c:v>-1.72999152515161</c:v>
                </c:pt>
                <c:pt idx="928">
                  <c:v>-1.73741748578621</c:v>
                </c:pt>
                <c:pt idx="929">
                  <c:v>-0.719272396746257</c:v>
                </c:pt>
                <c:pt idx="930">
                  <c:v>0.888306005633649</c:v>
                </c:pt>
                <c:pt idx="931">
                  <c:v>1.77992625462401</c:v>
                </c:pt>
                <c:pt idx="932">
                  <c:v>1.24371532310566</c:v>
                </c:pt>
                <c:pt idx="933">
                  <c:v>0.0602451736610304</c:v>
                </c:pt>
                <c:pt idx="934">
                  <c:v>-0.462487449005031</c:v>
                </c:pt>
                <c:pt idx="935">
                  <c:v>0.10704280500819</c:v>
                </c:pt>
                <c:pt idx="936">
                  <c:v>1.08795172684518</c:v>
                </c:pt>
                <c:pt idx="937">
                  <c:v>1.5756104049772</c:v>
                </c:pt>
                <c:pt idx="938">
                  <c:v>1.32190050967706</c:v>
                </c:pt>
                <c:pt idx="939">
                  <c:v>0.713051638814437</c:v>
                </c:pt>
                <c:pt idx="940">
                  <c:v>0.307627946999368</c:v>
                </c:pt>
                <c:pt idx="941">
                  <c:v>0.276355619474279</c:v>
                </c:pt>
                <c:pt idx="942">
                  <c:v>0.310335157170111</c:v>
                </c:pt>
                <c:pt idx="943">
                  <c:v>-0.050993553482119</c:v>
                </c:pt>
                <c:pt idx="944">
                  <c:v>-0.804320309037553</c:v>
                </c:pt>
                <c:pt idx="945">
                  <c:v>-1.42917312185715</c:v>
                </c:pt>
                <c:pt idx="946">
                  <c:v>-1.45653311339983</c:v>
                </c:pt>
                <c:pt idx="947">
                  <c:v>-0.989187774829345</c:v>
                </c:pt>
                <c:pt idx="948">
                  <c:v>-0.450937327889512</c:v>
                </c:pt>
                <c:pt idx="949">
                  <c:v>-0.0223200299321878</c:v>
                </c:pt>
                <c:pt idx="950">
                  <c:v>0.441234869357921</c:v>
                </c:pt>
                <c:pt idx="951">
                  <c:v>0.874984873126847</c:v>
                </c:pt>
                <c:pt idx="952">
                  <c:v>0.942463184172588</c:v>
                </c:pt>
                <c:pt idx="953">
                  <c:v>0.536774102357135</c:v>
                </c:pt>
                <c:pt idx="954">
                  <c:v>0.0873567224298138</c:v>
                </c:pt>
                <c:pt idx="955">
                  <c:v>0.0312304979490179</c:v>
                </c:pt>
                <c:pt idx="956">
                  <c:v>0.327324900387658</c:v>
                </c:pt>
                <c:pt idx="957">
                  <c:v>0.576951964466962</c:v>
                </c:pt>
                <c:pt idx="958">
                  <c:v>0.556377554609748</c:v>
                </c:pt>
                <c:pt idx="959">
                  <c:v>0.279231175283236</c:v>
                </c:pt>
                <c:pt idx="960">
                  <c:v>-0.220597032220903</c:v>
                </c:pt>
                <c:pt idx="961">
                  <c:v>-0.898492294378062</c:v>
                </c:pt>
                <c:pt idx="962">
                  <c:v>-1.53258323964509</c:v>
                </c:pt>
                <c:pt idx="963">
                  <c:v>-1.8133606766662</c:v>
                </c:pt>
                <c:pt idx="964">
                  <c:v>-1.81273148430732</c:v>
                </c:pt>
                <c:pt idx="965">
                  <c:v>-1.78146358861681</c:v>
                </c:pt>
                <c:pt idx="966">
                  <c:v>-1.7089364451371</c:v>
                </c:pt>
                <c:pt idx="967">
                  <c:v>-1.30253357418297</c:v>
                </c:pt>
                <c:pt idx="968">
                  <c:v>-0.55534741161415</c:v>
                </c:pt>
                <c:pt idx="969">
                  <c:v>0.0169299390810534</c:v>
                </c:pt>
                <c:pt idx="970">
                  <c:v>-0.0154988409664034</c:v>
                </c:pt>
                <c:pt idx="971">
                  <c:v>-0.307025345647989</c:v>
                </c:pt>
                <c:pt idx="972">
                  <c:v>-0.186668081515226</c:v>
                </c:pt>
                <c:pt idx="973">
                  <c:v>0.482239825955963</c:v>
                </c:pt>
                <c:pt idx="974">
                  <c:v>1.17547261030073</c:v>
                </c:pt>
                <c:pt idx="975">
                  <c:v>1.40650588673649</c:v>
                </c:pt>
                <c:pt idx="976">
                  <c:v>1.30737198418055</c:v>
                </c:pt>
                <c:pt idx="977">
                  <c:v>1.17967296427026</c:v>
                </c:pt>
                <c:pt idx="978">
                  <c:v>1.02655909248278</c:v>
                </c:pt>
                <c:pt idx="979">
                  <c:v>0.66300168164289</c:v>
                </c:pt>
                <c:pt idx="980">
                  <c:v>0.213514031507075</c:v>
                </c:pt>
                <c:pt idx="981">
                  <c:v>0.115895431922854</c:v>
                </c:pt>
                <c:pt idx="982">
                  <c:v>0.544044492782702</c:v>
                </c:pt>
                <c:pt idx="983">
                  <c:v>1.07825717951168</c:v>
                </c:pt>
                <c:pt idx="984">
                  <c:v>1.10533358490181</c:v>
                </c:pt>
                <c:pt idx="985">
                  <c:v>0.460132062424225</c:v>
                </c:pt>
                <c:pt idx="986">
                  <c:v>-0.400444882367492</c:v>
                </c:pt>
                <c:pt idx="987">
                  <c:v>-0.835488237494239</c:v>
                </c:pt>
                <c:pt idx="988">
                  <c:v>-0.605138803810556</c:v>
                </c:pt>
                <c:pt idx="989">
                  <c:v>-0.0518867699846439</c:v>
                </c:pt>
                <c:pt idx="990">
                  <c:v>0.335455253602025</c:v>
                </c:pt>
                <c:pt idx="991">
                  <c:v>0.398222335487515</c:v>
                </c:pt>
                <c:pt idx="992">
                  <c:v>0.40026136597023</c:v>
                </c:pt>
                <c:pt idx="993">
                  <c:v>0.56280257109626</c:v>
                </c:pt>
                <c:pt idx="994">
                  <c:v>0.796162440003226</c:v>
                </c:pt>
                <c:pt idx="995">
                  <c:v>0.830196463634052</c:v>
                </c:pt>
                <c:pt idx="996">
                  <c:v>0.618804768284662</c:v>
                </c:pt>
                <c:pt idx="997">
                  <c:v>0.374589987761805</c:v>
                </c:pt>
                <c:pt idx="998">
                  <c:v>0.142550941179483</c:v>
                </c:pt>
                <c:pt idx="999">
                  <c:v>-0.201369320408618</c:v>
                </c:pt>
                <c:pt idx="1000">
                  <c:v>-0.644450075560148</c:v>
                </c:pt>
                <c:pt idx="1001">
                  <c:v>-0.871305157199283</c:v>
                </c:pt>
                <c:pt idx="1002">
                  <c:v>-0.730309405502756</c:v>
                </c:pt>
                <c:pt idx="1003">
                  <c:v>-0.514540082800528</c:v>
                </c:pt>
                <c:pt idx="1004">
                  <c:v>-0.610408492180163</c:v>
                </c:pt>
                <c:pt idx="1005">
                  <c:v>-0.918860504108215</c:v>
                </c:pt>
                <c:pt idx="1006">
                  <c:v>-0.926871338755866</c:v>
                </c:pt>
                <c:pt idx="1007">
                  <c:v>-0.451002953107532</c:v>
                </c:pt>
                <c:pt idx="1008">
                  <c:v>0.0365936793403354</c:v>
                </c:pt>
                <c:pt idx="1009">
                  <c:v>0.0859612621380061</c:v>
                </c:pt>
                <c:pt idx="1010">
                  <c:v>-0.195910581721318</c:v>
                </c:pt>
                <c:pt idx="1011">
                  <c:v>-0.328930953446849</c:v>
                </c:pt>
                <c:pt idx="1012">
                  <c:v>-0.110122161132026</c:v>
                </c:pt>
                <c:pt idx="1013">
                  <c:v>0.230045233627532</c:v>
                </c:pt>
                <c:pt idx="1014">
                  <c:v>0.435235202303436</c:v>
                </c:pt>
                <c:pt idx="1015">
                  <c:v>0.483515026014772</c:v>
                </c:pt>
                <c:pt idx="1016">
                  <c:v>0.419874660206371</c:v>
                </c:pt>
                <c:pt idx="1017">
                  <c:v>0.243305206817101</c:v>
                </c:pt>
                <c:pt idx="1018">
                  <c:v>0.0156011907148925</c:v>
                </c:pt>
                <c:pt idx="1019">
                  <c:v>-0.0803571849067673</c:v>
                </c:pt>
                <c:pt idx="1020">
                  <c:v>0.065152930548096</c:v>
                </c:pt>
                <c:pt idx="1021">
                  <c:v>0.301838187967586</c:v>
                </c:pt>
                <c:pt idx="1022">
                  <c:v>0.377848154849136</c:v>
                </c:pt>
                <c:pt idx="1023">
                  <c:v>0.187800582908072</c:v>
                </c:pt>
                <c:pt idx="1024">
                  <c:v>-0.132143497481816</c:v>
                </c:pt>
                <c:pt idx="1025">
                  <c:v>-0.352060884913103</c:v>
                </c:pt>
                <c:pt idx="1026">
                  <c:v>-0.320329091478458</c:v>
                </c:pt>
                <c:pt idx="1027">
                  <c:v>-0.0909777293643437</c:v>
                </c:pt>
                <c:pt idx="1028">
                  <c:v>0.0992039127271548</c:v>
                </c:pt>
                <c:pt idx="1029">
                  <c:v>0.0200518664472443</c:v>
                </c:pt>
                <c:pt idx="1030">
                  <c:v>-0.29599669330128</c:v>
                </c:pt>
                <c:pt idx="1031">
                  <c:v>-0.578544250967416</c:v>
                </c:pt>
                <c:pt idx="1032">
                  <c:v>-0.600912073482865</c:v>
                </c:pt>
                <c:pt idx="1033">
                  <c:v>-0.4212313291304</c:v>
                </c:pt>
                <c:pt idx="1034">
                  <c:v>-0.236547804978071</c:v>
                </c:pt>
                <c:pt idx="1035">
                  <c:v>-0.133687626601089</c:v>
                </c:pt>
                <c:pt idx="1036">
                  <c:v>-0.0597842628644554</c:v>
                </c:pt>
                <c:pt idx="1037">
                  <c:v>0.00973573776475202</c:v>
                </c:pt>
                <c:pt idx="1038">
                  <c:v>0.00407808659579553</c:v>
                </c:pt>
                <c:pt idx="1039">
                  <c:v>-0.126756599367892</c:v>
                </c:pt>
                <c:pt idx="1040">
                  <c:v>-0.301766431439623</c:v>
                </c:pt>
                <c:pt idx="1041">
                  <c:v>-0.421002697726676</c:v>
                </c:pt>
                <c:pt idx="1042">
                  <c:v>-0.4405011561864</c:v>
                </c:pt>
                <c:pt idx="1043">
                  <c:v>-0.373947107976451</c:v>
                </c:pt>
                <c:pt idx="1044">
                  <c:v>-0.223133237652671</c:v>
                </c:pt>
                <c:pt idx="1045">
                  <c:v>-0.0291699346230301</c:v>
                </c:pt>
                <c:pt idx="1046">
                  <c:v>0.105129156998611</c:v>
                </c:pt>
                <c:pt idx="1047">
                  <c:v>0.115518854135173</c:v>
                </c:pt>
                <c:pt idx="1048">
                  <c:v>0.0482111302753066</c:v>
                </c:pt>
                <c:pt idx="1049">
                  <c:v>0.0181165024482101</c:v>
                </c:pt>
                <c:pt idx="1050">
                  <c:v>0.0494087732289227</c:v>
                </c:pt>
                <c:pt idx="1051">
                  <c:v>0.083240756463521</c:v>
                </c:pt>
                <c:pt idx="1052">
                  <c:v>0.101666967257948</c:v>
                </c:pt>
                <c:pt idx="1053">
                  <c:v>0.193927848352982</c:v>
                </c:pt>
                <c:pt idx="1054">
                  <c:v>0.373735291913775</c:v>
                </c:pt>
                <c:pt idx="1055">
                  <c:v>0.50228235992022</c:v>
                </c:pt>
                <c:pt idx="1056">
                  <c:v>0.40044437510812</c:v>
                </c:pt>
                <c:pt idx="1057">
                  <c:v>0.131033598445341</c:v>
                </c:pt>
                <c:pt idx="1058">
                  <c:v>-0.0362339168937026</c:v>
                </c:pt>
                <c:pt idx="1059">
                  <c:v>0.0695155431642577</c:v>
                </c:pt>
                <c:pt idx="1060">
                  <c:v>0.363961153210523</c:v>
                </c:pt>
                <c:pt idx="1061">
                  <c:v>0.600012104254901</c:v>
                </c:pt>
                <c:pt idx="1062">
                  <c:v>0.631784183065901</c:v>
                </c:pt>
                <c:pt idx="1063">
                  <c:v>0.498716047697235</c:v>
                </c:pt>
                <c:pt idx="1064">
                  <c:v>0.33901051186892</c:v>
                </c:pt>
                <c:pt idx="1065">
                  <c:v>0.252228691824351</c:v>
                </c:pt>
                <c:pt idx="1066">
                  <c:v>0.249999130900138</c:v>
                </c:pt>
                <c:pt idx="1067">
                  <c:v>0.250021290073051</c:v>
                </c:pt>
                <c:pt idx="1068">
                  <c:v>0.194413006087934</c:v>
                </c:pt>
                <c:pt idx="1069">
                  <c:v>0.0980040410410658</c:v>
                </c:pt>
                <c:pt idx="1070">
                  <c:v>0.032640988032856</c:v>
                </c:pt>
                <c:pt idx="1071">
                  <c:v>-0.0114442174635278</c:v>
                </c:pt>
                <c:pt idx="1072">
                  <c:v>-0.0869337935251992</c:v>
                </c:pt>
                <c:pt idx="1073">
                  <c:v>-0.194545961125406</c:v>
                </c:pt>
                <c:pt idx="1074">
                  <c:v>-0.237482273848585</c:v>
                </c:pt>
                <c:pt idx="1075">
                  <c:v>-0.191891932969659</c:v>
                </c:pt>
                <c:pt idx="1076">
                  <c:v>-0.182339204342796</c:v>
                </c:pt>
                <c:pt idx="1077">
                  <c:v>-0.299993690139398</c:v>
                </c:pt>
                <c:pt idx="1078">
                  <c:v>-0.399632693685906</c:v>
                </c:pt>
                <c:pt idx="1079">
                  <c:v>-0.263417738137393</c:v>
                </c:pt>
                <c:pt idx="1080">
                  <c:v>0.0641441628789617</c:v>
                </c:pt>
                <c:pt idx="1081">
                  <c:v>0.257635603677403</c:v>
                </c:pt>
                <c:pt idx="1082">
                  <c:v>0.100268195905386</c:v>
                </c:pt>
                <c:pt idx="1083">
                  <c:v>-0.212525076701561</c:v>
                </c:pt>
                <c:pt idx="1084">
                  <c:v>-0.31452834331322</c:v>
                </c:pt>
                <c:pt idx="1085">
                  <c:v>-0.109044177712137</c:v>
                </c:pt>
                <c:pt idx="1086">
                  <c:v>0.163352494625518</c:v>
                </c:pt>
                <c:pt idx="1087">
                  <c:v>0.244993743260257</c:v>
                </c:pt>
                <c:pt idx="1088">
                  <c:v>0.11497256271335</c:v>
                </c:pt>
                <c:pt idx="1089">
                  <c:v>-0.0321349750450038</c:v>
                </c:pt>
                <c:pt idx="1090">
                  <c:v>-0.0575843952319452</c:v>
                </c:pt>
                <c:pt idx="1091">
                  <c:v>0.00923372624320497</c:v>
                </c:pt>
                <c:pt idx="1092">
                  <c:v>0.040351864370375</c:v>
                </c:pt>
                <c:pt idx="1093">
                  <c:v>-0.0462717648099666</c:v>
                </c:pt>
                <c:pt idx="1094">
                  <c:v>-0.197238494981291</c:v>
                </c:pt>
                <c:pt idx="1095">
                  <c:v>-0.290627241984114</c:v>
                </c:pt>
                <c:pt idx="1096">
                  <c:v>-0.262059637676322</c:v>
                </c:pt>
                <c:pt idx="1097">
                  <c:v>-0.155571438532507</c:v>
                </c:pt>
                <c:pt idx="1098">
                  <c:v>-0.028602787948304</c:v>
                </c:pt>
                <c:pt idx="1099">
                  <c:v>0.1024959584654</c:v>
                </c:pt>
                <c:pt idx="1100">
                  <c:v>0.235516773374391</c:v>
                </c:pt>
                <c:pt idx="1101">
                  <c:v>0.305529921855978</c:v>
                </c:pt>
                <c:pt idx="1102">
                  <c:v>0.257202703144976</c:v>
                </c:pt>
                <c:pt idx="1103">
                  <c:v>0.129966694611909</c:v>
                </c:pt>
                <c:pt idx="1104">
                  <c:v>0.0500078162974591</c:v>
                </c:pt>
                <c:pt idx="1105">
                  <c:v>0.0719077524176459</c:v>
                </c:pt>
                <c:pt idx="1106">
                  <c:v>0.115316383370668</c:v>
                </c:pt>
                <c:pt idx="1107">
                  <c:v>0.0744510103391988</c:v>
                </c:pt>
                <c:pt idx="1108">
                  <c:v>-0.0494668046315868</c:v>
                </c:pt>
                <c:pt idx="1109">
                  <c:v>-0.172276043708682</c:v>
                </c:pt>
                <c:pt idx="1110">
                  <c:v>-0.235994409805734</c:v>
                </c:pt>
                <c:pt idx="1111">
                  <c:v>-0.265202445390989</c:v>
                </c:pt>
                <c:pt idx="1112">
                  <c:v>-0.296616996360629</c:v>
                </c:pt>
                <c:pt idx="1113">
                  <c:v>-0.328864970372303</c:v>
                </c:pt>
                <c:pt idx="1114">
                  <c:v>-0.343153733617894</c:v>
                </c:pt>
                <c:pt idx="1115">
                  <c:v>-0.336373337499767</c:v>
                </c:pt>
                <c:pt idx="1116">
                  <c:v>-0.309365625545662</c:v>
                </c:pt>
                <c:pt idx="1117">
                  <c:v>-0.23773436834523</c:v>
                </c:pt>
                <c:pt idx="1118">
                  <c:v>-0.131541827350487</c:v>
                </c:pt>
                <c:pt idx="1119">
                  <c:v>-0.0588427543193402</c:v>
                </c:pt>
                <c:pt idx="1120">
                  <c:v>-0.0558923133211216</c:v>
                </c:pt>
                <c:pt idx="1121">
                  <c:v>-0.0814480719076773</c:v>
                </c:pt>
                <c:pt idx="1122">
                  <c:v>-0.0243147092843968</c:v>
                </c:pt>
                <c:pt idx="1123">
                  <c:v>0.113807246521822</c:v>
                </c:pt>
                <c:pt idx="1124">
                  <c:v>0.229137355764513</c:v>
                </c:pt>
                <c:pt idx="1125">
                  <c:v>0.241276761476653</c:v>
                </c:pt>
                <c:pt idx="1126">
                  <c:v>0.199095897137222</c:v>
                </c:pt>
                <c:pt idx="1127">
                  <c:v>0.179921328894379</c:v>
                </c:pt>
                <c:pt idx="1128">
                  <c:v>0.168696435981949</c:v>
                </c:pt>
                <c:pt idx="1129">
                  <c:v>0.10064966152629</c:v>
                </c:pt>
                <c:pt idx="1130">
                  <c:v>0.00778617907987046</c:v>
                </c:pt>
                <c:pt idx="1131">
                  <c:v>-0.0022003236311503</c:v>
                </c:pt>
                <c:pt idx="1132">
                  <c:v>0.106473885599632</c:v>
                </c:pt>
                <c:pt idx="1133">
                  <c:v>0.220566478192649</c:v>
                </c:pt>
                <c:pt idx="1134">
                  <c:v>0.202975906357548</c:v>
                </c:pt>
                <c:pt idx="1135">
                  <c:v>0.0502988981232465</c:v>
                </c:pt>
                <c:pt idx="1136">
                  <c:v>-0.109150268142932</c:v>
                </c:pt>
                <c:pt idx="1137">
                  <c:v>-0.151186382892102</c:v>
                </c:pt>
                <c:pt idx="1138">
                  <c:v>-0.0563228136145229</c:v>
                </c:pt>
                <c:pt idx="1139">
                  <c:v>0.0895491221536551</c:v>
                </c:pt>
                <c:pt idx="1140">
                  <c:v>0.184702112227209</c:v>
                </c:pt>
                <c:pt idx="1141">
                  <c:v>0.198269552215337</c:v>
                </c:pt>
                <c:pt idx="1142">
                  <c:v>0.190097450049614</c:v>
                </c:pt>
                <c:pt idx="1143">
                  <c:v>0.214146743703254</c:v>
                </c:pt>
                <c:pt idx="1144">
                  <c:v>0.251506051831695</c:v>
                </c:pt>
                <c:pt idx="1145">
                  <c:v>0.228089027190778</c:v>
                </c:pt>
                <c:pt idx="1146">
                  <c:v>0.143576654581663</c:v>
                </c:pt>
                <c:pt idx="1147">
                  <c:v>0.0620918240773174</c:v>
                </c:pt>
                <c:pt idx="1148">
                  <c:v>0.0166423899077471</c:v>
                </c:pt>
                <c:pt idx="1149">
                  <c:v>-0.0278668396367174</c:v>
                </c:pt>
                <c:pt idx="1150">
                  <c:v>-0.105250120452347</c:v>
                </c:pt>
                <c:pt idx="1151">
                  <c:v>-0.182319261087175</c:v>
                </c:pt>
                <c:pt idx="1152">
                  <c:v>-0.197689578850688</c:v>
                </c:pt>
                <c:pt idx="1153">
                  <c:v>-0.174359392537221</c:v>
                </c:pt>
                <c:pt idx="1154">
                  <c:v>-0.181873077866185</c:v>
                </c:pt>
                <c:pt idx="1155">
                  <c:v>-0.226813865577518</c:v>
                </c:pt>
                <c:pt idx="1156">
                  <c:v>-0.218608537467611</c:v>
                </c:pt>
                <c:pt idx="1157">
                  <c:v>-0.112936608884476</c:v>
                </c:pt>
                <c:pt idx="1158">
                  <c:v>0.0159635994470917</c:v>
                </c:pt>
                <c:pt idx="1159">
                  <c:v>0.0594962961380573</c:v>
                </c:pt>
                <c:pt idx="1160">
                  <c:v>-0.00355390308615401</c:v>
                </c:pt>
                <c:pt idx="1161">
                  <c:v>-0.0846404141829989</c:v>
                </c:pt>
                <c:pt idx="1162">
                  <c:v>-0.0885780372528969</c:v>
                </c:pt>
                <c:pt idx="1163">
                  <c:v>-0.0103706402478575</c:v>
                </c:pt>
                <c:pt idx="1164">
                  <c:v>0.0873524993717782</c:v>
                </c:pt>
                <c:pt idx="1165">
                  <c:v>0.13458355132592</c:v>
                </c:pt>
                <c:pt idx="1166">
                  <c:v>0.11429952082247</c:v>
                </c:pt>
                <c:pt idx="1167">
                  <c:v>0.0571736923179798</c:v>
                </c:pt>
                <c:pt idx="1168">
                  <c:v>0.0093648701012969</c:v>
                </c:pt>
                <c:pt idx="1169">
                  <c:v>-0.00309620991043201</c:v>
                </c:pt>
                <c:pt idx="1170">
                  <c:v>0.0138102532625153</c:v>
                </c:pt>
                <c:pt idx="1171">
                  <c:v>0.0261443033332037</c:v>
                </c:pt>
                <c:pt idx="1172">
                  <c:v>0.00858226610522208</c:v>
                </c:pt>
                <c:pt idx="1173">
                  <c:v>-0.0339788029719301</c:v>
                </c:pt>
                <c:pt idx="1174">
                  <c:v>-0.0716389178666683</c:v>
                </c:pt>
                <c:pt idx="1175">
                  <c:v>-0.0784909183349468</c:v>
                </c:pt>
                <c:pt idx="1176">
                  <c:v>-0.0462267681270472</c:v>
                </c:pt>
                <c:pt idx="1177">
                  <c:v>0.0123060042468912</c:v>
                </c:pt>
                <c:pt idx="1178">
                  <c:v>0.0644512121244302</c:v>
                </c:pt>
                <c:pt idx="1179">
                  <c:v>0.0722387207546753</c:v>
                </c:pt>
                <c:pt idx="1180">
                  <c:v>0.0248011965697221</c:v>
                </c:pt>
                <c:pt idx="1181">
                  <c:v>-0.0360974292037459</c:v>
                </c:pt>
                <c:pt idx="1182">
                  <c:v>-0.0530566183930415</c:v>
                </c:pt>
                <c:pt idx="1183">
                  <c:v>-0.0157402862448676</c:v>
                </c:pt>
                <c:pt idx="1184">
                  <c:v>0.0226925990992456</c:v>
                </c:pt>
                <c:pt idx="1185">
                  <c:v>0.0218002454724473</c:v>
                </c:pt>
                <c:pt idx="1186">
                  <c:v>-0.000402751242082645</c:v>
                </c:pt>
                <c:pt idx="1187">
                  <c:v>-0.00819868035803421</c:v>
                </c:pt>
                <c:pt idx="1188">
                  <c:v>-0.0085274455929556</c:v>
                </c:pt>
                <c:pt idx="1189">
                  <c:v>-0.0365179077841582</c:v>
                </c:pt>
                <c:pt idx="1190">
                  <c:v>-0.0888248391784079</c:v>
                </c:pt>
                <c:pt idx="1191">
                  <c:v>-0.128565238528232</c:v>
                </c:pt>
                <c:pt idx="1192">
                  <c:v>-0.135291579079637</c:v>
                </c:pt>
                <c:pt idx="1193">
                  <c:v>-0.121198208478399</c:v>
                </c:pt>
                <c:pt idx="1194">
                  <c:v>-0.0968799665415195</c:v>
                </c:pt>
                <c:pt idx="1195">
                  <c:v>-0.0536915465065131</c:v>
                </c:pt>
                <c:pt idx="1196">
                  <c:v>-0.00260307487323294</c:v>
                </c:pt>
                <c:pt idx="1197">
                  <c:v>0.0237355966562984</c:v>
                </c:pt>
                <c:pt idx="1198">
                  <c:v>0.00741000603009991</c:v>
                </c:pt>
                <c:pt idx="1199">
                  <c:v>-0.0187182046174966</c:v>
                </c:pt>
                <c:pt idx="1200">
                  <c:v>-0.0196369668523329</c:v>
                </c:pt>
                <c:pt idx="1201">
                  <c:v>0.00802127583601122</c:v>
                </c:pt>
                <c:pt idx="1202">
                  <c:v>0.0454359690815498</c:v>
                </c:pt>
                <c:pt idx="1203">
                  <c:v>0.0790596553440492</c:v>
                </c:pt>
                <c:pt idx="1204">
                  <c:v>0.103566824572867</c:v>
                </c:pt>
                <c:pt idx="1205">
                  <c:v>0.104560732780966</c:v>
                </c:pt>
                <c:pt idx="1206">
                  <c:v>0.0758198796235114</c:v>
                </c:pt>
                <c:pt idx="1207">
                  <c:v>0.0351650586737047</c:v>
                </c:pt>
                <c:pt idx="1208">
                  <c:v>0.0172921126596145</c:v>
                </c:pt>
                <c:pt idx="1209">
                  <c:v>0.0379671420557048</c:v>
                </c:pt>
                <c:pt idx="1210">
                  <c:v>0.0834677471056204</c:v>
                </c:pt>
                <c:pt idx="1211">
                  <c:v>0.123866054987417</c:v>
                </c:pt>
                <c:pt idx="1212">
                  <c:v>0.129703630416517</c:v>
                </c:pt>
                <c:pt idx="1213">
                  <c:v>0.0927952842013056</c:v>
                </c:pt>
                <c:pt idx="1214">
                  <c:v>0.0385428475959376</c:v>
                </c:pt>
                <c:pt idx="1215">
                  <c:v>0.00633833194026183</c:v>
                </c:pt>
                <c:pt idx="1216">
                  <c:v>0.0140127240270193</c:v>
                </c:pt>
                <c:pt idx="1217">
                  <c:v>0.035110247132066</c:v>
                </c:pt>
                <c:pt idx="1218">
                  <c:v>0.0448158356064739</c:v>
                </c:pt>
                <c:pt idx="1219">
                  <c:v>0.0376681301077412</c:v>
                </c:pt>
                <c:pt idx="1220">
                  <c:v>0.0343862647738526</c:v>
                </c:pt>
                <c:pt idx="1221">
                  <c:v>0.0333259830619282</c:v>
                </c:pt>
                <c:pt idx="1222">
                  <c:v>0.0247369477834594</c:v>
                </c:pt>
                <c:pt idx="1223">
                  <c:v>0.00263408490012735</c:v>
                </c:pt>
                <c:pt idx="1224">
                  <c:v>-0.0139533630739798</c:v>
                </c:pt>
                <c:pt idx="1225">
                  <c:v>-0.0202025103774995</c:v>
                </c:pt>
                <c:pt idx="1226">
                  <c:v>-0.0272992625937166</c:v>
                </c:pt>
                <c:pt idx="1227">
                  <c:v>-0.052206797563052</c:v>
                </c:pt>
                <c:pt idx="1228">
                  <c:v>-0.0771178780000535</c:v>
                </c:pt>
                <c:pt idx="1229">
                  <c:v>-0.0693277102690584</c:v>
                </c:pt>
                <c:pt idx="1230">
                  <c:v>-0.0308983703926119</c:v>
                </c:pt>
                <c:pt idx="1231">
                  <c:v>-0.00465318494240405</c:v>
                </c:pt>
                <c:pt idx="1232">
                  <c:v>-0.0315665244502692</c:v>
                </c:pt>
                <c:pt idx="1233">
                  <c:v>-0.0851986971885602</c:v>
                </c:pt>
                <c:pt idx="1234">
                  <c:v>-0.099514494625105</c:v>
                </c:pt>
                <c:pt idx="1235">
                  <c:v>-0.049014872840822</c:v>
                </c:pt>
                <c:pt idx="1236">
                  <c:v>0.016489530060201</c:v>
                </c:pt>
                <c:pt idx="1237">
                  <c:v>0.0295336985359693</c:v>
                </c:pt>
                <c:pt idx="1238">
                  <c:v>-0.00782162094134734</c:v>
                </c:pt>
                <c:pt idx="1239">
                  <c:v>-0.0453949354193895</c:v>
                </c:pt>
                <c:pt idx="1240">
                  <c:v>-0.0435973758455039</c:v>
                </c:pt>
                <c:pt idx="1241">
                  <c:v>-0.020070910520766</c:v>
                </c:pt>
                <c:pt idx="1242">
                  <c:v>-0.00364031104532914</c:v>
                </c:pt>
                <c:pt idx="1243">
                  <c:v>-0.00729081531019764</c:v>
                </c:pt>
                <c:pt idx="1244">
                  <c:v>-0.0227344163949296</c:v>
                </c:pt>
                <c:pt idx="1245">
                  <c:v>-0.0368479479989619</c:v>
                </c:pt>
                <c:pt idx="1246">
                  <c:v>-0.0385656676994824</c:v>
                </c:pt>
                <c:pt idx="1247">
                  <c:v>-0.0231145793773426</c:v>
                </c:pt>
                <c:pt idx="1248">
                  <c:v>0.00441596603173722</c:v>
                </c:pt>
                <c:pt idx="1249">
                  <c:v>0.0314895235140733</c:v>
                </c:pt>
                <c:pt idx="1250">
                  <c:v>0.0522231915064524</c:v>
                </c:pt>
                <c:pt idx="1251">
                  <c:v>0.0601221351460806</c:v>
                </c:pt>
                <c:pt idx="1252">
                  <c:v>0.0498691411076305</c:v>
                </c:pt>
                <c:pt idx="1253">
                  <c:v>0.02547754160823</c:v>
                </c:pt>
                <c:pt idx="1254">
                  <c:v>0.0115619013596736</c:v>
                </c:pt>
                <c:pt idx="1255">
                  <c:v>0.0229202073364599</c:v>
                </c:pt>
                <c:pt idx="1256">
                  <c:v>0.0398528119258522</c:v>
                </c:pt>
                <c:pt idx="1257">
                  <c:v>0.0260926775863914</c:v>
                </c:pt>
                <c:pt idx="1258">
                  <c:v>-0.0167752673073996</c:v>
                </c:pt>
                <c:pt idx="1259">
                  <c:v>-0.0528814689805821</c:v>
                </c:pt>
                <c:pt idx="1260">
                  <c:v>-0.0550686274999863</c:v>
                </c:pt>
                <c:pt idx="1261">
                  <c:v>-0.0398268465012722</c:v>
                </c:pt>
                <c:pt idx="1262">
                  <c:v>-0.0342892332268627</c:v>
                </c:pt>
                <c:pt idx="1263">
                  <c:v>-0.042390882037907</c:v>
                </c:pt>
                <c:pt idx="1264">
                  <c:v>-0.0506968783621991</c:v>
                </c:pt>
                <c:pt idx="1265">
                  <c:v>-0.0523521232918081</c:v>
                </c:pt>
                <c:pt idx="1266">
                  <c:v>-0.0466865076357869</c:v>
                </c:pt>
                <c:pt idx="1267">
                  <c:v>-0.034109299996091</c:v>
                </c:pt>
                <c:pt idx="1268">
                  <c:v>-0.0200671042690982</c:v>
                </c:pt>
                <c:pt idx="1269">
                  <c:v>-0.0159980245496513</c:v>
                </c:pt>
                <c:pt idx="1270">
                  <c:v>-0.0210452402721568</c:v>
                </c:pt>
                <c:pt idx="1271">
                  <c:v>-0.0183449122602044</c:v>
                </c:pt>
                <c:pt idx="1272">
                  <c:v>0.00331575977713149</c:v>
                </c:pt>
                <c:pt idx="1273">
                  <c:v>0.0325893062560296</c:v>
                </c:pt>
                <c:pt idx="1274">
                  <c:v>0.0490790304273564</c:v>
                </c:pt>
                <c:pt idx="1275">
                  <c:v>0.0469043814391567</c:v>
                </c:pt>
                <c:pt idx="1276">
                  <c:v>0.0365888031154488</c:v>
                </c:pt>
                <c:pt idx="1277">
                  <c:v>0.0271464927390529</c:v>
                </c:pt>
                <c:pt idx="1278">
                  <c:v>0.0170558687525556</c:v>
                </c:pt>
                <c:pt idx="1279">
                  <c:v>0.00500547809288501</c:v>
                </c:pt>
                <c:pt idx="1280">
                  <c:v>-0.000143614197023771</c:v>
                </c:pt>
                <c:pt idx="1281">
                  <c:v>0.0068659360996762</c:v>
                </c:pt>
                <c:pt idx="1282">
                  <c:v>0.0263208841959469</c:v>
                </c:pt>
                <c:pt idx="1283">
                  <c:v>0.0406781690289465</c:v>
                </c:pt>
                <c:pt idx="1284">
                  <c:v>0.0352569531371341</c:v>
                </c:pt>
                <c:pt idx="1285">
                  <c:v>0.00912550853181082</c:v>
                </c:pt>
                <c:pt idx="1286">
                  <c:v>-0.0146195991511853</c:v>
                </c:pt>
                <c:pt idx="1287">
                  <c:v>-0.013370689611189</c:v>
                </c:pt>
                <c:pt idx="1288">
                  <c:v>0.0135436879178027</c:v>
                </c:pt>
                <c:pt idx="1289">
                  <c:v>0.0423387751968818</c:v>
                </c:pt>
                <c:pt idx="1290">
                  <c:v>0.0564379071830761</c:v>
                </c:pt>
                <c:pt idx="1291">
                  <c:v>0.0562731269820214</c:v>
                </c:pt>
                <c:pt idx="1292">
                  <c:v>0.0547332145131915</c:v>
                </c:pt>
                <c:pt idx="1293">
                  <c:v>0.0550486842443653</c:v>
                </c:pt>
                <c:pt idx="1294">
                  <c:v>0.0544660389637837</c:v>
                </c:pt>
                <c:pt idx="1295">
                  <c:v>0.0482151189264315</c:v>
                </c:pt>
                <c:pt idx="1296">
                  <c:v>0.0349166272215443</c:v>
                </c:pt>
                <c:pt idx="1297">
                  <c:v>0.0191280467949106</c:v>
                </c:pt>
                <c:pt idx="1298">
                  <c:v>0.0093280858742625</c:v>
                </c:pt>
                <c:pt idx="1299">
                  <c:v>0.00244046498960541</c:v>
                </c:pt>
                <c:pt idx="1300">
                  <c:v>-0.00863777264369283</c:v>
                </c:pt>
                <c:pt idx="1301">
                  <c:v>-0.0269248622777791</c:v>
                </c:pt>
                <c:pt idx="1302">
                  <c:v>-0.0402809550170554</c:v>
                </c:pt>
                <c:pt idx="1303">
                  <c:v>-0.0403319082995711</c:v>
                </c:pt>
                <c:pt idx="1304">
                  <c:v>-0.0389521682053482</c:v>
                </c:pt>
                <c:pt idx="1305">
                  <c:v>-0.0480680204638425</c:v>
                </c:pt>
                <c:pt idx="1306">
                  <c:v>-0.0527863405594259</c:v>
                </c:pt>
                <c:pt idx="1307">
                  <c:v>-0.036463409033977</c:v>
                </c:pt>
                <c:pt idx="1308">
                  <c:v>-0.00498017744349219</c:v>
                </c:pt>
                <c:pt idx="1309">
                  <c:v>0.00822128271440476</c:v>
                </c:pt>
                <c:pt idx="1310">
                  <c:v>-0.0111712805291644</c:v>
                </c:pt>
                <c:pt idx="1311">
                  <c:v>-0.037828080890619</c:v>
                </c:pt>
                <c:pt idx="1312">
                  <c:v>-0.0393682149511782</c:v>
                </c:pt>
                <c:pt idx="1313">
                  <c:v>-0.0171661046035648</c:v>
                </c:pt>
                <c:pt idx="1314">
                  <c:v>0.00885488127750182</c:v>
                </c:pt>
                <c:pt idx="1315">
                  <c:v>0.0216301014700296</c:v>
                </c:pt>
                <c:pt idx="1316">
                  <c:v>0.0166512535769118</c:v>
                </c:pt>
                <c:pt idx="1317">
                  <c:v>0.000858684499154298</c:v>
                </c:pt>
                <c:pt idx="1318">
                  <c:v>-0.0115228620230752</c:v>
                </c:pt>
                <c:pt idx="1319">
                  <c:v>-0.0115400093783546</c:v>
                </c:pt>
                <c:pt idx="1320">
                  <c:v>-0.00510051531431304</c:v>
                </c:pt>
                <c:pt idx="1321">
                  <c:v>-0.00598369888808029</c:v>
                </c:pt>
                <c:pt idx="1322">
                  <c:v>-0.0160300551800179</c:v>
                </c:pt>
                <c:pt idx="1323">
                  <c:v>-0.023772769496299</c:v>
                </c:pt>
                <c:pt idx="1324">
                  <c:v>-0.0211888819037714</c:v>
                </c:pt>
                <c:pt idx="1325">
                  <c:v>-0.0150610044378535</c:v>
                </c:pt>
                <c:pt idx="1326">
                  <c:v>-0.00768192364251101</c:v>
                </c:pt>
                <c:pt idx="1327">
                  <c:v>0.00531642863430297</c:v>
                </c:pt>
                <c:pt idx="1328">
                  <c:v>0.0216707298594861</c:v>
                </c:pt>
                <c:pt idx="1329">
                  <c:v>0.0273147245703364</c:v>
                </c:pt>
                <c:pt idx="1330">
                  <c:v>0.0156867181799485</c:v>
                </c:pt>
                <c:pt idx="1331">
                  <c:v>0.00080976601599201</c:v>
                </c:pt>
                <c:pt idx="1332">
                  <c:v>-0.00109329119045423</c:v>
                </c:pt>
                <c:pt idx="1333">
                  <c:v>0.00698421181122531</c:v>
                </c:pt>
                <c:pt idx="1334">
                  <c:v>0.0105794221587244</c:v>
                </c:pt>
                <c:pt idx="1335">
                  <c:v>0.00287538878772</c:v>
                </c:pt>
                <c:pt idx="1336">
                  <c:v>-0.00792570423139663</c:v>
                </c:pt>
                <c:pt idx="1337">
                  <c:v>-0.0144942668803863</c:v>
                </c:pt>
                <c:pt idx="1338">
                  <c:v>-0.0157739604985845</c:v>
                </c:pt>
                <c:pt idx="1339">
                  <c:v>-0.0161935539935985</c:v>
                </c:pt>
                <c:pt idx="1340">
                  <c:v>-0.019732537175429</c:v>
                </c:pt>
                <c:pt idx="1341">
                  <c:v>-0.0271020920894557</c:v>
                </c:pt>
                <c:pt idx="1342">
                  <c:v>-0.032924956390778</c:v>
                </c:pt>
                <c:pt idx="1343">
                  <c:v>-0.0317544818646716</c:v>
                </c:pt>
                <c:pt idx="1344">
                  <c:v>-0.0229804636270437</c:v>
                </c:pt>
                <c:pt idx="1345">
                  <c:v>-0.0126900608361455</c:v>
                </c:pt>
                <c:pt idx="1346">
                  <c:v>-0.00334150501218526</c:v>
                </c:pt>
                <c:pt idx="1347">
                  <c:v>0.00321438515293515</c:v>
                </c:pt>
                <c:pt idx="1348">
                  <c:v>0.00464450239117745</c:v>
                </c:pt>
                <c:pt idx="1349">
                  <c:v>0.000642282395842001</c:v>
                </c:pt>
                <c:pt idx="1350">
                  <c:v>-0.00155152131239926</c:v>
                </c:pt>
                <c:pt idx="1351">
                  <c:v>0.00600146798171936</c:v>
                </c:pt>
                <c:pt idx="1352">
                  <c:v>0.0192401896163088</c:v>
                </c:pt>
                <c:pt idx="1353">
                  <c:v>0.025842691147572</c:v>
                </c:pt>
                <c:pt idx="1354">
                  <c:v>0.0239899319528822</c:v>
                </c:pt>
                <c:pt idx="1355">
                  <c:v>0.0188127802873687</c:v>
                </c:pt>
                <c:pt idx="1356">
                  <c:v>0.0144388906269576</c:v>
                </c:pt>
                <c:pt idx="1357">
                  <c:v>0.00812216436060619</c:v>
                </c:pt>
                <c:pt idx="1358">
                  <c:v>0.00335213757062824</c:v>
                </c:pt>
                <c:pt idx="1359">
                  <c:v>0.00695505674726429</c:v>
                </c:pt>
                <c:pt idx="1360">
                  <c:v>0.0181787999457384</c:v>
                </c:pt>
                <c:pt idx="1361">
                  <c:v>0.0255077695071362</c:v>
                </c:pt>
                <c:pt idx="1362">
                  <c:v>0.0226088540853747</c:v>
                </c:pt>
                <c:pt idx="1363">
                  <c:v>0.0133236581177242</c:v>
                </c:pt>
                <c:pt idx="1364">
                  <c:v>0.00506059473687126</c:v>
                </c:pt>
                <c:pt idx="1365">
                  <c:v>0.000327387521645685</c:v>
                </c:pt>
                <c:pt idx="1366">
                  <c:v>0.00147810119158747</c:v>
                </c:pt>
                <c:pt idx="1367">
                  <c:v>0.00985313012045498</c:v>
                </c:pt>
                <c:pt idx="1368">
                  <c:v>0.0201887716902936</c:v>
                </c:pt>
                <c:pt idx="1369">
                  <c:v>0.0229451495945312</c:v>
                </c:pt>
                <c:pt idx="1370">
                  <c:v>0.0212494965856766</c:v>
                </c:pt>
                <c:pt idx="1371">
                  <c:v>0.0205605129054817</c:v>
                </c:pt>
                <c:pt idx="1372">
                  <c:v>0.022732915978763</c:v>
                </c:pt>
                <c:pt idx="1373">
                  <c:v>0.0181218206497091</c:v>
                </c:pt>
                <c:pt idx="1374">
                  <c:v>0.00768205659754852</c:v>
                </c:pt>
                <c:pt idx="1375">
                  <c:v>0.00148297620962811</c:v>
                </c:pt>
                <c:pt idx="1376">
                  <c:v>0.000901217295963108</c:v>
                </c:pt>
                <c:pt idx="1377">
                  <c:v>-0.00180154822500963</c:v>
                </c:pt>
                <c:pt idx="1378">
                  <c:v>-0.00922174747464925</c:v>
                </c:pt>
                <c:pt idx="1379">
                  <c:v>-0.0139919072196645</c:v>
                </c:pt>
                <c:pt idx="1380">
                  <c:v>-0.00980439275523083</c:v>
                </c:pt>
                <c:pt idx="1381">
                  <c:v>-0.00826558824504652</c:v>
                </c:pt>
                <c:pt idx="1382">
                  <c:v>-0.0159480880260533</c:v>
                </c:pt>
                <c:pt idx="1383">
                  <c:v>-0.0259638280301358</c:v>
                </c:pt>
                <c:pt idx="1384">
                  <c:v>-0.0251171094843542</c:v>
                </c:pt>
                <c:pt idx="1385">
                  <c:v>-0.0145718933994965</c:v>
                </c:pt>
                <c:pt idx="1386">
                  <c:v>-0.00307096126849473</c:v>
                </c:pt>
                <c:pt idx="1387">
                  <c:v>-0.000790003878309168</c:v>
                </c:pt>
                <c:pt idx="1388">
                  <c:v>-0.00577018132180145</c:v>
                </c:pt>
                <c:pt idx="1389">
                  <c:v>-0.0154209595360888</c:v>
                </c:pt>
                <c:pt idx="1390">
                  <c:v>-0.01850632170394</c:v>
                </c:pt>
                <c:pt idx="1391">
                  <c:v>-0.012046712236967</c:v>
                </c:pt>
                <c:pt idx="1392">
                  <c:v>-0.000620438577423731</c:v>
                </c:pt>
                <c:pt idx="1393">
                  <c:v>0.00370509421477824</c:v>
                </c:pt>
                <c:pt idx="1394">
                  <c:v>-0.000835640240843833</c:v>
                </c:pt>
                <c:pt idx="1395">
                  <c:v>-0.00504871998322693</c:v>
                </c:pt>
                <c:pt idx="1396">
                  <c:v>-0.00330122732494047</c:v>
                </c:pt>
                <c:pt idx="1397">
                  <c:v>0.000266130277205498</c:v>
                </c:pt>
                <c:pt idx="1398">
                  <c:v>0.00203232079211599</c:v>
                </c:pt>
                <c:pt idx="1399">
                  <c:v>0.00503194746508916</c:v>
                </c:pt>
                <c:pt idx="1400">
                  <c:v>0.00949728840547129</c:v>
                </c:pt>
                <c:pt idx="1401">
                  <c:v>0.0107561834774534</c:v>
                </c:pt>
                <c:pt idx="1402">
                  <c:v>0.00644736372074175</c:v>
                </c:pt>
                <c:pt idx="1403">
                  <c:v>0.00222827569218308</c:v>
                </c:pt>
                <c:pt idx="1404">
                  <c:v>0.00272031174136432</c:v>
                </c:pt>
                <c:pt idx="1405">
                  <c:v>0.00643488623759414</c:v>
                </c:pt>
                <c:pt idx="1406">
                  <c:v>0.00780749235965723</c:v>
                </c:pt>
                <c:pt idx="1407">
                  <c:v>0.00485540773808924</c:v>
                </c:pt>
                <c:pt idx="1408">
                  <c:v>-0.00274016123422058</c:v>
                </c:pt>
                <c:pt idx="1409">
                  <c:v>-0.010940307942222</c:v>
                </c:pt>
                <c:pt idx="1410">
                  <c:v>-0.0140201759167092</c:v>
                </c:pt>
                <c:pt idx="1411">
                  <c:v>-0.00911753635563554</c:v>
                </c:pt>
                <c:pt idx="1412">
                  <c:v>-0.00340331372639111</c:v>
                </c:pt>
                <c:pt idx="1413">
                  <c:v>-0.00559082551104364</c:v>
                </c:pt>
                <c:pt idx="1414">
                  <c:v>-0.0128029114695584</c:v>
                </c:pt>
                <c:pt idx="1415">
                  <c:v>-0.014711108322602</c:v>
                </c:pt>
                <c:pt idx="1416">
                  <c:v>-0.00925914318789713</c:v>
                </c:pt>
                <c:pt idx="1417">
                  <c:v>-0.00455947727135094</c:v>
                </c:pt>
                <c:pt idx="1418">
                  <c:v>-0.00547629078048941</c:v>
                </c:pt>
                <c:pt idx="1419">
                  <c:v>-0.00757970684905946</c:v>
                </c:pt>
                <c:pt idx="1420">
                  <c:v>-0.00626026992680295</c:v>
                </c:pt>
                <c:pt idx="1421">
                  <c:v>-0.00366433030724754</c:v>
                </c:pt>
                <c:pt idx="1422">
                  <c:v>-0.001068213414309</c:v>
                </c:pt>
                <c:pt idx="1423">
                  <c:v>0.00446995698973958</c:v>
                </c:pt>
                <c:pt idx="1424">
                  <c:v>0.0103373056126363</c:v>
                </c:pt>
                <c:pt idx="1425">
                  <c:v>0.0109651556676969</c:v>
                </c:pt>
                <c:pt idx="1426">
                  <c:v>0.00578817136641049</c:v>
                </c:pt>
                <c:pt idx="1427">
                  <c:v>0.00129183300039931</c:v>
                </c:pt>
                <c:pt idx="1428">
                  <c:v>0.000401604091164118</c:v>
                </c:pt>
                <c:pt idx="1429">
                  <c:v>-0.00140561560059275</c:v>
                </c:pt>
                <c:pt idx="1430">
                  <c:v>-0.00377474471315842</c:v>
                </c:pt>
                <c:pt idx="1431">
                  <c:v>-0.00157066171172235</c:v>
                </c:pt>
                <c:pt idx="1432">
                  <c:v>0.00425791837469301</c:v>
                </c:pt>
                <c:pt idx="1433">
                  <c:v>0.0054178033791838</c:v>
                </c:pt>
                <c:pt idx="1434">
                  <c:v>0.000335673770796669</c:v>
                </c:pt>
                <c:pt idx="1435">
                  <c:v>-0.00488385370851722</c:v>
                </c:pt>
                <c:pt idx="1436">
                  <c:v>-0.00400935396749486</c:v>
                </c:pt>
                <c:pt idx="1437">
                  <c:v>-0.000819248860480263</c:v>
                </c:pt>
                <c:pt idx="1438">
                  <c:v>0.00275300970995489</c:v>
                </c:pt>
                <c:pt idx="1439">
                  <c:v>0.00659594369759953</c:v>
                </c:pt>
                <c:pt idx="1440">
                  <c:v>0.0119011623534455</c:v>
                </c:pt>
                <c:pt idx="1441">
                  <c:v>0.0133368624217433</c:v>
                </c:pt>
                <c:pt idx="1442">
                  <c:v>0.0107712288616222</c:v>
                </c:pt>
                <c:pt idx="1443">
                  <c:v>0.00961045749021503</c:v>
                </c:pt>
                <c:pt idx="1444">
                  <c:v>0.0127693701708789</c:v>
                </c:pt>
                <c:pt idx="1445">
                  <c:v>0.0128757972071838</c:v>
                </c:pt>
                <c:pt idx="1446">
                  <c:v>0.00974989400504942</c:v>
                </c:pt>
                <c:pt idx="1447">
                  <c:v>0.00704801485099326</c:v>
                </c:pt>
                <c:pt idx="1448">
                  <c:v>0.00900951385888107</c:v>
                </c:pt>
                <c:pt idx="1449">
                  <c:v>0.00890361864272589</c:v>
                </c:pt>
                <c:pt idx="1450">
                  <c:v>0.00339174920116745</c:v>
                </c:pt>
                <c:pt idx="1451">
                  <c:v>-0.00106028171192466</c:v>
                </c:pt>
                <c:pt idx="1452">
                  <c:v>-0.00254458747192747</c:v>
                </c:pt>
                <c:pt idx="1453">
                  <c:v>-0.00280954710404411</c:v>
                </c:pt>
                <c:pt idx="1454">
                  <c:v>-0.00577682907367508</c:v>
                </c:pt>
                <c:pt idx="1455">
                  <c:v>-0.00969849753907591</c:v>
                </c:pt>
                <c:pt idx="1456">
                  <c:v>-0.0092749166744557</c:v>
                </c:pt>
                <c:pt idx="1457">
                  <c:v>-0.00678438476925149</c:v>
                </c:pt>
                <c:pt idx="1458">
                  <c:v>-0.0042397972973238</c:v>
                </c:pt>
                <c:pt idx="1459">
                  <c:v>-0.00349631486694776</c:v>
                </c:pt>
                <c:pt idx="1460">
                  <c:v>-0.00519108150888589</c:v>
                </c:pt>
                <c:pt idx="1461">
                  <c:v>-0.0110206365989093</c:v>
                </c:pt>
                <c:pt idx="1462">
                  <c:v>-0.0133528131816853</c:v>
                </c:pt>
                <c:pt idx="1463">
                  <c:v>-0.00850396327725989</c:v>
                </c:pt>
                <c:pt idx="1464">
                  <c:v>0.000690933687411133</c:v>
                </c:pt>
                <c:pt idx="1465">
                  <c:v>0.00461326692799908</c:v>
                </c:pt>
                <c:pt idx="1466">
                  <c:v>0.000247148783168302</c:v>
                </c:pt>
                <c:pt idx="1467">
                  <c:v>-0.00396579800417732</c:v>
                </c:pt>
                <c:pt idx="1468">
                  <c:v>-0.0030812405616895</c:v>
                </c:pt>
                <c:pt idx="1469">
                  <c:v>-0.000786991512311376</c:v>
                </c:pt>
                <c:pt idx="1470">
                  <c:v>-0.00124779081679587</c:v>
                </c:pt>
                <c:pt idx="1471">
                  <c:v>-0.00155976068016784</c:v>
                </c:pt>
                <c:pt idx="1472">
                  <c:v>-0.000520746648165812</c:v>
                </c:pt>
                <c:pt idx="1473">
                  <c:v>-0.000637718887740385</c:v>
                </c:pt>
                <c:pt idx="1474">
                  <c:v>-0.00210633979787619</c:v>
                </c:pt>
                <c:pt idx="1475">
                  <c:v>-0.00135452808152159</c:v>
                </c:pt>
                <c:pt idx="1476">
                  <c:v>0.00229061622653882</c:v>
                </c:pt>
                <c:pt idx="1477">
                  <c:v>0.00510924602844048</c:v>
                </c:pt>
                <c:pt idx="1478">
                  <c:v>0.00557031124299996</c:v>
                </c:pt>
                <c:pt idx="1479">
                  <c:v>0.00586212138509483</c:v>
                </c:pt>
                <c:pt idx="1480">
                  <c:v>0.00599455688280732</c:v>
                </c:pt>
                <c:pt idx="1481">
                  <c:v>0.00314814588566518</c:v>
                </c:pt>
                <c:pt idx="1482">
                  <c:v>-0.000588228110637214</c:v>
                </c:pt>
                <c:pt idx="1483">
                  <c:v>0.000323623025287167</c:v>
                </c:pt>
                <c:pt idx="1484">
                  <c:v>0.00320698655221908</c:v>
                </c:pt>
                <c:pt idx="1485">
                  <c:v>0.000912250001036761</c:v>
                </c:pt>
                <c:pt idx="1486">
                  <c:v>-0.00612056750189352</c:v>
                </c:pt>
                <c:pt idx="1487">
                  <c:v>-0.00914181640155598</c:v>
                </c:pt>
                <c:pt idx="1488">
                  <c:v>-0.00583553678519153</c:v>
                </c:pt>
                <c:pt idx="1489">
                  <c:v>-0.00263479783821547</c:v>
                </c:pt>
                <c:pt idx="1490">
                  <c:v>-0.00431946246034218</c:v>
                </c:pt>
                <c:pt idx="1491">
                  <c:v>-0.00619992243649104</c:v>
                </c:pt>
                <c:pt idx="1492">
                  <c:v>-0.00513972936125795</c:v>
                </c:pt>
                <c:pt idx="1493">
                  <c:v>-0.00415186425325219</c:v>
                </c:pt>
                <c:pt idx="1494">
                  <c:v>-0.00434312269018021</c:v>
                </c:pt>
                <c:pt idx="1495">
                  <c:v>-0.00185775702258063</c:v>
                </c:pt>
                <c:pt idx="1496">
                  <c:v>0.00313970073122843</c:v>
                </c:pt>
                <c:pt idx="1497">
                  <c:v>0.00515592830393663</c:v>
                </c:pt>
                <c:pt idx="1498">
                  <c:v>0.00295642653794052</c:v>
                </c:pt>
                <c:pt idx="1499">
                  <c:v>0.00165258582885942</c:v>
                </c:pt>
                <c:pt idx="1500">
                  <c:v>0.00438694264129525</c:v>
                </c:pt>
                <c:pt idx="1501">
                  <c:v>0.00706303492567294</c:v>
                </c:pt>
                <c:pt idx="1502">
                  <c:v>0.00640590844701631</c:v>
                </c:pt>
                <c:pt idx="1503">
                  <c:v>0.00562175202731944</c:v>
                </c:pt>
                <c:pt idx="1504">
                  <c:v>0.00582313021139722</c:v>
                </c:pt>
                <c:pt idx="1505">
                  <c:v>0.00398941455642869</c:v>
                </c:pt>
                <c:pt idx="1506">
                  <c:v>-0.000875474744630356</c:v>
                </c:pt>
                <c:pt idx="1507">
                  <c:v>-0.00318589614567971</c:v>
                </c:pt>
                <c:pt idx="1508">
                  <c:v>-0.00199889472113561</c:v>
                </c:pt>
                <c:pt idx="1509">
                  <c:v>-0.000250294104203546</c:v>
                </c:pt>
                <c:pt idx="1510">
                  <c:v>-0.000833293931551686</c:v>
                </c:pt>
                <c:pt idx="1511">
                  <c:v>-0.000711359318763074</c:v>
                </c:pt>
                <c:pt idx="1512">
                  <c:v>0.00102146781161036</c:v>
                </c:pt>
                <c:pt idx="1513">
                  <c:v>0.000406433509340639</c:v>
                </c:pt>
                <c:pt idx="1514">
                  <c:v>-0.00297995445350024</c:v>
                </c:pt>
                <c:pt idx="1515">
                  <c:v>-0.00313330308436876</c:v>
                </c:pt>
                <c:pt idx="1516">
                  <c:v>0.00114371265281974</c:v>
                </c:pt>
                <c:pt idx="1517">
                  <c:v>0.00485359068591047</c:v>
                </c:pt>
                <c:pt idx="1518">
                  <c:v>0.00493866140560096</c:v>
                </c:pt>
                <c:pt idx="1519">
                  <c:v>0.00539467561025478</c:v>
                </c:pt>
                <c:pt idx="1520">
                  <c:v>0.00822455970895931</c:v>
                </c:pt>
                <c:pt idx="1521">
                  <c:v>0.0098406805098331</c:v>
                </c:pt>
                <c:pt idx="1522">
                  <c:v>0.00863241140536648</c:v>
                </c:pt>
                <c:pt idx="1523">
                  <c:v>0.00672474637247265</c:v>
                </c:pt>
                <c:pt idx="1524">
                  <c:v>0.0064333350954902</c:v>
                </c:pt>
                <c:pt idx="1525">
                  <c:v>0.00467383472852194</c:v>
                </c:pt>
                <c:pt idx="1526">
                  <c:v>0.00180699810002774</c:v>
                </c:pt>
                <c:pt idx="1527">
                  <c:v>0.000741975606618128</c:v>
                </c:pt>
                <c:pt idx="1528">
                  <c:v>0.00108084029831414</c:v>
                </c:pt>
                <c:pt idx="1529">
                  <c:v>-0.00086453067624833</c:v>
                </c:pt>
                <c:pt idx="1530">
                  <c:v>-0.00532139100751705</c:v>
                </c:pt>
                <c:pt idx="1531">
                  <c:v>-0.00733468534649079</c:v>
                </c:pt>
                <c:pt idx="1532">
                  <c:v>-0.00609433744875676</c:v>
                </c:pt>
                <c:pt idx="1533">
                  <c:v>-0.00682581217045114</c:v>
                </c:pt>
                <c:pt idx="1534">
                  <c:v>-0.010042767787444</c:v>
                </c:pt>
                <c:pt idx="1535">
                  <c:v>-0.00921053749619216</c:v>
                </c:pt>
                <c:pt idx="1536">
                  <c:v>-0.00447772914607895</c:v>
                </c:pt>
                <c:pt idx="1537">
                  <c:v>-0.00278681691870926</c:v>
                </c:pt>
                <c:pt idx="1538">
                  <c:v>-0.00620989150126494</c:v>
                </c:pt>
                <c:pt idx="1539">
                  <c:v>-0.00932573700193372</c:v>
                </c:pt>
                <c:pt idx="1540">
                  <c:v>-0.00733853976105925</c:v>
                </c:pt>
                <c:pt idx="1541">
                  <c:v>-0.0035813855866383</c:v>
                </c:pt>
                <c:pt idx="1542">
                  <c:v>-0.00131824032691928</c:v>
                </c:pt>
                <c:pt idx="1543">
                  <c:v>0.000383438695449176</c:v>
                </c:pt>
                <c:pt idx="1544">
                  <c:v>0.00266771868005344</c:v>
                </c:pt>
                <c:pt idx="1545">
                  <c:v>0.00251906651232404</c:v>
                </c:pt>
                <c:pt idx="1546">
                  <c:v>8.09060767013436E-005</c:v>
                </c:pt>
                <c:pt idx="1547">
                  <c:v>0.00047285133151229</c:v>
                </c:pt>
                <c:pt idx="1548">
                  <c:v>0.00374767261145099</c:v>
                </c:pt>
                <c:pt idx="1549">
                  <c:v>0.00434099605033983</c:v>
                </c:pt>
                <c:pt idx="1550">
                  <c:v>0.00152174579159657</c:v>
                </c:pt>
                <c:pt idx="1551">
                  <c:v>0.000848801508035436</c:v>
                </c:pt>
                <c:pt idx="1552">
                  <c:v>0.00303197137631549</c:v>
                </c:pt>
                <c:pt idx="1553">
                  <c:v>0.00323281774024329</c:v>
                </c:pt>
                <c:pt idx="1554">
                  <c:v>0.000614635437157229</c:v>
                </c:pt>
                <c:pt idx="1555">
                  <c:v>-0.000132524134404148</c:v>
                </c:pt>
                <c:pt idx="1556">
                  <c:v>0.00210377061533665</c:v>
                </c:pt>
                <c:pt idx="1557">
                  <c:v>0.00230488288933952</c:v>
                </c:pt>
                <c:pt idx="1558">
                  <c:v>-0.00238543441927431</c:v>
                </c:pt>
                <c:pt idx="1559">
                  <c:v>-0.00617475602365408</c:v>
                </c:pt>
                <c:pt idx="1560">
                  <c:v>-0.00492421746941705</c:v>
                </c:pt>
                <c:pt idx="1561">
                  <c:v>-0.00288925658540825</c:v>
                </c:pt>
                <c:pt idx="1562">
                  <c:v>-0.00369432613826107</c:v>
                </c:pt>
                <c:pt idx="1563">
                  <c:v>-0.00471659168009633</c:v>
                </c:pt>
                <c:pt idx="1564">
                  <c:v>-0.00400625168328716</c:v>
                </c:pt>
                <c:pt idx="1565">
                  <c:v>-0.00346600880751342</c:v>
                </c:pt>
                <c:pt idx="1566">
                  <c:v>-0.00392197869382147</c:v>
                </c:pt>
                <c:pt idx="1567">
                  <c:v>-0.00232145410612298</c:v>
                </c:pt>
                <c:pt idx="1568">
                  <c:v>0.000551009670772496</c:v>
                </c:pt>
                <c:pt idx="1569">
                  <c:v>0.00167456260231529</c:v>
                </c:pt>
                <c:pt idx="1570">
                  <c:v>-0.000794967533041457</c:v>
                </c:pt>
                <c:pt idx="1571">
                  <c:v>-0.000651986832059292</c:v>
                </c:pt>
                <c:pt idx="1572">
                  <c:v>0.00253798531991796</c:v>
                </c:pt>
                <c:pt idx="1573">
                  <c:v>0.00456213509058214</c:v>
                </c:pt>
                <c:pt idx="1574">
                  <c:v>0.00309967314899764</c:v>
                </c:pt>
                <c:pt idx="1575">
                  <c:v>0.002951597119764</c:v>
                </c:pt>
                <c:pt idx="1576">
                  <c:v>0.00401143564823037</c:v>
                </c:pt>
                <c:pt idx="1577">
                  <c:v>0.00338045058601872</c:v>
                </c:pt>
                <c:pt idx="1578">
                  <c:v>-0.000535989596092863</c:v>
                </c:pt>
                <c:pt idx="1579">
                  <c:v>-0.00243310942571687</c:v>
                </c:pt>
                <c:pt idx="1580">
                  <c:v>-0.000747912983440355</c:v>
                </c:pt>
                <c:pt idx="1581">
                  <c:v>3.07935612382879E-005</c:v>
                </c:pt>
                <c:pt idx="1582">
                  <c:v>-0.00223221874344317</c:v>
                </c:pt>
                <c:pt idx="1583">
                  <c:v>-0.00376894029137367</c:v>
                </c:pt>
                <c:pt idx="1584">
                  <c:v>-0.00301624220810258</c:v>
                </c:pt>
                <c:pt idx="1585">
                  <c:v>-0.00304273817131428</c:v>
                </c:pt>
                <c:pt idx="1586">
                  <c:v>-0.0049768991674195</c:v>
                </c:pt>
                <c:pt idx="1587">
                  <c:v>-0.00404391330661013</c:v>
                </c:pt>
                <c:pt idx="1588">
                  <c:v>-0.000657348070385797</c:v>
                </c:pt>
                <c:pt idx="1589">
                  <c:v>0.00162679895918099</c:v>
                </c:pt>
                <c:pt idx="1590">
                  <c:v>0.000360353963347725</c:v>
                </c:pt>
                <c:pt idx="1591">
                  <c:v>0.00039748376652075</c:v>
                </c:pt>
                <c:pt idx="1592">
                  <c:v>0.00298349863964787</c:v>
                </c:pt>
                <c:pt idx="1593">
                  <c:v>0.00427635096200123</c:v>
                </c:pt>
                <c:pt idx="1594">
                  <c:v>0.00295173007480139</c:v>
                </c:pt>
                <c:pt idx="1595">
                  <c:v>0.00387430368737883</c:v>
                </c:pt>
                <c:pt idx="1596">
                  <c:v>0.0071230278692182</c:v>
                </c:pt>
                <c:pt idx="1597">
                  <c:v>0.00909959127013144</c:v>
                </c:pt>
                <c:pt idx="1598">
                  <c:v>0.00712289491418083</c:v>
                </c:pt>
                <c:pt idx="1599">
                  <c:v>0.00599433529107818</c:v>
                </c:pt>
                <c:pt idx="1600">
                  <c:v>0.00700641017641029</c:v>
                </c:pt>
                <c:pt idx="1601">
                  <c:v>0.00627994214627591</c:v>
                </c:pt>
                <c:pt idx="1602">
                  <c:v>0.00232101092266475</c:v>
                </c:pt>
                <c:pt idx="1603">
                  <c:v>-7.96208446724248E-005</c:v>
                </c:pt>
                <c:pt idx="1604">
                  <c:v>0.0003708105299257</c:v>
                </c:pt>
                <c:pt idx="1605">
                  <c:v>-1.09440683820471E-005</c:v>
                </c:pt>
                <c:pt idx="1606">
                  <c:v>-0.00290454257016284</c:v>
                </c:pt>
                <c:pt idx="1607">
                  <c:v>-0.0039802875402254</c:v>
                </c:pt>
                <c:pt idx="1608">
                  <c:v>-0.00173313735879423</c:v>
                </c:pt>
                <c:pt idx="1609">
                  <c:v>-0.00161106979096803</c:v>
                </c:pt>
                <c:pt idx="1610">
                  <c:v>-0.00469501377175293</c:v>
                </c:pt>
                <c:pt idx="1611">
                  <c:v>-0.00608844439028043</c:v>
                </c:pt>
                <c:pt idx="1612">
                  <c:v>-0.00402175925977093</c:v>
                </c:pt>
                <c:pt idx="1613">
                  <c:v>-0.00201338297566543</c:v>
                </c:pt>
                <c:pt idx="1614">
                  <c:v>-0.00299891757943997</c:v>
                </c:pt>
                <c:pt idx="1615">
                  <c:v>-0.00257976726788429</c:v>
                </c:pt>
                <c:pt idx="1616">
                  <c:v>-3.58445711440411E-005</c:v>
                </c:pt>
                <c:pt idx="1617">
                  <c:v>0.00132072215428545</c:v>
                </c:pt>
                <c:pt idx="1618">
                  <c:v>-0.000184319465490208</c:v>
                </c:pt>
                <c:pt idx="1619">
                  <c:v>0.00027696734079851</c:v>
                </c:pt>
                <c:pt idx="1620">
                  <c:v>0.00385954952277403</c:v>
                </c:pt>
                <c:pt idx="1621">
                  <c:v>0.0057725757939943</c:v>
                </c:pt>
                <c:pt idx="1622">
                  <c:v>0.00405024954854467</c:v>
                </c:pt>
                <c:pt idx="1623">
                  <c:v>0.00321296824738705</c:v>
                </c:pt>
                <c:pt idx="1624">
                  <c:v>0.00457467461941394</c:v>
                </c:pt>
                <c:pt idx="1625">
                  <c:v>0.00514655310499671</c:v>
                </c:pt>
                <c:pt idx="1626">
                  <c:v>0.00297348525652814</c:v>
                </c:pt>
                <c:pt idx="1627">
                  <c:v>0.00205658311069805</c:v>
                </c:pt>
                <c:pt idx="1628">
                  <c:v>0.00333897886647329</c:v>
                </c:pt>
                <c:pt idx="1629">
                  <c:v>0.00285655733529944</c:v>
                </c:pt>
                <c:pt idx="1630">
                  <c:v>-0.00033372504509863</c:v>
                </c:pt>
                <c:pt idx="1631">
                  <c:v>-0.0019447948360667</c:v>
                </c:pt>
                <c:pt idx="1632">
                  <c:v>-0.000302089435289627</c:v>
                </c:pt>
                <c:pt idx="1633">
                  <c:v>0.000259465438752688</c:v>
                </c:pt>
                <c:pt idx="1634">
                  <c:v>-0.002633911471299</c:v>
                </c:pt>
                <c:pt idx="1635">
                  <c:v>-0.00445145477459637</c:v>
                </c:pt>
                <c:pt idx="1636">
                  <c:v>-0.00353472990214962</c:v>
                </c:pt>
                <c:pt idx="1637">
                  <c:v>-0.00329130386003062</c:v>
                </c:pt>
                <c:pt idx="1638">
                  <c:v>-0.00469036162695962</c:v>
                </c:pt>
                <c:pt idx="1639">
                  <c:v>-0.0043561933984027</c:v>
                </c:pt>
                <c:pt idx="1640">
                  <c:v>-0.00112851530475679</c:v>
                </c:pt>
                <c:pt idx="1641">
                  <c:v>0.000615078620615499</c:v>
                </c:pt>
                <c:pt idx="1642">
                  <c:v>-0.0011866911961233</c:v>
                </c:pt>
                <c:pt idx="1643">
                  <c:v>-0.000858017160930424</c:v>
                </c:pt>
                <c:pt idx="1644">
                  <c:v>0.00191346945467847</c:v>
                </c:pt>
                <c:pt idx="1645">
                  <c:v>0.00348178229407211</c:v>
                </c:pt>
                <c:pt idx="1646">
                  <c:v>0.00224165598806726</c:v>
                </c:pt>
                <c:pt idx="1647">
                  <c:v>0.00188661894470021</c:v>
                </c:pt>
                <c:pt idx="1648">
                  <c:v>0.0036194460750736</c:v>
                </c:pt>
                <c:pt idx="1649">
                  <c:v>0.00400594145486643</c:v>
                </c:pt>
                <c:pt idx="1650">
                  <c:v>0.00146206307647203</c:v>
                </c:pt>
                <c:pt idx="1651">
                  <c:v>0.00126600181237495</c:v>
                </c:pt>
                <c:pt idx="1652">
                  <c:v>0.00320547972846102</c:v>
                </c:pt>
                <c:pt idx="1653">
                  <c:v>0.00308864044392392</c:v>
                </c:pt>
                <c:pt idx="1654">
                  <c:v>-0.00059447571588015</c:v>
                </c:pt>
                <c:pt idx="1655">
                  <c:v>-0.0029473438400831</c:v>
                </c:pt>
                <c:pt idx="1656">
                  <c:v>-0.00252354138373402</c:v>
                </c:pt>
                <c:pt idx="1657">
                  <c:v>-0.00268809999305958</c:v>
                </c:pt>
                <c:pt idx="1658">
                  <c:v>-0.00578826064386129</c:v>
                </c:pt>
                <c:pt idx="1659">
                  <c:v>-0.00666245015646274</c:v>
                </c:pt>
                <c:pt idx="1660">
                  <c:v>-0.00431472167885724</c:v>
                </c:pt>
                <c:pt idx="1661">
                  <c:v>-0.00336631687825558</c:v>
                </c:pt>
                <c:pt idx="1662">
                  <c:v>-0.00528997698943708</c:v>
                </c:pt>
                <c:pt idx="1663">
                  <c:v>-0.00546454898188245</c:v>
                </c:pt>
                <c:pt idx="1664">
                  <c:v>-0.00289408600358488</c:v>
                </c:pt>
                <c:pt idx="1665">
                  <c:v>-0.00132546293577038</c:v>
                </c:pt>
                <c:pt idx="1666">
                  <c:v>-0.00252300956358406</c:v>
                </c:pt>
                <c:pt idx="1667">
                  <c:v>-0.00181794216840983</c:v>
                </c:pt>
                <c:pt idx="1668">
                  <c:v>0.000630497560407577</c:v>
                </c:pt>
                <c:pt idx="1669">
                  <c:v>0.00246935286197336</c:v>
                </c:pt>
                <c:pt idx="1670">
                  <c:v>0.000974945082159087</c:v>
                </c:pt>
                <c:pt idx="1671">
                  <c:v>0.00165870047906498</c:v>
                </c:pt>
                <c:pt idx="1672">
                  <c:v>0.00427129995209542</c:v>
                </c:pt>
                <c:pt idx="1673">
                  <c:v>0.00489643627417649</c:v>
                </c:pt>
                <c:pt idx="1674">
                  <c:v>0.001695564372163</c:v>
                </c:pt>
                <c:pt idx="1675">
                  <c:v>3.15912914631341E-005</c:v>
                </c:pt>
                <c:pt idx="1676">
                  <c:v>0.00192866680274139</c:v>
                </c:pt>
                <c:pt idx="1677">
                  <c:v>0.00203429610882149</c:v>
                </c:pt>
                <c:pt idx="1678">
                  <c:v>-0.00172312397567437</c:v>
                </c:pt>
                <c:pt idx="1679">
                  <c:v>-0.00426678076233965</c:v>
                </c:pt>
                <c:pt idx="1680">
                  <c:v>-0.00364678408685593</c:v>
                </c:pt>
                <c:pt idx="1681">
                  <c:v>-0.0035357049057577</c:v>
                </c:pt>
                <c:pt idx="1682">
                  <c:v>-0.00621720274680778</c:v>
                </c:pt>
                <c:pt idx="1683">
                  <c:v>-0.00801879529016315</c:v>
                </c:pt>
                <c:pt idx="1684">
                  <c:v>-0.00674681178262021</c:v>
                </c:pt>
                <c:pt idx="1685">
                  <c:v>-0.00539020073884481</c:v>
                </c:pt>
                <c:pt idx="1686">
                  <c:v>-0.00665664573467799</c:v>
                </c:pt>
                <c:pt idx="1687">
                  <c:v>-0.00626944126135218</c:v>
                </c:pt>
                <c:pt idx="1688">
                  <c:v>-0.00446208861455766</c:v>
                </c:pt>
                <c:pt idx="1689">
                  <c:v>-0.00344451953586166</c:v>
                </c:pt>
                <c:pt idx="1690">
                  <c:v>-0.00474268877819553</c:v>
                </c:pt>
                <c:pt idx="1691">
                  <c:v>-0.00329564577640313</c:v>
                </c:pt>
                <c:pt idx="1692">
                  <c:v>0.00063670084730471</c:v>
                </c:pt>
                <c:pt idx="1693">
                  <c:v>0.00310100269937238</c:v>
                </c:pt>
                <c:pt idx="1694">
                  <c:v>0.00120397150644002</c:v>
                </c:pt>
                <c:pt idx="1695">
                  <c:v>0.00165994139274795</c:v>
                </c:pt>
                <c:pt idx="1696">
                  <c:v>0.00480764409495492</c:v>
                </c:pt>
                <c:pt idx="1697">
                  <c:v>0.00691651003854312</c:v>
                </c:pt>
                <c:pt idx="1698">
                  <c:v>0.00481783475145799</c:v>
                </c:pt>
                <c:pt idx="1699">
                  <c:v>0.00412907266299232</c:v>
                </c:pt>
                <c:pt idx="1700">
                  <c:v>0.00564993208767243</c:v>
                </c:pt>
                <c:pt idx="1701">
                  <c:v>0.00641800479238984</c:v>
                </c:pt>
                <c:pt idx="1702">
                  <c:v>0.00396952074522661</c:v>
                </c:pt>
                <c:pt idx="1703">
                  <c:v>0.0026341330630281</c:v>
                </c:pt>
                <c:pt idx="1704">
                  <c:v>0.00359326034028266</c:v>
                </c:pt>
                <c:pt idx="1705">
                  <c:v>0.00347110413576506</c:v>
                </c:pt>
                <c:pt idx="1706">
                  <c:v>0.000545737069137684</c:v>
                </c:pt>
                <c:pt idx="1707">
                  <c:v>-0.000434524933002082</c:v>
                </c:pt>
                <c:pt idx="1708">
                  <c:v>0.000402800686501344</c:v>
                </c:pt>
                <c:pt idx="1709">
                  <c:v>0.000333769363444411</c:v>
                </c:pt>
                <c:pt idx="1710">
                  <c:v>-0.00258614782816455</c:v>
                </c:pt>
                <c:pt idx="1711">
                  <c:v>-0.00279262134049406</c:v>
                </c:pt>
                <c:pt idx="1712">
                  <c:v>-0.000148031710887854</c:v>
                </c:pt>
                <c:pt idx="1713">
                  <c:v>0.000763509196615711</c:v>
                </c:pt>
                <c:pt idx="1714">
                  <c:v>-0.00175347435345452</c:v>
                </c:pt>
                <c:pt idx="1715">
                  <c:v>-0.00158359882414831</c:v>
                </c:pt>
                <c:pt idx="1716">
                  <c:v>0.00195644799798199</c:v>
                </c:pt>
                <c:pt idx="1717">
                  <c:v>0.00458482095757116</c:v>
                </c:pt>
                <c:pt idx="1718">
                  <c:v>0.00338731864810331</c:v>
                </c:pt>
                <c:pt idx="1719">
                  <c:v>0.00306963299963835</c:v>
                </c:pt>
                <c:pt idx="1720">
                  <c:v>0.00549680504853302</c:v>
                </c:pt>
                <c:pt idx="1721">
                  <c:v>0.00763748387531355</c:v>
                </c:pt>
                <c:pt idx="1722">
                  <c:v>0.00585135459009601</c:v>
                </c:pt>
                <c:pt idx="1723">
                  <c:v>0.00570837388911389</c:v>
                </c:pt>
                <c:pt idx="1724">
                  <c:v>0.00751550494417913</c:v>
                </c:pt>
                <c:pt idx="1725">
                  <c:v>0.00807169857989485</c:v>
                </c:pt>
                <c:pt idx="1726">
                  <c:v>0.00502962518376796</c:v>
                </c:pt>
                <c:pt idx="1727">
                  <c:v>0.00331257153995321</c:v>
                </c:pt>
                <c:pt idx="1728">
                  <c:v>0.00373637399630237</c:v>
                </c:pt>
                <c:pt idx="1729">
                  <c:v>0.00333339603641766</c:v>
                </c:pt>
                <c:pt idx="1730">
                  <c:v>-7.42152880001601E-005</c:v>
                </c:pt>
                <c:pt idx="1731">
                  <c:v>-0.00125594411090938</c:v>
                </c:pt>
                <c:pt idx="1732">
                  <c:v>-8.48934463072585E-005</c:v>
                </c:pt>
                <c:pt idx="1733">
                  <c:v>-0.000122200522863604</c:v>
                </c:pt>
                <c:pt idx="1734">
                  <c:v>-0.00376278132282232</c:v>
                </c:pt>
                <c:pt idx="1735">
                  <c:v>-0.00474291036992463</c:v>
                </c:pt>
                <c:pt idx="1736">
                  <c:v>-0.00262837295958926</c:v>
                </c:pt>
                <c:pt idx="1737">
                  <c:v>-0.00107574497006258</c:v>
                </c:pt>
                <c:pt idx="1738">
                  <c:v>-0.00361935743838188</c:v>
                </c:pt>
                <c:pt idx="1739">
                  <c:v>-0.003783295590866</c:v>
                </c:pt>
                <c:pt idx="1740">
                  <c:v>-0.000842022082642602</c:v>
                </c:pt>
                <c:pt idx="1741">
                  <c:v>0.0016697331841387</c:v>
                </c:pt>
                <c:pt idx="1742">
                  <c:v>0.000657569662114877</c:v>
                </c:pt>
                <c:pt idx="1743">
                  <c:v>0.000689559818690543</c:v>
                </c:pt>
                <c:pt idx="1744">
                  <c:v>0.00355666235725967</c:v>
                </c:pt>
                <c:pt idx="1745">
                  <c:v>0.00577696202871255</c:v>
                </c:pt>
                <c:pt idx="1746">
                  <c:v>0.00436722610347648</c:v>
                </c:pt>
                <c:pt idx="1747">
                  <c:v>0.00416053099941804</c:v>
                </c:pt>
                <c:pt idx="1748">
                  <c:v>0.00584032188502229</c:v>
                </c:pt>
                <c:pt idx="1749">
                  <c:v>0.00608910916546778</c:v>
                </c:pt>
                <c:pt idx="1750">
                  <c:v>0.00266014152443567</c:v>
                </c:pt>
                <c:pt idx="1751">
                  <c:v>0.00134575561208492</c:v>
                </c:pt>
                <c:pt idx="1752">
                  <c:v>0.001742884831839</c:v>
                </c:pt>
                <c:pt idx="1753">
                  <c:v>0.000656107156702746</c:v>
                </c:pt>
                <c:pt idx="1754">
                  <c:v>-0.00385378941933515</c:v>
                </c:pt>
                <c:pt idx="1755">
                  <c:v>-0.00540646172720765</c:v>
                </c:pt>
                <c:pt idx="1756">
                  <c:v>-0.00398635787208506</c:v>
                </c:pt>
                <c:pt idx="1757">
                  <c:v>-0.00397607857889036</c:v>
                </c:pt>
                <c:pt idx="1758">
                  <c:v>-0.00760084157394466</c:v>
                </c:pt>
                <c:pt idx="1759">
                  <c:v>-0.00968325587266702</c:v>
                </c:pt>
                <c:pt idx="1760">
                  <c:v>-0.00794493454892961</c:v>
                </c:pt>
                <c:pt idx="1761">
                  <c:v>-0.00639235087774883</c:v>
                </c:pt>
                <c:pt idx="1762">
                  <c:v>-0.00842195052343114</c:v>
                </c:pt>
                <c:pt idx="1763">
                  <c:v>-0.00873431925191546</c:v>
                </c:pt>
                <c:pt idx="1764">
                  <c:v>-0.00620098607679081</c:v>
                </c:pt>
                <c:pt idx="1765">
                  <c:v>-0.00406531394157017</c:v>
                </c:pt>
                <c:pt idx="1766">
                  <c:v>-0.00510388479011397</c:v>
                </c:pt>
                <c:pt idx="1767">
                  <c:v>-0.00455252057257475</c:v>
                </c:pt>
                <c:pt idx="1768">
                  <c:v>-0.00163769870921721</c:v>
                </c:pt>
                <c:pt idx="1769">
                  <c:v>0.000264738040387435</c:v>
                </c:pt>
                <c:pt idx="1770">
                  <c:v>-0.00119253993625386</c:v>
                </c:pt>
                <c:pt idx="1771">
                  <c:v>-0.000487605496116974</c:v>
                </c:pt>
                <c:pt idx="1772">
                  <c:v>0.00209840937701014</c:v>
                </c:pt>
                <c:pt idx="1773">
                  <c:v>0.00267046513597628</c:v>
                </c:pt>
                <c:pt idx="1774">
                  <c:v>-0.000848446961268859</c:v>
                </c:pt>
                <c:pt idx="1775">
                  <c:v>-0.00197195557446574</c:v>
                </c:pt>
                <c:pt idx="1776">
                  <c:v>9.46409193521014E-005</c:v>
                </c:pt>
                <c:pt idx="1777">
                  <c:v>0.000682470164876849</c:v>
                </c:pt>
                <c:pt idx="1778">
                  <c:v>-0.00327092254702446</c:v>
                </c:pt>
                <c:pt idx="1779">
                  <c:v>-0.00561311251292013</c:v>
                </c:pt>
                <c:pt idx="1780">
                  <c:v>-0.00451614418128083</c:v>
                </c:pt>
                <c:pt idx="1781">
                  <c:v>-0.00402366494864142</c:v>
                </c:pt>
                <c:pt idx="1782">
                  <c:v>-0.00694367077694207</c:v>
                </c:pt>
                <c:pt idx="1783">
                  <c:v>-0.00834777955377682</c:v>
                </c:pt>
                <c:pt idx="1784">
                  <c:v>-0.0070703904895616</c:v>
                </c:pt>
                <c:pt idx="1785">
                  <c:v>-0.0060423648442874</c:v>
                </c:pt>
                <c:pt idx="1786">
                  <c:v>-0.00797125323875802</c:v>
                </c:pt>
                <c:pt idx="1787">
                  <c:v>-0.00791272280062485</c:v>
                </c:pt>
                <c:pt idx="1788">
                  <c:v>-0.00452079632607414</c:v>
                </c:pt>
                <c:pt idx="1789">
                  <c:v>-0.00261818230308615</c:v>
                </c:pt>
                <c:pt idx="1790">
                  <c:v>-0.00352409606218821</c:v>
                </c:pt>
                <c:pt idx="1791">
                  <c:v>-0.00254870779657105</c:v>
                </c:pt>
                <c:pt idx="1792">
                  <c:v>0.00124052517111737</c:v>
                </c:pt>
                <c:pt idx="1793">
                  <c:v>0.00389552704895563</c:v>
                </c:pt>
                <c:pt idx="1794">
                  <c:v>0.0024436546289865</c:v>
                </c:pt>
                <c:pt idx="1795">
                  <c:v>0.00316985674904606</c:v>
                </c:pt>
                <c:pt idx="1796">
                  <c:v>0.00639709165923372</c:v>
                </c:pt>
                <c:pt idx="1797">
                  <c:v>0.00789650613060799</c:v>
                </c:pt>
                <c:pt idx="1798">
                  <c:v>0.00527863405594266</c:v>
                </c:pt>
                <c:pt idx="1799">
                  <c:v>0.00462700177064988</c:v>
                </c:pt>
                <c:pt idx="1800">
                  <c:v>0.0070169996980258</c:v>
                </c:pt>
                <c:pt idx="1801">
                  <c:v>0.00839447955661129</c:v>
                </c:pt>
                <c:pt idx="1802">
                  <c:v>0.00562808826925412</c:v>
                </c:pt>
                <c:pt idx="1803">
                  <c:v>0.00374691919957206</c:v>
                </c:pt>
                <c:pt idx="1804">
                  <c:v>0.00456838269582505</c:v>
                </c:pt>
                <c:pt idx="1805">
                  <c:v>0.00467410063859685</c:v>
                </c:pt>
                <c:pt idx="1806">
                  <c:v>0.00126117239419837</c:v>
                </c:pt>
                <c:pt idx="1807">
                  <c:v>-0.000657170797002497</c:v>
                </c:pt>
                <c:pt idx="1808">
                  <c:v>0.00033926355680839</c:v>
                </c:pt>
                <c:pt idx="1809">
                  <c:v>0.000821552132944815</c:v>
                </c:pt>
                <c:pt idx="1810">
                  <c:v>-0.00192334988276073</c:v>
                </c:pt>
                <c:pt idx="1811">
                  <c:v>-0.00190190492945488</c:v>
                </c:pt>
                <c:pt idx="1812">
                  <c:v>0.000774408946652063</c:v>
                </c:pt>
                <c:pt idx="1813">
                  <c:v>0.00267697865129414</c:v>
                </c:pt>
                <c:pt idx="1814">
                  <c:v>0.00101863271899584</c:v>
                </c:pt>
                <c:pt idx="1815">
                  <c:v>0.00210013779249731</c:v>
                </c:pt>
                <c:pt idx="1816">
                  <c:v>0.00578865950897375</c:v>
                </c:pt>
                <c:pt idx="1817">
                  <c:v>0.00802486562202285</c:v>
                </c:pt>
                <c:pt idx="1818">
                  <c:v>0.00549184267531894</c:v>
                </c:pt>
                <c:pt idx="1819">
                  <c:v>0.0054709295421629</c:v>
                </c:pt>
                <c:pt idx="1820">
                  <c:v>0.00848637402004061</c:v>
                </c:pt>
                <c:pt idx="1821">
                  <c:v>0.0107118576564368</c:v>
                </c:pt>
                <c:pt idx="1822">
                  <c:v>0.00833231629563892</c:v>
                </c:pt>
                <c:pt idx="1823">
                  <c:v>0.00796150576571316</c:v>
                </c:pt>
                <c:pt idx="1824">
                  <c:v>0.00971028365602856</c:v>
                </c:pt>
                <c:pt idx="1825">
                  <c:v>0.0107062748263812</c:v>
                </c:pt>
                <c:pt idx="1826">
                  <c:v>0.00707588468292547</c:v>
                </c:pt>
                <c:pt idx="1827">
                  <c:v>0.00512027873351422</c:v>
                </c:pt>
                <c:pt idx="1828">
                  <c:v>0.00495049184089957</c:v>
                </c:pt>
                <c:pt idx="1829">
                  <c:v>0.00433018493699513</c:v>
                </c:pt>
                <c:pt idx="1830">
                  <c:v>9.57931963435675E-005</c:v>
                </c:pt>
                <c:pt idx="1831">
                  <c:v>-0.00114956139295025</c:v>
                </c:pt>
                <c:pt idx="1832">
                  <c:v>-0.000460799304484623</c:v>
                </c:pt>
                <c:pt idx="1833">
                  <c:v>-0.000752387854850343</c:v>
                </c:pt>
                <c:pt idx="1834">
                  <c:v>-0.00434524933002063</c:v>
                </c:pt>
                <c:pt idx="1835">
                  <c:v>-0.00500742681858297</c:v>
                </c:pt>
                <c:pt idx="1836">
                  <c:v>-0.00221462820470578</c:v>
                </c:pt>
                <c:pt idx="1837">
                  <c:v>-0.000688584815082354</c:v>
                </c:pt>
                <c:pt idx="1838">
                  <c:v>-0.00379920203246215</c:v>
                </c:pt>
                <c:pt idx="1839">
                  <c:v>-0.00426518530188993</c:v>
                </c:pt>
                <c:pt idx="1840">
                  <c:v>-0.00118611505762756</c:v>
                </c:pt>
                <c:pt idx="1841">
                  <c:v>0.00197744976782968</c:v>
                </c:pt>
                <c:pt idx="1842">
                  <c:v>0.000859258074613475</c:v>
                </c:pt>
                <c:pt idx="1843">
                  <c:v>0.00094428447595823</c:v>
                </c:pt>
                <c:pt idx="1844">
                  <c:v>0.00322843150552497</c:v>
                </c:pt>
                <c:pt idx="1845">
                  <c:v>0.00536919896899715</c:v>
                </c:pt>
                <c:pt idx="1846">
                  <c:v>0.00377921958456839</c:v>
                </c:pt>
                <c:pt idx="1847">
                  <c:v>0.00353003343901051</c:v>
                </c:pt>
                <c:pt idx="1848">
                  <c:v>0.00502953654707631</c:v>
                </c:pt>
                <c:pt idx="1849">
                  <c:v>0.00478004017309766</c:v>
                </c:pt>
                <c:pt idx="1850">
                  <c:v>0.000874100875909831</c:v>
                </c:pt>
                <c:pt idx="1851">
                  <c:v>-0.000329117218651124</c:v>
                </c:pt>
                <c:pt idx="1852">
                  <c:v>0.00109076504474224</c:v>
                </c:pt>
                <c:pt idx="1853">
                  <c:v>0.000629300965070243</c:v>
                </c:pt>
                <c:pt idx="1854">
                  <c:v>-0.00453772208962426</c:v>
                </c:pt>
                <c:pt idx="1855">
                  <c:v>-0.00699666270336543</c:v>
                </c:pt>
                <c:pt idx="1856">
                  <c:v>-0.005963497411494</c:v>
                </c:pt>
                <c:pt idx="1857">
                  <c:v>-0.00553459962689342</c:v>
                </c:pt>
                <c:pt idx="1858">
                  <c:v>-0.0102457857503173</c:v>
                </c:pt>
                <c:pt idx="1859">
                  <c:v>-0.0124607241834439</c:v>
                </c:pt>
                <c:pt idx="1860">
                  <c:v>-0.0103409141714735</c:v>
                </c:pt>
                <c:pt idx="1861">
                  <c:v>-0.00814719909992391</c:v>
                </c:pt>
                <c:pt idx="1862">
                  <c:v>-0.01047884386255</c:v>
                </c:pt>
                <c:pt idx="1863">
                  <c:v>-0.0113210875369217</c:v>
                </c:pt>
                <c:pt idx="1864">
                  <c:v>-0.00912684064522209</c:v>
                </c:pt>
                <c:pt idx="1865">
                  <c:v>-0.00672629751457649</c:v>
                </c:pt>
                <c:pt idx="1866">
                  <c:v>-0.00749463612936892</c:v>
                </c:pt>
                <c:pt idx="1867">
                  <c:v>-0.00623842610838455</c:v>
                </c:pt>
                <c:pt idx="1868">
                  <c:v>-0.00286776731375652</c:v>
                </c:pt>
                <c:pt idx="1869">
                  <c:v>-0.00117198134986438</c:v>
                </c:pt>
                <c:pt idx="1870">
                  <c:v>-0.00298965760819922</c:v>
                </c:pt>
                <c:pt idx="1871">
                  <c:v>-0.00204639245419505</c:v>
                </c:pt>
                <c:pt idx="1872">
                  <c:v>0.00110658284964678</c:v>
                </c:pt>
                <c:pt idx="1873">
                  <c:v>0.00212911430155691</c:v>
                </c:pt>
                <c:pt idx="1874">
                  <c:v>-0.00168116475432489</c:v>
                </c:pt>
                <c:pt idx="1875">
                  <c:v>-0.00289470646042634</c:v>
                </c:pt>
                <c:pt idx="1876">
                  <c:v>-0.000913003412915826</c:v>
                </c:pt>
                <c:pt idx="1877">
                  <c:v>-0.000420612816967939</c:v>
                </c:pt>
                <c:pt idx="1878">
                  <c:v>-0.00550810366368171</c:v>
                </c:pt>
                <c:pt idx="1879">
                  <c:v>-0.00778135094321219</c:v>
                </c:pt>
                <c:pt idx="1880">
                  <c:v>-0.00660489472193793</c:v>
                </c:pt>
                <c:pt idx="1881">
                  <c:v>-0.00572556556273892</c:v>
                </c:pt>
                <c:pt idx="1882">
                  <c:v>-0.00941395432417789</c:v>
                </c:pt>
                <c:pt idx="1883">
                  <c:v>-0.0111041131396685</c:v>
                </c:pt>
                <c:pt idx="1884">
                  <c:v>-0.0100440087011271</c:v>
                </c:pt>
                <c:pt idx="1885">
                  <c:v>-0.00797723493392599</c:v>
                </c:pt>
                <c:pt idx="1886">
                  <c:v>-0.00935484774754916</c:v>
                </c:pt>
                <c:pt idx="1887">
                  <c:v>-0.00850653374131769</c:v>
                </c:pt>
                <c:pt idx="1888">
                  <c:v>-0.00582999827348175</c:v>
                </c:pt>
                <c:pt idx="1889">
                  <c:v>-0.00286200721031746</c:v>
                </c:pt>
                <c:pt idx="1890">
                  <c:v>-0.00450457965605719</c:v>
                </c:pt>
                <c:pt idx="1891">
                  <c:v>-0.0027819875005327</c:v>
                </c:pt>
                <c:pt idx="1892">
                  <c:v>0.00166968886579281</c:v>
                </c:pt>
                <c:pt idx="1893">
                  <c:v>0.00431946246034214</c:v>
                </c:pt>
                <c:pt idx="1894">
                  <c:v>0.00241193038248598</c:v>
                </c:pt>
                <c:pt idx="1895">
                  <c:v>0.00389605886910544</c:v>
                </c:pt>
                <c:pt idx="1896">
                  <c:v>0.00813550161966286</c:v>
                </c:pt>
                <c:pt idx="1897">
                  <c:v>0.0106524408513871</c:v>
                </c:pt>
                <c:pt idx="1898">
                  <c:v>0.00779087682452797</c:v>
                </c:pt>
                <c:pt idx="1899">
                  <c:v>0.00699626383825307</c:v>
                </c:pt>
                <c:pt idx="1900">
                  <c:v>0.00898346107912756</c:v>
                </c:pt>
                <c:pt idx="1901">
                  <c:v>0.0103608079826756</c:v>
                </c:pt>
                <c:pt idx="1902">
                  <c:v>0.00620058721167837</c:v>
                </c:pt>
                <c:pt idx="1903">
                  <c:v>0.00413399071786062</c:v>
                </c:pt>
                <c:pt idx="1904">
                  <c:v>0.0038954384122639</c:v>
                </c:pt>
                <c:pt idx="1905">
                  <c:v>0.00529963582579025</c:v>
                </c:pt>
                <c:pt idx="1906">
                  <c:v>0.00156335046617969</c:v>
                </c:pt>
                <c:pt idx="1907">
                  <c:v>0.000901128659271328</c:v>
                </c:pt>
                <c:pt idx="1908">
                  <c:v>0.00137823327046459</c:v>
                </c:pt>
                <c:pt idx="1909">
                  <c:v>0.0020779394273124</c:v>
                </c:pt>
                <c:pt idx="1910">
                  <c:v>-0.000990098111876324</c:v>
                </c:pt>
                <c:pt idx="1911">
                  <c:v>-0.00100042172341682</c:v>
                </c:pt>
                <c:pt idx="1912">
                  <c:v>0.00266700958652033</c:v>
                </c:pt>
                <c:pt idx="1913">
                  <c:v>0.00445300591670021</c:v>
                </c:pt>
                <c:pt idx="1914">
                  <c:v>0.00220652051045635</c:v>
                </c:pt>
                <c:pt idx="1915">
                  <c:v>0.00357420857765131</c:v>
                </c:pt>
                <c:pt idx="1916">
                  <c:v>0.00807878823370855</c:v>
                </c:pt>
                <c:pt idx="1917">
                  <c:v>0.0109508974638374</c:v>
                </c:pt>
                <c:pt idx="1918">
                  <c:v>0.00870950738584512</c:v>
                </c:pt>
                <c:pt idx="1919">
                  <c:v>0.00869404412770724</c:v>
                </c:pt>
                <c:pt idx="1920">
                  <c:v>0.013007879439648</c:v>
                </c:pt>
                <c:pt idx="1921">
                  <c:v>0.0156836614956049</c:v>
                </c:pt>
                <c:pt idx="1922">
                  <c:v>0.0127635227122666</c:v>
                </c:pt>
                <c:pt idx="1923">
                  <c:v>0.0105589965273723</c:v>
                </c:pt>
                <c:pt idx="1924">
                  <c:v>0.0120004566991092</c:v>
                </c:pt>
                <c:pt idx="1925">
                  <c:v>0.0131341116504633</c:v>
                </c:pt>
                <c:pt idx="1926">
                  <c:v>0.00940296593744993</c:v>
                </c:pt>
                <c:pt idx="1927">
                  <c:v>0.00707632786638376</c:v>
                </c:pt>
                <c:pt idx="1928">
                  <c:v>0.00682178048249935</c:v>
                </c:pt>
                <c:pt idx="1929">
                  <c:v>0.00531115603266809</c:v>
                </c:pt>
                <c:pt idx="1930">
                  <c:v>0.000758812733476643</c:v>
                </c:pt>
                <c:pt idx="1931">
                  <c:v>-0.000942467423779435</c:v>
                </c:pt>
                <c:pt idx="1932">
                  <c:v>0.000906844444364474</c:v>
                </c:pt>
                <c:pt idx="1933">
                  <c:v>0.000328984263613672</c:v>
                </c:pt>
                <c:pt idx="1934">
                  <c:v>-0.00462571653862099</c:v>
                </c:pt>
                <c:pt idx="1935">
                  <c:v>-0.00568533347535827</c:v>
                </c:pt>
                <c:pt idx="1936">
                  <c:v>-0.00234143655401676</c:v>
                </c:pt>
                <c:pt idx="1937">
                  <c:v>-0.000513436684141332</c:v>
                </c:pt>
                <c:pt idx="1938">
                  <c:v>-0.00386774585371501</c:v>
                </c:pt>
                <c:pt idx="1939">
                  <c:v>-0.00447143722249016</c:v>
                </c:pt>
                <c:pt idx="1940">
                  <c:v>-0.000141651150607379</c:v>
                </c:pt>
                <c:pt idx="1941">
                  <c:v>0.00400753691531608</c:v>
                </c:pt>
                <c:pt idx="1942">
                  <c:v>0.00226925990992454</c:v>
                </c:pt>
                <c:pt idx="1943">
                  <c:v>0.00216349764880703</c:v>
                </c:pt>
                <c:pt idx="1944">
                  <c:v>0.00475496239695237</c:v>
                </c:pt>
                <c:pt idx="1945">
                  <c:v>0.00730894279515813</c:v>
                </c:pt>
                <c:pt idx="1946">
                  <c:v>0.00519945639472837</c:v>
                </c:pt>
                <c:pt idx="1947">
                  <c:v>0.00464281957555441</c:v>
                </c:pt>
                <c:pt idx="1948">
                  <c:v>0.00578196872027248</c:v>
                </c:pt>
                <c:pt idx="1949">
                  <c:v>0.00550597638308214</c:v>
                </c:pt>
                <c:pt idx="1950">
                  <c:v>0.00101172033856552</c:v>
                </c:pt>
                <c:pt idx="1951">
                  <c:v>-0.000493720146322544</c:v>
                </c:pt>
                <c:pt idx="1952">
                  <c:v>0.000687565493128427</c:v>
                </c:pt>
                <c:pt idx="1953">
                  <c:v>-0.000409934658660851</c:v>
                </c:pt>
                <c:pt idx="1954">
                  <c:v>-0.00658912123537913</c:v>
                </c:pt>
                <c:pt idx="1955">
                  <c:v>-0.00926539079314011</c:v>
                </c:pt>
                <c:pt idx="1956">
                  <c:v>-0.00785082544972738</c:v>
                </c:pt>
                <c:pt idx="1957">
                  <c:v>-0.00779832102510816</c:v>
                </c:pt>
                <c:pt idx="1958">
                  <c:v>-0.0130817401808815</c:v>
                </c:pt>
                <c:pt idx="1959">
                  <c:v>-0.0157046189471067</c:v>
                </c:pt>
                <c:pt idx="1960">
                  <c:v>-0.0133887476710394</c:v>
                </c:pt>
                <c:pt idx="1961">
                  <c:v>-0.0104319665863322</c:v>
                </c:pt>
                <c:pt idx="1962">
                  <c:v>-0.0137334611028658</c:v>
                </c:pt>
                <c:pt idx="1963">
                  <c:v>-0.0149625103854512</c:v>
                </c:pt>
                <c:pt idx="1964">
                  <c:v>-0.0122753410776539</c:v>
                </c:pt>
                <c:pt idx="1965">
                  <c:v>-0.00885195626667741</c:v>
                </c:pt>
                <c:pt idx="1966">
                  <c:v>-0.00974218517591251</c:v>
                </c:pt>
                <c:pt idx="1967">
                  <c:v>-0.00841707678690875</c:v>
                </c:pt>
                <c:pt idx="1968">
                  <c:v>-0.005470397722013</c:v>
                </c:pt>
                <c:pt idx="1969">
                  <c:v>-0.00252921285048124</c:v>
                </c:pt>
                <c:pt idx="1970">
                  <c:v>-0.00473373903537556</c:v>
                </c:pt>
                <c:pt idx="1971">
                  <c:v>-0.00338771751321569</c:v>
                </c:pt>
                <c:pt idx="1972">
                  <c:v>-0.000632270294240568</c:v>
                </c:pt>
                <c:pt idx="1973">
                  <c:v>0.000162387010380202</c:v>
                </c:pt>
                <c:pt idx="1974">
                  <c:v>-0.00480316922354487</c:v>
                </c:pt>
                <c:pt idx="1975">
                  <c:v>-0.00614396246241579</c:v>
                </c:pt>
                <c:pt idx="1976">
                  <c:v>-0.00351053849292084</c:v>
                </c:pt>
                <c:pt idx="1977">
                  <c:v>-0.00291756960079871</c:v>
                </c:pt>
                <c:pt idx="1978">
                  <c:v>-0.00893773607990112</c:v>
                </c:pt>
                <c:pt idx="1979">
                  <c:v>-0.0117514921452804</c:v>
                </c:pt>
                <c:pt idx="1980">
                  <c:v>-0.00948856847729045</c:v>
                </c:pt>
                <c:pt idx="1981">
                  <c:v>-0.00837618120585887</c:v>
                </c:pt>
                <c:pt idx="1982">
                  <c:v>-0.0126686158828396</c:v>
                </c:pt>
                <c:pt idx="1983">
                  <c:v>-0.0153709382203539</c:v>
                </c:pt>
                <c:pt idx="1984">
                  <c:v>-0.0135687695385029</c:v>
                </c:pt>
                <c:pt idx="1985">
                  <c:v>-0.0112635321023967</c:v>
                </c:pt>
                <c:pt idx="1986">
                  <c:v>-0.0128266166585014</c:v>
                </c:pt>
                <c:pt idx="1987">
                  <c:v>-0.0123757421004449</c:v>
                </c:pt>
                <c:pt idx="1988">
                  <c:v>-0.00845363045158588</c:v>
                </c:pt>
                <c:pt idx="1989">
                  <c:v>-0.00450511147620722</c:v>
                </c:pt>
                <c:pt idx="1990">
                  <c:v>-0.00577656316360017</c:v>
                </c:pt>
                <c:pt idx="1991">
                  <c:v>-0.00299395520622593</c:v>
                </c:pt>
                <c:pt idx="1992">
                  <c:v>0.00251764832525764</c:v>
                </c:pt>
                <c:pt idx="1993">
                  <c:v>0.00588290156321343</c:v>
                </c:pt>
                <c:pt idx="1994">
                  <c:v>0.00363109923698884</c:v>
                </c:pt>
                <c:pt idx="1995">
                  <c:v>0.00524779617635837</c:v>
                </c:pt>
                <c:pt idx="1996">
                  <c:v>0.0104145976393238</c:v>
                </c:pt>
                <c:pt idx="1997">
                  <c:v>0.0137793190571298</c:v>
                </c:pt>
                <c:pt idx="1998">
                  <c:v>0.0102288599867671</c:v>
                </c:pt>
                <c:pt idx="1999">
                  <c:v>0.00866577543066262</c:v>
                </c:pt>
                <c:pt idx="2000">
                  <c:v>0.0118983715791768</c:v>
                </c:pt>
                <c:pt idx="2001">
                  <c:v>0.0141765812319213</c:v>
                </c:pt>
                <c:pt idx="2002">
                  <c:v>0.00935387274394093</c:v>
                </c:pt>
                <c:pt idx="2003">
                  <c:v>0.00659838120661989</c:v>
                </c:pt>
                <c:pt idx="2004">
                  <c:v>0.00741993333956475</c:v>
                </c:pt>
                <c:pt idx="2005">
                  <c:v>0.00855908248428264</c:v>
                </c:pt>
                <c:pt idx="2006">
                  <c:v>0.00389543841226394</c:v>
                </c:pt>
                <c:pt idx="2007">
                  <c:v>0.00206730558735108</c:v>
                </c:pt>
                <c:pt idx="2008">
                  <c:v>0.00280945846735242</c:v>
                </c:pt>
                <c:pt idx="2009">
                  <c:v>0.00320707518891073</c:v>
                </c:pt>
                <c:pt idx="2010">
                  <c:v>-0.000290126044953523</c:v>
                </c:pt>
                <c:pt idx="2011">
                  <c:v>0.000637675850912768</c:v>
                </c:pt>
                <c:pt idx="2012">
                  <c:v>0.00466541680585178</c:v>
                </c:pt>
                <c:pt idx="2013">
                  <c:v>0.00800443999067089</c:v>
                </c:pt>
                <c:pt idx="2014">
                  <c:v>0.00476178614069109</c:v>
                </c:pt>
                <c:pt idx="2015">
                  <c:v>0.00627803773892372</c:v>
                </c:pt>
                <c:pt idx="2016">
                  <c:v>0.0124784476772188</c:v>
                </c:pt>
                <c:pt idx="2017">
                  <c:v>0.0169828057415468</c:v>
                </c:pt>
                <c:pt idx="2018">
                  <c:v>0.0134431134661833</c:v>
                </c:pt>
                <c:pt idx="2019">
                  <c:v>0.0127759292860609</c:v>
                </c:pt>
                <c:pt idx="2020">
                  <c:v>0.017163935567656</c:v>
                </c:pt>
                <c:pt idx="2021">
                  <c:v>0.0209630489634264</c:v>
                </c:pt>
                <c:pt idx="2022">
                  <c:v>0.0178202643160878</c:v>
                </c:pt>
                <c:pt idx="2023">
                  <c:v>0.0159709081295981</c:v>
                </c:pt>
                <c:pt idx="2024">
                  <c:v>0.017062515222911</c:v>
                </c:pt>
                <c:pt idx="2025">
                  <c:v>0.0186359233905563</c:v>
                </c:pt>
                <c:pt idx="2026">
                  <c:v>0.0139242054469823</c:v>
                </c:pt>
                <c:pt idx="2027">
                  <c:v>0.0111894054510882</c:v>
                </c:pt>
                <c:pt idx="2028">
                  <c:v>0.0103889880430287</c:v>
                </c:pt>
                <c:pt idx="2029">
                  <c:v>0.00881478214515856</c:v>
                </c:pt>
                <c:pt idx="2030">
                  <c:v>0.00245530779090189</c:v>
                </c:pt>
                <c:pt idx="2031">
                  <c:v>0.000462527719971735</c:v>
                </c:pt>
                <c:pt idx="2032">
                  <c:v>0.00142138908715145</c:v>
                </c:pt>
                <c:pt idx="2033">
                  <c:v>0.00065274024393828</c:v>
                </c:pt>
                <c:pt idx="2034">
                  <c:v>-0.00591294171257275</c:v>
                </c:pt>
                <c:pt idx="2035">
                  <c:v>-0.00691424980290605</c:v>
                </c:pt>
                <c:pt idx="2036">
                  <c:v>-0.00244166030342449</c:v>
                </c:pt>
                <c:pt idx="2037">
                  <c:v>0.000493941738051668</c:v>
                </c:pt>
                <c:pt idx="2038">
                  <c:v>-0.00420630031699023</c:v>
                </c:pt>
                <c:pt idx="2039">
                  <c:v>-0.00519139173730661</c:v>
                </c:pt>
                <c:pt idx="2040">
                  <c:v>-0.000355577086426991</c:v>
                </c:pt>
                <c:pt idx="2041">
                  <c:v>0.00492218832993742</c:v>
                </c:pt>
                <c:pt idx="2042">
                  <c:v>0.0026507974764897</c:v>
                </c:pt>
                <c:pt idx="2043">
                  <c:v>0.00185856548639193</c:v>
                </c:pt>
                <c:pt idx="2044">
                  <c:v>0.00510451262516285</c:v>
                </c:pt>
                <c:pt idx="2045">
                  <c:v>0.008801170753117</c:v>
                </c:pt>
                <c:pt idx="2046">
                  <c:v>0.00634490619855262</c:v>
                </c:pt>
                <c:pt idx="2047">
                  <c:v>0.00525337210235849</c:v>
                </c:pt>
              </c:numCache>
            </c:numRef>
          </c:yVal>
          <c:smooth val="0"/>
        </c:ser>
        <c:axId val="33969622"/>
        <c:axId val="4186296"/>
      </c:scatterChart>
      <c:valAx>
        <c:axId val="339696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296"/>
        <c:crossesAt val="0"/>
        <c:crossBetween val="midCat"/>
      </c:valAx>
      <c:valAx>
        <c:axId val="418629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96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61213285"/>
        <c:axId val="77935187"/>
      </c:scatterChart>
      <c:valAx>
        <c:axId val="612132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5187"/>
        <c:crossesAt val="0"/>
        <c:crossBetween val="midCat"/>
      </c:valAx>
      <c:valAx>
        <c:axId val="7793518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32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2313</v>
      </c>
      <c r="C3" s="1" t="n">
        <v>1.394E-006</v>
      </c>
      <c r="D3" s="1" t="n">
        <v>0.0001303</v>
      </c>
      <c r="E3" s="2" t="n">
        <f aca="false">B3*S$1+C3*S$2</f>
        <v>0.000196892232095322</v>
      </c>
      <c r="F3" s="2" t="n">
        <f aca="false">B3*S$2-C3*S$1</f>
        <v>0.000121388146771098</v>
      </c>
      <c r="G3" s="0" t="n">
        <v>0</v>
      </c>
      <c r="H3" s="0" t="n">
        <v>0</v>
      </c>
      <c r="I3" s="0" t="n">
        <v>0</v>
      </c>
      <c r="J3" s="3" t="n">
        <f aca="false">(D3-D2)/0.02</f>
        <v>0.006515</v>
      </c>
      <c r="K3" s="3" t="n">
        <f aca="false">(E3-E2)/0.02</f>
        <v>0.00984461160476612</v>
      </c>
      <c r="L3" s="3" t="n">
        <f aca="false">(F3-F2)/0.02</f>
        <v>0.0060694073385549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03731</v>
      </c>
      <c r="C4" s="1" t="n">
        <v>8.114E-005</v>
      </c>
      <c r="D4" s="1" t="n">
        <v>0.0001813</v>
      </c>
      <c r="E4" s="2" t="n">
        <f aca="false">B4*S$1+C4*S$2</f>
        <v>0.000359404393775845</v>
      </c>
      <c r="F4" s="2" t="n">
        <f aca="false">B4*S$2-C4*S$1</f>
        <v>0.000128902254963276</v>
      </c>
      <c r="G4" s="0" t="n">
        <v>0</v>
      </c>
      <c r="H4" s="0" t="n">
        <v>0</v>
      </c>
      <c r="I4" s="0" t="n">
        <v>0</v>
      </c>
      <c r="J4" s="3" t="n">
        <f aca="false">(D4-D3)/0.02</f>
        <v>0.00255</v>
      </c>
      <c r="K4" s="3" t="n">
        <f aca="false">(E4-E3)/0.02</f>
        <v>0.00812560808402612</v>
      </c>
      <c r="L4" s="3" t="n">
        <f aca="false">(F4-F3)/0.02</f>
        <v>0.00037570540960890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05646</v>
      </c>
      <c r="C5" s="1" t="n">
        <v>0.0002372</v>
      </c>
      <c r="D5" s="1" t="n">
        <v>0.000235</v>
      </c>
      <c r="E5" s="2" t="n">
        <f aca="false">B5*S$1+C5*S$2</f>
        <v>0.000604504804566034</v>
      </c>
      <c r="F5" s="2" t="n">
        <f aca="false">B5*S$2-C5*S$1</f>
        <v>9.80354081777632E-005</v>
      </c>
      <c r="G5" s="0" t="n">
        <v>0</v>
      </c>
      <c r="H5" s="0" t="n">
        <v>0</v>
      </c>
      <c r="I5" s="0" t="n">
        <v>0</v>
      </c>
      <c r="J5" s="3" t="n">
        <f aca="false">(D5-D4)/0.02</f>
        <v>0.002685</v>
      </c>
      <c r="K5" s="3" t="n">
        <f aca="false">(E5-E4)/0.02</f>
        <v>0.0122550205395095</v>
      </c>
      <c r="L5" s="3" t="n">
        <f aca="false">(F5-F4)/0.02</f>
        <v>-0.00154334233927566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8977</v>
      </c>
      <c r="C6" s="1" t="n">
        <v>0.0004749</v>
      </c>
      <c r="D6" s="1" t="n">
        <v>0.0003626</v>
      </c>
      <c r="E6" s="2" t="n">
        <f aca="false">B6*S$1+C6*S$2</f>
        <v>0.00101295143450397</v>
      </c>
      <c r="F6" s="2" t="n">
        <f aca="false">B6*S$2-C6*S$1</f>
        <v>7.29704826374614E-005</v>
      </c>
      <c r="G6" s="0" t="n">
        <v>0</v>
      </c>
      <c r="H6" s="0" t="n">
        <v>0</v>
      </c>
      <c r="I6" s="0" t="n">
        <v>0</v>
      </c>
      <c r="J6" s="3" t="n">
        <f aca="false">(D6-D5)/0.02</f>
        <v>0.00638</v>
      </c>
      <c r="K6" s="3" t="n">
        <f aca="false">(E6-E5)/0.02</f>
        <v>0.0204223314968969</v>
      </c>
      <c r="L6" s="3" t="n">
        <f aca="false">(F6-F5)/0.02</f>
        <v>-0.00125324627701509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1293</v>
      </c>
      <c r="C7" s="1" t="n">
        <v>0.0007947</v>
      </c>
      <c r="D7" s="1" t="n">
        <v>0.0005645</v>
      </c>
      <c r="E7" s="2" t="n">
        <f aca="false">B7*S$1+C7*S$2</f>
        <v>0.00151765302761639</v>
      </c>
      <c r="F7" s="2" t="n">
        <f aca="false">B7*S$2-C7*S$1</f>
        <v>1.12417866380224E-005</v>
      </c>
      <c r="G7" s="0" t="n">
        <v>0</v>
      </c>
      <c r="H7" s="0" t="n">
        <v>0</v>
      </c>
      <c r="I7" s="0" t="n">
        <v>0</v>
      </c>
      <c r="J7" s="3" t="n">
        <f aca="false">(D7-D6)/0.02</f>
        <v>0.010095</v>
      </c>
      <c r="K7" s="3" t="n">
        <f aca="false">(E7-E6)/0.02</f>
        <v>0.0252350796556207</v>
      </c>
      <c r="L7" s="3" t="n">
        <f aca="false">(F7-F6)/0.02</f>
        <v>-0.0030864347999719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1454</v>
      </c>
      <c r="C8" s="1" t="n">
        <v>0.001167</v>
      </c>
      <c r="D8" s="1" t="n">
        <v>0.0007109</v>
      </c>
      <c r="E8" s="2" t="n">
        <f aca="false">B8*S$1+C8*S$2</f>
        <v>0.00185147771317159</v>
      </c>
      <c r="F8" s="2" t="n">
        <f aca="false">B8*S$2-C8*S$1</f>
        <v>-0.000219169518019469</v>
      </c>
      <c r="G8" s="0" t="n">
        <v>0</v>
      </c>
      <c r="H8" s="0" t="n">
        <v>0</v>
      </c>
      <c r="I8" s="0" t="n">
        <v>0</v>
      </c>
      <c r="J8" s="3" t="n">
        <f aca="false">(D8-D7)/0.02</f>
        <v>0.00732</v>
      </c>
      <c r="K8" s="3" t="n">
        <f aca="false">(E8-E7)/0.02</f>
        <v>0.0166912342777603</v>
      </c>
      <c r="L8" s="3" t="n">
        <f aca="false">(F8-F7)/0.02</f>
        <v>-0.011520565232874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1543</v>
      </c>
      <c r="C9" s="1" t="n">
        <v>0.001577</v>
      </c>
      <c r="D9" s="1" t="n">
        <v>0.000836</v>
      </c>
      <c r="E9" s="2" t="n">
        <f aca="false">B9*S$1+C9*S$2</f>
        <v>0.00214422089206513</v>
      </c>
      <c r="F9" s="2" t="n">
        <f aca="false">B9*S$2-C9*S$1</f>
        <v>-0.000519706422926849</v>
      </c>
      <c r="G9" s="0" t="n">
        <v>0</v>
      </c>
      <c r="H9" s="0" t="n">
        <v>0</v>
      </c>
      <c r="I9" s="0" t="n">
        <v>0</v>
      </c>
      <c r="J9" s="3" t="n">
        <f aca="false">(D9-D8)/0.02</f>
        <v>0.006255</v>
      </c>
      <c r="K9" s="3" t="n">
        <f aca="false">(E9-E8)/0.02</f>
        <v>0.0146371589446768</v>
      </c>
      <c r="L9" s="3" t="n">
        <f aca="false">(F9-F8)/0.02</f>
        <v>-0.01502684524536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179</v>
      </c>
      <c r="C10" s="1" t="n">
        <v>0.002042</v>
      </c>
      <c r="D10" s="1" t="n">
        <v>0.001</v>
      </c>
      <c r="E10" s="2" t="n">
        <f aca="false">B10*S$1+C10*S$2</f>
        <v>0.00260010122968421</v>
      </c>
      <c r="F10" s="2" t="n">
        <f aca="false">B10*S$2-C10*S$1</f>
        <v>-0.000783158729373985</v>
      </c>
      <c r="G10" s="0" t="n">
        <v>0</v>
      </c>
      <c r="H10" s="0" t="n">
        <v>0</v>
      </c>
      <c r="I10" s="0" t="n">
        <v>0</v>
      </c>
      <c r="J10" s="3" t="n">
        <f aca="false">(D10-D9)/0.02</f>
        <v>0.0082</v>
      </c>
      <c r="K10" s="3" t="n">
        <f aca="false">(E10-E9)/0.02</f>
        <v>0.0227940168809539</v>
      </c>
      <c r="L10" s="3" t="n">
        <f aca="false">(F10-F9)/0.02</f>
        <v>-0.0131726153223568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2167</v>
      </c>
      <c r="C11" s="1" t="n">
        <v>0.002585</v>
      </c>
      <c r="D11" s="1" t="n">
        <v>0.001262</v>
      </c>
      <c r="E11" s="2" t="n">
        <f aca="false">B11*S$1+C11*S$2</f>
        <v>0.00320756152241381</v>
      </c>
      <c r="F11" s="2" t="n">
        <f aca="false">B11*S$2-C11*S$1</f>
        <v>-0.00104386928297101</v>
      </c>
      <c r="G11" s="0" t="n">
        <v>0</v>
      </c>
      <c r="H11" s="0" t="n">
        <v>0</v>
      </c>
      <c r="I11" s="0" t="n">
        <v>0</v>
      </c>
      <c r="J11" s="3" t="n">
        <f aca="false">(D11-D10)/0.02</f>
        <v>0.0131</v>
      </c>
      <c r="K11" s="3" t="n">
        <f aca="false">(E11-E10)/0.02</f>
        <v>0.0303730146364801</v>
      </c>
      <c r="L11" s="3" t="n">
        <f aca="false">(F11-F10)/0.02</f>
        <v>-0.0130355276798511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2295</v>
      </c>
      <c r="C12" s="1" t="n">
        <v>0.003155</v>
      </c>
      <c r="D12" s="1" t="n">
        <v>0.001548</v>
      </c>
      <c r="E12" s="2" t="n">
        <f aca="false">B12*S$1+C12*S$2</f>
        <v>0.00361816565933476</v>
      </c>
      <c r="F12" s="2" t="n">
        <f aca="false">B12*S$2-C12*S$1</f>
        <v>-0.00145942703195832</v>
      </c>
      <c r="G12" s="0" t="n">
        <v>0</v>
      </c>
      <c r="H12" s="0" t="n">
        <v>0</v>
      </c>
      <c r="I12" s="0" t="n">
        <v>0</v>
      </c>
      <c r="J12" s="3" t="n">
        <f aca="false">(D12-D11)/0.02</f>
        <v>0.0143</v>
      </c>
      <c r="K12" s="3" t="n">
        <f aca="false">(E12-E11)/0.02</f>
        <v>0.0205302068460475</v>
      </c>
      <c r="L12" s="3" t="n">
        <f aca="false">(F12-F11)/0.02</f>
        <v>-0.0207778874493656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224</v>
      </c>
      <c r="C13" s="1" t="n">
        <v>0.003687</v>
      </c>
      <c r="D13" s="1" t="n">
        <v>0.001858</v>
      </c>
      <c r="E13" s="2" t="n">
        <f aca="false">B13*S$1+C13*S$2</f>
        <v>0.00385344006261822</v>
      </c>
      <c r="F13" s="2" t="n">
        <f aca="false">B13*S$2-C13*S$1</f>
        <v>-0.00193973417864636</v>
      </c>
      <c r="G13" s="0" t="n">
        <v>0</v>
      </c>
      <c r="H13" s="0" t="n">
        <v>0</v>
      </c>
      <c r="I13" s="0" t="n">
        <v>0</v>
      </c>
      <c r="J13" s="3" t="n">
        <f aca="false">(D13-D12)/0.02</f>
        <v>0.0155</v>
      </c>
      <c r="K13" s="3" t="n">
        <f aca="false">(E13-E12)/0.02</f>
        <v>0.0117637201641731</v>
      </c>
      <c r="L13" s="3" t="n">
        <f aca="false">(F13-F12)/0.02</f>
        <v>-0.024015357334402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2275</v>
      </c>
      <c r="C14" s="1" t="n">
        <v>0.00419</v>
      </c>
      <c r="D14" s="1" t="n">
        <v>0.002177</v>
      </c>
      <c r="E14" s="2" t="n">
        <f aca="false">B14*S$1+C14*S$2</f>
        <v>0.004149671135893</v>
      </c>
      <c r="F14" s="2" t="n">
        <f aca="false">B14*S$2-C14*S$1</f>
        <v>-0.00234775519676488</v>
      </c>
      <c r="G14" s="0" t="n">
        <v>0</v>
      </c>
      <c r="H14" s="0" t="n">
        <v>0</v>
      </c>
      <c r="I14" s="0" t="n">
        <v>0</v>
      </c>
      <c r="J14" s="3" t="n">
        <f aca="false">(D14-D13)/0.02</f>
        <v>0.01595</v>
      </c>
      <c r="K14" s="3" t="n">
        <f aca="false">(E14-E13)/0.02</f>
        <v>0.0148115536637388</v>
      </c>
      <c r="L14" s="3" t="n">
        <f aca="false">(F14-F13)/0.02</f>
        <v>-0.02040105090592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2499</v>
      </c>
      <c r="C15" s="1" t="n">
        <v>0.004713</v>
      </c>
      <c r="D15" s="1" t="n">
        <v>0.002554</v>
      </c>
      <c r="E15" s="2" t="n">
        <f aca="false">B15*S$1+C15*S$2</f>
        <v>0.004616781684626</v>
      </c>
      <c r="F15" s="2" t="n">
        <f aca="false">B15*S$2-C15*S$1</f>
        <v>-0.00267258243586646</v>
      </c>
      <c r="G15" s="0" t="n">
        <v>0</v>
      </c>
      <c r="H15" s="0" t="n">
        <v>0</v>
      </c>
      <c r="I15" s="0" t="n">
        <v>0</v>
      </c>
      <c r="J15" s="3" t="n">
        <f aca="false">(D15-D14)/0.02</f>
        <v>0.01885</v>
      </c>
      <c r="K15" s="3" t="n">
        <f aca="false">(E15-E14)/0.02</f>
        <v>0.0233555274366503</v>
      </c>
      <c r="L15" s="3" t="n">
        <f aca="false">(F15-F14)/0.02</f>
        <v>-0.016241361955078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2582</v>
      </c>
      <c r="C16" s="1" t="n">
        <v>0.005245</v>
      </c>
      <c r="D16" s="1" t="n">
        <v>0.002969</v>
      </c>
      <c r="E16" s="2" t="n">
        <f aca="false">B16*S$1+C16*S$2</f>
        <v>0.00496908672517905</v>
      </c>
      <c r="F16" s="2" t="n">
        <f aca="false">B16*S$2-C16*S$1</f>
        <v>-0.00307976072409032</v>
      </c>
      <c r="G16" s="0" t="n">
        <v>0</v>
      </c>
      <c r="H16" s="0" t="n">
        <v>0</v>
      </c>
      <c r="I16" s="0" t="n">
        <v>0</v>
      </c>
      <c r="J16" s="3" t="n">
        <f aca="false">(D16-D15)/0.02</f>
        <v>0.02075</v>
      </c>
      <c r="K16" s="3" t="n">
        <f aca="false">(E16-E15)/0.02</f>
        <v>0.0176152520276524</v>
      </c>
      <c r="L16" s="3" t="n">
        <f aca="false">(F16-F15)/0.02</f>
        <v>-0.0203589144111931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2522</v>
      </c>
      <c r="C17" s="1" t="n">
        <v>0.00572</v>
      </c>
      <c r="D17" s="1" t="n">
        <v>0.003477</v>
      </c>
      <c r="E17" s="2" t="n">
        <f aca="false">B17*S$1+C17*S$2</f>
        <v>0.00516991548992044</v>
      </c>
      <c r="F17" s="2" t="n">
        <f aca="false">B17*S$2-C17*S$1</f>
        <v>-0.00351437872561861</v>
      </c>
      <c r="G17" s="0" t="n">
        <v>0</v>
      </c>
      <c r="H17" s="0" t="n">
        <v>0</v>
      </c>
      <c r="I17" s="0" t="n">
        <v>0</v>
      </c>
      <c r="J17" s="3" t="n">
        <f aca="false">(D17-D16)/0.02</f>
        <v>0.0254</v>
      </c>
      <c r="K17" s="3" t="n">
        <f aca="false">(E17-E16)/0.02</f>
        <v>0.0100414382370693</v>
      </c>
      <c r="L17" s="3" t="n">
        <f aca="false">(F17-F16)/0.02</f>
        <v>-0.021730900076414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2467</v>
      </c>
      <c r="C18" s="1" t="n">
        <v>0.006117</v>
      </c>
      <c r="D18" s="1" t="n">
        <v>0.004032</v>
      </c>
      <c r="E18" s="2" t="n">
        <f aca="false">B18*S$1+C18*S$2</f>
        <v>0.00533365079253242</v>
      </c>
      <c r="F18" s="2" t="n">
        <f aca="false">B18*S$2-C18*S$1</f>
        <v>-0.00388019937932554</v>
      </c>
      <c r="G18" s="0" t="n">
        <v>0</v>
      </c>
      <c r="H18" s="0" t="n">
        <v>0</v>
      </c>
      <c r="I18" s="0" t="n">
        <v>0</v>
      </c>
      <c r="J18" s="3" t="n">
        <f aca="false">(D18-D17)/0.02</f>
        <v>0.02775</v>
      </c>
      <c r="K18" s="3" t="n">
        <f aca="false">(E18-E17)/0.02</f>
        <v>0.00818676513059894</v>
      </c>
      <c r="L18" s="3" t="n">
        <f aca="false">(F18-F17)/0.02</f>
        <v>-0.0182910326853464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2573</v>
      </c>
      <c r="C19" s="1" t="n">
        <v>0.006495</v>
      </c>
      <c r="D19" s="1" t="n">
        <v>0.00461</v>
      </c>
      <c r="E19" s="2" t="n">
        <f aca="false">B19*S$1+C19*S$2</f>
        <v>0.00562385337260515</v>
      </c>
      <c r="F19" s="2" t="n">
        <f aca="false">B19*S$2-C19*S$1</f>
        <v>-0.00414459011766395</v>
      </c>
      <c r="G19" s="0" t="n">
        <v>0</v>
      </c>
      <c r="H19" s="0" t="n">
        <v>0</v>
      </c>
      <c r="I19" s="0" t="n">
        <v>0</v>
      </c>
      <c r="J19" s="3" t="n">
        <f aca="false">(D19-D18)/0.02</f>
        <v>0.0289</v>
      </c>
      <c r="K19" s="3" t="n">
        <f aca="false">(E19-E18)/0.02</f>
        <v>0.0145101290036366</v>
      </c>
      <c r="L19" s="3" t="n">
        <f aca="false">(F19-F18)/0.02</f>
        <v>-0.013219536916920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265</v>
      </c>
      <c r="C20" s="1" t="n">
        <v>0.006873</v>
      </c>
      <c r="D20" s="1" t="n">
        <v>0.005166</v>
      </c>
      <c r="E20" s="2" t="n">
        <f aca="false">B20*S$1+C20*S$2</f>
        <v>0.00588946255788935</v>
      </c>
      <c r="F20" s="2" t="n">
        <f aca="false">B20*S$2-C20*S$1</f>
        <v>-0.00442434851466512</v>
      </c>
      <c r="G20" s="0" t="n">
        <v>0</v>
      </c>
      <c r="H20" s="0" t="n">
        <v>0</v>
      </c>
      <c r="I20" s="0" t="n">
        <v>0</v>
      </c>
      <c r="J20" s="3" t="n">
        <f aca="false">(D20-D19)/0.02</f>
        <v>0.0278</v>
      </c>
      <c r="K20" s="3" t="n">
        <f aca="false">(E20-E19)/0.02</f>
        <v>0.0132804592642098</v>
      </c>
      <c r="L20" s="3" t="n">
        <f aca="false">(F20-F19)/0.02</f>
        <v>-0.013987919850058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2736</v>
      </c>
      <c r="C21" s="1" t="n">
        <v>0.007232</v>
      </c>
      <c r="D21" s="1" t="n">
        <v>0.005807</v>
      </c>
      <c r="E21" s="2" t="n">
        <f aca="false">B21*S$1+C21*S$2</f>
        <v>0.00615263571001852</v>
      </c>
      <c r="F21" s="2" t="n">
        <f aca="false">B21*S$2-C21*S$1</f>
        <v>-0.00468322472446122</v>
      </c>
      <c r="G21" s="0" t="n">
        <v>0</v>
      </c>
      <c r="H21" s="0" t="n">
        <v>0</v>
      </c>
      <c r="I21" s="0" t="n">
        <v>0</v>
      </c>
      <c r="J21" s="3" t="n">
        <f aca="false">(D21-D20)/0.02</f>
        <v>0.03205</v>
      </c>
      <c r="K21" s="3" t="n">
        <f aca="false">(E21-E20)/0.02</f>
        <v>0.0131586576064587</v>
      </c>
      <c r="L21" s="3" t="n">
        <f aca="false">(F21-F20)/0.02</f>
        <v>-0.012943810489805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29</v>
      </c>
      <c r="C22" s="1" t="n">
        <v>0.007543</v>
      </c>
      <c r="D22" s="1" t="n">
        <v>0.006549</v>
      </c>
      <c r="E22" s="2" t="n">
        <f aca="false">B22*S$1+C22*S$2</f>
        <v>0.0064565204889647</v>
      </c>
      <c r="F22" s="2" t="n">
        <f aca="false">B22*S$2-C22*S$1</f>
        <v>-0.00486006092303163</v>
      </c>
      <c r="G22" s="0" t="n">
        <v>0</v>
      </c>
      <c r="H22" s="0" t="n">
        <v>0</v>
      </c>
      <c r="I22" s="0" t="n">
        <v>0</v>
      </c>
      <c r="J22" s="3" t="n">
        <f aca="false">(D22-D21)/0.02</f>
        <v>0.0371</v>
      </c>
      <c r="K22" s="3" t="n">
        <f aca="false">(E22-E21)/0.02</f>
        <v>0.015194238947309</v>
      </c>
      <c r="L22" s="3" t="n">
        <f aca="false">(F22-F21)/0.02</f>
        <v>-0.0088418099285202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3157</v>
      </c>
      <c r="C23" s="1" t="n">
        <v>0.007837</v>
      </c>
      <c r="D23" s="1" t="n">
        <v>0.007324</v>
      </c>
      <c r="E23" s="2" t="n">
        <f aca="false">B23*S$1+C23*S$2</f>
        <v>0.00683026511336147</v>
      </c>
      <c r="F23" s="2" t="n">
        <f aca="false">B23*S$2-C23*S$1</f>
        <v>-0.00497319781239368</v>
      </c>
      <c r="G23" s="0" t="n">
        <v>0</v>
      </c>
      <c r="H23" s="0" t="n">
        <v>0</v>
      </c>
      <c r="I23" s="0" t="n">
        <v>0</v>
      </c>
      <c r="J23" s="3" t="n">
        <f aca="false">(D23-D22)/0.02</f>
        <v>0.03875</v>
      </c>
      <c r="K23" s="3" t="n">
        <f aca="false">(E23-E22)/0.02</f>
        <v>0.0186872312198382</v>
      </c>
      <c r="L23" s="3" t="n">
        <f aca="false">(F23-F22)/0.02</f>
        <v>-0.0056568444681027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3329</v>
      </c>
      <c r="C24" s="1" t="n">
        <v>0.008134</v>
      </c>
      <c r="D24" s="1" t="n">
        <v>0.00802</v>
      </c>
      <c r="E24" s="2" t="n">
        <f aca="false">B24*S$1+C24*S$2</f>
        <v>0.00713351540737763</v>
      </c>
      <c r="F24" s="2" t="n">
        <f aca="false">B24*S$2-C24*S$1</f>
        <v>-0.00513392198350403</v>
      </c>
      <c r="G24" s="0" t="n">
        <v>0</v>
      </c>
      <c r="H24" s="0" t="n">
        <v>0</v>
      </c>
      <c r="I24" s="0" t="n">
        <v>0</v>
      </c>
      <c r="J24" s="3" t="n">
        <f aca="false">(D24-D23)/0.02</f>
        <v>0.0348</v>
      </c>
      <c r="K24" s="3" t="n">
        <f aca="false">(E24-E23)/0.02</f>
        <v>0.0151625147008083</v>
      </c>
      <c r="L24" s="3" t="n">
        <f aca="false">(F24-F23)/0.02</f>
        <v>-0.0080362085555173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3585</v>
      </c>
      <c r="C25" s="1" t="n">
        <v>0.008437</v>
      </c>
      <c r="D25" s="1" t="n">
        <v>0.008728</v>
      </c>
      <c r="E25" s="2" t="n">
        <f aca="false">B25*S$1+C25*S$2</f>
        <v>0.00751118125705634</v>
      </c>
      <c r="F25" s="2" t="n">
        <f aca="false">B25*S$2-C25*S$1</f>
        <v>-0.00525522122499573</v>
      </c>
      <c r="G25" s="0" t="n">
        <v>0</v>
      </c>
      <c r="H25" s="0" t="n">
        <v>0</v>
      </c>
      <c r="I25" s="0" t="n">
        <v>0</v>
      </c>
      <c r="J25" s="3" t="n">
        <f aca="false">(D25-D24)/0.02</f>
        <v>0.0354</v>
      </c>
      <c r="K25" s="3" t="n">
        <f aca="false">(E25-E24)/0.02</f>
        <v>0.0188832924839353</v>
      </c>
      <c r="L25" s="3" t="n">
        <f aca="false">(F25-F24)/0.02</f>
        <v>-0.00606496207458482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4036</v>
      </c>
      <c r="C26" s="1" t="n">
        <v>0.00876</v>
      </c>
      <c r="D26" s="1" t="n">
        <v>0.009519</v>
      </c>
      <c r="E26" s="2" t="n">
        <f aca="false">B26*S$1+C26*S$2</f>
        <v>0.00806481487077021</v>
      </c>
      <c r="F26" s="2" t="n">
        <f aca="false">B26*S$2-C26*S$1</f>
        <v>-0.00529014717188508</v>
      </c>
      <c r="G26" s="0" t="n">
        <v>0</v>
      </c>
      <c r="H26" s="0" t="n">
        <v>0</v>
      </c>
      <c r="I26" s="0" t="n">
        <v>0</v>
      </c>
      <c r="J26" s="3" t="n">
        <f aca="false">(D26-D25)/0.02</f>
        <v>0.03955</v>
      </c>
      <c r="K26" s="3" t="n">
        <f aca="false">(E26-E25)/0.02</f>
        <v>0.0276816806856936</v>
      </c>
      <c r="L26" s="3" t="n">
        <f aca="false">(F26-F25)/0.02</f>
        <v>-0.0017462973444675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4591</v>
      </c>
      <c r="C27" s="1" t="n">
        <v>0.009116</v>
      </c>
      <c r="D27" s="1" t="n">
        <v>0.01037</v>
      </c>
      <c r="E27" s="2" t="n">
        <f aca="false">B27*S$1+C27*S$2</f>
        <v>0.00872413282220405</v>
      </c>
      <c r="F27" s="2" t="n">
        <f aca="false">B27*S$2-C27*S$1</f>
        <v>-0.00529794710246734</v>
      </c>
      <c r="G27" s="0" t="n">
        <v>0</v>
      </c>
      <c r="H27" s="0" t="n">
        <v>0</v>
      </c>
      <c r="I27" s="0" t="n">
        <v>0</v>
      </c>
      <c r="J27" s="3" t="n">
        <f aca="false">(D27-D26)/0.02</f>
        <v>0.0425500000000001</v>
      </c>
      <c r="K27" s="3" t="n">
        <f aca="false">(E27-E26)/0.02</f>
        <v>0.0329658975716919</v>
      </c>
      <c r="L27" s="3" t="n">
        <f aca="false">(F27-F26)/0.02</f>
        <v>-0.00038999652911299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492</v>
      </c>
      <c r="C28" s="1" t="n">
        <v>0.009485</v>
      </c>
      <c r="D28" s="1" t="n">
        <v>0.01116</v>
      </c>
      <c r="E28" s="2" t="n">
        <f aca="false">B28*S$1+C28*S$2</f>
        <v>0.00919868085434156</v>
      </c>
      <c r="F28" s="2" t="n">
        <f aca="false">B28*S$2-C28*S$1</f>
        <v>-0.00543653341201633</v>
      </c>
      <c r="G28" s="0" t="n">
        <v>0</v>
      </c>
      <c r="H28" s="0" t="n">
        <v>0</v>
      </c>
      <c r="I28" s="0" t="n">
        <v>0</v>
      </c>
      <c r="J28" s="3" t="n">
        <f aca="false">(D28-D27)/0.02</f>
        <v>0.0395</v>
      </c>
      <c r="K28" s="3" t="n">
        <f aca="false">(E28-E27)/0.02</f>
        <v>0.0237274016068758</v>
      </c>
      <c r="L28" s="3" t="n">
        <f aca="false">(F28-F27)/0.02</f>
        <v>-0.0069293154774498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5199</v>
      </c>
      <c r="C29" s="1" t="n">
        <v>0.009869</v>
      </c>
      <c r="D29" s="1" t="n">
        <v>0.01188</v>
      </c>
      <c r="E29" s="2" t="n">
        <f aca="false">B29*S$1+C29*S$2</f>
        <v>0.00963877527063476</v>
      </c>
      <c r="F29" s="2" t="n">
        <f aca="false">B29*S$2-C29*S$1</f>
        <v>-0.00561433640621934</v>
      </c>
      <c r="G29" s="0" t="n">
        <v>0</v>
      </c>
      <c r="H29" s="0" t="n">
        <v>0</v>
      </c>
      <c r="I29" s="0" t="n">
        <v>0</v>
      </c>
      <c r="J29" s="3" t="n">
        <f aca="false">(D29-D28)/0.02</f>
        <v>0.036</v>
      </c>
      <c r="K29" s="3" t="n">
        <f aca="false">(E29-E28)/0.02</f>
        <v>0.0220047208146596</v>
      </c>
      <c r="L29" s="3" t="n">
        <f aca="false">(F29-F28)/0.02</f>
        <v>-0.0088901497101501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5679</v>
      </c>
      <c r="C30" s="1" t="n">
        <v>0.0103</v>
      </c>
      <c r="D30" s="1" t="n">
        <v>0.01261</v>
      </c>
      <c r="E30" s="2" t="n">
        <f aca="false">B30*S$1+C30*S$2</f>
        <v>0.0102742335596744</v>
      </c>
      <c r="F30" s="2" t="n">
        <f aca="false">B30*S$2-C30*S$1</f>
        <v>-0.00572548388883082</v>
      </c>
      <c r="G30" s="0" t="n">
        <v>0</v>
      </c>
      <c r="H30" s="0" t="n">
        <v>0</v>
      </c>
      <c r="I30" s="0" t="n">
        <v>0</v>
      </c>
      <c r="J30" s="3" t="n">
        <f aca="false">(D30-D29)/0.02</f>
        <v>0.0365</v>
      </c>
      <c r="K30" s="3" t="n">
        <f aca="false">(E30-E29)/0.02</f>
        <v>0.0317729144519798</v>
      </c>
      <c r="L30" s="3" t="n">
        <f aca="false">(F30-F29)/0.02</f>
        <v>-0.0055573741305740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6336</v>
      </c>
      <c r="C31" s="1" t="n">
        <v>0.01081</v>
      </c>
      <c r="D31" s="1" t="n">
        <v>0.0134</v>
      </c>
      <c r="E31" s="2" t="n">
        <f aca="false">B31*S$1+C31*S$2</f>
        <v>0.0111016599836081</v>
      </c>
      <c r="F31" s="2" t="n">
        <f aca="false">B31*S$2-C31*S$1</f>
        <v>-0.00580983146126938</v>
      </c>
      <c r="G31" s="0" t="n">
        <v>0</v>
      </c>
      <c r="H31" s="0" t="n">
        <v>0</v>
      </c>
      <c r="I31" s="0" t="n">
        <v>0</v>
      </c>
      <c r="J31" s="3" t="n">
        <f aca="false">(D31-D30)/0.02</f>
        <v>0.0395</v>
      </c>
      <c r="K31" s="3" t="n">
        <f aca="false">(E31-E30)/0.02</f>
        <v>0.0413713211966853</v>
      </c>
      <c r="L31" s="3" t="n">
        <f aca="false">(F31-F30)/0.02</f>
        <v>-0.004217378621928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6753</v>
      </c>
      <c r="C32" s="1" t="n">
        <v>0.01136</v>
      </c>
      <c r="D32" s="1" t="n">
        <v>0.01416</v>
      </c>
      <c r="E32" s="2" t="n">
        <f aca="false">B32*S$1+C32*S$2</f>
        <v>0.0117467516350336</v>
      </c>
      <c r="F32" s="2" t="n">
        <f aca="false">B32*S$2-C32*S$1</f>
        <v>-0.00605528158097017</v>
      </c>
      <c r="G32" s="0" t="n">
        <v>0</v>
      </c>
      <c r="H32" s="0" t="n">
        <v>0</v>
      </c>
      <c r="I32" s="0" t="n">
        <v>0</v>
      </c>
      <c r="J32" s="3" t="n">
        <f aca="false">(D32-D31)/0.02</f>
        <v>0.038</v>
      </c>
      <c r="K32" s="3" t="n">
        <f aca="false">(E32-E31)/0.02</f>
        <v>0.0322545825712747</v>
      </c>
      <c r="L32" s="3" t="n">
        <f aca="false">(F32-F31)/0.02</f>
        <v>-0.012272505985039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6981</v>
      </c>
      <c r="C33" s="1" t="n">
        <v>0.01191</v>
      </c>
      <c r="D33" s="1" t="n">
        <v>0.01488</v>
      </c>
      <c r="E33" s="2" t="n">
        <f aca="false">B33*S$1+C33*S$2</f>
        <v>0.0122315621962855</v>
      </c>
      <c r="F33" s="2" t="n">
        <f aca="false">B33*S$2-C33*S$1</f>
        <v>-0.00640088644161103</v>
      </c>
      <c r="G33" s="0" t="n">
        <v>0</v>
      </c>
      <c r="H33" s="0" t="n">
        <v>0</v>
      </c>
      <c r="I33" s="0" t="n">
        <v>0</v>
      </c>
      <c r="J33" s="3" t="n">
        <f aca="false">(D33-D32)/0.02</f>
        <v>0.036</v>
      </c>
      <c r="K33" s="3" t="n">
        <f aca="false">(E33-E32)/0.02</f>
        <v>0.0242405280625964</v>
      </c>
      <c r="L33" s="3" t="n">
        <f aca="false">(F33-F32)/0.02</f>
        <v>-0.017280243032043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7283</v>
      </c>
      <c r="C34" s="1" t="n">
        <v>0.01246</v>
      </c>
      <c r="D34" s="1" t="n">
        <v>0.01556</v>
      </c>
      <c r="E34" s="2" t="n">
        <f aca="false">B34*S$1+C34*S$2</f>
        <v>0.012779128316653</v>
      </c>
      <c r="F34" s="2" t="n">
        <f aca="false">B34*S$2-C34*S$1</f>
        <v>-0.00670727727669864</v>
      </c>
      <c r="G34" s="0" t="n">
        <v>0</v>
      </c>
      <c r="H34" s="0" t="n">
        <v>0</v>
      </c>
      <c r="I34" s="0" t="n">
        <v>0</v>
      </c>
      <c r="J34" s="3" t="n">
        <f aca="false">(D34-D33)/0.02</f>
        <v>0.0339999999999999</v>
      </c>
      <c r="K34" s="3" t="n">
        <f aca="false">(E34-E33)/0.02</f>
        <v>0.0273783060183752</v>
      </c>
      <c r="L34" s="3" t="n">
        <f aca="false">(F34-F33)/0.02</f>
        <v>-0.015319541754380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7761</v>
      </c>
      <c r="C35" s="1" t="n">
        <v>0.01306</v>
      </c>
      <c r="D35" s="1" t="n">
        <v>0.01621</v>
      </c>
      <c r="E35" s="2" t="n">
        <f aca="false">B35*S$1+C35*S$2</f>
        <v>0.0135024468651557</v>
      </c>
      <c r="F35" s="2" t="n">
        <f aca="false">B35*S$2-C35*S$1</f>
        <v>-0.00696280472608902</v>
      </c>
      <c r="G35" s="0" t="n">
        <v>0</v>
      </c>
      <c r="H35" s="0" t="n">
        <v>0</v>
      </c>
      <c r="I35" s="0" t="n">
        <v>0</v>
      </c>
      <c r="J35" s="3" t="n">
        <f aca="false">(D35-D34)/0.02</f>
        <v>0.0325</v>
      </c>
      <c r="K35" s="3" t="n">
        <f aca="false">(E35-E34)/0.02</f>
        <v>0.0361659274251347</v>
      </c>
      <c r="L35" s="3" t="n">
        <f aca="false">(F35-F34)/0.02</f>
        <v>-0.012776372469519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806</v>
      </c>
      <c r="C36" s="1" t="n">
        <v>0.01369</v>
      </c>
      <c r="D36" s="1" t="n">
        <v>0.01685</v>
      </c>
      <c r="E36" s="2" t="n">
        <f aca="false">B36*S$1+C36*S$2</f>
        <v>0.0140898623823734</v>
      </c>
      <c r="F36" s="2" t="n">
        <f aca="false">B36*S$2-C36*S$1</f>
        <v>-0.00733862916666184</v>
      </c>
      <c r="G36" s="0" t="n">
        <v>0</v>
      </c>
      <c r="H36" s="0" t="n">
        <v>0</v>
      </c>
      <c r="I36" s="0" t="n">
        <v>0</v>
      </c>
      <c r="J36" s="3" t="n">
        <f aca="false">(D36-D35)/0.02</f>
        <v>0.0320000000000001</v>
      </c>
      <c r="K36" s="3" t="n">
        <f aca="false">(E36-E35)/0.02</f>
        <v>0.0293707758608845</v>
      </c>
      <c r="L36" s="3" t="n">
        <f aca="false">(F36-F35)/0.02</f>
        <v>-0.01879122202864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8151</v>
      </c>
      <c r="C37" s="1" t="n">
        <v>0.01425</v>
      </c>
      <c r="D37" s="1" t="n">
        <v>0.0175</v>
      </c>
      <c r="E37" s="2" t="n">
        <f aca="false">B37*S$1+C37*S$2</f>
        <v>0.0144637895470942</v>
      </c>
      <c r="F37" s="2" t="n">
        <f aca="false">B37*S$2-C37*S$1</f>
        <v>-0.00776531344746422</v>
      </c>
      <c r="G37" s="0" t="n">
        <v>0</v>
      </c>
      <c r="H37" s="0" t="n">
        <v>0</v>
      </c>
      <c r="I37" s="0" t="n">
        <v>0</v>
      </c>
      <c r="J37" s="3" t="n">
        <f aca="false">(D37-D36)/0.02</f>
        <v>0.0325000000000001</v>
      </c>
      <c r="K37" s="3" t="n">
        <f aca="false">(E37-E36)/0.02</f>
        <v>0.0186963582360415</v>
      </c>
      <c r="L37" s="3" t="n">
        <f aca="false">(F37-F36)/0.02</f>
        <v>-0.021334214040118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8189</v>
      </c>
      <c r="C38" s="1" t="n">
        <v>0.01473</v>
      </c>
      <c r="D38" s="1" t="n">
        <v>0.01815</v>
      </c>
      <c r="E38" s="2" t="n">
        <f aca="false">B38*S$1+C38*S$2</f>
        <v>0.0147503766215801</v>
      </c>
      <c r="F38" s="2" t="n">
        <f aca="false">B38*S$2-C38*S$1</f>
        <v>-0.00815223960157844</v>
      </c>
      <c r="G38" s="0" t="n">
        <v>0</v>
      </c>
      <c r="H38" s="0" t="n">
        <v>0</v>
      </c>
      <c r="I38" s="0" t="n">
        <v>0</v>
      </c>
      <c r="J38" s="3" t="n">
        <f aca="false">(D38-D37)/0.02</f>
        <v>0.0324999999999999</v>
      </c>
      <c r="K38" s="3" t="n">
        <f aca="false">(E38-E37)/0.02</f>
        <v>0.0143293537242942</v>
      </c>
      <c r="L38" s="3" t="n">
        <f aca="false">(F38-F37)/0.02</f>
        <v>-0.019346307705711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8315</v>
      </c>
      <c r="C39" s="1" t="n">
        <v>0.01517</v>
      </c>
      <c r="D39" s="1" t="n">
        <v>0.01874</v>
      </c>
      <c r="E39" s="2" t="n">
        <f aca="false">B39*S$1+C39*S$2</f>
        <v>0.0150903951579584</v>
      </c>
      <c r="F39" s="2" t="n">
        <f aca="false">B39*S$2-C39*S$1</f>
        <v>-0.00845861093659388</v>
      </c>
      <c r="G39" s="0" t="n">
        <v>0</v>
      </c>
      <c r="H39" s="0" t="n">
        <v>0</v>
      </c>
      <c r="I39" s="0" t="n">
        <v>0</v>
      </c>
      <c r="J39" s="3" t="n">
        <f aca="false">(D39-D38)/0.02</f>
        <v>0.0295</v>
      </c>
      <c r="K39" s="3" t="n">
        <f aca="false">(E39-E38)/0.02</f>
        <v>0.0170009268189159</v>
      </c>
      <c r="L39" s="3" t="n">
        <f aca="false">(F39-F38)/0.02</f>
        <v>-0.015318566750772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8334</v>
      </c>
      <c r="C40" s="1" t="n">
        <v>0.01558</v>
      </c>
      <c r="D40" s="1" t="n">
        <v>0.01924</v>
      </c>
      <c r="E40" s="2" t="n">
        <f aca="false">B40*S$1+C40*S$2</f>
        <v>0.015323774970121</v>
      </c>
      <c r="F40" s="2" t="n">
        <f aca="false">B40*S$2-C40*S$1</f>
        <v>-0.00879624218999759</v>
      </c>
      <c r="G40" s="0" t="n">
        <v>0</v>
      </c>
      <c r="H40" s="0" t="n">
        <v>0</v>
      </c>
      <c r="I40" s="0" t="n">
        <v>0</v>
      </c>
      <c r="J40" s="3" t="n">
        <f aca="false">(D40-D39)/0.02</f>
        <v>0.025</v>
      </c>
      <c r="K40" s="3" t="n">
        <f aca="false">(E40-E39)/0.02</f>
        <v>0.0116689906081293</v>
      </c>
      <c r="L40" s="3" t="n">
        <f aca="false">(F40-F39)/0.02</f>
        <v>-0.016881562670185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8297</v>
      </c>
      <c r="C41" s="1" t="n">
        <v>0.01593</v>
      </c>
      <c r="D41" s="1" t="n">
        <v>0.01977</v>
      </c>
      <c r="E41" s="2" t="n">
        <f aca="false">B41*S$1+C41*S$2</f>
        <v>0.0154778689330448</v>
      </c>
      <c r="F41" s="2" t="n">
        <f aca="false">B41*S$2-C41*S$1</f>
        <v>-0.00911266603642896</v>
      </c>
      <c r="G41" s="0" t="n">
        <v>0</v>
      </c>
      <c r="H41" s="0" t="n">
        <v>0</v>
      </c>
      <c r="I41" s="0" t="n">
        <v>0</v>
      </c>
      <c r="J41" s="3" t="n">
        <f aca="false">(D41-D40)/0.02</f>
        <v>0.0265</v>
      </c>
      <c r="K41" s="3" t="n">
        <f aca="false">(E41-E40)/0.02</f>
        <v>0.00770469814619177</v>
      </c>
      <c r="L41" s="3" t="n">
        <f aca="false">(F41-F40)/0.02</f>
        <v>-0.015821192321568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8267</v>
      </c>
      <c r="C42" s="1" t="n">
        <v>0.01617</v>
      </c>
      <c r="D42" s="1" t="n">
        <v>0.02034</v>
      </c>
      <c r="E42" s="2" t="n">
        <f aca="false">B42*S$1+C42*S$2</f>
        <v>0.0155796081135761</v>
      </c>
      <c r="F42" s="2" t="n">
        <f aca="false">B42*S$2-C42*S$1</f>
        <v>-0.0093320951574335</v>
      </c>
      <c r="G42" s="0" t="n">
        <v>0</v>
      </c>
      <c r="H42" s="0" t="n">
        <v>0</v>
      </c>
      <c r="I42" s="0" t="n">
        <v>0</v>
      </c>
      <c r="J42" s="3" t="n">
        <f aca="false">(D42-D41)/0.02</f>
        <v>0.0285000000000001</v>
      </c>
      <c r="K42" s="3" t="n">
        <f aca="false">(E42-E41)/0.02</f>
        <v>0.00508695902656387</v>
      </c>
      <c r="L42" s="3" t="n">
        <f aca="false">(F42-F41)/0.02</f>
        <v>-0.010971456050226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8266</v>
      </c>
      <c r="C43" s="1" t="n">
        <v>0.01633</v>
      </c>
      <c r="D43" s="1" t="n">
        <v>0.02089</v>
      </c>
      <c r="E43" s="2" t="n">
        <f aca="false">B43*S$1+C43*S$2</f>
        <v>0.0156635471477573</v>
      </c>
      <c r="F43" s="2" t="n">
        <f aca="false">B43*S$2-C43*S$1</f>
        <v>-0.00946831277208277</v>
      </c>
      <c r="G43" s="0" t="n">
        <v>0</v>
      </c>
      <c r="H43" s="0" t="n">
        <v>0</v>
      </c>
      <c r="I43" s="0" t="n">
        <v>0</v>
      </c>
      <c r="J43" s="3" t="n">
        <f aca="false">(D43-D42)/0.02</f>
        <v>0.0274999999999999</v>
      </c>
      <c r="K43" s="3" t="n">
        <f aca="false">(E43-E42)/0.02</f>
        <v>0.0041969517090578</v>
      </c>
      <c r="L43" s="3" t="n">
        <f aca="false">(F43-F42)/0.02</f>
        <v>-0.0068108807324631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811</v>
      </c>
      <c r="C44" s="1" t="n">
        <v>0.0164</v>
      </c>
      <c r="D44" s="1" t="n">
        <v>0.02129</v>
      </c>
      <c r="E44" s="2" t="n">
        <f aca="false">B44*S$1+C44*S$2</f>
        <v>0.0155683459932532</v>
      </c>
      <c r="F44" s="2" t="n">
        <f aca="false">B44*S$2-C44*S$1</f>
        <v>-0.0096103435440341</v>
      </c>
      <c r="G44" s="0" t="n">
        <v>0</v>
      </c>
      <c r="H44" s="0" t="n">
        <v>0</v>
      </c>
      <c r="I44" s="0" t="n">
        <v>0</v>
      </c>
      <c r="J44" s="3" t="n">
        <f aca="false">(D44-D43)/0.02</f>
        <v>0.0200000000000001</v>
      </c>
      <c r="K44" s="3" t="n">
        <f aca="false">(E44-E43)/0.02</f>
        <v>-0.00476005772520396</v>
      </c>
      <c r="L44" s="3" t="n">
        <f aca="false">(F44-F43)/0.02</f>
        <v>-0.0071015385975665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07997</v>
      </c>
      <c r="C45" s="1" t="n">
        <v>0.01641</v>
      </c>
      <c r="D45" s="1" t="n">
        <v>0.02165</v>
      </c>
      <c r="E45" s="2" t="n">
        <f aca="false">B45*S$1+C45*S$2</f>
        <v>0.0154778157510298</v>
      </c>
      <c r="F45" s="2" t="n">
        <f aca="false">B45*S$2-C45*S$1</f>
        <v>-0.00967870490185401</v>
      </c>
      <c r="G45" s="0" t="n">
        <v>0</v>
      </c>
      <c r="H45" s="0" t="n">
        <v>0</v>
      </c>
      <c r="I45" s="0" t="n">
        <v>0</v>
      </c>
      <c r="J45" s="3" t="n">
        <f aca="false">(D45-D44)/0.02</f>
        <v>0.018</v>
      </c>
      <c r="K45" s="3" t="n">
        <f aca="false">(E45-E44)/0.02</f>
        <v>-0.0045265121111672</v>
      </c>
      <c r="L45" s="3" t="n">
        <f aca="false">(F45-F44)/0.02</f>
        <v>-0.00341806789099577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8074</v>
      </c>
      <c r="C46" s="1" t="n">
        <v>0.01635</v>
      </c>
      <c r="D46" s="1" t="n">
        <v>0.02204</v>
      </c>
      <c r="E46" s="2" t="n">
        <f aca="false">B46*S$1+C46*S$2</f>
        <v>0.0155113202985799</v>
      </c>
      <c r="F46" s="2" t="n">
        <f aca="false">B46*S$2-C46*S$1</f>
        <v>-0.00958701823273867</v>
      </c>
      <c r="G46" s="0" t="n">
        <v>0</v>
      </c>
      <c r="H46" s="0" t="n">
        <v>0</v>
      </c>
      <c r="I46" s="0" t="n">
        <v>0</v>
      </c>
      <c r="J46" s="3" t="n">
        <f aca="false">(D46-D45)/0.02</f>
        <v>0.0195000000000001</v>
      </c>
      <c r="K46" s="3" t="n">
        <f aca="false">(E46-E45)/0.02</f>
        <v>0.00167522737750262</v>
      </c>
      <c r="L46" s="3" t="n">
        <f aca="false">(F46-F45)/0.02</f>
        <v>0.0045843334557671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8242</v>
      </c>
      <c r="C47" s="1" t="n">
        <v>0.01624</v>
      </c>
      <c r="D47" s="1" t="n">
        <v>0.02245</v>
      </c>
      <c r="E47" s="2" t="n">
        <f aca="false">B47*S$1+C47*S$2</f>
        <v>0.0155955012596685</v>
      </c>
      <c r="F47" s="2" t="n">
        <f aca="false">B47*S$2-C47*S$1</f>
        <v>-0.00940470650577028</v>
      </c>
      <c r="G47" s="0" t="n">
        <v>0</v>
      </c>
      <c r="H47" s="0" t="n">
        <v>0</v>
      </c>
      <c r="I47" s="0" t="n">
        <v>0</v>
      </c>
      <c r="J47" s="3" t="n">
        <f aca="false">(D47-D46)/0.02</f>
        <v>0.0205</v>
      </c>
      <c r="K47" s="3" t="n">
        <f aca="false">(E47-E46)/0.02</f>
        <v>0.00420904805443134</v>
      </c>
      <c r="L47" s="3" t="n">
        <f aca="false">(F47-F46)/0.02</f>
        <v>0.0091155863484192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8182</v>
      </c>
      <c r="C48" s="1" t="n">
        <v>0.01605</v>
      </c>
      <c r="D48" s="1" t="n">
        <v>0.02272</v>
      </c>
      <c r="E48" s="2" t="n">
        <f aca="false">B48*S$1+C48*S$2</f>
        <v>0.0154439337136948</v>
      </c>
      <c r="F48" s="2" t="n">
        <f aca="false">B48*S$2-C48*S$1</f>
        <v>-0.00927537252335455</v>
      </c>
      <c r="G48" s="0" t="n">
        <v>0</v>
      </c>
      <c r="H48" s="0" t="n">
        <v>0</v>
      </c>
      <c r="I48" s="0" t="n">
        <v>0</v>
      </c>
      <c r="J48" s="3" t="n">
        <f aca="false">(D48-D47)/0.02</f>
        <v>0.0135</v>
      </c>
      <c r="K48" s="3" t="n">
        <f aca="false">(E48-E47)/0.02</f>
        <v>-0.00757837729868476</v>
      </c>
      <c r="L48" s="3" t="n">
        <f aca="false">(F48-F47)/0.02</f>
        <v>0.0064666991207865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8105</v>
      </c>
      <c r="C49" s="1" t="n">
        <v>0.01579</v>
      </c>
      <c r="D49" s="1" t="n">
        <v>0.02288</v>
      </c>
      <c r="E49" s="2" t="n">
        <f aca="false">B49*S$1+C49*S$2</f>
        <v>0.0152408550015901</v>
      </c>
      <c r="F49" s="2" t="n">
        <f aca="false">B49*S$2-C49*S$1</f>
        <v>-0.00909568380169984</v>
      </c>
      <c r="G49" s="0" t="n">
        <v>0</v>
      </c>
      <c r="H49" s="0" t="n">
        <v>0</v>
      </c>
      <c r="I49" s="0" t="n">
        <v>0</v>
      </c>
      <c r="J49" s="3" t="n">
        <f aca="false">(D49-D48)/0.02</f>
        <v>0.00800000000000002</v>
      </c>
      <c r="K49" s="3" t="n">
        <f aca="false">(E49-E48)/0.02</f>
        <v>-0.010153935605234</v>
      </c>
      <c r="L49" s="3" t="n">
        <f aca="false">(F49-F48)/0.02</f>
        <v>0.0089844360827356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828</v>
      </c>
      <c r="C50" s="1" t="n">
        <v>0.01553</v>
      </c>
      <c r="D50" s="1" t="n">
        <v>0.02298</v>
      </c>
      <c r="E50" s="2" t="n">
        <f aca="false">B50*S$1+C50*S$2</f>
        <v>0.0152514844097169</v>
      </c>
      <c r="F50" s="2" t="n">
        <f aca="false">B50*S$2-C50*S$1</f>
        <v>-0.00878245542545836</v>
      </c>
      <c r="G50" s="0" t="n">
        <v>0</v>
      </c>
      <c r="H50" s="0" t="n">
        <v>0</v>
      </c>
      <c r="I50" s="0" t="n">
        <v>0</v>
      </c>
      <c r="J50" s="3" t="n">
        <f aca="false">(D50-D49)/0.02</f>
        <v>0.00499999999999997</v>
      </c>
      <c r="K50" s="3" t="n">
        <f aca="false">(E50-E49)/0.02</f>
        <v>0.000531470406337116</v>
      </c>
      <c r="L50" s="3" t="n">
        <f aca="false">(F50-F49)/0.02</f>
        <v>0.0156614188120741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8698</v>
      </c>
      <c r="C51" s="1" t="n">
        <v>0.0153</v>
      </c>
      <c r="D51" s="1" t="n">
        <v>0.02309</v>
      </c>
      <c r="E51" s="2" t="n">
        <f aca="false">B51*S$1+C51*S$2</f>
        <v>0.0154840870831366</v>
      </c>
      <c r="F51" s="2" t="n">
        <f aca="false">B51*S$2-C51*S$1</f>
        <v>-0.0083658981108929</v>
      </c>
      <c r="G51" s="0" t="n">
        <v>0</v>
      </c>
      <c r="H51" s="0" t="n">
        <v>0</v>
      </c>
      <c r="I51" s="0" t="n">
        <v>0</v>
      </c>
      <c r="J51" s="3" t="n">
        <f aca="false">(D51-D50)/0.02</f>
        <v>0.00549999999999995</v>
      </c>
      <c r="K51" s="3" t="n">
        <f aca="false">(E51-E50)/0.02</f>
        <v>0.0116301336709874</v>
      </c>
      <c r="L51" s="3" t="n">
        <f aca="false">(F51-F50)/0.02</f>
        <v>0.020827865728272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891</v>
      </c>
      <c r="C52" s="1" t="n">
        <v>0.01507</v>
      </c>
      <c r="D52" s="1" t="n">
        <v>0.0231</v>
      </c>
      <c r="E52" s="2" t="n">
        <f aca="false">B52*S$1+C52*S$2</f>
        <v>0.0155419918487482</v>
      </c>
      <c r="F52" s="2" t="n">
        <f aca="false">B52*S$2-C52*S$1</f>
        <v>-0.00805850416475948</v>
      </c>
      <c r="G52" s="0" t="n">
        <v>0</v>
      </c>
      <c r="H52" s="0" t="n">
        <v>0</v>
      </c>
      <c r="I52" s="0" t="n">
        <v>0</v>
      </c>
      <c r="J52" s="3" t="n">
        <f aca="false">(D52-D51)/0.02</f>
        <v>0.00049999999999998</v>
      </c>
      <c r="K52" s="3" t="n">
        <f aca="false">(E52-E51)/0.02</f>
        <v>0.00289523828057633</v>
      </c>
      <c r="L52" s="3" t="n">
        <f aca="false">(F52-F51)/0.02</f>
        <v>0.015369697306670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8957</v>
      </c>
      <c r="C53" s="1" t="n">
        <v>0.0148</v>
      </c>
      <c r="D53" s="1" t="n">
        <v>0.023</v>
      </c>
      <c r="E53" s="2" t="n">
        <f aca="false">B53*S$1+C53*S$2</f>
        <v>0.0154387719079245</v>
      </c>
      <c r="F53" s="2" t="n">
        <f aca="false">B53*S$2-C53*S$1</f>
        <v>-0.00780462497337829</v>
      </c>
      <c r="G53" s="0" t="n">
        <v>0</v>
      </c>
      <c r="H53" s="0" t="n">
        <v>0</v>
      </c>
      <c r="I53" s="0" t="n">
        <v>0</v>
      </c>
      <c r="J53" s="3" t="n">
        <f aca="false">(D53-D52)/0.02</f>
        <v>-0.00499999999999997</v>
      </c>
      <c r="K53" s="3" t="n">
        <f aca="false">(E53-E52)/0.02</f>
        <v>-0.00516099704118075</v>
      </c>
      <c r="L53" s="3" t="n">
        <f aca="false">(F53-F52)/0.02</f>
        <v>0.012693959569059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9127</v>
      </c>
      <c r="C54" s="1" t="n">
        <v>0.01452</v>
      </c>
      <c r="D54" s="1" t="n">
        <v>0.02279</v>
      </c>
      <c r="E54" s="2" t="n">
        <f aca="false">B54*S$1+C54*S$2</f>
        <v>0.0154345626902858</v>
      </c>
      <c r="F54" s="2" t="n">
        <f aca="false">B54*S$2-C54*S$1</f>
        <v>-0.00747708523153485</v>
      </c>
      <c r="G54" s="0" t="n">
        <v>0</v>
      </c>
      <c r="H54" s="0" t="n">
        <v>0</v>
      </c>
      <c r="I54" s="0" t="n">
        <v>0</v>
      </c>
      <c r="J54" s="3" t="n">
        <f aca="false">(D54-D53)/0.02</f>
        <v>-0.0104999999999999</v>
      </c>
      <c r="K54" s="3" t="n">
        <f aca="false">(E54-E53)/0.02</f>
        <v>-0.000210460881935187</v>
      </c>
      <c r="L54" s="3" t="n">
        <f aca="false">(F54-F53)/0.02</f>
        <v>0.016376987092172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9537</v>
      </c>
      <c r="C55" s="1" t="n">
        <v>0.01433</v>
      </c>
      <c r="D55" s="1" t="n">
        <v>0.0225</v>
      </c>
      <c r="E55" s="2" t="n">
        <f aca="false">B55*S$1+C55*S$2</f>
        <v>0.0156815777495057</v>
      </c>
      <c r="F55" s="2" t="n">
        <f aca="false">B55*S$2-C55*S$1</f>
        <v>-0.00709868919492951</v>
      </c>
      <c r="G55" s="0" t="n">
        <v>0</v>
      </c>
      <c r="H55" s="0" t="n">
        <v>0</v>
      </c>
      <c r="I55" s="0" t="n">
        <v>0</v>
      </c>
      <c r="J55" s="3" t="n">
        <f aca="false">(D55-D54)/0.02</f>
        <v>-0.0145000000000001</v>
      </c>
      <c r="K55" s="3" t="n">
        <f aca="false">(E55-E54)/0.02</f>
        <v>0.0123507529609913</v>
      </c>
      <c r="L55" s="3" t="n">
        <f aca="false">(F55-F54)/0.02</f>
        <v>0.018919801830266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9814</v>
      </c>
      <c r="C56" s="1" t="n">
        <v>0.0142</v>
      </c>
      <c r="D56" s="1" t="n">
        <v>0.02212</v>
      </c>
      <c r="E56" s="2" t="n">
        <f aca="false">B56*S$1+C56*S$2</f>
        <v>0.0158475975677907</v>
      </c>
      <c r="F56" s="2" t="n">
        <f aca="false">B56*S$2-C56*S$1</f>
        <v>-0.00684165530623658</v>
      </c>
      <c r="G56" s="0" t="n">
        <v>0</v>
      </c>
      <c r="H56" s="0" t="n">
        <v>0</v>
      </c>
      <c r="I56" s="0" t="n">
        <v>0</v>
      </c>
      <c r="J56" s="3" t="n">
        <f aca="false">(D56-D55)/0.02</f>
        <v>-0.0189999999999999</v>
      </c>
      <c r="K56" s="3" t="n">
        <f aca="false">(E56-E55)/0.02</f>
        <v>0.00830099091425063</v>
      </c>
      <c r="L56" s="3" t="n">
        <f aca="false">(F56-F55)/0.02</f>
        <v>0.012851694434646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9909</v>
      </c>
      <c r="C57" s="1" t="n">
        <v>0.01406</v>
      </c>
      <c r="D57" s="1" t="n">
        <v>0.0217</v>
      </c>
      <c r="E57" s="2" t="n">
        <f aca="false">B57*S$1+C57*S$2</f>
        <v>0.0158539734399329</v>
      </c>
      <c r="F57" s="2" t="n">
        <f aca="false">B57*S$2-C57*S$1</f>
        <v>-0.00667258624267252</v>
      </c>
      <c r="G57" s="0" t="n">
        <v>0</v>
      </c>
      <c r="H57" s="0" t="n">
        <v>0</v>
      </c>
      <c r="I57" s="0" t="n">
        <v>0</v>
      </c>
      <c r="J57" s="3" t="n">
        <f aca="false">(D57-D56)/0.02</f>
        <v>-0.021</v>
      </c>
      <c r="K57" s="3" t="n">
        <f aca="false">(E57-E56)/0.02</f>
        <v>0.000318793607110429</v>
      </c>
      <c r="L57" s="3" t="n">
        <f aca="false">(F57-F56)/0.02</f>
        <v>0.0084534531782027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9965</v>
      </c>
      <c r="C58" s="1" t="n">
        <v>0.01388</v>
      </c>
      <c r="D58" s="1" t="n">
        <v>0.02121</v>
      </c>
      <c r="E58" s="2" t="n">
        <f aca="false">B58*S$1+C58*S$2</f>
        <v>0.0158060786657557</v>
      </c>
      <c r="F58" s="2" t="n">
        <f aca="false">B58*S$2-C58*S$1</f>
        <v>-0.00649026210656731</v>
      </c>
      <c r="G58" s="0" t="n">
        <v>0</v>
      </c>
      <c r="H58" s="0" t="n">
        <v>0</v>
      </c>
      <c r="I58" s="0" t="n">
        <v>0</v>
      </c>
      <c r="J58" s="3" t="n">
        <f aca="false">(D58-D57)/0.02</f>
        <v>-0.0245</v>
      </c>
      <c r="K58" s="3" t="n">
        <f aca="false">(E58-E57)/0.02</f>
        <v>-0.00239473870886058</v>
      </c>
      <c r="L58" s="3" t="n">
        <f aca="false">(F58-F57)/0.02</f>
        <v>0.0091162068052608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1012</v>
      </c>
      <c r="C59" s="1" t="n">
        <v>0.01372</v>
      </c>
      <c r="D59" s="1" t="n">
        <v>0.02061</v>
      </c>
      <c r="E59" s="2" t="n">
        <f aca="false">B59*S$1+C59*S$2</f>
        <v>0.0158527390383826</v>
      </c>
      <c r="F59" s="2" t="n">
        <f aca="false">B59*S$2-C59*S$1</f>
        <v>-0.00627243692522613</v>
      </c>
      <c r="G59" s="0" t="n">
        <v>0</v>
      </c>
      <c r="H59" s="0" t="n">
        <v>0</v>
      </c>
      <c r="I59" s="0" t="n">
        <v>0</v>
      </c>
      <c r="J59" s="3" t="n">
        <f aca="false">(D59-D58)/0.02</f>
        <v>-0.03</v>
      </c>
      <c r="K59" s="3" t="n">
        <f aca="false">(E59-E58)/0.02</f>
        <v>0.00233301863134649</v>
      </c>
      <c r="L59" s="3" t="n">
        <f aca="false">(F59-F58)/0.02</f>
        <v>0.0108912590670588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1015</v>
      </c>
      <c r="C60" s="1" t="n">
        <v>0.0136</v>
      </c>
      <c r="D60" s="1" t="n">
        <v>0.01988</v>
      </c>
      <c r="E60" s="2" t="n">
        <f aca="false">B60*S$1+C60*S$2</f>
        <v>0.0158145901695593</v>
      </c>
      <c r="F60" s="2" t="n">
        <f aca="false">B60*S$2-C60*S$1</f>
        <v>-0.00615477357576036</v>
      </c>
      <c r="G60" s="0" t="n">
        <v>0</v>
      </c>
      <c r="H60" s="0" t="n">
        <v>0</v>
      </c>
      <c r="I60" s="0" t="n">
        <v>0</v>
      </c>
      <c r="J60" s="3" t="n">
        <f aca="false">(D60-D59)/0.02</f>
        <v>-0.0365000000000001</v>
      </c>
      <c r="K60" s="3" t="n">
        <f aca="false">(E60-E59)/0.02</f>
        <v>-0.00190744344116464</v>
      </c>
      <c r="L60" s="3" t="n">
        <f aca="false">(F60-F59)/0.02</f>
        <v>0.0058831674732884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1008</v>
      </c>
      <c r="C61" s="1" t="n">
        <v>0.01347</v>
      </c>
      <c r="D61" s="1" t="n">
        <v>0.01913</v>
      </c>
      <c r="E61" s="2" t="n">
        <f aca="false">B61*S$1+C61*S$2</f>
        <v>0.015686337298478</v>
      </c>
      <c r="F61" s="2" t="n">
        <f aca="false">B61*S$2-C61*S$1</f>
        <v>-0.00608162167175635</v>
      </c>
      <c r="G61" s="0" t="n">
        <v>0</v>
      </c>
      <c r="H61" s="0" t="n">
        <v>0</v>
      </c>
      <c r="I61" s="0" t="n">
        <v>0</v>
      </c>
      <c r="J61" s="3" t="n">
        <f aca="false">(D61-D60)/0.02</f>
        <v>-0.0374999999999999</v>
      </c>
      <c r="K61" s="3" t="n">
        <f aca="false">(E61-E60)/0.02</f>
        <v>-0.00641264355406325</v>
      </c>
      <c r="L61" s="3" t="n">
        <f aca="false">(F61-F60)/0.02</f>
        <v>0.00365759520020051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9968</v>
      </c>
      <c r="C62" s="1" t="n">
        <v>0.01327</v>
      </c>
      <c r="D62" s="1" t="n">
        <v>0.01842</v>
      </c>
      <c r="E62" s="2" t="n">
        <f aca="false">B62*S$1+C62*S$2</f>
        <v>0.0154853720588619</v>
      </c>
      <c r="F62" s="2" t="n">
        <f aca="false">B62*S$2-C62*S$1</f>
        <v>-0.00597136301011919</v>
      </c>
      <c r="G62" s="0" t="n">
        <v>0</v>
      </c>
      <c r="H62" s="0" t="n">
        <v>0</v>
      </c>
      <c r="I62" s="0" t="n">
        <v>0</v>
      </c>
      <c r="J62" s="3" t="n">
        <f aca="false">(D62-D61)/0.02</f>
        <v>-0.0355000000000001</v>
      </c>
      <c r="K62" s="3" t="n">
        <f aca="false">(E62-E61)/0.02</f>
        <v>-0.010048261980808</v>
      </c>
      <c r="L62" s="3" t="n">
        <f aca="false">(F62-F61)/0.02</f>
        <v>0.0055129330818582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9815</v>
      </c>
      <c r="C63" s="1" t="n">
        <v>0.01303</v>
      </c>
      <c r="D63" s="1" t="n">
        <v>0.01765</v>
      </c>
      <c r="E63" s="2" t="n">
        <f aca="false">B63*S$1+C63*S$2</f>
        <v>0.015228440076734</v>
      </c>
      <c r="F63" s="2" t="n">
        <f aca="false">B63*S$2-C63*S$1</f>
        <v>-0.00584890911446932</v>
      </c>
      <c r="G63" s="0" t="n">
        <v>0</v>
      </c>
      <c r="H63" s="0" t="n">
        <v>0</v>
      </c>
      <c r="I63" s="0" t="n">
        <v>0</v>
      </c>
      <c r="J63" s="3" t="n">
        <f aca="false">(D63-D62)/0.02</f>
        <v>-0.0385</v>
      </c>
      <c r="K63" s="3" t="n">
        <f aca="false">(E63-E62)/0.02</f>
        <v>-0.0128465991063951</v>
      </c>
      <c r="L63" s="3" t="n">
        <f aca="false">(F63-F62)/0.02</f>
        <v>0.0061226947824931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9418</v>
      </c>
      <c r="C64" s="1" t="n">
        <v>0.01274</v>
      </c>
      <c r="D64" s="1" t="n">
        <v>0.01675</v>
      </c>
      <c r="E64" s="2" t="n">
        <f aca="false">B64*S$1+C64*S$2</f>
        <v>0.0147380883959322</v>
      </c>
      <c r="F64" s="2" t="n">
        <f aca="false">B64*S$2-C64*S$1</f>
        <v>-0.00581335311448454</v>
      </c>
      <c r="G64" s="0" t="n">
        <v>0</v>
      </c>
      <c r="H64" s="0" t="n">
        <v>0</v>
      </c>
      <c r="I64" s="0" t="n">
        <v>0</v>
      </c>
      <c r="J64" s="3" t="n">
        <f aca="false">(D64-D63)/0.02</f>
        <v>-0.0449999999999999</v>
      </c>
      <c r="K64" s="3" t="n">
        <f aca="false">(E64-E63)/0.02</f>
        <v>-0.0245175840400866</v>
      </c>
      <c r="L64" s="3" t="n">
        <f aca="false">(F64-F63)/0.02</f>
        <v>0.0017777999992390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08995</v>
      </c>
      <c r="C65" s="1" t="n">
        <v>0.01239</v>
      </c>
      <c r="D65" s="1" t="n">
        <v>0.01581</v>
      </c>
      <c r="E65" s="2" t="n">
        <f aca="false">B65*S$1+C65*S$2</f>
        <v>0.0141938923087765</v>
      </c>
      <c r="F65" s="2" t="n">
        <f aca="false">B65*S$2-C65*S$1</f>
        <v>-0.00574069212960044</v>
      </c>
      <c r="G65" s="0" t="n">
        <v>0</v>
      </c>
      <c r="H65" s="0" t="n">
        <v>0</v>
      </c>
      <c r="I65" s="0" t="n">
        <v>0</v>
      </c>
      <c r="J65" s="3" t="n">
        <f aca="false">(D65-D64)/0.02</f>
        <v>-0.047</v>
      </c>
      <c r="K65" s="3" t="n">
        <f aca="false">(E65-E64)/0.02</f>
        <v>-0.0272098043577895</v>
      </c>
      <c r="L65" s="3" t="n">
        <f aca="false">(F65-F64)/0.02</f>
        <v>0.0036330492442051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8693</v>
      </c>
      <c r="C66" s="1" t="n">
        <v>0.01198</v>
      </c>
      <c r="D66" s="1" t="n">
        <v>0.01493</v>
      </c>
      <c r="E66" s="2" t="n">
        <f aca="false">B66*S$1+C66*S$2</f>
        <v>0.0137205148854016</v>
      </c>
      <c r="F66" s="2" t="n">
        <f aca="false">B66*S$2-C66*S$1</f>
        <v>-0.00555302802797473</v>
      </c>
      <c r="G66" s="0" t="n">
        <v>0</v>
      </c>
      <c r="H66" s="0" t="n">
        <v>0</v>
      </c>
      <c r="I66" s="0" t="n">
        <v>0</v>
      </c>
      <c r="J66" s="3" t="n">
        <f aca="false">(D66-D65)/0.02</f>
        <v>-0.044</v>
      </c>
      <c r="K66" s="3" t="n">
        <f aca="false">(E66-E65)/0.02</f>
        <v>-0.0236688711687427</v>
      </c>
      <c r="L66" s="3" t="n">
        <f aca="false">(F66-F65)/0.02</f>
        <v>0.0093832050812853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8417</v>
      </c>
      <c r="C67" s="1" t="n">
        <v>0.0115</v>
      </c>
      <c r="D67" s="1" t="n">
        <v>0.01411</v>
      </c>
      <c r="E67" s="2" t="n">
        <f aca="false">B67*S$1+C67*S$2</f>
        <v>0.0132320923640305</v>
      </c>
      <c r="F67" s="2" t="n">
        <f aca="false">B67*S$2-C67*S$1</f>
        <v>-0.00529222265874801</v>
      </c>
      <c r="G67" s="0" t="n">
        <v>0</v>
      </c>
      <c r="H67" s="0" t="n">
        <v>0</v>
      </c>
      <c r="I67" s="0" t="n">
        <v>0</v>
      </c>
      <c r="J67" s="3" t="n">
        <f aca="false">(D67-D66)/0.02</f>
        <v>-0.0410000000000001</v>
      </c>
      <c r="K67" s="3" t="n">
        <f aca="false">(E67-E66)/0.02</f>
        <v>-0.0244211260685555</v>
      </c>
      <c r="L67" s="3" t="n">
        <f aca="false">(F67-F66)/0.02</f>
        <v>0.01304026846133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7823</v>
      </c>
      <c r="C68" s="1" t="n">
        <v>0.01092</v>
      </c>
      <c r="D68" s="1" t="n">
        <v>0.01321</v>
      </c>
      <c r="E68" s="2" t="n">
        <f aca="false">B68*S$1+C68*S$2</f>
        <v>0.0124209986216583</v>
      </c>
      <c r="F68" s="2" t="n">
        <f aca="false">B68*S$2-C68*S$1</f>
        <v>-0.00511512680593181</v>
      </c>
      <c r="G68" s="0" t="n">
        <v>0</v>
      </c>
      <c r="H68" s="0" t="n">
        <v>0</v>
      </c>
      <c r="I68" s="0" t="n">
        <v>0</v>
      </c>
      <c r="J68" s="3" t="n">
        <f aca="false">(D68-D67)/0.02</f>
        <v>-0.045</v>
      </c>
      <c r="K68" s="3" t="n">
        <f aca="false">(E68-E67)/0.02</f>
        <v>-0.0405546871186088</v>
      </c>
      <c r="L68" s="3" t="n">
        <f aca="false">(F68-F67)/0.02</f>
        <v>0.0088547926408101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7157</v>
      </c>
      <c r="C69" s="1" t="n">
        <v>0.01024</v>
      </c>
      <c r="D69" s="1" t="n">
        <v>0.01224</v>
      </c>
      <c r="E69" s="2" t="n">
        <f aca="false">B69*S$1+C69*S$2</f>
        <v>0.0114958534899396</v>
      </c>
      <c r="F69" s="2" t="n">
        <f aca="false">B69*S$2-C69*S$1</f>
        <v>-0.00489138033052475</v>
      </c>
      <c r="G69" s="0" t="n">
        <v>0</v>
      </c>
      <c r="H69" s="0" t="n">
        <v>0</v>
      </c>
      <c r="I69" s="0" t="n">
        <v>0</v>
      </c>
      <c r="J69" s="3" t="n">
        <f aca="false">(D69-D68)/0.02</f>
        <v>-0.0485</v>
      </c>
      <c r="K69" s="3" t="n">
        <f aca="false">(E69-E68)/0.02</f>
        <v>-0.0462572565859379</v>
      </c>
      <c r="L69" s="3" t="n">
        <f aca="false">(F69-F68)/0.02</f>
        <v>0.011187323770352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6735</v>
      </c>
      <c r="C70" s="1" t="n">
        <v>0.009509</v>
      </c>
      <c r="D70" s="1" t="n">
        <v>0.0113</v>
      </c>
      <c r="E70" s="2" t="n">
        <f aca="false">B70*S$1+C70*S$2</f>
        <v>0.0107506062112071</v>
      </c>
      <c r="F70" s="2" t="n">
        <f aca="false">B70*S$2-C70*S$1</f>
        <v>-0.00449508310174082</v>
      </c>
      <c r="G70" s="0" t="n">
        <v>0</v>
      </c>
      <c r="H70" s="0" t="n">
        <v>0</v>
      </c>
      <c r="I70" s="0" t="n">
        <v>0</v>
      </c>
      <c r="J70" s="3" t="n">
        <f aca="false">(D70-D69)/0.02</f>
        <v>-0.047</v>
      </c>
      <c r="K70" s="3" t="n">
        <f aca="false">(E70-E69)/0.02</f>
        <v>-0.0372623639366243</v>
      </c>
      <c r="L70" s="3" t="n">
        <f aca="false">(F70-F69)/0.02</f>
        <v>0.0198148614391967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6544</v>
      </c>
      <c r="C71" s="1" t="n">
        <v>0.008759</v>
      </c>
      <c r="D71" s="1" t="n">
        <v>0.01044</v>
      </c>
      <c r="E71" s="2" t="n">
        <f aca="false">B71*S$1+C71*S$2</f>
        <v>0.0101911895766663</v>
      </c>
      <c r="F71" s="2" t="n">
        <f aca="false">B71*S$2-C71*S$1</f>
        <v>-0.00396026160909204</v>
      </c>
      <c r="G71" s="0" t="n">
        <v>0</v>
      </c>
      <c r="H71" s="0" t="n">
        <v>0</v>
      </c>
      <c r="I71" s="0" t="n">
        <v>0</v>
      </c>
      <c r="J71" s="3" t="n">
        <f aca="false">(D71-D70)/0.02</f>
        <v>-0.043</v>
      </c>
      <c r="K71" s="3" t="n">
        <f aca="false">(E71-E70)/0.02</f>
        <v>-0.027970831727039</v>
      </c>
      <c r="L71" s="3" t="n">
        <f aca="false">(F71-F70)/0.02</f>
        <v>0.0267410746324389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611</v>
      </c>
      <c r="C72" s="1" t="n">
        <v>0.007958</v>
      </c>
      <c r="D72" s="1" t="n">
        <v>0.009581</v>
      </c>
      <c r="E72" s="2" t="n">
        <f aca="false">B72*S$1+C72*S$2</f>
        <v>0.00939867137228361</v>
      </c>
      <c r="F72" s="2" t="n">
        <f aca="false">B72*S$2-C72*S$1</f>
        <v>-0.00351096004474796</v>
      </c>
      <c r="G72" s="0" t="n">
        <v>0</v>
      </c>
      <c r="H72" s="0" t="n">
        <v>0</v>
      </c>
      <c r="I72" s="0" t="n">
        <v>0</v>
      </c>
      <c r="J72" s="3" t="n">
        <f aca="false">(D72-D71)/0.02</f>
        <v>-0.04295</v>
      </c>
      <c r="K72" s="3" t="n">
        <f aca="false">(E72-E71)/0.02</f>
        <v>-0.0396259102191343</v>
      </c>
      <c r="L72" s="3" t="n">
        <f aca="false">(F72-F71)/0.02</f>
        <v>0.022465078217204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5514</v>
      </c>
      <c r="C73" s="1" t="n">
        <v>0.00708</v>
      </c>
      <c r="D73" s="1" t="n">
        <v>0.00869</v>
      </c>
      <c r="E73" s="2" t="n">
        <f aca="false">B73*S$1+C73*S$2</f>
        <v>0.00842796559297762</v>
      </c>
      <c r="F73" s="2" t="n">
        <f aca="false">B73*S$2-C73*S$1</f>
        <v>-0.0030822056978056</v>
      </c>
      <c r="G73" s="0" t="n">
        <v>0</v>
      </c>
      <c r="H73" s="0" t="n">
        <v>0</v>
      </c>
      <c r="I73" s="0" t="n">
        <v>0</v>
      </c>
      <c r="J73" s="3" t="n">
        <f aca="false">(D73-D72)/0.02</f>
        <v>-0.04455</v>
      </c>
      <c r="K73" s="3" t="n">
        <f aca="false">(E73-E72)/0.02</f>
        <v>-0.0485352889652992</v>
      </c>
      <c r="L73" s="3" t="n">
        <f aca="false">(F73-F72)/0.02</f>
        <v>0.021437717347117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5095</v>
      </c>
      <c r="C74" s="1" t="n">
        <v>0.00617</v>
      </c>
      <c r="D74" s="1" t="n">
        <v>0.007771</v>
      </c>
      <c r="E74" s="2" t="n">
        <f aca="false">B74*S$1+C74*S$2</f>
        <v>0.00759040691023587</v>
      </c>
      <c r="F74" s="2" t="n">
        <f aca="false">B74*S$2-C74*S$1</f>
        <v>-0.00253251810201697</v>
      </c>
      <c r="G74" s="0" t="n">
        <v>0</v>
      </c>
      <c r="H74" s="0" t="n">
        <v>0</v>
      </c>
      <c r="I74" s="0" t="n">
        <v>0</v>
      </c>
      <c r="J74" s="3" t="n">
        <f aca="false">(D74-D73)/0.02</f>
        <v>-0.04595</v>
      </c>
      <c r="K74" s="3" t="n">
        <f aca="false">(E74-E73)/0.02</f>
        <v>-0.0418779341370879</v>
      </c>
      <c r="L74" s="3" t="n">
        <f aca="false">(F74-F73)/0.02</f>
        <v>0.027484379789431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4985</v>
      </c>
      <c r="C75" s="1" t="n">
        <v>0.005327</v>
      </c>
      <c r="D75" s="1" t="n">
        <v>0.006865</v>
      </c>
      <c r="E75" s="2" t="n">
        <f aca="false">B75*S$1+C75*S$2</f>
        <v>0.00705039967991007</v>
      </c>
      <c r="F75" s="2" t="n">
        <f aca="false">B75*S$2-C75*S$1</f>
        <v>-0.00187590467602275</v>
      </c>
      <c r="G75" s="0" t="n">
        <v>0</v>
      </c>
      <c r="H75" s="0" t="n">
        <v>0</v>
      </c>
      <c r="I75" s="0" t="n">
        <v>0</v>
      </c>
      <c r="J75" s="3" t="n">
        <f aca="false">(D75-D74)/0.02</f>
        <v>-0.0453</v>
      </c>
      <c r="K75" s="3" t="n">
        <f aca="false">(E75-E74)/0.02</f>
        <v>-0.0270003615162899</v>
      </c>
      <c r="L75" s="3" t="n">
        <f aca="false">(F75-F74)/0.02</f>
        <v>0.0328306712997108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4797</v>
      </c>
      <c r="C76" s="1" t="n">
        <v>0.004545</v>
      </c>
      <c r="D76" s="1" t="n">
        <v>0.005968</v>
      </c>
      <c r="E76" s="2" t="n">
        <f aca="false">B76*S$1+C76*S$2</f>
        <v>0.00647656977320229</v>
      </c>
      <c r="F76" s="2" t="n">
        <f aca="false">B76*S$2-C76*S$1</f>
        <v>-0.00131235588650427</v>
      </c>
      <c r="G76" s="0" t="n">
        <v>0</v>
      </c>
      <c r="H76" s="0" t="n">
        <v>0</v>
      </c>
      <c r="I76" s="0" t="n">
        <v>0</v>
      </c>
      <c r="J76" s="3" t="n">
        <f aca="false">(D76-D75)/0.02</f>
        <v>-0.04485</v>
      </c>
      <c r="K76" s="3" t="n">
        <f aca="false">(E76-E75)/0.02</f>
        <v>-0.0286914953353887</v>
      </c>
      <c r="L76" s="3" t="n">
        <f aca="false">(F76-F75)/0.02</f>
        <v>0.028177439475924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4468</v>
      </c>
      <c r="C77" s="1" t="n">
        <v>0.003771</v>
      </c>
      <c r="D77" s="1" t="n">
        <v>0.005124</v>
      </c>
      <c r="E77" s="2" t="n">
        <f aca="false">B77*S$1+C77*S$2</f>
        <v>0.00578740443905033</v>
      </c>
      <c r="F77" s="2" t="n">
        <f aca="false">B77*S$2-C77*S$1</f>
        <v>-0.000830310098011923</v>
      </c>
      <c r="G77" s="0" t="n">
        <v>0</v>
      </c>
      <c r="H77" s="0" t="n">
        <v>0</v>
      </c>
      <c r="I77" s="0" t="n">
        <v>0</v>
      </c>
      <c r="J77" s="3" t="n">
        <f aca="false">(D77-D76)/0.02</f>
        <v>-0.0422</v>
      </c>
      <c r="K77" s="3" t="n">
        <f aca="false">(E77-E76)/0.02</f>
        <v>-0.0344582667075983</v>
      </c>
      <c r="L77" s="3" t="n">
        <f aca="false">(F77-F76)/0.02</f>
        <v>0.024102289424617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4172</v>
      </c>
      <c r="C78" s="1" t="n">
        <v>0.003002</v>
      </c>
      <c r="D78" s="1" t="n">
        <v>0.004299</v>
      </c>
      <c r="E78" s="2" t="n">
        <f aca="false">B78*S$1+C78*S$2</f>
        <v>0.00512887428839269</v>
      </c>
      <c r="F78" s="2" t="n">
        <f aca="false">B78*S$2-C78*S$1</f>
        <v>-0.00033501721428066</v>
      </c>
      <c r="G78" s="0" t="n">
        <v>0</v>
      </c>
      <c r="H78" s="0" t="n">
        <v>0</v>
      </c>
      <c r="I78" s="0" t="n">
        <v>0</v>
      </c>
      <c r="J78" s="3" t="n">
        <f aca="false">(D78-D77)/0.02</f>
        <v>-0.04125</v>
      </c>
      <c r="K78" s="3" t="n">
        <f aca="false">(E78-E77)/0.02</f>
        <v>-0.0329265075328818</v>
      </c>
      <c r="L78" s="3" t="n">
        <f aca="false">(F78-F77)/0.02</f>
        <v>0.0247646441865632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4057</v>
      </c>
      <c r="C79" s="1" t="n">
        <v>0.002314</v>
      </c>
      <c r="D79" s="1" t="n">
        <v>0.003437</v>
      </c>
      <c r="E79" s="2" t="n">
        <f aca="false">B79*S$1+C79*S$2</f>
        <v>0.00466676430354226</v>
      </c>
      <c r="F79" s="2" t="n">
        <f aca="false">B79*S$2-C79*S$1</f>
        <v>0.000187499160488143</v>
      </c>
      <c r="G79" s="0" t="n">
        <v>0</v>
      </c>
      <c r="H79" s="0" t="n">
        <v>0</v>
      </c>
      <c r="I79" s="0" t="n">
        <v>0</v>
      </c>
      <c r="J79" s="3" t="n">
        <f aca="false">(D79-D78)/0.02</f>
        <v>-0.0431</v>
      </c>
      <c r="K79" s="3" t="n">
        <f aca="false">(E79-E78)/0.02</f>
        <v>-0.0231054992425217</v>
      </c>
      <c r="L79" s="3" t="n">
        <f aca="false">(F79-F78)/0.02</f>
        <v>0.0261258187384401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3893</v>
      </c>
      <c r="C80" s="1" t="n">
        <v>0.00174</v>
      </c>
      <c r="D80" s="1" t="n">
        <v>0.002512</v>
      </c>
      <c r="E80" s="2" t="n">
        <f aca="false">B80*S$1+C80*S$2</f>
        <v>0.00422351075810274</v>
      </c>
      <c r="F80" s="2" t="n">
        <f aca="false">B80*S$2-C80*S$1</f>
        <v>0.000587372008347686</v>
      </c>
      <c r="G80" s="0" t="n">
        <v>0</v>
      </c>
      <c r="H80" s="0" t="n">
        <v>0</v>
      </c>
      <c r="I80" s="0" t="n">
        <v>0</v>
      </c>
      <c r="J80" s="3" t="n">
        <f aca="false">(D80-D79)/0.02</f>
        <v>-0.04625</v>
      </c>
      <c r="K80" s="3" t="n">
        <f aca="false">(E80-E79)/0.02</f>
        <v>-0.0221626772719757</v>
      </c>
      <c r="L80" s="3" t="n">
        <f aca="false">(F80-F79)/0.02</f>
        <v>0.019993642392977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3704</v>
      </c>
      <c r="C81" s="1" t="n">
        <v>0.001252</v>
      </c>
      <c r="D81" s="1" t="n">
        <v>0.001666</v>
      </c>
      <c r="E81" s="2" t="n">
        <f aca="false">B81*S$1+C81*S$2</f>
        <v>0.00380462906698337</v>
      </c>
      <c r="F81" s="2" t="n">
        <f aca="false">B81*S$2-C81*S$1</f>
        <v>0.000901064738331945</v>
      </c>
      <c r="G81" s="0" t="n">
        <v>0</v>
      </c>
      <c r="H81" s="0" t="n">
        <v>0</v>
      </c>
      <c r="I81" s="0" t="n">
        <v>0</v>
      </c>
      <c r="J81" s="3" t="n">
        <f aca="false">(D81-D80)/0.02</f>
        <v>-0.0423</v>
      </c>
      <c r="K81" s="3" t="n">
        <f aca="false">(E81-E80)/0.02</f>
        <v>-0.0209440845559684</v>
      </c>
      <c r="L81" s="3" t="n">
        <f aca="false">(F81-F80)/0.02</f>
        <v>0.015684636499213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3535</v>
      </c>
      <c r="C82" s="1" t="n">
        <v>0.0008011</v>
      </c>
      <c r="D82" s="1" t="n">
        <v>0.0009158</v>
      </c>
      <c r="E82" s="2" t="n">
        <f aca="false">B82*S$1+C82*S$2</f>
        <v>0.00342236834249019</v>
      </c>
      <c r="F82" s="2" t="n">
        <f aca="false">B82*S$2-C82*S$1</f>
        <v>0.00119389326923347</v>
      </c>
      <c r="G82" s="0" t="n">
        <v>0</v>
      </c>
      <c r="H82" s="0" t="n">
        <v>0</v>
      </c>
      <c r="I82" s="0" t="n">
        <v>0</v>
      </c>
      <c r="J82" s="3" t="n">
        <f aca="false">(D82-D81)/0.02</f>
        <v>-0.03751</v>
      </c>
      <c r="K82" s="3" t="n">
        <f aca="false">(E82-E81)/0.02</f>
        <v>-0.0191130362246594</v>
      </c>
      <c r="L82" s="3" t="n">
        <f aca="false">(F82-F81)/0.02</f>
        <v>0.014641426545076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3362</v>
      </c>
      <c r="C83" s="1" t="n">
        <v>0.0003985</v>
      </c>
      <c r="D83" s="1" t="n">
        <v>0.000179</v>
      </c>
      <c r="E83" s="2" t="n">
        <f aca="false">B83*S$1+C83*S$2</f>
        <v>0.00306231052607484</v>
      </c>
      <c r="F83" s="2" t="n">
        <f aca="false">B83*S$2-C83*S$1</f>
        <v>0.0014436414000337</v>
      </c>
      <c r="G83" s="0" t="n">
        <v>0</v>
      </c>
      <c r="H83" s="0" t="n">
        <v>0</v>
      </c>
      <c r="I83" s="0" t="n">
        <v>0</v>
      </c>
      <c r="J83" s="3" t="n">
        <f aca="false">(D83-D82)/0.02</f>
        <v>-0.03684</v>
      </c>
      <c r="K83" s="3" t="n">
        <f aca="false">(E83-E82)/0.02</f>
        <v>-0.0180028908207675</v>
      </c>
      <c r="L83" s="3" t="n">
        <f aca="false">(F83-F82)/0.02</f>
        <v>0.012487406540011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2961</v>
      </c>
      <c r="C84" s="1" t="n">
        <v>5.508E-005</v>
      </c>
      <c r="D84" s="1" t="n">
        <v>-0.0006642</v>
      </c>
      <c r="E84" s="2" t="n">
        <f aca="false">B84*S$1+C84*S$2</f>
        <v>0.00254025836579314</v>
      </c>
      <c r="F84" s="2" t="n">
        <f aca="false">B84*S$2-C84*S$1</f>
        <v>0.00152238045225822</v>
      </c>
      <c r="G84" s="0" t="n">
        <v>0</v>
      </c>
      <c r="H84" s="0" t="n">
        <v>0</v>
      </c>
      <c r="I84" s="0" t="n">
        <v>0</v>
      </c>
      <c r="J84" s="3" t="n">
        <f aca="false">(D84-D83)/0.02</f>
        <v>-0.04216</v>
      </c>
      <c r="K84" s="3" t="n">
        <f aca="false">(E84-E83)/0.02</f>
        <v>-0.0261026080140847</v>
      </c>
      <c r="L84" s="3" t="n">
        <f aca="false">(F84-F83)/0.02</f>
        <v>0.00393695261122624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2542</v>
      </c>
      <c r="C85" s="1" t="n">
        <v>-0.000228</v>
      </c>
      <c r="D85" s="1" t="n">
        <v>-0.001475</v>
      </c>
      <c r="E85" s="2" t="n">
        <f aca="false">B85*S$1+C85*S$2</f>
        <v>0.00203491666818446</v>
      </c>
      <c r="F85" s="2" t="n">
        <f aca="false">B85*S$2-C85*S$1</f>
        <v>0.00154040973560447</v>
      </c>
      <c r="G85" s="0" t="n">
        <v>0</v>
      </c>
      <c r="H85" s="0" t="n">
        <v>0</v>
      </c>
      <c r="I85" s="0" t="n">
        <v>0</v>
      </c>
      <c r="J85" s="3" t="n">
        <f aca="false">(D85-D84)/0.02</f>
        <v>-0.04054</v>
      </c>
      <c r="K85" s="3" t="n">
        <f aca="false">(E85-E84)/0.02</f>
        <v>-0.0252670848804339</v>
      </c>
      <c r="L85" s="3" t="n">
        <f aca="false">(F85-F84)/0.02</f>
        <v>0.000901464167312393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227</v>
      </c>
      <c r="C86" s="1" t="n">
        <v>-0.0004626</v>
      </c>
      <c r="D86" s="1" t="n">
        <v>-0.00215</v>
      </c>
      <c r="E86" s="2" t="n">
        <f aca="false">B86*S$1+C86*S$2</f>
        <v>0.00167992852664081</v>
      </c>
      <c r="F86" s="2" t="n">
        <f aca="false">B86*S$2-C86*S$1</f>
        <v>0.00159522377909134</v>
      </c>
      <c r="G86" s="0" t="n">
        <v>0</v>
      </c>
      <c r="H86" s="0" t="n">
        <v>0</v>
      </c>
      <c r="I86" s="0" t="n">
        <v>0</v>
      </c>
      <c r="J86" s="3" t="n">
        <f aca="false">(D86-D85)/0.02</f>
        <v>-0.03375</v>
      </c>
      <c r="K86" s="3" t="n">
        <f aca="false">(E86-E85)/0.02</f>
        <v>-0.0177494070771829</v>
      </c>
      <c r="L86" s="3" t="n">
        <f aca="false">(F86-F85)/0.02</f>
        <v>0.0027407021743432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2017</v>
      </c>
      <c r="C87" s="1" t="n">
        <v>-0.000661</v>
      </c>
      <c r="D87" s="1" t="n">
        <v>-0.002705</v>
      </c>
      <c r="E87" s="2" t="n">
        <f aca="false">B87*S$1+C87*S$2</f>
        <v>0.00136023637628936</v>
      </c>
      <c r="F87" s="2" t="n">
        <f aca="false">B87*S$2-C87*S$1</f>
        <v>0.00162940694751777</v>
      </c>
      <c r="G87" s="0" t="n">
        <v>0</v>
      </c>
      <c r="H87" s="0" t="n">
        <v>0</v>
      </c>
      <c r="I87" s="0" t="n">
        <v>0</v>
      </c>
      <c r="J87" s="3" t="n">
        <f aca="false">(D87-D86)/0.02</f>
        <v>-0.02775</v>
      </c>
      <c r="K87" s="3" t="n">
        <f aca="false">(E87-E86)/0.02</f>
        <v>-0.0159846075175722</v>
      </c>
      <c r="L87" s="3" t="n">
        <f aca="false">(F87-F86)/0.02</f>
        <v>0.00170915842132172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1413</v>
      </c>
      <c r="C88" s="1" t="n">
        <v>-0.0008704</v>
      </c>
      <c r="D88" s="1" t="n">
        <v>-0.003304</v>
      </c>
      <c r="E88" s="2" t="n">
        <f aca="false">B88*S$1+C88*S$2</f>
        <v>0.000737050232280448</v>
      </c>
      <c r="F88" s="2" t="n">
        <f aca="false">B88*S$2-C88*S$1</f>
        <v>0.00148691698325607</v>
      </c>
      <c r="G88" s="0" t="n">
        <v>0</v>
      </c>
      <c r="H88" s="0" t="n">
        <v>0</v>
      </c>
      <c r="I88" s="0" t="n">
        <v>0</v>
      </c>
      <c r="J88" s="3" t="n">
        <f aca="false">(D88-D87)/0.02</f>
        <v>-0.02995</v>
      </c>
      <c r="K88" s="3" t="n">
        <f aca="false">(E88-E87)/0.02</f>
        <v>-0.0311593072004457</v>
      </c>
      <c r="L88" s="3" t="n">
        <f aca="false">(F88-F87)/0.02</f>
        <v>-0.0071244982130850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06948</v>
      </c>
      <c r="C89" s="1" t="n">
        <v>-0.001104</v>
      </c>
      <c r="D89" s="1" t="n">
        <v>-0.003917</v>
      </c>
      <c r="E89" s="2" t="n">
        <f aca="false">B89*S$1+C89*S$2</f>
        <v>4.19294949602648E-006</v>
      </c>
      <c r="F89" s="2" t="n">
        <f aca="false">B89*S$2-C89*S$1</f>
        <v>0.00130443300294593</v>
      </c>
      <c r="G89" s="0" t="n">
        <v>0</v>
      </c>
      <c r="H89" s="0" t="n">
        <v>0</v>
      </c>
      <c r="I89" s="0" t="n">
        <v>0</v>
      </c>
      <c r="J89" s="3" t="n">
        <f aca="false">(D89-D88)/0.02</f>
        <v>-0.03065</v>
      </c>
      <c r="K89" s="3" t="n">
        <f aca="false">(E89-E88)/0.02</f>
        <v>-0.0366428641392211</v>
      </c>
      <c r="L89" s="3" t="n">
        <f aca="false">(F89-F88)/0.02</f>
        <v>-0.00912419901550733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02057</v>
      </c>
      <c r="C90" s="1" t="n">
        <v>-0.001336</v>
      </c>
      <c r="D90" s="1" t="n">
        <v>-0.004446</v>
      </c>
      <c r="E90" s="2" t="n">
        <f aca="false">B90*S$1+C90*S$2</f>
        <v>-0.000533528643636185</v>
      </c>
      <c r="F90" s="2" t="n">
        <f aca="false">B90*S$2-C90*S$1</f>
        <v>0.00124199664911776</v>
      </c>
      <c r="G90" s="0" t="n">
        <v>0</v>
      </c>
      <c r="H90" s="0" t="n">
        <v>0</v>
      </c>
      <c r="I90" s="0" t="n">
        <v>0</v>
      </c>
      <c r="J90" s="3" t="n">
        <f aca="false">(D90-D89)/0.02</f>
        <v>-0.02645</v>
      </c>
      <c r="K90" s="3" t="n">
        <f aca="false">(E90-E89)/0.02</f>
        <v>-0.0268860796566106</v>
      </c>
      <c r="L90" s="3" t="n">
        <f aca="false">(F90-F89)/0.02</f>
        <v>-0.00312181769140848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7.992E-005</v>
      </c>
      <c r="C91" s="1" t="n">
        <v>-0.001543</v>
      </c>
      <c r="D91" s="1" t="n">
        <v>-0.004818</v>
      </c>
      <c r="E91" s="2" t="n">
        <f aca="false">B91*S$1+C91*S$2</f>
        <v>-0.000885441428556657</v>
      </c>
      <c r="F91" s="2" t="n">
        <f aca="false">B91*S$2-C91*S$1</f>
        <v>0.00126618706477185</v>
      </c>
      <c r="G91" s="0" t="n">
        <v>0</v>
      </c>
      <c r="H91" s="0" t="n">
        <v>0</v>
      </c>
      <c r="I91" s="0" t="n">
        <v>0</v>
      </c>
      <c r="J91" s="3" t="n">
        <f aca="false">(D91-D90)/0.02</f>
        <v>-0.0186</v>
      </c>
      <c r="K91" s="3" t="n">
        <f aca="false">(E91-E90)/0.02</f>
        <v>-0.0175956392460236</v>
      </c>
      <c r="L91" s="3" t="n">
        <f aca="false">(F91-F90)/0.02</f>
        <v>0.0012095207827046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0651</v>
      </c>
      <c r="C92" s="1" t="n">
        <v>-0.001781</v>
      </c>
      <c r="D92" s="1" t="n">
        <v>-0.005132</v>
      </c>
      <c r="E92" s="2" t="n">
        <f aca="false">B92*S$1+C92*S$2</f>
        <v>-0.00149586552019717</v>
      </c>
      <c r="F92" s="2" t="n">
        <f aca="false">B92*S$2-C92*S$1</f>
        <v>0.00116539621823878</v>
      </c>
      <c r="G92" s="0" t="n">
        <v>0</v>
      </c>
      <c r="H92" s="0" t="n">
        <v>0</v>
      </c>
      <c r="I92" s="0" t="n">
        <v>0</v>
      </c>
      <c r="J92" s="3" t="n">
        <f aca="false">(D92-D91)/0.02</f>
        <v>-0.0157</v>
      </c>
      <c r="K92" s="3" t="n">
        <f aca="false">(E92-E91)/0.02</f>
        <v>-0.0305212045820257</v>
      </c>
      <c r="L92" s="3" t="n">
        <f aca="false">(F92-F91)/0.02</f>
        <v>-0.0050395423266534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1419</v>
      </c>
      <c r="C93" s="1" t="n">
        <v>-0.002104</v>
      </c>
      <c r="D93" s="1" t="n">
        <v>-0.005412</v>
      </c>
      <c r="E93" s="2" t="n">
        <f aca="false">B93*S$1+C93*S$2</f>
        <v>-0.00231833038039263</v>
      </c>
      <c r="F93" s="2" t="n">
        <f aca="false">B93*S$2-C93*S$1</f>
        <v>0.0010323377583662</v>
      </c>
      <c r="G93" s="0" t="n">
        <v>0</v>
      </c>
      <c r="H93" s="0" t="n">
        <v>0</v>
      </c>
      <c r="I93" s="0" t="n">
        <v>0</v>
      </c>
      <c r="J93" s="3" t="n">
        <f aca="false">(D93-D92)/0.02</f>
        <v>-0.014</v>
      </c>
      <c r="K93" s="3" t="n">
        <f aca="false">(E93-E92)/0.02</f>
        <v>-0.041123243009773</v>
      </c>
      <c r="L93" s="3" t="n">
        <f aca="false">(F93-F92)/0.02</f>
        <v>-0.0066529229936287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2001</v>
      </c>
      <c r="C94" s="1" t="n">
        <v>-0.00248</v>
      </c>
      <c r="D94" s="1" t="n">
        <v>-0.005666</v>
      </c>
      <c r="E94" s="2" t="n">
        <f aca="false">B94*S$1+C94*S$2</f>
        <v>-0.00301114401570736</v>
      </c>
      <c r="F94" s="2" t="n">
        <f aca="false">B94*S$2-C94*S$1</f>
        <v>0.00104279083073729</v>
      </c>
      <c r="G94" s="0" t="n">
        <v>0</v>
      </c>
      <c r="H94" s="0" t="n">
        <v>0</v>
      </c>
      <c r="I94" s="0" t="n">
        <v>0</v>
      </c>
      <c r="J94" s="3" t="n">
        <f aca="false">(D94-D93)/0.02</f>
        <v>-0.0127</v>
      </c>
      <c r="K94" s="3" t="n">
        <f aca="false">(E94-E93)/0.02</f>
        <v>-0.0346406817657362</v>
      </c>
      <c r="L94" s="3" t="n">
        <f aca="false">(F94-F93)/0.02</f>
        <v>0.000522653618554539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2234</v>
      </c>
      <c r="C95" s="1" t="n">
        <v>-0.00282</v>
      </c>
      <c r="D95" s="1" t="n">
        <v>-0.005843</v>
      </c>
      <c r="E95" s="2" t="n">
        <f aca="false">B95*S$1+C95*S$2</f>
        <v>-0.00338891177195109</v>
      </c>
      <c r="F95" s="2" t="n">
        <f aca="false">B95*S$2-C95*S$1</f>
        <v>0.00120765599486414</v>
      </c>
      <c r="G95" s="0" t="n">
        <v>0</v>
      </c>
      <c r="H95" s="0" t="n">
        <v>0</v>
      </c>
      <c r="I95" s="0" t="n">
        <v>0</v>
      </c>
      <c r="J95" s="3" t="n">
        <f aca="false">(D95-D94)/0.02</f>
        <v>-0.00885</v>
      </c>
      <c r="K95" s="3" t="n">
        <f aca="false">(E95-E94)/0.02</f>
        <v>-0.0188883878121868</v>
      </c>
      <c r="L95" s="3" t="n">
        <f aca="false">(F95-F94)/0.02</f>
        <v>0.0082432582063424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2528</v>
      </c>
      <c r="C96" s="1" t="n">
        <v>-0.003128</v>
      </c>
      <c r="D96" s="1" t="n">
        <v>-0.00597</v>
      </c>
      <c r="E96" s="2" t="n">
        <f aca="false">B96*S$1+C96*S$2</f>
        <v>-0.00380145304560491</v>
      </c>
      <c r="F96" s="2" t="n">
        <f aca="false">B96*S$2-C96*S$1</f>
        <v>0.00131305854479576</v>
      </c>
      <c r="G96" s="0" t="n">
        <v>0</v>
      </c>
      <c r="H96" s="0" t="n">
        <v>0</v>
      </c>
      <c r="I96" s="0" t="n">
        <v>0</v>
      </c>
      <c r="J96" s="3" t="n">
        <f aca="false">(D96-D95)/0.02</f>
        <v>-0.00634999999999998</v>
      </c>
      <c r="K96" s="3" t="n">
        <f aca="false">(E96-E95)/0.02</f>
        <v>-0.0206270636826908</v>
      </c>
      <c r="L96" s="3" t="n">
        <f aca="false">(F96-F95)/0.02</f>
        <v>0.0052701274965808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2929</v>
      </c>
      <c r="C97" s="1" t="n">
        <v>-0.00347</v>
      </c>
      <c r="D97" s="1" t="n">
        <v>-0.00597</v>
      </c>
      <c r="E97" s="2" t="n">
        <f aca="false">B97*S$1+C97*S$2</f>
        <v>-0.00432275272053139</v>
      </c>
      <c r="F97" s="2" t="n">
        <f aca="false">B97*S$2-C97*S$1</f>
        <v>0.00139059336872374</v>
      </c>
      <c r="G97" s="0" t="n">
        <v>0</v>
      </c>
      <c r="H97" s="0" t="n">
        <v>0</v>
      </c>
      <c r="I97" s="0" t="n">
        <v>0</v>
      </c>
      <c r="J97" s="3" t="n">
        <f aca="false">(D97-D96)/0.02</f>
        <v>0</v>
      </c>
      <c r="K97" s="3" t="n">
        <f aca="false">(E97-E96)/0.02</f>
        <v>-0.0260649837463242</v>
      </c>
      <c r="L97" s="3" t="n">
        <f aca="false">(F97-F96)/0.02</f>
        <v>0.003876741196399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3232</v>
      </c>
      <c r="C98" s="1" t="n">
        <v>-0.003845</v>
      </c>
      <c r="D98" s="1" t="n">
        <v>-0.005913</v>
      </c>
      <c r="E98" s="2" t="n">
        <f aca="false">B98*S$1+C98*S$2</f>
        <v>-0.00477843101775424</v>
      </c>
      <c r="F98" s="2" t="n">
        <f aca="false">B98*S$2-C98*S$1</f>
        <v>0.00154804586771974</v>
      </c>
      <c r="G98" s="0" t="n">
        <v>0</v>
      </c>
      <c r="H98" s="0" t="n">
        <v>0</v>
      </c>
      <c r="I98" s="0" t="n">
        <v>0</v>
      </c>
      <c r="J98" s="3" t="n">
        <f aca="false">(D98-D97)/0.02</f>
        <v>0.00284999999999999</v>
      </c>
      <c r="K98" s="3" t="n">
        <f aca="false">(E98-E97)/0.02</f>
        <v>-0.0227839148611424</v>
      </c>
      <c r="L98" s="3" t="n">
        <f aca="false">(F98-F97)/0.02</f>
        <v>0.00787262494979994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3253</v>
      </c>
      <c r="C99" s="1" t="n">
        <v>-0.004165</v>
      </c>
      <c r="D99" s="1" t="n">
        <v>-0.005865</v>
      </c>
      <c r="E99" s="2" t="n">
        <f aca="false">B99*S$1+C99*S$2</f>
        <v>-0.00496581419232815</v>
      </c>
      <c r="F99" s="2" t="n">
        <f aca="false">B99*S$2-C99*S$1</f>
        <v>0.0018082929539409</v>
      </c>
      <c r="G99" s="0" t="n">
        <v>0</v>
      </c>
      <c r="H99" s="0" t="n">
        <v>0</v>
      </c>
      <c r="I99" s="0" t="n">
        <v>0</v>
      </c>
      <c r="J99" s="3" t="n">
        <f aca="false">(D99-D98)/0.02</f>
        <v>0.00239999999999997</v>
      </c>
      <c r="K99" s="3" t="n">
        <f aca="false">(E99-E98)/0.02</f>
        <v>-0.00936915872869555</v>
      </c>
      <c r="L99" s="3" t="n">
        <f aca="false">(F99-F98)/0.02</f>
        <v>0.013012354311058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3233</v>
      </c>
      <c r="C100" s="1" t="n">
        <v>-0.004378</v>
      </c>
      <c r="D100" s="1" t="n">
        <v>-0.005858</v>
      </c>
      <c r="E100" s="2" t="n">
        <f aca="false">B100*S$1+C100*S$2</f>
        <v>-0.0050617260336867</v>
      </c>
      <c r="F100" s="2" t="n">
        <f aca="false">B100*S$2-C100*S$1</f>
        <v>0.00199952558370688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00350000000000003</v>
      </c>
      <c r="K100" s="3" t="n">
        <f aca="false">(E100-E99)/0.02</f>
        <v>-0.00479559206792721</v>
      </c>
      <c r="L100" s="3" t="n">
        <f aca="false">(F100-F99)/0.02</f>
        <v>0.0095616314882991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3147</v>
      </c>
      <c r="C101" s="1" t="n">
        <v>-0.004502</v>
      </c>
      <c r="D101" s="1" t="n">
        <v>-0.005752</v>
      </c>
      <c r="E101" s="2" t="n">
        <f aca="false">B101*S$1+C101*S$2</f>
        <v>-0.00505450388618216</v>
      </c>
      <c r="F101" s="2" t="n">
        <f aca="false">B101*S$2-C101*S$1</f>
        <v>0.0021502566043543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0530000000000001</v>
      </c>
      <c r="K101" s="3" t="n">
        <f aca="false">(E101-E100)/0.02</f>
        <v>0.00036110737522679</v>
      </c>
      <c r="L101" s="3" t="n">
        <f aca="false">(F101-F100)/0.02</f>
        <v>0.0075365510323726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2933</v>
      </c>
      <c r="C102" s="1" t="n">
        <v>-0.004565</v>
      </c>
      <c r="D102" s="1" t="n">
        <v>-0.005531</v>
      </c>
      <c r="E102" s="2" t="n">
        <f aca="false">B102*S$1+C102*S$2</f>
        <v>-0.00490640650725138</v>
      </c>
      <c r="F102" s="2" t="n">
        <f aca="false">B102*S$2-C102*S$1</f>
        <v>0.0023170863569580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1105</v>
      </c>
      <c r="K102" s="3" t="n">
        <f aca="false">(E102-E101)/0.02</f>
        <v>0.00740486894653916</v>
      </c>
      <c r="L102" s="3" t="n">
        <f aca="false">(F102-F101)/0.02</f>
        <v>0.0083414876301880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26</v>
      </c>
      <c r="C103" s="1" t="n">
        <v>-0.004542</v>
      </c>
      <c r="D103" s="1" t="n">
        <v>-0.005295</v>
      </c>
      <c r="E103" s="2" t="n">
        <f aca="false">B103*S$1+C103*S$2</f>
        <v>-0.00461181834815392</v>
      </c>
      <c r="F103" s="2" t="n">
        <f aca="false">B103*S$2-C103*S$1</f>
        <v>0.0024740443657361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118</v>
      </c>
      <c r="K103" s="3" t="n">
        <f aca="false">(E103-E102)/0.02</f>
        <v>0.0147294079548727</v>
      </c>
      <c r="L103" s="3" t="n">
        <f aca="false">(F103-F102)/0.02</f>
        <v>0.0078479004389029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2376</v>
      </c>
      <c r="C104" s="1" t="n">
        <v>-0.004399</v>
      </c>
      <c r="D104" s="1" t="n">
        <v>-0.005181</v>
      </c>
      <c r="E104" s="2" t="n">
        <f aca="false">B104*S$1+C104*S$2</f>
        <v>-0.00434607711982954</v>
      </c>
      <c r="F104" s="2" t="n">
        <f aca="false">B104*S$2-C104*S$1</f>
        <v>0.0024714754031740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0570000000000002</v>
      </c>
      <c r="K104" s="3" t="n">
        <f aca="false">(E104-E103)/0.02</f>
        <v>0.0132870614162194</v>
      </c>
      <c r="L104" s="3" t="n">
        <f aca="false">(F104-F103)/0.02</f>
        <v>-0.00012844812810656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2055</v>
      </c>
      <c r="C105" s="1" t="n">
        <v>-0.00413</v>
      </c>
      <c r="D105" s="1" t="n">
        <v>-0.00506</v>
      </c>
      <c r="E105" s="2" t="n">
        <f aca="false">B105*S$1+C105*S$2</f>
        <v>-0.00393130539888459</v>
      </c>
      <c r="F105" s="2" t="n">
        <f aca="false">B105*S$2-C105*S$1</f>
        <v>0.002413454549126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0604999999999998</v>
      </c>
      <c r="K105" s="3" t="n">
        <f aca="false">(E105-E104)/0.02</f>
        <v>0.0207385860472473</v>
      </c>
      <c r="L105" s="3" t="n">
        <f aca="false">(F105-F104)/0.02</f>
        <v>-0.0029010427023609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1503</v>
      </c>
      <c r="C106" s="1" t="n">
        <v>-0.003734</v>
      </c>
      <c r="D106" s="1" t="n">
        <v>-0.004802</v>
      </c>
      <c r="E106" s="2" t="n">
        <f aca="false">B106*S$1+C106*S$2</f>
        <v>-0.0032533348211699</v>
      </c>
      <c r="F106" s="2" t="n">
        <f aca="false">B106*S$2-C106*S$1</f>
        <v>0.0023701429369055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129</v>
      </c>
      <c r="K106" s="3" t="n">
        <f aca="false">(E106-E105)/0.02</f>
        <v>0.0338985288857348</v>
      </c>
      <c r="L106" s="3" t="n">
        <f aca="false">(F106-F105)/0.02</f>
        <v>-0.0021655806110607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08801</v>
      </c>
      <c r="C107" s="1" t="n">
        <v>-0.00322</v>
      </c>
      <c r="D107" s="1" t="n">
        <v>-0.004444</v>
      </c>
      <c r="E107" s="2" t="n">
        <f aca="false">B107*S$1+C107*S$2</f>
        <v>-0.00245270716025819</v>
      </c>
      <c r="F107" s="2" t="n">
        <f aca="false">B107*S$2-C107*S$1</f>
        <v>0.0022643329251720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179</v>
      </c>
      <c r="K107" s="3" t="n">
        <f aca="false">(E107-E106)/0.02</f>
        <v>0.0400313830455852</v>
      </c>
      <c r="L107" s="3" t="n">
        <f aca="false">(F107-F106)/0.02</f>
        <v>-0.00529050058667698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06062</v>
      </c>
      <c r="C108" s="1" t="n">
        <v>-0.002625</v>
      </c>
      <c r="D108" s="1" t="n">
        <v>-0.00417</v>
      </c>
      <c r="E108" s="2" t="n">
        <f aca="false">B108*S$1+C108*S$2</f>
        <v>-0.00190512482450219</v>
      </c>
      <c r="F108" s="2" t="n">
        <f aca="false">B108*S$2-C108*S$1</f>
        <v>0.0019048891944324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137</v>
      </c>
      <c r="K108" s="3" t="n">
        <f aca="false">(E108-E107)/0.02</f>
        <v>0.0273791167878001</v>
      </c>
      <c r="L108" s="3" t="n">
        <f aca="false">(F108-F107)/0.02</f>
        <v>-0.017972186536979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04379</v>
      </c>
      <c r="C109" s="1" t="n">
        <v>-0.001968</v>
      </c>
      <c r="D109" s="1" t="n">
        <v>-0.003938</v>
      </c>
      <c r="E109" s="2" t="n">
        <f aca="false">B109*S$1+C109*S$2</f>
        <v>-0.00141424137331785</v>
      </c>
      <c r="F109" s="2" t="n">
        <f aca="false">B109*S$2-C109*S$1</f>
        <v>0.0014369070074281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116</v>
      </c>
      <c r="K109" s="3" t="n">
        <f aca="false">(E109-E108)/0.02</f>
        <v>0.0245441725592171</v>
      </c>
      <c r="L109" s="3" t="n">
        <f aca="false">(F109-F108)/0.02</f>
        <v>-0.023399109350216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2.019E-005</v>
      </c>
      <c r="C110" s="1" t="n">
        <v>-0.00122</v>
      </c>
      <c r="D110" s="1" t="n">
        <v>-0.003648</v>
      </c>
      <c r="E110" s="2" t="n">
        <f aca="false">B110*S$1+C110*S$2</f>
        <v>-0.000663623593425908</v>
      </c>
      <c r="F110" s="2" t="n">
        <f aca="false">B110*S$2-C110*S$1</f>
        <v>0.00102391960736597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145</v>
      </c>
      <c r="K110" s="3" t="n">
        <f aca="false">(E110-E109)/0.02</f>
        <v>0.0375308889945969</v>
      </c>
      <c r="L110" s="3" t="n">
        <f aca="false">(F110-F109)/0.02</f>
        <v>-0.020649370003107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05963</v>
      </c>
      <c r="C111" s="1" t="n">
        <v>-0.0003626</v>
      </c>
      <c r="D111" s="1" t="n">
        <v>-0.003212</v>
      </c>
      <c r="E111" s="2" t="n">
        <f aca="false">B111*S$1+C111*S$2</f>
        <v>0.000313542354527117</v>
      </c>
      <c r="F111" s="2" t="n">
        <f aca="false">B111*S$2-C111*S$1</f>
        <v>0.0006234930969285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218</v>
      </c>
      <c r="K111" s="3" t="n">
        <f aca="false">(E111-E110)/0.02</f>
        <v>0.0488582973976513</v>
      </c>
      <c r="L111" s="3" t="n">
        <f aca="false">(F111-F110)/0.02</f>
        <v>-0.0200213255218696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008515</v>
      </c>
      <c r="C112" s="1" t="n">
        <v>0.0005208</v>
      </c>
      <c r="D112" s="1" t="n">
        <v>-0.002734</v>
      </c>
      <c r="E112" s="2" t="n">
        <f aca="false">B112*S$1+C112*S$2</f>
        <v>0.00099809490668985</v>
      </c>
      <c r="F112" s="2" t="n">
        <f aca="false">B112*S$2-C112*S$1</f>
        <v>9.56280501630737E-00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239</v>
      </c>
      <c r="K112" s="3" t="n">
        <f aca="false">(E112-E111)/0.02</f>
        <v>0.0342276276081367</v>
      </c>
      <c r="L112" s="3" t="n">
        <f aca="false">(F112-F111)/0.02</f>
        <v>-0.030696514595613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08195</v>
      </c>
      <c r="C113" s="1" t="n">
        <v>0.001359</v>
      </c>
      <c r="D113" s="1" t="n">
        <v>-0.002226</v>
      </c>
      <c r="E113" s="2" t="n">
        <f aca="false">B113*S$1+C113*S$2</f>
        <v>0.00141513569489312</v>
      </c>
      <c r="F113" s="2" t="n">
        <f aca="false">B113*S$2-C113*S$1</f>
        <v>-0.00071822852563747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254</v>
      </c>
      <c r="K113" s="3" t="n">
        <f aca="false">(E113-E112)/0.02</f>
        <v>0.0208520394101633</v>
      </c>
      <c r="L113" s="3" t="n">
        <f aca="false">(F113-F112)/0.02</f>
        <v>-0.036389566532688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09069</v>
      </c>
      <c r="C114" s="1" t="n">
        <v>0.002165</v>
      </c>
      <c r="D114" s="1" t="n">
        <v>-0.001693</v>
      </c>
      <c r="E114" s="2" t="n">
        <f aca="false">B114*S$1+C114*S$2</f>
        <v>0.00191637002546915</v>
      </c>
      <c r="F114" s="2" t="n">
        <f aca="false">B114*S$2-C114*S$1</f>
        <v>-0.0013554403474455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2665</v>
      </c>
      <c r="K114" s="3" t="n">
        <f aca="false">(E114-E113)/0.02</f>
        <v>0.0250617165288017</v>
      </c>
      <c r="L114" s="3" t="n">
        <f aca="false">(F114-F113)/0.02</f>
        <v>-0.031860591090404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1282</v>
      </c>
      <c r="C115" s="1" t="n">
        <v>0.003008</v>
      </c>
      <c r="D115" s="1" t="n">
        <v>-0.001077</v>
      </c>
      <c r="E115" s="2" t="n">
        <f aca="false">B115*S$1+C115*S$2</f>
        <v>0.00268119480608602</v>
      </c>
      <c r="F115" s="2" t="n">
        <f aca="false">B115*S$2-C115*S$1</f>
        <v>-0.0018715721764915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308</v>
      </c>
      <c r="K115" s="3" t="n">
        <f aca="false">(E115-E114)/0.02</f>
        <v>0.0382412390308434</v>
      </c>
      <c r="L115" s="3" t="n">
        <f aca="false">(F115-F114)/0.02</f>
        <v>-0.025806591452299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1494</v>
      </c>
      <c r="C116" s="1" t="n">
        <v>0.003863</v>
      </c>
      <c r="D116" s="1" t="n">
        <v>-0.0003895</v>
      </c>
      <c r="E116" s="2" t="n">
        <f aca="false">B116*S$1+C116*S$2</f>
        <v>0.00331406197339057</v>
      </c>
      <c r="F116" s="2" t="n">
        <f aca="false">B116*S$2-C116*S$1</f>
        <v>-0.0024843104146878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34375</v>
      </c>
      <c r="K116" s="3" t="n">
        <f aca="false">(E116-E115)/0.02</f>
        <v>0.0316433583652277</v>
      </c>
      <c r="L116" s="3" t="n">
        <f aca="false">(F116-F115)/0.02</f>
        <v>-0.030636911909815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1482</v>
      </c>
      <c r="C117" s="1" t="n">
        <v>0.004627</v>
      </c>
      <c r="D117" s="1" t="n">
        <v>0.0004435</v>
      </c>
      <c r="E117" s="2" t="n">
        <f aca="false">B117*S$1+C117*S$2</f>
        <v>0.00370874371411086</v>
      </c>
      <c r="F117" s="2" t="n">
        <f aca="false">B117*S$2-C117*S$1</f>
        <v>-0.0031385781913221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4165</v>
      </c>
      <c r="K117" s="3" t="n">
        <f aca="false">(E117-E116)/0.02</f>
        <v>0.0197340870360146</v>
      </c>
      <c r="L117" s="3" t="n">
        <f aca="false">(F117-F116)/0.02</f>
        <v>-0.032713388831715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148</v>
      </c>
      <c r="C118" s="1" t="n">
        <v>0.005281</v>
      </c>
      <c r="D118" s="1" t="n">
        <v>0.001377</v>
      </c>
      <c r="E118" s="2" t="n">
        <f aca="false">B118*S$1+C118*S$2</f>
        <v>0.00405361481672707</v>
      </c>
      <c r="F118" s="2" t="n">
        <f aca="false">B118*S$2-C118*S$1</f>
        <v>-0.0036942614847369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46675</v>
      </c>
      <c r="K118" s="3" t="n">
        <f aca="false">(E118-E117)/0.02</f>
        <v>0.0172435551308102</v>
      </c>
      <c r="L118" s="3" t="n">
        <f aca="false">(F118-F117)/0.02</f>
        <v>-0.027784164670738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1683</v>
      </c>
      <c r="C119" s="1" t="n">
        <v>0.005901</v>
      </c>
      <c r="D119" s="1" t="n">
        <v>0.002328</v>
      </c>
      <c r="E119" s="2" t="n">
        <f aca="false">B119*S$1+C119*S$2</f>
        <v>0.00455431852407141</v>
      </c>
      <c r="F119" s="2" t="n">
        <f aca="false">B119*S$2-C119*S$1</f>
        <v>-0.0041124776937145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4755</v>
      </c>
      <c r="K119" s="3" t="n">
        <f aca="false">(E119-E118)/0.02</f>
        <v>0.0250351853672171</v>
      </c>
      <c r="L119" s="3" t="n">
        <f aca="false">(F119-F118)/0.02</f>
        <v>-0.020910810448882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01856</v>
      </c>
      <c r="C120" s="1" t="n">
        <v>0.006529</v>
      </c>
      <c r="D120" s="1" t="n">
        <v>0.003277</v>
      </c>
      <c r="E120" s="2" t="n">
        <f aca="false">B120*S$1+C120*S$2</f>
        <v>0.00503382014264492</v>
      </c>
      <c r="F120" s="2" t="n">
        <f aca="false">B120*S$2-C120*S$1</f>
        <v>-0.0045533758653884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4745</v>
      </c>
      <c r="K120" s="3" t="n">
        <f aca="false">(E120-E119)/0.02</f>
        <v>0.0239750809286757</v>
      </c>
      <c r="L120" s="3" t="n">
        <f aca="false">(F120-F119)/0.02</f>
        <v>-0.022044908583694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2048</v>
      </c>
      <c r="C121" s="1" t="n">
        <v>0.007135</v>
      </c>
      <c r="D121" s="1" t="n">
        <v>0.004375</v>
      </c>
      <c r="E121" s="2" t="n">
        <f aca="false">B121*S$1+C121*S$2</f>
        <v>0.00551777645123228</v>
      </c>
      <c r="F121" s="2" t="n">
        <f aca="false">B121*S$2-C121*S$1</f>
        <v>-0.004965548512926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549</v>
      </c>
      <c r="K121" s="3" t="n">
        <f aca="false">(E121-E120)/0.02</f>
        <v>0.0241978154293678</v>
      </c>
      <c r="L121" s="3" t="n">
        <f aca="false">(F121-F120)/0.02</f>
        <v>-0.020608632376900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2338</v>
      </c>
      <c r="C122" s="1" t="n">
        <v>0.007673</v>
      </c>
      <c r="D122" s="1" t="n">
        <v>0.005638</v>
      </c>
      <c r="E122" s="2" t="n">
        <f aca="false">B122*S$1+C122*S$2</f>
        <v>0.00604880696327511</v>
      </c>
      <c r="F122" s="2" t="n">
        <f aca="false">B122*S$2-C122*S$1</f>
        <v>-0.0052681218020310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6315</v>
      </c>
      <c r="K122" s="3" t="n">
        <f aca="false">(E122-E121)/0.02</f>
        <v>0.0265515256021414</v>
      </c>
      <c r="L122" s="3" t="n">
        <f aca="false">(F122-F121)/0.02</f>
        <v>-0.015128664455226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2732</v>
      </c>
      <c r="C123" s="1" t="n">
        <v>0.008166</v>
      </c>
      <c r="D123" s="1" t="n">
        <v>0.006953</v>
      </c>
      <c r="E123" s="2" t="n">
        <f aca="false">B123*S$1+C123*S$2</f>
        <v>0.00664418811042771</v>
      </c>
      <c r="F123" s="2" t="n">
        <f aca="false">B123*S$2-C123*S$1</f>
        <v>-0.0054774213233282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6575</v>
      </c>
      <c r="K123" s="3" t="n">
        <f aca="false">(E123-E122)/0.02</f>
        <v>0.0297690573576301</v>
      </c>
      <c r="L123" s="3" t="n">
        <f aca="false">(F123-F122)/0.02</f>
        <v>-0.010464976064861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02999</v>
      </c>
      <c r="C124" s="1" t="n">
        <v>0.008667</v>
      </c>
      <c r="D124" s="1" t="n">
        <v>0.008151</v>
      </c>
      <c r="E124" s="2" t="n">
        <f aca="false">B124*S$1+C124*S$2</f>
        <v>0.00713610650348231</v>
      </c>
      <c r="F124" s="2" t="n">
        <f aca="false">B124*S$2-C124*S$1</f>
        <v>-0.0057608049759523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599</v>
      </c>
      <c r="K124" s="3" t="n">
        <f aca="false">(E124-E123)/0.02</f>
        <v>0.0245959196527301</v>
      </c>
      <c r="L124" s="3" t="n">
        <f aca="false">(F124-F123)/0.02</f>
        <v>-0.014169182631205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3385</v>
      </c>
      <c r="C125" s="1" t="n">
        <v>0.009199</v>
      </c>
      <c r="D125" s="1" t="n">
        <v>0.009369</v>
      </c>
      <c r="E125" s="2" t="n">
        <f aca="false">B125*S$1+C125*S$2</f>
        <v>0.00774537011717075</v>
      </c>
      <c r="F125" s="2" t="n">
        <f aca="false">B125*S$2-C125*S$1</f>
        <v>-0.0060074177271135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609</v>
      </c>
      <c r="K125" s="3" t="n">
        <f aca="false">(E125-E124)/0.02</f>
        <v>0.0304631806844223</v>
      </c>
      <c r="L125" s="3" t="n">
        <f aca="false">(F125-F124)/0.02</f>
        <v>-0.012330637558060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4056</v>
      </c>
      <c r="C126" s="1" t="n">
        <v>0.009787</v>
      </c>
      <c r="D126" s="1" t="n">
        <v>0.01075</v>
      </c>
      <c r="E126" s="2" t="n">
        <f aca="false">B126*S$1+C126*S$2</f>
        <v>0.00862600291706084</v>
      </c>
      <c r="F126" s="2" t="n">
        <f aca="false">B126*S$2-C126*S$1</f>
        <v>-0.0061504941813530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690499999999999</v>
      </c>
      <c r="K126" s="3" t="n">
        <f aca="false">(E126-E125)/0.02</f>
        <v>0.0440316399945043</v>
      </c>
      <c r="L126" s="3" t="n">
        <f aca="false">(F126-F125)/0.02</f>
        <v>-0.00715382271197487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4847</v>
      </c>
      <c r="C127" s="1" t="n">
        <v>0.01042</v>
      </c>
      <c r="D127" s="1" t="n">
        <v>0.01223</v>
      </c>
      <c r="E127" s="2" t="n">
        <f aca="false">B127*S$1+C127*S$2</f>
        <v>0.00963224785538019</v>
      </c>
      <c r="F127" s="2" t="n">
        <f aca="false">B127*S$2-C127*S$1</f>
        <v>-0.0062681424882116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74</v>
      </c>
      <c r="K127" s="3" t="n">
        <f aca="false">(E127-E126)/0.02</f>
        <v>0.0503122469159675</v>
      </c>
      <c r="L127" s="3" t="n">
        <f aca="false">(F127-F126)/0.02</f>
        <v>-0.005882415342927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05316</v>
      </c>
      <c r="C128" s="1" t="n">
        <v>0.01107</v>
      </c>
      <c r="D128" s="1" t="n">
        <v>0.01358</v>
      </c>
      <c r="E128" s="2" t="n">
        <f aca="false">B128*S$1+C128*S$2</f>
        <v>0.0103744299342291</v>
      </c>
      <c r="F128" s="2" t="n">
        <f aca="false">B128*S$2-C128*S$1</f>
        <v>-0.0065708416157879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675</v>
      </c>
      <c r="K128" s="3" t="n">
        <f aca="false">(E128-E127)/0.02</f>
        <v>0.0371091039424475</v>
      </c>
      <c r="L128" s="3" t="n">
        <f aca="false">(F128-F127)/0.02</f>
        <v>-0.015134956378815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5728</v>
      </c>
      <c r="C129" s="1" t="n">
        <v>0.01174</v>
      </c>
      <c r="D129" s="1" t="n">
        <v>0.01485</v>
      </c>
      <c r="E129" s="2" t="n">
        <f aca="false">B129*S$1+C129*S$2</f>
        <v>0.0110788716568818</v>
      </c>
      <c r="F129" s="2" t="n">
        <f aca="false">B129*S$2-C129*S$1</f>
        <v>-0.0069207071033486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635</v>
      </c>
      <c r="K129" s="3" t="n">
        <f aca="false">(E129-E128)/0.02</f>
        <v>0.0352220861326347</v>
      </c>
      <c r="L129" s="3" t="n">
        <f aca="false">(F129-F128)/0.02</f>
        <v>-0.017493274378036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6467</v>
      </c>
      <c r="C130" s="1" t="n">
        <v>0.01251</v>
      </c>
      <c r="D130" s="1" t="n">
        <v>0.01614</v>
      </c>
      <c r="E130" s="2" t="n">
        <f aca="false">B130*S$1+C130*S$2</f>
        <v>0.012113617033401</v>
      </c>
      <c r="F130" s="2" t="n">
        <f aca="false">B130*S$2-C130*S$1</f>
        <v>-0.0071820938011207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645000000000001</v>
      </c>
      <c r="K130" s="3" t="n">
        <f aca="false">(E130-E129)/0.02</f>
        <v>0.0517372688259583</v>
      </c>
      <c r="L130" s="3" t="n">
        <f aca="false">(F130-F129)/0.02</f>
        <v>-0.013069334888605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07455</v>
      </c>
      <c r="C131" s="1" t="n">
        <v>0.01341</v>
      </c>
      <c r="D131" s="1" t="n">
        <v>0.01751</v>
      </c>
      <c r="E131" s="2" t="n">
        <f aca="false">B131*S$1+C131*S$2</f>
        <v>0.0134284158902134</v>
      </c>
      <c r="F131" s="2" t="n">
        <f aca="false">B131*S$2-C131*S$1</f>
        <v>-0.0074217768545991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685</v>
      </c>
      <c r="K131" s="3" t="n">
        <f aca="false">(E131-E130)/0.02</f>
        <v>0.0657399428406216</v>
      </c>
      <c r="L131" s="3" t="n">
        <f aca="false">(F131-F130)/0.02</f>
        <v>-0.011984152673918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08072</v>
      </c>
      <c r="C132" s="1" t="n">
        <v>0.01435</v>
      </c>
      <c r="D132" s="1" t="n">
        <v>0.01884</v>
      </c>
      <c r="E132" s="2" t="n">
        <f aca="false">B132*S$1+C132*S$2</f>
        <v>0.0144497856739212</v>
      </c>
      <c r="F132" s="2" t="n">
        <f aca="false">B132*S$2-C132*S$1</f>
        <v>-0.0078919818789542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664999999999999</v>
      </c>
      <c r="K132" s="3" t="n">
        <f aca="false">(E132-E131)/0.02</f>
        <v>0.0510684891853864</v>
      </c>
      <c r="L132" s="3" t="n">
        <f aca="false">(F132-F131)/0.02</f>
        <v>-0.023510251217757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8375</v>
      </c>
      <c r="C133" s="1" t="n">
        <v>0.01526</v>
      </c>
      <c r="D133" s="1" t="n">
        <v>0.02011</v>
      </c>
      <c r="E133" s="2" t="n">
        <f aca="false">B133*S$1+C133*S$2</f>
        <v>0.0151889707775088</v>
      </c>
      <c r="F133" s="2" t="n">
        <f aca="false">B133*S$2-C133*S$1</f>
        <v>-0.0085031401093939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635</v>
      </c>
      <c r="K133" s="3" t="n">
        <f aca="false">(E133-E132)/0.02</f>
        <v>0.0369592551793806</v>
      </c>
      <c r="L133" s="3" t="n">
        <f aca="false">(F133-F132)/0.02</f>
        <v>-0.0305579115219843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8783</v>
      </c>
      <c r="C134" s="1" t="n">
        <v>0.01617</v>
      </c>
      <c r="D134" s="1" t="n">
        <v>0.02131</v>
      </c>
      <c r="E134" s="2" t="n">
        <f aca="false">B134*S$1+C134*S$2</f>
        <v>0.0160172009311928</v>
      </c>
      <c r="F134" s="2" t="n">
        <f aca="false">B134*S$2-C134*S$1</f>
        <v>-0.0090586568170891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6</v>
      </c>
      <c r="K134" s="3" t="n">
        <f aca="false">(E134-E133)/0.02</f>
        <v>0.0414115076842019</v>
      </c>
      <c r="L134" s="3" t="n">
        <f aca="false">(F134-F133)/0.02</f>
        <v>-0.027775835384760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9477</v>
      </c>
      <c r="C135" s="1" t="n">
        <v>0.01714</v>
      </c>
      <c r="D135" s="1" t="n">
        <v>0.02249</v>
      </c>
      <c r="E135" s="2" t="n">
        <f aca="false">B135*S$1+C135*S$2</f>
        <v>0.0171197679962316</v>
      </c>
      <c r="F135" s="2" t="n">
        <f aca="false">B135*S$2-C135*S$1</f>
        <v>-0.0095134995009830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59</v>
      </c>
      <c r="K135" s="3" t="n">
        <f aca="false">(E135-E134)/0.02</f>
        <v>0.0551283532519382</v>
      </c>
      <c r="L135" s="3" t="n">
        <f aca="false">(F135-F134)/0.02</f>
        <v>-0.022742134194694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09929</v>
      </c>
      <c r="C136" s="1" t="n">
        <v>0.01814</v>
      </c>
      <c r="D136" s="1" t="n">
        <v>0.02364</v>
      </c>
      <c r="E136" s="2" t="n">
        <f aca="false">B136*S$1+C136*S$2</f>
        <v>0.0180330049999275</v>
      </c>
      <c r="F136" s="2" t="n">
        <f aca="false">B136*S$2-C136*S$1</f>
        <v>-0.0101220240897061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575000000000001</v>
      </c>
      <c r="K136" s="3" t="n">
        <f aca="false">(E136-E135)/0.02</f>
        <v>0.0456618501847956</v>
      </c>
      <c r="L136" s="3" t="n">
        <f aca="false">(F136-F135)/0.02</f>
        <v>-0.030426229436150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1007</v>
      </c>
      <c r="C137" s="1" t="n">
        <v>0.01906</v>
      </c>
      <c r="D137" s="1" t="n">
        <v>0.02482</v>
      </c>
      <c r="E137" s="2" t="n">
        <f aca="false">B137*S$1+C137*S$2</f>
        <v>0.0186401055045801</v>
      </c>
      <c r="F137" s="2" t="n">
        <f aca="false">B137*S$2-C137*S$1</f>
        <v>-0.010827509721913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589999999999999</v>
      </c>
      <c r="K137" s="3" t="n">
        <f aca="false">(E137-E136)/0.02</f>
        <v>0.0303550252326304</v>
      </c>
      <c r="L137" s="3" t="n">
        <f aca="false">(F137-F136)/0.02</f>
        <v>-0.035274281610351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101</v>
      </c>
      <c r="C138" s="1" t="n">
        <v>0.01984</v>
      </c>
      <c r="D138" s="1" t="n">
        <v>0.02598</v>
      </c>
      <c r="E138" s="2" t="n">
        <f aca="false">B138*S$1+C138*S$2</f>
        <v>0.0190788839735667</v>
      </c>
      <c r="F138" s="2" t="n">
        <f aca="false">B138*S$2-C138*S$1</f>
        <v>-0.011473089658988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580000000000001</v>
      </c>
      <c r="K138" s="3" t="n">
        <f aca="false">(E138-E137)/0.02</f>
        <v>0.0219389234493295</v>
      </c>
      <c r="L138" s="3" t="n">
        <f aca="false">(F138-F137)/0.02</f>
        <v>-0.032278996853750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026</v>
      </c>
      <c r="C139" s="1" t="n">
        <v>0.02054</v>
      </c>
      <c r="D139" s="1" t="n">
        <v>0.02704</v>
      </c>
      <c r="E139" s="2" t="n">
        <f aca="false">B139*S$1+C139*S$2</f>
        <v>0.019585515153915</v>
      </c>
      <c r="F139" s="2" t="n">
        <f aca="false">B139*S$2-C139*S$1</f>
        <v>-0.011981936244020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530000000000001</v>
      </c>
      <c r="K139" s="3" t="n">
        <f aca="false">(E139-E138)/0.02</f>
        <v>0.0253315590174136</v>
      </c>
      <c r="L139" s="3" t="n">
        <f aca="false">(F139-F138)/0.02</f>
        <v>-0.0254423292516091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03</v>
      </c>
      <c r="C140" s="1" t="n">
        <v>0.02119</v>
      </c>
      <c r="D140" s="1" t="n">
        <v>0.02796</v>
      </c>
      <c r="E140" s="2" t="n">
        <f aca="false">B140*S$1+C140*S$2</f>
        <v>0.0199638845995128</v>
      </c>
      <c r="F140" s="2" t="n">
        <f aca="false">B140*S$2-C140*S$1</f>
        <v>-0.012511970735952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459999999999999</v>
      </c>
      <c r="K140" s="3" t="n">
        <f aca="false">(E140-E139)/0.02</f>
        <v>0.0189184722798922</v>
      </c>
      <c r="L140" s="3" t="n">
        <f aca="false">(F140-F139)/0.02</f>
        <v>-0.026501724596617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1026</v>
      </c>
      <c r="C141" s="1" t="n">
        <v>0.02173</v>
      </c>
      <c r="D141" s="1" t="n">
        <v>0.02893</v>
      </c>
      <c r="E141" s="2" t="n">
        <f aca="false">B141*S$1+C141*S$2</f>
        <v>0.0202161190783525</v>
      </c>
      <c r="F141" s="2" t="n">
        <f aca="false">B141*S$2-C141*S$1</f>
        <v>-0.012991113478446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485000000000001</v>
      </c>
      <c r="K141" s="3" t="n">
        <f aca="false">(E141-E140)/0.02</f>
        <v>0.0126117239419835</v>
      </c>
      <c r="L141" s="3" t="n">
        <f aca="false">(F141-F140)/0.02</f>
        <v>-0.0239571371246899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023</v>
      </c>
      <c r="C142" s="1" t="n">
        <v>0.0221</v>
      </c>
      <c r="D142" s="1" t="n">
        <v>0.02997</v>
      </c>
      <c r="E142" s="2" t="n">
        <f aca="false">B142*S$1+C142*S$2</f>
        <v>0.0203867477632341</v>
      </c>
      <c r="F142" s="2" t="n">
        <f aca="false">B142*S$2-C142*S$1</f>
        <v>-0.013320788851951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52</v>
      </c>
      <c r="K142" s="3" t="n">
        <f aca="false">(E142-E141)/0.02</f>
        <v>0.00853143424407957</v>
      </c>
      <c r="L142" s="3" t="n">
        <f aca="false">(F142-F141)/0.02</f>
        <v>-0.016483768675243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1021</v>
      </c>
      <c r="C143" s="1" t="n">
        <v>0.02231</v>
      </c>
      <c r="D143" s="1" t="n">
        <v>0.03093</v>
      </c>
      <c r="E143" s="2" t="n">
        <f aca="false">B143*S$1+C143*S$2</f>
        <v>0.0204810698467999</v>
      </c>
      <c r="F143" s="2" t="n">
        <f aca="false">B143*S$2-C143*S$1</f>
        <v>-0.013509477337428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48</v>
      </c>
      <c r="K143" s="3" t="n">
        <f aca="false">(E143-E142)/0.02</f>
        <v>0.0047161041782923</v>
      </c>
      <c r="L143" s="3" t="n">
        <f aca="false">(F143-F142)/0.02</f>
        <v>-0.0094344242738756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09967</v>
      </c>
      <c r="C144" s="1" t="n">
        <v>0.02238</v>
      </c>
      <c r="D144" s="1" t="n">
        <v>0.03164</v>
      </c>
      <c r="E144" s="2" t="n">
        <f aca="false">B144*S$1+C144*S$2</f>
        <v>0.0203120885079302</v>
      </c>
      <c r="F144" s="2" t="n">
        <f aca="false">B144*S$2-C144*S$1</f>
        <v>-0.013697611085368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355000000000001</v>
      </c>
      <c r="K144" s="3" t="n">
        <f aca="false">(E144-E143)/0.02</f>
        <v>-0.00844906694348422</v>
      </c>
      <c r="L144" s="3" t="n">
        <f aca="false">(F144-F143)/0.02</f>
        <v>-0.00940668739698083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9802</v>
      </c>
      <c r="C145" s="1" t="n">
        <v>0.02236</v>
      </c>
      <c r="D145" s="1" t="n">
        <v>0.03226</v>
      </c>
      <c r="E145" s="2" t="n">
        <f aca="false">B145*S$1+C145*S$2</f>
        <v>0.0201615621867798</v>
      </c>
      <c r="F145" s="2" t="n">
        <f aca="false">B145*S$2-C145*S$1</f>
        <v>-0.013768086802043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309999999999998</v>
      </c>
      <c r="K145" s="3" t="n">
        <f aca="false">(E145-E144)/0.02</f>
        <v>-0.00752631605752379</v>
      </c>
      <c r="L145" s="3" t="n">
        <f aca="false">(F145-F144)/0.02</f>
        <v>-0.00352378583376748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9937</v>
      </c>
      <c r="C146" s="1" t="n">
        <v>0.02225</v>
      </c>
      <c r="D146" s="1" t="n">
        <v>0.03296</v>
      </c>
      <c r="E146" s="2" t="n">
        <f aca="false">B146*S$1+C146*S$2</f>
        <v>0.0202177575606952</v>
      </c>
      <c r="F146" s="2" t="n">
        <f aca="false">B146*S$2-C146*S$1</f>
        <v>-0.013603262410795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350000000000003</v>
      </c>
      <c r="K146" s="3" t="n">
        <f aca="false">(E146-E145)/0.02</f>
        <v>0.00280976869577315</v>
      </c>
      <c r="L146" s="3" t="n">
        <f aca="false">(F146-F145)/0.02</f>
        <v>0.00824121956243436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102</v>
      </c>
      <c r="C147" s="1" t="n">
        <v>0.02204</v>
      </c>
      <c r="D147" s="1" t="n">
        <v>0.03365</v>
      </c>
      <c r="E147" s="2" t="n">
        <f aca="false">B147*S$1+C147*S$2</f>
        <v>0.0203295111644954</v>
      </c>
      <c r="F147" s="2" t="n">
        <f aca="false">B147*S$2-C147*S$1</f>
        <v>-0.013285803544108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344999999999998</v>
      </c>
      <c r="K147" s="3" t="n">
        <f aca="false">(E147-E146)/0.02</f>
        <v>0.00558768019000861</v>
      </c>
      <c r="L147" s="3" t="n">
        <f aca="false">(F147-F146)/0.02</f>
        <v>0.015872943334309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101</v>
      </c>
      <c r="C148" s="1" t="n">
        <v>0.0217</v>
      </c>
      <c r="D148" s="1" t="n">
        <v>0.0341</v>
      </c>
      <c r="E148" s="2" t="n">
        <f aca="false">B148*S$1+C148*S$2</f>
        <v>0.0200645338050404</v>
      </c>
      <c r="F148" s="2" t="n">
        <f aca="false">B148*S$2-C148*S$1</f>
        <v>-0.013050459117839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225</v>
      </c>
      <c r="K148" s="3" t="n">
        <f aca="false">(E148-E147)/0.02</f>
        <v>-0.0132488679727469</v>
      </c>
      <c r="L148" s="3" t="n">
        <f aca="false">(F148-F147)/0.02</f>
        <v>0.011767221313493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9971</v>
      </c>
      <c r="C149" s="1" t="n">
        <v>0.02128</v>
      </c>
      <c r="D149" s="1" t="n">
        <v>0.03433</v>
      </c>
      <c r="E149" s="2" t="n">
        <f aca="false">B149*S$1+C149*S$2</f>
        <v>0.0197325695096583</v>
      </c>
      <c r="F149" s="2" t="n">
        <f aca="false">B149*S$2-C149*S$1</f>
        <v>-0.012762638502539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115000000000001</v>
      </c>
      <c r="K149" s="3" t="n">
        <f aca="false">(E149-E148)/0.02</f>
        <v>-0.0165982147691061</v>
      </c>
      <c r="L149" s="3" t="n">
        <f aca="false">(F149-F148)/0.02</f>
        <v>0.014391030764980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1025</v>
      </c>
      <c r="C150" s="1" t="n">
        <v>0.02085</v>
      </c>
      <c r="D150" s="1" t="n">
        <v>0.03449</v>
      </c>
      <c r="E150" s="2" t="n">
        <f aca="false">B150*S$1+C150*S$2</f>
        <v>0.0197413096448657</v>
      </c>
      <c r="F150" s="2" t="n">
        <f aca="false">B150*S$2-C150*S$1</f>
        <v>-0.012250130346471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0800000000000002</v>
      </c>
      <c r="K150" s="3" t="n">
        <f aca="false">(E150-E149)/0.02</f>
        <v>0.00043700676036814</v>
      </c>
      <c r="L150" s="3" t="n">
        <f aca="false">(F150-F149)/0.02</f>
        <v>0.025625407803416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1091</v>
      </c>
      <c r="C151" s="1" t="n">
        <v>0.02047</v>
      </c>
      <c r="D151" s="1" t="n">
        <v>0.03463</v>
      </c>
      <c r="E151" s="2" t="n">
        <f aca="false">B151*S$1+C151*S$2</f>
        <v>0.0200996520679203</v>
      </c>
      <c r="F151" s="2" t="n">
        <f aca="false">B151*S$2-C151*S$1</f>
        <v>-0.011578125355537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0700000000000006</v>
      </c>
      <c r="K151" s="3" t="n">
        <f aca="false">(E151-E150)/0.02</f>
        <v>0.0179171211527312</v>
      </c>
      <c r="L151" s="3" t="n">
        <f aca="false">(F151-F150)/0.02</f>
        <v>0.0336002495466681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1125</v>
      </c>
      <c r="C152" s="1" t="n">
        <v>0.02009</v>
      </c>
      <c r="D152" s="1" t="n">
        <v>0.03459</v>
      </c>
      <c r="E152" s="2" t="n">
        <f aca="false">B152*S$1+C152*S$2</f>
        <v>0.0201866191002049</v>
      </c>
      <c r="F152" s="2" t="n">
        <f aca="false">B152*S$2-C152*S$1</f>
        <v>-0.01107569452915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00199999999999992</v>
      </c>
      <c r="K152" s="3" t="n">
        <f aca="false">(E152-E151)/0.02</f>
        <v>0.00434835161422838</v>
      </c>
      <c r="L152" s="3" t="n">
        <f aca="false">(F152-F151)/0.02</f>
        <v>0.025121541318936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1133</v>
      </c>
      <c r="C153" s="1" t="n">
        <v>0.01965</v>
      </c>
      <c r="D153" s="1" t="n">
        <v>0.03435</v>
      </c>
      <c r="E153" s="2" t="n">
        <f aca="false">B153*S$1+C153*S$2</f>
        <v>0.0200212984716348</v>
      </c>
      <c r="F153" s="2" t="n">
        <f aca="false">B153*S$2-C153*S$1</f>
        <v>-0.010660159825711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120000000000002</v>
      </c>
      <c r="K153" s="3" t="n">
        <f aca="false">(E153-E152)/0.02</f>
        <v>-0.00826603142850477</v>
      </c>
      <c r="L153" s="3" t="n">
        <f aca="false">(F153-F152)/0.02</f>
        <v>0.020776735172374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116</v>
      </c>
      <c r="C154" s="1" t="n">
        <v>0.0192</v>
      </c>
      <c r="D154" s="1" t="n">
        <v>0.03391</v>
      </c>
      <c r="E154" s="2" t="n">
        <f aca="false">B154*S$1+C154*S$2</f>
        <v>0.0200118077886921</v>
      </c>
      <c r="F154" s="2" t="n">
        <f aca="false">B154*S$2-C154*S$1</f>
        <v>-0.010135459981098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219999999999998</v>
      </c>
      <c r="K154" s="3" t="n">
        <f aca="false">(E154-E153)/0.02</f>
        <v>-0.000474534147135337</v>
      </c>
      <c r="L154" s="3" t="n">
        <f aca="false">(F154-F153)/0.02</f>
        <v>0.0262349922306679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1226</v>
      </c>
      <c r="C155" s="1" t="n">
        <v>0.01886</v>
      </c>
      <c r="D155" s="1" t="n">
        <v>0.03332</v>
      </c>
      <c r="E155" s="2" t="n">
        <f aca="false">B155*S$1+C155*S$2</f>
        <v>0.020391346982316</v>
      </c>
      <c r="F155" s="2" t="n">
        <f aca="false">B155*S$2-C155*S$1</f>
        <v>-0.009497376914011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295</v>
      </c>
      <c r="K155" s="3" t="n">
        <f aca="false">(E155-E154)/0.02</f>
        <v>0.0189769596811974</v>
      </c>
      <c r="L155" s="3" t="n">
        <f aca="false">(F155-F154)/0.02</f>
        <v>0.03190415335435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1275</v>
      </c>
      <c r="C156" s="1" t="n">
        <v>0.01861</v>
      </c>
      <c r="D156" s="1" t="n">
        <v>0.03257</v>
      </c>
      <c r="E156" s="2" t="n">
        <f aca="false">B156*S$1+C156*S$2</f>
        <v>0.0206744107333744</v>
      </c>
      <c r="F156" s="2" t="n">
        <f aca="false">B156*S$2-C156*S$1</f>
        <v>-0.0090257044504977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375</v>
      </c>
      <c r="K156" s="3" t="n">
        <f aca="false">(E156-E155)/0.02</f>
        <v>0.0141531875529174</v>
      </c>
      <c r="L156" s="3" t="n">
        <f aca="false">(F156-F155)/0.02</f>
        <v>0.0235836231756688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1294</v>
      </c>
      <c r="C157" s="1" t="n">
        <v>0.01835</v>
      </c>
      <c r="D157" s="1" t="n">
        <v>0.03175</v>
      </c>
      <c r="E157" s="2" t="n">
        <f aca="false">B157*S$1+C157*S$2</f>
        <v>0.0206977608629435</v>
      </c>
      <c r="F157" s="2" t="n">
        <f aca="false">B157*S$2-C157*S$1</f>
        <v>-0.0087045272852927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0410000000000001</v>
      </c>
      <c r="K157" s="3" t="n">
        <f aca="false">(E157-E156)/0.02</f>
        <v>0.0011675064784545</v>
      </c>
      <c r="L157" s="3" t="n">
        <f aca="false">(F157-F156)/0.02</f>
        <v>0.0160588582602489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1303</v>
      </c>
      <c r="C158" s="1" t="n">
        <v>0.01803</v>
      </c>
      <c r="D158" s="1" t="n">
        <v>0.0308</v>
      </c>
      <c r="E158" s="2" t="n">
        <f aca="false">B158*S$1+C158*S$2</f>
        <v>0.0206045110270429</v>
      </c>
      <c r="F158" s="2" t="n">
        <f aca="false">B158*S$2-C158*S$1</f>
        <v>-0.008385459160741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0475</v>
      </c>
      <c r="K158" s="3" t="n">
        <f aca="false">(E158-E157)/0.02</f>
        <v>-0.00466249179502734</v>
      </c>
      <c r="L158" s="3" t="n">
        <f aca="false">(F158-F157)/0.02</f>
        <v>0.015953406227552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1326</v>
      </c>
      <c r="C159" s="1" t="n">
        <v>0.01773</v>
      </c>
      <c r="D159" s="1" t="n">
        <v>0.02963</v>
      </c>
      <c r="E159" s="2" t="n">
        <f aca="false">B159*S$1+C159*S$2</f>
        <v>0.0206405863098889</v>
      </c>
      <c r="F159" s="2" t="n">
        <f aca="false">B159*S$2-C159*S$1</f>
        <v>-0.0080091633011211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585</v>
      </c>
      <c r="K159" s="3" t="n">
        <f aca="false">(E159-E158)/0.02</f>
        <v>0.0018037641423007</v>
      </c>
      <c r="L159" s="3" t="n">
        <f aca="false">(F159-F158)/0.02</f>
        <v>0.018814792981028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1334</v>
      </c>
      <c r="C160" s="1" t="n">
        <v>0.01748</v>
      </c>
      <c r="D160" s="1" t="n">
        <v>0.02822</v>
      </c>
      <c r="E160" s="2" t="n">
        <f aca="false">B160*S$1+C160*S$2</f>
        <v>0.0205759503415231</v>
      </c>
      <c r="F160" s="2" t="n">
        <f aca="false">B160*S$2-C160*S$1</f>
        <v>-0.0077547577359433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705000000000001</v>
      </c>
      <c r="K160" s="3" t="n">
        <f aca="false">(E160-E159)/0.02</f>
        <v>-0.00323179841828919</v>
      </c>
      <c r="L160" s="3" t="n">
        <f aca="false">(F160-F159)/0.02</f>
        <v>0.012720278258888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1329</v>
      </c>
      <c r="C161" s="1" t="n">
        <v>0.01722</v>
      </c>
      <c r="D161" s="1" t="n">
        <v>0.02682</v>
      </c>
      <c r="E161" s="2" t="n">
        <f aca="false">B161*S$1+C161*S$2</f>
        <v>0.0203957689280147</v>
      </c>
      <c r="F161" s="2" t="n">
        <f aca="false">B161*S$2-C161*S$1</f>
        <v>-0.0075607611941543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0699999999999999</v>
      </c>
      <c r="K161" s="3" t="n">
        <f aca="false">(E161-E160)/0.02</f>
        <v>-0.00900907067542291</v>
      </c>
      <c r="L161" s="3" t="n">
        <f aca="false">(F161-F160)/0.02</f>
        <v>0.00969982708945057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1317</v>
      </c>
      <c r="C162" s="1" t="n">
        <v>0.01687</v>
      </c>
      <c r="D162" s="1" t="n">
        <v>0.02547</v>
      </c>
      <c r="E162" s="2" t="n">
        <f aca="false">B162*S$1+C162*S$2</f>
        <v>0.0201085314139943</v>
      </c>
      <c r="F162" s="2" t="n">
        <f aca="false">B162*S$2-C162*S$1</f>
        <v>-0.007327534672207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675</v>
      </c>
      <c r="K162" s="3" t="n">
        <f aca="false">(E162-E161)/0.02</f>
        <v>-0.0143618757010196</v>
      </c>
      <c r="L162" s="3" t="n">
        <f aca="false">(F162-F161)/0.02</f>
        <v>0.011661326097338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1293</v>
      </c>
      <c r="C163" s="1" t="n">
        <v>0.0164</v>
      </c>
      <c r="D163" s="1" t="n">
        <v>0.02402</v>
      </c>
      <c r="E163" s="2" t="n">
        <f aca="false">B163*S$1+C163*S$2</f>
        <v>0.0196559378167272</v>
      </c>
      <c r="F163" s="2" t="n">
        <f aca="false">B163*S$2-C163*S$1</f>
        <v>-0.0070561326904300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725</v>
      </c>
      <c r="K163" s="3" t="n">
        <f aca="false">(E163-E162)/0.02</f>
        <v>-0.0226296798633573</v>
      </c>
      <c r="L163" s="3" t="n">
        <f aca="false">(F163-F162)/0.02</f>
        <v>0.013570099088877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1234</v>
      </c>
      <c r="C164" s="1" t="n">
        <v>0.01585</v>
      </c>
      <c r="D164" s="1" t="n">
        <v>0.02231</v>
      </c>
      <c r="E164" s="2" t="n">
        <f aca="false">B164*S$1+C164*S$2</f>
        <v>0.0188641338446666</v>
      </c>
      <c r="F164" s="2" t="n">
        <f aca="false">B164*S$2-C164*S$1</f>
        <v>-0.006902358603441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855</v>
      </c>
      <c r="K164" s="3" t="n">
        <f aca="false">(E164-E163)/0.02</f>
        <v>-0.0395901986030277</v>
      </c>
      <c r="L164" s="3" t="n">
        <f aca="false">(F164-F163)/0.02</f>
        <v>0.0076887043494222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1172</v>
      </c>
      <c r="C165" s="1" t="n">
        <v>0.01521</v>
      </c>
      <c r="D165" s="1" t="n">
        <v>0.02056</v>
      </c>
      <c r="E165" s="2" t="n">
        <f aca="false">B165*S$1+C165*S$2</f>
        <v>0.0179991956959404</v>
      </c>
      <c r="F165" s="2" t="n">
        <f aca="false">B165*S$2-C165*S$1</f>
        <v>-0.0066881577657260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0875000000000001</v>
      </c>
      <c r="K165" s="3" t="n">
        <f aca="false">(E165-E164)/0.02</f>
        <v>-0.0432469074363119</v>
      </c>
      <c r="L165" s="3" t="n">
        <f aca="false">(F165-F164)/0.02</f>
        <v>0.0107100418857762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113</v>
      </c>
      <c r="C166" s="1" t="n">
        <v>0.01448</v>
      </c>
      <c r="D166" s="1" t="n">
        <v>0.01897</v>
      </c>
      <c r="E166" s="2" t="n">
        <f aca="false">B166*S$1+C166*S$2</f>
        <v>0.0172561744326644</v>
      </c>
      <c r="F166" s="2" t="n">
        <f aca="false">B166*S$2-C166*S$1</f>
        <v>-0.0062916487465098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794999999999999</v>
      </c>
      <c r="K166" s="3" t="n">
        <f aca="false">(E166-E165)/0.02</f>
        <v>-0.037151063163797</v>
      </c>
      <c r="L166" s="3" t="n">
        <f aca="false">(F166-F165)/0.02</f>
        <v>0.019825450960812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109</v>
      </c>
      <c r="C167" s="1" t="n">
        <v>0.01361</v>
      </c>
      <c r="D167" s="1" t="n">
        <v>0.01747</v>
      </c>
      <c r="E167" s="2" t="n">
        <f aca="false">B167*S$1+C167*S$2</f>
        <v>0.016455925434319</v>
      </c>
      <c r="F167" s="2" t="n">
        <f aca="false">B167*S$2-C167*S$1</f>
        <v>-0.0057658146085470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750000000000001</v>
      </c>
      <c r="K167" s="3" t="n">
        <f aca="false">(E167-E166)/0.02</f>
        <v>-0.0400124499172727</v>
      </c>
      <c r="L167" s="3" t="n">
        <f aca="false">(F167-F166)/0.02</f>
        <v>0.026291706898140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9988</v>
      </c>
      <c r="C168" s="1" t="n">
        <v>0.01256</v>
      </c>
      <c r="D168" s="1" t="n">
        <v>0.01579</v>
      </c>
      <c r="E168" s="2" t="n">
        <f aca="false">B168*S$1+C168*S$2</f>
        <v>0.0151260903431794</v>
      </c>
      <c r="F168" s="2" t="n">
        <f aca="false">B168*S$2-C168*S$1</f>
        <v>-0.0053586504765634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840000000000001</v>
      </c>
      <c r="K168" s="3" t="n">
        <f aca="false">(E168-E167)/0.02</f>
        <v>-0.0664917545569762</v>
      </c>
      <c r="L168" s="3" t="n">
        <f aca="false">(F168-F167)/0.02</f>
        <v>0.0203582065991782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8934</v>
      </c>
      <c r="C169" s="1" t="n">
        <v>0.01135</v>
      </c>
      <c r="D169" s="1" t="n">
        <v>0.01403</v>
      </c>
      <c r="E169" s="2" t="n">
        <f aca="false">B169*S$1+C169*S$2</f>
        <v>0.0135910453401084</v>
      </c>
      <c r="F169" s="2" t="n">
        <f aca="false">B169*S$2-C169*S$1</f>
        <v>-0.0048910471847159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0879999999999999</v>
      </c>
      <c r="K169" s="3" t="n">
        <f aca="false">(E169-E168)/0.02</f>
        <v>-0.0767522501535526</v>
      </c>
      <c r="L169" s="3" t="n">
        <f aca="false">(F169-F168)/0.02</f>
        <v>0.023380164592373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8283</v>
      </c>
      <c r="C170" s="1" t="n">
        <v>0.01006</v>
      </c>
      <c r="D170" s="1" t="n">
        <v>0.01235</v>
      </c>
      <c r="E170" s="2" t="n">
        <f aca="false">B170*S$1+C170*S$2</f>
        <v>0.0123553701786497</v>
      </c>
      <c r="F170" s="2" t="n">
        <f aca="false">B170*S$2-C170*S$1</f>
        <v>-0.0041420425816900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840000000000001</v>
      </c>
      <c r="K170" s="3" t="n">
        <f aca="false">(E170-E169)/0.02</f>
        <v>-0.0617837580729334</v>
      </c>
      <c r="L170" s="3" t="n">
        <f aca="false">(F170-F169)/0.02</f>
        <v>0.037450230151298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7995</v>
      </c>
      <c r="C171" s="1" t="n">
        <v>0.008744</v>
      </c>
      <c r="D171" s="1" t="n">
        <v>0.01082</v>
      </c>
      <c r="E171" s="2" t="n">
        <f aca="false">B171*S$1+C171*S$2</f>
        <v>0.0114137585752258</v>
      </c>
      <c r="F171" s="2" t="n">
        <f aca="false">B171*S$2-C171*S$1</f>
        <v>-0.0031786280352473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765</v>
      </c>
      <c r="K171" s="3" t="n">
        <f aca="false">(E171-E170)/0.02</f>
        <v>-0.0470805801711974</v>
      </c>
      <c r="L171" s="3" t="n">
        <f aca="false">(F171-F170)/0.02</f>
        <v>0.048170727322134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7335</v>
      </c>
      <c r="C172" s="1" t="n">
        <v>0.00735</v>
      </c>
      <c r="D172" s="1" t="n">
        <v>0.009271</v>
      </c>
      <c r="E172" s="2" t="n">
        <f aca="false">B172*S$1+C172*S$2</f>
        <v>0.0101153393774214</v>
      </c>
      <c r="F172" s="2" t="n">
        <f aca="false">B172*S$2-C172*S$1</f>
        <v>-0.0023461957035991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7745</v>
      </c>
      <c r="K172" s="3" t="n">
        <f aca="false">(E172-E171)/0.02</f>
        <v>-0.0649209598902164</v>
      </c>
      <c r="L172" s="3" t="n">
        <f aca="false">(F172-F171)/0.02</f>
        <v>0.0416216165824071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6382</v>
      </c>
      <c r="C173" s="1" t="n">
        <v>0.005835</v>
      </c>
      <c r="D173" s="1" t="n">
        <v>0.007676</v>
      </c>
      <c r="E173" s="2" t="n">
        <f aca="false">B173*S$1+C173*S$2</f>
        <v>0.00850432185647106</v>
      </c>
      <c r="F173" s="2" t="n">
        <f aca="false">B173*S$2-C173*S$1</f>
        <v>-0.0015664158967364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7975</v>
      </c>
      <c r="K173" s="3" t="n">
        <f aca="false">(E173-E172)/0.02</f>
        <v>-0.080550876047519</v>
      </c>
      <c r="L173" s="3" t="n">
        <f aca="false">(F173-F172)/0.02</f>
        <v>0.038988990343137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5691</v>
      </c>
      <c r="C174" s="1" t="n">
        <v>0.004276</v>
      </c>
      <c r="D174" s="1" t="n">
        <v>0.006057</v>
      </c>
      <c r="E174" s="2" t="n">
        <f aca="false">B174*S$1+C174*S$2</f>
        <v>0.0070921764890874</v>
      </c>
      <c r="F174" s="2" t="n">
        <f aca="false">B174*S$2-C174*S$1</f>
        <v>-0.00061048312641370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8095</v>
      </c>
      <c r="K174" s="3" t="n">
        <f aca="false">(E174-E173)/0.02</f>
        <v>-0.0706072683691829</v>
      </c>
      <c r="L174" s="3" t="n">
        <f aca="false">(F174-F173)/0.02</f>
        <v>0.047796638516136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5508</v>
      </c>
      <c r="C175" s="1" t="n">
        <v>0.002815</v>
      </c>
      <c r="D175" s="1" t="n">
        <v>0.004453</v>
      </c>
      <c r="E175" s="2" t="n">
        <f aca="false">B175*S$1+C175*S$2</f>
        <v>0.00616277164244607</v>
      </c>
      <c r="F175" s="2" t="n">
        <f aca="false">B175*S$2-C175*S$1</f>
        <v>0.00053153991671615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802</v>
      </c>
      <c r="K175" s="3" t="n">
        <f aca="false">(E175-E174)/0.02</f>
        <v>-0.0464702423320669</v>
      </c>
      <c r="L175" s="3" t="n">
        <f aca="false">(F175-F174)/0.02</f>
        <v>0.057101152156493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5243</v>
      </c>
      <c r="C176" s="1" t="n">
        <v>0.001464</v>
      </c>
      <c r="D176" s="1" t="n">
        <v>0.002854</v>
      </c>
      <c r="E176" s="2" t="n">
        <f aca="false">B176*S$1+C176*S$2</f>
        <v>0.00522211797098555</v>
      </c>
      <c r="F176" s="2" t="n">
        <f aca="false">B176*S$2-C176*S$1</f>
        <v>0.0015368242896016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7995</v>
      </c>
      <c r="K176" s="3" t="n">
        <f aca="false">(E176-E175)/0.02</f>
        <v>-0.0470326835730256</v>
      </c>
      <c r="L176" s="3" t="n">
        <f aca="false">(F176-F175)/0.02</f>
        <v>0.050264218644276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4748</v>
      </c>
      <c r="C177" s="1" t="n">
        <v>0.0001486</v>
      </c>
      <c r="D177" s="1" t="n">
        <v>0.001351</v>
      </c>
      <c r="E177" s="2" t="n">
        <f aca="false">B177*S$1+C177*S$2</f>
        <v>0.00410527836321576</v>
      </c>
      <c r="F177" s="2" t="n">
        <f aca="false">B177*S$2-C177*S$1</f>
        <v>0.0023900367194904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07515</v>
      </c>
      <c r="K177" s="3" t="n">
        <f aca="false">(E177-E176)/0.02</f>
        <v>-0.0558419803884895</v>
      </c>
      <c r="L177" s="3" t="n">
        <f aca="false">(F177-F176)/0.02</f>
        <v>0.042660621494436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4258</v>
      </c>
      <c r="C178" s="1" t="n">
        <v>-0.001147</v>
      </c>
      <c r="D178" s="1" t="n">
        <v>-0.000129</v>
      </c>
      <c r="E178" s="2" t="n">
        <f aca="false">B178*S$1+C178*S$2</f>
        <v>0.00300317139735858</v>
      </c>
      <c r="F178" s="2" t="n">
        <f aca="false">B178*S$2-C178*S$1</f>
        <v>0.0032291073933964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74</v>
      </c>
      <c r="K178" s="3" t="n">
        <f aca="false">(E178-E177)/0.02</f>
        <v>-0.0551053482928594</v>
      </c>
      <c r="L178" s="3" t="n">
        <f aca="false">(F178-F177)/0.02</f>
        <v>0.041953533695299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4035</v>
      </c>
      <c r="C179" s="1" t="n">
        <v>-0.002322</v>
      </c>
      <c r="D179" s="1" t="n">
        <v>-0.001703</v>
      </c>
      <c r="E179" s="2" t="n">
        <f aca="false">B179*S$1+C179*S$2</f>
        <v>0.00219140153644168</v>
      </c>
      <c r="F179" s="2" t="n">
        <f aca="false">B179*S$2-C179*S$1</f>
        <v>0.004107391910456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787</v>
      </c>
      <c r="K179" s="3" t="n">
        <f aca="false">(E179-E178)/0.02</f>
        <v>-0.0405884930458449</v>
      </c>
      <c r="L179" s="3" t="n">
        <f aca="false">(F179-F178)/0.02</f>
        <v>0.043914225852989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3775</v>
      </c>
      <c r="C180" s="1" t="n">
        <v>-0.00331</v>
      </c>
      <c r="D180" s="1" t="n">
        <v>-0.003409</v>
      </c>
      <c r="E180" s="2" t="n">
        <f aca="false">B180*S$1+C180*S$2</f>
        <v>0.0014473487983786</v>
      </c>
      <c r="F180" s="2" t="n">
        <f aca="false">B180*S$2-C180*S$1</f>
        <v>0.0048074844207581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853</v>
      </c>
      <c r="K180" s="3" t="n">
        <f aca="false">(E180-E179)/0.02</f>
        <v>-0.0372026369031539</v>
      </c>
      <c r="L180" s="3" t="n">
        <f aca="false">(F180-F179)/0.02</f>
        <v>0.035004625515095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3491</v>
      </c>
      <c r="C181" s="1" t="n">
        <v>-0.004141</v>
      </c>
      <c r="D181" s="1" t="n">
        <v>-0.004963</v>
      </c>
      <c r="E181" s="2" t="n">
        <f aca="false">B181*S$1+C181*S$2</f>
        <v>0.000766140230492382</v>
      </c>
      <c r="F181" s="2" t="n">
        <f aca="false">B181*S$2-C181*S$1</f>
        <v>0.0053617153176218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0777</v>
      </c>
      <c r="K181" s="3" t="n">
        <f aca="false">(E181-E180)/0.02</f>
        <v>-0.0340604283943109</v>
      </c>
      <c r="L181" s="3" t="n">
        <f aca="false">(F181-F180)/0.02</f>
        <v>0.02771154484318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3211</v>
      </c>
      <c r="C182" s="1" t="n">
        <v>-0.004898</v>
      </c>
      <c r="D182" s="1" t="n">
        <v>-0.006337</v>
      </c>
      <c r="E182" s="2" t="n">
        <f aca="false">B182*S$1+C182*S$2</f>
        <v>0.000127537880544046</v>
      </c>
      <c r="F182" s="2" t="n">
        <f aca="false">B182*S$2-C182*S$1</f>
        <v>0.00585531033242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0687</v>
      </c>
      <c r="K182" s="3" t="n">
        <f aca="false">(E182-E181)/0.02</f>
        <v>-0.0319301174974168</v>
      </c>
      <c r="L182" s="3" t="n">
        <f aca="false">(F182-F181)/0.02</f>
        <v>0.024679750740255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2885</v>
      </c>
      <c r="C183" s="1" t="n">
        <v>-0.005585</v>
      </c>
      <c r="D183" s="1" t="n">
        <v>-0.007739</v>
      </c>
      <c r="E183" s="2" t="n">
        <f aca="false">B183*S$1+C183*S$2</f>
        <v>-0.000512980333331161</v>
      </c>
      <c r="F183" s="2" t="n">
        <f aca="false">B183*S$2-C183*S$1</f>
        <v>0.0062651656943464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0701</v>
      </c>
      <c r="K183" s="3" t="n">
        <f aca="false">(E183-E182)/0.02</f>
        <v>-0.0320259106937603</v>
      </c>
      <c r="L183" s="3" t="n">
        <f aca="false">(F183-F182)/0.02</f>
        <v>0.02049276809597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2226</v>
      </c>
      <c r="C184" s="1" t="n">
        <v>-0.006179</v>
      </c>
      <c r="D184" s="1" t="n">
        <v>-0.009353</v>
      </c>
      <c r="E184" s="2" t="n">
        <f aca="false">B184*S$1+C184*S$2</f>
        <v>-0.00138661607165277</v>
      </c>
      <c r="F184" s="2" t="n">
        <f aca="false">B184*S$2-C184*S$1</f>
        <v>0.0064196894683336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807</v>
      </c>
      <c r="K184" s="3" t="n">
        <f aca="false">(E184-E183)/0.02</f>
        <v>-0.0436817869160804</v>
      </c>
      <c r="L184" s="3" t="n">
        <f aca="false">(F184-F183)/0.02</f>
        <v>0.00772618869936174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1571</v>
      </c>
      <c r="C185" s="1" t="n">
        <v>-0.006645</v>
      </c>
      <c r="D185" s="1" t="n">
        <v>-0.0109</v>
      </c>
      <c r="E185" s="2" t="n">
        <f aca="false">B185*S$1+C185*S$2</f>
        <v>-0.0021890299517679</v>
      </c>
      <c r="F185" s="2" t="n">
        <f aca="false">B185*S$2-C185*S$1</f>
        <v>0.0064677827630698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07735</v>
      </c>
      <c r="K185" s="3" t="n">
        <f aca="false">(E185-E184)/0.02</f>
        <v>-0.0401206940057567</v>
      </c>
      <c r="L185" s="3" t="n">
        <f aca="false">(F185-F184)/0.02</f>
        <v>0.002404664736807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1154</v>
      </c>
      <c r="C186" s="1" t="n">
        <v>-0.007027</v>
      </c>
      <c r="D186" s="1" t="n">
        <v>-0.01217</v>
      </c>
      <c r="E186" s="2" t="n">
        <f aca="false">B186*S$1+C186*S$2</f>
        <v>-0.00274509516680222</v>
      </c>
      <c r="F186" s="2" t="n">
        <f aca="false">B186*S$2-C186*S$1</f>
        <v>0.0065707608026163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635</v>
      </c>
      <c r="K186" s="3" t="n">
        <f aca="false">(E186-E185)/0.02</f>
        <v>-0.0278032607517157</v>
      </c>
      <c r="L186" s="3" t="n">
        <f aca="false">(F186-F185)/0.02</f>
        <v>0.0051489019773254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073</v>
      </c>
      <c r="C187" s="1" t="n">
        <v>-0.007392</v>
      </c>
      <c r="D187" s="1" t="n">
        <v>-0.01326</v>
      </c>
      <c r="E187" s="2" t="n">
        <f aca="false">B187*S$1+C187*S$2</f>
        <v>-0.00329808809101766</v>
      </c>
      <c r="F187" s="2" t="n">
        <f aca="false">B187*S$2-C187*S$1</f>
        <v>0.0066556125896785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544999999999999</v>
      </c>
      <c r="K187" s="3" t="n">
        <f aca="false">(E187-E186)/0.02</f>
        <v>-0.0276496462107722</v>
      </c>
      <c r="L187" s="3" t="n">
        <f aca="false">(F187-F186)/0.02</f>
        <v>0.0042425893531108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002903</v>
      </c>
      <c r="C188" s="1" t="n">
        <v>-0.00782</v>
      </c>
      <c r="D188" s="1" t="n">
        <v>-0.01446</v>
      </c>
      <c r="E188" s="2" t="n">
        <f aca="false">B188*S$1+C188*S$2</f>
        <v>-0.00439015700861787</v>
      </c>
      <c r="F188" s="2" t="n">
        <f aca="false">B188*S$2-C188*S$1</f>
        <v>0.0064779005495363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600000000000001</v>
      </c>
      <c r="K188" s="3" t="n">
        <f aca="false">(E188-E187)/0.02</f>
        <v>-0.0546034458800107</v>
      </c>
      <c r="L188" s="3" t="n">
        <f aca="false">(F188-F187)/0.02</f>
        <v>-0.0088856020071094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1512</v>
      </c>
      <c r="C189" s="1" t="n">
        <v>-0.008286</v>
      </c>
      <c r="D189" s="1" t="n">
        <v>-0.01567</v>
      </c>
      <c r="E189" s="2" t="n">
        <f aca="false">B189*S$1+C189*S$2</f>
        <v>-0.00567315974482485</v>
      </c>
      <c r="F189" s="2" t="n">
        <f aca="false">B189*S$2-C189*S$1</f>
        <v>0.0062256885972315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0605</v>
      </c>
      <c r="K189" s="3" t="n">
        <f aca="false">(E189-E188)/0.02</f>
        <v>-0.064150136810349</v>
      </c>
      <c r="L189" s="3" t="n">
        <f aca="false">(F189-F188)/0.02</f>
        <v>-0.0126105976152406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2342</v>
      </c>
      <c r="C190" s="1" t="n">
        <v>-0.008725</v>
      </c>
      <c r="D190" s="1" t="n">
        <v>-0.01665</v>
      </c>
      <c r="E190" s="2" t="n">
        <f aca="false">B190*S$1+C190*S$2</f>
        <v>-0.00660967422163306</v>
      </c>
      <c r="F190" s="2" t="n">
        <f aca="false">B190*S$2-C190*S$1</f>
        <v>0.0061581487221306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0490000000000001</v>
      </c>
      <c r="K190" s="3" t="n">
        <f aca="false">(E190-E189)/0.02</f>
        <v>-0.0468257238404105</v>
      </c>
      <c r="L190" s="3" t="n">
        <f aca="false">(F190-F189)/0.02</f>
        <v>-0.00337699375504443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2822</v>
      </c>
      <c r="C191" s="1" t="n">
        <v>-0.009124</v>
      </c>
      <c r="D191" s="1" t="n">
        <v>-0.01734</v>
      </c>
      <c r="E191" s="2" t="n">
        <f aca="false">B191*S$1+C191*S$2</f>
        <v>-0.0072281750942172</v>
      </c>
      <c r="F191" s="2" t="n">
        <f aca="false">B191*S$2-C191*S$1</f>
        <v>0.0062421586656651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0345</v>
      </c>
      <c r="K191" s="3" t="n">
        <f aca="false">(E191-E190)/0.02</f>
        <v>-0.0309250436292067</v>
      </c>
      <c r="L191" s="3" t="n">
        <f aca="false">(F191-F190)/0.02</f>
        <v>0.00420049717672379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3759</v>
      </c>
      <c r="C192" s="1" t="n">
        <v>-0.009597</v>
      </c>
      <c r="D192" s="1" t="n">
        <v>-0.01796</v>
      </c>
      <c r="E192" s="2" t="n">
        <f aca="false">B192*S$1+C192*S$2</f>
        <v>-0.00827344797229807</v>
      </c>
      <c r="F192" s="2" t="n">
        <f aca="false">B192*S$2-C192*S$1</f>
        <v>0.006146751064560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031</v>
      </c>
      <c r="K192" s="3" t="n">
        <f aca="false">(E192-E191)/0.02</f>
        <v>-0.0522636439040438</v>
      </c>
      <c r="L192" s="3" t="n">
        <f aca="false">(F192-F191)/0.02</f>
        <v>-0.00477038005522621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5054</v>
      </c>
      <c r="C193" s="1" t="n">
        <v>-0.01021</v>
      </c>
      <c r="D193" s="1" t="n">
        <v>-0.0185</v>
      </c>
      <c r="E193" s="2" t="n">
        <f aca="false">B193*S$1+C193*S$2</f>
        <v>-0.0096965107657956</v>
      </c>
      <c r="F193" s="2" t="n">
        <f aca="false">B193*S$2-C193*S$1</f>
        <v>0.0059803591003224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0269999999999999</v>
      </c>
      <c r="K193" s="3" t="n">
        <f aca="false">(E193-E192)/0.02</f>
        <v>-0.0711531396748764</v>
      </c>
      <c r="L193" s="3" t="n">
        <f aca="false">(F193-F192)/0.02</f>
        <v>-0.0083195982119055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6069</v>
      </c>
      <c r="C194" s="1" t="n">
        <v>-0.01088</v>
      </c>
      <c r="D194" s="1" t="n">
        <v>-0.01891</v>
      </c>
      <c r="E194" s="2" t="n">
        <f aca="false">B194*S$1+C194*S$2</f>
        <v>-0.0109123254904306</v>
      </c>
      <c r="F194" s="2" t="n">
        <f aca="false">B194*S$2-C194*S$1</f>
        <v>0.006010683271550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205</v>
      </c>
      <c r="K194" s="3" t="n">
        <f aca="false">(E194-E193)/0.02</f>
        <v>-0.060790736231751</v>
      </c>
      <c r="L194" s="3" t="n">
        <f aca="false">(F194-F193)/0.02</f>
        <v>0.00151620856140523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6497</v>
      </c>
      <c r="C195" s="1" t="n">
        <v>-0.01149</v>
      </c>
      <c r="D195" s="1" t="n">
        <v>-0.01914</v>
      </c>
      <c r="E195" s="2" t="n">
        <f aca="false">B195*S$1+C195*S$2</f>
        <v>-0.0115985408267678</v>
      </c>
      <c r="F195" s="2" t="n">
        <f aca="false">B195*S$2-C195*S$1</f>
        <v>0.0063011871651142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0115000000000001</v>
      </c>
      <c r="K195" s="3" t="n">
        <f aca="false">(E195-E194)/0.02</f>
        <v>-0.0343107668168603</v>
      </c>
      <c r="L195" s="3" t="n">
        <f aca="false">(F195-F194)/0.02</f>
        <v>0.014525194678180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06966</v>
      </c>
      <c r="C196" s="1" t="n">
        <v>-0.01204</v>
      </c>
      <c r="D196" s="1" t="n">
        <v>-0.01927</v>
      </c>
      <c r="E196" s="2" t="n">
        <f aca="false">B196*S$1+C196*S$2</f>
        <v>-0.0122877309791935</v>
      </c>
      <c r="F196" s="2" t="n">
        <f aca="false">B196*S$2-C196*S$1</f>
        <v>0.0065190814830748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00649999999999991</v>
      </c>
      <c r="K196" s="3" t="n">
        <f aca="false">(E196-E195)/0.02</f>
        <v>-0.0344595076212813</v>
      </c>
      <c r="L196" s="3" t="n">
        <f aca="false">(F196-F195)/0.02</f>
        <v>0.010894715898033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7627</v>
      </c>
      <c r="C197" s="1" t="n">
        <v>-0.01261</v>
      </c>
      <c r="D197" s="1" t="n">
        <v>-0.01916</v>
      </c>
      <c r="E197" s="2" t="n">
        <f aca="false">B197*S$1+C197*S$2</f>
        <v>-0.0131503447513658</v>
      </c>
      <c r="F197" s="2" t="n">
        <f aca="false">B197*S$2-C197*S$1</f>
        <v>0.0066521922642258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00549999999999995</v>
      </c>
      <c r="K197" s="3" t="n">
        <f aca="false">(E197-E196)/0.02</f>
        <v>-0.0431306886086162</v>
      </c>
      <c r="L197" s="3" t="n">
        <f aca="false">(F197-F196)/0.02</f>
        <v>0.00665553905755067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08192</v>
      </c>
      <c r="C198" s="1" t="n">
        <v>-0.01321</v>
      </c>
      <c r="D198" s="1" t="n">
        <v>-0.01892</v>
      </c>
      <c r="E198" s="2" t="n">
        <f aca="false">B198*S$1+C198*S$2</f>
        <v>-0.0139474434842341</v>
      </c>
      <c r="F198" s="2" t="n">
        <f aca="false">B198*S$2-C198*S$1</f>
        <v>0.0068616167376279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012</v>
      </c>
      <c r="K198" s="3" t="n">
        <f aca="false">(E198-E197)/0.02</f>
        <v>-0.0398549366434151</v>
      </c>
      <c r="L198" s="3" t="n">
        <f aca="false">(F198-F197)/0.02</f>
        <v>0.010471223670104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8339</v>
      </c>
      <c r="C199" s="1" t="n">
        <v>-0.01373</v>
      </c>
      <c r="D199" s="1" t="n">
        <v>-0.01869</v>
      </c>
      <c r="E199" s="2" t="n">
        <f aca="false">B199*S$1+C199*S$2</f>
        <v>-0.0143476645717703</v>
      </c>
      <c r="F199" s="2" t="n">
        <f aca="false">B199*S$2-C199*S$1</f>
        <v>0.0072247036157870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0115000000000001</v>
      </c>
      <c r="K199" s="3" t="n">
        <f aca="false">(E199-E198)/0.02</f>
        <v>-0.0200110543768131</v>
      </c>
      <c r="L199" s="3" t="n">
        <f aca="false">(F199-F198)/0.02</f>
        <v>0.01815434390795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8368</v>
      </c>
      <c r="C200" s="1" t="n">
        <v>-0.01404</v>
      </c>
      <c r="D200" s="1" t="n">
        <v>-0.01855</v>
      </c>
      <c r="E200" s="2" t="n">
        <f aca="false">B200*S$1+C200*S$2</f>
        <v>-0.0145365329384712</v>
      </c>
      <c r="F200" s="2" t="n">
        <f aca="false">B200*S$2-C200*S$1</f>
        <v>0.00747223086693276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00699999999999989</v>
      </c>
      <c r="K200" s="3" t="n">
        <f aca="false">(E200-E199)/0.02</f>
        <v>-0.00944341833504156</v>
      </c>
      <c r="L200" s="3" t="n">
        <f aca="false">(F200-F199)/0.02</f>
        <v>0.012376362557286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8254</v>
      </c>
      <c r="C201" s="1" t="n">
        <v>-0.01416</v>
      </c>
      <c r="D201" s="1" t="n">
        <v>-0.01817</v>
      </c>
      <c r="E201" s="2" t="n">
        <f aca="false">B201*S$1+C201*S$2</f>
        <v>-0.0145034457672173</v>
      </c>
      <c r="F201" s="2" t="n">
        <f aca="false">B201*S$2-C201*S$1</f>
        <v>0.0076344074345941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0190000000000001</v>
      </c>
      <c r="K201" s="3" t="n">
        <f aca="false">(E201-E200)/0.02</f>
        <v>0.00165435856269245</v>
      </c>
      <c r="L201" s="3" t="n">
        <f aca="false">(F201-F200)/0.02</f>
        <v>0.00810882838306786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7972</v>
      </c>
      <c r="C202" s="1" t="n">
        <v>-0.01414</v>
      </c>
      <c r="D202" s="1" t="n">
        <v>-0.01754</v>
      </c>
      <c r="E202" s="2" t="n">
        <f aca="false">B202*S$1+C202*S$2</f>
        <v>-0.0142536978188165</v>
      </c>
      <c r="F202" s="2" t="n">
        <f aca="false">B202*S$2-C202*S$1</f>
        <v>0.00776688370518475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0314999999999999</v>
      </c>
      <c r="K202" s="3" t="n">
        <f aca="false">(E202-E201)/0.02</f>
        <v>0.0124873974200388</v>
      </c>
      <c r="L202" s="3" t="n">
        <f aca="false">(F202-F201)/0.02</f>
        <v>0.0066238135295316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756</v>
      </c>
      <c r="C203" s="1" t="n">
        <v>-0.01398</v>
      </c>
      <c r="D203" s="1" t="n">
        <v>-0.01695</v>
      </c>
      <c r="E203" s="2" t="n">
        <f aca="false">B203*S$1+C203*S$2</f>
        <v>-0.0138195149209228</v>
      </c>
      <c r="F203" s="2" t="n">
        <f aca="false">B203*S$2-C203*S$1</f>
        <v>0.0078495227466638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0295</v>
      </c>
      <c r="K203" s="3" t="n">
        <f aca="false">(E203-E202)/0.02</f>
        <v>0.0217091448946881</v>
      </c>
      <c r="L203" s="3" t="n">
        <f aca="false">(F203-F202)/0.02</f>
        <v>0.00413195207395259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7337</v>
      </c>
      <c r="C204" s="1" t="n">
        <v>-0.01362</v>
      </c>
      <c r="D204" s="1" t="n">
        <v>-0.01664</v>
      </c>
      <c r="E204" s="2" t="n">
        <f aca="false">B204*S$1+C204*S$2</f>
        <v>-0.0134396292603559</v>
      </c>
      <c r="F204" s="2" t="n">
        <f aca="false">B204*S$2-C204*S$1</f>
        <v>0.007662397427971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0155000000000001</v>
      </c>
      <c r="K204" s="3" t="n">
        <f aca="false">(E204-E203)/0.02</f>
        <v>0.0189942830283418</v>
      </c>
      <c r="L204" s="3" t="n">
        <f aca="false">(F204-F203)/0.02</f>
        <v>-0.0093562659346154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6923</v>
      </c>
      <c r="C205" s="1" t="n">
        <v>-0.01299</v>
      </c>
      <c r="D205" s="1" t="n">
        <v>-0.01625</v>
      </c>
      <c r="E205" s="2" t="n">
        <f aca="false">B205*S$1+C205*S$2</f>
        <v>-0.0127546882120803</v>
      </c>
      <c r="F205" s="2" t="n">
        <f aca="false">B205*S$2-C205*S$1</f>
        <v>0.007347513702785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0194999999999999</v>
      </c>
      <c r="K205" s="3" t="n">
        <f aca="false">(E205-E204)/0.02</f>
        <v>0.0342470524137839</v>
      </c>
      <c r="L205" s="3" t="n">
        <f aca="false">(F205-F204)/0.02</f>
        <v>-0.0157441862593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61</v>
      </c>
      <c r="C206" s="1" t="n">
        <v>-0.01209</v>
      </c>
      <c r="D206" s="1" t="n">
        <v>-0.01554</v>
      </c>
      <c r="E206" s="2" t="n">
        <f aca="false">B206*S$1+C206*S$2</f>
        <v>-0.0115798172911336</v>
      </c>
      <c r="F206" s="2" t="n">
        <f aca="false">B206*S$2-C206*S$1</f>
        <v>0.0070203939707086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0355</v>
      </c>
      <c r="K206" s="3" t="n">
        <f aca="false">(E206-E205)/0.02</f>
        <v>0.0587435460473312</v>
      </c>
      <c r="L206" s="3" t="n">
        <f aca="false">(F206-F205)/0.02</f>
        <v>-0.016355986603842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05158</v>
      </c>
      <c r="C207" s="1" t="n">
        <v>-0.01101</v>
      </c>
      <c r="D207" s="1" t="n">
        <v>-0.01471</v>
      </c>
      <c r="E207" s="2" t="n">
        <f aca="false">B207*S$1+C207*S$2</f>
        <v>-0.0102086431791824</v>
      </c>
      <c r="F207" s="2" t="n">
        <f aca="false">B207*S$2-C207*S$1</f>
        <v>0.0066036859737673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0415</v>
      </c>
      <c r="K207" s="3" t="n">
        <f aca="false">(E207-E206)/0.02</f>
        <v>0.0685587055975608</v>
      </c>
      <c r="L207" s="3" t="n">
        <f aca="false">(F207-F206)/0.02</f>
        <v>-0.0208353998470631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04812</v>
      </c>
      <c r="C208" s="1" t="n">
        <v>-0.009839</v>
      </c>
      <c r="D208" s="1" t="n">
        <v>-0.01413</v>
      </c>
      <c r="E208" s="2" t="n">
        <f aca="false">B208*S$1+C208*S$2</f>
        <v>-0.00929468307949522</v>
      </c>
      <c r="F208" s="2" t="n">
        <f aca="false">B208*S$2-C208*S$1</f>
        <v>0.0057939737185928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029</v>
      </c>
      <c r="K208" s="3" t="n">
        <f aca="false">(E208-E207)/0.02</f>
        <v>0.0456980049843603</v>
      </c>
      <c r="L208" s="3" t="n">
        <f aca="false">(F208-F207)/0.02</f>
        <v>-0.040485612758724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0466</v>
      </c>
      <c r="C209" s="1" t="n">
        <v>-0.008541</v>
      </c>
      <c r="D209" s="1" t="n">
        <v>-0.01359</v>
      </c>
      <c r="E209" s="2" t="n">
        <f aca="false">B209*S$1+C209*S$2</f>
        <v>-0.00847794456390475</v>
      </c>
      <c r="F209" s="2" t="n">
        <f aca="false">B209*S$2-C209*S$1</f>
        <v>0.004773755017945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027</v>
      </c>
      <c r="K209" s="3" t="n">
        <f aca="false">(E209-E208)/0.02</f>
        <v>0.0408369257795239</v>
      </c>
      <c r="L209" s="3" t="n">
        <f aca="false">(F209-F208)/0.02</f>
        <v>-0.051010935032379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04081</v>
      </c>
      <c r="C210" s="1" t="n">
        <v>-0.007067</v>
      </c>
      <c r="D210" s="1" t="n">
        <v>-0.01278</v>
      </c>
      <c r="E210" s="2" t="n">
        <f aca="false">B210*S$1+C210*S$2</f>
        <v>-0.00720582372075043</v>
      </c>
      <c r="F210" s="2" t="n">
        <f aca="false">B210*S$2-C210*S$1</f>
        <v>0.0038305553782017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0405</v>
      </c>
      <c r="K210" s="3" t="n">
        <f aca="false">(E210-E209)/0.02</f>
        <v>0.0636060421577156</v>
      </c>
      <c r="L210" s="3" t="n">
        <f aca="false">(F210-F209)/0.02</f>
        <v>-0.0471599819871773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03134</v>
      </c>
      <c r="C211" s="1" t="n">
        <v>-0.005426</v>
      </c>
      <c r="D211" s="1" t="n">
        <v>-0.01168</v>
      </c>
      <c r="E211" s="2" t="n">
        <f aca="false">B211*S$1+C211*S$2</f>
        <v>-0.00553312466108361</v>
      </c>
      <c r="F211" s="2" t="n">
        <f aca="false">B211*S$2-C211*S$1</f>
        <v>0.002940741995637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055</v>
      </c>
      <c r="K211" s="3" t="n">
        <f aca="false">(E211-E210)/0.02</f>
        <v>0.0836349529833413</v>
      </c>
      <c r="L211" s="3" t="n">
        <f aca="false">(F211-F210)/0.02</f>
        <v>-0.0444906691281925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02761</v>
      </c>
      <c r="C212" s="1" t="n">
        <v>-0.003776</v>
      </c>
      <c r="D212" s="1" t="n">
        <v>-0.0106</v>
      </c>
      <c r="E212" s="2" t="n">
        <f aca="false">B212*S$1+C212*S$2</f>
        <v>-0.00434243593523247</v>
      </c>
      <c r="F212" s="2" t="n">
        <f aca="false">B212*S$2-C212*S$1</f>
        <v>0.0017391225225387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054</v>
      </c>
      <c r="K212" s="3" t="n">
        <f aca="false">(E212-E211)/0.02</f>
        <v>0.0595344362925567</v>
      </c>
      <c r="L212" s="3" t="n">
        <f aca="false">(F212-F211)/0.02</f>
        <v>-0.060080973654955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02906</v>
      </c>
      <c r="C213" s="1" t="n">
        <v>-0.002218</v>
      </c>
      <c r="D213" s="1" t="n">
        <v>-0.009469</v>
      </c>
      <c r="E213" s="2" t="n">
        <f aca="false">B213*S$1+C213*S$2</f>
        <v>-0.00363978869549982</v>
      </c>
      <c r="F213" s="2" t="n">
        <f aca="false">B213*S$2-C213*S$1</f>
        <v>0.00034102529541325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05655</v>
      </c>
      <c r="K213" s="3" t="n">
        <f aca="false">(E213-E212)/0.02</f>
        <v>0.0351323619866326</v>
      </c>
      <c r="L213" s="3" t="n">
        <f aca="false">(F213-F212)/0.02</f>
        <v>-0.0699048613562763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02892</v>
      </c>
      <c r="C214" s="1" t="n">
        <v>-0.0007112</v>
      </c>
      <c r="D214" s="1" t="n">
        <v>-0.008133</v>
      </c>
      <c r="E214" s="2" t="n">
        <f aca="false">B214*S$1+C214*S$2</f>
        <v>-0.00282943367480704</v>
      </c>
      <c r="F214" s="2" t="n">
        <f aca="false">B214*S$2-C214*S$1</f>
        <v>-0.00092939470617597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0668</v>
      </c>
      <c r="K214" s="3" t="n">
        <f aca="false">(E214-E213)/0.02</f>
        <v>0.0405177510346392</v>
      </c>
      <c r="L214" s="3" t="n">
        <f aca="false">(F214-F213)/0.02</f>
        <v>-0.063521000079461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02354</v>
      </c>
      <c r="C215" s="1" t="n">
        <v>0.0008328</v>
      </c>
      <c r="D215" s="1" t="n">
        <v>-0.006532</v>
      </c>
      <c r="E215" s="2" t="n">
        <f aca="false">B215*S$1+C215*S$2</f>
        <v>-0.00155498845509881</v>
      </c>
      <c r="F215" s="2" t="n">
        <f aca="false">B215*S$2-C215*S$1</f>
        <v>-0.0019536844024840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08005</v>
      </c>
      <c r="K215" s="3" t="n">
        <f aca="false">(E215-E214)/0.02</f>
        <v>0.0637222609854113</v>
      </c>
      <c r="L215" s="3" t="n">
        <f aca="false">(F215-F214)/0.02</f>
        <v>-0.0512144848154029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01999</v>
      </c>
      <c r="C216" s="1" t="n">
        <v>0.002366</v>
      </c>
      <c r="D216" s="1" t="n">
        <v>-0.004788</v>
      </c>
      <c r="E216" s="2" t="n">
        <f aca="false">B216*S$1+C216*S$2</f>
        <v>-0.000441459165040933</v>
      </c>
      <c r="F216" s="2" t="n">
        <f aca="false">B216*S$2-C216*S$1</f>
        <v>-0.00306579040470828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0872</v>
      </c>
      <c r="K216" s="3" t="n">
        <f aca="false">(E216-E215)/0.02</f>
        <v>0.0556764645028941</v>
      </c>
      <c r="L216" s="3" t="n">
        <f aca="false">(F216-F215)/0.02</f>
        <v>-0.0556053001112122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0201</v>
      </c>
      <c r="C217" s="1" t="n">
        <v>0.003753</v>
      </c>
      <c r="D217" s="1" t="n">
        <v>-0.002743</v>
      </c>
      <c r="E217" s="2" t="n">
        <f aca="false">B217*S$1+C217*S$2</f>
        <v>0.000284210325392802</v>
      </c>
      <c r="F217" s="2" t="n">
        <f aca="false">B217*S$2-C217*S$1</f>
        <v>-0.0042478622259838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10225</v>
      </c>
      <c r="K217" s="3" t="n">
        <f aca="false">(E217-E216)/0.02</f>
        <v>0.0362834745216867</v>
      </c>
      <c r="L217" s="3" t="n">
        <f aca="false">(F217-F216)/0.02</f>
        <v>-0.0591035910637764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02095</v>
      </c>
      <c r="C218" s="1" t="n">
        <v>0.00495</v>
      </c>
      <c r="D218" s="1" t="n">
        <v>-0.0004479</v>
      </c>
      <c r="E218" s="2" t="n">
        <f aca="false">B218*S$1+C218*S$2</f>
        <v>0.000846439596506652</v>
      </c>
      <c r="F218" s="2" t="n">
        <f aca="false">B218*S$2-C218*S$1</f>
        <v>-0.00530801893454287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114755</v>
      </c>
      <c r="K218" s="3" t="n">
        <f aca="false">(E218-E217)/0.02</f>
        <v>0.0281114635556925</v>
      </c>
      <c r="L218" s="3" t="n">
        <f aca="false">(F218-F217)/0.02</f>
        <v>-0.053007835427953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01849</v>
      </c>
      <c r="C219" s="1" t="n">
        <v>0.006058</v>
      </c>
      <c r="D219" s="1" t="n">
        <v>0.001923</v>
      </c>
      <c r="E219" s="2" t="n">
        <f aca="false">B219*S$1+C219*S$2</f>
        <v>0.00164220997293152</v>
      </c>
      <c r="F219" s="2" t="n">
        <f aca="false">B219*S$2-C219*S$1</f>
        <v>-0.00611729608608282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118545</v>
      </c>
      <c r="K219" s="3" t="n">
        <f aca="false">(E219-E218)/0.02</f>
        <v>0.0397885188212436</v>
      </c>
      <c r="L219" s="3" t="n">
        <f aca="false">(F219-F218)/0.02</f>
        <v>-0.0404638575769976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0157</v>
      </c>
      <c r="C220" s="1" t="n">
        <v>0.007167</v>
      </c>
      <c r="D220" s="1" t="n">
        <v>0.004314</v>
      </c>
      <c r="E220" s="2" t="n">
        <f aca="false">B220*S$1+C220*S$2</f>
        <v>0.00246649585579379</v>
      </c>
      <c r="F220" s="2" t="n">
        <f aca="false">B220*S$2-C220*S$1</f>
        <v>-0.0069099339499992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11955</v>
      </c>
      <c r="K220" s="3" t="n">
        <f aca="false">(E220-E219)/0.02</f>
        <v>0.0412142941431134</v>
      </c>
      <c r="L220" s="3" t="n">
        <f aca="false">(F220-F219)/0.02</f>
        <v>-0.039631893195820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01197</v>
      </c>
      <c r="C221" s="1" t="n">
        <v>0.008266</v>
      </c>
      <c r="D221" s="1" t="n">
        <v>0.0071</v>
      </c>
      <c r="E221" s="2" t="n">
        <f aca="false">B221*S$1+C221*S$2</f>
        <v>0.00336519906705243</v>
      </c>
      <c r="F221" s="2" t="n">
        <f aca="false">B221*S$2-C221*S$1</f>
        <v>-0.0076442789221161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1393</v>
      </c>
      <c r="K221" s="3" t="n">
        <f aca="false">(E221-E220)/0.02</f>
        <v>0.044935160562932</v>
      </c>
      <c r="L221" s="3" t="n">
        <f aca="false">(F221-F220)/0.02</f>
        <v>-0.0367172486058464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006965</v>
      </c>
      <c r="C222" s="1" t="n">
        <v>0.00928</v>
      </c>
      <c r="D222" s="1" t="n">
        <v>0.01031</v>
      </c>
      <c r="E222" s="2" t="n">
        <f aca="false">B222*S$1+C222*S$2</f>
        <v>0.00432698527311119</v>
      </c>
      <c r="F222" s="2" t="n">
        <f aca="false">B222*S$2-C222*S$1</f>
        <v>-0.00823897509987006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1605</v>
      </c>
      <c r="K222" s="3" t="n">
        <f aca="false">(E222-E221)/0.02</f>
        <v>0.048089310302938</v>
      </c>
      <c r="L222" s="3" t="n">
        <f aca="false">(F222-F221)/0.02</f>
        <v>-0.029734808887694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8.663E-005</v>
      </c>
      <c r="C223" s="1" t="n">
        <v>0.01021</v>
      </c>
      <c r="D223" s="1" t="n">
        <v>0.01347</v>
      </c>
      <c r="E223" s="2" t="n">
        <f aca="false">B223*S$1+C223*S$2</f>
        <v>0.00533700928125099</v>
      </c>
      <c r="F223" s="2" t="n">
        <f aca="false">B223*S$2-C223*S$1</f>
        <v>-0.0087044779676176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158</v>
      </c>
      <c r="K223" s="3" t="n">
        <f aca="false">(E223-E222)/0.02</f>
        <v>0.05050120040699</v>
      </c>
      <c r="L223" s="3" t="n">
        <f aca="false">(F223-F222)/0.02</f>
        <v>-0.0232751433873786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003219</v>
      </c>
      <c r="C224" s="1" t="n">
        <v>0.01116</v>
      </c>
      <c r="D224" s="1" t="n">
        <v>0.01626</v>
      </c>
      <c r="E224" s="2" t="n">
        <f aca="false">B224*S$1+C224*S$2</f>
        <v>0.00618688567099532</v>
      </c>
      <c r="F224" s="2" t="n">
        <f aca="false">B224*S$2-C224*S$1</f>
        <v>-0.00929363574194905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1395</v>
      </c>
      <c r="K224" s="3" t="n">
        <f aca="false">(E224-E223)/0.02</f>
        <v>0.0424938194872165</v>
      </c>
      <c r="L224" s="3" t="n">
        <f aca="false">(F224-F223)/0.02</f>
        <v>-0.0294578887165707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009897</v>
      </c>
      <c r="C225" s="1" t="n">
        <v>0.01225</v>
      </c>
      <c r="D225" s="1" t="n">
        <v>0.01925</v>
      </c>
      <c r="E225" s="2" t="n">
        <f aca="false">B225*S$1+C225*S$2</f>
        <v>0.00733082418762278</v>
      </c>
      <c r="F225" s="2" t="n">
        <f aca="false">B225*S$2-C225*S$1</f>
        <v>-0.00986412808210462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1495</v>
      </c>
      <c r="K225" s="3" t="n">
        <f aca="false">(E225-E224)/0.02</f>
        <v>0.0571969258313727</v>
      </c>
      <c r="L225" s="3" t="n">
        <f aca="false">(F225-F224)/0.02</f>
        <v>-0.0285246170077785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2188</v>
      </c>
      <c r="C226" s="1" t="n">
        <v>0.01347</v>
      </c>
      <c r="D226" s="1" t="n">
        <v>0.02274</v>
      </c>
      <c r="E226" s="2" t="n">
        <f aca="false">B226*S$1+C226*S$2</f>
        <v>0.00899354172361153</v>
      </c>
      <c r="F226" s="2" t="n">
        <f aca="false">B226*S$2-C226*S$1</f>
        <v>-0.0102637445050848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1745</v>
      </c>
      <c r="K226" s="3" t="n">
        <f aca="false">(E226-E225)/0.02</f>
        <v>0.0831358767994377</v>
      </c>
      <c r="L226" s="3" t="n">
        <f aca="false">(F226-F225)/0.02</f>
        <v>-0.0199808211490096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03592</v>
      </c>
      <c r="C227" s="1" t="n">
        <v>0.01477</v>
      </c>
      <c r="D227" s="1" t="n">
        <v>0.02621</v>
      </c>
      <c r="E227" s="2" t="n">
        <f aca="false">B227*S$1+C227*S$2</f>
        <v>0.0108730962941183</v>
      </c>
      <c r="F227" s="2" t="n">
        <f aca="false">B227*S$2-C227*S$1</f>
        <v>-0.0106222003831047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1735</v>
      </c>
      <c r="K227" s="3" t="n">
        <f aca="false">(E227-E226)/0.02</f>
        <v>0.0939777285253395</v>
      </c>
      <c r="L227" s="3" t="n">
        <f aca="false">(F227-F226)/0.02</f>
        <v>-0.0179227939009968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0441</v>
      </c>
      <c r="C228" s="1" t="n">
        <v>0.01607</v>
      </c>
      <c r="D228" s="1" t="n">
        <v>0.02901</v>
      </c>
      <c r="E228" s="2" t="n">
        <f aca="false">B228*S$1+C228*S$2</f>
        <v>0.0122556946802774</v>
      </c>
      <c r="F228" s="2" t="n">
        <f aca="false">B228*S$2-C228*S$1</f>
        <v>-0.011291188949965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14</v>
      </c>
      <c r="K228" s="3" t="n">
        <f aca="false">(E228-E227)/0.02</f>
        <v>0.0691299193079561</v>
      </c>
      <c r="L228" s="3" t="n">
        <f aca="false">(F228-F227)/0.02</f>
        <v>-0.0334494283430296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05078</v>
      </c>
      <c r="C229" s="1" t="n">
        <v>0.01748</v>
      </c>
      <c r="D229" s="1" t="n">
        <v>0.0316</v>
      </c>
      <c r="E229" s="2" t="n">
        <f aca="false">B229*S$1+C229*S$2</f>
        <v>0.0135693769710788</v>
      </c>
      <c r="F229" s="2" t="n">
        <f aca="false">B229*S$2-C229*S$1</f>
        <v>-0.012132950697038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1295</v>
      </c>
      <c r="K229" s="3" t="n">
        <f aca="false">(E229-E228)/0.02</f>
        <v>0.0656841145400656</v>
      </c>
      <c r="L229" s="3" t="n">
        <f aca="false">(F229-F228)/0.02</f>
        <v>-0.0420880873536388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6308</v>
      </c>
      <c r="C230" s="1" t="n">
        <v>0.0191</v>
      </c>
      <c r="D230" s="1" t="n">
        <v>0.03455</v>
      </c>
      <c r="E230" s="2" t="n">
        <f aca="false">B230*S$1+C230*S$2</f>
        <v>0.0154709453374089</v>
      </c>
      <c r="F230" s="2" t="n">
        <f aca="false">B230*S$2-C230*S$1</f>
        <v>-0.012854987917804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1475</v>
      </c>
      <c r="K230" s="3" t="n">
        <f aca="false">(E230-E229)/0.02</f>
        <v>0.0950784183165097</v>
      </c>
      <c r="L230" s="3" t="n">
        <f aca="false">(F230-F229)/0.02</f>
        <v>-0.036101861038328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08053</v>
      </c>
      <c r="C231" s="1" t="n">
        <v>0.02091</v>
      </c>
      <c r="D231" s="1" t="n">
        <v>0.03764</v>
      </c>
      <c r="E231" s="2" t="n">
        <f aca="false">B231*S$1+C231*S$2</f>
        <v>0.017909943133464</v>
      </c>
      <c r="F231" s="2" t="n">
        <f aca="false">B231*S$2-C231*S$1</f>
        <v>-0.0134652458557609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1545</v>
      </c>
      <c r="K231" s="3" t="n">
        <f aca="false">(E231-E230)/0.02</f>
        <v>0.121949889802753</v>
      </c>
      <c r="L231" s="3" t="n">
        <f aca="false">(F231-F230)/0.02</f>
        <v>-0.0305128968978095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09227</v>
      </c>
      <c r="C232" s="1" t="n">
        <v>0.02275</v>
      </c>
      <c r="D232" s="1" t="n">
        <v>0.04009</v>
      </c>
      <c r="E232" s="2" t="n">
        <f aca="false">B232*S$1+C232*S$2</f>
        <v>0.0198806030445408</v>
      </c>
      <c r="F232" s="2" t="n">
        <f aca="false">B232*S$2-C232*S$1</f>
        <v>-0.0144035291364789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1225</v>
      </c>
      <c r="K232" s="3" t="n">
        <f aca="false">(E232-E231)/0.02</f>
        <v>0.0985329955538369</v>
      </c>
      <c r="L232" s="3" t="n">
        <f aca="false">(F232-F231)/0.02</f>
        <v>-0.0469141640359021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09783</v>
      </c>
      <c r="C233" s="1" t="n">
        <v>0.02451</v>
      </c>
      <c r="D233" s="1" t="n">
        <v>0.04202</v>
      </c>
      <c r="E233" s="2" t="n">
        <f aca="false">B233*S$1+C233*S$2</f>
        <v>0.0212847756910542</v>
      </c>
      <c r="F233" s="2" t="n">
        <f aca="false">B233*S$2-C233*S$1</f>
        <v>-0.015601458674800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0965000000000001</v>
      </c>
      <c r="K233" s="3" t="n">
        <f aca="false">(E233-E232)/0.02</f>
        <v>0.0702086323256707</v>
      </c>
      <c r="L233" s="3" t="n">
        <f aca="false">(F233-F232)/0.02</f>
        <v>-0.0598964769160824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1045</v>
      </c>
      <c r="C234" s="1" t="n">
        <v>0.02628</v>
      </c>
      <c r="D234" s="1" t="n">
        <v>0.04403</v>
      </c>
      <c r="E234" s="2" t="n">
        <f aca="false">B234*S$1+C234*S$2</f>
        <v>0.0227883808688833</v>
      </c>
      <c r="F234" s="2" t="n">
        <f aca="false">B234*S$2-C234*S$1</f>
        <v>-0.016749047655753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1005</v>
      </c>
      <c r="K234" s="3" t="n">
        <f aca="false">(E234-E233)/0.02</f>
        <v>0.0751802588914554</v>
      </c>
      <c r="L234" s="3" t="n">
        <f aca="false">(F234-F233)/0.02</f>
        <v>-0.0573794490476664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1167</v>
      </c>
      <c r="C235" s="1" t="n">
        <v>0.02814</v>
      </c>
      <c r="D235" s="1" t="n">
        <v>0.04625</v>
      </c>
      <c r="E235" s="2" t="n">
        <f aca="false">B235*S$1+C235*S$2</f>
        <v>0.0248086493776679</v>
      </c>
      <c r="F235" s="2" t="n">
        <f aca="false">B235*S$2-C235*S$1</f>
        <v>-0.017679915612240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111</v>
      </c>
      <c r="K235" s="3" t="n">
        <f aca="false">(E235-E234)/0.02</f>
        <v>0.10101342543923</v>
      </c>
      <c r="L235" s="3" t="n">
        <f aca="false">(F235-F234)/0.02</f>
        <v>-0.046543397824322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1266</v>
      </c>
      <c r="C236" s="1" t="n">
        <v>0.02998</v>
      </c>
      <c r="D236" s="1" t="n">
        <v>0.04816</v>
      </c>
      <c r="E236" s="2" t="n">
        <f aca="false">B236*S$1+C236*S$2</f>
        <v>0.0266232684390518</v>
      </c>
      <c r="F236" s="2" t="n">
        <f aca="false">B236*S$2-C236*S$1</f>
        <v>-0.0187157040375773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0955000000000001</v>
      </c>
      <c r="K236" s="3" t="n">
        <f aca="false">(E236-E235)/0.02</f>
        <v>0.090730953069198</v>
      </c>
      <c r="L236" s="3" t="n">
        <f aca="false">(F236-F235)/0.02</f>
        <v>-0.0517894212668476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131</v>
      </c>
      <c r="C237" s="1" t="n">
        <v>0.03164</v>
      </c>
      <c r="D237" s="1" t="n">
        <v>0.04973</v>
      </c>
      <c r="E237" s="2" t="n">
        <f aca="false">B237*S$1+C237*S$2</f>
        <v>0.0278760755799878</v>
      </c>
      <c r="F237" s="2" t="n">
        <f aca="false">B237*S$2-C237*S$1</f>
        <v>-0.0198902994009343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0785000000000001</v>
      </c>
      <c r="K237" s="3" t="n">
        <f aca="false">(E237-E236)/0.02</f>
        <v>0.0626403570467973</v>
      </c>
      <c r="L237" s="3" t="n">
        <f aca="false">(F237-F236)/0.02</f>
        <v>-0.058729768167852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1325</v>
      </c>
      <c r="C238" s="1" t="n">
        <v>0.03302</v>
      </c>
      <c r="D238" s="1" t="n">
        <v>0.05112</v>
      </c>
      <c r="E238" s="2" t="n">
        <f aca="false">B238*S$1+C238*S$2</f>
        <v>0.0287345713790531</v>
      </c>
      <c r="F238" s="2" t="n">
        <f aca="false">B238*S$2-C238*S$1</f>
        <v>-0.020981117883995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0694999999999998</v>
      </c>
      <c r="K238" s="3" t="n">
        <f aca="false">(E238-E237)/0.02</f>
        <v>0.0429247899532645</v>
      </c>
      <c r="L238" s="3" t="n">
        <f aca="false">(F238-F237)/0.02</f>
        <v>-0.0545409241530443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1357</v>
      </c>
      <c r="C239" s="1" t="n">
        <v>0.03418</v>
      </c>
      <c r="D239" s="1" t="n">
        <v>0.05237</v>
      </c>
      <c r="E239" s="2" t="n">
        <f aca="false">B239*S$1+C239*S$2</f>
        <v>0.0296206531163336</v>
      </c>
      <c r="F239" s="2" t="n">
        <f aca="false">B239*S$2-C239*S$1</f>
        <v>-0.0217952795109821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0625000000000001</v>
      </c>
      <c r="K239" s="3" t="n">
        <f aca="false">(E239-E238)/0.02</f>
        <v>0.0443040868640289</v>
      </c>
      <c r="L239" s="3" t="n">
        <f aca="false">(F239-F238)/0.02</f>
        <v>-0.0407080813493414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1382</v>
      </c>
      <c r="C240" s="1" t="n">
        <v>0.03518</v>
      </c>
      <c r="D240" s="1" t="n">
        <v>0.05356</v>
      </c>
      <c r="E240" s="2" t="n">
        <f aca="false">B240*S$1+C240*S$2</f>
        <v>0.030362584404606</v>
      </c>
      <c r="F240" s="2" t="n">
        <f aca="false">B240*S$2-C240*S$1</f>
        <v>-0.022510847791080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0595000000000002</v>
      </c>
      <c r="K240" s="3" t="n">
        <f aca="false">(E240-E239)/0.02</f>
        <v>0.0370965644136155</v>
      </c>
      <c r="L240" s="3" t="n">
        <f aca="false">(F240-F239)/0.02</f>
        <v>-0.035778414004906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1405</v>
      </c>
      <c r="C241" s="1" t="n">
        <v>0.03598</v>
      </c>
      <c r="D241" s="1" t="n">
        <v>0.0551</v>
      </c>
      <c r="E241" s="2" t="n">
        <f aca="false">B241*S$1+C241*S$2</f>
        <v>0.0309815708781085</v>
      </c>
      <c r="F241" s="2" t="n">
        <f aca="false">B241*S$2-C241*S$1</f>
        <v>-0.0230674048372317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077</v>
      </c>
      <c r="K241" s="3" t="n">
        <f aca="false">(E241-E240)/0.02</f>
        <v>0.0309493236751269</v>
      </c>
      <c r="L241" s="3" t="n">
        <f aca="false">(F241-F240)/0.02</f>
        <v>-0.0278278523075748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1422</v>
      </c>
      <c r="C242" s="1" t="n">
        <v>0.03645</v>
      </c>
      <c r="D242" s="1" t="n">
        <v>0.05651</v>
      </c>
      <c r="E242" s="2" t="n">
        <f aca="false">B242*S$1+C242*S$2</f>
        <v>0.0313748011086447</v>
      </c>
      <c r="F242" s="2" t="n">
        <f aca="false">B242*S$2-C242*S$1</f>
        <v>-0.0233759011675056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0704999999999997</v>
      </c>
      <c r="K242" s="3" t="n">
        <f aca="false">(E242-E241)/0.02</f>
        <v>0.0196615115268101</v>
      </c>
      <c r="L242" s="3" t="n">
        <f aca="false">(F242-F241)/0.02</f>
        <v>-0.0154248165136942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1432</v>
      </c>
      <c r="C243" s="1" t="n">
        <v>0.03654</v>
      </c>
      <c r="D243" s="1" t="n">
        <v>0.05676</v>
      </c>
      <c r="E243" s="2" t="n">
        <f aca="false">B243*S$1+C243*S$2</f>
        <v>0.0315072986520413</v>
      </c>
      <c r="F243" s="2" t="n">
        <f aca="false">B243*S$2-C243*S$1</f>
        <v>-0.0233992335697363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0125</v>
      </c>
      <c r="K243" s="3" t="n">
        <f aca="false">(E243-E242)/0.02</f>
        <v>0.00662487716983143</v>
      </c>
      <c r="L243" s="3" t="n">
        <f aca="false">(F243-F242)/0.02</f>
        <v>-0.00116662011153783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1406</v>
      </c>
      <c r="C244" s="1" t="n">
        <v>0.03633</v>
      </c>
      <c r="D244" s="1" t="n">
        <v>0.05622</v>
      </c>
      <c r="E244" s="2" t="n">
        <f aca="false">B244*S$1+C244*S$2</f>
        <v>0.0311755231015517</v>
      </c>
      <c r="F244" s="2" t="n">
        <f aca="false">B244*S$2-C244*S$1</f>
        <v>-0.0233589224782441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0269999999999999</v>
      </c>
      <c r="K244" s="3" t="n">
        <f aca="false">(E244-E243)/0.02</f>
        <v>-0.0165887775244821</v>
      </c>
      <c r="L244" s="3" t="n">
        <f aca="false">(F244-F243)/0.02</f>
        <v>0.00201555457461089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1402</v>
      </c>
      <c r="C245" s="1" t="n">
        <v>0.03598</v>
      </c>
      <c r="D245" s="1" t="n">
        <v>0.05704</v>
      </c>
      <c r="E245" s="2" t="n">
        <f aca="false">B245*S$1+C245*S$2</f>
        <v>0.0309561294352238</v>
      </c>
      <c r="F245" s="2" t="n">
        <f aca="false">B245*S$2-C245*S$1</f>
        <v>-0.0230833024151587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0410000000000001</v>
      </c>
      <c r="K245" s="3" t="n">
        <f aca="false">(E245-E244)/0.02</f>
        <v>-0.0109696833163942</v>
      </c>
      <c r="L245" s="3" t="n">
        <f aca="false">(F245-F244)/0.02</f>
        <v>0.0137810031542712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1454</v>
      </c>
      <c r="C246" s="1" t="n">
        <v>0.03552</v>
      </c>
      <c r="D246" s="1" t="n">
        <v>0.05898</v>
      </c>
      <c r="E246" s="2" t="n">
        <f aca="false">B246*S$1+C246*S$2</f>
        <v>0.0311533515836779</v>
      </c>
      <c r="F246" s="2" t="n">
        <f aca="false">B246*S$2-C246*S$1</f>
        <v>-0.0224176422735255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0969999999999999</v>
      </c>
      <c r="K246" s="3" t="n">
        <f aca="false">(E246-E245)/0.02</f>
        <v>0.00986110742270362</v>
      </c>
      <c r="L246" s="3" t="n">
        <f aca="false">(F246-F245)/0.02</f>
        <v>0.0332830070816609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1527</v>
      </c>
      <c r="C247" s="1" t="n">
        <v>0.03485</v>
      </c>
      <c r="D247" s="1" t="n">
        <v>0.0586</v>
      </c>
      <c r="E247" s="2" t="n">
        <f aca="false">B247*S$1+C247*S$2</f>
        <v>0.0314173807868358</v>
      </c>
      <c r="F247" s="2" t="n">
        <f aca="false">B247*S$2-C247*S$1</f>
        <v>-0.0214626089862104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0189999999999999</v>
      </c>
      <c r="K247" s="3" t="n">
        <f aca="false">(E247-E246)/0.02</f>
        <v>0.013201460157897</v>
      </c>
      <c r="L247" s="3" t="n">
        <f aca="false">(F247-F246)/0.02</f>
        <v>0.0477516643657524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1535</v>
      </c>
      <c r="C248" s="1" t="n">
        <v>0.0339</v>
      </c>
      <c r="D248" s="1" t="n">
        <v>0.05489</v>
      </c>
      <c r="E248" s="2" t="n">
        <f aca="false">B248*S$1+C248*S$2</f>
        <v>0.0309818013335068</v>
      </c>
      <c r="F248" s="2" t="n">
        <f aca="false">B248*S$2-C248*S$1</f>
        <v>-0.0206145697537231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0.1855</v>
      </c>
      <c r="K248" s="3" t="n">
        <f aca="false">(E248-E247)/0.02</f>
        <v>-0.0217789726664513</v>
      </c>
      <c r="L248" s="3" t="n">
        <f aca="false">(F248-F247)/0.02</f>
        <v>0.042401961624363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153</v>
      </c>
      <c r="C249" s="1" t="n">
        <v>0.03287</v>
      </c>
      <c r="D249" s="1" t="n">
        <v>0.05286</v>
      </c>
      <c r="E249" s="2" t="n">
        <f aca="false">B249*S$1+C249*S$2</f>
        <v>0.0303935820865388</v>
      </c>
      <c r="F249" s="2" t="n">
        <f aca="false">B249*S$2-C249*S$1</f>
        <v>-0.0197675761778937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1015</v>
      </c>
      <c r="K249" s="3" t="n">
        <f aca="false">(E249-E248)/0.02</f>
        <v>-0.0294109623484012</v>
      </c>
      <c r="L249" s="3" t="n">
        <f aca="false">(F249-F248)/0.02</f>
        <v>0.0423496787914729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1597</v>
      </c>
      <c r="C250" s="1" t="n">
        <v>0.03195</v>
      </c>
      <c r="D250" s="1" t="n">
        <v>0.05481</v>
      </c>
      <c r="E250" s="2" t="n">
        <f aca="false">B250*S$1+C250*S$2</f>
        <v>0.030474248587869</v>
      </c>
      <c r="F250" s="2" t="n">
        <f aca="false">B250*S$2-C250*S$1</f>
        <v>-0.0186323260223935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0975</v>
      </c>
      <c r="K250" s="3" t="n">
        <f aca="false">(E250-E249)/0.02</f>
        <v>0.00403332506651276</v>
      </c>
      <c r="L250" s="3" t="n">
        <f aca="false">(F250-F249)/0.02</f>
        <v>0.0567625077750079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1741</v>
      </c>
      <c r="C251" s="1" t="n">
        <v>0.03114</v>
      </c>
      <c r="D251" s="1" t="n">
        <v>0.05204</v>
      </c>
      <c r="E251" s="2" t="n">
        <f aca="false">B251*S$1+C251*S$2</f>
        <v>0.0312662032423054</v>
      </c>
      <c r="F251" s="2" t="n">
        <f aca="false">B251*S$2-C251*S$1</f>
        <v>-0.017182323324011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0.1385</v>
      </c>
      <c r="K251" s="3" t="n">
        <f aca="false">(E251-E250)/0.02</f>
        <v>0.0395977327218178</v>
      </c>
      <c r="L251" s="3" t="n">
        <f aca="false">(F251-F250)/0.02</f>
        <v>0.072500134919126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1838</v>
      </c>
      <c r="C252" s="1" t="n">
        <v>0.03027</v>
      </c>
      <c r="D252" s="1" t="n">
        <v>0.03581</v>
      </c>
      <c r="E252" s="2" t="n">
        <f aca="false">B252*S$1+C252*S$2</f>
        <v>0.0316277801356942</v>
      </c>
      <c r="F252" s="2" t="n">
        <f aca="false">B252*S$2-C252*S$1</f>
        <v>-0.015930499794048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8115</v>
      </c>
      <c r="K252" s="3" t="n">
        <f aca="false">(E252-E251)/0.02</f>
        <v>0.0180788446694422</v>
      </c>
      <c r="L252" s="3" t="n">
        <f aca="false">(F252-F251)/0.02</f>
        <v>0.0625911764981151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1872</v>
      </c>
      <c r="C253" s="1" t="n">
        <v>0.02932</v>
      </c>
      <c r="D253" s="1" t="n">
        <v>0.01854</v>
      </c>
      <c r="E253" s="2" t="n">
        <f aca="false">B253*S$1+C253*S$2</f>
        <v>0.0314126931873659</v>
      </c>
      <c r="F253" s="2" t="n">
        <f aca="false">B253*S$2-C253*S$1</f>
        <v>-0.0149446815528608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8635</v>
      </c>
      <c r="K253" s="3" t="n">
        <f aca="false">(E253-E252)/0.02</f>
        <v>-0.0107543474164178</v>
      </c>
      <c r="L253" s="3" t="n">
        <f aca="false">(F253-F252)/0.02</f>
        <v>0.0492909120593947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1924</v>
      </c>
      <c r="C254" s="1" t="n">
        <v>0.0285</v>
      </c>
      <c r="D254" s="1" t="n">
        <v>0.02854</v>
      </c>
      <c r="E254" s="2" t="n">
        <f aca="false">B254*S$1+C254*S$2</f>
        <v>0.031419144400696</v>
      </c>
      <c r="F254" s="2" t="n">
        <f aca="false">B254*S$2-C254*S$1</f>
        <v>-0.0139737240966113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5</v>
      </c>
      <c r="K254" s="3" t="n">
        <f aca="false">(E254-E253)/0.02</f>
        <v>0.000322560666505406</v>
      </c>
      <c r="L254" s="3" t="n">
        <f aca="false">(F254-F253)/0.02</f>
        <v>0.0485478728124766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2054</v>
      </c>
      <c r="C255" s="1" t="n">
        <v>0.0279</v>
      </c>
      <c r="D255" s="1" t="n">
        <v>0.0731</v>
      </c>
      <c r="E255" s="2" t="n">
        <f aca="false">B255*S$1+C255*S$2</f>
        <v>0.0322036553671594</v>
      </c>
      <c r="F255" s="2" t="n">
        <f aca="false">B255*S$2-C255*S$1</f>
        <v>-0.0127760001954143</v>
      </c>
      <c r="G255" s="0" t="n">
        <v>0</v>
      </c>
      <c r="H255" s="0" t="n">
        <v>0</v>
      </c>
      <c r="I255" s="0" t="n">
        <v>0</v>
      </c>
      <c r="J255" s="3" t="n">
        <f aca="false">(D255-D254)/0.02</f>
        <v>2.228</v>
      </c>
      <c r="K255" s="3" t="n">
        <f aca="false">(E255-E254)/0.02</f>
        <v>0.0392255483231716</v>
      </c>
      <c r="L255" s="3" t="n">
        <f aca="false">(F255-F254)/0.02</f>
        <v>0.0598861950598511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2181</v>
      </c>
      <c r="C256" s="1" t="n">
        <v>0.0274</v>
      </c>
      <c r="D256" s="1" t="n">
        <v>0.1163</v>
      </c>
      <c r="E256" s="2" t="n">
        <f aca="false">B256*S$1+C256*S$2</f>
        <v>0.0330157168171615</v>
      </c>
      <c r="F256" s="2" t="n">
        <f aca="false">B256*S$2-C256*S$1</f>
        <v>-0.0116789786817599</v>
      </c>
      <c r="G256" s="0" t="n">
        <v>0</v>
      </c>
      <c r="H256" s="0" t="n">
        <v>0</v>
      </c>
      <c r="I256" s="0" t="n">
        <v>0</v>
      </c>
      <c r="J256" s="3" t="n">
        <f aca="false">(D256-D255)/0.02</f>
        <v>2.16</v>
      </c>
      <c r="K256" s="3" t="n">
        <f aca="false">(E256-E255)/0.02</f>
        <v>0.040603072500103</v>
      </c>
      <c r="L256" s="3" t="n">
        <f aca="false">(F256-F255)/0.02</f>
        <v>0.0548510756827192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02253</v>
      </c>
      <c r="C257" s="1" t="n">
        <v>0.02683</v>
      </c>
      <c r="D257" s="1" t="n">
        <v>0.1124</v>
      </c>
      <c r="E257" s="2" t="n">
        <f aca="false">B257*S$1+C257*S$2</f>
        <v>0.0333242574657812</v>
      </c>
      <c r="F257" s="2" t="n">
        <f aca="false">B257*S$2-C257*S$1</f>
        <v>-0.010814049396702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0.195</v>
      </c>
      <c r="K257" s="3" t="n">
        <f aca="false">(E257-E256)/0.02</f>
        <v>0.0154270324309851</v>
      </c>
      <c r="L257" s="3" t="n">
        <f aca="false">(F257-F256)/0.02</f>
        <v>0.0432464642528537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2283</v>
      </c>
      <c r="C258" s="1" t="n">
        <v>0.02615</v>
      </c>
      <c r="D258" s="1" t="n">
        <v>0.05881</v>
      </c>
      <c r="E258" s="2" t="n">
        <f aca="false">B258*S$1+C258*S$2</f>
        <v>0.0332183267949495</v>
      </c>
      <c r="F258" s="2" t="n">
        <f aca="false">B258*S$2-C258*S$1</f>
        <v>-0.010078400912046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2.6795</v>
      </c>
      <c r="K258" s="3" t="n">
        <f aca="false">(E258-E257)/0.02</f>
        <v>-0.00529653354158256</v>
      </c>
      <c r="L258" s="3" t="n">
        <f aca="false">(F258-F257)/0.02</f>
        <v>0.0367824242328164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2329</v>
      </c>
      <c r="C259" s="1" t="n">
        <v>0.02545</v>
      </c>
      <c r="D259" s="1" t="n">
        <v>0.0006391</v>
      </c>
      <c r="E259" s="2" t="n">
        <f aca="false">B259*S$1+C259*S$2</f>
        <v>0.0332374854342182</v>
      </c>
      <c r="F259" s="2" t="n">
        <f aca="false">B259*S$2-C259*S$1</f>
        <v>-0.0092410043831897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2.908545</v>
      </c>
      <c r="K259" s="3" t="n">
        <f aca="false">(E259-E258)/0.02</f>
        <v>0.000957931963435632</v>
      </c>
      <c r="L259" s="3" t="n">
        <f aca="false">(F259-F258)/0.02</f>
        <v>0.0418698264428388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02375</v>
      </c>
      <c r="C260" s="1" t="n">
        <v>0.02472</v>
      </c>
      <c r="D260" s="1" t="n">
        <v>-0.02525</v>
      </c>
      <c r="E260" s="2" t="n">
        <f aca="false">B260*S$1+C260*S$2</f>
        <v>0.0332407464955599</v>
      </c>
      <c r="F260" s="2" t="n">
        <f aca="false">B260*S$2-C260*S$1</f>
        <v>-0.00837816641144823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1.294455</v>
      </c>
      <c r="K260" s="3" t="n">
        <f aca="false">(E260-E259)/0.02</f>
        <v>0.000163053067085694</v>
      </c>
      <c r="L260" s="3" t="n">
        <f aca="false">(F260-F259)/0.02</f>
        <v>0.0431418985870732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02415</v>
      </c>
      <c r="C261" s="1" t="n">
        <v>0.02387</v>
      </c>
      <c r="D261" s="1" t="n">
        <v>-0.03226</v>
      </c>
      <c r="E261" s="2" t="n">
        <f aca="false">B261*S$1+C261*S$2</f>
        <v>0.0331295343594243</v>
      </c>
      <c r="F261" s="2" t="n">
        <f aca="false">B261*S$2-C261*S$1</f>
        <v>-0.00744535782402199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0.3505</v>
      </c>
      <c r="K261" s="3" t="n">
        <f aca="false">(E261-E260)/0.02</f>
        <v>-0.00556060680678254</v>
      </c>
      <c r="L261" s="3" t="n">
        <f aca="false">(F261-F260)/0.02</f>
        <v>0.0466404293713124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02429</v>
      </c>
      <c r="C262" s="1" t="n">
        <v>0.02275</v>
      </c>
      <c r="D262" s="1" t="n">
        <v>-0.06042</v>
      </c>
      <c r="E262" s="2" t="n">
        <f aca="false">B262*S$1+C262*S$2</f>
        <v>0.032654751516945</v>
      </c>
      <c r="F262" s="2" t="n">
        <f aca="false">B262*S$2-C262*S$1</f>
        <v>-0.0064213552593341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1.408</v>
      </c>
      <c r="K262" s="3" t="n">
        <f aca="false">(E262-E261)/0.02</f>
        <v>-0.0237391421239647</v>
      </c>
      <c r="L262" s="3" t="n">
        <f aca="false">(F262-F261)/0.02</f>
        <v>0.0512001282343921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02409</v>
      </c>
      <c r="C263" s="1" t="n">
        <v>0.02124</v>
      </c>
      <c r="D263" s="1" t="n">
        <v>-0.1218</v>
      </c>
      <c r="E263" s="2" t="n">
        <f aca="false">B263*S$1+C263*S$2</f>
        <v>0.0316849638087216</v>
      </c>
      <c r="F263" s="2" t="n">
        <f aca="false">B263*S$2-C263*S$1</f>
        <v>-0.00524678648698458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3.069</v>
      </c>
      <c r="K263" s="3" t="n">
        <f aca="false">(E263-E262)/0.02</f>
        <v>-0.0484893854111712</v>
      </c>
      <c r="L263" s="3" t="n">
        <f aca="false">(F263-F262)/0.02</f>
        <v>0.0587284386174782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02332</v>
      </c>
      <c r="C264" s="1" t="n">
        <v>0.01938</v>
      </c>
      <c r="D264" s="1" t="n">
        <v>-0.1869</v>
      </c>
      <c r="E264" s="2" t="n">
        <f aca="false">B264*S$1+C264*S$2</f>
        <v>0.0300463169432074</v>
      </c>
      <c r="F264" s="2" t="n">
        <f aca="false">B264*S$2-C264*S$1</f>
        <v>-0.0040774548615932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3.255</v>
      </c>
      <c r="K264" s="3" t="n">
        <f aca="false">(E264-E263)/0.02</f>
        <v>-0.0819323432757105</v>
      </c>
      <c r="L264" s="3" t="n">
        <f aca="false">(F264-F263)/0.02</f>
        <v>0.0584665812695691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02266</v>
      </c>
      <c r="C265" s="1" t="n">
        <v>0.01733</v>
      </c>
      <c r="D265" s="1" t="n">
        <v>-0.2191</v>
      </c>
      <c r="E265" s="2" t="n">
        <f aca="false">B265*S$1+C265*S$2</f>
        <v>0.0284002707080661</v>
      </c>
      <c r="F265" s="2" t="n">
        <f aca="false">B265*S$2-C265*S$1</f>
        <v>-0.00268870297886644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1.61</v>
      </c>
      <c r="K265" s="3" t="n">
        <f aca="false">(E265-E264)/0.02</f>
        <v>-0.0823023117570654</v>
      </c>
      <c r="L265" s="3" t="n">
        <f aca="false">(F265-F264)/0.02</f>
        <v>0.0694375941363379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02242</v>
      </c>
      <c r="C266" s="1" t="n">
        <v>0.01506</v>
      </c>
      <c r="D266" s="1" t="n">
        <v>-0.2088</v>
      </c>
      <c r="E266" s="2" t="n">
        <f aca="false">B266*S$1+C266*S$2</f>
        <v>0.0269938224351791</v>
      </c>
      <c r="F266" s="2" t="n">
        <f aca="false">B266*S$2-C266*S$1</f>
        <v>-0.000890814424007321</v>
      </c>
      <c r="G266" s="0" t="n">
        <v>0</v>
      </c>
      <c r="H266" s="0" t="n">
        <v>0</v>
      </c>
      <c r="I266" s="0" t="n">
        <v>0</v>
      </c>
      <c r="J266" s="3" t="n">
        <f aca="false">(D266-D265)/0.02</f>
        <v>0.514999999999999</v>
      </c>
      <c r="K266" s="3" t="n">
        <f aca="false">(E266-E265)/0.02</f>
        <v>-0.0703224136443461</v>
      </c>
      <c r="L266" s="3" t="n">
        <f aca="false">(F266-F265)/0.02</f>
        <v>0.089894427742956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0222</v>
      </c>
      <c r="C267" s="1" t="n">
        <v>0.01235</v>
      </c>
      <c r="D267" s="1" t="n">
        <v>-0.1693</v>
      </c>
      <c r="E267" s="2" t="n">
        <f aca="false">B267*S$1+C267*S$2</f>
        <v>0.0253711706479527</v>
      </c>
      <c r="F267" s="2" t="n">
        <f aca="false">B267*S$2-C267*S$1</f>
        <v>0.00129081367844529</v>
      </c>
      <c r="G267" s="0" t="n">
        <v>0</v>
      </c>
      <c r="H267" s="0" t="n">
        <v>0</v>
      </c>
      <c r="I267" s="0" t="n">
        <v>0</v>
      </c>
      <c r="J267" s="3" t="n">
        <f aca="false">(D267-D266)/0.02</f>
        <v>1.975</v>
      </c>
      <c r="K267" s="3" t="n">
        <f aca="false">(E267-E266)/0.02</f>
        <v>-0.0811325893613197</v>
      </c>
      <c r="L267" s="3" t="n">
        <f aca="false">(F267-F266)/0.02</f>
        <v>0.10908140512263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02103</v>
      </c>
      <c r="C268" s="1" t="n">
        <v>0.009113</v>
      </c>
      <c r="D268" s="1" t="n">
        <v>-0.1168</v>
      </c>
      <c r="E268" s="2" t="n">
        <f aca="false">B268*S$1+C268*S$2</f>
        <v>0.0226636057171268</v>
      </c>
      <c r="F268" s="2" t="n">
        <f aca="false">B268*S$2-C268*S$1</f>
        <v>0.00341593982655079</v>
      </c>
      <c r="G268" s="0" t="n">
        <v>0</v>
      </c>
      <c r="H268" s="0" t="n">
        <v>0</v>
      </c>
      <c r="I268" s="0" t="n">
        <v>0</v>
      </c>
      <c r="J268" s="3" t="n">
        <f aca="false">(D268-D267)/0.02</f>
        <v>2.625</v>
      </c>
      <c r="K268" s="3" t="n">
        <f aca="false">(E268-E267)/0.02</f>
        <v>-0.135378246541295</v>
      </c>
      <c r="L268" s="3" t="n">
        <f aca="false">(F268-F267)/0.02</f>
        <v>0.106256307405275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0.01946</v>
      </c>
      <c r="C269" s="1" t="n">
        <v>0.005668</v>
      </c>
      <c r="D269" s="1" t="n">
        <v>-0.05844</v>
      </c>
      <c r="E269" s="2" t="n">
        <f aca="false">B269*S$1+C269*S$2</f>
        <v>0.0195065983408779</v>
      </c>
      <c r="F269" s="2" t="n">
        <f aca="false">B269*S$2-C269*S$1</f>
        <v>0.00550549227296355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918</v>
      </c>
      <c r="K269" s="3" t="n">
        <f aca="false">(E269-E268)/0.02</f>
        <v>-0.157850368812449</v>
      </c>
      <c r="L269" s="3" t="n">
        <f aca="false">(F269-F268)/0.02</f>
        <v>0.104477622320638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0.01856</v>
      </c>
      <c r="C270" s="1" t="n">
        <v>0.00229</v>
      </c>
      <c r="D270" s="1" t="n">
        <v>0.009848</v>
      </c>
      <c r="E270" s="2" t="n">
        <f aca="false">B270*S$1+C270*S$2</f>
        <v>0.0169532877797573</v>
      </c>
      <c r="F270" s="2" t="n">
        <f aca="false">B270*S$2-C270*S$1</f>
        <v>0.00789327140397007</v>
      </c>
      <c r="G270" s="0" t="n">
        <v>0</v>
      </c>
      <c r="H270" s="0" t="n">
        <v>0</v>
      </c>
      <c r="I270" s="0" t="n">
        <v>0</v>
      </c>
      <c r="J270" s="3" t="n">
        <f aca="false">(D270-D269)/0.02</f>
        <v>3.4144</v>
      </c>
      <c r="K270" s="3" t="n">
        <f aca="false">(E270-E269)/0.02</f>
        <v>-0.127665528056027</v>
      </c>
      <c r="L270" s="3" t="n">
        <f aca="false">(F270-F269)/0.02</f>
        <v>0.119388956550326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0.01858</v>
      </c>
      <c r="C271" s="1" t="n">
        <v>-0.001164</v>
      </c>
      <c r="D271" s="1" t="n">
        <v>0.0987</v>
      </c>
      <c r="E271" s="2" t="n">
        <f aca="false">B271*S$1+C271*S$2</f>
        <v>0.0151399076030189</v>
      </c>
      <c r="F271" s="2" t="n">
        <f aca="false">B271*S$2-C271*S$1</f>
        <v>0.010833027913379</v>
      </c>
      <c r="G271" s="0" t="n">
        <v>0</v>
      </c>
      <c r="H271" s="0" t="n">
        <v>0</v>
      </c>
      <c r="I271" s="0" t="n">
        <v>0</v>
      </c>
      <c r="J271" s="3" t="n">
        <f aca="false">(D271-D270)/0.02</f>
        <v>4.4426</v>
      </c>
      <c r="K271" s="3" t="n">
        <f aca="false">(E271-E270)/0.02</f>
        <v>-0.0906690088369182</v>
      </c>
      <c r="L271" s="3" t="n">
        <f aca="false">(F271-F270)/0.02</f>
        <v>0.146987825470448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0.01815</v>
      </c>
      <c r="C272" s="1" t="n">
        <v>-0.004937</v>
      </c>
      <c r="D272" s="1" t="n">
        <v>0.2067</v>
      </c>
      <c r="E272" s="2" t="n">
        <f aca="false">B272*S$1+C272*S$2</f>
        <v>0.0127758615377198</v>
      </c>
      <c r="F272" s="2" t="n">
        <f aca="false">B272*S$2-C272*S$1</f>
        <v>0.0138048480965569</v>
      </c>
      <c r="G272" s="0" t="n">
        <v>0</v>
      </c>
      <c r="H272" s="0" t="n">
        <v>0</v>
      </c>
      <c r="I272" s="0" t="n">
        <v>0</v>
      </c>
      <c r="J272" s="3" t="n">
        <f aca="false">(D272-D271)/0.02</f>
        <v>5.4</v>
      </c>
      <c r="K272" s="3" t="n">
        <f aca="false">(E272-E271)/0.02</f>
        <v>-0.118202303264957</v>
      </c>
      <c r="L272" s="3" t="n">
        <f aca="false">(F272-F271)/0.02</f>
        <v>0.148591009158896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0.01684</v>
      </c>
      <c r="C273" s="1" t="n">
        <v>-0.00881</v>
      </c>
      <c r="D273" s="1" t="n">
        <v>0.303</v>
      </c>
      <c r="E273" s="2" t="n">
        <f aca="false">B273*S$1+C273*S$2</f>
        <v>0.00961254122137968</v>
      </c>
      <c r="F273" s="2" t="n">
        <f aca="false">B273*S$2-C273*S$1</f>
        <v>0.0163951441368253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4.815</v>
      </c>
      <c r="K273" s="3" t="n">
        <f aca="false">(E273-E272)/0.02</f>
        <v>-0.158166015817006</v>
      </c>
      <c r="L273" s="3" t="n">
        <f aca="false">(F273-F272)/0.02</f>
        <v>0.129514802013417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1" t="n">
        <v>0.0155</v>
      </c>
      <c r="C274" s="1" t="n">
        <v>-0.01231</v>
      </c>
      <c r="D274" s="1" t="n">
        <v>0.3415</v>
      </c>
      <c r="E274" s="2" t="n">
        <f aca="false">B274*S$1+C274*S$2</f>
        <v>0.00662143934771385</v>
      </c>
      <c r="F274" s="2" t="n">
        <f aca="false">B274*S$2-C274*S$1</f>
        <v>0.0186532206593003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1.925</v>
      </c>
      <c r="K274" s="3" t="n">
        <f aca="false">(E274-E273)/0.02</f>
        <v>-0.149555093683291</v>
      </c>
      <c r="L274" s="3" t="n">
        <f aca="false">(F274-F273)/0.02</f>
        <v>0.11290382612375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1" t="n">
        <v>0.01526</v>
      </c>
      <c r="C275" s="1" t="n">
        <v>-0.01535</v>
      </c>
      <c r="D275" s="1" t="n">
        <v>0.3085</v>
      </c>
      <c r="E275" s="2" t="n">
        <f aca="false">B275*S$1+C275*S$2</f>
        <v>0.00480695324136736</v>
      </c>
      <c r="F275" s="2" t="n">
        <f aca="false">B275*S$2-C275*S$1</f>
        <v>0.0211041062481998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1.65</v>
      </c>
      <c r="K275" s="3" t="n">
        <f aca="false">(E275-E274)/0.02</f>
        <v>-0.0907243053173243</v>
      </c>
      <c r="L275" s="3" t="n">
        <f aca="false">(F275-F274)/0.02</f>
        <v>0.122544279444978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1" t="n">
        <v>0.01551</v>
      </c>
      <c r="C276" s="1" t="n">
        <v>-0.01823</v>
      </c>
      <c r="D276" s="1" t="n">
        <v>0.2438</v>
      </c>
      <c r="E276" s="2" t="n">
        <f aca="false">B276*S$1+C276*S$2</f>
        <v>0.00349279778441484</v>
      </c>
      <c r="F276" s="2" t="n">
        <f aca="false">B276*S$2-C276*S$1</f>
        <v>0.0236789645811887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3.235</v>
      </c>
      <c r="K276" s="3" t="n">
        <f aca="false">(E276-E275)/0.02</f>
        <v>-0.0657077728476262</v>
      </c>
      <c r="L276" s="3" t="n">
        <f aca="false">(F276-F275)/0.02</f>
        <v>0.12874291664944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1" t="n">
        <v>0.01527</v>
      </c>
      <c r="C277" s="1" t="n">
        <v>-0.021</v>
      </c>
      <c r="D277" s="1" t="n">
        <v>0.1979</v>
      </c>
      <c r="E277" s="2" t="n">
        <f aca="false">B277*S$1+C277*S$2</f>
        <v>0.00182138987941132</v>
      </c>
      <c r="F277" s="2" t="n">
        <f aca="false">B277*S$2-C277*S$1</f>
        <v>0.025900877184126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2.295</v>
      </c>
      <c r="K277" s="3" t="n">
        <f aca="false">(E277-E276)/0.02</f>
        <v>-0.083570395250176</v>
      </c>
      <c r="L277" s="3" t="n">
        <f aca="false">(F277-F276)/0.02</f>
        <v>0.111095630146867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1" t="n">
        <v>0.01422</v>
      </c>
      <c r="C278" s="1" t="n">
        <v>-0.02332</v>
      </c>
      <c r="D278" s="1" t="n">
        <v>0.1701</v>
      </c>
      <c r="E278" s="2" t="n">
        <f aca="false">B278*S$1+C278*S$2</f>
        <v>-0.000298473314573961</v>
      </c>
      <c r="F278" s="2" t="n">
        <f aca="false">B278*S$2-C278*S$1</f>
        <v>0.027311933539764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1.39</v>
      </c>
      <c r="K278" s="3" t="n">
        <f aca="false">(E278-E277)/0.02</f>
        <v>-0.105993159699264</v>
      </c>
      <c r="L278" s="3" t="n">
        <f aca="false">(F278-F277)/0.02</f>
        <v>0.070552817781902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1" t="n">
        <v>0.01333</v>
      </c>
      <c r="C279" s="1" t="n">
        <v>-0.02495</v>
      </c>
      <c r="D279" s="1" t="n">
        <v>0.112</v>
      </c>
      <c r="E279" s="2" t="n">
        <f aca="false">B279*S$1+C279*S$2</f>
        <v>-0.0019170045208533</v>
      </c>
      <c r="F279" s="2" t="n">
        <f aca="false">B279*S$2-C279*S$1</f>
        <v>0.0282226237913314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2.905</v>
      </c>
      <c r="K279" s="3" t="n">
        <f aca="false">(E279-E278)/0.02</f>
        <v>-0.0809265603139671</v>
      </c>
      <c r="L279" s="3" t="n">
        <f aca="false">(F279-F278)/0.02</f>
        <v>0.0455345125783711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1" t="n">
        <v>0.01306</v>
      </c>
      <c r="C280" s="1" t="n">
        <v>-0.02607</v>
      </c>
      <c r="D280" s="1" t="n">
        <v>-0.004534</v>
      </c>
      <c r="E280" s="2" t="n">
        <f aca="false">B280*S$1+C280*S$2</f>
        <v>-0.00273948708275673</v>
      </c>
      <c r="F280" s="2" t="n">
        <f aca="false">B280*S$2-C280*S$1</f>
        <v>0.0290293594576837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-5.8267</v>
      </c>
      <c r="K280" s="3" t="n">
        <f aca="false">(E280-E279)/0.02</f>
        <v>-0.0411241280951712</v>
      </c>
      <c r="L280" s="3" t="n">
        <f aca="false">(F280-F279)/0.02</f>
        <v>0.0403367833176117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1" t="n">
        <v>0.01322</v>
      </c>
      <c r="C281" s="1" t="n">
        <v>-0.02696</v>
      </c>
      <c r="D281" s="1" t="n">
        <v>-0.1416</v>
      </c>
      <c r="E281" s="2" t="n">
        <f aca="false">B281*S$1+C281*S$2</f>
        <v>-0.00307542753253925</v>
      </c>
      <c r="F281" s="2" t="n">
        <f aca="false">B281*S$2-C281*S$1</f>
        <v>0.0298689093455402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-6.8533</v>
      </c>
      <c r="K281" s="3" t="n">
        <f aca="false">(E281-E280)/0.02</f>
        <v>-0.0167970224891263</v>
      </c>
      <c r="L281" s="3" t="n">
        <f aca="false">(F281-F280)/0.02</f>
        <v>0.0419774943928267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1" t="n">
        <v>0.0128</v>
      </c>
      <c r="C282" s="1" t="n">
        <v>-0.0277</v>
      </c>
      <c r="D282" s="1" t="n">
        <v>-0.2312</v>
      </c>
      <c r="E282" s="2" t="n">
        <f aca="false">B282*S$1+C282*S$2</f>
        <v>-0.00382374798845752</v>
      </c>
      <c r="F282" s="2" t="n">
        <f aca="false">B282*S$2-C282*S$1</f>
        <v>0.030273898845718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4.48</v>
      </c>
      <c r="K282" s="3" t="n">
        <f aca="false">(E282-E281)/0.02</f>
        <v>-0.0374160227959134</v>
      </c>
      <c r="L282" s="3" t="n">
        <f aca="false">(F282-F281)/0.02</f>
        <v>0.0202494750088903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1" t="n">
        <v>0.01156</v>
      </c>
      <c r="C283" s="1" t="n">
        <v>-0.02811</v>
      </c>
      <c r="D283" s="1" t="n">
        <v>-0.2455</v>
      </c>
      <c r="E283" s="2" t="n">
        <f aca="false">B283*S$1+C283*S$2</f>
        <v>-0.0050925945260271</v>
      </c>
      <c r="F283" s="2" t="n">
        <f aca="false">B283*S$2-C283*S$1</f>
        <v>0.029964498677493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0.715</v>
      </c>
      <c r="K283" s="3" t="n">
        <f aca="false">(E283-E282)/0.02</f>
        <v>-0.0634423268784792</v>
      </c>
      <c r="L283" s="3" t="n">
        <f aca="false">(F283-F282)/0.02</f>
        <v>-0.0154700084112518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1" t="n">
        <v>0.009896</v>
      </c>
      <c r="C284" s="1" t="n">
        <v>-0.02799</v>
      </c>
      <c r="D284" s="1" t="n">
        <v>-0.2145</v>
      </c>
      <c r="E284" s="2" t="n">
        <f aca="false">B284*S$1+C284*S$2</f>
        <v>-0.00644015624632341</v>
      </c>
      <c r="F284" s="2" t="n">
        <f aca="false">B284*S$2-C284*S$1</f>
        <v>0.0289809472502702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1.55</v>
      </c>
      <c r="K284" s="3" t="n">
        <f aca="false">(E284-E283)/0.02</f>
        <v>-0.0673780860148155</v>
      </c>
      <c r="L284" s="3" t="n">
        <f aca="false">(F284-F283)/0.02</f>
        <v>-0.0491775713611413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1" t="n">
        <v>0.0088</v>
      </c>
      <c r="C285" s="1" t="n">
        <v>-0.02741</v>
      </c>
      <c r="D285" s="1" t="n">
        <v>-0.1818</v>
      </c>
      <c r="E285" s="2" t="n">
        <f aca="false">B285*S$1+C285*S$2</f>
        <v>-0.0070622637864556</v>
      </c>
      <c r="F285" s="2" t="n">
        <f aca="false">B285*S$2-C285*S$1</f>
        <v>0.0279082878408998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1.635</v>
      </c>
      <c r="K285" s="3" t="n">
        <f aca="false">(E285-E284)/0.02</f>
        <v>-0.0311053770066092</v>
      </c>
      <c r="L285" s="3" t="n">
        <f aca="false">(F285-F284)/0.02</f>
        <v>-0.053632970468516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1" t="n">
        <v>0.008191</v>
      </c>
      <c r="C286" s="1" t="n">
        <v>-0.02709</v>
      </c>
      <c r="D286" s="1" t="n">
        <v>-0.1605</v>
      </c>
      <c r="E286" s="2" t="n">
        <f aca="false">B286*S$1+C286*S$2</f>
        <v>-0.00740915091246024</v>
      </c>
      <c r="F286" s="2" t="n">
        <f aca="false">B286*S$2-C286*S$1</f>
        <v>0.0273141916182118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1.065</v>
      </c>
      <c r="K286" s="3" t="n">
        <f aca="false">(E286-E285)/0.02</f>
        <v>-0.0173443563002319</v>
      </c>
      <c r="L286" s="3" t="n">
        <f aca="false">(F286-F285)/0.02</f>
        <v>-0.0297048111344039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1" t="n">
        <v>0.007207</v>
      </c>
      <c r="C287" s="1" t="n">
        <v>-0.02752</v>
      </c>
      <c r="D287" s="1" t="n">
        <v>-0.1368</v>
      </c>
      <c r="E287" s="2" t="n">
        <f aca="false">B287*S$1+C287*S$2</f>
        <v>-0.00847149552269844</v>
      </c>
      <c r="F287" s="2" t="n">
        <f aca="false">B287*S$2-C287*S$1</f>
        <v>0.0271574117435536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1.185</v>
      </c>
      <c r="K287" s="3" t="n">
        <f aca="false">(E287-E286)/0.02</f>
        <v>-0.05311723051191</v>
      </c>
      <c r="L287" s="3" t="n">
        <f aca="false">(F287-F286)/0.02</f>
        <v>-0.00783899373291049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1" t="n">
        <v>0.004838</v>
      </c>
      <c r="C288" s="1" t="n">
        <v>-0.02773</v>
      </c>
      <c r="D288" s="1" t="n">
        <v>-0.1085</v>
      </c>
      <c r="E288" s="2" t="n">
        <f aca="false">B288*S$1+C288*S$2</f>
        <v>-0.010591804507982</v>
      </c>
      <c r="F288" s="2" t="n">
        <f aca="false">B288*S$2-C288*S$1</f>
        <v>0.0260801231067779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1.415</v>
      </c>
      <c r="K288" s="3" t="n">
        <f aca="false">(E288-E287)/0.02</f>
        <v>-0.106015449264177</v>
      </c>
      <c r="L288" s="3" t="n">
        <f aca="false">(F288-F287)/0.02</f>
        <v>-0.0538644318387807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1" t="n">
        <v>0.001796</v>
      </c>
      <c r="C289" s="1" t="n">
        <v>-0.0265</v>
      </c>
      <c r="D289" s="1" t="n">
        <v>-0.1045</v>
      </c>
      <c r="E289" s="2" t="n">
        <f aca="false">B289*S$1+C289*S$2</f>
        <v>-0.012519766121483</v>
      </c>
      <c r="F289" s="2" t="n">
        <f aca="false">B289*S$2-C289*S$1</f>
        <v>0.0234250095467081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0.2</v>
      </c>
      <c r="K289" s="3" t="n">
        <f aca="false">(E289-E288)/0.02</f>
        <v>-0.0963980806750502</v>
      </c>
      <c r="L289" s="3" t="n">
        <f aca="false">(F289-F288)/0.02</f>
        <v>-0.132755678003491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1" t="n">
        <v>-0.0006076</v>
      </c>
      <c r="C290" s="1" t="n">
        <v>-0.02499</v>
      </c>
      <c r="D290" s="1" t="n">
        <v>-0.1667</v>
      </c>
      <c r="E290" s="2" t="n">
        <f aca="false">B290*S$1+C290*S$2</f>
        <v>-0.0137579564364124</v>
      </c>
      <c r="F290" s="2" t="n">
        <f aca="false">B290*S$2-C290*S$1</f>
        <v>0.020870742978001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3.11</v>
      </c>
      <c r="K290" s="3" t="n">
        <f aca="false">(E290-E289)/0.02</f>
        <v>-0.0619095157464723</v>
      </c>
      <c r="L290" s="3" t="n">
        <f aca="false">(F290-F289)/0.02</f>
        <v>-0.127713328435357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1" t="n">
        <v>-0.001852</v>
      </c>
      <c r="C291" s="1" t="n">
        <v>-0.02592</v>
      </c>
      <c r="D291" s="1" t="n">
        <v>-0.3082</v>
      </c>
      <c r="E291" s="2" t="n">
        <f aca="false">B291*S$1+C291*S$2</f>
        <v>-0.0153060924030064</v>
      </c>
      <c r="F291" s="2" t="n">
        <f aca="false">B291*S$2-C291*S$1</f>
        <v>0.0209999961750147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7.075</v>
      </c>
      <c r="K291" s="3" t="n">
        <f aca="false">(E291-E290)/0.02</f>
        <v>-0.0774067983296968</v>
      </c>
      <c r="L291" s="3" t="n">
        <f aca="false">(F291-F290)/0.02</f>
        <v>0.00646265985068378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1" t="n">
        <v>-0.003764</v>
      </c>
      <c r="C292" s="1" t="n">
        <v>-0.02861</v>
      </c>
      <c r="D292" s="1" t="n">
        <v>-0.4901</v>
      </c>
      <c r="E292" s="2" t="n">
        <f aca="false">B292*S$1+C292*S$2</f>
        <v>-0.0183530431836448</v>
      </c>
      <c r="F292" s="2" t="n">
        <f aca="false">B292*S$2-C292*S$1</f>
        <v>0.0222680399204616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9.095</v>
      </c>
      <c r="K292" s="3" t="n">
        <f aca="false">(E292-E291)/0.02</f>
        <v>-0.15234753903192</v>
      </c>
      <c r="L292" s="3" t="n">
        <f aca="false">(F292-F291)/0.02</f>
        <v>0.0634021872723449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1" t="n">
        <v>-0.007531</v>
      </c>
      <c r="C293" s="1" t="n">
        <v>-0.02811</v>
      </c>
      <c r="D293" s="1" t="n">
        <v>-0.64</v>
      </c>
      <c r="E293" s="2" t="n">
        <f aca="false">B293*S$1+C293*S$2</f>
        <v>-0.0212826807297494</v>
      </c>
      <c r="F293" s="2" t="n">
        <f aca="false">B293*S$2-C293*S$1</f>
        <v>0.0198478100040169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7.495</v>
      </c>
      <c r="K293" s="3" t="n">
        <f aca="false">(E293-E292)/0.02</f>
        <v>-0.146481877305233</v>
      </c>
      <c r="L293" s="3" t="n">
        <f aca="false">(F293-F292)/0.02</f>
        <v>-0.121011495822235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1" t="n">
        <v>-0.01117</v>
      </c>
      <c r="C294" s="1" t="n">
        <v>-0.02288</v>
      </c>
      <c r="D294" s="1" t="n">
        <v>-0.7078</v>
      </c>
      <c r="E294" s="2" t="n">
        <f aca="false">B294*S$1+C294*S$2</f>
        <v>-0.021597249999723</v>
      </c>
      <c r="F294" s="2" t="n">
        <f aca="false">B294*S$2-C294*S$1</f>
        <v>0.0134841422585741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3.39</v>
      </c>
      <c r="K294" s="3" t="n">
        <f aca="false">(E294-E293)/0.02</f>
        <v>-0.0157284634986786</v>
      </c>
      <c r="L294" s="3" t="n">
        <f aca="false">(F294-F293)/0.02</f>
        <v>-0.318183387272137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1" t="n">
        <v>-0.01064</v>
      </c>
      <c r="C295" s="1" t="n">
        <v>-0.01903</v>
      </c>
      <c r="D295" s="1" t="n">
        <v>-0.7044</v>
      </c>
      <c r="E295" s="2" t="n">
        <f aca="false">B295*S$1+C295*S$2</f>
        <v>-0.0191075953414623</v>
      </c>
      <c r="F295" s="2" t="n">
        <f aca="false">B295*S$2-C295*S$1</f>
        <v>0.0105000142984155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0.169999999999998</v>
      </c>
      <c r="K295" s="3" t="n">
        <f aca="false">(E295-E294)/0.02</f>
        <v>0.124482732913037</v>
      </c>
      <c r="L295" s="3" t="n">
        <f aca="false">(F295-F294)/0.02</f>
        <v>-0.149206398007932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1" t="n">
        <v>-0.007552</v>
      </c>
      <c r="C296" s="1" t="n">
        <v>-0.02035</v>
      </c>
      <c r="D296" s="1" t="n">
        <v>-0.6904</v>
      </c>
      <c r="E296" s="2" t="n">
        <f aca="false">B296*S$1+C296*S$2</f>
        <v>-0.0171883162493191</v>
      </c>
      <c r="F296" s="2" t="n">
        <f aca="false">B296*S$2-C296*S$1</f>
        <v>0.0132558284732941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0.700000000000001</v>
      </c>
      <c r="K296" s="3" t="n">
        <f aca="false">(E296-E295)/0.02</f>
        <v>0.0959639546071605</v>
      </c>
      <c r="L296" s="3" t="n">
        <f aca="false">(F296-F295)/0.02</f>
        <v>0.137790708743931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1" t="n">
        <v>-0.01065</v>
      </c>
      <c r="C297" s="1" t="n">
        <v>-0.01773</v>
      </c>
      <c r="D297" s="1" t="n">
        <v>-0.7177</v>
      </c>
      <c r="E297" s="2" t="n">
        <f aca="false">B297*S$1+C297*S$2</f>
        <v>-0.0184271807789207</v>
      </c>
      <c r="F297" s="2" t="n">
        <f aca="false">B297*S$2-C297*S$1</f>
        <v>0.0093922525807698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-1.365</v>
      </c>
      <c r="K297" s="3" t="n">
        <f aca="false">(E297-E296)/0.02</f>
        <v>-0.0619432264800804</v>
      </c>
      <c r="L297" s="3" t="n">
        <f aca="false">(F297-F296)/0.02</f>
        <v>-0.193178794626215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1" t="n">
        <v>-0.02571</v>
      </c>
      <c r="C298" s="1" t="n">
        <v>-0.002</v>
      </c>
      <c r="D298" s="1" t="n">
        <v>-0.7828</v>
      </c>
      <c r="E298" s="2" t="n">
        <f aca="false">B298*S$1+C298*S$2</f>
        <v>-0.0228631550806481</v>
      </c>
      <c r="F298" s="2" t="n">
        <f aca="false">B298*S$2-C298*S$1</f>
        <v>-0.0119281280911228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3.255</v>
      </c>
      <c r="K298" s="3" t="n">
        <f aca="false">(E298-E297)/0.02</f>
        <v>-0.221798715086373</v>
      </c>
      <c r="L298" s="3" t="n">
        <f aca="false">(F298-F297)/0.02</f>
        <v>-1.06601903359463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1" t="n">
        <v>-0.04325</v>
      </c>
      <c r="C299" s="1" t="n">
        <v>0.009826</v>
      </c>
      <c r="D299" s="1" t="n">
        <v>-0.835</v>
      </c>
      <c r="E299" s="2" t="n">
        <f aca="false">B299*S$1+C299*S$2</f>
        <v>-0.03147109346841</v>
      </c>
      <c r="F299" s="2" t="n">
        <f aca="false">B299*S$2-C299*S$1</f>
        <v>-0.0312519287709192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2.61</v>
      </c>
      <c r="K299" s="3" t="n">
        <f aca="false">(E299-E298)/0.02</f>
        <v>-0.430396919388091</v>
      </c>
      <c r="L299" s="3" t="n">
        <f aca="false">(F299-F298)/0.02</f>
        <v>-0.966190033989815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1" t="n">
        <v>-0.04831</v>
      </c>
      <c r="C300" s="1" t="n">
        <v>-0.02123</v>
      </c>
      <c r="D300" s="1" t="n">
        <v>-0.8311</v>
      </c>
      <c r="E300" s="2" t="n">
        <f aca="false">B300*S$1+C300*S$2</f>
        <v>-0.0522193895049879</v>
      </c>
      <c r="F300" s="2" t="n">
        <f aca="false">B300*S$2-C300*S$1</f>
        <v>-0.00759633857370521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0.195000000000001</v>
      </c>
      <c r="K300" s="3" t="n">
        <f aca="false">(E300-E299)/0.02</f>
        <v>-1.0374148018289</v>
      </c>
      <c r="L300" s="3" t="n">
        <f aca="false">(F300-F299)/0.02</f>
        <v>1.1827795098607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1" t="n">
        <v>-0.04329</v>
      </c>
      <c r="C301" s="1" t="n">
        <v>-0.1084</v>
      </c>
      <c r="D301" s="1" t="n">
        <v>-0.7803</v>
      </c>
      <c r="E301" s="2" t="n">
        <f aca="false">B301*S$1+C301*S$2</f>
        <v>-0.0941552503254911</v>
      </c>
      <c r="F301" s="2" t="n">
        <f aca="false">B301*S$2-C301*S$1</f>
        <v>0.0689882086747011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2.54</v>
      </c>
      <c r="K301" s="3" t="n">
        <f aca="false">(E301-E300)/0.02</f>
        <v>-2.09679304102516</v>
      </c>
      <c r="L301" s="3" t="n">
        <f aca="false">(F301-F300)/0.02</f>
        <v>3.82922736242032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1" t="n">
        <v>-0.05012</v>
      </c>
      <c r="C302" s="1" t="n">
        <v>-0.202</v>
      </c>
      <c r="D302" s="1" t="n">
        <v>-0.733</v>
      </c>
      <c r="E302" s="2" t="n">
        <f aca="false">B302*S$1+C302*S$2</f>
        <v>-0.149547861954467</v>
      </c>
      <c r="F302" s="2" t="n">
        <f aca="false">B302*S$2-C302*S$1</f>
        <v>0.14474616190023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2.365</v>
      </c>
      <c r="K302" s="3" t="n">
        <f aca="false">(E302-E301)/0.02</f>
        <v>-2.76963058144882</v>
      </c>
      <c r="L302" s="3" t="n">
        <f aca="false">(F302-F301)/0.02</f>
        <v>3.78789766127643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1" t="n">
        <v>-0.07399</v>
      </c>
      <c r="C303" s="1" t="n">
        <v>-0.2205</v>
      </c>
      <c r="D303" s="1" t="n">
        <v>-0.719</v>
      </c>
      <c r="E303" s="2" t="n">
        <f aca="false">B303*S$1+C303*S$2</f>
        <v>-0.179594276398036</v>
      </c>
      <c r="F303" s="2" t="n">
        <f aca="false">B303*S$2-C303*S$1</f>
        <v>0.147785878841877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0.700000000000001</v>
      </c>
      <c r="K303" s="3" t="n">
        <f aca="false">(E303-E302)/0.02</f>
        <v>-1.50232072217841</v>
      </c>
      <c r="L303" s="3" t="n">
        <f aca="false">(F303-F302)/0.02</f>
        <v>0.151985847082364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1" t="n">
        <v>-0.07783</v>
      </c>
      <c r="C304" s="1" t="n">
        <v>-0.127</v>
      </c>
      <c r="D304" s="1" t="n">
        <v>-0.7103</v>
      </c>
      <c r="E304" s="2" t="n">
        <f aca="false">B304*S$1+C304*S$2</f>
        <v>-0.133303329881472</v>
      </c>
      <c r="F304" s="2" t="n">
        <f aca="false">B304*S$2-C304*S$1</f>
        <v>0.0664584918765958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0.434999999999997</v>
      </c>
      <c r="K304" s="3" t="n">
        <f aca="false">(E304-E303)/0.02</f>
        <v>2.3145473258282</v>
      </c>
      <c r="L304" s="3" t="n">
        <f aca="false">(F304-F303)/0.02</f>
        <v>-4.06636934826407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1" t="n">
        <v>-0.0164</v>
      </c>
      <c r="C305" s="1" t="n">
        <v>0.03439</v>
      </c>
      <c r="D305" s="1" t="n">
        <v>-0.6492</v>
      </c>
      <c r="E305" s="2" t="n">
        <f aca="false">B305*S$1+C305*S$2</f>
        <v>0.00431593472001453</v>
      </c>
      <c r="F305" s="2" t="n">
        <f aca="false">B305*S$2-C305*S$1</f>
        <v>-0.0378550499602441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3.055</v>
      </c>
      <c r="K305" s="3" t="n">
        <f aca="false">(E305-E304)/0.02</f>
        <v>6.88096323007431</v>
      </c>
      <c r="L305" s="3" t="n">
        <f aca="false">(F305-F304)/0.02</f>
        <v>-5.21567709184199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1" t="n">
        <v>0.09608</v>
      </c>
      <c r="C306" s="1" t="n">
        <v>0.1815</v>
      </c>
      <c r="D306" s="1" t="n">
        <v>-0.5269</v>
      </c>
      <c r="E306" s="2" t="n">
        <f aca="false">B306*S$1+C306*S$2</f>
        <v>0.177660807537036</v>
      </c>
      <c r="F306" s="2" t="n">
        <f aca="false">B306*S$2-C306*S$1</f>
        <v>-0.103006086544865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6.115</v>
      </c>
      <c r="K306" s="3" t="n">
        <f aca="false">(E306-E305)/0.02</f>
        <v>8.66724364085108</v>
      </c>
      <c r="L306" s="3" t="n">
        <f aca="false">(F306-F305)/0.02</f>
        <v>-3.25755182923105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1" t="n">
        <v>0.177</v>
      </c>
      <c r="C307" s="1" t="n">
        <v>0.2629</v>
      </c>
      <c r="D307" s="1" t="n">
        <v>-0.4163</v>
      </c>
      <c r="E307" s="2" t="n">
        <f aca="false">B307*S$1+C307*S$2</f>
        <v>0.289420287586597</v>
      </c>
      <c r="F307" s="2" t="n">
        <f aca="false">B307*S$2-C307*S$1</f>
        <v>-0.129156134710247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5.53</v>
      </c>
      <c r="K307" s="3" t="n">
        <f aca="false">(E307-E306)/0.02</f>
        <v>5.58797400247805</v>
      </c>
      <c r="L307" s="3" t="n">
        <f aca="false">(F307-F306)/0.02</f>
        <v>-1.30750240826911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1" t="n">
        <v>0.1512</v>
      </c>
      <c r="C308" s="1" t="n">
        <v>0.2813</v>
      </c>
      <c r="D308" s="1" t="n">
        <v>-0.41</v>
      </c>
      <c r="E308" s="2" t="n">
        <f aca="false">B308*S$1+C308*S$2</f>
        <v>0.277291161167652</v>
      </c>
      <c r="F308" s="2" t="n">
        <f aca="false">B308*S$2-C308*S$1</f>
        <v>-0.158432136696742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0.315000000000001</v>
      </c>
      <c r="K308" s="3" t="n">
        <f aca="false">(E308-E307)/0.02</f>
        <v>-0.606456320947241</v>
      </c>
      <c r="L308" s="3" t="n">
        <f aca="false">(F308-F307)/0.02</f>
        <v>-1.46380009932474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1" t="n">
        <v>0.02962</v>
      </c>
      <c r="C309" s="1" t="n">
        <v>0.2665</v>
      </c>
      <c r="D309" s="1" t="n">
        <v>-0.5242</v>
      </c>
      <c r="E309" s="2" t="n">
        <f aca="false">B309*S$1+C309*S$2</f>
        <v>0.166342668526302</v>
      </c>
      <c r="F309" s="2" t="n">
        <f aca="false">B309*S$2-C309*S$1</f>
        <v>-0.2103086090191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5.71</v>
      </c>
      <c r="K309" s="3" t="n">
        <f aca="false">(E309-E308)/0.02</f>
        <v>-5.54742463206749</v>
      </c>
      <c r="L309" s="3" t="n">
        <f aca="false">(F309-F308)/0.02</f>
        <v>-2.5938236161179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1" t="n">
        <v>-0.106</v>
      </c>
      <c r="C310" s="1" t="n">
        <v>0.2402</v>
      </c>
      <c r="D310" s="1" t="n">
        <v>-0.6753</v>
      </c>
      <c r="E310" s="2" t="n">
        <f aca="false">B310*S$1+C310*S$2</f>
        <v>0.0373935090762347</v>
      </c>
      <c r="F310" s="2" t="n">
        <f aca="false">B310*S$2-C310*S$1</f>
        <v>-0.259872594705493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7.555</v>
      </c>
      <c r="K310" s="3" t="n">
        <f aca="false">(E310-E309)/0.02</f>
        <v>-6.44745797250339</v>
      </c>
      <c r="L310" s="3" t="n">
        <f aca="false">(F310-F309)/0.02</f>
        <v>-2.47819928431966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1" t="n">
        <v>-0.1853</v>
      </c>
      <c r="C311" s="1" t="n">
        <v>0.2055</v>
      </c>
      <c r="D311" s="1" t="n">
        <v>-0.762</v>
      </c>
      <c r="E311" s="2" t="n">
        <f aca="false">B311*S$1+C311*S$2</f>
        <v>-0.0482449034178621</v>
      </c>
      <c r="F311" s="2" t="n">
        <f aca="false">B311*S$2-C311*S$1</f>
        <v>-0.272467923422558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4.335</v>
      </c>
      <c r="K311" s="3" t="n">
        <f aca="false">(E311-E310)/0.02</f>
        <v>-4.28192062470484</v>
      </c>
      <c r="L311" s="3" t="n">
        <f aca="false">(F311-F310)/0.02</f>
        <v>-0.629766435853257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1" t="n">
        <v>-0.1978</v>
      </c>
      <c r="C312" s="1" t="n">
        <v>0.1572</v>
      </c>
      <c r="D312" s="1" t="n">
        <v>-0.7582</v>
      </c>
      <c r="E312" s="2" t="n">
        <f aca="false">B312*S$1+C312*S$2</f>
        <v>-0.0844406050822813</v>
      </c>
      <c r="F312" s="2" t="n">
        <f aca="false">B312*S$2-C312*S$1</f>
        <v>-0.238131191181118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0.190000000000001</v>
      </c>
      <c r="K312" s="3" t="n">
        <f aca="false">(E312-E311)/0.02</f>
        <v>-1.80978508322096</v>
      </c>
      <c r="L312" s="3" t="n">
        <f aca="false">(F312-F311)/0.02</f>
        <v>1.71683661207201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1" t="n">
        <v>-0.1628</v>
      </c>
      <c r="C313" s="1" t="n">
        <v>0.1007</v>
      </c>
      <c r="D313" s="1" t="n">
        <v>-0.7173</v>
      </c>
      <c r="E313" s="2" t="n">
        <f aca="false">B313*S$1+C313*S$2</f>
        <v>-0.0846993601459824</v>
      </c>
      <c r="F313" s="2" t="n">
        <f aca="false">B313*S$2-C313*S$1</f>
        <v>-0.171669299500118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2.045</v>
      </c>
      <c r="K313" s="3" t="n">
        <f aca="false">(E313-E312)/0.02</f>
        <v>-0.0129377531850584</v>
      </c>
      <c r="L313" s="3" t="n">
        <f aca="false">(F313-F312)/0.02</f>
        <v>3.32309458405001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1" t="n">
        <v>-0.08565</v>
      </c>
      <c r="C314" s="1" t="n">
        <v>0.05808</v>
      </c>
      <c r="D314" s="1" t="n">
        <v>-0.7044</v>
      </c>
      <c r="E314" s="2" t="n">
        <f aca="false">B314*S$1+C314*S$2</f>
        <v>-0.0418576085691333</v>
      </c>
      <c r="F314" s="2" t="n">
        <f aca="false">B314*S$2-C314*S$1</f>
        <v>-0.0946422184063392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0.645000000000001</v>
      </c>
      <c r="K314" s="3" t="n">
        <f aca="false">(E314-E313)/0.02</f>
        <v>2.14208757884245</v>
      </c>
      <c r="L314" s="3" t="n">
        <f aca="false">(F314-F313)/0.02</f>
        <v>3.85135405468893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1" t="n">
        <v>0.03887</v>
      </c>
      <c r="C315" s="1" t="n">
        <v>0.04451</v>
      </c>
      <c r="D315" s="1" t="n">
        <v>-0.7281</v>
      </c>
      <c r="E315" s="2" t="n">
        <f aca="false">B315*S$1+C315*S$2</f>
        <v>0.0565503359486202</v>
      </c>
      <c r="F315" s="2" t="n">
        <f aca="false">B315*S$2-C315*S$1</f>
        <v>-0.0171486589591778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-1.185</v>
      </c>
      <c r="K315" s="3" t="n">
        <f aca="false">(E315-E314)/0.02</f>
        <v>4.92039722588768</v>
      </c>
      <c r="L315" s="3" t="n">
        <f aca="false">(F315-F314)/0.02</f>
        <v>3.87467797235807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1" t="n">
        <v>0.1927</v>
      </c>
      <c r="C316" s="1" t="n">
        <v>0.03306</v>
      </c>
      <c r="D316" s="1" t="n">
        <v>-0.7469</v>
      </c>
      <c r="E316" s="2" t="n">
        <f aca="false">B316*S$1+C316*S$2</f>
        <v>0.180937999004893</v>
      </c>
      <c r="F316" s="2" t="n">
        <f aca="false">B316*S$2-C316*S$1</f>
        <v>0.0740789721588072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-0.940000000000002</v>
      </c>
      <c r="K316" s="3" t="n">
        <f aca="false">(E316-E315)/0.02</f>
        <v>6.21938315281364</v>
      </c>
      <c r="L316" s="3" t="n">
        <f aca="false">(F316-F315)/0.02</f>
        <v>4.56138155589925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1" t="n">
        <v>0.3332</v>
      </c>
      <c r="C317" s="1" t="n">
        <v>-0.03719</v>
      </c>
      <c r="D317" s="1" t="n">
        <v>-0.7185</v>
      </c>
      <c r="E317" s="2" t="n">
        <f aca="false">B317*S$1+C317*S$2</f>
        <v>0.262861928202488</v>
      </c>
      <c r="F317" s="2" t="n">
        <f aca="false">B317*S$2-C317*S$1</f>
        <v>0.208108007538561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1.42</v>
      </c>
      <c r="K317" s="3" t="n">
        <f aca="false">(E317-E316)/0.02</f>
        <v>4.09619645987976</v>
      </c>
      <c r="L317" s="3" t="n">
        <f aca="false">(F317-F316)/0.02</f>
        <v>6.70145176898771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1" t="n">
        <v>0.4281</v>
      </c>
      <c r="C318" s="1" t="n">
        <v>-0.1922</v>
      </c>
      <c r="D318" s="1" t="n">
        <v>-0.6449</v>
      </c>
      <c r="E318" s="2" t="n">
        <f aca="false">B318*S$1+C318*S$2</f>
        <v>0.261198907378944</v>
      </c>
      <c r="F318" s="2" t="n">
        <f aca="false">B318*S$2-C318*S$1</f>
        <v>0.3898532810995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3.68</v>
      </c>
      <c r="K318" s="3" t="n">
        <f aca="false">(E318-E317)/0.02</f>
        <v>-0.0831510411772179</v>
      </c>
      <c r="L318" s="3" t="n">
        <f aca="false">(F318-F317)/0.02</f>
        <v>9.08726367804694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1" t="n">
        <v>0.4807</v>
      </c>
      <c r="C319" s="1" t="n">
        <v>-0.3682</v>
      </c>
      <c r="D319" s="1" t="n">
        <v>-0.5759</v>
      </c>
      <c r="E319" s="2" t="n">
        <f aca="false">B319*S$1+C319*S$2</f>
        <v>0.212540446731728</v>
      </c>
      <c r="F319" s="2" t="n">
        <f aca="false">B319*S$2-C319*S$1</f>
        <v>0.566983499321698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3.45</v>
      </c>
      <c r="K319" s="3" t="n">
        <f aca="false">(E319-E318)/0.02</f>
        <v>-2.4329230323608</v>
      </c>
      <c r="L319" s="3" t="n">
        <f aca="false">(F319-F318)/0.02</f>
        <v>8.85651091110988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1" t="n">
        <v>0.5153</v>
      </c>
      <c r="C320" s="1" t="n">
        <v>-0.4562</v>
      </c>
      <c r="D320" s="1" t="n">
        <v>-0.5717</v>
      </c>
      <c r="E320" s="2" t="n">
        <f aca="false">B320*S$1+C320*S$2</f>
        <v>0.195250015606218</v>
      </c>
      <c r="F320" s="2" t="n">
        <f aca="false">B320*S$2-C320*S$1</f>
        <v>0.659946938325932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0.209999999999999</v>
      </c>
      <c r="K320" s="3" t="n">
        <f aca="false">(E320-E319)/0.02</f>
        <v>-0.864521556275485</v>
      </c>
      <c r="L320" s="3" t="n">
        <f aca="false">(F320-F319)/0.02</f>
        <v>4.64817195021172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1" t="n">
        <v>0.5509</v>
      </c>
      <c r="C321" s="1" t="n">
        <v>-0.4135</v>
      </c>
      <c r="D321" s="1" t="n">
        <v>-0.6521</v>
      </c>
      <c r="E321" s="2" t="n">
        <f aca="false">B321*S$1+C321*S$2</f>
        <v>0.248068080412145</v>
      </c>
      <c r="F321" s="2" t="n">
        <f aca="false">B321*S$2-C321*S$1</f>
        <v>0.642600410426755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4.02</v>
      </c>
      <c r="K321" s="3" t="n">
        <f aca="false">(E321-E320)/0.02</f>
        <v>2.64090324029633</v>
      </c>
      <c r="L321" s="3" t="n">
        <f aca="false">(F321-F320)/0.02</f>
        <v>-0.867326394958867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1" t="n">
        <v>0.5876</v>
      </c>
      <c r="C322" s="1" t="n">
        <v>-0.3077</v>
      </c>
      <c r="D322" s="1" t="n">
        <v>-0.7799</v>
      </c>
      <c r="E322" s="2" t="n">
        <f aca="false">B322*S$1+C322*S$2</f>
        <v>0.335256903696959</v>
      </c>
      <c r="F322" s="2" t="n">
        <f aca="false">B322*S$2-C322*S$1</f>
        <v>0.572324958850764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6.39</v>
      </c>
      <c r="K322" s="3" t="n">
        <f aca="false">(E322-E321)/0.02</f>
        <v>4.3594411642407</v>
      </c>
      <c r="L322" s="3" t="n">
        <f aca="false">(F322-F321)/0.02</f>
        <v>-3.51377257879956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1" t="n">
        <v>0.6175</v>
      </c>
      <c r="C323" s="1" t="n">
        <v>-0.2381</v>
      </c>
      <c r="D323" s="1" t="n">
        <v>-0.8976</v>
      </c>
      <c r="E323" s="2" t="n">
        <f aca="false">B323*S$1+C323*S$2</f>
        <v>0.397495922562667</v>
      </c>
      <c r="F323" s="2" t="n">
        <f aca="false">B323*S$2-C323*S$1</f>
        <v>0.529145397358849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5.885</v>
      </c>
      <c r="K323" s="3" t="n">
        <f aca="false">(E323-E322)/0.02</f>
        <v>3.11195094328541</v>
      </c>
      <c r="L323" s="3" t="n">
        <f aca="false">(F323-F322)/0.02</f>
        <v>-2.15897807459572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1" t="n">
        <v>0.6279</v>
      </c>
      <c r="C324" s="1" t="n">
        <v>-0.2285</v>
      </c>
      <c r="D324" s="1" t="n">
        <v>-0.9823</v>
      </c>
      <c r="E324" s="2" t="n">
        <f aca="false">B324*S$1+C324*S$2</f>
        <v>0.411402847699333</v>
      </c>
      <c r="F324" s="2" t="n">
        <f aca="false">B324*S$2-C324*S$1</f>
        <v>0.526515295983773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-4.235</v>
      </c>
      <c r="K324" s="3" t="n">
        <f aca="false">(E324-E323)/0.02</f>
        <v>0.695346256833279</v>
      </c>
      <c r="L324" s="3" t="n">
        <f aca="false">(F324-F323)/0.02</f>
        <v>-0.131505068753823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1" t="n">
        <v>0.6076</v>
      </c>
      <c r="C325" s="1" t="n">
        <v>-0.2204</v>
      </c>
      <c r="D325" s="1" t="n">
        <v>-1.05</v>
      </c>
      <c r="E325" s="2" t="n">
        <f aca="false">B325*S$1+C325*S$2</f>
        <v>0.398479817387646</v>
      </c>
      <c r="F325" s="2" t="n">
        <f aca="false">B325*S$2-C325*S$1</f>
        <v>0.508888745340972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-3.385</v>
      </c>
      <c r="K325" s="3" t="n">
        <f aca="false">(E325-E324)/0.02</f>
        <v>-0.646151515584326</v>
      </c>
      <c r="L325" s="3" t="n">
        <f aca="false">(F325-F324)/0.02</f>
        <v>-0.881327532140053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1" t="n">
        <v>0.5536</v>
      </c>
      <c r="C326" s="1" t="n">
        <v>-0.1573</v>
      </c>
      <c r="D326" s="1" t="n">
        <v>-1.105</v>
      </c>
      <c r="E326" s="2" t="n">
        <f aca="false">B326*S$1+C326*S$2</f>
        <v>0.386123125768314</v>
      </c>
      <c r="F326" s="2" t="n">
        <f aca="false">B326*S$2-C326*S$1</f>
        <v>0.426761270204908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-2.75</v>
      </c>
      <c r="K326" s="3" t="n">
        <f aca="false">(E326-E325)/0.02</f>
        <v>-0.617834580966589</v>
      </c>
      <c r="L326" s="3" t="n">
        <f aca="false">(F326-F325)/0.02</f>
        <v>-4.10637375680318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1" t="n">
        <v>0.4885</v>
      </c>
      <c r="C327" s="1" t="n">
        <v>-0.05087</v>
      </c>
      <c r="D327" s="1" t="n">
        <v>-1.121</v>
      </c>
      <c r="E327" s="2" t="n">
        <f aca="false">B327*S$1+C327*S$2</f>
        <v>0.387314502000871</v>
      </c>
      <c r="F327" s="2" t="n">
        <f aca="false">B327*S$2-C327*S$1</f>
        <v>0.302005767229398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-0.800000000000001</v>
      </c>
      <c r="K327" s="3" t="n">
        <f aca="false">(E327-E326)/0.02</f>
        <v>0.0595688116278331</v>
      </c>
      <c r="L327" s="3" t="n">
        <f aca="false">(F327-F326)/0.02</f>
        <v>-6.2377751487755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1" t="n">
        <v>0.4497</v>
      </c>
      <c r="C328" s="1" t="n">
        <v>0.04028</v>
      </c>
      <c r="D328" s="1" t="n">
        <v>-1.079</v>
      </c>
      <c r="E328" s="2" t="n">
        <f aca="false">B328*S$1+C328*S$2</f>
        <v>0.402712376804858</v>
      </c>
      <c r="F328" s="2" t="n">
        <f aca="false">B328*S$2-C328*S$1</f>
        <v>0.204145315812491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2.1</v>
      </c>
      <c r="K328" s="3" t="n">
        <f aca="false">(E328-E327)/0.02</f>
        <v>0.769893740199365</v>
      </c>
      <c r="L328" s="3" t="n">
        <f aca="false">(F328-F327)/0.02</f>
        <v>-4.89302257084533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1" t="n">
        <v>0.467</v>
      </c>
      <c r="C329" s="1" t="n">
        <v>0.07643</v>
      </c>
      <c r="D329" s="1" t="n">
        <v>-1.011</v>
      </c>
      <c r="E329" s="2" t="n">
        <f aca="false">B329*S$1+C329*S$2</f>
        <v>0.436540190270395</v>
      </c>
      <c r="F329" s="2" t="n">
        <f aca="false">B329*S$2-C329*S$1</f>
        <v>0.182655980407671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3.4</v>
      </c>
      <c r="K329" s="3" t="n">
        <f aca="false">(E329-E328)/0.02</f>
        <v>1.69139067327683</v>
      </c>
      <c r="L329" s="3" t="n">
        <f aca="false">(F329-F328)/0.02</f>
        <v>-1.07446677024102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1" t="n">
        <v>0.5401</v>
      </c>
      <c r="C330" s="1" t="n">
        <v>0.07099</v>
      </c>
      <c r="D330" s="1" t="n">
        <v>-0.9665</v>
      </c>
      <c r="E330" s="2" t="n">
        <f aca="false">B330*S$1+C330*S$2</f>
        <v>0.495649745302001</v>
      </c>
      <c r="F330" s="2" t="n">
        <f aca="false">B330*S$2-C330*S$1</f>
        <v>0.226006460266209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2.22499999999999</v>
      </c>
      <c r="K330" s="3" t="n">
        <f aca="false">(E330-E329)/0.02</f>
        <v>2.9554777515803</v>
      </c>
      <c r="L330" s="3" t="n">
        <f aca="false">(F330-F329)/0.02</f>
        <v>2.16752399292691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1" t="n">
        <v>0.6485</v>
      </c>
      <c r="C331" s="1" t="n">
        <v>0.06875</v>
      </c>
      <c r="D331" s="1" t="n">
        <v>-0.9327</v>
      </c>
      <c r="E331" s="2" t="n">
        <f aca="false">B331*S$1+C331*S$2</f>
        <v>0.586391139773475</v>
      </c>
      <c r="F331" s="2" t="n">
        <f aca="false">B331*S$2-C331*S$1</f>
        <v>0.285349336244479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1.69</v>
      </c>
      <c r="K331" s="3" t="n">
        <f aca="false">(E331-E330)/0.02</f>
        <v>4.53706972357371</v>
      </c>
      <c r="L331" s="3" t="n">
        <f aca="false">(F331-F330)/0.02</f>
        <v>2.96714379891349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1" t="n">
        <v>0.7721</v>
      </c>
      <c r="C332" s="1" t="n">
        <v>0.09981</v>
      </c>
      <c r="D332" s="1" t="n">
        <v>-0.8385</v>
      </c>
      <c r="E332" s="2" t="n">
        <f aca="false">B332*S$1+C332*S$2</f>
        <v>0.707669176805493</v>
      </c>
      <c r="F332" s="2" t="n">
        <f aca="false">B332*S$2-C332*S$1</f>
        <v>0.324506983437085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4.71</v>
      </c>
      <c r="K332" s="3" t="n">
        <f aca="false">(E332-E331)/0.02</f>
        <v>6.06390185160088</v>
      </c>
      <c r="L332" s="3" t="n">
        <f aca="false">(F332-F331)/0.02</f>
        <v>1.95788235963028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1" t="n">
        <v>0.8994</v>
      </c>
      <c r="C333" s="1" t="n">
        <v>0.1561</v>
      </c>
      <c r="D333" s="1" t="n">
        <v>-0.6464</v>
      </c>
      <c r="E333" s="2" t="n">
        <f aca="false">B333*S$1+C333*S$2</f>
        <v>0.845454854829893</v>
      </c>
      <c r="F333" s="2" t="n">
        <f aca="false">B333*S$2-C333*S$1</f>
        <v>0.344229078441326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9.605</v>
      </c>
      <c r="K333" s="3" t="n">
        <f aca="false">(E333-E332)/0.02</f>
        <v>6.88928390122</v>
      </c>
      <c r="L333" s="3" t="n">
        <f aca="false">(F333-F332)/0.02</f>
        <v>0.986104750212086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1" t="n">
        <v>1.013</v>
      </c>
      <c r="C334" s="1" t="n">
        <v>0.2113</v>
      </c>
      <c r="D334" s="1" t="n">
        <v>-0.4222</v>
      </c>
      <c r="E334" s="2" t="n">
        <f aca="false">B334*S$1+C334*S$2</f>
        <v>0.971044661938936</v>
      </c>
      <c r="F334" s="2" t="n">
        <f aca="false">B334*S$2-C334*S$1</f>
        <v>0.357615651950384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11.21</v>
      </c>
      <c r="K334" s="3" t="n">
        <f aca="false">(E334-E333)/0.02</f>
        <v>6.27949035545214</v>
      </c>
      <c r="L334" s="3" t="n">
        <f aca="false">(F334-F333)/0.02</f>
        <v>0.669328675452866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1" t="n">
        <v>1.081</v>
      </c>
      <c r="C335" s="1" t="n">
        <v>0.2589</v>
      </c>
      <c r="D335" s="1" t="n">
        <v>-0.2873</v>
      </c>
      <c r="E335" s="2" t="n">
        <f aca="false">B335*S$1+C335*S$2</f>
        <v>1.05393608945507</v>
      </c>
      <c r="F335" s="2" t="n">
        <f aca="false">B335*S$2-C335*S$1</f>
        <v>0.353283072541196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6.745</v>
      </c>
      <c r="K335" s="3" t="n">
        <f aca="false">(E335-E334)/0.02</f>
        <v>4.14457137580689</v>
      </c>
      <c r="L335" s="3" t="n">
        <f aca="false">(F335-F334)/0.02</f>
        <v>-0.216628970459398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1" t="n">
        <v>1.066</v>
      </c>
      <c r="C336" s="1" t="n">
        <v>0.3187</v>
      </c>
      <c r="D336" s="1" t="n">
        <v>-0.3042</v>
      </c>
      <c r="E336" s="2" t="n">
        <f aca="false">B336*S$1+C336*S$2</f>
        <v>1.07290454001387</v>
      </c>
      <c r="F336" s="2" t="n">
        <f aca="false">B336*S$2-C336*S$1</f>
        <v>0.294621007427544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0.845000000000001</v>
      </c>
      <c r="K336" s="3" t="n">
        <f aca="false">(E336-E335)/0.02</f>
        <v>0.948422527939963</v>
      </c>
      <c r="L336" s="3" t="n">
        <f aca="false">(F336-F335)/0.02</f>
        <v>-2.93310325568261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1" t="n">
        <v>0.9511</v>
      </c>
      <c r="C337" s="1" t="n">
        <v>0.3984</v>
      </c>
      <c r="D337" s="1" t="n">
        <v>-0.4368</v>
      </c>
      <c r="E337" s="2" t="n">
        <f aca="false">B337*S$1+C337*S$2</f>
        <v>1.01769837912489</v>
      </c>
      <c r="F337" s="2" t="n">
        <f aca="false">B337*S$2-C337*S$1</f>
        <v>0.166143850703481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6.63</v>
      </c>
      <c r="K337" s="3" t="n">
        <f aca="false">(E337-E336)/0.02</f>
        <v>-2.76030804444936</v>
      </c>
      <c r="L337" s="3" t="n">
        <f aca="false">(F337-F336)/0.02</f>
        <v>-6.42385783620313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1" t="n">
        <v>0.7674</v>
      </c>
      <c r="C338" s="1" t="n">
        <v>0.4643</v>
      </c>
      <c r="D338" s="1" t="n">
        <v>-0.6065</v>
      </c>
      <c r="E338" s="2" t="n">
        <f aca="false">B338*S$1+C338*S$2</f>
        <v>0.896833623373918</v>
      </c>
      <c r="F338" s="2" t="n">
        <f aca="false">B338*S$2-C338*S$1</f>
        <v>0.0129113123271329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8.485</v>
      </c>
      <c r="K338" s="3" t="n">
        <f aca="false">(E338-E337)/0.02</f>
        <v>-6.04323778754836</v>
      </c>
      <c r="L338" s="3" t="n">
        <f aca="false">(F338-F337)/0.02</f>
        <v>-7.66162691881741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1" t="n">
        <v>0.5943</v>
      </c>
      <c r="C339" s="1" t="n">
        <v>0.4709</v>
      </c>
      <c r="D339" s="1" t="n">
        <v>-0.7568</v>
      </c>
      <c r="E339" s="2" t="n">
        <f aca="false">B339*S$1+C339*S$2</f>
        <v>0.75353396507318</v>
      </c>
      <c r="F339" s="2" t="n">
        <f aca="false">B339*S$2-C339*S$1</f>
        <v>-0.0844148297462673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7.515</v>
      </c>
      <c r="K339" s="3" t="n">
        <f aca="false">(E339-E338)/0.02</f>
        <v>-7.16498291503691</v>
      </c>
      <c r="L339" s="3" t="n">
        <f aca="false">(F339-F338)/0.02</f>
        <v>-4.86630710367001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1" t="n">
        <v>0.5145</v>
      </c>
      <c r="C340" s="1" t="n">
        <v>0.412</v>
      </c>
      <c r="D340" s="1" t="n">
        <v>-0.8637</v>
      </c>
      <c r="E340" s="2" t="n">
        <f aca="false">B340*S$1+C340*S$2</f>
        <v>0.654647482336562</v>
      </c>
      <c r="F340" s="2" t="n">
        <f aca="false">B340*S$2-C340*S$1</f>
        <v>-0.0767523541684636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5.345</v>
      </c>
      <c r="K340" s="3" t="n">
        <f aca="false">(E340-E339)/0.02</f>
        <v>-4.94432413683093</v>
      </c>
      <c r="L340" s="3" t="n">
        <f aca="false">(F340-F339)/0.02</f>
        <v>0.383123778890185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1" t="n">
        <v>0.548</v>
      </c>
      <c r="C341" s="1" t="n">
        <v>0.324</v>
      </c>
      <c r="D341" s="1" t="n">
        <v>-0.9185</v>
      </c>
      <c r="E341" s="2" t="n">
        <f aca="false">B341*S$1+C341*S$2</f>
        <v>0.63642419830528</v>
      </c>
      <c r="F341" s="2" t="n">
        <f aca="false">B341*S$2-C341*S$1</f>
        <v>0.0156281736451143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-2.74</v>
      </c>
      <c r="K341" s="3" t="n">
        <f aca="false">(E341-E340)/0.02</f>
        <v>-0.911164201564085</v>
      </c>
      <c r="L341" s="3" t="n">
        <f aca="false">(F341-F340)/0.02</f>
        <v>4.61902639067889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1" t="n">
        <v>0.6247</v>
      </c>
      <c r="C342" s="1" t="n">
        <v>0.2438</v>
      </c>
      <c r="D342" s="1" t="n">
        <v>-0.9245</v>
      </c>
      <c r="E342" s="2" t="n">
        <f aca="false">B342*S$1+C342*S$2</f>
        <v>0.658969962288975</v>
      </c>
      <c r="F342" s="2" t="n">
        <f aca="false">B342*S$2-C342*S$1</f>
        <v>0.124286438523546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-0.3</v>
      </c>
      <c r="K342" s="3" t="n">
        <f aca="false">(E342-E341)/0.02</f>
        <v>1.12728819918474</v>
      </c>
      <c r="L342" s="3" t="n">
        <f aca="false">(F342-F341)/0.02</f>
        <v>5.43291324392161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1" t="n">
        <v>0.6514</v>
      </c>
      <c r="C343" s="1" t="n">
        <v>0.1822</v>
      </c>
      <c r="D343" s="1" t="n">
        <v>-0.9003</v>
      </c>
      <c r="E343" s="2" t="n">
        <f aca="false">B343*S$1+C343*S$2</f>
        <v>0.648969819779586</v>
      </c>
      <c r="F343" s="2" t="n">
        <f aca="false">B343*S$2-C343*S$1</f>
        <v>0.190675045601809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1.21</v>
      </c>
      <c r="K343" s="3" t="n">
        <f aca="false">(E343-E342)/0.02</f>
        <v>-0.500007125469448</v>
      </c>
      <c r="L343" s="3" t="n">
        <f aca="false">(F343-F342)/0.02</f>
        <v>3.31943035391312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1" t="n">
        <v>0.6071</v>
      </c>
      <c r="C344" s="1" t="n">
        <v>0.1452</v>
      </c>
      <c r="D344" s="1" t="n">
        <v>-0.8692</v>
      </c>
      <c r="E344" s="2" t="n">
        <f aca="false">B344*S$1+C344*S$2</f>
        <v>0.591794276343228</v>
      </c>
      <c r="F344" s="2" t="n">
        <f aca="false">B344*S$2-C344*S$1</f>
        <v>0.198577401754066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1.555</v>
      </c>
      <c r="K344" s="3" t="n">
        <f aca="false">(E344-E343)/0.02</f>
        <v>-2.85877717181791</v>
      </c>
      <c r="L344" s="3" t="n">
        <f aca="false">(F344-F343)/0.02</f>
        <v>0.39511780761284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1" t="n">
        <v>0.5722</v>
      </c>
      <c r="C345" s="1" t="n">
        <v>0.1513</v>
      </c>
      <c r="D345" s="1" t="n">
        <v>-0.8508</v>
      </c>
      <c r="E345" s="2" t="n">
        <f aca="false">B345*S$1+C345*S$2</f>
        <v>0.565429905299191</v>
      </c>
      <c r="F345" s="2" t="n">
        <f aca="false">B345*S$2-C345*S$1</f>
        <v>0.174910126045773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0.919999999999999</v>
      </c>
      <c r="K345" s="3" t="n">
        <f aca="false">(E345-E344)/0.02</f>
        <v>-1.31821855220183</v>
      </c>
      <c r="L345" s="3" t="n">
        <f aca="false">(F345-F344)/0.02</f>
        <v>-1.18336378541465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1" t="n">
        <v>0.6404</v>
      </c>
      <c r="C346" s="1" t="n">
        <v>0.2101</v>
      </c>
      <c r="D346" s="1" t="n">
        <v>-0.8682</v>
      </c>
      <c r="E346" s="2" t="n">
        <f aca="false">B346*S$1+C346*S$2</f>
        <v>0.654426038193972</v>
      </c>
      <c r="F346" s="2" t="n">
        <f aca="false">B346*S$2-C346*S$1</f>
        <v>0.161185391812479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0.869999999999999</v>
      </c>
      <c r="K346" s="3" t="n">
        <f aca="false">(E346-E345)/0.02</f>
        <v>4.44980664473903</v>
      </c>
      <c r="L346" s="3" t="n">
        <f aca="false">(F346-F345)/0.02</f>
        <v>-0.686236711664666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1" t="n">
        <v>0.8175</v>
      </c>
      <c r="C347" s="1" t="n">
        <v>0.2992</v>
      </c>
      <c r="D347" s="1" t="n">
        <v>-0.9381</v>
      </c>
      <c r="E347" s="2" t="n">
        <f aca="false">B347*S$1+C347*S$2</f>
        <v>0.851831162466453</v>
      </c>
      <c r="F347" s="2" t="n">
        <f aca="false">B347*S$2-C347*S$1</f>
        <v>0.179473008140642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3.495</v>
      </c>
      <c r="K347" s="3" t="n">
        <f aca="false">(E347-E346)/0.02</f>
        <v>9.87025621362408</v>
      </c>
      <c r="L347" s="3" t="n">
        <f aca="false">(F347-F346)/0.02</f>
        <v>0.914380816408152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1" t="n">
        <v>1.011</v>
      </c>
      <c r="C348" s="1" t="n">
        <v>0.3826</v>
      </c>
      <c r="D348" s="1" t="n">
        <v>-1.044</v>
      </c>
      <c r="E348" s="2" t="n">
        <f aca="false">B348*S$1+C348*S$2</f>
        <v>1.06012373570977</v>
      </c>
      <c r="F348" s="2" t="n">
        <f aca="false">B348*S$2-C348*S$1</f>
        <v>0.211285174550322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5.295</v>
      </c>
      <c r="K348" s="3" t="n">
        <f aca="false">(E348-E347)/0.02</f>
        <v>10.4146286621659</v>
      </c>
      <c r="L348" s="3" t="n">
        <f aca="false">(F348-F347)/0.02</f>
        <v>1.59060832048396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1" t="n">
        <v>1.125</v>
      </c>
      <c r="C349" s="1" t="n">
        <v>0.4369</v>
      </c>
      <c r="D349" s="1" t="n">
        <v>-1.128</v>
      </c>
      <c r="E349" s="2" t="n">
        <f aca="false">B349*S$1+C349*S$2</f>
        <v>1.18557583471947</v>
      </c>
      <c r="F349" s="2" t="n">
        <f aca="false">B349*S$2-C349*S$1</f>
        <v>0.225646959051613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4.19999999999999</v>
      </c>
      <c r="K349" s="3" t="n">
        <f aca="false">(E349-E348)/0.02</f>
        <v>6.27260495048478</v>
      </c>
      <c r="L349" s="3" t="n">
        <f aca="false">(F349-F348)/0.02</f>
        <v>0.718089225064572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1" t="n">
        <v>1.145</v>
      </c>
      <c r="C350" s="1" t="n">
        <v>0.4454</v>
      </c>
      <c r="D350" s="1" t="n">
        <v>-1.15</v>
      </c>
      <c r="E350" s="2" t="n">
        <f aca="false">B350*S$1+C350*S$2</f>
        <v>1.20704111038858</v>
      </c>
      <c r="F350" s="2" t="n">
        <f aca="false">B350*S$2-C350*S$1</f>
        <v>0.229036935518948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1.1</v>
      </c>
      <c r="K350" s="3" t="n">
        <f aca="false">(E350-E349)/0.02</f>
        <v>1.07326378345554</v>
      </c>
      <c r="L350" s="3" t="n">
        <f aca="false">(F350-F349)/0.02</f>
        <v>0.169498823366726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1" t="n">
        <v>1.14</v>
      </c>
      <c r="C351" s="1" t="n">
        <v>0.3874</v>
      </c>
      <c r="D351" s="1" t="n">
        <v>-1.136</v>
      </c>
      <c r="E351" s="2" t="n">
        <f aca="false">B351*S$1+C351*S$2</f>
        <v>1.17206555258227</v>
      </c>
      <c r="F351" s="2" t="n">
        <f aca="false">B351*S$2-C351*S$1</f>
        <v>0.275574128774854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0.700000000000001</v>
      </c>
      <c r="K351" s="3" t="n">
        <f aca="false">(E351-E350)/0.02</f>
        <v>-1.7487778903154</v>
      </c>
      <c r="L351" s="3" t="n">
        <f aca="false">(F351-F350)/0.02</f>
        <v>2.32685966279533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1" t="n">
        <v>1.177</v>
      </c>
      <c r="C352" s="1" t="n">
        <v>0.2648</v>
      </c>
      <c r="D352" s="1" t="n">
        <v>-1.159</v>
      </c>
      <c r="E352" s="2" t="n">
        <f aca="false">B352*S$1+C352*S$2</f>
        <v>1.13847523034507</v>
      </c>
      <c r="F352" s="2" t="n">
        <f aca="false">B352*S$2-C352*S$1</f>
        <v>0.399151838140261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-1.15000000000001</v>
      </c>
      <c r="K352" s="3" t="n">
        <f aca="false">(E352-E351)/0.02</f>
        <v>-1.67951611186016</v>
      </c>
      <c r="L352" s="3" t="n">
        <f aca="false">(F352-F351)/0.02</f>
        <v>6.17888546827033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1" t="n">
        <v>1.247</v>
      </c>
      <c r="C353" s="1" t="n">
        <v>0.1332</v>
      </c>
      <c r="D353" s="1" t="n">
        <v>-1.252</v>
      </c>
      <c r="E353" s="2" t="n">
        <f aca="false">B353*S$1+C353*S$2</f>
        <v>1.12810122190293</v>
      </c>
      <c r="F353" s="2" t="n">
        <f aca="false">B353*S$2-C353*S$1</f>
        <v>0.547849316090771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4.65</v>
      </c>
      <c r="K353" s="3" t="n">
        <f aca="false">(E353-E352)/0.02</f>
        <v>-0.518700422106988</v>
      </c>
      <c r="L353" s="3" t="n">
        <f aca="false">(F353-F352)/0.02</f>
        <v>7.4348738975255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1" t="n">
        <v>1.271</v>
      </c>
      <c r="C354" s="1" t="n">
        <v>0.06899</v>
      </c>
      <c r="D354" s="1" t="n">
        <v>-1.378</v>
      </c>
      <c r="E354" s="2" t="n">
        <f aca="false">B354*S$1+C354*S$2</f>
        <v>1.11442826025427</v>
      </c>
      <c r="F354" s="2" t="n">
        <f aca="false">B354*S$2-C354*S$1</f>
        <v>0.615020546686572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6.29999999999999</v>
      </c>
      <c r="K354" s="3" t="n">
        <f aca="false">(E354-E353)/0.02</f>
        <v>-0.683648082433008</v>
      </c>
      <c r="L354" s="3" t="n">
        <f aca="false">(F354-F353)/0.02</f>
        <v>3.35856152979005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1" t="n">
        <v>1.196</v>
      </c>
      <c r="C355" s="1" t="n">
        <v>0.09385</v>
      </c>
      <c r="D355" s="1" t="n">
        <v>-1.504</v>
      </c>
      <c r="E355" s="2" t="n">
        <f aca="false">B355*S$1+C355*S$2</f>
        <v>1.06399844595137</v>
      </c>
      <c r="F355" s="2" t="n">
        <f aca="false">B355*S$2-C355*S$1</f>
        <v>0.554194126198632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6.30000000000001</v>
      </c>
      <c r="K355" s="3" t="n">
        <f aca="false">(E355-E354)/0.02</f>
        <v>-2.52149071514471</v>
      </c>
      <c r="L355" s="3" t="n">
        <f aca="false">(F355-F354)/0.02</f>
        <v>-3.04132102439696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1" t="n">
        <v>1.069</v>
      </c>
      <c r="C356" s="1" t="n">
        <v>0.153</v>
      </c>
      <c r="D356" s="1" t="n">
        <v>-1.647</v>
      </c>
      <c r="E356" s="2" t="n">
        <f aca="false">B356*S$1+C356*S$2</f>
        <v>0.9876410622189</v>
      </c>
      <c r="F356" s="2" t="n">
        <f aca="false">B356*S$2-C356*S$1</f>
        <v>0.436732334753363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7.15</v>
      </c>
      <c r="K356" s="3" t="n">
        <f aca="false">(E356-E355)/0.02</f>
        <v>-3.81786918662361</v>
      </c>
      <c r="L356" s="3" t="n">
        <f aca="false">(F356-F355)/0.02</f>
        <v>-5.87308957226348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1" t="n">
        <v>1.007</v>
      </c>
      <c r="C357" s="1" t="n">
        <v>0.1798</v>
      </c>
      <c r="D357" s="1" t="n">
        <v>-1.844</v>
      </c>
      <c r="E357" s="2" t="n">
        <f aca="false">B357*S$1+C357*S$2</f>
        <v>0.949263916538651</v>
      </c>
      <c r="F357" s="2" t="n">
        <f aca="false">B357*S$2-C357*S$1</f>
        <v>0.381149651393912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9.85</v>
      </c>
      <c r="K357" s="3" t="n">
        <f aca="false">(E357-E356)/0.02</f>
        <v>-1.91885728401243</v>
      </c>
      <c r="L357" s="3" t="n">
        <f aca="false">(F357-F356)/0.02</f>
        <v>-2.77913416797255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1" t="n">
        <v>1.077</v>
      </c>
      <c r="C358" s="1" t="n">
        <v>0.1652</v>
      </c>
      <c r="D358" s="1" t="n">
        <v>-2.066</v>
      </c>
      <c r="E358" s="2" t="n">
        <f aca="false">B358*S$1+C358*S$2</f>
        <v>1.0008904620118</v>
      </c>
      <c r="F358" s="2" t="n">
        <f aca="false">B358*S$2-C358*S$1</f>
        <v>0.43062550209412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11.1</v>
      </c>
      <c r="K358" s="3" t="n">
        <f aca="false">(E358-E357)/0.02</f>
        <v>2.58132727365726</v>
      </c>
      <c r="L358" s="3" t="n">
        <f aca="false">(F358-F357)/0.02</f>
        <v>2.47379253501041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1" t="n">
        <v>1.226</v>
      </c>
      <c r="C359" s="1" t="n">
        <v>0.1523</v>
      </c>
      <c r="D359" s="1" t="n">
        <v>-2.223</v>
      </c>
      <c r="E359" s="2" t="n">
        <f aca="false">B359*S$1+C359*S$2</f>
        <v>1.1204136698305</v>
      </c>
      <c r="F359" s="2" t="n">
        <f aca="false">B359*S$2-C359*S$1</f>
        <v>0.520523292905286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7.85</v>
      </c>
      <c r="K359" s="3" t="n">
        <f aca="false">(E359-E358)/0.02</f>
        <v>5.97616039093496</v>
      </c>
      <c r="L359" s="3" t="n">
        <f aca="false">(F359-F358)/0.02</f>
        <v>4.49488954055827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1" t="n">
        <v>1.336</v>
      </c>
      <c r="C360" s="1" t="n">
        <v>0.1822</v>
      </c>
      <c r="D360" s="1" t="n">
        <v>-2.274</v>
      </c>
      <c r="E360" s="2" t="n">
        <f aca="false">B360*S$1+C360*S$2</f>
        <v>1.22954354640828</v>
      </c>
      <c r="F360" s="2" t="n">
        <f aca="false">B360*S$2-C360*S$1</f>
        <v>0.553457773895861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2.55000000000001</v>
      </c>
      <c r="K360" s="3" t="n">
        <f aca="false">(E360-E359)/0.02</f>
        <v>5.45649382888899</v>
      </c>
      <c r="L360" s="3" t="n">
        <f aca="false">(F360-F359)/0.02</f>
        <v>1.64672404952878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1" t="n">
        <v>1.349</v>
      </c>
      <c r="C361" s="1" t="n">
        <v>0.2591</v>
      </c>
      <c r="D361" s="1" t="n">
        <v>-2.283</v>
      </c>
      <c r="E361" s="2" t="n">
        <f aca="false">B361*S$1+C361*S$2</f>
        <v>1.28131896307784</v>
      </c>
      <c r="F361" s="2" t="n">
        <f aca="false">B361*S$2-C361*S$1</f>
        <v>0.495131825736463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0.449999999999995</v>
      </c>
      <c r="K361" s="3" t="n">
        <f aca="false">(E361-E360)/0.02</f>
        <v>2.58877083347835</v>
      </c>
      <c r="L361" s="3" t="n">
        <f aca="false">(F361-F360)/0.02</f>
        <v>-2.91629740796988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1" t="n">
        <v>1.309</v>
      </c>
      <c r="C362" s="1" t="n">
        <v>0.3526</v>
      </c>
      <c r="D362" s="1" t="n">
        <v>-2.347</v>
      </c>
      <c r="E362" s="2" t="n">
        <f aca="false">B362*S$1+C362*S$2</f>
        <v>1.29694449043739</v>
      </c>
      <c r="F362" s="2" t="n">
        <f aca="false">B362*S$2-C362*S$1</f>
        <v>0.394642558176509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3.2</v>
      </c>
      <c r="K362" s="3" t="n">
        <f aca="false">(E362-E361)/0.02</f>
        <v>0.781276367977379</v>
      </c>
      <c r="L362" s="3" t="n">
        <f aca="false">(F362-F361)/0.02</f>
        <v>-5.0244633779977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1" t="n">
        <v>1.299</v>
      </c>
      <c r="C363" s="1" t="n">
        <v>0.4142</v>
      </c>
      <c r="D363" s="1" t="n">
        <v>-2.467</v>
      </c>
      <c r="E363" s="2" t="n">
        <f aca="false">B363*S$1+C363*S$2</f>
        <v>1.32110703615259</v>
      </c>
      <c r="F363" s="2" t="n">
        <f aca="false">B363*S$2-C363*S$1</f>
        <v>0.337103602810942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6.00000000000001</v>
      </c>
      <c r="K363" s="3" t="n">
        <f aca="false">(E363-E362)/0.02</f>
        <v>1.20812728576005</v>
      </c>
      <c r="L363" s="3" t="n">
        <f aca="false">(F363-F362)/0.02</f>
        <v>-2.87694776827839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1" t="n">
        <v>1.346</v>
      </c>
      <c r="C364" s="1" t="n">
        <v>0.4081</v>
      </c>
      <c r="D364" s="1" t="n">
        <v>-2.559</v>
      </c>
      <c r="E364" s="2" t="n">
        <f aca="false">B364*S$1+C364*S$2</f>
        <v>1.35773278916012</v>
      </c>
      <c r="F364" s="2" t="n">
        <f aca="false">B364*S$2-C364*S$1</f>
        <v>0.367182901616456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4.6</v>
      </c>
      <c r="K364" s="3" t="n">
        <f aca="false">(E364-E363)/0.02</f>
        <v>1.83128765037648</v>
      </c>
      <c r="L364" s="3" t="n">
        <f aca="false">(F364-F363)/0.02</f>
        <v>1.50396494027575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1" t="n">
        <v>1.407</v>
      </c>
      <c r="C365" s="1" t="n">
        <v>0.354</v>
      </c>
      <c r="D365" s="1" t="n">
        <v>-2.572</v>
      </c>
      <c r="E365" s="2" t="n">
        <f aca="false">B365*S$1+C365*S$2</f>
        <v>1.38079509083065</v>
      </c>
      <c r="F365" s="2" t="n">
        <f aca="false">B365*S$2-C365*S$1</f>
        <v>0.445387378736745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0.649999999999995</v>
      </c>
      <c r="K365" s="3" t="n">
        <f aca="false">(E365-E364)/0.02</f>
        <v>1.15311508352627</v>
      </c>
      <c r="L365" s="3" t="n">
        <f aca="false">(F365-F364)/0.02</f>
        <v>3.91022385601441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1" t="n">
        <v>1.426</v>
      </c>
      <c r="C366" s="1" t="n">
        <v>0.3359</v>
      </c>
      <c r="D366" s="1" t="n">
        <v>-2.569</v>
      </c>
      <c r="E366" s="2" t="n">
        <f aca="false">B366*S$1+C366*S$2</f>
        <v>1.387316465975</v>
      </c>
      <c r="F366" s="2" t="n">
        <f aca="false">B366*S$2-C366*S$1</f>
        <v>0.470805515297607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0.150000000000006</v>
      </c>
      <c r="K366" s="3" t="n">
        <f aca="false">(E366-E365)/0.02</f>
        <v>0.326068757217557</v>
      </c>
      <c r="L366" s="3" t="n">
        <f aca="false">(F366-F365)/0.02</f>
        <v>1.27090682804311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1" t="n">
        <v>1.385</v>
      </c>
      <c r="C367" s="1" t="n">
        <v>0.4362</v>
      </c>
      <c r="D367" s="1" t="n">
        <v>-2.641</v>
      </c>
      <c r="E367" s="2" t="n">
        <f aca="false">B367*S$1+C367*S$2</f>
        <v>1.40569739623517</v>
      </c>
      <c r="F367" s="2" t="n">
        <f aca="false">B367*S$2-C367*S$1</f>
        <v>0.364019601419556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3.6</v>
      </c>
      <c r="K367" s="3" t="n">
        <f aca="false">(E367-E366)/0.02</f>
        <v>0.919046513008859</v>
      </c>
      <c r="L367" s="3" t="n">
        <f aca="false">(F367-F366)/0.02</f>
        <v>-5.33929569390255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1" t="n">
        <v>1.307</v>
      </c>
      <c r="C368" s="1" t="n">
        <v>0.6399</v>
      </c>
      <c r="D368" s="1" t="n">
        <v>-2.792</v>
      </c>
      <c r="E368" s="2" t="n">
        <f aca="false">B368*S$1+C368*S$2</f>
        <v>1.44749419885928</v>
      </c>
      <c r="F368" s="2" t="n">
        <f aca="false">B368*S$2-C368*S$1</f>
        <v>0.149938501622302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7.54999999999999</v>
      </c>
      <c r="K368" s="3" t="n">
        <f aca="false">(E368-E367)/0.02</f>
        <v>2.08984013120512</v>
      </c>
      <c r="L368" s="3" t="n">
        <f aca="false">(F368-F367)/0.02</f>
        <v>-10.7040549898627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1" t="n">
        <v>1.213</v>
      </c>
      <c r="C369" s="1" t="n">
        <v>0.8328</v>
      </c>
      <c r="D369" s="1" t="n">
        <v>-2.94</v>
      </c>
      <c r="E369" s="2" t="n">
        <f aca="false">B369*S$1+C369*S$2</f>
        <v>1.46999910389116</v>
      </c>
      <c r="F369" s="2" t="n">
        <f aca="false">B369*S$2-C369*S$1</f>
        <v>-0.0634623869641939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7.40000000000001</v>
      </c>
      <c r="K369" s="3" t="n">
        <f aca="false">(E369-E368)/0.02</f>
        <v>1.12524525159406</v>
      </c>
      <c r="L369" s="3" t="n">
        <f aca="false">(F369-F368)/0.02</f>
        <v>-10.6700444293248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1" t="n">
        <v>1.102</v>
      </c>
      <c r="C370" s="1" t="n">
        <v>0.9073</v>
      </c>
      <c r="D370" s="1" t="n">
        <v>-3.024</v>
      </c>
      <c r="E370" s="2" t="n">
        <f aca="false">B370*S$1+C370*S$2</f>
        <v>1.41534475040317</v>
      </c>
      <c r="F370" s="2" t="n">
        <f aca="false">B370*S$2-C370*S$1</f>
        <v>-0.185463008457733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-4.2</v>
      </c>
      <c r="K370" s="3" t="n">
        <f aca="false">(E370-E369)/0.02</f>
        <v>-2.73271767439948</v>
      </c>
      <c r="L370" s="3" t="n">
        <f aca="false">(F370-F369)/0.02</f>
        <v>-6.10003107467697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1" t="n">
        <v>0.9922</v>
      </c>
      <c r="C371" s="1" t="n">
        <v>0.8695</v>
      </c>
      <c r="D371" s="1" t="n">
        <v>-3.06</v>
      </c>
      <c r="E371" s="2" t="n">
        <f aca="false">B371*S$1+C371*S$2</f>
        <v>1.30219812125718</v>
      </c>
      <c r="F371" s="2" t="n">
        <f aca="false">B371*S$2-C371*S$1</f>
        <v>-0.211591925635827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1.8</v>
      </c>
      <c r="K371" s="3" t="n">
        <f aca="false">(E371-E370)/0.02</f>
        <v>-5.65733145729954</v>
      </c>
      <c r="L371" s="3" t="n">
        <f aca="false">(F371-F370)/0.02</f>
        <v>-1.30644585890466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1" t="n">
        <v>0.9419</v>
      </c>
      <c r="C372" s="1" t="n">
        <v>0.817</v>
      </c>
      <c r="D372" s="1" t="n">
        <v>-3.08</v>
      </c>
      <c r="E372" s="2" t="n">
        <f aca="false">B372*S$1+C372*S$2</f>
        <v>1.23172054064827</v>
      </c>
      <c r="F372" s="2" t="n">
        <f aca="false">B372*S$2-C372*S$1</f>
        <v>-0.193724339578544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-1</v>
      </c>
      <c r="K372" s="3" t="n">
        <f aca="false">(E372-E371)/0.02</f>
        <v>-3.52387903044558</v>
      </c>
      <c r="L372" s="3" t="n">
        <f aca="false">(F372-F371)/0.02</f>
        <v>0.893379302864109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1" t="n">
        <v>1.015</v>
      </c>
      <c r="C373" s="1" t="n">
        <v>0.8255</v>
      </c>
      <c r="D373" s="1" t="n">
        <v>-3.062</v>
      </c>
      <c r="E373" s="2" t="n">
        <f aca="false">B373*S$1+C373*S$2</f>
        <v>1.29821717022328</v>
      </c>
      <c r="F373" s="2" t="n">
        <f aca="false">B373*S$2-C373*S$1</f>
        <v>-0.162195650180427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0.900000000000012</v>
      </c>
      <c r="K373" s="3" t="n">
        <f aca="false">(E373-E372)/0.02</f>
        <v>3.32483147875085</v>
      </c>
      <c r="L373" s="3" t="n">
        <f aca="false">(F373-F372)/0.02</f>
        <v>1.57643446990588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1" t="n">
        <v>1.205</v>
      </c>
      <c r="C374" s="1" t="n">
        <v>0.8765</v>
      </c>
      <c r="D374" s="1" t="n">
        <v>-2.936</v>
      </c>
      <c r="E374" s="2" t="n">
        <f aca="false">B374*S$1+C374*S$2</f>
        <v>1.4863721909689</v>
      </c>
      <c r="F374" s="2" t="n">
        <f aca="false">B374*S$2-C374*S$1</f>
        <v>-0.104761442880095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6.29999999999999</v>
      </c>
      <c r="K374" s="3" t="n">
        <f aca="false">(E374-E373)/0.02</f>
        <v>9.40775103728073</v>
      </c>
      <c r="L374" s="3" t="n">
        <f aca="false">(F374-F373)/0.02</f>
        <v>2.87171036501657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1" t="n">
        <v>1.425</v>
      </c>
      <c r="C375" s="1" t="n">
        <v>0.8971</v>
      </c>
      <c r="D375" s="1" t="n">
        <v>-2.668</v>
      </c>
      <c r="E375" s="2" t="n">
        <f aca="false">B375*S$1+C375*S$2</f>
        <v>1.68385910896652</v>
      </c>
      <c r="F375" s="2" t="n">
        <f aca="false">B375*S$2-C375*S$1</f>
        <v>-0.00564899552961273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13.4</v>
      </c>
      <c r="K375" s="3" t="n">
        <f aca="false">(E375-E374)/0.02</f>
        <v>9.8743458998809</v>
      </c>
      <c r="L375" s="3" t="n">
        <f aca="false">(F375-F374)/0.02</f>
        <v>4.95562236752413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1" t="n">
        <v>1.603</v>
      </c>
      <c r="C376" s="1" t="n">
        <v>0.8362</v>
      </c>
      <c r="D376" s="1" t="n">
        <v>-2.341</v>
      </c>
      <c r="E376" s="2" t="n">
        <f aca="false">B376*S$1+C376*S$2</f>
        <v>1.80253958689056</v>
      </c>
      <c r="F376" s="2" t="n">
        <f aca="false">B376*S$2-C376*S$1</f>
        <v>0.140322762559824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16.35</v>
      </c>
      <c r="K376" s="3" t="n">
        <f aca="false">(E376-E375)/0.02</f>
        <v>5.93402389620208</v>
      </c>
      <c r="L376" s="3" t="n">
        <f aca="false">(F376-F375)/0.02</f>
        <v>7.29858790447184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1" t="n">
        <v>1.763</v>
      </c>
      <c r="C377" s="1" t="n">
        <v>0.6929</v>
      </c>
      <c r="D377" s="1" t="n">
        <v>-2.113</v>
      </c>
      <c r="E377" s="2" t="n">
        <f aca="false">B377*S$1+C377*S$2</f>
        <v>1.86228985171097</v>
      </c>
      <c r="F377" s="2" t="n">
        <f aca="false">B377*S$2-C377*S$1</f>
        <v>0.346635137016353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11.4</v>
      </c>
      <c r="K377" s="3" t="n">
        <f aca="false">(E377-E376)/0.02</f>
        <v>2.98751324102048</v>
      </c>
      <c r="L377" s="3" t="n">
        <f aca="false">(F377-F376)/0.02</f>
        <v>10.3156187228264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1" t="n">
        <v>1.971</v>
      </c>
      <c r="C378" s="1" t="n">
        <v>0.492</v>
      </c>
      <c r="D378" s="1" t="n">
        <v>-2.115</v>
      </c>
      <c r="E378" s="2" t="n">
        <f aca="false">B378*S$1+C378*S$2</f>
        <v>1.93222307552705</v>
      </c>
      <c r="F378" s="2" t="n">
        <f aca="false">B378*S$2-C378*S$1</f>
        <v>0.627231206494685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0.100000000000011</v>
      </c>
      <c r="K378" s="3" t="n">
        <f aca="false">(E378-E377)/0.02</f>
        <v>3.49666119080431</v>
      </c>
      <c r="L378" s="3" t="n">
        <f aca="false">(F378-F377)/0.02</f>
        <v>14.0298034739166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1" t="n">
        <v>2.227</v>
      </c>
      <c r="C379" s="1" t="n">
        <v>0.2663</v>
      </c>
      <c r="D379" s="1" t="n">
        <v>-2.341</v>
      </c>
      <c r="E379" s="2" t="n">
        <f aca="false">B379*S$1+C379*S$2</f>
        <v>2.02972061020566</v>
      </c>
      <c r="F379" s="2" t="n">
        <f aca="false">B379*S$2-C379*S$1</f>
        <v>0.954294993440891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11.3</v>
      </c>
      <c r="K379" s="3" t="n">
        <f aca="false">(E379-E378)/0.02</f>
        <v>4.87487673393052</v>
      </c>
      <c r="L379" s="3" t="n">
        <f aca="false">(F379-F378)/0.02</f>
        <v>16.3531893473103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1" t="n">
        <v>2.439</v>
      </c>
      <c r="C380" s="1" t="n">
        <v>0.05648</v>
      </c>
      <c r="D380" s="1" t="n">
        <v>-2.629</v>
      </c>
      <c r="E380" s="2" t="n">
        <f aca="false">B380*S$1+C380*S$2</f>
        <v>2.09831914656941</v>
      </c>
      <c r="F380" s="2" t="n">
        <f aca="false">B380*S$2-C380*S$1</f>
        <v>1.24457532899387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14.4</v>
      </c>
      <c r="K380" s="3" t="n">
        <f aca="false">(E380-E379)/0.02</f>
        <v>3.42992681818757</v>
      </c>
      <c r="L380" s="3" t="n">
        <f aca="false">(F380-F379)/0.02</f>
        <v>14.514016777649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1" t="n">
        <v>2.522</v>
      </c>
      <c r="C381" s="1" t="n">
        <v>-0.09455</v>
      </c>
      <c r="D381" s="1" t="n">
        <v>-2.797</v>
      </c>
      <c r="E381" s="2" t="n">
        <f aca="false">B381*S$1+C381*S$2</f>
        <v>2.08867343207326</v>
      </c>
      <c r="F381" s="2" t="n">
        <f aca="false">B381*S$2-C381*S$1</f>
        <v>1.41663933188773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8.40000000000001</v>
      </c>
      <c r="K381" s="3" t="n">
        <f aca="false">(E381-E380)/0.02</f>
        <v>-0.482285724807907</v>
      </c>
      <c r="L381" s="3" t="n">
        <f aca="false">(F381-F380)/0.02</f>
        <v>8.60320014469304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1" t="n">
        <v>2.483</v>
      </c>
      <c r="C382" s="1" t="n">
        <v>-0.1616</v>
      </c>
      <c r="D382" s="1" t="n">
        <v>-2.825</v>
      </c>
      <c r="E382" s="2" t="n">
        <f aca="false">B382*S$1+C382*S$2</f>
        <v>2.02006846965632</v>
      </c>
      <c r="F382" s="2" t="n">
        <f aca="false">B382*S$2-C382*S$1</f>
        <v>1.45283410542993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-1.4</v>
      </c>
      <c r="K382" s="3" t="n">
        <f aca="false">(E382-E381)/0.02</f>
        <v>-3.43024812084682</v>
      </c>
      <c r="L382" s="3" t="n">
        <f aca="false">(F382-F381)/0.02</f>
        <v>1.80973867710968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1" t="n">
        <v>2.392</v>
      </c>
      <c r="C383" s="1" t="n">
        <v>-0.1451</v>
      </c>
      <c r="D383" s="1" t="n">
        <v>-2.852</v>
      </c>
      <c r="E383" s="2" t="n">
        <f aca="false">B383*S$1+C383*S$2</f>
        <v>1.95163976076593</v>
      </c>
      <c r="F383" s="2" t="n">
        <f aca="false">B383*S$2-C383*S$1</f>
        <v>1.39061865879812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-1.34999999999998</v>
      </c>
      <c r="K383" s="3" t="n">
        <f aca="false">(E383-E382)/0.02</f>
        <v>-3.42143544451935</v>
      </c>
      <c r="L383" s="3" t="n">
        <f aca="false">(F383-F382)/0.02</f>
        <v>-3.11077233159015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1" t="n">
        <v>2.309</v>
      </c>
      <c r="C384" s="1" t="n">
        <v>-0.06271</v>
      </c>
      <c r="D384" s="1" t="n">
        <v>-2.989</v>
      </c>
      <c r="E384" s="2" t="n">
        <f aca="false">B384*S$1+C384*S$2</f>
        <v>1.92491181696512</v>
      </c>
      <c r="F384" s="2" t="n">
        <f aca="false">B384*S$2-C384*S$1</f>
        <v>1.27676467722444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-6.85</v>
      </c>
      <c r="K384" s="3" t="n">
        <f aca="false">(E384-E383)/0.02</f>
        <v>-1.33639719004047</v>
      </c>
      <c r="L384" s="3" t="n">
        <f aca="false">(F384-F383)/0.02</f>
        <v>-5.69269907868418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1" t="n">
        <v>2.26</v>
      </c>
      <c r="C385" s="1" t="n">
        <v>0.05588</v>
      </c>
      <c r="D385" s="1" t="n">
        <v>-3.148</v>
      </c>
      <c r="E385" s="2" t="n">
        <f aca="false">B385*S$1+C385*S$2</f>
        <v>1.94620058579887</v>
      </c>
      <c r="F385" s="2" t="n">
        <f aca="false">B385*S$2-C385*S$1</f>
        <v>1.15022860955382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-7.95000000000001</v>
      </c>
      <c r="K385" s="3" t="n">
        <f aca="false">(E385-E384)/0.02</f>
        <v>1.06443844168753</v>
      </c>
      <c r="L385" s="3" t="n">
        <f aca="false">(F385-F384)/0.02</f>
        <v>-6.32680338353089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1" t="n">
        <v>2.271</v>
      </c>
      <c r="C386" s="1" t="n">
        <v>0.1691</v>
      </c>
      <c r="D386" s="1" t="n">
        <v>-3.178</v>
      </c>
      <c r="E386" s="2" t="n">
        <f aca="false">B386*S$1+C386*S$2</f>
        <v>2.01552657395308</v>
      </c>
      <c r="F386" s="2" t="n">
        <f aca="false">B386*S$2-C386*S$1</f>
        <v>1.06004171601356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-1.49999999999999</v>
      </c>
      <c r="K386" s="3" t="n">
        <f aca="false">(E386-E385)/0.02</f>
        <v>3.46629940771022</v>
      </c>
      <c r="L386" s="3" t="n">
        <f aca="false">(F386-F385)/0.02</f>
        <v>-4.50934467701327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1" t="n">
        <v>2.381</v>
      </c>
      <c r="C387" s="1" t="n">
        <v>0.2422</v>
      </c>
      <c r="D387" s="1" t="n">
        <v>-3.079</v>
      </c>
      <c r="E387" s="2" t="n">
        <f aca="false">B387*S$1+C387*S$2</f>
        <v>2.14754896274573</v>
      </c>
      <c r="F387" s="2" t="n">
        <f aca="false">B387*S$2-C387*S$1</f>
        <v>1.05634051925017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4.94999999999999</v>
      </c>
      <c r="K387" s="3" t="n">
        <f aca="false">(E387-E386)/0.02</f>
        <v>6.60111943963271</v>
      </c>
      <c r="L387" s="3" t="n">
        <f aca="false">(F387-F386)/0.02</f>
        <v>-0.185059838169099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1" t="n">
        <v>2.614</v>
      </c>
      <c r="C388" s="1" t="n">
        <v>0.275</v>
      </c>
      <c r="D388" s="1" t="n">
        <v>-3.041</v>
      </c>
      <c r="E388" s="2" t="n">
        <f aca="false">B388*S$1+C388*S$2</f>
        <v>2.36252552101703</v>
      </c>
      <c r="F388" s="2" t="n">
        <f aca="false">B388*S$2-C388*S$1</f>
        <v>1.15199573026258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1.90000000000001</v>
      </c>
      <c r="K388" s="3" t="n">
        <f aca="false">(E388-E387)/0.02</f>
        <v>10.7488279135648</v>
      </c>
      <c r="L388" s="3" t="n">
        <f aca="false">(F388-F387)/0.02</f>
        <v>4.7827605506203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1" t="n">
        <v>2.928</v>
      </c>
      <c r="C389" s="1" t="n">
        <v>0.3001</v>
      </c>
      <c r="D389" s="1" t="n">
        <v>-3.217</v>
      </c>
      <c r="E389" s="2" t="n">
        <f aca="false">B389*S$1+C389*S$2</f>
        <v>2.6421135967424</v>
      </c>
      <c r="F389" s="2" t="n">
        <f aca="false">B389*S$2-C389*S$1</f>
        <v>1.29710437201828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8.80000000000001</v>
      </c>
      <c r="K389" s="3" t="n">
        <f aca="false">(E389-E388)/0.02</f>
        <v>13.9794037862686</v>
      </c>
      <c r="L389" s="3" t="n">
        <f aca="false">(F389-F388)/0.02</f>
        <v>7.255432087785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1" t="n">
        <v>3.223</v>
      </c>
      <c r="C390" s="1" t="n">
        <v>0.3421</v>
      </c>
      <c r="D390" s="1" t="n">
        <v>-3.508</v>
      </c>
      <c r="E390" s="2" t="n">
        <f aca="false">B390*S$1+C390*S$2</f>
        <v>2.91454439420634</v>
      </c>
      <c r="F390" s="2" t="n">
        <f aca="false">B390*S$2-C390*S$1</f>
        <v>1.41781253492851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14.55</v>
      </c>
      <c r="K390" s="3" t="n">
        <f aca="false">(E390-E389)/0.02</f>
        <v>13.621539873197</v>
      </c>
      <c r="L390" s="3" t="n">
        <f aca="false">(F390-F389)/0.02</f>
        <v>6.03540814551128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1" t="n">
        <v>3.392</v>
      </c>
      <c r="C391" s="1" t="n">
        <v>0.3937</v>
      </c>
      <c r="D391" s="1" t="n">
        <v>-3.697</v>
      </c>
      <c r="E391" s="2" t="n">
        <f aca="false">B391*S$1+C391*S$2</f>
        <v>3.08520835649121</v>
      </c>
      <c r="F391" s="2" t="n">
        <f aca="false">B391*S$2-C391*S$1</f>
        <v>1.46360960882225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9.45</v>
      </c>
      <c r="K391" s="3" t="n">
        <f aca="false">(E391-E390)/0.02</f>
        <v>8.53319811424349</v>
      </c>
      <c r="L391" s="3" t="n">
        <f aca="false">(F391-F390)/0.02</f>
        <v>2.28985369468699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1" t="n">
        <v>3.384</v>
      </c>
      <c r="C392" s="1" t="n">
        <v>0.4349</v>
      </c>
      <c r="D392" s="1" t="n">
        <v>-3.685</v>
      </c>
      <c r="E392" s="2" t="n">
        <f aca="false">B392*S$1+C392*S$2</f>
        <v>3.10025664540837</v>
      </c>
      <c r="F392" s="2" t="n">
        <f aca="false">B392*S$2-C392*S$1</f>
        <v>1.42443067314674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0.600000000000001</v>
      </c>
      <c r="K392" s="3" t="n">
        <f aca="false">(E392-E391)/0.02</f>
        <v>0.75241444585783</v>
      </c>
      <c r="L392" s="3" t="n">
        <f aca="false">(F392-F391)/0.02</f>
        <v>-1.95894678377551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1" t="n">
        <v>3.246</v>
      </c>
      <c r="C393" s="1" t="n">
        <v>0.4591</v>
      </c>
      <c r="D393" s="1" t="n">
        <v>-3.564</v>
      </c>
      <c r="E393" s="2" t="n">
        <f aca="false">B393*S$1+C393*S$2</f>
        <v>2.99605005433322</v>
      </c>
      <c r="F393" s="2" t="n">
        <f aca="false">B393*S$2-C393*S$1</f>
        <v>1.33077905075557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6.05</v>
      </c>
      <c r="K393" s="3" t="n">
        <f aca="false">(E393-E392)/0.02</f>
        <v>-5.21032955375718</v>
      </c>
      <c r="L393" s="3" t="n">
        <f aca="false">(F393-F392)/0.02</f>
        <v>-4.68258111955839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1" t="n">
        <v>3.085</v>
      </c>
      <c r="C394" s="1" t="n">
        <v>0.4596</v>
      </c>
      <c r="D394" s="1" t="n">
        <v>-3.461</v>
      </c>
      <c r="E394" s="2" t="n">
        <f aca="false">B394*S$1+C394*S$2</f>
        <v>2.85977927048416</v>
      </c>
      <c r="F394" s="2" t="n">
        <f aca="false">B394*S$2-C394*S$1</f>
        <v>1.24503802516594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5.15000000000001</v>
      </c>
      <c r="K394" s="3" t="n">
        <f aca="false">(E394-E393)/0.02</f>
        <v>-6.81353919245338</v>
      </c>
      <c r="L394" s="3" t="n">
        <f aca="false">(F394-F393)/0.02</f>
        <v>-4.28705127948121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1" t="n">
        <v>2.984</v>
      </c>
      <c r="C395" s="1" t="n">
        <v>0.4136</v>
      </c>
      <c r="D395" s="1" t="n">
        <v>-3.411</v>
      </c>
      <c r="E395" s="2" t="n">
        <f aca="false">B395*S$1+C395*S$2</f>
        <v>2.74975012661763</v>
      </c>
      <c r="F395" s="2" t="n">
        <f aca="false">B395*S$2-C395*S$1</f>
        <v>1.23052639190159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2.49999999999999</v>
      </c>
      <c r="K395" s="3" t="n">
        <f aca="false">(E395-E394)/0.02</f>
        <v>-5.50145719332633</v>
      </c>
      <c r="L395" s="3" t="n">
        <f aca="false">(F395-F394)/0.02</f>
        <v>-0.7255816632179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1" t="n">
        <v>2.95</v>
      </c>
      <c r="C396" s="1" t="n">
        <v>0.3028</v>
      </c>
      <c r="D396" s="1" t="n">
        <v>-3.387</v>
      </c>
      <c r="E396" s="2" t="n">
        <f aca="false">B396*S$1+C396*S$2</f>
        <v>2.66220143687127</v>
      </c>
      <c r="F396" s="2" t="n">
        <f aca="false">B396*S$2-C396*S$1</f>
        <v>1.30647286597179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1.2</v>
      </c>
      <c r="K396" s="3" t="n">
        <f aca="false">(E396-E395)/0.02</f>
        <v>-4.37743448731787</v>
      </c>
      <c r="L396" s="3" t="n">
        <f aca="false">(F396-F395)/0.02</f>
        <v>3.79732370351016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1" t="n">
        <v>2.933</v>
      </c>
      <c r="C397" s="1" t="n">
        <v>0.1525</v>
      </c>
      <c r="D397" s="1" t="n">
        <v>-3.374</v>
      </c>
      <c r="E397" s="2" t="n">
        <f aca="false">B397*S$1+C397*S$2</f>
        <v>2.56813775382236</v>
      </c>
      <c r="F397" s="2" t="n">
        <f aca="false">B397*S$2-C397*S$1</f>
        <v>1.42492586733213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0.649999999999995</v>
      </c>
      <c r="K397" s="3" t="n">
        <f aca="false">(E397-E396)/0.02</f>
        <v>-4.70318415244551</v>
      </c>
      <c r="L397" s="3" t="n">
        <f aca="false">(F397-F396)/0.02</f>
        <v>5.9226500680173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1" t="n">
        <v>2.904</v>
      </c>
      <c r="C398" s="1" t="n">
        <v>0.02769</v>
      </c>
      <c r="D398" s="1" t="n">
        <v>-3.393</v>
      </c>
      <c r="E398" s="2" t="n">
        <f aca="false">B398*S$1+C398*S$2</f>
        <v>2.47740513566488</v>
      </c>
      <c r="F398" s="2" t="n">
        <f aca="false">B398*S$2-C398*S$1</f>
        <v>1.51540309155066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0.949999999999984</v>
      </c>
      <c r="K398" s="3" t="n">
        <f aca="false">(E398-E397)/0.02</f>
        <v>-4.53663090787415</v>
      </c>
      <c r="L398" s="3" t="n">
        <f aca="false">(F398-F397)/0.02</f>
        <v>4.52386121092604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1" t="n">
        <v>2.893</v>
      </c>
      <c r="C399" s="1" t="n">
        <v>-0.004011</v>
      </c>
      <c r="D399" s="1" t="n">
        <v>-3.466</v>
      </c>
      <c r="E399" s="2" t="n">
        <f aca="false">B399*S$1+C399*S$2</f>
        <v>2.4512776360117</v>
      </c>
      <c r="F399" s="2" t="n">
        <f aca="false">B399*S$2-C399*S$1</f>
        <v>1.53645795234035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3.65000000000002</v>
      </c>
      <c r="K399" s="3" t="n">
        <f aca="false">(E399-E398)/0.02</f>
        <v>-1.30637498265886</v>
      </c>
      <c r="L399" s="3" t="n">
        <f aca="false">(F399-F398)/0.02</f>
        <v>1.05274303948448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1" t="n">
        <v>2.949</v>
      </c>
      <c r="C400" s="1" t="n">
        <v>0.09972</v>
      </c>
      <c r="D400" s="1" t="n">
        <v>-3.601</v>
      </c>
      <c r="E400" s="2" t="n">
        <f aca="false">B400*S$1+C400*S$2</f>
        <v>2.55373738459464</v>
      </c>
      <c r="F400" s="2" t="n">
        <f aca="false">B400*S$2-C400*S$1</f>
        <v>1.478164554075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-6.74999999999999</v>
      </c>
      <c r="K400" s="3" t="n">
        <f aca="false">(E400-E399)/0.02</f>
        <v>5.12298742914672</v>
      </c>
      <c r="L400" s="3" t="n">
        <f aca="false">(F400-F399)/0.02</f>
        <v>-2.91466991326714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1" t="n">
        <v>3.073</v>
      </c>
      <c r="C401" s="1" t="n">
        <v>0.3347</v>
      </c>
      <c r="D401" s="1" t="n">
        <v>-3.81</v>
      </c>
      <c r="E401" s="2" t="n">
        <f aca="false">B401*S$1+C401*S$2</f>
        <v>2.78341577722755</v>
      </c>
      <c r="F401" s="2" t="n">
        <f aca="false">B401*S$2-C401*S$1</f>
        <v>1.34460020120508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-10.45</v>
      </c>
      <c r="K401" s="3" t="n">
        <f aca="false">(E401-E400)/0.02</f>
        <v>11.4839196316458</v>
      </c>
      <c r="L401" s="3" t="n">
        <f aca="false">(F401-F400)/0.02</f>
        <v>-6.67821764349598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1" t="n">
        <v>3.192</v>
      </c>
      <c r="C402" s="1" t="n">
        <v>0.6175</v>
      </c>
      <c r="D402" s="1" t="n">
        <v>-4.047</v>
      </c>
      <c r="E402" s="2" t="n">
        <f aca="false">B402*S$1+C402*S$2</f>
        <v>3.03419466859532</v>
      </c>
      <c r="F402" s="2" t="n">
        <f aca="false">B402*S$2-C402*S$1</f>
        <v>1.1678325920558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11.85</v>
      </c>
      <c r="K402" s="3" t="n">
        <f aca="false">(E402-E401)/0.02</f>
        <v>12.5389445683883</v>
      </c>
      <c r="L402" s="3" t="n">
        <f aca="false">(F402-F401)/0.02</f>
        <v>-8.83838045746429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1" t="n">
        <v>3.233</v>
      </c>
      <c r="C403" s="1" t="n">
        <v>0.7956</v>
      </c>
      <c r="D403" s="1" t="n">
        <v>-4.155</v>
      </c>
      <c r="E403" s="2" t="n">
        <f aca="false">B403*S$1+C403*S$2</f>
        <v>3.16334326149766</v>
      </c>
      <c r="F403" s="2" t="n">
        <f aca="false">B403*S$2-C403*S$1</f>
        <v>1.0385219159639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5.40000000000003</v>
      </c>
      <c r="K403" s="3" t="n">
        <f aca="false">(E403-E402)/0.02</f>
        <v>6.45742964511733</v>
      </c>
      <c r="L403" s="3" t="n">
        <f aca="false">(F403-F402)/0.02</f>
        <v>-6.46553380459489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1" t="n">
        <v>3.227</v>
      </c>
      <c r="C404" s="1" t="n">
        <v>0.7599</v>
      </c>
      <c r="D404" s="1" t="n">
        <v>-3.961</v>
      </c>
      <c r="E404" s="2" t="n">
        <f aca="false">B404*S$1+C404*S$2</f>
        <v>3.1393368551876</v>
      </c>
      <c r="F404" s="2" t="n">
        <f aca="false">B404*S$2-C404*S$1</f>
        <v>1.06561771741128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9.70000000000002</v>
      </c>
      <c r="K404" s="3" t="n">
        <f aca="false">(E404-E403)/0.02</f>
        <v>-1.20032031550319</v>
      </c>
      <c r="L404" s="3" t="n">
        <f aca="false">(F404-F403)/0.02</f>
        <v>1.35479007236924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1" t="n">
        <v>3.294</v>
      </c>
      <c r="C405" s="1" t="n">
        <v>0.5814</v>
      </c>
      <c r="D405" s="1" t="n">
        <v>-3.488</v>
      </c>
      <c r="E405" s="2" t="n">
        <f aca="false">B405*S$1+C405*S$2</f>
        <v>3.10156548896445</v>
      </c>
      <c r="F405" s="2" t="n">
        <f aca="false">B405*S$2-C405*S$1</f>
        <v>1.25249889327883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23.65</v>
      </c>
      <c r="K405" s="3" t="n">
        <f aca="false">(E405-E404)/0.02</f>
        <v>-1.88856831115731</v>
      </c>
      <c r="L405" s="3" t="n">
        <f aca="false">(F405-F404)/0.02</f>
        <v>9.34405879337734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1" t="n">
        <v>3.497</v>
      </c>
      <c r="C406" s="1" t="n">
        <v>0.4815</v>
      </c>
      <c r="D406" s="1" t="n">
        <v>-3.041</v>
      </c>
      <c r="E406" s="2" t="n">
        <f aca="false">B406*S$1+C406*S$2</f>
        <v>3.22078031798731</v>
      </c>
      <c r="F406" s="2" t="n">
        <f aca="false">B406*S$2-C406*S$1</f>
        <v>1.4447925087242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22.35</v>
      </c>
      <c r="K406" s="3" t="n">
        <f aca="false">(E406-E405)/0.02</f>
        <v>5.96074145114285</v>
      </c>
      <c r="L406" s="3" t="n">
        <f aca="false">(F406-F405)/0.02</f>
        <v>9.61468077226838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1" t="n">
        <v>3.752</v>
      </c>
      <c r="C407" s="1" t="n">
        <v>0.6145</v>
      </c>
      <c r="D407" s="1" t="n">
        <v>-2.882</v>
      </c>
      <c r="E407" s="2" t="n">
        <f aca="false">B407*S$1+C407*S$2</f>
        <v>3.50751184465021</v>
      </c>
      <c r="F407" s="2" t="n">
        <f aca="false">B407*S$2-C407*S$1</f>
        <v>1.46713152431486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7.94999999999999</v>
      </c>
      <c r="K407" s="3" t="n">
        <f aca="false">(E407-E406)/0.02</f>
        <v>14.3365763331452</v>
      </c>
      <c r="L407" s="3" t="n">
        <f aca="false">(F407-F406)/0.02</f>
        <v>1.11695077953312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1" t="n">
        <v>3.895</v>
      </c>
      <c r="C408" s="1" t="n">
        <v>0.9099</v>
      </c>
      <c r="D408" s="1" t="n">
        <v>-2.933</v>
      </c>
      <c r="E408" s="2" t="n">
        <f aca="false">B408*S$1+C408*S$2</f>
        <v>3.78532087305507</v>
      </c>
      <c r="F408" s="2" t="n">
        <f aca="false">B408*S$2-C408*S$1</f>
        <v>1.2923965714956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-2.54999999999999</v>
      </c>
      <c r="K408" s="3" t="n">
        <f aca="false">(E408-E407)/0.02</f>
        <v>13.8904514202429</v>
      </c>
      <c r="L408" s="3" t="n">
        <f aca="false">(F408-F407)/0.02</f>
        <v>-8.73674764096298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1" t="n">
        <v>3.905</v>
      </c>
      <c r="C409" s="1" t="n">
        <v>1.168</v>
      </c>
      <c r="D409" s="1" t="n">
        <v>-2.863</v>
      </c>
      <c r="E409" s="2" t="n">
        <f aca="false">B409*S$1+C409*S$2</f>
        <v>3.93057351611523</v>
      </c>
      <c r="F409" s="2" t="n">
        <f aca="false">B409*S$2-C409*S$1</f>
        <v>1.07881455051996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3.49999999999999</v>
      </c>
      <c r="K409" s="3" t="n">
        <f aca="false">(E409-E408)/0.02</f>
        <v>7.26263215300773</v>
      </c>
      <c r="L409" s="3" t="n">
        <f aca="false">(F409-F408)/0.02</f>
        <v>-10.6791010487821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1" t="n">
        <v>3.927</v>
      </c>
      <c r="C410" s="1" t="n">
        <v>1.292</v>
      </c>
      <c r="D410" s="1" t="n">
        <v>-2.552</v>
      </c>
      <c r="E410" s="2" t="n">
        <f aca="false">B410*S$1+C410*S$2</f>
        <v>4.01494056299559</v>
      </c>
      <c r="F410" s="2" t="n">
        <f aca="false">B410*S$2-C410*S$1</f>
        <v>0.985314810409694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15.55</v>
      </c>
      <c r="K410" s="3" t="n">
        <f aca="false">(E410-E409)/0.02</f>
        <v>4.21835234401793</v>
      </c>
      <c r="L410" s="3" t="n">
        <f aca="false">(F410-F409)/0.02</f>
        <v>-4.6749870055133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1" t="n">
        <v>4.089</v>
      </c>
      <c r="C411" s="1" t="n">
        <v>1.357</v>
      </c>
      <c r="D411" s="1" t="n">
        <v>-2.297</v>
      </c>
      <c r="E411" s="2" t="n">
        <f aca="false">B411*S$1+C411*S$2</f>
        <v>4.18676910674809</v>
      </c>
      <c r="F411" s="2" t="n">
        <f aca="false">B411*S$2-C411*S$1</f>
        <v>1.01603860496531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12.75</v>
      </c>
      <c r="K411" s="3" t="n">
        <f aca="false">(E411-E410)/0.02</f>
        <v>8.59142718762498</v>
      </c>
      <c r="L411" s="3" t="n">
        <f aca="false">(F411-F410)/0.02</f>
        <v>1.53618972778058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1" t="n">
        <v>4.323</v>
      </c>
      <c r="C412" s="1" t="n">
        <v>1.461</v>
      </c>
      <c r="D412" s="1" t="n">
        <v>-2.386</v>
      </c>
      <c r="E412" s="2" t="n">
        <f aca="false">B412*S$1+C412*S$2</f>
        <v>4.44032396472894</v>
      </c>
      <c r="F412" s="2" t="n">
        <f aca="false">B412*S$2-C412*S$1</f>
        <v>1.05184271079561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-4.45</v>
      </c>
      <c r="K412" s="3" t="n">
        <f aca="false">(E412-E411)/0.02</f>
        <v>12.6777428990429</v>
      </c>
      <c r="L412" s="3" t="n">
        <f aca="false">(F412-F411)/0.02</f>
        <v>1.79020529151508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1" t="n">
        <v>4.429</v>
      </c>
      <c r="C413" s="1" t="n">
        <v>1.588</v>
      </c>
      <c r="D413" s="1" t="n">
        <v>-2.616</v>
      </c>
      <c r="E413" s="2" t="n">
        <f aca="false">B413*S$1+C413*S$2</f>
        <v>4.59751680947914</v>
      </c>
      <c r="F413" s="2" t="n">
        <f aca="false">B413*S$2-C413*S$1</f>
        <v>1.00031204459246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11.5</v>
      </c>
      <c r="K413" s="3" t="n">
        <f aca="false">(E413-E412)/0.02</f>
        <v>7.8596422375099</v>
      </c>
      <c r="L413" s="3" t="n">
        <f aca="false">(F413-F412)/0.02</f>
        <v>-2.57653331015734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1" t="n">
        <v>4.331</v>
      </c>
      <c r="C414" s="1" t="n">
        <v>1.66</v>
      </c>
      <c r="D414" s="1" t="n">
        <v>-2.475</v>
      </c>
      <c r="E414" s="2" t="n">
        <f aca="false">B414*S$1+C414*S$2</f>
        <v>4.5525622830806</v>
      </c>
      <c r="F414" s="2" t="n">
        <f aca="false">B414*S$2-C414*S$1</f>
        <v>0.887320493774344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7.05</v>
      </c>
      <c r="K414" s="3" t="n">
        <f aca="false">(E414-E413)/0.02</f>
        <v>-2.24772631992694</v>
      </c>
      <c r="L414" s="3" t="n">
        <f aca="false">(F414-F413)/0.02</f>
        <v>-5.64957754090583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1" t="n">
        <v>4.184</v>
      </c>
      <c r="C415" s="1" t="n">
        <v>1.675</v>
      </c>
      <c r="D415" s="1" t="n">
        <v>-1.768</v>
      </c>
      <c r="E415" s="2" t="n">
        <f aca="false">B415*S$1+C415*S$2</f>
        <v>4.4358480019091</v>
      </c>
      <c r="F415" s="2" t="n">
        <f aca="false">B415*S$2-C415*S$1</f>
        <v>0.796701640489716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35.35</v>
      </c>
      <c r="K415" s="3" t="n">
        <f aca="false">(E415-E414)/0.02</f>
        <v>-5.83571405857488</v>
      </c>
      <c r="L415" s="3" t="n">
        <f aca="false">(F415-F414)/0.02</f>
        <v>-4.53094266423139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1" t="n">
        <v>4.155</v>
      </c>
      <c r="C416" s="1" t="n">
        <v>1.708</v>
      </c>
      <c r="D416" s="1" t="n">
        <v>-0.8516</v>
      </c>
      <c r="E416" s="2" t="n">
        <f aca="false">B416*S$1+C416*S$2</f>
        <v>4.42874194284026</v>
      </c>
      <c r="F416" s="2" t="n">
        <f aca="false">B416*S$2-C416*S$1</f>
        <v>0.753348394653791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45.82</v>
      </c>
      <c r="K416" s="3" t="n">
        <f aca="false">(E416-E415)/0.02</f>
        <v>-0.355302953441994</v>
      </c>
      <c r="L416" s="3" t="n">
        <f aca="false">(F416-F415)/0.02</f>
        <v>-2.16766229179625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1" t="n">
        <v>4.245</v>
      </c>
      <c r="C417" s="1" t="n">
        <v>1.788</v>
      </c>
      <c r="D417" s="1" t="n">
        <v>-0.1413</v>
      </c>
      <c r="E417" s="2" t="n">
        <f aca="false">B417*S$1+C417*S$2</f>
        <v>4.547459812633</v>
      </c>
      <c r="F417" s="2" t="n">
        <f aca="false">B417*S$2-C417*S$1</f>
        <v>0.733197280742265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35.515</v>
      </c>
      <c r="K417" s="3" t="n">
        <f aca="false">(E417-E416)/0.02</f>
        <v>5.93589348963675</v>
      </c>
      <c r="L417" s="3" t="n">
        <f aca="false">(F417-F416)/0.02</f>
        <v>-1.00755569557628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1" t="n">
        <v>4.317</v>
      </c>
      <c r="C418" s="1" t="n">
        <v>1.834</v>
      </c>
      <c r="D418" s="1" t="n">
        <v>0.4327</v>
      </c>
      <c r="E418" s="2" t="n">
        <f aca="false">B418*S$1+C418*S$2</f>
        <v>4.63289556171099</v>
      </c>
      <c r="F418" s="2" t="n">
        <f aca="false">B418*S$2-C418*S$1</f>
        <v>0.73234125534386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28.7</v>
      </c>
      <c r="K418" s="3" t="n">
        <f aca="false">(E418-E417)/0.02</f>
        <v>4.27178745389947</v>
      </c>
      <c r="L418" s="3" t="n">
        <f aca="false">(F418-F417)/0.02</f>
        <v>-0.0428012699202451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1" t="n">
        <v>4.328</v>
      </c>
      <c r="C419" s="1" t="n">
        <v>1.724</v>
      </c>
      <c r="D419" s="1" t="n">
        <v>1.29</v>
      </c>
      <c r="E419" s="2" t="n">
        <f aca="false">B419*S$1+C419*S$2</f>
        <v>4.58393297170306</v>
      </c>
      <c r="F419" s="2" t="n">
        <f aca="false">B419*S$2-C419*S$1</f>
        <v>0.831455657827633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42.865</v>
      </c>
      <c r="K419" s="3" t="n">
        <f aca="false">(E419-E418)/0.02</f>
        <v>-2.44812950039659</v>
      </c>
      <c r="L419" s="3" t="n">
        <f aca="false">(F419-F418)/0.02</f>
        <v>4.95572012418861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1" t="n">
        <v>4.393</v>
      </c>
      <c r="C420" s="1" t="n">
        <v>1.416</v>
      </c>
      <c r="D420" s="1" t="n">
        <v>2.66</v>
      </c>
      <c r="E420" s="2" t="n">
        <f aca="false">B420*S$1+C420*S$2</f>
        <v>4.4758409645694</v>
      </c>
      <c r="F420" s="2" t="n">
        <f aca="false">B420*S$2-C420*S$1</f>
        <v>1.12709922361897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68.5</v>
      </c>
      <c r="K420" s="3" t="n">
        <f aca="false">(E420-E419)/0.02</f>
        <v>-5.404600356683</v>
      </c>
      <c r="L420" s="3" t="n">
        <f aca="false">(F420-F419)/0.02</f>
        <v>14.7821782895669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1" t="n">
        <v>4.618</v>
      </c>
      <c r="C421" s="1" t="n">
        <v>0.9669</v>
      </c>
      <c r="D421" s="1" t="n">
        <v>4.372</v>
      </c>
      <c r="E421" s="2" t="n">
        <f aca="false">B421*S$1+C421*S$2</f>
        <v>4.42866504463746</v>
      </c>
      <c r="F421" s="2" t="n">
        <f aca="false">B421*S$2-C421*S$1</f>
        <v>1.62718945805529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85.6</v>
      </c>
      <c r="K421" s="3" t="n">
        <f aca="false">(E421-E420)/0.02</f>
        <v>-2.35879599659676</v>
      </c>
      <c r="L421" s="3" t="n">
        <f aca="false">(F421-F420)/0.02</f>
        <v>25.0045117218161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1" t="n">
        <v>4.91</v>
      </c>
      <c r="C422" s="1" t="n">
        <v>0.499</v>
      </c>
      <c r="D422" s="1" t="n">
        <v>6.155</v>
      </c>
      <c r="E422" s="2" t="n">
        <f aca="false">B422*S$1+C422*S$2</f>
        <v>4.42834586498042</v>
      </c>
      <c r="F422" s="2" t="n">
        <f aca="false">B422*S$2-C422*S$1</f>
        <v>2.17872758740298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89.15</v>
      </c>
      <c r="K422" s="3" t="n">
        <f aca="false">(E422-E421)/0.02</f>
        <v>-0.0159589828520268</v>
      </c>
      <c r="L422" s="3" t="n">
        <f aca="false">(F422-F421)/0.02</f>
        <v>27.5769064673844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1" t="n">
        <v>5.053</v>
      </c>
      <c r="C423" s="1" t="n">
        <v>0.1569</v>
      </c>
      <c r="D423" s="1" t="n">
        <v>7.942</v>
      </c>
      <c r="E423" s="2" t="n">
        <f aca="false">B423*S$1+C423*S$2</f>
        <v>4.36833136243661</v>
      </c>
      <c r="F423" s="2" t="n">
        <f aca="false">B423*S$2-C423*S$1</f>
        <v>2.54462329588344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89.35</v>
      </c>
      <c r="K423" s="3" t="n">
        <f aca="false">(E423-E422)/0.02</f>
        <v>-3.00072512719054</v>
      </c>
      <c r="L423" s="3" t="n">
        <f aca="false">(F423-F422)/0.02</f>
        <v>18.2947854240231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1" t="n">
        <v>4.927</v>
      </c>
      <c r="C424" s="1" t="n">
        <v>0.06232</v>
      </c>
      <c r="D424" s="1" t="n">
        <v>9.74</v>
      </c>
      <c r="E424" s="2" t="n">
        <f aca="false">B424*S$1+C424*S$2</f>
        <v>4.21135753830972</v>
      </c>
      <c r="F424" s="2" t="n">
        <f aca="false">B424*S$2-C424*S$1</f>
        <v>2.55806185752453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89.9</v>
      </c>
      <c r="K424" s="3" t="n">
        <f aca="false">(E424-E423)/0.02</f>
        <v>-7.84869120634433</v>
      </c>
      <c r="L424" s="3" t="n">
        <f aca="false">(F424-F423)/0.02</f>
        <v>0.671928082054563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1" t="n">
        <v>4.636</v>
      </c>
      <c r="C425" s="1" t="n">
        <v>0.2303</v>
      </c>
      <c r="D425" s="1" t="n">
        <v>11.42</v>
      </c>
      <c r="E425" s="2" t="n">
        <f aca="false">B425*S$1+C425*S$2</f>
        <v>4.0535913803341</v>
      </c>
      <c r="F425" s="2" t="n">
        <f aca="false">B425*S$2-C425*S$1</f>
        <v>2.26140023244031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84</v>
      </c>
      <c r="K425" s="3" t="n">
        <f aca="false">(E425-E424)/0.02</f>
        <v>-7.88830789878126</v>
      </c>
      <c r="L425" s="3" t="n">
        <f aca="false">(F425-F424)/0.02</f>
        <v>-14.8330812542109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1" t="n">
        <v>4.408</v>
      </c>
      <c r="C426" s="1" t="n">
        <v>0.5432</v>
      </c>
      <c r="D426" s="1" t="n">
        <v>12.79</v>
      </c>
      <c r="E426" s="2" t="n">
        <f aca="false">B426*S$1+C426*S$2</f>
        <v>4.026048152189</v>
      </c>
      <c r="F426" s="2" t="n">
        <f aca="false">B426*S$2-C426*S$1</f>
        <v>1.8752243909078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68.5</v>
      </c>
      <c r="K426" s="3" t="n">
        <f aca="false">(E426-E425)/0.02</f>
        <v>-1.37716140725477</v>
      </c>
      <c r="L426" s="3" t="n">
        <f aca="false">(F426-F425)/0.02</f>
        <v>-19.3087920766258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1" t="n">
        <v>4.405</v>
      </c>
      <c r="C427" s="1" t="n">
        <v>0.8673</v>
      </c>
      <c r="D427" s="1" t="n">
        <v>13.83</v>
      </c>
      <c r="E427" s="2" t="n">
        <f aca="false">B427*S$1+C427*S$2</f>
        <v>4.19525084143852</v>
      </c>
      <c r="F427" s="2" t="n">
        <f aca="false">B427*S$2-C427*S$1</f>
        <v>1.5987822451508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52</v>
      </c>
      <c r="K427" s="3" t="n">
        <f aca="false">(E427-E426)/0.02</f>
        <v>8.4601344624756</v>
      </c>
      <c r="L427" s="3" t="n">
        <f aca="false">(F427-F426)/0.02</f>
        <v>-13.8221072878499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1" t="n">
        <v>4.638</v>
      </c>
      <c r="C428" s="1" t="n">
        <v>1.212</v>
      </c>
      <c r="D428" s="1" t="n">
        <v>14.74</v>
      </c>
      <c r="E428" s="2" t="n">
        <f aca="false">B428*S$1+C428*S$2</f>
        <v>4.57550921822415</v>
      </c>
      <c r="F428" s="2" t="n">
        <f aca="false">B428*S$2-C428*S$1</f>
        <v>1.42993125497202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45.5</v>
      </c>
      <c r="K428" s="3" t="n">
        <f aca="false">(E428-E427)/0.02</f>
        <v>19.0129188392817</v>
      </c>
      <c r="L428" s="3" t="n">
        <f aca="false">(F428-F427)/0.02</f>
        <v>-8.44254950893917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1" t="n">
        <v>5.019</v>
      </c>
      <c r="C429" s="1" t="n">
        <v>1.712</v>
      </c>
      <c r="D429" s="1" t="n">
        <v>15.77</v>
      </c>
      <c r="E429" s="2" t="n">
        <f aca="false">B429*S$1+C429*S$2</f>
        <v>5.16357517497635</v>
      </c>
      <c r="F429" s="2" t="n">
        <f aca="false">B429*S$2-C429*S$1</f>
        <v>1.20780644656665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51.5</v>
      </c>
      <c r="K429" s="3" t="n">
        <f aca="false">(E429-E428)/0.02</f>
        <v>29.40329783761</v>
      </c>
      <c r="L429" s="3" t="n">
        <f aca="false">(F429-F428)/0.02</f>
        <v>-11.1062404202681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1" t="n">
        <v>5.44</v>
      </c>
      <c r="C430" s="1" t="n">
        <v>2.398</v>
      </c>
      <c r="D430" s="1" t="n">
        <v>17.02</v>
      </c>
      <c r="E430" s="2" t="n">
        <f aca="false">B430*S$1+C430*S$2</f>
        <v>5.88412803872218</v>
      </c>
      <c r="F430" s="2" t="n">
        <f aca="false">B430*S$2-C430*S$1</f>
        <v>0.849141462845525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62.5</v>
      </c>
      <c r="K430" s="3" t="n">
        <f aca="false">(E430-E429)/0.02</f>
        <v>36.0276431872917</v>
      </c>
      <c r="L430" s="3" t="n">
        <f aca="false">(F430-F429)/0.02</f>
        <v>-17.9332491860564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1" t="n">
        <v>5.838</v>
      </c>
      <c r="C431" s="1" t="n">
        <v>3.046</v>
      </c>
      <c r="D431" s="1" t="n">
        <v>18.45</v>
      </c>
      <c r="E431" s="2" t="n">
        <f aca="false">B431*S$1+C431*S$2</f>
        <v>6.56503886421556</v>
      </c>
      <c r="F431" s="2" t="n">
        <f aca="false">B431*S$2-C431*S$1</f>
        <v>0.510514163700977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71.5</v>
      </c>
      <c r="K431" s="3" t="n">
        <f aca="false">(E431-E430)/0.02</f>
        <v>34.0455412746687</v>
      </c>
      <c r="L431" s="3" t="n">
        <f aca="false">(F431-F430)/0.02</f>
        <v>-16.9313649572274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1" t="n">
        <v>6.181</v>
      </c>
      <c r="C432" s="1" t="n">
        <v>3.335</v>
      </c>
      <c r="D432" s="1" t="n">
        <v>19.94</v>
      </c>
      <c r="E432" s="2" t="n">
        <f aca="false">B432*S$1+C432*S$2</f>
        <v>7.00906602856061</v>
      </c>
      <c r="F432" s="2" t="n">
        <f aca="false">B432*S$2-C432*S$1</f>
        <v>0.447190571543759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74.5000000000001</v>
      </c>
      <c r="K432" s="3" t="n">
        <f aca="false">(E432-E431)/0.02</f>
        <v>22.2013582172525</v>
      </c>
      <c r="L432" s="3" t="n">
        <f aca="false">(F432-F431)/0.02</f>
        <v>-3.1661796078609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1" t="n">
        <v>6.426</v>
      </c>
      <c r="C433" s="1" t="n">
        <v>3.171</v>
      </c>
      <c r="D433" s="1" t="n">
        <v>21.3</v>
      </c>
      <c r="E433" s="2" t="n">
        <f aca="false">B433*S$1+C433*S$2</f>
        <v>7.12993105278469</v>
      </c>
      <c r="F433" s="2" t="n">
        <f aca="false">B433*S$2-C433*S$1</f>
        <v>0.716100679050548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68</v>
      </c>
      <c r="K433" s="3" t="n">
        <f aca="false">(E433-E432)/0.02</f>
        <v>6.04325121120395</v>
      </c>
      <c r="L433" s="3" t="n">
        <f aca="false">(F433-F432)/0.02</f>
        <v>13.4455053753395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1" t="n">
        <v>6.523</v>
      </c>
      <c r="C434" s="1" t="n">
        <v>2.784</v>
      </c>
      <c r="D434" s="1" t="n">
        <v>22.31</v>
      </c>
      <c r="E434" s="2" t="n">
        <f aca="false">B434*S$1+C434*S$2</f>
        <v>7.00711296285361</v>
      </c>
      <c r="F434" s="2" t="n">
        <f aca="false">B434*S$2-C434*S$1</f>
        <v>1.09569746089371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50.4999999999999</v>
      </c>
      <c r="K434" s="3" t="n">
        <f aca="false">(E434-E433)/0.02</f>
        <v>-6.14090449655387</v>
      </c>
      <c r="L434" s="3" t="n">
        <f aca="false">(F434-F433)/0.02</f>
        <v>18.9798390921579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1" t="n">
        <v>6.508</v>
      </c>
      <c r="C435" s="1" t="n">
        <v>2.474</v>
      </c>
      <c r="D435" s="1" t="n">
        <v>22.9</v>
      </c>
      <c r="E435" s="2" t="n">
        <f aca="false">B435*S$1+C435*S$2</f>
        <v>6.83011726949897</v>
      </c>
      <c r="F435" s="2" t="n">
        <f aca="false">B435*S$2-C435*S$1</f>
        <v>1.3506435817387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29.5</v>
      </c>
      <c r="K435" s="3" t="n">
        <f aca="false">(E435-E434)/0.02</f>
        <v>-8.84978466773196</v>
      </c>
      <c r="L435" s="3" t="n">
        <f aca="false">(F435-F434)/0.02</f>
        <v>12.7473060422497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1" t="n">
        <v>6.518</v>
      </c>
      <c r="C436" s="1" t="n">
        <v>2.335</v>
      </c>
      <c r="D436" s="1" t="n">
        <v>23.22</v>
      </c>
      <c r="E436" s="2" t="n">
        <f aca="false">B436*S$1+C436*S$2</f>
        <v>6.76493897273212</v>
      </c>
      <c r="F436" s="2" t="n">
        <f aca="false">B436*S$2-C436*S$1</f>
        <v>1.47382145974678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16</v>
      </c>
      <c r="K436" s="3" t="n">
        <f aca="false">(E436-E435)/0.02</f>
        <v>-3.25891483834262</v>
      </c>
      <c r="L436" s="3" t="n">
        <f aca="false">(F436-F435)/0.02</f>
        <v>6.15889390040376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1" t="n">
        <v>6.644</v>
      </c>
      <c r="C437" s="1" t="n">
        <v>2.263</v>
      </c>
      <c r="D437" s="1" t="n">
        <v>23.42</v>
      </c>
      <c r="E437" s="2" t="n">
        <f aca="false">B437*S$1+C437*S$2</f>
        <v>6.83363884582304</v>
      </c>
      <c r="F437" s="2" t="n">
        <f aca="false">B437*S$2-C437*S$1</f>
        <v>1.60165074996342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10.0000000000001</v>
      </c>
      <c r="K437" s="3" t="n">
        <f aca="false">(E437-E436)/0.02</f>
        <v>3.43499365454596</v>
      </c>
      <c r="L437" s="3" t="n">
        <f aca="false">(F437-F436)/0.02</f>
        <v>6.39146451083232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1" t="n">
        <v>6.848</v>
      </c>
      <c r="C438" s="1" t="n">
        <v>2.183</v>
      </c>
      <c r="D438" s="1" t="n">
        <v>23.31</v>
      </c>
      <c r="E438" s="2" t="n">
        <f aca="false">B438*S$1+C438*S$2</f>
        <v>6.96424711630029</v>
      </c>
      <c r="F438" s="2" t="n">
        <f aca="false">B438*S$2-C438*S$1</f>
        <v>1.77759812755951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-5.50000000000015</v>
      </c>
      <c r="K438" s="3" t="n">
        <f aca="false">(E438-E437)/0.02</f>
        <v>6.53041352386272</v>
      </c>
      <c r="L438" s="3" t="n">
        <f aca="false">(F438-F437)/0.02</f>
        <v>8.7973688798044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1" t="n">
        <v>7.002</v>
      </c>
      <c r="C439" s="1" t="n">
        <v>2.163</v>
      </c>
      <c r="D439" s="1" t="n">
        <v>22.47</v>
      </c>
      <c r="E439" s="2" t="n">
        <f aca="false">B439*S$1+C439*S$2</f>
        <v>7.08424813782372</v>
      </c>
      <c r="F439" s="2" t="n">
        <f aca="false">B439*S$2-C439*S$1</f>
        <v>1.87616665617455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42</v>
      </c>
      <c r="K439" s="3" t="n">
        <f aca="false">(E439-E438)/0.02</f>
        <v>6.00005107617125</v>
      </c>
      <c r="L439" s="3" t="n">
        <f aca="false">(F439-F438)/0.02</f>
        <v>4.9284264307521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1" t="n">
        <v>7.073</v>
      </c>
      <c r="C440" s="1" t="n">
        <v>2.295</v>
      </c>
      <c r="D440" s="1" t="n">
        <v>20.84</v>
      </c>
      <c r="E440" s="2" t="n">
        <f aca="false">B440*S$1+C440*S$2</f>
        <v>7.21440889552961</v>
      </c>
      <c r="F440" s="2" t="n">
        <f aca="false">B440*S$2-C440*S$1</f>
        <v>1.80184857524246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81.4999999999999</v>
      </c>
      <c r="K440" s="3" t="n">
        <f aca="false">(E440-E439)/0.02</f>
        <v>6.5080378852945</v>
      </c>
      <c r="L440" s="3" t="n">
        <f aca="false">(F440-F439)/0.02</f>
        <v>-3.71590404660453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1" t="n">
        <v>7.167</v>
      </c>
      <c r="C441" s="1" t="n">
        <v>2.537</v>
      </c>
      <c r="D441" s="1" t="n">
        <v>19.1</v>
      </c>
      <c r="E441" s="2" t="n">
        <f aca="false">B441*S$1+C441*S$2</f>
        <v>7.42236587851275</v>
      </c>
      <c r="F441" s="2" t="n">
        <f aca="false">B441*S$2-C441*S$1</f>
        <v>1.64643334681053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-86.9999999999999</v>
      </c>
      <c r="K441" s="3" t="n">
        <f aca="false">(E441-E440)/0.02</f>
        <v>10.397849149157</v>
      </c>
      <c r="L441" s="3" t="n">
        <f aca="false">(F441-F440)/0.02</f>
        <v>-7.77076142159668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1" t="n">
        <v>7.374</v>
      </c>
      <c r="C442" s="1" t="n">
        <v>2.728</v>
      </c>
      <c r="D442" s="1" t="n">
        <v>18.07</v>
      </c>
      <c r="E442" s="2" t="n">
        <f aca="false">B442*S$1+C442*S$2</f>
        <v>7.69912641388567</v>
      </c>
      <c r="F442" s="2" t="n">
        <f aca="false">B442*S$2-C442*S$1</f>
        <v>1.59414944814092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51.5000000000001</v>
      </c>
      <c r="K442" s="3" t="n">
        <f aca="false">(E442-E441)/0.02</f>
        <v>13.8380267686462</v>
      </c>
      <c r="L442" s="3" t="n">
        <f aca="false">(F442-F441)/0.02</f>
        <v>-2.61419493348023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1" t="n">
        <v>7.682</v>
      </c>
      <c r="C443" s="1" t="n">
        <v>2.753</v>
      </c>
      <c r="D443" s="1" t="n">
        <v>17.87</v>
      </c>
      <c r="E443" s="2" t="n">
        <f aca="false">B443*S$1+C443*S$2</f>
        <v>7.97357320910768</v>
      </c>
      <c r="F443" s="2" t="n">
        <f aca="false">B443*S$2-C443*S$1</f>
        <v>1.73616337912084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9.99999999999996</v>
      </c>
      <c r="K443" s="3" t="n">
        <f aca="false">(E443-E442)/0.02</f>
        <v>13.7223397611004</v>
      </c>
      <c r="L443" s="3" t="n">
        <f aca="false">(F443-F442)/0.02</f>
        <v>7.10069654899586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1" t="n">
        <v>8.051</v>
      </c>
      <c r="C444" s="1" t="n">
        <v>2.653</v>
      </c>
      <c r="D444" s="1" t="n">
        <v>17.85</v>
      </c>
      <c r="E444" s="2" t="n">
        <f aca="false">B444*S$1+C444*S$2</f>
        <v>8.23351103016608</v>
      </c>
      <c r="F444" s="2" t="n">
        <f aca="false">B444*S$2-C444*S$1</f>
        <v>2.01650839723853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0.999999999999979</v>
      </c>
      <c r="K444" s="3" t="n">
        <f aca="false">(E444-E443)/0.02</f>
        <v>12.99689105292</v>
      </c>
      <c r="L444" s="3" t="n">
        <f aca="false">(F444-F443)/0.02</f>
        <v>14.0172509058847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1" t="n">
        <v>8.451</v>
      </c>
      <c r="C445" s="1" t="n">
        <v>2.555</v>
      </c>
      <c r="D445" s="1" t="n">
        <v>17.67</v>
      </c>
      <c r="E445" s="2" t="n">
        <f aca="false">B445*S$1+C445*S$2</f>
        <v>8.5207981807338</v>
      </c>
      <c r="F445" s="2" t="n">
        <f aca="false">B445*S$2-C445*S$1</f>
        <v>2.31158481635515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8.99999999999999</v>
      </c>
      <c r="K445" s="3" t="n">
        <f aca="false">(E445-E444)/0.02</f>
        <v>14.3643575283859</v>
      </c>
      <c r="L445" s="3" t="n">
        <f aca="false">(F445-F444)/0.02</f>
        <v>14.7538209558306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1" t="n">
        <v>8.799</v>
      </c>
      <c r="C446" s="1" t="n">
        <v>2.506</v>
      </c>
      <c r="D446" s="1" t="n">
        <v>17.83</v>
      </c>
      <c r="E446" s="2" t="n">
        <f aca="false">B446*S$1+C446*S$2</f>
        <v>8.7899528742488</v>
      </c>
      <c r="F446" s="2" t="n">
        <f aca="false">B446*S$2-C446*S$1</f>
        <v>2.53755107701997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7.99999999999983</v>
      </c>
      <c r="K446" s="3" t="n">
        <f aca="false">(E446-E445)/0.02</f>
        <v>13.4577346757504</v>
      </c>
      <c r="L446" s="3" t="n">
        <f aca="false">(F446-F445)/0.02</f>
        <v>11.298313033241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1" t="n">
        <v>8.955</v>
      </c>
      <c r="C447" s="1" t="n">
        <v>2.411</v>
      </c>
      <c r="D447" s="1" t="n">
        <v>18.88</v>
      </c>
      <c r="E447" s="2" t="n">
        <f aca="false">B447*S$1+C447*S$2</f>
        <v>8.87190604714705</v>
      </c>
      <c r="F447" s="2" t="n">
        <f aca="false">B447*S$2-C447*S$1</f>
        <v>2.70078305137521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52.5</v>
      </c>
      <c r="K447" s="3" t="n">
        <f aca="false">(E447-E446)/0.02</f>
        <v>4.09765864491245</v>
      </c>
      <c r="L447" s="3" t="n">
        <f aca="false">(F447-F446)/0.02</f>
        <v>8.16159871776205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1" t="n">
        <v>8.875</v>
      </c>
      <c r="C448" s="1" t="n">
        <v>2.162</v>
      </c>
      <c r="D448" s="1" t="n">
        <v>20.29</v>
      </c>
      <c r="E448" s="2" t="n">
        <f aca="false">B448*S$1+C448*S$2</f>
        <v>8.67211230266047</v>
      </c>
      <c r="F448" s="2" t="n">
        <f aca="false">B448*S$2-C448*S$1</f>
        <v>2.8695534861795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70.5</v>
      </c>
      <c r="K448" s="3" t="n">
        <f aca="false">(E448-E447)/0.02</f>
        <v>-9.98968722432911</v>
      </c>
      <c r="L448" s="3" t="n">
        <f aca="false">(F448-F447)/0.02</f>
        <v>8.43852174021469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1" t="n">
        <v>8.758</v>
      </c>
      <c r="C449" s="1" t="n">
        <v>1.813</v>
      </c>
      <c r="D449" s="1" t="n">
        <v>20.75</v>
      </c>
      <c r="E449" s="2" t="n">
        <f aca="false">B449*S$1+C449*S$2</f>
        <v>8.38794885219278</v>
      </c>
      <c r="F449" s="2" t="n">
        <f aca="false">B449*S$2-C449*S$1</f>
        <v>3.10352171782281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23</v>
      </c>
      <c r="K449" s="3" t="n">
        <f aca="false">(E449-E448)/0.02</f>
        <v>-14.2081725233846</v>
      </c>
      <c r="L449" s="3" t="n">
        <f aca="false">(F449-F448)/0.02</f>
        <v>11.6984115821654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1" t="n">
        <v>8.857</v>
      </c>
      <c r="C450" s="1" t="n">
        <v>1.533</v>
      </c>
      <c r="D450" s="1" t="n">
        <v>19.79</v>
      </c>
      <c r="E450" s="2" t="n">
        <f aca="false">B450*S$1+C450*S$2</f>
        <v>8.32352821972697</v>
      </c>
      <c r="F450" s="2" t="n">
        <f aca="false">B450*S$2-C450*S$1</f>
        <v>3.39343719190569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-48</v>
      </c>
      <c r="K450" s="3" t="n">
        <f aca="false">(E450-E449)/0.02</f>
        <v>-3.22103162329057</v>
      </c>
      <c r="L450" s="3" t="n">
        <f aca="false">(F450-F449)/0.02</f>
        <v>14.4957737041443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1" t="n">
        <v>9.201</v>
      </c>
      <c r="C451" s="1" t="n">
        <v>1.377</v>
      </c>
      <c r="D451" s="1" t="n">
        <v>18.56</v>
      </c>
      <c r="E451" s="2" t="n">
        <f aca="false">B451*S$1+C451*S$2</f>
        <v>8.5325893595844</v>
      </c>
      <c r="F451" s="2" t="n">
        <f aca="false">B451*S$2-C451*S$1</f>
        <v>3.70802492180232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61.5</v>
      </c>
      <c r="K451" s="3" t="n">
        <f aca="false">(E451-E450)/0.02</f>
        <v>10.4530569928716</v>
      </c>
      <c r="L451" s="3" t="n">
        <f aca="false">(F451-F450)/0.02</f>
        <v>15.7293864948313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1" t="n">
        <v>9.56</v>
      </c>
      <c r="C452" s="1" t="n">
        <v>1.193</v>
      </c>
      <c r="D452" s="1" t="n">
        <v>18.6</v>
      </c>
      <c r="E452" s="2" t="n">
        <f aca="false">B452*S$1+C452*S$2</f>
        <v>8.73953348148565</v>
      </c>
      <c r="F452" s="2" t="n">
        <f aca="false">B452*S$2-C452*S$1</f>
        <v>4.05430678735482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2.00000000000014</v>
      </c>
      <c r="K452" s="3" t="n">
        <f aca="false">(E452-E451)/0.02</f>
        <v>10.3472060950623</v>
      </c>
      <c r="L452" s="3" t="n">
        <f aca="false">(F452-F451)/0.02</f>
        <v>17.3140932776252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1" t="n">
        <v>9.743</v>
      </c>
      <c r="C453" s="1" t="n">
        <v>0.8534</v>
      </c>
      <c r="D453" s="1" t="n">
        <v>20.19</v>
      </c>
      <c r="E453" s="2" t="n">
        <f aca="false">B453*S$1+C453*S$2</f>
        <v>8.71476570094868</v>
      </c>
      <c r="F453" s="2" t="n">
        <f aca="false">B453*S$2-C453*S$1</f>
        <v>4.43927914616422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79.5</v>
      </c>
      <c r="K453" s="3" t="n">
        <f aca="false">(E453-E452)/0.02</f>
        <v>-1.23838902684854</v>
      </c>
      <c r="L453" s="3" t="n">
        <f aca="false">(F453-F452)/0.02</f>
        <v>19.2486179404699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1" t="n">
        <v>9.791</v>
      </c>
      <c r="C454" s="1" t="n">
        <v>0.5134</v>
      </c>
      <c r="D454" s="1" t="n">
        <v>22.15</v>
      </c>
      <c r="E454" s="2" t="n">
        <f aca="false">B454*S$1+C454*S$2</f>
        <v>8.57529945972489</v>
      </c>
      <c r="F454" s="2" t="n">
        <f aca="false">B454*S$2-C454*S$1</f>
        <v>4.7530516235406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97.9999999999999</v>
      </c>
      <c r="K454" s="3" t="n">
        <f aca="false">(E454-E453)/0.02</f>
        <v>-6.97331206118905</v>
      </c>
      <c r="L454" s="3" t="n">
        <f aca="false">(F454-F453)/0.02</f>
        <v>15.688623868819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1" t="n">
        <v>9.876</v>
      </c>
      <c r="C455" s="1" t="n">
        <v>0.487</v>
      </c>
      <c r="D455" s="1" t="n">
        <v>23.17</v>
      </c>
      <c r="E455" s="2" t="n">
        <f aca="false">B455*S$1+C455*S$2</f>
        <v>8.63339367932244</v>
      </c>
      <c r="F455" s="2" t="n">
        <f aca="false">B455*S$2-C455*S$1</f>
        <v>4.82048323073895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51.0000000000002</v>
      </c>
      <c r="K455" s="3" t="n">
        <f aca="false">(E455-E454)/0.02</f>
        <v>2.90471097987703</v>
      </c>
      <c r="L455" s="3" t="n">
        <f aca="false">(F455-F454)/0.02</f>
        <v>3.37158035991756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1" t="n">
        <v>10.11</v>
      </c>
      <c r="C456" s="1" t="n">
        <v>0.8183</v>
      </c>
      <c r="D456" s="1" t="n">
        <v>22.91</v>
      </c>
      <c r="E456" s="2" t="n">
        <f aca="false">B456*S$1+C456*S$2</f>
        <v>9.0073991860635</v>
      </c>
      <c r="F456" s="2" t="n">
        <f aca="false">B456*S$2-C456*S$1</f>
        <v>4.6635260043129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-13.0000000000001</v>
      </c>
      <c r="K456" s="3" t="n">
        <f aca="false">(E456-E455)/0.02</f>
        <v>18.7002753370532</v>
      </c>
      <c r="L456" s="3" t="n">
        <f aca="false">(F456-F455)/0.02</f>
        <v>-7.84786132130266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1" t="n">
        <v>10.44</v>
      </c>
      <c r="C457" s="1" t="n">
        <v>1.138</v>
      </c>
      <c r="D457" s="1" t="n">
        <v>21.94</v>
      </c>
      <c r="E457" s="2" t="n">
        <f aca="false">B457*S$1+C457*S$2</f>
        <v>9.45667024657048</v>
      </c>
      <c r="F457" s="2" t="n">
        <f aca="false">B457*S$2-C457*S$1</f>
        <v>4.56727838516865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-48.4999999999999</v>
      </c>
      <c r="K457" s="3" t="n">
        <f aca="false">(E457-E456)/0.02</f>
        <v>22.4635530253488</v>
      </c>
      <c r="L457" s="3" t="n">
        <f aca="false">(F457-F456)/0.02</f>
        <v>-4.81238095721261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1" t="n">
        <v>10.69</v>
      </c>
      <c r="C458" s="1" t="n">
        <v>1.05</v>
      </c>
      <c r="D458" s="1" t="n">
        <v>21.13</v>
      </c>
      <c r="E458" s="2" t="n">
        <f aca="false">B458*S$1+C458*S$2</f>
        <v>9.62204937535706</v>
      </c>
      <c r="F458" s="2" t="n">
        <f aca="false">B458*S$2-C458*S$1</f>
        <v>4.77438643368871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-40.5000000000001</v>
      </c>
      <c r="K458" s="3" t="n">
        <f aca="false">(E458-E457)/0.02</f>
        <v>8.26895643932923</v>
      </c>
      <c r="L458" s="3" t="n">
        <f aca="false">(F458-F457)/0.02</f>
        <v>10.3554024260033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1" t="n">
        <v>10.6</v>
      </c>
      <c r="C459" s="1" t="n">
        <v>0.5831</v>
      </c>
      <c r="D459" s="1" t="n">
        <v>21.43</v>
      </c>
      <c r="E459" s="2" t="n">
        <f aca="false">B459*S$1+C459*S$2</f>
        <v>9.2983057422325</v>
      </c>
      <c r="F459" s="2" t="n">
        <f aca="false">B459*S$2-C459*S$1</f>
        <v>5.12264735600316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15</v>
      </c>
      <c r="K459" s="3" t="n">
        <f aca="false">(E459-E458)/0.02</f>
        <v>-16.1871816562281</v>
      </c>
      <c r="L459" s="3" t="n">
        <f aca="false">(F459-F458)/0.02</f>
        <v>17.4130461157223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1" t="n">
        <v>9.989</v>
      </c>
      <c r="C460" s="1" t="n">
        <v>0.126</v>
      </c>
      <c r="D460" s="1" t="n">
        <v>23.74</v>
      </c>
      <c r="E460" s="2" t="n">
        <f aca="false">B460*S$1+C460*S$2</f>
        <v>8.53792225979992</v>
      </c>
      <c r="F460" s="2" t="n">
        <f aca="false">B460*S$2-C460*S$1</f>
        <v>5.18650947030977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115.5</v>
      </c>
      <c r="K460" s="3" t="n">
        <f aca="false">(E460-E459)/0.02</f>
        <v>-38.0191741216287</v>
      </c>
      <c r="L460" s="3" t="n">
        <f aca="false">(F460-F459)/0.02</f>
        <v>3.19310571533071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1" t="n">
        <v>8.954</v>
      </c>
      <c r="C461" s="1" t="n">
        <v>-0.04386</v>
      </c>
      <c r="D461" s="1" t="n">
        <v>28.28</v>
      </c>
      <c r="E461" s="2" t="n">
        <f aca="false">B461*S$1+C461*S$2</f>
        <v>7.57018039405537</v>
      </c>
      <c r="F461" s="2" t="n">
        <f aca="false">B461*S$2-C461*S$1</f>
        <v>4.78209248144154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227</v>
      </c>
      <c r="K461" s="3" t="n">
        <f aca="false">(E461-E460)/0.02</f>
        <v>-48.3870932872276</v>
      </c>
      <c r="L461" s="3" t="n">
        <f aca="false">(F461-F460)/0.02</f>
        <v>-20.2208494434118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1" t="n">
        <v>7.906</v>
      </c>
      <c r="C462" s="1" t="n">
        <v>-0.01456</v>
      </c>
      <c r="D462" s="1" t="n">
        <v>34.26</v>
      </c>
      <c r="E462" s="2" t="n">
        <f aca="false">B462*S$1+C462*S$2</f>
        <v>6.69695262372547</v>
      </c>
      <c r="F462" s="2" t="n">
        <f aca="false">B462*S$2-C462*S$1</f>
        <v>4.20188928330776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299</v>
      </c>
      <c r="K462" s="3" t="n">
        <f aca="false">(E462-E461)/0.02</f>
        <v>-43.6613885164951</v>
      </c>
      <c r="L462" s="3" t="n">
        <f aca="false">(F462-F461)/0.02</f>
        <v>-29.0101599066891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1" t="n">
        <v>7.331</v>
      </c>
      <c r="C463" s="1" t="n">
        <v>-0.04921</v>
      </c>
      <c r="D463" s="1" t="n">
        <v>40.16</v>
      </c>
      <c r="E463" s="2" t="n">
        <f aca="false">B463*S$1+C463*S$2</f>
        <v>6.19096326592984</v>
      </c>
      <c r="F463" s="2" t="n">
        <f aca="false">B463*S$2-C463*S$1</f>
        <v>3.92657057290548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295</v>
      </c>
      <c r="K463" s="3" t="n">
        <f aca="false">(E463-E462)/0.02</f>
        <v>-25.2994678897813</v>
      </c>
      <c r="L463" s="3" t="n">
        <f aca="false">(F463-F462)/0.02</f>
        <v>-13.7659355201136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1" t="n">
        <v>7.463</v>
      </c>
      <c r="C464" s="1" t="n">
        <v>-0.3227</v>
      </c>
      <c r="D464" s="1" t="n">
        <v>44.78</v>
      </c>
      <c r="E464" s="2" t="n">
        <f aca="false">B464*S$1+C464*S$2</f>
        <v>6.15797799504735</v>
      </c>
      <c r="F464" s="2" t="n">
        <f aca="false">B464*S$2-C464*S$1</f>
        <v>4.22845258960209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231</v>
      </c>
      <c r="K464" s="3" t="n">
        <f aca="false">(E464-E463)/0.02</f>
        <v>-1.64926354412454</v>
      </c>
      <c r="L464" s="3" t="n">
        <f aca="false">(F464-F463)/0.02</f>
        <v>15.0941008348302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1" t="n">
        <v>8.127</v>
      </c>
      <c r="C465" s="1" t="n">
        <v>-0.8945</v>
      </c>
      <c r="D465" s="1" t="n">
        <v>48.12</v>
      </c>
      <c r="E465" s="2" t="n">
        <f aca="false">B465*S$1+C465*S$2</f>
        <v>6.41807409560667</v>
      </c>
      <c r="F465" s="2" t="n">
        <f aca="false">B465*S$2-C465*S$1</f>
        <v>5.06523288243518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167</v>
      </c>
      <c r="K465" s="3" t="n">
        <f aca="false">(E465-E464)/0.02</f>
        <v>13.004805027966</v>
      </c>
      <c r="L465" s="3" t="n">
        <f aca="false">(F465-F464)/0.02</f>
        <v>41.8390146416547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1" t="n">
        <v>8.847</v>
      </c>
      <c r="C466" s="1" t="n">
        <v>-1.769</v>
      </c>
      <c r="D466" s="1" t="n">
        <v>50.73</v>
      </c>
      <c r="E466" s="2" t="n">
        <f aca="false">B466*S$1+C466*S$2</f>
        <v>6.56525432826736</v>
      </c>
      <c r="F466" s="2" t="n">
        <f aca="false">B466*S$2-C466*S$1</f>
        <v>6.18839281277188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130.5</v>
      </c>
      <c r="K466" s="3" t="n">
        <f aca="false">(E466-E465)/0.02</f>
        <v>7.35901163303443</v>
      </c>
      <c r="L466" s="3" t="n">
        <f aca="false">(F466-F465)/0.02</f>
        <v>56.1579965168351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1" t="n">
        <v>9.051</v>
      </c>
      <c r="C467" s="1" t="n">
        <v>-2.814</v>
      </c>
      <c r="D467" s="1" t="n">
        <v>52.96</v>
      </c>
      <c r="E467" s="2" t="n">
        <f aca="false">B467*S$1+C467*S$2</f>
        <v>6.18449050875957</v>
      </c>
      <c r="F467" s="2" t="n">
        <f aca="false">B467*S$2-C467*S$1</f>
        <v>7.18270660315892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111.5</v>
      </c>
      <c r="K467" s="3" t="n">
        <f aca="false">(E467-E466)/0.02</f>
        <v>-19.0381909753894</v>
      </c>
      <c r="L467" s="3" t="n">
        <f aca="false">(F467-F466)/0.02</f>
        <v>49.7156895193519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1" t="n">
        <v>8.353</v>
      </c>
      <c r="C468" s="1" t="n">
        <v>-3.708</v>
      </c>
      <c r="D468" s="1" t="n">
        <v>54.56</v>
      </c>
      <c r="E468" s="2" t="n">
        <f aca="false">B468*S$1+C468*S$2</f>
        <v>5.1188051154179</v>
      </c>
      <c r="F468" s="2" t="n">
        <f aca="false">B468*S$2-C468*S$1</f>
        <v>7.57097795468799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80.0000000000001</v>
      </c>
      <c r="K468" s="3" t="n">
        <f aca="false">(E468-E467)/0.02</f>
        <v>-53.2842696670836</v>
      </c>
      <c r="L468" s="3" t="n">
        <f aca="false">(F468-F467)/0.02</f>
        <v>19.4135675764534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1" t="n">
        <v>6.759</v>
      </c>
      <c r="C469" s="1" t="n">
        <v>-4.164</v>
      </c>
      <c r="D469" s="1" t="n">
        <v>55.14</v>
      </c>
      <c r="E469" s="2" t="n">
        <f aca="false">B469*S$1+C469*S$2</f>
        <v>3.52537326565422</v>
      </c>
      <c r="F469" s="2" t="n">
        <f aca="false">B469*S$2-C469*S$1</f>
        <v>7.11299657934759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28.9999999999999</v>
      </c>
      <c r="K469" s="3" t="n">
        <f aca="false">(E469-E468)/0.02</f>
        <v>-79.6715924881842</v>
      </c>
      <c r="L469" s="3" t="n">
        <f aca="false">(F469-F468)/0.02</f>
        <v>-22.8990687670199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1" t="n">
        <v>4.654</v>
      </c>
      <c r="C470" s="1" t="n">
        <v>-4.217</v>
      </c>
      <c r="D470" s="1" t="n">
        <v>54.9</v>
      </c>
      <c r="E470" s="2" t="n">
        <f aca="false">B470*S$1+C470*S$2</f>
        <v>1.71214630224058</v>
      </c>
      <c r="F470" s="2" t="n">
        <f aca="false">B470*S$2-C470*S$1</f>
        <v>6.04246307723298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-12.0000000000001</v>
      </c>
      <c r="K470" s="3" t="n">
        <f aca="false">(E470-E469)/0.02</f>
        <v>-90.6613481706818</v>
      </c>
      <c r="L470" s="3" t="n">
        <f aca="false">(F470-F469)/0.02</f>
        <v>-53.5266751057303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1" t="n">
        <v>2.587</v>
      </c>
      <c r="C471" s="1" t="n">
        <v>-4.158</v>
      </c>
      <c r="D471" s="1" t="n">
        <v>54.3</v>
      </c>
      <c r="E471" s="2" t="n">
        <f aca="false">B471*S$1+C471*S$2</f>
        <v>-0.00950387592499213</v>
      </c>
      <c r="F471" s="2" t="n">
        <f aca="false">B471*S$2-C471*S$1</f>
        <v>4.89708512038972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-30.0000000000001</v>
      </c>
      <c r="K471" s="3" t="n">
        <f aca="false">(E471-E470)/0.02</f>
        <v>-86.0825089082787</v>
      </c>
      <c r="L471" s="3" t="n">
        <f aca="false">(F471-F470)/0.02</f>
        <v>-57.2688978421632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1" t="n">
        <v>0.9792</v>
      </c>
      <c r="C472" s="1" t="n">
        <v>-4.155</v>
      </c>
      <c r="D472" s="1" t="n">
        <v>53.51</v>
      </c>
      <c r="E472" s="2" t="n">
        <f aca="false">B472*S$1+C472*S$2</f>
        <v>-1.37140584713259</v>
      </c>
      <c r="F472" s="2" t="n">
        <f aca="false">B472*S$2-C472*S$1</f>
        <v>4.04253678306711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-39.5</v>
      </c>
      <c r="K472" s="3" t="n">
        <f aca="false">(E472-E471)/0.02</f>
        <v>-68.0950985603801</v>
      </c>
      <c r="L472" s="3" t="n">
        <f aca="false">(F472-F471)/0.02</f>
        <v>-42.7274168661308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1" t="n">
        <v>-0.0225</v>
      </c>
      <c r="C473" s="1" t="n">
        <v>-4.078</v>
      </c>
      <c r="D473" s="1" t="n">
        <v>52.54</v>
      </c>
      <c r="E473" s="2" t="n">
        <f aca="false">B473*S$1+C473*S$2</f>
        <v>-2.18009184170653</v>
      </c>
      <c r="F473" s="2" t="n">
        <f aca="false">B473*S$2-C473*S$1</f>
        <v>3.44641695268066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48.4999999999999</v>
      </c>
      <c r="K473" s="3" t="n">
        <f aca="false">(E473-E472)/0.02</f>
        <v>-40.4342997286968</v>
      </c>
      <c r="L473" s="3" t="n">
        <f aca="false">(F473-F472)/0.02</f>
        <v>-29.8059915193223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1" t="n">
        <v>-0.5669</v>
      </c>
      <c r="C474" s="1" t="n">
        <v>-3.78</v>
      </c>
      <c r="D474" s="1" t="n">
        <v>51.24</v>
      </c>
      <c r="E474" s="2" t="n">
        <f aca="false">B474*S$1+C474*S$2</f>
        <v>-2.48385328451259</v>
      </c>
      <c r="F474" s="2" t="n">
        <f aca="false">B474*S$2-C474*S$1</f>
        <v>2.90521057257749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64.9999999999999</v>
      </c>
      <c r="K474" s="3" t="n">
        <f aca="false">(E474-E473)/0.02</f>
        <v>-15.1880721403032</v>
      </c>
      <c r="L474" s="3" t="n">
        <f aca="false">(F474-F473)/0.02</f>
        <v>-27.0603190051586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1" t="n">
        <v>-1.01</v>
      </c>
      <c r="C475" s="1" t="n">
        <v>-3.411</v>
      </c>
      <c r="D475" s="1" t="n">
        <v>49.75</v>
      </c>
      <c r="E475" s="2" t="n">
        <f aca="false">B475*S$1+C475*S$2</f>
        <v>-2.66408318741745</v>
      </c>
      <c r="F475" s="2" t="n">
        <f aca="false">B475*S$2-C475*S$1</f>
        <v>2.35747359911403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74.5000000000001</v>
      </c>
      <c r="K475" s="3" t="n">
        <f aca="false">(E475-E474)/0.02</f>
        <v>-9.01149514524298</v>
      </c>
      <c r="L475" s="3" t="n">
        <f aca="false">(F475-F474)/0.02</f>
        <v>-27.3868486731727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1" t="n">
        <v>-1.793</v>
      </c>
      <c r="C476" s="1" t="n">
        <v>-3.304</v>
      </c>
      <c r="D476" s="1" t="n">
        <v>48.14</v>
      </c>
      <c r="E476" s="2" t="n">
        <f aca="false">B476*S$1+C476*S$2</f>
        <v>-3.27140348543498</v>
      </c>
      <c r="F476" s="2" t="n">
        <f aca="false">B476*S$2-C476*S$1</f>
        <v>1.8518056689307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80.5</v>
      </c>
      <c r="K476" s="3" t="n">
        <f aca="false">(E476-E475)/0.02</f>
        <v>-30.3660149008764</v>
      </c>
      <c r="L476" s="3" t="n">
        <f aca="false">(F476-F475)/0.02</f>
        <v>-25.2833965091668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1" t="n">
        <v>-3.245</v>
      </c>
      <c r="C477" s="1" t="n">
        <v>-3.6</v>
      </c>
      <c r="D477" s="1" t="n">
        <v>46.22</v>
      </c>
      <c r="E477" s="2" t="n">
        <f aca="false">B477*S$1+C477*S$2</f>
        <v>-4.65962542326714</v>
      </c>
      <c r="F477" s="2" t="n">
        <f aca="false">B477*S$2-C477*S$1</f>
        <v>1.33338513372638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96.0000000000001</v>
      </c>
      <c r="K477" s="3" t="n">
        <f aca="false">(E477-E476)/0.02</f>
        <v>-69.411096891608</v>
      </c>
      <c r="L477" s="3" t="n">
        <f aca="false">(F477-F476)/0.02</f>
        <v>-25.9210267602156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1" t="n">
        <v>-5.329</v>
      </c>
      <c r="C478" s="1" t="n">
        <v>-4.136</v>
      </c>
      <c r="D478" s="1" t="n">
        <v>43.86</v>
      </c>
      <c r="E478" s="2" t="n">
        <f aca="false">B478*S$1+C478*S$2</f>
        <v>-6.71099438128613</v>
      </c>
      <c r="F478" s="2" t="n">
        <f aca="false">B478*S$2-C478*S$1</f>
        <v>0.683587166604229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118</v>
      </c>
      <c r="K478" s="3" t="n">
        <f aca="false">(E478-E477)/0.02</f>
        <v>-102.568447900949</v>
      </c>
      <c r="L478" s="3" t="n">
        <f aca="false">(F478-F477)/0.02</f>
        <v>-32.4898983561077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1" t="n">
        <v>-7.508</v>
      </c>
      <c r="C479" s="1" t="n">
        <v>-4.707</v>
      </c>
      <c r="D479" s="1" t="n">
        <v>41.43</v>
      </c>
      <c r="E479" s="2" t="n">
        <f aca="false">B479*S$1+C479*S$2</f>
        <v>-8.86147508268814</v>
      </c>
      <c r="F479" s="2" t="n">
        <f aca="false">B479*S$2-C479*S$1</f>
        <v>0.0131285527453944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121.5</v>
      </c>
      <c r="K479" s="3" t="n">
        <f aca="false">(E479-E478)/0.02</f>
        <v>-107.524035070101</v>
      </c>
      <c r="L479" s="3" t="n">
        <f aca="false">(F479-F478)/0.02</f>
        <v>-33.5229306929417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1" t="n">
        <v>-9.072</v>
      </c>
      <c r="C480" s="1" t="n">
        <v>-5.298</v>
      </c>
      <c r="D480" s="1" t="n">
        <v>39.32</v>
      </c>
      <c r="E480" s="2" t="n">
        <f aca="false">B480*S$1+C480*S$2</f>
        <v>-10.5010045902386</v>
      </c>
      <c r="F480" s="2" t="n">
        <f aca="false">B480*S$2-C480*S$1</f>
        <v>-0.31446875168689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105.5</v>
      </c>
      <c r="K480" s="3" t="n">
        <f aca="false">(E480-E479)/0.02</f>
        <v>-81.9764753775237</v>
      </c>
      <c r="L480" s="3" t="n">
        <f aca="false">(F480-F479)/0.02</f>
        <v>-16.3798652216142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1" t="n">
        <v>-9.836</v>
      </c>
      <c r="C481" s="1" t="n">
        <v>-5.994</v>
      </c>
      <c r="D481" s="1" t="n">
        <v>37</v>
      </c>
      <c r="E481" s="2" t="n">
        <f aca="false">B481*S$1+C481*S$2</f>
        <v>-11.5177371436084</v>
      </c>
      <c r="F481" s="2" t="n">
        <f aca="false">B481*S$2-C481*S$1</f>
        <v>-0.129085594636186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116</v>
      </c>
      <c r="K481" s="3" t="n">
        <f aca="false">(E481-E480)/0.02</f>
        <v>-50.836627668491</v>
      </c>
      <c r="L481" s="3" t="n">
        <f aca="false">(F481-F480)/0.02</f>
        <v>9.26915785253519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1" t="n">
        <v>-10.47</v>
      </c>
      <c r="C482" s="1" t="n">
        <v>-6.736</v>
      </c>
      <c r="D482" s="1" t="n">
        <v>33.36</v>
      </c>
      <c r="E482" s="2" t="n">
        <f aca="false">B482*S$1+C482*S$2</f>
        <v>-12.4485997306327</v>
      </c>
      <c r="F482" s="2" t="n">
        <f aca="false">B482*S$2-C482*S$1</f>
        <v>0.16419727918803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182</v>
      </c>
      <c r="K482" s="3" t="n">
        <f aca="false">(E482-E481)/0.02</f>
        <v>-46.5431293512107</v>
      </c>
      <c r="L482" s="3" t="n">
        <f aca="false">(F482-F481)/0.02</f>
        <v>14.6641436912108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1" t="n">
        <v>-11.61</v>
      </c>
      <c r="C483" s="1" t="n">
        <v>-7.335</v>
      </c>
      <c r="D483" s="1" t="n">
        <v>27.67</v>
      </c>
      <c r="E483" s="2" t="n">
        <f aca="false">B483*S$1+C483*S$2</f>
        <v>-13.7327961995267</v>
      </c>
      <c r="F483" s="2" t="n">
        <f aca="false">B483*S$2-C483*S$1</f>
        <v>0.0680701275598752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284.5</v>
      </c>
      <c r="K483" s="3" t="n">
        <f aca="false">(E483-E482)/0.02</f>
        <v>-64.2098234447007</v>
      </c>
      <c r="L483" s="3" t="n">
        <f aca="false">(F483-F482)/0.02</f>
        <v>-4.80635758140773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1" t="n">
        <v>-12.66</v>
      </c>
      <c r="C484" s="1" t="n">
        <v>-7.672</v>
      </c>
      <c r="D484" s="1" t="n">
        <v>20.41</v>
      </c>
      <c r="E484" s="2" t="n">
        <f aca="false">B484*S$1+C484*S$2</f>
        <v>-14.8018294925375</v>
      </c>
      <c r="F484" s="2" t="n">
        <f aca="false">B484*S$2-C484*S$1</f>
        <v>-0.202552891480274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363</v>
      </c>
      <c r="K484" s="3" t="n">
        <f aca="false">(E484-E483)/0.02</f>
        <v>-53.4516646505419</v>
      </c>
      <c r="L484" s="3" t="n">
        <f aca="false">(F484-F483)/0.02</f>
        <v>-13.5311509520075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1" t="n">
        <v>-12.02</v>
      </c>
      <c r="C485" s="1" t="n">
        <v>-7.823</v>
      </c>
      <c r="D485" s="1" t="n">
        <v>12.56</v>
      </c>
      <c r="E485" s="2" t="n">
        <f aca="false">B485*S$1+C485*S$2</f>
        <v>-14.3390965198966</v>
      </c>
      <c r="F485" s="2" t="n">
        <f aca="false">B485*S$2-C485*S$1</f>
        <v>0.264650700148598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392.5</v>
      </c>
      <c r="K485" s="3" t="n">
        <f aca="false">(E485-E484)/0.02</f>
        <v>23.136648632045</v>
      </c>
      <c r="L485" s="3" t="n">
        <f aca="false">(F485-F484)/0.02</f>
        <v>23.3601795814436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1" t="n">
        <v>-9.123</v>
      </c>
      <c r="C486" s="1" t="n">
        <v>-7.969</v>
      </c>
      <c r="D486" s="1" t="n">
        <v>4.261</v>
      </c>
      <c r="E486" s="2" t="n">
        <f aca="false">B486*S$1+C486*S$2</f>
        <v>-11.9596693979095</v>
      </c>
      <c r="F486" s="2" t="n">
        <f aca="false">B486*S$2-C486*S$1</f>
        <v>1.92364183067103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414.95</v>
      </c>
      <c r="K486" s="3" t="n">
        <f aca="false">(E486-E485)/0.02</f>
        <v>118.971356099356</v>
      </c>
      <c r="L486" s="3" t="n">
        <f aca="false">(F486-F485)/0.02</f>
        <v>82.9495565261216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1" t="n">
        <v>-5.73</v>
      </c>
      <c r="C487" s="1" t="n">
        <v>-8.208</v>
      </c>
      <c r="D487" s="1" t="n">
        <v>-4.904</v>
      </c>
      <c r="E487" s="2" t="n">
        <f aca="false">B487*S$1+C487*S$2</f>
        <v>-9.20889291180247</v>
      </c>
      <c r="F487" s="2" t="n">
        <f aca="false">B487*S$2-C487*S$1</f>
        <v>3.92434138919568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458.25</v>
      </c>
      <c r="K487" s="3" t="n">
        <f aca="false">(E487-E486)/0.02</f>
        <v>137.538824305351</v>
      </c>
      <c r="L487" s="3" t="n">
        <f aca="false">(F487-F486)/0.02</f>
        <v>100.034977926232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1" t="n">
        <v>-4.196</v>
      </c>
      <c r="C488" s="1" t="n">
        <v>-8.533</v>
      </c>
      <c r="D488" s="1" t="n">
        <v>-14.61</v>
      </c>
      <c r="E488" s="2" t="n">
        <f aca="false">B488*S$1+C488*S$2</f>
        <v>-8.0802108931743</v>
      </c>
      <c r="F488" s="2" t="n">
        <f aca="false">B488*S$2-C488*S$1</f>
        <v>5.01285317178026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485.3</v>
      </c>
      <c r="K488" s="3" t="n">
        <f aca="false">(E488-E487)/0.02</f>
        <v>56.4341009314083</v>
      </c>
      <c r="L488" s="3" t="n">
        <f aca="false">(F488-F487)/0.02</f>
        <v>54.4255891292287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1" t="n">
        <v>-4.595</v>
      </c>
      <c r="C489" s="1" t="n">
        <v>-8.943</v>
      </c>
      <c r="D489" s="1" t="n">
        <v>-23.48</v>
      </c>
      <c r="E489" s="2" t="n">
        <f aca="false">B489*S$1+C489*S$2</f>
        <v>-8.63584898187633</v>
      </c>
      <c r="F489" s="2" t="n">
        <f aca="false">B489*S$2-C489*S$1</f>
        <v>5.14911510477534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443.5</v>
      </c>
      <c r="K489" s="3" t="n">
        <f aca="false">(E489-E488)/0.02</f>
        <v>-27.7819044351014</v>
      </c>
      <c r="L489" s="3" t="n">
        <f aca="false">(F489-F488)/0.02</f>
        <v>6.81309664975429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1" t="n">
        <v>-4.757</v>
      </c>
      <c r="C490" s="1" t="n">
        <v>-9.462</v>
      </c>
      <c r="D490" s="1" t="n">
        <v>-30.34</v>
      </c>
      <c r="E490" s="2" t="n">
        <f aca="false">B490*S$1+C490*S$2</f>
        <v>-9.0482608715907</v>
      </c>
      <c r="F490" s="2" t="n">
        <f aca="false">B490*S$2-C490*S$1</f>
        <v>5.50340514587475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343</v>
      </c>
      <c r="K490" s="3" t="n">
        <f aca="false">(E490-E489)/0.02</f>
        <v>-20.6205944857187</v>
      </c>
      <c r="L490" s="3" t="n">
        <f aca="false">(F490-F489)/0.02</f>
        <v>17.7145020549704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1" t="n">
        <v>-3.565</v>
      </c>
      <c r="C491" s="1" t="n">
        <v>-10.06</v>
      </c>
      <c r="D491" s="1" t="n">
        <v>-35.55</v>
      </c>
      <c r="E491" s="2" t="n">
        <f aca="false">B491*S$1+C491*S$2</f>
        <v>-8.3542792609837</v>
      </c>
      <c r="F491" s="2" t="n">
        <f aca="false">B491*S$2-C491*S$1</f>
        <v>6.64220167034227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260.5</v>
      </c>
      <c r="K491" s="3" t="n">
        <f aca="false">(E491-E490)/0.02</f>
        <v>34.6990805303502</v>
      </c>
      <c r="L491" s="3" t="n">
        <f aca="false">(F491-F490)/0.02</f>
        <v>56.9398262233761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1" t="n">
        <v>-2.908</v>
      </c>
      <c r="C492" s="1" t="n">
        <v>-10.62</v>
      </c>
      <c r="D492" s="1" t="n">
        <v>-40.5</v>
      </c>
      <c r="E492" s="2" t="n">
        <f aca="false">B492*S$1+C492*S$2</f>
        <v>-8.09386644977952</v>
      </c>
      <c r="F492" s="2" t="n">
        <f aca="false">B492*S$2-C492*S$1</f>
        <v>7.46526556079108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247.5</v>
      </c>
      <c r="K492" s="3" t="n">
        <f aca="false">(E492-E491)/0.02</f>
        <v>13.0206405602088</v>
      </c>
      <c r="L492" s="3" t="n">
        <f aca="false">(F492-F491)/0.02</f>
        <v>41.1531945224406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1" t="n">
        <v>-5.154</v>
      </c>
      <c r="C493" s="1" t="n">
        <v>-11.02</v>
      </c>
      <c r="D493" s="1" t="n">
        <v>-45.95</v>
      </c>
      <c r="E493" s="2" t="n">
        <f aca="false">B493*S$1+C493*S$2</f>
        <v>-10.2105501794401</v>
      </c>
      <c r="F493" s="2" t="n">
        <f aca="false">B493*S$2-C493*S$1</f>
        <v>6.61428613178588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272.5</v>
      </c>
      <c r="K493" s="3" t="n">
        <f aca="false">(E493-E492)/0.02</f>
        <v>-105.834186483031</v>
      </c>
      <c r="L493" s="3" t="n">
        <f aca="false">(F493-F492)/0.02</f>
        <v>-42.5489714502604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1" t="n">
        <v>-9.491</v>
      </c>
      <c r="C494" s="1" t="n">
        <v>-11.4</v>
      </c>
      <c r="D494" s="1" t="n">
        <v>-51.24</v>
      </c>
      <c r="E494" s="2" t="n">
        <f aca="false">B494*S$1+C494*S$2</f>
        <v>-14.0899040928792</v>
      </c>
      <c r="F494" s="2" t="n">
        <f aca="false">B494*S$2-C494*S$1</f>
        <v>4.63828455934591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264.5</v>
      </c>
      <c r="K494" s="3" t="n">
        <f aca="false">(E494-E493)/0.02</f>
        <v>-193.967695671952</v>
      </c>
      <c r="L494" s="3" t="n">
        <f aca="false">(F494-F493)/0.02</f>
        <v>-98.8000786219983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1" t="n">
        <v>-12.5</v>
      </c>
      <c r="C495" s="1" t="n">
        <v>-12.04</v>
      </c>
      <c r="D495" s="1" t="n">
        <v>-55.24</v>
      </c>
      <c r="E495" s="2" t="n">
        <f aca="false">B495*S$1+C495*S$2</f>
        <v>-16.9808291433231</v>
      </c>
      <c r="F495" s="2" t="n">
        <f aca="false">B495*S$2-C495*S$1</f>
        <v>3.58650827480831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200</v>
      </c>
      <c r="K495" s="3" t="n">
        <f aca="false">(E495-E494)/0.02</f>
        <v>-144.546252522197</v>
      </c>
      <c r="L495" s="3" t="n">
        <f aca="false">(F495-F494)/0.02</f>
        <v>-52.5888142268802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1" t="n">
        <v>-12.57</v>
      </c>
      <c r="C496" s="1" t="n">
        <v>-13</v>
      </c>
      <c r="D496" s="1" t="n">
        <v>-57.31</v>
      </c>
      <c r="E496" s="2" t="n">
        <f aca="false">B496*S$1+C496*S$2</f>
        <v>-17.5489150037179</v>
      </c>
      <c r="F496" s="2" t="n">
        <f aca="false">B496*S$2-C496*S$1</f>
        <v>4.36354009862215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103.5</v>
      </c>
      <c r="K496" s="3" t="n">
        <f aca="false">(E496-E495)/0.02</f>
        <v>-28.4042930197412</v>
      </c>
      <c r="L496" s="3" t="n">
        <f aca="false">(F496-F495)/0.02</f>
        <v>38.8515911906923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1" t="n">
        <v>-11.94</v>
      </c>
      <c r="C497" s="1" t="n">
        <v>-13.95</v>
      </c>
      <c r="D497" s="1" t="n">
        <v>-57.66</v>
      </c>
      <c r="E497" s="2" t="n">
        <f aca="false">B497*S$1+C497*S$2</f>
        <v>-17.5180680041609</v>
      </c>
      <c r="F497" s="2" t="n">
        <f aca="false">B497*S$2-C497*S$1</f>
        <v>5.50303492643768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17.4999999999997</v>
      </c>
      <c r="K497" s="3" t="n">
        <f aca="false">(E497-E496)/0.02</f>
        <v>1.54234997785014</v>
      </c>
      <c r="L497" s="3" t="n">
        <f aca="false">(F497-F496)/0.02</f>
        <v>56.9747413907761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1" t="n">
        <v>-13.61</v>
      </c>
      <c r="C498" s="1" t="n">
        <v>-14.39</v>
      </c>
      <c r="D498" s="1" t="n">
        <v>-56.8</v>
      </c>
      <c r="E498" s="2" t="n">
        <f aca="false">B498*S$1+C498*S$2</f>
        <v>-19.1674728010048</v>
      </c>
      <c r="F498" s="2" t="n">
        <f aca="false">B498*S$2-C498*S$1</f>
        <v>4.99121091747705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43</v>
      </c>
      <c r="K498" s="3" t="n">
        <f aca="false">(E498-E497)/0.02</f>
        <v>-82.4702398421921</v>
      </c>
      <c r="L498" s="3" t="n">
        <f aca="false">(F498-F497)/0.02</f>
        <v>-25.5912004480311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1" t="n">
        <v>-17.3</v>
      </c>
      <c r="C499" s="1" t="n">
        <v>-14.19</v>
      </c>
      <c r="D499" s="1" t="n">
        <v>-55.24</v>
      </c>
      <c r="E499" s="2" t="n">
        <f aca="false">B499*S$1+C499*S$2</f>
        <v>-22.1907864229753</v>
      </c>
      <c r="F499" s="2" t="n">
        <f aca="false">B499*S$2-C499*S$1</f>
        <v>2.86619921322524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77.9999999999998</v>
      </c>
      <c r="K499" s="3" t="n">
        <f aca="false">(E499-E498)/0.02</f>
        <v>-151.165681098528</v>
      </c>
      <c r="L499" s="3" t="n">
        <f aca="false">(F499-F498)/0.02</f>
        <v>-106.250585212591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1" t="n">
        <v>-19.92</v>
      </c>
      <c r="C500" s="1" t="n">
        <v>-13.73</v>
      </c>
      <c r="D500" s="1" t="n">
        <v>-53.64</v>
      </c>
      <c r="E500" s="2" t="n">
        <f aca="false">B500*S$1+C500*S$2</f>
        <v>-24.1689095733579</v>
      </c>
      <c r="F500" s="2" t="n">
        <f aca="false">B500*S$2-C500*S$1</f>
        <v>1.08770861670229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80.0000000000001</v>
      </c>
      <c r="K500" s="3" t="n">
        <f aca="false">(E500-E499)/0.02</f>
        <v>-98.9061575191283</v>
      </c>
      <c r="L500" s="3" t="n">
        <f aca="false">(F500-F499)/0.02</f>
        <v>-88.9245298261477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1" t="n">
        <v>-19.57</v>
      </c>
      <c r="C501" s="1" t="n">
        <v>-13.54</v>
      </c>
      <c r="D501" s="1" t="n">
        <v>-52.65</v>
      </c>
      <c r="E501" s="2" t="n">
        <f aca="false">B501*S$1+C501*S$2</f>
        <v>-23.7714080794988</v>
      </c>
      <c r="F501" s="2" t="n">
        <f aca="false">B501*S$2-C501*S$1</f>
        <v>1.11205122091419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49.5000000000001</v>
      </c>
      <c r="K501" s="3" t="n">
        <f aca="false">(E501-E500)/0.02</f>
        <v>19.8750746929532</v>
      </c>
      <c r="L501" s="3" t="n">
        <f aca="false">(F501-F500)/0.02</f>
        <v>1.21713021059504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1" t="n">
        <v>-17.56</v>
      </c>
      <c r="C502" s="1" t="n">
        <v>-13.82</v>
      </c>
      <c r="D502" s="1" t="n">
        <v>-52.55</v>
      </c>
      <c r="E502" s="2" t="n">
        <f aca="false">B502*S$1+C502*S$2</f>
        <v>-22.2152088002097</v>
      </c>
      <c r="F502" s="2" t="n">
        <f aca="false">B502*S$2-C502*S$1</f>
        <v>2.41464240894673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5.00000000000007</v>
      </c>
      <c r="K502" s="3" t="n">
        <f aca="false">(E502-E501)/0.02</f>
        <v>77.8099639644559</v>
      </c>
      <c r="L502" s="3" t="n">
        <f aca="false">(F502-F501)/0.02</f>
        <v>65.1295594016271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1" t="n">
        <v>-16.46</v>
      </c>
      <c r="C503" s="1" t="n">
        <v>-14.43</v>
      </c>
      <c r="D503" s="1" t="n">
        <v>-53.08</v>
      </c>
      <c r="E503" s="2" t="n">
        <f aca="false">B503*S$1+C503*S$2</f>
        <v>-21.6056066456199</v>
      </c>
      <c r="F503" s="2" t="n">
        <f aca="false">B503*S$2-C503*S$1</f>
        <v>3.51486293825867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-26.5000000000001</v>
      </c>
      <c r="K503" s="3" t="n">
        <f aca="false">(E503-E502)/0.02</f>
        <v>30.4801077294906</v>
      </c>
      <c r="L503" s="3" t="n">
        <f aca="false">(F503-F502)/0.02</f>
        <v>55.0110264655972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1" t="n">
        <v>-17.44</v>
      </c>
      <c r="C504" s="1" t="n">
        <v>-15.15</v>
      </c>
      <c r="D504" s="1" t="n">
        <v>-53.67</v>
      </c>
      <c r="E504" s="2" t="n">
        <f aca="false">B504*S$1+C504*S$2</f>
        <v>-22.8182356501011</v>
      </c>
      <c r="F504" s="2" t="n">
        <f aca="false">B504*S$2-C504*S$1</f>
        <v>3.60613668854276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-29.5000000000002</v>
      </c>
      <c r="K504" s="3" t="n">
        <f aca="false">(E504-E503)/0.02</f>
        <v>-60.6314502240602</v>
      </c>
      <c r="L504" s="3" t="n">
        <f aca="false">(F504-F503)/0.02</f>
        <v>4.56368751420433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1" t="n">
        <v>-20.43</v>
      </c>
      <c r="C505" s="1" t="n">
        <v>-15.89</v>
      </c>
      <c r="D505" s="1" t="n">
        <v>-53.64</v>
      </c>
      <c r="E505" s="2" t="n">
        <f aca="false">B505*S$1+C505*S$2</f>
        <v>-25.7460397131414</v>
      </c>
      <c r="F505" s="2" t="n">
        <f aca="false">B505*S$2-C505*S$1</f>
        <v>2.64923367964123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1.50000000000006</v>
      </c>
      <c r="K505" s="3" t="n">
        <f aca="false">(E505-E504)/0.02</f>
        <v>-146.390203152014</v>
      </c>
      <c r="L505" s="3" t="n">
        <f aca="false">(F505-F504)/0.02</f>
        <v>-47.8451504450764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1" t="n">
        <v>-25.63</v>
      </c>
      <c r="C506" s="1" t="n">
        <v>-16.6</v>
      </c>
      <c r="D506" s="1" t="n">
        <v>-52.5</v>
      </c>
      <c r="E506" s="2" t="n">
        <f aca="false">B506*S$1+C506*S$2</f>
        <v>-30.5321324907604</v>
      </c>
      <c r="F506" s="2" t="n">
        <f aca="false">B506*S$2-C506*S$1</f>
        <v>0.49576765389963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57</v>
      </c>
      <c r="K506" s="3" t="n">
        <f aca="false">(E506-E505)/0.02</f>
        <v>-239.30463888095</v>
      </c>
      <c r="L506" s="3" t="n">
        <f aca="false">(F506-F505)/0.02</f>
        <v>-107.67330128708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1" t="n">
        <v>-33.37</v>
      </c>
      <c r="C507" s="1" t="n">
        <v>-17.23</v>
      </c>
      <c r="D507" s="1" t="n">
        <v>-50.11</v>
      </c>
      <c r="E507" s="2" t="n">
        <f aca="false">B507*S$1+C507*S$2</f>
        <v>-37.4298738914781</v>
      </c>
      <c r="F507" s="2" t="n">
        <f aca="false">B507*S$2-C507*S$1</f>
        <v>-3.07153715068683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119.5</v>
      </c>
      <c r="K507" s="3" t="n">
        <f aca="false">(E507-E506)/0.02</f>
        <v>-344.887070035883</v>
      </c>
      <c r="L507" s="3" t="n">
        <f aca="false">(F507-F506)/0.02</f>
        <v>-178.365240229323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1" t="n">
        <v>-42.47</v>
      </c>
      <c r="C508" s="1" t="n">
        <v>-17.78</v>
      </c>
      <c r="D508" s="1" t="n">
        <v>-46.73</v>
      </c>
      <c r="E508" s="2" t="n">
        <f aca="false">B508*S$1+C508*S$2</f>
        <v>-45.4385671618298</v>
      </c>
      <c r="F508" s="2" t="n">
        <f aca="false">B508*S$2-C508*S$1</f>
        <v>-7.42737600232296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169</v>
      </c>
      <c r="K508" s="3" t="n">
        <f aca="false">(E508-E507)/0.02</f>
        <v>-400.434663517587</v>
      </c>
      <c r="L508" s="3" t="n">
        <f aca="false">(F508-F507)/0.02</f>
        <v>-217.791942581807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1" t="n">
        <v>-50</v>
      </c>
      <c r="C509" s="1" t="n">
        <v>-18.28</v>
      </c>
      <c r="D509" s="1" t="n">
        <v>-42.83</v>
      </c>
      <c r="E509" s="2" t="n">
        <f aca="false">B509*S$1+C509*S$2</f>
        <v>-52.0893289580043</v>
      </c>
      <c r="F509" s="2" t="n">
        <f aca="false">B509*S$2-C509*S$1</f>
        <v>-10.9936440139208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195</v>
      </c>
      <c r="K509" s="3" t="n">
        <f aca="false">(E509-E508)/0.02</f>
        <v>-332.538089808725</v>
      </c>
      <c r="L509" s="3" t="n">
        <f aca="false">(F509-F508)/0.02</f>
        <v>-178.313400579891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1" t="n">
        <v>-53.68</v>
      </c>
      <c r="C510" s="1" t="n">
        <v>-18.64</v>
      </c>
      <c r="D510" s="1" t="n">
        <v>-38.75</v>
      </c>
      <c r="E510" s="2" t="n">
        <f aca="false">B510*S$1+C510*S$2</f>
        <v>-55.4009168869839</v>
      </c>
      <c r="F510" s="2" t="n">
        <f aca="false">B510*S$2-C510*S$1</f>
        <v>-12.6384495916827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204</v>
      </c>
      <c r="K510" s="3" t="n">
        <f aca="false">(E510-E509)/0.02</f>
        <v>-165.57939644898</v>
      </c>
      <c r="L510" s="3" t="n">
        <f aca="false">(F510-F509)/0.02</f>
        <v>-82.240278888094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1" t="n">
        <v>-53.89</v>
      </c>
      <c r="C511" s="1" t="n">
        <v>-18.5</v>
      </c>
      <c r="D511" s="1" t="n">
        <v>-34.59</v>
      </c>
      <c r="E511" s="2" t="n">
        <f aca="false">B511*S$1+C511*S$2</f>
        <v>-55.5048182901841</v>
      </c>
      <c r="F511" s="2" t="n">
        <f aca="false">B511*S$2-C511*S$1</f>
        <v>-12.8684593706335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208</v>
      </c>
      <c r="K511" s="3" t="n">
        <f aca="false">(E511-E510)/0.02</f>
        <v>-5.19507016000986</v>
      </c>
      <c r="L511" s="3" t="n">
        <f aca="false">(F511-F510)/0.02</f>
        <v>-11.5004889475435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1" t="n">
        <v>-52.89</v>
      </c>
      <c r="C512" s="1" t="n">
        <v>-17.43</v>
      </c>
      <c r="D512" s="1" t="n">
        <v>-30.72</v>
      </c>
      <c r="E512" s="2" t="n">
        <f aca="false">B512*S$1+C512*S$2</f>
        <v>-54.0897565812981</v>
      </c>
      <c r="F512" s="2" t="n">
        <f aca="false">B512*S$2-C512*S$1</f>
        <v>-13.2459515692877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193.5</v>
      </c>
      <c r="K512" s="3" t="n">
        <f aca="false">(E512-E511)/0.02</f>
        <v>70.7530854442975</v>
      </c>
      <c r="L512" s="3" t="n">
        <f aca="false">(F512-F511)/0.02</f>
        <v>-18.8746099327086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1" t="n">
        <v>-52.19</v>
      </c>
      <c r="C513" s="1" t="n">
        <v>-15.27</v>
      </c>
      <c r="D513" s="1" t="n">
        <v>-27.86</v>
      </c>
      <c r="E513" s="2" t="n">
        <f aca="false">B513*S$1+C513*S$2</f>
        <v>-52.3514973032449</v>
      </c>
      <c r="F513" s="2" t="n">
        <f aca="false">B513*S$2-C513*S$1</f>
        <v>-14.7067919720223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143</v>
      </c>
      <c r="K513" s="3" t="n">
        <f aca="false">(E513-E512)/0.02</f>
        <v>86.912963902661</v>
      </c>
      <c r="L513" s="3" t="n">
        <f aca="false">(F513-F512)/0.02</f>
        <v>-73.0420201367318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1" t="n">
        <v>-51.82</v>
      </c>
      <c r="C514" s="1" t="n">
        <v>-12.38</v>
      </c>
      <c r="D514" s="1" t="n">
        <v>-26.4</v>
      </c>
      <c r="E514" s="2" t="n">
        <f aca="false">B514*S$1+C514*S$2</f>
        <v>-50.5062528340331</v>
      </c>
      <c r="F514" s="2" t="n">
        <f aca="false">B514*S$2-C514*S$1</f>
        <v>-16.9615808421481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73</v>
      </c>
      <c r="K514" s="3" t="n">
        <f aca="false">(E514-E513)/0.02</f>
        <v>92.2622234605921</v>
      </c>
      <c r="L514" s="3" t="n">
        <f aca="false">(F514-F513)/0.02</f>
        <v>-112.739443506289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1" t="n">
        <v>-51.72</v>
      </c>
      <c r="C515" s="1" t="n">
        <v>-9.596</v>
      </c>
      <c r="D515" s="1" t="n">
        <v>-25.64</v>
      </c>
      <c r="E515" s="2" t="n">
        <f aca="false">B515*S$1+C515*S$2</f>
        <v>-48.9461527927922</v>
      </c>
      <c r="F515" s="2" t="n">
        <f aca="false">B515*S$2-C515*S$1</f>
        <v>-19.2695548154243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37.9999999999999</v>
      </c>
      <c r="K515" s="3" t="n">
        <f aca="false">(E515-E514)/0.02</f>
        <v>78.0050020620443</v>
      </c>
      <c r="L515" s="3" t="n">
        <f aca="false">(F515-F514)/0.02</f>
        <v>-115.398698663808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1" t="n">
        <v>-52.92</v>
      </c>
      <c r="C516" s="1" t="n">
        <v>-7.708</v>
      </c>
      <c r="D516" s="1" t="n">
        <v>-24.14</v>
      </c>
      <c r="E516" s="2" t="n">
        <f aca="false">B516*S$1+C516*S$2</f>
        <v>-48.9633229373076</v>
      </c>
      <c r="F516" s="2" t="n">
        <f aca="false">B516*S$2-C516*S$1</f>
        <v>-21.5065727380475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75</v>
      </c>
      <c r="K516" s="3" t="n">
        <f aca="false">(E516-E515)/0.02</f>
        <v>-0.858507225770921</v>
      </c>
      <c r="L516" s="3" t="n">
        <f aca="false">(F516-F515)/0.02</f>
        <v>-111.850896131159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1" t="n">
        <v>-56.13</v>
      </c>
      <c r="C517" s="1" t="n">
        <v>-6.796</v>
      </c>
      <c r="D517" s="1" t="n">
        <v>-21.19</v>
      </c>
      <c r="E517" s="2" t="n">
        <f aca="false">B517*S$1+C517*S$2</f>
        <v>-51.2022709569891</v>
      </c>
      <c r="F517" s="2" t="n">
        <f aca="false">B517*S$2-C517*S$1</f>
        <v>-23.9810334399307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147.5</v>
      </c>
      <c r="K517" s="3" t="n">
        <f aca="false">(E517-E516)/0.02</f>
        <v>-111.947400984073</v>
      </c>
      <c r="L517" s="3" t="n">
        <f aca="false">(F517-F516)/0.02</f>
        <v>-123.723035094162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1" t="n">
        <v>-60.23</v>
      </c>
      <c r="C518" s="1" t="n">
        <v>-6.089</v>
      </c>
      <c r="D518" s="1" t="n">
        <v>-17.43</v>
      </c>
      <c r="E518" s="2" t="n">
        <f aca="false">B518*S$1+C518*S$2</f>
        <v>-54.3046152314175</v>
      </c>
      <c r="F518" s="2" t="n">
        <f aca="false">B518*S$2-C518*S$1</f>
        <v>-26.7532724272695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188</v>
      </c>
      <c r="K518" s="3" t="n">
        <f aca="false">(E518-E517)/0.02</f>
        <v>-155.117213721423</v>
      </c>
      <c r="L518" s="3" t="n">
        <f aca="false">(F518-F517)/0.02</f>
        <v>-138.611949366936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1" t="n">
        <v>-63.03</v>
      </c>
      <c r="C519" s="1" t="n">
        <v>-4.769</v>
      </c>
      <c r="D519" s="1" t="n">
        <v>-14.03</v>
      </c>
      <c r="E519" s="2" t="n">
        <f aca="false">B519*S$1+C519*S$2</f>
        <v>-55.9796564718677</v>
      </c>
      <c r="F519" s="2" t="n">
        <f aca="false">B519*S$2-C519*S$1</f>
        <v>-29.3564698540489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170</v>
      </c>
      <c r="K519" s="3" t="n">
        <f aca="false">(E519-E518)/0.02</f>
        <v>-83.7520620225085</v>
      </c>
      <c r="L519" s="3" t="n">
        <f aca="false">(F519-F518)/0.02</f>
        <v>-130.159871338973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1" t="n">
        <v>-63.88</v>
      </c>
      <c r="C520" s="1" t="n">
        <v>-3.188</v>
      </c>
      <c r="D520" s="1" t="n">
        <v>-11.2</v>
      </c>
      <c r="E520" s="2" t="n">
        <f aca="false">B520*S$1+C520*S$2</f>
        <v>-55.862694996848</v>
      </c>
      <c r="F520" s="2" t="n">
        <f aca="false">B520*S$2-C520*S$1</f>
        <v>-31.1476652686704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141.5</v>
      </c>
      <c r="K520" s="3" t="n">
        <f aca="false">(E520-E519)/0.02</f>
        <v>5.84807375098677</v>
      </c>
      <c r="L520" s="3" t="n">
        <f aca="false">(F520-F519)/0.02</f>
        <v>-89.5597707310767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1" t="n">
        <v>-63.95</v>
      </c>
      <c r="C521" s="1" t="n">
        <v>-3.067</v>
      </c>
      <c r="D521" s="1" t="n">
        <v>-8.125</v>
      </c>
      <c r="E521" s="2" t="n">
        <f aca="false">B521*S$1+C521*S$2</f>
        <v>-55.8579381326067</v>
      </c>
      <c r="F521" s="2" t="n">
        <f aca="false">B521*S$2-C521*S$1</f>
        <v>-31.2873734368017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153.75</v>
      </c>
      <c r="K521" s="3" t="n">
        <f aca="false">(E521-E520)/0.02</f>
        <v>0.237843212063282</v>
      </c>
      <c r="L521" s="3" t="n">
        <f aca="false">(F521-F520)/0.02</f>
        <v>-6.98540840656268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1" t="n">
        <v>-64.25</v>
      </c>
      <c r="C522" s="1" t="n">
        <v>-6.064</v>
      </c>
      <c r="D522" s="1" t="n">
        <v>-4.308</v>
      </c>
      <c r="E522" s="2" t="n">
        <f aca="false">B522*S$1+C522*S$2</f>
        <v>-57.7005205963605</v>
      </c>
      <c r="F522" s="2" t="n">
        <f aca="false">B522*S$2-C522*S$1</f>
        <v>-28.9047490718908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190.85</v>
      </c>
      <c r="K522" s="3" t="n">
        <f aca="false">(E522-E521)/0.02</f>
        <v>-92.1291231876918</v>
      </c>
      <c r="L522" s="3" t="n">
        <f aca="false">(F522-F521)/0.02</f>
        <v>119.131218245542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1" t="n">
        <v>-64.29</v>
      </c>
      <c r="C523" s="1" t="n">
        <v>-11.93</v>
      </c>
      <c r="D523" s="1" t="n">
        <v>-0.557</v>
      </c>
      <c r="E523" s="2" t="n">
        <f aca="false">B523*S$1+C523*S$2</f>
        <v>-60.8429489241988</v>
      </c>
      <c r="F523" s="2" t="n">
        <f aca="false">B523*S$2-C523*S$1</f>
        <v>-23.9512957104066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187.55</v>
      </c>
      <c r="K523" s="3" t="n">
        <f aca="false">(E523-E522)/0.02</f>
        <v>-157.121416391912</v>
      </c>
      <c r="L523" s="3" t="n">
        <f aca="false">(F523-F522)/0.02</f>
        <v>247.672668074213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1" t="n">
        <v>-63.84</v>
      </c>
      <c r="C524" s="1" t="n">
        <v>-18.24</v>
      </c>
      <c r="D524" s="1" t="n">
        <v>1.817</v>
      </c>
      <c r="E524" s="2" t="n">
        <f aca="false">B524*S$1+C524*S$2</f>
        <v>-63.8051178382399</v>
      </c>
      <c r="F524" s="2" t="n">
        <f aca="false">B524*S$2-C524*S$1</f>
        <v>-18.3616485547546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118.7</v>
      </c>
      <c r="K524" s="3" t="n">
        <f aca="false">(E524-E523)/0.02</f>
        <v>-148.108445702056</v>
      </c>
      <c r="L524" s="3" t="n">
        <f aca="false">(F524-F523)/0.02</f>
        <v>279.482357782599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1" t="n">
        <v>-63.59</v>
      </c>
      <c r="C525" s="1" t="n">
        <v>-22.11</v>
      </c>
      <c r="D525" s="1" t="n">
        <v>2.41</v>
      </c>
      <c r="E525" s="2" t="n">
        <f aca="false">B525*S$1+C525*S$2</f>
        <v>-65.6438933667833</v>
      </c>
      <c r="F525" s="2" t="n">
        <f aca="false">B525*S$2-C525*S$1</f>
        <v>-14.9472226065709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29.65</v>
      </c>
      <c r="K525" s="3" t="n">
        <f aca="false">(E525-E524)/0.02</f>
        <v>-91.9387764271697</v>
      </c>
      <c r="L525" s="3" t="n">
        <f aca="false">(F525-F524)/0.02</f>
        <v>170.721297409183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1" t="n">
        <v>-63.52</v>
      </c>
      <c r="C526" s="1" t="n">
        <v>-22.4</v>
      </c>
      <c r="D526" s="1" t="n">
        <v>2.129</v>
      </c>
      <c r="E526" s="2" t="n">
        <f aca="false">B526*S$1+C526*S$2</f>
        <v>-65.73820658668</v>
      </c>
      <c r="F526" s="2" t="n">
        <f aca="false">B526*S$2-C526*S$1</f>
        <v>-14.6641943101892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-14.05</v>
      </c>
      <c r="K526" s="3" t="n">
        <f aca="false">(E526-E525)/0.02</f>
        <v>-4.71566099483383</v>
      </c>
      <c r="L526" s="3" t="n">
        <f aca="false">(F526-F525)/0.02</f>
        <v>14.1514148190845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1" t="n">
        <v>-61.1</v>
      </c>
      <c r="C527" s="1" t="n">
        <v>-20.1</v>
      </c>
      <c r="D527" s="1" t="n">
        <v>2.102</v>
      </c>
      <c r="E527" s="2" t="n">
        <f aca="false">B527*S$1+C527*S$2</f>
        <v>-62.4671158862451</v>
      </c>
      <c r="F527" s="2" t="n">
        <f aca="false">B527*S$2-C527*S$1</f>
        <v>-15.3323003119047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-1.35000000000001</v>
      </c>
      <c r="K527" s="3" t="n">
        <f aca="false">(E527-E526)/0.02</f>
        <v>163.554535021746</v>
      </c>
      <c r="L527" s="3" t="n">
        <f aca="false">(F527-F526)/0.02</f>
        <v>-33.4053000857711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1" t="n">
        <v>-53.73</v>
      </c>
      <c r="C528" s="1" t="n">
        <v>-17.06</v>
      </c>
      <c r="D528" s="1" t="n">
        <v>2.724</v>
      </c>
      <c r="E528" s="2" t="n">
        <f aca="false">B528*S$1+C528*S$2</f>
        <v>-54.6060468543032</v>
      </c>
      <c r="F528" s="2" t="n">
        <f aca="false">B528*S$2-C528*S$1</f>
        <v>-14.0048615468215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31.1</v>
      </c>
      <c r="K528" s="3" t="n">
        <f aca="false">(E528-E527)/0.02</f>
        <v>393.053451597091</v>
      </c>
      <c r="L528" s="3" t="n">
        <f aca="false">(F528-F527)/0.02</f>
        <v>66.3719382541594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1" t="n">
        <v>-42.93</v>
      </c>
      <c r="C529" s="1" t="n">
        <v>-14.51</v>
      </c>
      <c r="D529" s="1" t="n">
        <v>3.684</v>
      </c>
      <c r="E529" s="2" t="n">
        <f aca="false">B529*S$1+C529*S$2</f>
        <v>-44.0958332920192</v>
      </c>
      <c r="F529" s="2" t="n">
        <f aca="false">B529*S$2-C529*S$1</f>
        <v>-10.4442561383017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48</v>
      </c>
      <c r="K529" s="3" t="n">
        <f aca="false">(E529-E528)/0.02</f>
        <v>525.510678114204</v>
      </c>
      <c r="L529" s="3" t="n">
        <f aca="false">(F529-F528)/0.02</f>
        <v>178.030270425986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1" t="n">
        <v>-34.09</v>
      </c>
      <c r="C530" s="1" t="n">
        <v>-12.63</v>
      </c>
      <c r="D530" s="1" t="n">
        <v>4.617</v>
      </c>
      <c r="E530" s="2" t="n">
        <f aca="false">B530*S$1+C530*S$2</f>
        <v>-35.6028399052379</v>
      </c>
      <c r="F530" s="2" t="n">
        <f aca="false">B530*S$2-C530*S$1</f>
        <v>-7.3541002632543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46.65</v>
      </c>
      <c r="K530" s="3" t="n">
        <f aca="false">(E530-E529)/0.02</f>
        <v>424.649669339061</v>
      </c>
      <c r="L530" s="3" t="n">
        <f aca="false">(F530-F529)/0.02</f>
        <v>154.507793752373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1" t="n">
        <v>-30.43</v>
      </c>
      <c r="C531" s="1" t="n">
        <v>-11.16</v>
      </c>
      <c r="D531" s="1" t="n">
        <v>5.343</v>
      </c>
      <c r="E531" s="2" t="n">
        <f aca="false">B531*S$1+C531*S$2</f>
        <v>-31.7200025548826</v>
      </c>
      <c r="F531" s="2" t="n">
        <f aca="false">B531*S$2-C531*S$1</f>
        <v>-6.66122645751071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36.3</v>
      </c>
      <c r="K531" s="3" t="n">
        <f aca="false">(E531-E530)/0.02</f>
        <v>194.141867517767</v>
      </c>
      <c r="L531" s="3" t="n">
        <f aca="false">(F531-F530)/0.02</f>
        <v>34.6436902871792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1" t="n">
        <v>-29.09</v>
      </c>
      <c r="C532" s="1" t="n">
        <v>-9.969</v>
      </c>
      <c r="D532" s="1" t="n">
        <v>5.654</v>
      </c>
      <c r="E532" s="2" t="n">
        <f aca="false">B532*S$1+C532*S$2</f>
        <v>-29.9524842623313</v>
      </c>
      <c r="F532" s="2" t="n">
        <f aca="false">B532*S$2-C532*S$1</f>
        <v>-6.96115992596052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15.55</v>
      </c>
      <c r="K532" s="3" t="n">
        <f aca="false">(E532-E531)/0.02</f>
        <v>88.3759146275676</v>
      </c>
      <c r="L532" s="3" t="n">
        <f aca="false">(F532-F531)/0.02</f>
        <v>-14.9966734224905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1" t="n">
        <v>-24.52</v>
      </c>
      <c r="C533" s="1" t="n">
        <v>-9.039</v>
      </c>
      <c r="D533" s="1" t="n">
        <v>5.42</v>
      </c>
      <c r="E533" s="2" t="n">
        <f aca="false">B533*S$1+C533*S$2</f>
        <v>-25.5840795471595</v>
      </c>
      <c r="F533" s="2" t="n">
        <f aca="false">B533*S$2-C533*S$1</f>
        <v>-5.32811361784025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-11.7</v>
      </c>
      <c r="K533" s="3" t="n">
        <f aca="false">(E533-E532)/0.02</f>
        <v>218.420235758587</v>
      </c>
      <c r="L533" s="3" t="n">
        <f aca="false">(F533-F532)/0.02</f>
        <v>81.6523154060135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1" t="n">
        <v>-15.29</v>
      </c>
      <c r="C534" s="1" t="n">
        <v>-8.274</v>
      </c>
      <c r="D534" s="1" t="n">
        <v>4.954</v>
      </c>
      <c r="E534" s="2" t="n">
        <f aca="false">B534*S$1+C534*S$2</f>
        <v>-17.3512073824973</v>
      </c>
      <c r="F534" s="2" t="n">
        <f aca="false">B534*S$2-C534*S$1</f>
        <v>-1.08571560252743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-23.3</v>
      </c>
      <c r="K534" s="3" t="n">
        <f aca="false">(E534-E533)/0.02</f>
        <v>411.643608233111</v>
      </c>
      <c r="L534" s="3" t="n">
        <f aca="false">(F534-F533)/0.02</f>
        <v>212.119900765641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1" t="n">
        <v>-5.697</v>
      </c>
      <c r="C535" s="1" t="n">
        <v>-7.422</v>
      </c>
      <c r="D535" s="1" t="n">
        <v>5.04</v>
      </c>
      <c r="E535" s="2" t="n">
        <f aca="false">B535*S$1+C535*S$2</f>
        <v>-8.76439078294201</v>
      </c>
      <c r="F535" s="2" t="n">
        <f aca="false">B535*S$2-C535*S$1</f>
        <v>3.27526292133643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4.30000000000002</v>
      </c>
      <c r="K535" s="3" t="n">
        <f aca="false">(E535-E534)/0.02</f>
        <v>429.340829977764</v>
      </c>
      <c r="L535" s="3" t="n">
        <f aca="false">(F535-F534)/0.02</f>
        <v>218.048926193193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1" t="n">
        <v>-0.3265</v>
      </c>
      <c r="C536" s="1" t="n">
        <v>-6.187</v>
      </c>
      <c r="D536" s="1" t="n">
        <v>6.301</v>
      </c>
      <c r="E536" s="2" t="n">
        <f aca="false">B536*S$1+C536*S$2</f>
        <v>-3.55549819120591</v>
      </c>
      <c r="F536" s="2" t="n">
        <f aca="false">B536*S$2-C536*S$1</f>
        <v>5.07385493114767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63.05</v>
      </c>
      <c r="K536" s="3" t="n">
        <f aca="false">(E536-E535)/0.02</f>
        <v>260.444629586805</v>
      </c>
      <c r="L536" s="3" t="n">
        <f aca="false">(F536-F535)/0.02</f>
        <v>89.929600490562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1" t="n">
        <v>1.148</v>
      </c>
      <c r="C537" s="1" t="n">
        <v>-4.32</v>
      </c>
      <c r="D537" s="1" t="n">
        <v>8.525</v>
      </c>
      <c r="E537" s="2" t="n">
        <f aca="false">B537*S$1+C537*S$2</f>
        <v>-1.31569200709987</v>
      </c>
      <c r="F537" s="2" t="n">
        <f aca="false">B537*S$2-C537*S$1</f>
        <v>4.27191509073548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111.2</v>
      </c>
      <c r="K537" s="3" t="n">
        <f aca="false">(E537-E536)/0.02</f>
        <v>111.990309205302</v>
      </c>
      <c r="L537" s="3" t="n">
        <f aca="false">(F537-F536)/0.02</f>
        <v>-40.0969920206093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1" t="n">
        <v>2.873</v>
      </c>
      <c r="C538" s="1" t="n">
        <v>-1.614</v>
      </c>
      <c r="D538" s="1" t="n">
        <v>10.76</v>
      </c>
      <c r="E538" s="2" t="n">
        <f aca="false">B538*S$1+C538*S$2</f>
        <v>1.58115248778502</v>
      </c>
      <c r="F538" s="2" t="n">
        <f aca="false">B538*S$2-C538*S$1</f>
        <v>2.89120767333847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111.75</v>
      </c>
      <c r="K538" s="3" t="n">
        <f aca="false">(E538-E537)/0.02</f>
        <v>144.842224744244</v>
      </c>
      <c r="L538" s="3" t="n">
        <f aca="false">(F538-F537)/0.02</f>
        <v>-69.0353708698505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1" t="n">
        <v>7.627</v>
      </c>
      <c r="C539" s="1" t="n">
        <v>2.098</v>
      </c>
      <c r="D539" s="1" t="n">
        <v>12.26</v>
      </c>
      <c r="E539" s="2" t="n">
        <f aca="false">B539*S$1+C539*S$2</f>
        <v>7.57983344574632</v>
      </c>
      <c r="F539" s="2" t="n">
        <f aca="false">B539*S$2-C539*S$1</f>
        <v>2.26248932257047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75</v>
      </c>
      <c r="K539" s="3" t="n">
        <f aca="false">(E539-E538)/0.02</f>
        <v>299.934047898065</v>
      </c>
      <c r="L539" s="3" t="n">
        <f aca="false">(F539-F538)/0.02</f>
        <v>-31.4359175383999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1" t="n">
        <v>14.16</v>
      </c>
      <c r="C540" s="1" t="n">
        <v>6.806</v>
      </c>
      <c r="D540" s="1" t="n">
        <v>13.1</v>
      </c>
      <c r="E540" s="2" t="n">
        <f aca="false">B540*S$1+C540*S$2</f>
        <v>15.6149915539462</v>
      </c>
      <c r="F540" s="2" t="n">
        <f aca="false">B540*S$2-C540*S$1</f>
        <v>1.73184143910155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42</v>
      </c>
      <c r="K540" s="3" t="n">
        <f aca="false">(E540-E539)/0.02</f>
        <v>401.757905409993</v>
      </c>
      <c r="L540" s="3" t="n">
        <f aca="false">(F540-F539)/0.02</f>
        <v>-26.5323941734463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1" t="n">
        <v>19.37</v>
      </c>
      <c r="C541" s="1" t="n">
        <v>12</v>
      </c>
      <c r="D541" s="1" t="n">
        <v>14.02</v>
      </c>
      <c r="E541" s="2" t="n">
        <f aca="false">B541*S$1+C541*S$2</f>
        <v>22.7857227933484</v>
      </c>
      <c r="F541" s="2" t="n">
        <f aca="false">B541*S$2-C541*S$1</f>
        <v>0.0879589943200667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46</v>
      </c>
      <c r="K541" s="3" t="n">
        <f aca="false">(E541-E540)/0.02</f>
        <v>358.536561970112</v>
      </c>
      <c r="L541" s="3" t="n">
        <f aca="false">(F541-F540)/0.02</f>
        <v>-82.194122239074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1" t="n">
        <v>21.65</v>
      </c>
      <c r="C542" s="1" t="n">
        <v>16.5</v>
      </c>
      <c r="D542" s="1" t="n">
        <v>15.63</v>
      </c>
      <c r="E542" s="2" t="n">
        <f aca="false">B542*S$1+C542*S$2</f>
        <v>27.1039091416345</v>
      </c>
      <c r="F542" s="2" t="n">
        <f aca="false">B542*S$2-C542*S$1</f>
        <v>-2.52004151593214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80.5000000000001</v>
      </c>
      <c r="K542" s="3" t="n">
        <f aca="false">(E542-E541)/0.02</f>
        <v>215.909317414304</v>
      </c>
      <c r="L542" s="3" t="n">
        <f aca="false">(F542-F541)/0.02</f>
        <v>-130.40002551261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1" t="n">
        <v>21.51</v>
      </c>
      <c r="C543" s="1" t="n">
        <v>19.01</v>
      </c>
      <c r="D543" s="1" t="n">
        <v>17.73</v>
      </c>
      <c r="E543" s="2" t="n">
        <f aca="false">B543*S$1+C543*S$2</f>
        <v>28.315279761398</v>
      </c>
      <c r="F543" s="2" t="n">
        <f aca="false">B543*S$2-C543*S$1</f>
        <v>-4.72283093427742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105</v>
      </c>
      <c r="K543" s="3" t="n">
        <f aca="false">(E543-E542)/0.02</f>
        <v>60.5685309881723</v>
      </c>
      <c r="L543" s="3" t="n">
        <f aca="false">(F543-F542)/0.02</f>
        <v>-110.139470917264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1" t="n">
        <v>19.98</v>
      </c>
      <c r="C544" s="1" t="n">
        <v>19.12</v>
      </c>
      <c r="D544" s="1" t="n">
        <v>19.49</v>
      </c>
      <c r="E544" s="2" t="n">
        <f aca="false">B544*S$1+C544*S$2</f>
        <v>27.0760572933443</v>
      </c>
      <c r="F544" s="2" t="n">
        <f aca="false">B544*S$2-C544*S$1</f>
        <v>-5.62689269913143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87.9999999999999</v>
      </c>
      <c r="K544" s="3" t="n">
        <f aca="false">(E544-E543)/0.02</f>
        <v>-61.961123402684</v>
      </c>
      <c r="L544" s="3" t="n">
        <f aca="false">(F544-F543)/0.02</f>
        <v>-45.2030882427005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1" t="n">
        <v>17.63</v>
      </c>
      <c r="C545" s="1" t="n">
        <v>17.94</v>
      </c>
      <c r="D545" s="1" t="n">
        <v>20</v>
      </c>
      <c r="E545" s="2" t="n">
        <f aca="false">B545*S$1+C545*S$2</f>
        <v>24.4578395355815</v>
      </c>
      <c r="F545" s="2" t="n">
        <f aca="false">B545*S$2-C545*S$1</f>
        <v>-5.87150621661488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25.5000000000001</v>
      </c>
      <c r="K545" s="3" t="n">
        <f aca="false">(E545-E544)/0.02</f>
        <v>-130.910887888139</v>
      </c>
      <c r="L545" s="3" t="n">
        <f aca="false">(F545-F544)/0.02</f>
        <v>-12.2306758741725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1" t="n">
        <v>15.24</v>
      </c>
      <c r="C546" s="1" t="n">
        <v>17.37</v>
      </c>
      <c r="D546" s="1" t="n">
        <v>18.9</v>
      </c>
      <c r="E546" s="2" t="n">
        <f aca="false">B546*S$1+C546*S$2</f>
        <v>22.1289506051547</v>
      </c>
      <c r="F546" s="2" t="n">
        <f aca="false">B546*S$2-C546*S$1</f>
        <v>-6.65462584332308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-55.0000000000001</v>
      </c>
      <c r="K546" s="3" t="n">
        <f aca="false">(E546-E545)/0.02</f>
        <v>-116.444446521339</v>
      </c>
      <c r="L546" s="3" t="n">
        <f aca="false">(F546-F545)/0.02</f>
        <v>-39.1559813354098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1" t="n">
        <v>14.26</v>
      </c>
      <c r="C547" s="1" t="n">
        <v>18.43</v>
      </c>
      <c r="D547" s="1" t="n">
        <v>16.71</v>
      </c>
      <c r="E547" s="2" t="n">
        <f aca="false">B547*S$1+C547*S$2</f>
        <v>21.8595778910086</v>
      </c>
      <c r="F547" s="2" t="n">
        <f aca="false">B547*S$2-C547*S$1</f>
        <v>-8.07287770419743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109.5</v>
      </c>
      <c r="K547" s="3" t="n">
        <f aca="false">(E547-E546)/0.02</f>
        <v>-13.4686357073051</v>
      </c>
      <c r="L547" s="3" t="n">
        <f aca="false">(F547-F546)/0.02</f>
        <v>-70.9125930437176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1" t="n">
        <v>15.92</v>
      </c>
      <c r="C548" s="1" t="n">
        <v>20.54</v>
      </c>
      <c r="D548" s="1" t="n">
        <v>14.49</v>
      </c>
      <c r="E548" s="2" t="n">
        <f aca="false">B548*S$1+C548*S$2</f>
        <v>24.3854673781603</v>
      </c>
      <c r="F548" s="2" t="n">
        <f aca="false">B548*S$2-C548*S$1</f>
        <v>-8.98259320846037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111</v>
      </c>
      <c r="K548" s="3" t="n">
        <f aca="false">(E548-E547)/0.02</f>
        <v>126.294474357587</v>
      </c>
      <c r="L548" s="3" t="n">
        <f aca="false">(F548-F547)/0.02</f>
        <v>-45.485775213147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1" t="n">
        <v>19.91</v>
      </c>
      <c r="C549" s="1" t="n">
        <v>22.46</v>
      </c>
      <c r="D549" s="1" t="n">
        <v>13.19</v>
      </c>
      <c r="E549" s="2" t="n">
        <f aca="false">B549*S$1+C549*S$2</f>
        <v>28.7866242691522</v>
      </c>
      <c r="F549" s="2" t="n">
        <f aca="false">B549*S$2-C549*S$1</f>
        <v>-8.49646768879022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65</v>
      </c>
      <c r="K549" s="3" t="n">
        <f aca="false">(E549-E548)/0.02</f>
        <v>220.057844549595</v>
      </c>
      <c r="L549" s="3" t="n">
        <f aca="false">(F549-F548)/0.02</f>
        <v>24.3062759835074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1" t="n">
        <v>24.51</v>
      </c>
      <c r="C550" s="1" t="n">
        <v>23.75</v>
      </c>
      <c r="D550" s="1" t="n">
        <v>12.99</v>
      </c>
      <c r="E550" s="2" t="n">
        <f aca="false">B550*S$1+C550*S$2</f>
        <v>33.3712413623326</v>
      </c>
      <c r="F550" s="2" t="n">
        <f aca="false">B550*S$2-C550*S$1</f>
        <v>-7.15282111735926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9.99999999999996</v>
      </c>
      <c r="K550" s="3" t="n">
        <f aca="false">(E550-E549)/0.02</f>
        <v>229.23085465902</v>
      </c>
      <c r="L550" s="3" t="n">
        <f aca="false">(F550-F549)/0.02</f>
        <v>67.1823285715478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1" t="n">
        <v>28.22</v>
      </c>
      <c r="C551" s="1" t="n">
        <v>24.92</v>
      </c>
      <c r="D551" s="1" t="n">
        <v>13.31</v>
      </c>
      <c r="E551" s="2" t="n">
        <f aca="false">B551*S$1+C551*S$2</f>
        <v>37.1375053382258</v>
      </c>
      <c r="F551" s="2" t="n">
        <f aca="false">B551*S$2-C551*S$1</f>
        <v>-6.1790369195571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16</v>
      </c>
      <c r="K551" s="3" t="n">
        <f aca="false">(E551-E550)/0.02</f>
        <v>188.313198794659</v>
      </c>
      <c r="L551" s="3" t="n">
        <f aca="false">(F551-F550)/0.02</f>
        <v>48.6892098901084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1" t="n">
        <v>30.82</v>
      </c>
      <c r="C552" s="1" t="n">
        <v>26.33</v>
      </c>
      <c r="D552" s="1" t="n">
        <v>13.36</v>
      </c>
      <c r="E552" s="2" t="n">
        <f aca="false">B552*S$1+C552*S$2</f>
        <v>40.0896165508013</v>
      </c>
      <c r="F552" s="2" t="n">
        <f aca="false">B552*S$2-C552*S$1</f>
        <v>-5.99699464813132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2.49999999999995</v>
      </c>
      <c r="K552" s="3" t="n">
        <f aca="false">(E552-E551)/0.02</f>
        <v>147.605560628776</v>
      </c>
      <c r="L552" s="3" t="n">
        <f aca="false">(F552-F551)/0.02</f>
        <v>9.10211357128876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1" t="n">
        <v>32.85</v>
      </c>
      <c r="C553" s="1" t="n">
        <v>27.34</v>
      </c>
      <c r="D553" s="1" t="n">
        <v>12.8</v>
      </c>
      <c r="E553" s="2" t="n">
        <f aca="false">B553*S$1+C553*S$2</f>
        <v>42.3463726428744</v>
      </c>
      <c r="F553" s="2" t="n">
        <f aca="false">B553*S$2-C553*S$1</f>
        <v>-5.77778711885591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27.9999999999999</v>
      </c>
      <c r="K553" s="3" t="n">
        <f aca="false">(E553-E552)/0.02</f>
        <v>112.837804603654</v>
      </c>
      <c r="L553" s="3" t="n">
        <f aca="false">(F553-F552)/0.02</f>
        <v>10.9603764637708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1" t="n">
        <v>34.38</v>
      </c>
      <c r="C554" s="1" t="n">
        <v>26.95</v>
      </c>
      <c r="D554" s="1" t="n">
        <v>11.86</v>
      </c>
      <c r="E554" s="2" t="n">
        <f aca="false">B554*S$1+C554*S$2</f>
        <v>43.4372177169428</v>
      </c>
      <c r="F554" s="2" t="n">
        <f aca="false">B554*S$2-C554*S$1</f>
        <v>-4.6362718870781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47.0000000000001</v>
      </c>
      <c r="K554" s="3" t="n">
        <f aca="false">(E554-E553)/0.02</f>
        <v>54.5422537034192</v>
      </c>
      <c r="L554" s="3" t="n">
        <f aca="false">(F554-F553)/0.02</f>
        <v>57.0757615888905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1" t="n">
        <v>34.91</v>
      </c>
      <c r="C555" s="1" t="n">
        <v>24.98</v>
      </c>
      <c r="D555" s="1" t="n">
        <v>10.83</v>
      </c>
      <c r="E555" s="2" t="n">
        <f aca="false">B555*S$1+C555*S$2</f>
        <v>42.8427422573663</v>
      </c>
      <c r="F555" s="2" t="n">
        <f aca="false">B555*S$2-C555*S$1</f>
        <v>-2.68475992760634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51.5</v>
      </c>
      <c r="K555" s="3" t="n">
        <f aca="false">(E555-E554)/0.02</f>
        <v>-29.7237729788254</v>
      </c>
      <c r="L555" s="3" t="n">
        <f aca="false">(F555-F554)/0.02</f>
        <v>97.5755979735878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1" t="n">
        <v>34.4</v>
      </c>
      <c r="C556" s="1" t="n">
        <v>22.38</v>
      </c>
      <c r="D556" s="1" t="n">
        <v>9.798</v>
      </c>
      <c r="E556" s="2" t="n">
        <f aca="false">B556*S$1+C556*S$2</f>
        <v>41.0324476413202</v>
      </c>
      <c r="F556" s="2" t="n">
        <f aca="false">B556*S$2-C556*S$1</f>
        <v>-0.750093702358566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51.6</v>
      </c>
      <c r="K556" s="3" t="n">
        <f aca="false">(E556-E555)/0.02</f>
        <v>-90.5147308023057</v>
      </c>
      <c r="L556" s="3" t="n">
        <f aca="false">(F556-F555)/0.02</f>
        <v>96.7333112623887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1" t="n">
        <v>33.93</v>
      </c>
      <c r="C557" s="1" t="n">
        <v>20.33</v>
      </c>
      <c r="D557" s="1" t="n">
        <v>8.653</v>
      </c>
      <c r="E557" s="2" t="n">
        <f aca="false">B557*S$1+C557*S$2</f>
        <v>39.5475305444486</v>
      </c>
      <c r="F557" s="2" t="n">
        <f aca="false">B557*S$2-C557*S$1</f>
        <v>0.739342840572505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57.25</v>
      </c>
      <c r="K557" s="3" t="n">
        <f aca="false">(E557-E556)/0.02</f>
        <v>-74.2458548435792</v>
      </c>
      <c r="L557" s="3" t="n">
        <f aca="false">(F557-F556)/0.02</f>
        <v>74.4718271465535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1" t="n">
        <v>34.9</v>
      </c>
      <c r="C558" s="1" t="n">
        <v>19.42</v>
      </c>
      <c r="D558" s="1" t="n">
        <v>7.346</v>
      </c>
      <c r="E558" s="2" t="n">
        <f aca="false">B558*S$1+C558*S$2</f>
        <v>39.8879106672681</v>
      </c>
      <c r="F558" s="2" t="n">
        <f aca="false">B558*S$2-C558*S$1</f>
        <v>2.02508829438106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65.35</v>
      </c>
      <c r="K558" s="3" t="n">
        <f aca="false">(E558-E557)/0.02</f>
        <v>17.0190061409759</v>
      </c>
      <c r="L558" s="3" t="n">
        <f aca="false">(F558-F557)/0.02</f>
        <v>64.2872726904276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1" t="n">
        <v>37.65</v>
      </c>
      <c r="C559" s="1" t="n">
        <v>19.38</v>
      </c>
      <c r="D559" s="1" t="n">
        <v>5.889</v>
      </c>
      <c r="E559" s="2" t="n">
        <f aca="false">B559*S$1+C559*S$2</f>
        <v>42.1988461611289</v>
      </c>
      <c r="F559" s="2" t="n">
        <f aca="false">B559*S$2-C559*S$1</f>
        <v>3.51628819486863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72.85</v>
      </c>
      <c r="K559" s="3" t="n">
        <f aca="false">(E559-E558)/0.02</f>
        <v>115.546774693042</v>
      </c>
      <c r="L559" s="3" t="n">
        <f aca="false">(F559-F558)/0.02</f>
        <v>74.5599950243786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1" t="n">
        <v>41.02</v>
      </c>
      <c r="C560" s="1" t="n">
        <v>19.55</v>
      </c>
      <c r="D560" s="1" t="n">
        <v>4.257</v>
      </c>
      <c r="E560" s="2" t="n">
        <f aca="false">B560*S$1+C560*S$2</f>
        <v>45.1468545200958</v>
      </c>
      <c r="F560" s="2" t="n">
        <f aca="false">B560*S$2-C560*S$1</f>
        <v>5.15794793898794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81.6</v>
      </c>
      <c r="K560" s="3" t="n">
        <f aca="false">(E560-E559)/0.02</f>
        <v>147.40041794834</v>
      </c>
      <c r="L560" s="3" t="n">
        <f aca="false">(F560-F559)/0.02</f>
        <v>82.0829872059655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1" t="n">
        <v>43.32</v>
      </c>
      <c r="C561" s="1" t="n">
        <v>19.39</v>
      </c>
      <c r="D561" s="1" t="n">
        <v>2.458</v>
      </c>
      <c r="E561" s="2" t="n">
        <f aca="false">B561*S$1+C561*S$2</f>
        <v>47.0125780589782</v>
      </c>
      <c r="F561" s="2" t="n">
        <f aca="false">B561*S$2-C561*S$1</f>
        <v>6.51244994210934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89.95</v>
      </c>
      <c r="K561" s="3" t="n">
        <f aca="false">(E561-E560)/0.02</f>
        <v>93.2861769441235</v>
      </c>
      <c r="L561" s="3" t="n">
        <f aca="false">(F561-F560)/0.02</f>
        <v>67.72510015607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1" t="n">
        <v>43.74</v>
      </c>
      <c r="C562" s="1" t="n">
        <v>18.72</v>
      </c>
      <c r="D562" s="1" t="n">
        <v>0.7013</v>
      </c>
      <c r="E562" s="2" t="n">
        <f aca="false">B562*S$1+C562*S$2</f>
        <v>47.0137123523277</v>
      </c>
      <c r="F562" s="2" t="n">
        <f aca="false">B562*S$2-C562*S$1</f>
        <v>7.30320825751209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87.835</v>
      </c>
      <c r="K562" s="3" t="n">
        <f aca="false">(E562-E561)/0.02</f>
        <v>0.0567146674725905</v>
      </c>
      <c r="L562" s="3" t="n">
        <f aca="false">(F562-F561)/0.02</f>
        <v>39.5379157701376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1" t="n">
        <v>42.83</v>
      </c>
      <c r="C563" s="1" t="n">
        <v>17.71</v>
      </c>
      <c r="D563" s="1" t="n">
        <v>-0.7307</v>
      </c>
      <c r="E563" s="2" t="n">
        <f aca="false">B563*S$1+C563*S$2</f>
        <v>45.7067701279498</v>
      </c>
      <c r="F563" s="2" t="n">
        <f aca="false">B563*S$2-C563*S$1</f>
        <v>7.67751030417786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71.6</v>
      </c>
      <c r="K563" s="3" t="n">
        <f aca="false">(E563-E562)/0.02</f>
        <v>-65.3471112188946</v>
      </c>
      <c r="L563" s="3" t="n">
        <f aca="false">(F563-F562)/0.02</f>
        <v>18.7151023332885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1" t="n">
        <v>41.82</v>
      </c>
      <c r="C564" s="1" t="n">
        <v>16.58</v>
      </c>
      <c r="D564" s="1" t="n">
        <v>-1.893</v>
      </c>
      <c r="E564" s="2" t="n">
        <f aca="false">B564*S$1+C564*S$2</f>
        <v>44.2514327822483</v>
      </c>
      <c r="F564" s="2" t="n">
        <f aca="false">B564*S$2-C564*S$1</f>
        <v>8.10058619595909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58.115</v>
      </c>
      <c r="K564" s="3" t="n">
        <f aca="false">(E564-E563)/0.02</f>
        <v>-72.7668672850754</v>
      </c>
      <c r="L564" s="3" t="n">
        <f aca="false">(F564-F563)/0.02</f>
        <v>21.1537945890615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1" t="n">
        <v>41.3</v>
      </c>
      <c r="C565" s="1" t="n">
        <v>15.45</v>
      </c>
      <c r="D565" s="1" t="n">
        <v>-3.295</v>
      </c>
      <c r="E565" s="2" t="n">
        <f aca="false">B565*S$1+C565*S$2</f>
        <v>43.2116390036634</v>
      </c>
      <c r="F565" s="2" t="n">
        <f aca="false">B565*S$2-C565*S$1</f>
        <v>8.78332252721458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70.1</v>
      </c>
      <c r="K565" s="3" t="n">
        <f aca="false">(E565-E564)/0.02</f>
        <v>-51.9896889292433</v>
      </c>
      <c r="L565" s="3" t="n">
        <f aca="false">(F565-F564)/0.02</f>
        <v>34.1368165627745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1" t="n">
        <v>40.64</v>
      </c>
      <c r="C566" s="1" t="n">
        <v>14.26</v>
      </c>
      <c r="D566" s="1" t="n">
        <v>-5.443</v>
      </c>
      <c r="E566" s="2" t="n">
        <f aca="false">B566*S$1+C566*S$2</f>
        <v>42.0213233357627</v>
      </c>
      <c r="F566" s="2" t="n">
        <f aca="false">B566*S$2-C566*S$1</f>
        <v>9.44275304724681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107.4</v>
      </c>
      <c r="K566" s="3" t="n">
        <f aca="false">(E566-E565)/0.02</f>
        <v>-59.5157833950378</v>
      </c>
      <c r="L566" s="3" t="n">
        <f aca="false">(F566-F565)/0.02</f>
        <v>32.9715260016117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1" t="n">
        <v>38.48</v>
      </c>
      <c r="C567" s="1" t="n">
        <v>12.96</v>
      </c>
      <c r="D567" s="1" t="n">
        <v>-8.254</v>
      </c>
      <c r="E567" s="2" t="n">
        <f aca="false">B567*S$1+C567*S$2</f>
        <v>39.5006444045616</v>
      </c>
      <c r="F567" s="2" t="n">
        <f aca="false">B567*S$2-C567*S$1</f>
        <v>9.40058996150644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140.55</v>
      </c>
      <c r="K567" s="3" t="n">
        <f aca="false">(E567-E566)/0.02</f>
        <v>-126.033946560052</v>
      </c>
      <c r="L567" s="3" t="n">
        <f aca="false">(F567-F566)/0.02</f>
        <v>-2.10815428701858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1" t="n">
        <v>34.45</v>
      </c>
      <c r="C568" s="1" t="n">
        <v>11.55</v>
      </c>
      <c r="D568" s="1" t="n">
        <v>-11.03</v>
      </c>
      <c r="E568" s="2" t="n">
        <f aca="false">B568*S$1+C568*S$2</f>
        <v>35.3358244144824</v>
      </c>
      <c r="F568" s="2" t="n">
        <f aca="false">B568*S$2-C568*S$1</f>
        <v>8.46076314222719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138.8</v>
      </c>
      <c r="K568" s="3" t="n">
        <f aca="false">(E568-E567)/0.02</f>
        <v>-208.24099950396</v>
      </c>
      <c r="L568" s="3" t="n">
        <f aca="false">(F568-F567)/0.02</f>
        <v>-46.9913409639627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1" t="n">
        <v>29.93</v>
      </c>
      <c r="C569" s="1" t="n">
        <v>10.19</v>
      </c>
      <c r="D569" s="1" t="n">
        <v>-13.06</v>
      </c>
      <c r="E569" s="2" t="n">
        <f aca="false">B569*S$1+C569*S$2</f>
        <v>30.7819568204982</v>
      </c>
      <c r="F569" s="2" t="n">
        <f aca="false">B569*S$2-C569*S$1</f>
        <v>7.21887347866584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101.5</v>
      </c>
      <c r="K569" s="3" t="n">
        <f aca="false">(E569-E568)/0.02</f>
        <v>-227.693379699211</v>
      </c>
      <c r="L569" s="3" t="n">
        <f aca="false">(F569-F568)/0.02</f>
        <v>-62.0944831780673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1" t="n">
        <v>27.21</v>
      </c>
      <c r="C570" s="1" t="n">
        <v>9.383</v>
      </c>
      <c r="D570" s="1" t="n">
        <v>-14.17</v>
      </c>
      <c r="E570" s="2" t="n">
        <f aca="false">B570*S$1+C570*S$2</f>
        <v>28.0476211527165</v>
      </c>
      <c r="F570" s="2" t="n">
        <f aca="false">B570*S$2-C570*S$1</f>
        <v>6.46186789354976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55.5</v>
      </c>
      <c r="K570" s="3" t="n">
        <f aca="false">(E570-E569)/0.02</f>
        <v>-136.716783389084</v>
      </c>
      <c r="L570" s="3" t="n">
        <f aca="false">(F570-F569)/0.02</f>
        <v>-37.8502792558041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1" t="n">
        <v>27.26</v>
      </c>
      <c r="C571" s="1" t="n">
        <v>9.811</v>
      </c>
      <c r="D571" s="1" t="n">
        <v>-14.64</v>
      </c>
      <c r="E571" s="2" t="n">
        <f aca="false">B571*S$1+C571*S$2</f>
        <v>28.3168290026161</v>
      </c>
      <c r="F571" s="2" t="n">
        <f aca="false">B571*S$2-C571*S$1</f>
        <v>6.12539927160647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23.5</v>
      </c>
      <c r="K571" s="3" t="n">
        <f aca="false">(E571-E570)/0.02</f>
        <v>13.4603924949817</v>
      </c>
      <c r="L571" s="3" t="n">
        <f aca="false">(F571-F570)/0.02</f>
        <v>-16.8234310971645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1" t="n">
        <v>28.98</v>
      </c>
      <c r="C572" s="1" t="n">
        <v>11.72</v>
      </c>
      <c r="D572" s="1" t="n">
        <v>-14.86</v>
      </c>
      <c r="E572" s="2" t="n">
        <f aca="false">B572*S$1+C572*S$2</f>
        <v>30.7870876034264</v>
      </c>
      <c r="F572" s="2" t="n">
        <f aca="false">B572*S$2-C572*S$1</f>
        <v>5.41793659052497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-10.9999999999999</v>
      </c>
      <c r="K572" s="3" t="n">
        <f aca="false">(E572-E571)/0.02</f>
        <v>123.512930040512</v>
      </c>
      <c r="L572" s="3" t="n">
        <f aca="false">(F572-F571)/0.02</f>
        <v>-35.3731340540753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1" t="n">
        <v>30.57</v>
      </c>
      <c r="C573" s="1" t="n">
        <v>14.36</v>
      </c>
      <c r="D573" s="1" t="n">
        <v>-15</v>
      </c>
      <c r="E573" s="2" t="n">
        <f aca="false">B573*S$1+C573*S$2</f>
        <v>33.5344709338908</v>
      </c>
      <c r="F573" s="2" t="n">
        <f aca="false">B573*S$2-C573*S$1</f>
        <v>4.0216612468028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7.00000000000003</v>
      </c>
      <c r="K573" s="3" t="n">
        <f aca="false">(E573-E572)/0.02</f>
        <v>137.369166523219</v>
      </c>
      <c r="L573" s="3" t="n">
        <f aca="false">(F573-F572)/0.02</f>
        <v>-69.8137671861083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1" t="n">
        <v>31.81</v>
      </c>
      <c r="C574" s="1" t="n">
        <v>16.37</v>
      </c>
      <c r="D574" s="1" t="n">
        <v>-15.03</v>
      </c>
      <c r="E574" s="2" t="n">
        <f aca="false">B574*S$1+C574*S$2</f>
        <v>35.6511882942335</v>
      </c>
      <c r="F574" s="2" t="n">
        <f aca="false">B574*S$2-C574*S$1</f>
        <v>2.97418446117755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1.49999999999997</v>
      </c>
      <c r="K574" s="3" t="n">
        <f aca="false">(E574-E573)/0.02</f>
        <v>105.835868017136</v>
      </c>
      <c r="L574" s="3" t="n">
        <f aca="false">(F574-F573)/0.02</f>
        <v>-52.3738392812622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1" t="n">
        <v>33.74</v>
      </c>
      <c r="C575" s="1" t="n">
        <v>16.85</v>
      </c>
      <c r="D575" s="1" t="n">
        <v>-14.91</v>
      </c>
      <c r="E575" s="2" t="n">
        <f aca="false">B575*S$1+C575*S$2</f>
        <v>37.5422823666473</v>
      </c>
      <c r="F575" s="2" t="n">
        <f aca="false">B575*S$2-C575*S$1</f>
        <v>3.58986555499256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5.99999999999996</v>
      </c>
      <c r="K575" s="3" t="n">
        <f aca="false">(E575-E574)/0.02</f>
        <v>94.5547036206918</v>
      </c>
      <c r="L575" s="3" t="n">
        <f aca="false">(F575-F574)/0.02</f>
        <v>30.7840546907501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1" t="n">
        <v>36.48</v>
      </c>
      <c r="C576" s="1" t="n">
        <v>15.9</v>
      </c>
      <c r="D576" s="1" t="n">
        <v>-14.59</v>
      </c>
      <c r="E576" s="2" t="n">
        <f aca="false">B576*S$1+C576*S$2</f>
        <v>39.3625108490944</v>
      </c>
      <c r="F576" s="2" t="n">
        <f aca="false">B576*S$2-C576*S$1</f>
        <v>5.84749003034014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16</v>
      </c>
      <c r="K576" s="3" t="n">
        <f aca="false">(E576-E575)/0.02</f>
        <v>91.0114241223532</v>
      </c>
      <c r="L576" s="3" t="n">
        <f aca="false">(F576-F575)/0.02</f>
        <v>112.881223767379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1" t="n">
        <v>38.19</v>
      </c>
      <c r="C577" s="1" t="n">
        <v>14.23</v>
      </c>
      <c r="D577" s="1" t="n">
        <v>-14.15</v>
      </c>
      <c r="E577" s="2" t="n">
        <f aca="false">B577*S$1+C577*S$2</f>
        <v>39.9277079222524</v>
      </c>
      <c r="F577" s="2" t="n">
        <f aca="false">B577*S$2-C577*S$1</f>
        <v>8.16989229276015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22</v>
      </c>
      <c r="K577" s="3" t="n">
        <f aca="false">(E577-E576)/0.02</f>
        <v>28.259853657902</v>
      </c>
      <c r="L577" s="3" t="n">
        <f aca="false">(F577-F576)/0.02</f>
        <v>116.120113121001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1" t="n">
        <v>36.95</v>
      </c>
      <c r="C578" s="1" t="n">
        <v>12.41</v>
      </c>
      <c r="D578" s="1" t="n">
        <v>-13.66</v>
      </c>
      <c r="E578" s="2" t="n">
        <f aca="false">B578*S$1+C578*S$2</f>
        <v>37.911675222114</v>
      </c>
      <c r="F578" s="2" t="n">
        <f aca="false">B578*S$2-C578*S$1</f>
        <v>9.05623994011568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24.5</v>
      </c>
      <c r="K578" s="3" t="n">
        <f aca="false">(E578-E577)/0.02</f>
        <v>-100.80163500692</v>
      </c>
      <c r="L578" s="3" t="n">
        <f aca="false">(F578-F577)/0.02</f>
        <v>44.3173823677762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1" t="n">
        <v>33.2</v>
      </c>
      <c r="C579" s="1" t="n">
        <v>10.66</v>
      </c>
      <c r="D579" s="1" t="n">
        <v>-13.16</v>
      </c>
      <c r="E579" s="2" t="n">
        <f aca="false">B579*S$1+C579*S$2</f>
        <v>33.8041361491193</v>
      </c>
      <c r="F579" s="2" t="n">
        <f aca="false">B579*S$2-C579*S$1</f>
        <v>8.55312686751491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25</v>
      </c>
      <c r="K579" s="3" t="n">
        <f aca="false">(E579-E578)/0.02</f>
        <v>-205.376953649735</v>
      </c>
      <c r="L579" s="3" t="n">
        <f aca="false">(F579-F578)/0.02</f>
        <v>-25.1556536300386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1" t="n">
        <v>29.29</v>
      </c>
      <c r="C580" s="1" t="n">
        <v>9.027</v>
      </c>
      <c r="D580" s="1" t="n">
        <v>-12.58</v>
      </c>
      <c r="E580" s="2" t="n">
        <f aca="false">B580*S$1+C580*S$2</f>
        <v>29.6229099346549</v>
      </c>
      <c r="F580" s="2" t="n">
        <f aca="false">B580*S$2-C580*S$1</f>
        <v>7.86600508538651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29</v>
      </c>
      <c r="K580" s="3" t="n">
        <f aca="false">(E580-E579)/0.02</f>
        <v>-209.061310723223</v>
      </c>
      <c r="L580" s="3" t="n">
        <f aca="false">(F580-F579)/0.02</f>
        <v>-34.3560891064195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1" t="n">
        <v>26.64</v>
      </c>
      <c r="C581" s="1" t="n">
        <v>7.461</v>
      </c>
      <c r="D581" s="1" t="n">
        <v>-11.8</v>
      </c>
      <c r="E581" s="2" t="n">
        <f aca="false">B581*S$1+C581*S$2</f>
        <v>26.5457289120511</v>
      </c>
      <c r="F581" s="2" t="n">
        <f aca="false">B581*S$2-C581*S$1</f>
        <v>7.78976235374948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39</v>
      </c>
      <c r="K581" s="3" t="n">
        <f aca="false">(E581-E580)/0.02</f>
        <v>-153.859051130186</v>
      </c>
      <c r="L581" s="3" t="n">
        <f aca="false">(F581-F580)/0.02</f>
        <v>-3.81213658185149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1" t="n">
        <v>24.44</v>
      </c>
      <c r="C582" s="1" t="n">
        <v>5.893</v>
      </c>
      <c r="D582" s="1" t="n">
        <v>-10.9</v>
      </c>
      <c r="E582" s="2" t="n">
        <f aca="false">B582*S$1+C582*S$2</f>
        <v>23.8491096941893</v>
      </c>
      <c r="F582" s="2" t="n">
        <f aca="false">B582*S$2-C582*S$1</f>
        <v>7.95367938720971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45</v>
      </c>
      <c r="K582" s="3" t="n">
        <f aca="false">(E582-E581)/0.02</f>
        <v>-134.83096089309</v>
      </c>
      <c r="L582" s="3" t="n">
        <f aca="false">(F582-F581)/0.02</f>
        <v>8.19585167301127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1" t="n">
        <v>21.29</v>
      </c>
      <c r="C583" s="1" t="n">
        <v>4.455</v>
      </c>
      <c r="D583" s="1" t="n">
        <v>-10.05</v>
      </c>
      <c r="E583" s="2" t="n">
        <f aca="false">B583*S$1+C583*S$2</f>
        <v>20.4157342893292</v>
      </c>
      <c r="F583" s="2" t="n">
        <f aca="false">B583*S$2-C583*S$1</f>
        <v>7.50392686714806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42.5</v>
      </c>
      <c r="K583" s="3" t="n">
        <f aca="false">(E583-E582)/0.02</f>
        <v>-171.668770243005</v>
      </c>
      <c r="L583" s="3" t="n">
        <f aca="false">(F583-F582)/0.02</f>
        <v>-22.4876260030828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1" t="n">
        <v>17.34</v>
      </c>
      <c r="C584" s="1" t="n">
        <v>3.539</v>
      </c>
      <c r="D584" s="1" t="n">
        <v>-9.409</v>
      </c>
      <c r="E584" s="2" t="n">
        <f aca="false">B584*S$1+C584*S$2</f>
        <v>16.5805382634737</v>
      </c>
      <c r="F584" s="2" t="n">
        <f aca="false">B584*S$2-C584*S$1</f>
        <v>6.18755782950618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32.05</v>
      </c>
      <c r="K584" s="3" t="n">
        <f aca="false">(E584-E583)/0.02</f>
        <v>-191.759801292775</v>
      </c>
      <c r="L584" s="3" t="n">
        <f aca="false">(F584-F583)/0.02</f>
        <v>-65.8184518820936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1" t="n">
        <v>13.83</v>
      </c>
      <c r="C585" s="1" t="n">
        <v>3.299</v>
      </c>
      <c r="D585" s="1" t="n">
        <v>-8.941</v>
      </c>
      <c r="E585" s="2" t="n">
        <f aca="false">B585*S$1+C585*S$2</f>
        <v>13.4767088225487</v>
      </c>
      <c r="F585" s="2" t="n">
        <f aca="false">B585*S$2-C585*S$1</f>
        <v>4.53107275512518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23.4</v>
      </c>
      <c r="K585" s="3" t="n">
        <f aca="false">(E585-E584)/0.02</f>
        <v>-155.191472046251</v>
      </c>
      <c r="L585" s="3" t="n">
        <f aca="false">(F585-F584)/0.02</f>
        <v>-82.8242537190504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1" t="n">
        <v>11.1</v>
      </c>
      <c r="C586" s="1" t="n">
        <v>3.195</v>
      </c>
      <c r="D586" s="1" t="n">
        <v>-8.531</v>
      </c>
      <c r="E586" s="2" t="n">
        <f aca="false">B586*S$1+C586*S$2</f>
        <v>11.1064259165614</v>
      </c>
      <c r="F586" s="2" t="n">
        <f aca="false">B586*S$2-C586*S$1</f>
        <v>3.17259016576879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20.5</v>
      </c>
      <c r="K586" s="3" t="n">
        <f aca="false">(E586-E585)/0.02</f>
        <v>-118.514145299365</v>
      </c>
      <c r="L586" s="3" t="n">
        <f aca="false">(F586-F585)/0.02</f>
        <v>-67.9241294678191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1" t="n">
        <v>7.992</v>
      </c>
      <c r="C587" s="1" t="n">
        <v>2.395</v>
      </c>
      <c r="D587" s="1" t="n">
        <v>-8.107</v>
      </c>
      <c r="E587" s="2" t="n">
        <f aca="false">B587*S$1+C587*S$2</f>
        <v>8.04675702232068</v>
      </c>
      <c r="F587" s="2" t="n">
        <f aca="false">B587*S$2-C587*S$1</f>
        <v>2.20403956945713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21.2000000000001</v>
      </c>
      <c r="K587" s="3" t="n">
        <f aca="false">(E587-E586)/0.02</f>
        <v>-152.983444712037</v>
      </c>
      <c r="L587" s="3" t="n">
        <f aca="false">(F587-F586)/0.02</f>
        <v>-48.427529815583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1" t="n">
        <v>3.271</v>
      </c>
      <c r="C588" s="1" t="n">
        <v>0.6723</v>
      </c>
      <c r="D588" s="1" t="n">
        <v>-7.633</v>
      </c>
      <c r="E588" s="2" t="n">
        <f aca="false">B588*S$1+C588*S$2</f>
        <v>3.13023004387165</v>
      </c>
      <c r="F588" s="2" t="n">
        <f aca="false">B588*S$2-C588*S$1</f>
        <v>1.16322317826085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23.7</v>
      </c>
      <c r="K588" s="3" t="n">
        <f aca="false">(E588-E587)/0.02</f>
        <v>-245.826348922451</v>
      </c>
      <c r="L588" s="3" t="n">
        <f aca="false">(F588-F587)/0.02</f>
        <v>-52.0408195598143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1" t="n">
        <v>-2.836</v>
      </c>
      <c r="C589" s="1" t="n">
        <v>-1.427</v>
      </c>
      <c r="D589" s="1" t="n">
        <v>-7.022</v>
      </c>
      <c r="E589" s="2" t="n">
        <f aca="false">B589*S$1+C589*S$2</f>
        <v>-3.16125919076041</v>
      </c>
      <c r="F589" s="2" t="n">
        <f aca="false">B589*S$2-C589*S$1</f>
        <v>-0.292686400150149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30.55</v>
      </c>
      <c r="K589" s="3" t="n">
        <f aca="false">(E589-E588)/0.02</f>
        <v>-314.574461731603</v>
      </c>
      <c r="L589" s="3" t="n">
        <f aca="false">(F589-F588)/0.02</f>
        <v>-72.7954789205499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1" t="n">
        <v>-8.842</v>
      </c>
      <c r="C590" s="1" t="n">
        <v>-3.384</v>
      </c>
      <c r="D590" s="1" t="n">
        <v>-6.153</v>
      </c>
      <c r="E590" s="2" t="n">
        <f aca="false">B590*S$1+C590*S$2</f>
        <v>-9.29168805638028</v>
      </c>
      <c r="F590" s="2" t="n">
        <f aca="false">B590*S$2-C590*S$1</f>
        <v>-1.81575137695665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43.45</v>
      </c>
      <c r="K590" s="3" t="n">
        <f aca="false">(E590-E589)/0.02</f>
        <v>-306.521443280994</v>
      </c>
      <c r="L590" s="3" t="n">
        <f aca="false">(F590-F589)/0.02</f>
        <v>-76.1532488403252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1" t="n">
        <v>-13.16</v>
      </c>
      <c r="C591" s="1" t="n">
        <v>-5.178</v>
      </c>
      <c r="D591" s="1" t="n">
        <v>-5.067</v>
      </c>
      <c r="E591" s="2" t="n">
        <f aca="false">B591*S$1+C591*S$2</f>
        <v>-13.9042348956181</v>
      </c>
      <c r="F591" s="2" t="n">
        <f aca="false">B591*S$2-C591*S$1</f>
        <v>-2.582544475411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54.3</v>
      </c>
      <c r="K591" s="3" t="n">
        <f aca="false">(E591-E590)/0.02</f>
        <v>-230.627341961891</v>
      </c>
      <c r="L591" s="3" t="n">
        <f aca="false">(F591-F590)/0.02</f>
        <v>-38.3396549227175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1" t="n">
        <v>-14.92</v>
      </c>
      <c r="C592" s="1" t="n">
        <v>-6.728</v>
      </c>
      <c r="D592" s="1" t="n">
        <v>-4.058</v>
      </c>
      <c r="E592" s="2" t="n">
        <f aca="false">B592*S$1+C592*S$2</f>
        <v>-16.2181744044149</v>
      </c>
      <c r="F592" s="2" t="n">
        <f aca="false">B592*S$2-C592*S$1</f>
        <v>-2.20072783141898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50.45</v>
      </c>
      <c r="K592" s="3" t="n">
        <f aca="false">(E592-E591)/0.02</f>
        <v>-115.696975439839</v>
      </c>
      <c r="L592" s="3" t="n">
        <f aca="false">(F592-F591)/0.02</f>
        <v>19.090832199601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1" t="n">
        <v>-14.26</v>
      </c>
      <c r="C593" s="1" t="n">
        <v>-7.366</v>
      </c>
      <c r="D593" s="1" t="n">
        <v>-3.39</v>
      </c>
      <c r="E593" s="2" t="n">
        <f aca="false">B593*S$1+C593*S$2</f>
        <v>-15.9965511515324</v>
      </c>
      <c r="F593" s="2" t="n">
        <f aca="false">B593*S$2-C593*S$1</f>
        <v>-1.30992643167727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33.4</v>
      </c>
      <c r="K593" s="3" t="n">
        <f aca="false">(E593-E592)/0.02</f>
        <v>11.0811626441229</v>
      </c>
      <c r="L593" s="3" t="n">
        <f aca="false">(F593-F592)/0.02</f>
        <v>44.5400699870858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1" t="n">
        <v>-12.14</v>
      </c>
      <c r="C594" s="1" t="n">
        <v>-6.518</v>
      </c>
      <c r="D594" s="1" t="n">
        <v>-3.007</v>
      </c>
      <c r="E594" s="2" t="n">
        <f aca="false">B594*S$1+C594*S$2</f>
        <v>-13.749317651611</v>
      </c>
      <c r="F594" s="2" t="n">
        <f aca="false">B594*S$2-C594*S$1</f>
        <v>-0.905642377043524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19.15</v>
      </c>
      <c r="K594" s="3" t="n">
        <f aca="false">(E594-E593)/0.02</f>
        <v>112.361674996069</v>
      </c>
      <c r="L594" s="3" t="n">
        <f aca="false">(F594-F593)/0.02</f>
        <v>20.2142027316872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1" t="n">
        <v>-9.932</v>
      </c>
      <c r="C595" s="1" t="n">
        <v>-4.827</v>
      </c>
      <c r="D595" s="1" t="n">
        <v>-2.573</v>
      </c>
      <c r="E595" s="2" t="n">
        <f aca="false">B595*S$1+C595*S$2</f>
        <v>-10.9807339794793</v>
      </c>
      <c r="F595" s="2" t="n">
        <f aca="false">B595*S$2-C595*S$1</f>
        <v>-1.16962997221712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21.7</v>
      </c>
      <c r="K595" s="3" t="n">
        <f aca="false">(E595-E594)/0.02</f>
        <v>138.429183606587</v>
      </c>
      <c r="L595" s="3" t="n">
        <f aca="false">(F595-F594)/0.02</f>
        <v>-13.19937975868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1" t="n">
        <v>-8.504</v>
      </c>
      <c r="C596" s="1" t="n">
        <v>-3.927</v>
      </c>
      <c r="D596" s="1" t="n">
        <v>-1.838</v>
      </c>
      <c r="E596" s="2" t="n">
        <f aca="false">B596*S$1+C596*S$2</f>
        <v>-9.29279396035804</v>
      </c>
      <c r="F596" s="2" t="n">
        <f aca="false">B596*S$2-C596*S$1</f>
        <v>-1.17614854943289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36.75</v>
      </c>
      <c r="K596" s="3" t="n">
        <f aca="false">(E596-E595)/0.02</f>
        <v>84.397000956063</v>
      </c>
      <c r="L596" s="3" t="n">
        <f aca="false">(F596-F595)/0.02</f>
        <v>-0.325928860788283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1" t="n">
        <v>-7.801</v>
      </c>
      <c r="C597" s="1" t="n">
        <v>-4.799</v>
      </c>
      <c r="D597" s="1" t="n">
        <v>-0.959</v>
      </c>
      <c r="E597" s="2" t="n">
        <f aca="false">B597*S$1+C597*S$2</f>
        <v>-9.15870574717143</v>
      </c>
      <c r="F597" s="2" t="n">
        <f aca="false">B597*S$2-C597*S$1</f>
        <v>-0.0641173668285431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43.95</v>
      </c>
      <c r="K597" s="3" t="n">
        <f aca="false">(E597-E596)/0.02</f>
        <v>6.70441065933058</v>
      </c>
      <c r="L597" s="3" t="n">
        <f aca="false">(F597-F596)/0.02</f>
        <v>55.6015591302173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1" t="n">
        <v>-7.324</v>
      </c>
      <c r="C598" s="1" t="n">
        <v>-6.757</v>
      </c>
      <c r="D598" s="1" t="n">
        <v>-0.3038</v>
      </c>
      <c r="E598" s="2" t="n">
        <f aca="false">B598*S$1+C598*S$2</f>
        <v>-9.79176872467343</v>
      </c>
      <c r="F598" s="2" t="n">
        <f aca="false">B598*S$2-C598*S$1</f>
        <v>1.84913229448498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32.76</v>
      </c>
      <c r="K598" s="3" t="n">
        <f aca="false">(E598-E597)/0.02</f>
        <v>-31.6531488750999</v>
      </c>
      <c r="L598" s="3" t="n">
        <f aca="false">(F598-F597)/0.02</f>
        <v>95.662483065676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1" t="n">
        <v>-6.912</v>
      </c>
      <c r="C599" s="1" t="n">
        <v>-8.337</v>
      </c>
      <c r="D599" s="1" t="n">
        <v>-0.023</v>
      </c>
      <c r="E599" s="2" t="n">
        <f aca="false">B599*S$1+C599*S$2</f>
        <v>-10.2796453465454</v>
      </c>
      <c r="F599" s="2" t="n">
        <f aca="false">B599*S$2-C599*S$1</f>
        <v>3.40737502327621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14.04</v>
      </c>
      <c r="K599" s="3" t="n">
        <f aca="false">(E599-E598)/0.02</f>
        <v>-24.3938310936009</v>
      </c>
      <c r="L599" s="3" t="n">
        <f aca="false">(F599-F598)/0.02</f>
        <v>77.9121364395617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1" t="n">
        <v>-6.798</v>
      </c>
      <c r="C600" s="1" t="n">
        <v>-8.928</v>
      </c>
      <c r="D600" s="1" t="n">
        <v>0.07991</v>
      </c>
      <c r="E600" s="2" t="n">
        <f aca="false">B600*S$1+C600*S$2</f>
        <v>-10.4961501487454</v>
      </c>
      <c r="F600" s="2" t="n">
        <f aca="false">B600*S$2-C600*S$1</f>
        <v>3.96898224422724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5.1455</v>
      </c>
      <c r="K600" s="3" t="n">
        <f aca="false">(E600-E599)/0.02</f>
        <v>-10.8252401099996</v>
      </c>
      <c r="L600" s="3" t="n">
        <f aca="false">(F600-F599)/0.02</f>
        <v>28.0803610475517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1" t="n">
        <v>-7.032</v>
      </c>
      <c r="C601" s="1" t="n">
        <v>-9.097</v>
      </c>
      <c r="D601" s="1" t="n">
        <v>0.2855</v>
      </c>
      <c r="E601" s="2" t="n">
        <f aca="false">B601*S$1+C601*S$2</f>
        <v>-10.7841497589015</v>
      </c>
      <c r="F601" s="2" t="n">
        <f aca="false">B601*S$2-C601*S$1</f>
        <v>3.98830126464711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10.2795</v>
      </c>
      <c r="K601" s="3" t="n">
        <f aca="false">(E601-E600)/0.02</f>
        <v>-14.3999805078008</v>
      </c>
      <c r="L601" s="3" t="n">
        <f aca="false">(F601-F600)/0.02</f>
        <v>0.965951020993283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1" t="n">
        <v>-7.222</v>
      </c>
      <c r="C602" s="1" t="n">
        <v>-9.444</v>
      </c>
      <c r="D602" s="1" t="n">
        <v>0.6111</v>
      </c>
      <c r="E602" s="2" t="n">
        <f aca="false">B602*S$1+C602*S$2</f>
        <v>-11.1291608818601</v>
      </c>
      <c r="F602" s="2" t="n">
        <f aca="false">B602*S$2-C602*S$1</f>
        <v>4.18188929380908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16.28</v>
      </c>
      <c r="K602" s="3" t="n">
        <f aca="false">(E602-E601)/0.02</f>
        <v>-17.2505561479322</v>
      </c>
      <c r="L602" s="3" t="n">
        <f aca="false">(F602-F601)/0.02</f>
        <v>9.6794014580986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1" t="n">
        <v>-6.975</v>
      </c>
      <c r="C603" s="1" t="n">
        <v>-9.715</v>
      </c>
      <c r="D603" s="1" t="n">
        <v>0.8379</v>
      </c>
      <c r="E603" s="2" t="n">
        <f aca="false">B603*S$1+C603*S$2</f>
        <v>-11.0633011227167</v>
      </c>
      <c r="F603" s="2" t="n">
        <f aca="false">B603*S$2-C603*S$1</f>
        <v>4.54260038613307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11.34</v>
      </c>
      <c r="K603" s="3" t="n">
        <f aca="false">(E603-E602)/0.02</f>
        <v>3.29298795717206</v>
      </c>
      <c r="L603" s="3" t="n">
        <f aca="false">(F603-F602)/0.02</f>
        <v>18.0355546161996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1" t="n">
        <v>-6.336</v>
      </c>
      <c r="C604" s="1" t="n">
        <v>-9.264</v>
      </c>
      <c r="D604" s="1" t="n">
        <v>0.7921</v>
      </c>
      <c r="E604" s="2" t="n">
        <f aca="false">B604*S$1+C604*S$2</f>
        <v>-10.2824048011035</v>
      </c>
      <c r="F604" s="2" t="n">
        <f aca="false">B604*S$2-C604*S$1</f>
        <v>4.49874910461154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2.29</v>
      </c>
      <c r="K604" s="3" t="n">
        <f aca="false">(E604-E603)/0.02</f>
        <v>39.0448160806566</v>
      </c>
      <c r="L604" s="3" t="n">
        <f aca="false">(F604-F603)/0.02</f>
        <v>-2.19256407607658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1" t="n">
        <v>-5.599</v>
      </c>
      <c r="C605" s="1" t="n">
        <v>-8.072</v>
      </c>
      <c r="D605" s="1" t="n">
        <v>0.4966</v>
      </c>
      <c r="E605" s="2" t="n">
        <f aca="false">B605*S$1+C605*S$2</f>
        <v>-9.02572959127026</v>
      </c>
      <c r="F605" s="2" t="n">
        <f aca="false">B605*S$2-C605*S$1</f>
        <v>3.87842627173296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14.775</v>
      </c>
      <c r="K605" s="3" t="n">
        <f aca="false">(E605-E604)/0.02</f>
        <v>62.8337604916633</v>
      </c>
      <c r="L605" s="3" t="n">
        <f aca="false">(F605-F604)/0.02</f>
        <v>-31.0161416439294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1" t="n">
        <v>-4.88</v>
      </c>
      <c r="C606" s="1" t="n">
        <v>-6.921</v>
      </c>
      <c r="D606" s="1" t="n">
        <v>0.071</v>
      </c>
      <c r="E606" s="2" t="n">
        <f aca="false">B606*S$1+C606*S$2</f>
        <v>-7.80604593700137</v>
      </c>
      <c r="F606" s="2" t="n">
        <f aca="false">B606*S$2-C606*S$1</f>
        <v>3.28333486404058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21.28</v>
      </c>
      <c r="K606" s="3" t="n">
        <f aca="false">(E606-E605)/0.02</f>
        <v>60.9841827134445</v>
      </c>
      <c r="L606" s="3" t="n">
        <f aca="false">(F606-F605)/0.02</f>
        <v>-29.7545703846186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1" t="n">
        <v>-4.118</v>
      </c>
      <c r="C607" s="1" t="n">
        <v>-6.554</v>
      </c>
      <c r="D607" s="1" t="n">
        <v>-0.3925</v>
      </c>
      <c r="E607" s="2" t="n">
        <f aca="false">B607*S$1+C607*S$2</f>
        <v>-6.96535291775659</v>
      </c>
      <c r="F607" s="2" t="n">
        <f aca="false">B607*S$2-C607*S$1</f>
        <v>3.37589969209688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23.175</v>
      </c>
      <c r="K607" s="3" t="n">
        <f aca="false">(E607-E606)/0.02</f>
        <v>42.0346509622391</v>
      </c>
      <c r="L607" s="3" t="n">
        <f aca="false">(F607-F606)/0.02</f>
        <v>4.6282414028147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1" t="n">
        <v>-3.488</v>
      </c>
      <c r="C608" s="1" t="n">
        <v>-6.908</v>
      </c>
      <c r="D608" s="1" t="n">
        <v>-0.7907</v>
      </c>
      <c r="E608" s="2" t="n">
        <f aca="false">B608*S$1+C608*S$2</f>
        <v>-6.61867403671659</v>
      </c>
      <c r="F608" s="2" t="n">
        <f aca="false">B608*S$2-C608*S$1</f>
        <v>4.00995785460317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-19.91</v>
      </c>
      <c r="K608" s="3" t="n">
        <f aca="false">(E608-E607)/0.02</f>
        <v>17.3339440519998</v>
      </c>
      <c r="L608" s="3" t="n">
        <f aca="false">(F608-F607)/0.02</f>
        <v>31.7029081253147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1" t="n">
        <v>-3.49</v>
      </c>
      <c r="C609" s="1" t="n">
        <v>-7.223</v>
      </c>
      <c r="D609" s="1" t="n">
        <v>-0.9607</v>
      </c>
      <c r="E609" s="2" t="n">
        <f aca="false">B609*S$1+C609*S$2</f>
        <v>-6.78729470114237</v>
      </c>
      <c r="F609" s="2" t="n">
        <f aca="false">B609*S$2-C609*S$1</f>
        <v>4.27603316636398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-8.5</v>
      </c>
      <c r="K609" s="3" t="n">
        <f aca="false">(E609-E608)/0.02</f>
        <v>-8.43103322128864</v>
      </c>
      <c r="L609" s="3" t="n">
        <f aca="false">(F609-F608)/0.02</f>
        <v>13.3037655880404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1" t="n">
        <v>-4.416</v>
      </c>
      <c r="C610" s="1" t="n">
        <v>-6.801</v>
      </c>
      <c r="D610" s="1" t="n">
        <v>-0.7836</v>
      </c>
      <c r="E610" s="2" t="n">
        <f aca="false">B610*S$1+C610*S$2</f>
        <v>-7.3489613086768</v>
      </c>
      <c r="F610" s="2" t="n">
        <f aca="false">B610*S$2-C610*S$1</f>
        <v>3.42745163110602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8.855</v>
      </c>
      <c r="K610" s="3" t="n">
        <f aca="false">(E610-E609)/0.02</f>
        <v>-28.0833303767219</v>
      </c>
      <c r="L610" s="3" t="n">
        <f aca="false">(F610-F609)/0.02</f>
        <v>-42.429076762898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1" t="n">
        <v>-5.846</v>
      </c>
      <c r="C611" s="1" t="n">
        <v>-5.571</v>
      </c>
      <c r="D611" s="1" t="n">
        <v>-0.3512</v>
      </c>
      <c r="E611" s="2" t="n">
        <f aca="false">B611*S$1+C611*S$2</f>
        <v>-7.90986939117365</v>
      </c>
      <c r="F611" s="2" t="n">
        <f aca="false">B611*S$2-C611*S$1</f>
        <v>1.62656792498013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21.62</v>
      </c>
      <c r="K611" s="3" t="n">
        <f aca="false">(E611-E610)/0.02</f>
        <v>-28.0454041248423</v>
      </c>
      <c r="L611" s="3" t="n">
        <f aca="false">(F611-F610)/0.02</f>
        <v>-90.0441853062943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1" t="n">
        <v>-6.914</v>
      </c>
      <c r="C612" s="1" t="n">
        <v>-4.039</v>
      </c>
      <c r="D612" s="1" t="n">
        <v>0.0474</v>
      </c>
      <c r="E612" s="2" t="n">
        <f aca="false">B612*S$1+C612*S$2</f>
        <v>-8.00374844506344</v>
      </c>
      <c r="F612" s="2" t="n">
        <f aca="false">B612*S$2-C612*S$1</f>
        <v>-0.238595532532574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19.93</v>
      </c>
      <c r="K612" s="3" t="n">
        <f aca="false">(E612-E611)/0.02</f>
        <v>-4.69395269448967</v>
      </c>
      <c r="L612" s="3" t="n">
        <f aca="false">(F612-F611)/0.02</f>
        <v>-93.2581728756354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1" t="n">
        <v>-7.09</v>
      </c>
      <c r="C613" s="1" t="n">
        <v>-2.772</v>
      </c>
      <c r="D613" s="1" t="n">
        <v>0.1935</v>
      </c>
      <c r="E613" s="2" t="n">
        <f aca="false">B613*S$1+C613*S$2</f>
        <v>-7.4815972022035</v>
      </c>
      <c r="F613" s="2" t="n">
        <f aca="false">B613*S$2-C613*S$1</f>
        <v>-1.40633826086781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7.305</v>
      </c>
      <c r="K613" s="3" t="n">
        <f aca="false">(E613-E612)/0.02</f>
        <v>26.107562142997</v>
      </c>
      <c r="L613" s="3" t="n">
        <f aca="false">(F613-F612)/0.02</f>
        <v>-58.3871364167618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1" t="n">
        <v>-6.523</v>
      </c>
      <c r="C614" s="1" t="n">
        <v>-1.977</v>
      </c>
      <c r="D614" s="1" t="n">
        <v>0.1475</v>
      </c>
      <c r="E614" s="2" t="n">
        <f aca="false">B614*S$1+C614*S$2</f>
        <v>-6.57946811661741</v>
      </c>
      <c r="F614" s="2" t="n">
        <f aca="false">B614*S$2-C614*S$1</f>
        <v>-1.78007227449194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2.3</v>
      </c>
      <c r="K614" s="3" t="n">
        <f aca="false">(E614-E613)/0.02</f>
        <v>45.1064542793046</v>
      </c>
      <c r="L614" s="3" t="n">
        <f aca="false">(F614-F613)/0.02</f>
        <v>-18.6867006812066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1" t="n">
        <v>-5.486</v>
      </c>
      <c r="C615" s="1" t="n">
        <v>-1.477</v>
      </c>
      <c r="D615" s="1" t="n">
        <v>0.1541</v>
      </c>
      <c r="E615" s="2" t="n">
        <f aca="false">B615*S$1+C615*S$2</f>
        <v>-5.4350826087866</v>
      </c>
      <c r="F615" s="2" t="n">
        <f aca="false">B615*S$2-C615*S$1</f>
        <v>-1.65457004556032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0.33</v>
      </c>
      <c r="K615" s="3" t="n">
        <f aca="false">(E615-E614)/0.02</f>
        <v>57.2192753915408</v>
      </c>
      <c r="L615" s="3" t="n">
        <f aca="false">(F615-F614)/0.02</f>
        <v>6.27511144658102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1" t="n">
        <v>-3.735</v>
      </c>
      <c r="C616" s="1" t="n">
        <v>-0.9934</v>
      </c>
      <c r="D616" s="1" t="n">
        <v>0.4041</v>
      </c>
      <c r="E616" s="2" t="n">
        <f aca="false">B616*S$1+C616*S$2</f>
        <v>-3.69388143623352</v>
      </c>
      <c r="F616" s="2" t="n">
        <f aca="false">B616*S$2-C616*S$1</f>
        <v>-1.13679747318923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12.5</v>
      </c>
      <c r="K616" s="3" t="n">
        <f aca="false">(E616-E615)/0.02</f>
        <v>87.060058627654</v>
      </c>
      <c r="L616" s="3" t="n">
        <f aca="false">(F616-F615)/0.02</f>
        <v>25.8886286185547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1" t="n">
        <v>-0.7689</v>
      </c>
      <c r="C617" s="1" t="n">
        <v>-0.433</v>
      </c>
      <c r="D617" s="1" t="n">
        <v>0.8807</v>
      </c>
      <c r="E617" s="2" t="n">
        <f aca="false">B617*S$1+C617*S$2</f>
        <v>-0.881519222547654</v>
      </c>
      <c r="F617" s="2" t="n">
        <f aca="false">B617*S$2-C617*S$1</f>
        <v>-0.0402500966331789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23.83</v>
      </c>
      <c r="K617" s="3" t="n">
        <f aca="false">(E617-E616)/0.02</f>
        <v>140.618110684293</v>
      </c>
      <c r="L617" s="3" t="n">
        <f aca="false">(F617-F616)/0.02</f>
        <v>54.8273688278024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1" t="n">
        <v>3.25</v>
      </c>
      <c r="C618" s="1" t="n">
        <v>0.07408</v>
      </c>
      <c r="D618" s="1" t="n">
        <v>1.407</v>
      </c>
      <c r="E618" s="2" t="n">
        <f aca="false">B618*S$1+C618*S$2</f>
        <v>2.79541273160278</v>
      </c>
      <c r="F618" s="2" t="n">
        <f aca="false">B618*S$2-C618*S$1</f>
        <v>1.65941420579465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26.315</v>
      </c>
      <c r="K618" s="3" t="n">
        <f aca="false">(E618-E617)/0.02</f>
        <v>183.846597707522</v>
      </c>
      <c r="L618" s="3" t="n">
        <f aca="false">(F618-F617)/0.02</f>
        <v>84.9832151213913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1" t="n">
        <v>7.169</v>
      </c>
      <c r="C619" s="1" t="n">
        <v>0.3132</v>
      </c>
      <c r="D619" s="1" t="n">
        <v>1.78</v>
      </c>
      <c r="E619" s="2" t="n">
        <f aca="false">B619*S$1+C619*S$2</f>
        <v>6.24562751490326</v>
      </c>
      <c r="F619" s="2" t="n">
        <f aca="false">B619*S$2-C619*S$1</f>
        <v>3.53338254157165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18.65</v>
      </c>
      <c r="K619" s="3" t="n">
        <f aca="false">(E619-E618)/0.02</f>
        <v>172.510739165024</v>
      </c>
      <c r="L619" s="3" t="n">
        <f aca="false">(F619-F618)/0.02</f>
        <v>93.6984167888503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1" t="n">
        <v>9.695</v>
      </c>
      <c r="C620" s="1" t="n">
        <v>0.1514</v>
      </c>
      <c r="D620" s="1" t="n">
        <v>1.859</v>
      </c>
      <c r="E620" s="2" t="n">
        <f aca="false">B620*S$1+C620*S$2</f>
        <v>8.30205606884146</v>
      </c>
      <c r="F620" s="2" t="n">
        <f aca="false">B620*S$2-C620*S$1</f>
        <v>5.00917278498284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3.95</v>
      </c>
      <c r="K620" s="3" t="n">
        <f aca="false">(E620-E619)/0.02</f>
        <v>102.82142769691</v>
      </c>
      <c r="L620" s="3" t="n">
        <f aca="false">(F620-F619)/0.02</f>
        <v>73.7895121705593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1" t="n">
        <v>10.48</v>
      </c>
      <c r="C621" s="1" t="n">
        <v>-0.3346</v>
      </c>
      <c r="D621" s="1" t="n">
        <v>1.648</v>
      </c>
      <c r="E621" s="2" t="n">
        <f aca="false">B621*S$1+C621*S$2</f>
        <v>8.71023306190691</v>
      </c>
      <c r="F621" s="2" t="n">
        <f aca="false">B621*S$2-C621*S$1</f>
        <v>5.83731078213793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-10.55</v>
      </c>
      <c r="K621" s="3" t="n">
        <f aca="false">(E621-E620)/0.02</f>
        <v>20.4088496532728</v>
      </c>
      <c r="L621" s="3" t="n">
        <f aca="false">(F621-F620)/0.02</f>
        <v>41.4068998577545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1" t="n">
        <v>10.16</v>
      </c>
      <c r="C622" s="1" t="n">
        <v>-0.8235</v>
      </c>
      <c r="D622" s="1" t="n">
        <v>1.314</v>
      </c>
      <c r="E622" s="2" t="n">
        <f aca="false">B622*S$1+C622*S$2</f>
        <v>8.17978014285324</v>
      </c>
      <c r="F622" s="2" t="n">
        <f aca="false">B622*S$2-C622*S$1</f>
        <v>6.08234733179418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16.7</v>
      </c>
      <c r="K622" s="3" t="n">
        <f aca="false">(E622-E621)/0.02</f>
        <v>-26.5226459526835</v>
      </c>
      <c r="L622" s="3" t="n">
        <f aca="false">(F622-F621)/0.02</f>
        <v>12.2518274828125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1" t="n">
        <v>9.491</v>
      </c>
      <c r="C623" s="1" t="n">
        <v>-0.9416</v>
      </c>
      <c r="D623" s="1" t="n">
        <v>1.058</v>
      </c>
      <c r="E623" s="2" t="n">
        <f aca="false">B623*S$1+C623*S$2</f>
        <v>7.54985250141865</v>
      </c>
      <c r="F623" s="2" t="n">
        <f aca="false">B623*S$2-C623*S$1</f>
        <v>5.82798582417824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12.8</v>
      </c>
      <c r="K623" s="3" t="n">
        <f aca="false">(E623-E622)/0.02</f>
        <v>-31.4963820717295</v>
      </c>
      <c r="L623" s="3" t="n">
        <f aca="false">(F623-F622)/0.02</f>
        <v>-12.718075380797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1" t="n">
        <v>8.603</v>
      </c>
      <c r="C624" s="1" t="n">
        <v>-0.5828</v>
      </c>
      <c r="D624" s="1" t="n">
        <v>0.9262</v>
      </c>
      <c r="E624" s="2" t="n">
        <f aca="false">B624*S$1+C624*S$2</f>
        <v>6.98692082403862</v>
      </c>
      <c r="F624" s="2" t="n">
        <f aca="false">B624*S$2-C624*S$1</f>
        <v>5.05313786063823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6.59</v>
      </c>
      <c r="K624" s="3" t="n">
        <f aca="false">(E624-E623)/0.02</f>
        <v>-28.1465838690016</v>
      </c>
      <c r="L624" s="3" t="n">
        <f aca="false">(F624-F623)/0.02</f>
        <v>-38.7423981770006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1" t="n">
        <v>7.204</v>
      </c>
      <c r="C625" s="1" t="n">
        <v>-0.02269</v>
      </c>
      <c r="D625" s="1" t="n">
        <v>0.7699</v>
      </c>
      <c r="E625" s="2" t="n">
        <f aca="false">B625*S$1+C625*S$2</f>
        <v>6.09731461660544</v>
      </c>
      <c r="F625" s="2" t="n">
        <f aca="false">B625*S$2-C625*S$1</f>
        <v>3.8367805908378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-7.815</v>
      </c>
      <c r="K625" s="3" t="n">
        <f aca="false">(E625-E624)/0.02</f>
        <v>-44.480310371659</v>
      </c>
      <c r="L625" s="3" t="n">
        <f aca="false">(F625-F624)/0.02</f>
        <v>-60.8178634900215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1" t="n">
        <v>5.182</v>
      </c>
      <c r="C626" s="1" t="n">
        <v>0.3849</v>
      </c>
      <c r="D626" s="1" t="n">
        <v>0.4426</v>
      </c>
      <c r="E626" s="2" t="n">
        <f aca="false">B626*S$1+C626*S$2</f>
        <v>4.59855115908596</v>
      </c>
      <c r="F626" s="2" t="n">
        <f aca="false">B626*S$2-C626*S$1</f>
        <v>2.41962791504586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-16.365</v>
      </c>
      <c r="K626" s="3" t="n">
        <f aca="false">(E626-E625)/0.02</f>
        <v>-74.938172875974</v>
      </c>
      <c r="L626" s="3" t="n">
        <f aca="false">(F626-F625)/0.02</f>
        <v>-70.8576337895969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1" t="n">
        <v>2.884</v>
      </c>
      <c r="C627" s="1" t="n">
        <v>0.6023</v>
      </c>
      <c r="D627" s="1" t="n">
        <v>0.02886</v>
      </c>
      <c r="E627" s="2" t="n">
        <f aca="false">B627*S$1+C627*S$2</f>
        <v>2.76494108216279</v>
      </c>
      <c r="F627" s="2" t="n">
        <f aca="false">B627*S$2-C627*S$1</f>
        <v>1.01750778973355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-20.687</v>
      </c>
      <c r="K627" s="3" t="n">
        <f aca="false">(E627-E626)/0.02</f>
        <v>-91.6805038461584</v>
      </c>
      <c r="L627" s="3" t="n">
        <f aca="false">(F627-F626)/0.02</f>
        <v>-70.1060062656156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1" t="n">
        <v>0.8696</v>
      </c>
      <c r="C628" s="1" t="n">
        <v>0.8972</v>
      </c>
      <c r="D628" s="1" t="n">
        <v>-0.2301</v>
      </c>
      <c r="E628" s="2" t="n">
        <f aca="false">B628*S$1+C628*S$2</f>
        <v>1.21290618828766</v>
      </c>
      <c r="F628" s="2" t="n">
        <f aca="false">B628*S$2-C628*S$1</f>
        <v>-0.30005095969435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-12.948</v>
      </c>
      <c r="K628" s="3" t="n">
        <f aca="false">(E628-E627)/0.02</f>
        <v>-77.6017446937566</v>
      </c>
      <c r="L628" s="3" t="n">
        <f aca="false">(F628-F627)/0.02</f>
        <v>-65.8779374713949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1" t="n">
        <v>-0.3888</v>
      </c>
      <c r="C629" s="1" t="n">
        <v>1.449</v>
      </c>
      <c r="D629" s="1" t="n">
        <v>-0.2024</v>
      </c>
      <c r="E629" s="2" t="n">
        <f aca="false">B629*S$1+C629*S$2</f>
        <v>0.438131914088296</v>
      </c>
      <c r="F629" s="2" t="n">
        <f aca="false">B629*S$2-C629*S$1</f>
        <v>-1.43485430126453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1.385</v>
      </c>
      <c r="K629" s="3" t="n">
        <f aca="false">(E629-E628)/0.02</f>
        <v>-38.7387137099682</v>
      </c>
      <c r="L629" s="3" t="n">
        <f aca="false">(F629-F628)/0.02</f>
        <v>-56.7401670785091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1" t="n">
        <v>-0.7269</v>
      </c>
      <c r="C630" s="1" t="n">
        <v>2.132</v>
      </c>
      <c r="D630" s="1" t="n">
        <v>-0.004439</v>
      </c>
      <c r="E630" s="2" t="n">
        <f aca="false">B630*S$1+C630*S$2</f>
        <v>0.513341710249087</v>
      </c>
      <c r="F630" s="2" t="n">
        <f aca="false">B630*S$2-C630*S$1</f>
        <v>-2.19323685417662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9.89805</v>
      </c>
      <c r="K630" s="3" t="n">
        <f aca="false">(E630-E629)/0.02</f>
        <v>3.76048980803957</v>
      </c>
      <c r="L630" s="3" t="n">
        <f aca="false">(F630-F629)/0.02</f>
        <v>-37.9191276456043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1" t="n">
        <v>-0.4082</v>
      </c>
      <c r="C631" s="1" t="n">
        <v>2.712</v>
      </c>
      <c r="D631" s="1" t="n">
        <v>0.1718</v>
      </c>
      <c r="E631" s="2" t="n">
        <f aca="false">B631*S$1+C631*S$2</f>
        <v>1.0909678117494</v>
      </c>
      <c r="F631" s="2" t="n">
        <f aca="false">B631*S$2-C631*S$1</f>
        <v>-2.51621948043622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8.81195</v>
      </c>
      <c r="K631" s="3" t="n">
        <f aca="false">(E631-E630)/0.02</f>
        <v>28.8813050750156</v>
      </c>
      <c r="L631" s="3" t="n">
        <f aca="false">(F631-F630)/0.02</f>
        <v>-16.1491313129802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1" t="n">
        <v>-0.05778</v>
      </c>
      <c r="C632" s="1" t="n">
        <v>3.095</v>
      </c>
      <c r="D632" s="1" t="n">
        <v>0.269</v>
      </c>
      <c r="E632" s="2" t="n">
        <f aca="false">B632*S$1+C632*S$2</f>
        <v>1.59109990380585</v>
      </c>
      <c r="F632" s="2" t="n">
        <f aca="false">B632*S$2-C632*S$1</f>
        <v>-2.65532759269153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4.86</v>
      </c>
      <c r="K632" s="3" t="n">
        <f aca="false">(E632-E631)/0.02</f>
        <v>25.0066046028226</v>
      </c>
      <c r="L632" s="3" t="n">
        <f aca="false">(F632-F631)/0.02</f>
        <v>-6.95540561276558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1" t="n">
        <v>-0.2205</v>
      </c>
      <c r="C633" s="1" t="n">
        <v>3.26</v>
      </c>
      <c r="D633" s="1" t="n">
        <v>0.3325</v>
      </c>
      <c r="E633" s="2" t="n">
        <f aca="false">B633*S$1+C633*S$2</f>
        <v>1.54054219619776</v>
      </c>
      <c r="F633" s="2" t="n">
        <f aca="false">B633*S$2-C633*S$1</f>
        <v>-2.88148399123337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3.175</v>
      </c>
      <c r="K633" s="3" t="n">
        <f aca="false">(E633-E632)/0.02</f>
        <v>-2.52788538040476</v>
      </c>
      <c r="L633" s="3" t="n">
        <f aca="false">(F633-F632)/0.02</f>
        <v>-11.3078199270918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1" t="n">
        <v>-0.8618</v>
      </c>
      <c r="C634" s="1" t="n">
        <v>3.142</v>
      </c>
      <c r="D634" s="1" t="n">
        <v>0.335</v>
      </c>
      <c r="E634" s="2" t="n">
        <f aca="false">B634*S$1+C634*S$2</f>
        <v>0.934158478953122</v>
      </c>
      <c r="F634" s="2" t="n">
        <f aca="false">B634*S$2-C634*S$1</f>
        <v>-3.12125154003967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0.125</v>
      </c>
      <c r="K634" s="3" t="n">
        <f aca="false">(E634-E633)/0.02</f>
        <v>-30.3191858622317</v>
      </c>
      <c r="L634" s="3" t="n">
        <f aca="false">(F634-F633)/0.02</f>
        <v>-11.9883774403148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1" t="n">
        <v>-1.325</v>
      </c>
      <c r="C635" s="1" t="n">
        <v>2.76</v>
      </c>
      <c r="D635" s="1" t="n">
        <v>0.1656</v>
      </c>
      <c r="E635" s="2" t="n">
        <f aca="false">B635*S$1+C635*S$2</f>
        <v>0.338913441876381</v>
      </c>
      <c r="F635" s="2" t="n">
        <f aca="false">B635*S$2-C635*S$1</f>
        <v>-3.04275577050073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8.47</v>
      </c>
      <c r="K635" s="3" t="n">
        <f aca="false">(E635-E634)/0.02</f>
        <v>-29.762251853837</v>
      </c>
      <c r="L635" s="3" t="n">
        <f aca="false">(F635-F634)/0.02</f>
        <v>3.92478847694671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1" t="n">
        <v>-0.9369</v>
      </c>
      <c r="C636" s="1" t="n">
        <v>2.367</v>
      </c>
      <c r="D636" s="1" t="n">
        <v>-0.1916</v>
      </c>
      <c r="E636" s="2" t="n">
        <f aca="false">B636*S$1+C636*S$2</f>
        <v>0.459782637151041</v>
      </c>
      <c r="F636" s="2" t="n">
        <f aca="false">B636*S$2-C636*S$1</f>
        <v>-2.50381120226235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17.86</v>
      </c>
      <c r="K636" s="3" t="n">
        <f aca="false">(E636-E635)/0.02</f>
        <v>6.04345976373297</v>
      </c>
      <c r="L636" s="3" t="n">
        <f aca="false">(F636-F635)/0.02</f>
        <v>26.9472284119191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1" t="n">
        <v>0.3937</v>
      </c>
      <c r="C637" s="1" t="n">
        <v>2.237</v>
      </c>
      <c r="D637" s="1" t="n">
        <v>-0.5772</v>
      </c>
      <c r="E637" s="2" t="n">
        <f aca="false">B637*S$1+C637*S$2</f>
        <v>1.51930592954646</v>
      </c>
      <c r="F637" s="2" t="n">
        <f aca="false">B637*S$2-C637*S$1</f>
        <v>-1.68845437677331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19.28</v>
      </c>
      <c r="K637" s="3" t="n">
        <f aca="false">(E637-E636)/0.02</f>
        <v>52.9761646197712</v>
      </c>
      <c r="L637" s="3" t="n">
        <f aca="false">(F637-F636)/0.02</f>
        <v>40.7678412744519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1" t="n">
        <v>2.23</v>
      </c>
      <c r="C638" s="1" t="n">
        <v>2.3</v>
      </c>
      <c r="D638" s="1" t="n">
        <v>-0.8341</v>
      </c>
      <c r="E638" s="2" t="n">
        <f aca="false">B638*S$1+C638*S$2</f>
        <v>3.1099615621652</v>
      </c>
      <c r="F638" s="2" t="n">
        <f aca="false">B638*S$2-C638*S$1</f>
        <v>-0.768790661919733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12.845</v>
      </c>
      <c r="K638" s="3" t="n">
        <f aca="false">(E638-E637)/0.02</f>
        <v>79.5327816309368</v>
      </c>
      <c r="L638" s="3" t="n">
        <f aca="false">(F638-F637)/0.02</f>
        <v>45.983185742679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1" t="n">
        <v>4.044</v>
      </c>
      <c r="C639" s="1" t="n">
        <v>2.217</v>
      </c>
      <c r="D639" s="1" t="n">
        <v>-0.9865</v>
      </c>
      <c r="E639" s="2" t="n">
        <f aca="false">B639*S$1+C639*S$2</f>
        <v>4.6043375096616</v>
      </c>
      <c r="F639" s="2" t="n">
        <f aca="false">B639*S$2-C639*S$1</f>
        <v>0.262870875380284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7.62</v>
      </c>
      <c r="K639" s="3" t="n">
        <f aca="false">(E639-E638)/0.02</f>
        <v>74.7187973748201</v>
      </c>
      <c r="L639" s="3" t="n">
        <f aca="false">(F639-F638)/0.02</f>
        <v>51.5830768650008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1" t="n">
        <v>5.475</v>
      </c>
      <c r="C640" s="1" t="n">
        <v>1.86</v>
      </c>
      <c r="D640" s="1" t="n">
        <v>-1.193</v>
      </c>
      <c r="E640" s="2" t="n">
        <f aca="false">B640*S$1+C640*S$2</f>
        <v>5.62871315793019</v>
      </c>
      <c r="F640" s="2" t="n">
        <f aca="false">B640*S$2-C640*S$1</f>
        <v>1.32393851282584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10.325</v>
      </c>
      <c r="K640" s="3" t="n">
        <f aca="false">(E640-E639)/0.02</f>
        <v>51.2187824134295</v>
      </c>
      <c r="L640" s="3" t="n">
        <f aca="false">(F640-F639)/0.02</f>
        <v>53.053381872278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1" t="n">
        <v>6.206</v>
      </c>
      <c r="C641" s="1" t="n">
        <v>1.477</v>
      </c>
      <c r="D641" s="1" t="n">
        <v>-1.527</v>
      </c>
      <c r="E641" s="2" t="n">
        <f aca="false">B641*S$1+C641*S$2</f>
        <v>6.04567723801922</v>
      </c>
      <c r="F641" s="2" t="n">
        <f aca="false">B641*S$2-C641*S$1</f>
        <v>2.03611191580823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16.7</v>
      </c>
      <c r="K641" s="3" t="n">
        <f aca="false">(E641-E640)/0.02</f>
        <v>20.8482040044515</v>
      </c>
      <c r="L641" s="3" t="n">
        <f aca="false">(F641-F640)/0.02</f>
        <v>35.6086701491192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1" t="n">
        <v>5.988</v>
      </c>
      <c r="C642" s="1" t="n">
        <v>1.291</v>
      </c>
      <c r="D642" s="1" t="n">
        <v>-1.893</v>
      </c>
      <c r="E642" s="2" t="n">
        <f aca="false">B642*S$1+C642*S$2</f>
        <v>5.76223776990975</v>
      </c>
      <c r="F642" s="2" t="n">
        <f aca="false">B642*S$2-C642*S$1</f>
        <v>2.07832646209049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18.3</v>
      </c>
      <c r="K642" s="3" t="n">
        <f aca="false">(E642-E641)/0.02</f>
        <v>-14.1719734054738</v>
      </c>
      <c r="L642" s="3" t="n">
        <f aca="false">(F642-F641)/0.02</f>
        <v>2.11072731411284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1" t="n">
        <v>5.016</v>
      </c>
      <c r="C643" s="1" t="n">
        <v>1.117</v>
      </c>
      <c r="D643" s="1" t="n">
        <v>-2.155</v>
      </c>
      <c r="E643" s="2" t="n">
        <f aca="false">B643*S$1+C643*S$2</f>
        <v>4.84572906846912</v>
      </c>
      <c r="F643" s="2" t="n">
        <f aca="false">B643*S$2-C643*S$1</f>
        <v>1.71080530598703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-13.1</v>
      </c>
      <c r="K643" s="3" t="n">
        <f aca="false">(E643-E642)/0.02</f>
        <v>-45.8254350720312</v>
      </c>
      <c r="L643" s="3" t="n">
        <f aca="false">(F643-F642)/0.02</f>
        <v>-18.3760578051729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1" t="n">
        <v>3.98</v>
      </c>
      <c r="C644" s="1" t="n">
        <v>0.6042</v>
      </c>
      <c r="D644" s="1" t="n">
        <v>-2.272</v>
      </c>
      <c r="E644" s="2" t="n">
        <f aca="false">B644*S$1+C644*S$2</f>
        <v>3.69540864215228</v>
      </c>
      <c r="F644" s="2" t="n">
        <f aca="false">B644*S$2-C644*S$1</f>
        <v>1.59668801195044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5.85</v>
      </c>
      <c r="K644" s="3" t="n">
        <f aca="false">(E644-E643)/0.02</f>
        <v>-57.5160213158422</v>
      </c>
      <c r="L644" s="3" t="n">
        <f aca="false">(F644-F643)/0.02</f>
        <v>-5.70586470182924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1" t="n">
        <v>3.458</v>
      </c>
      <c r="C645" s="1" t="n">
        <v>-0.2529</v>
      </c>
      <c r="D645" s="1" t="n">
        <v>-2.291</v>
      </c>
      <c r="E645" s="2" t="n">
        <f aca="false">B645*S$1+C645*S$2</f>
        <v>2.79853373458434</v>
      </c>
      <c r="F645" s="2" t="n">
        <f aca="false">B645*S$2-C645*S$1</f>
        <v>2.04693217923638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-0.950000000000006</v>
      </c>
      <c r="K645" s="3" t="n">
        <f aca="false">(E645-E644)/0.02</f>
        <v>-44.8437453783967</v>
      </c>
      <c r="L645" s="3" t="n">
        <f aca="false">(F645-F644)/0.02</f>
        <v>22.512208364297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1" t="n">
        <v>3.243</v>
      </c>
      <c r="C646" s="1" t="n">
        <v>-1.075</v>
      </c>
      <c r="D646" s="1" t="n">
        <v>-2.277</v>
      </c>
      <c r="E646" s="2" t="n">
        <f aca="false">B646*S$1+C646*S$2</f>
        <v>2.18055676678459</v>
      </c>
      <c r="F646" s="2" t="n">
        <f aca="false">B646*S$2-C646*S$1</f>
        <v>2.63017987727644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0.69999999999999</v>
      </c>
      <c r="K646" s="3" t="n">
        <f aca="false">(E646-E645)/0.02</f>
        <v>-30.8988483899875</v>
      </c>
      <c r="L646" s="3" t="n">
        <f aca="false">(F646-F645)/0.02</f>
        <v>29.1623849020029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1" t="n">
        <v>2.582</v>
      </c>
      <c r="C647" s="1" t="n">
        <v>-1.562</v>
      </c>
      <c r="D647" s="1" t="n">
        <v>-2.261</v>
      </c>
      <c r="E647" s="2" t="n">
        <f aca="false">B647*S$1+C647*S$2</f>
        <v>1.36192629354363</v>
      </c>
      <c r="F647" s="2" t="n">
        <f aca="false">B647*S$2-C647*S$1</f>
        <v>2.69290266644647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0.800000000000001</v>
      </c>
      <c r="K647" s="3" t="n">
        <f aca="false">(E647-E646)/0.02</f>
        <v>-40.9315236620484</v>
      </c>
      <c r="L647" s="3" t="n">
        <f aca="false">(F647-F646)/0.02</f>
        <v>3.13613945850155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1" t="n">
        <v>1.125</v>
      </c>
      <c r="C648" s="1" t="n">
        <v>-1.791</v>
      </c>
      <c r="D648" s="1" t="n">
        <v>-2.25</v>
      </c>
      <c r="E648" s="2" t="n">
        <f aca="false">B648*S$1+C648*S$2</f>
        <v>0.00496870593430931</v>
      </c>
      <c r="F648" s="2" t="n">
        <f aca="false">B648*S$2-C648*S$1</f>
        <v>2.11501331247851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0.550000000000006</v>
      </c>
      <c r="K648" s="3" t="n">
        <f aca="false">(E648-E647)/0.02</f>
        <v>-67.8478793804658</v>
      </c>
      <c r="L648" s="3" t="n">
        <f aca="false">(F648-F647)/0.02</f>
        <v>-28.8944676983979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1" t="n">
        <v>-0.6081</v>
      </c>
      <c r="C649" s="1" t="n">
        <v>-1.997</v>
      </c>
      <c r="D649" s="1" t="n">
        <v>-2.216</v>
      </c>
      <c r="E649" s="2" t="n">
        <f aca="false">B649*S$1+C649*S$2</f>
        <v>-1.57394681794643</v>
      </c>
      <c r="F649" s="2" t="n">
        <f aca="false">B649*S$2-C649*S$1</f>
        <v>1.37130814344417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1.69999999999999</v>
      </c>
      <c r="K649" s="3" t="n">
        <f aca="false">(E649-E648)/0.02</f>
        <v>-78.9457761940371</v>
      </c>
      <c r="L649" s="3" t="n">
        <f aca="false">(F649-F648)/0.02</f>
        <v>-37.1852584517172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1" t="n">
        <v>-1.812</v>
      </c>
      <c r="C650" s="1" t="n">
        <v>-2.21</v>
      </c>
      <c r="D650" s="1" t="n">
        <v>-2.107</v>
      </c>
      <c r="E650" s="2" t="n">
        <f aca="false">B650*S$1+C650*S$2</f>
        <v>-2.70778472419083</v>
      </c>
      <c r="F650" s="2" t="n">
        <f aca="false">B650*S$2-C650*S$1</f>
        <v>0.913972585715134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5.45</v>
      </c>
      <c r="K650" s="3" t="n">
        <f aca="false">(E650-E649)/0.02</f>
        <v>-56.6918953122197</v>
      </c>
      <c r="L650" s="3" t="n">
        <f aca="false">(F650-F649)/0.02</f>
        <v>-22.8667778864518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1" t="n">
        <v>-2.248</v>
      </c>
      <c r="C651" s="1" t="n">
        <v>-2.232</v>
      </c>
      <c r="D651" s="1" t="n">
        <v>-1.9</v>
      </c>
      <c r="E651" s="2" t="n">
        <f aca="false">B651*S$1+C651*S$2</f>
        <v>-3.08919191792816</v>
      </c>
      <c r="F651" s="2" t="n">
        <f aca="false">B651*S$2-C651*S$1</f>
        <v>0.701584844624898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10.35</v>
      </c>
      <c r="K651" s="3" t="n">
        <f aca="false">(E651-E650)/0.02</f>
        <v>-19.0703596868666</v>
      </c>
      <c r="L651" s="3" t="n">
        <f aca="false">(F651-F650)/0.02</f>
        <v>-10.6193870545118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1" t="n">
        <v>-2.331</v>
      </c>
      <c r="C652" s="1" t="n">
        <v>-1.899</v>
      </c>
      <c r="D652" s="1" t="n">
        <v>-1.635</v>
      </c>
      <c r="E652" s="2" t="n">
        <f aca="false">B652*S$1+C652*S$2</f>
        <v>-2.98311679491949</v>
      </c>
      <c r="F652" s="2" t="n">
        <f aca="false">B652*S$2-C652*S$1</f>
        <v>0.375201529673452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13.25</v>
      </c>
      <c r="K652" s="3" t="n">
        <f aca="false">(E652-E651)/0.02</f>
        <v>5.30375615043373</v>
      </c>
      <c r="L652" s="3" t="n">
        <f aca="false">(F652-F651)/0.02</f>
        <v>-16.3191657475723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1" t="n">
        <v>-2.55</v>
      </c>
      <c r="C653" s="1" t="n">
        <v>-1.267</v>
      </c>
      <c r="D653" s="1" t="n">
        <v>-1.387</v>
      </c>
      <c r="E653" s="2" t="n">
        <f aca="false">B653*S$1+C653*S$2</f>
        <v>-2.83393035298236</v>
      </c>
      <c r="F653" s="2" t="n">
        <f aca="false">B653*S$2-C653*S$1</f>
        <v>-0.276817185964481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12.4</v>
      </c>
      <c r="K653" s="3" t="n">
        <f aca="false">(E653-E652)/0.02</f>
        <v>7.4593220968564</v>
      </c>
      <c r="L653" s="3" t="n">
        <f aca="false">(F653-F652)/0.02</f>
        <v>-32.6009357818967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1" t="n">
        <v>-3.028</v>
      </c>
      <c r="C654" s="1" t="n">
        <v>-0.5364</v>
      </c>
      <c r="D654" s="1" t="n">
        <v>-1.181</v>
      </c>
      <c r="E654" s="2" t="n">
        <f aca="false">B654*S$1+C654*S$2</f>
        <v>-2.85213832849635</v>
      </c>
      <c r="F654" s="2" t="n">
        <f aca="false">B654*S$2-C654*S$1</f>
        <v>-1.14970253331984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10.3</v>
      </c>
      <c r="K654" s="3" t="n">
        <f aca="false">(E654-E653)/0.02</f>
        <v>-0.910398775699628</v>
      </c>
      <c r="L654" s="3" t="n">
        <f aca="false">(F654-F653)/0.02</f>
        <v>-43.6442673677678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1" t="n">
        <v>-3.634</v>
      </c>
      <c r="C655" s="1" t="n">
        <v>0.1156</v>
      </c>
      <c r="D655" s="1" t="n">
        <v>-0.9876</v>
      </c>
      <c r="E655" s="2" t="n">
        <f aca="false">B655*S$1+C655*S$2</f>
        <v>-3.02054811448709</v>
      </c>
      <c r="F655" s="2" t="n">
        <f aca="false">B655*S$2-C655*S$1</f>
        <v>-2.02376096613915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9.67</v>
      </c>
      <c r="K655" s="3" t="n">
        <f aca="false">(E655-E654)/0.02</f>
        <v>-8.4204892995372</v>
      </c>
      <c r="L655" s="3" t="n">
        <f aca="false">(F655-F654)/0.02</f>
        <v>-43.7029216409656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1" t="n">
        <v>-4.245</v>
      </c>
      <c r="C656" s="1" t="n">
        <v>0.6161</v>
      </c>
      <c r="D656" s="1" t="n">
        <v>-0.7832</v>
      </c>
      <c r="E656" s="2" t="n">
        <f aca="false">B656*S$1+C656*S$2</f>
        <v>-3.27348090948995</v>
      </c>
      <c r="F656" s="2" t="n">
        <f aca="false">B656*S$2-C656*S$1</f>
        <v>-2.77198970871193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10.22</v>
      </c>
      <c r="K656" s="3" t="n">
        <f aca="false">(E656-E655)/0.02</f>
        <v>-12.6466397501429</v>
      </c>
      <c r="L656" s="3" t="n">
        <f aca="false">(F656-F655)/0.02</f>
        <v>-37.411437128639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1" t="n">
        <v>-4.795</v>
      </c>
      <c r="C657" s="1" t="n">
        <v>0.9448</v>
      </c>
      <c r="D657" s="1" t="n">
        <v>-0.6021</v>
      </c>
      <c r="E657" s="2" t="n">
        <f aca="false">B657*S$1+C657*S$2</f>
        <v>-3.56572290022253</v>
      </c>
      <c r="F657" s="2" t="n">
        <f aca="false">B657*S$2-C657*S$1</f>
        <v>-3.34219871324681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9.055</v>
      </c>
      <c r="K657" s="3" t="n">
        <f aca="false">(E657-E656)/0.02</f>
        <v>-14.612099536629</v>
      </c>
      <c r="L657" s="3" t="n">
        <f aca="false">(F657-F656)/0.02</f>
        <v>-28.510450226744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1" t="n">
        <v>-5.167</v>
      </c>
      <c r="C658" s="1" t="n">
        <v>1.031</v>
      </c>
      <c r="D658" s="1" t="n">
        <v>-0.49</v>
      </c>
      <c r="E658" s="2" t="n">
        <f aca="false">B658*S$1+C658*S$2</f>
        <v>-3.83551775141582</v>
      </c>
      <c r="F658" s="2" t="n">
        <f aca="false">B658*S$2-C658*S$1</f>
        <v>-3.61243042543024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5.605</v>
      </c>
      <c r="K658" s="3" t="n">
        <f aca="false">(E658-E657)/0.02</f>
        <v>-13.4897425596644</v>
      </c>
      <c r="L658" s="3" t="n">
        <f aca="false">(F658-F657)/0.02</f>
        <v>-13.5115856091718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1" t="n">
        <v>-5.212</v>
      </c>
      <c r="C659" s="1" t="n">
        <v>0.7527</v>
      </c>
      <c r="D659" s="1" t="n">
        <v>-0.4365</v>
      </c>
      <c r="E659" s="2" t="n">
        <f aca="false">B659*S$1+C659*S$2</f>
        <v>-4.02115644697896</v>
      </c>
      <c r="F659" s="2" t="n">
        <f aca="false">B659*S$2-C659*S$1</f>
        <v>-3.40026500716041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2.675</v>
      </c>
      <c r="K659" s="3" t="n">
        <f aca="false">(E659-E658)/0.02</f>
        <v>-9.28193477815698</v>
      </c>
      <c r="L659" s="3" t="n">
        <f aca="false">(F659-F658)/0.02</f>
        <v>10.6082709134919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1" t="n">
        <v>-4.894</v>
      </c>
      <c r="C660" s="1" t="n">
        <v>0.06765</v>
      </c>
      <c r="D660" s="1" t="n">
        <v>-0.382</v>
      </c>
      <c r="E660" s="2" t="n">
        <f aca="false">B660*S$1+C660*S$2</f>
        <v>-4.11449834436417</v>
      </c>
      <c r="F660" s="2" t="n">
        <f aca="false">B660*S$2-C660*S$1</f>
        <v>-2.65079533286229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2.725</v>
      </c>
      <c r="K660" s="3" t="n">
        <f aca="false">(E660-E659)/0.02</f>
        <v>-4.66709486926069</v>
      </c>
      <c r="L660" s="3" t="n">
        <f aca="false">(F660-F659)/0.02</f>
        <v>37.4734837149059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1" t="n">
        <v>-4.394</v>
      </c>
      <c r="C661" s="1" t="n">
        <v>-0.8347</v>
      </c>
      <c r="D661" s="1" t="n">
        <v>-0.2836</v>
      </c>
      <c r="E661" s="2" t="n">
        <f aca="false">B661*S$1+C661*S$2</f>
        <v>-4.16864694436679</v>
      </c>
      <c r="F661" s="2" t="n">
        <f aca="false">B661*S$2-C661*S$1</f>
        <v>-1.62059950117893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4.92</v>
      </c>
      <c r="K661" s="3" t="n">
        <f aca="false">(E661-E660)/0.02</f>
        <v>-2.70743000013098</v>
      </c>
      <c r="L661" s="3" t="n">
        <f aca="false">(F661-F660)/0.02</f>
        <v>51.5097915841677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1" t="n">
        <v>-4.047</v>
      </c>
      <c r="C662" s="1" t="n">
        <v>-1.602</v>
      </c>
      <c r="D662" s="1" t="n">
        <v>-0.1491</v>
      </c>
      <c r="E662" s="2" t="n">
        <f aca="false">B662*S$1+C662*S$2</f>
        <v>-4.28098130644665</v>
      </c>
      <c r="F662" s="2" t="n">
        <f aca="false">B662*S$2-C662*S$1</f>
        <v>-0.786010212309186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6.725</v>
      </c>
      <c r="K662" s="3" t="n">
        <f aca="false">(E662-E661)/0.02</f>
        <v>-5.61671810399291</v>
      </c>
      <c r="L662" s="3" t="n">
        <f aca="false">(F662-F661)/0.02</f>
        <v>41.7294644434874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1" t="n">
        <v>-4.116</v>
      </c>
      <c r="C663" s="1" t="n">
        <v>-1.982</v>
      </c>
      <c r="D663" s="1" t="n">
        <v>-0.0115</v>
      </c>
      <c r="E663" s="2" t="n">
        <f aca="false">B663*S$1+C663*S$2</f>
        <v>-4.54086594549006</v>
      </c>
      <c r="F663" s="2" t="n">
        <f aca="false">B663*S$2-C663*S$1</f>
        <v>-0.500316365001835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6.88</v>
      </c>
      <c r="K663" s="3" t="n">
        <f aca="false">(E663-E662)/0.02</f>
        <v>-12.9942319521706</v>
      </c>
      <c r="L663" s="3" t="n">
        <f aca="false">(F663-F662)/0.02</f>
        <v>14.2846923653675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1" t="n">
        <v>-4.647</v>
      </c>
      <c r="C664" s="1" t="n">
        <v>-2.024</v>
      </c>
      <c r="D664" s="1" t="n">
        <v>0.1122</v>
      </c>
      <c r="E664" s="2" t="n">
        <f aca="false">B664*S$1+C664*S$2</f>
        <v>-5.01343609364692</v>
      </c>
      <c r="F664" s="2" t="n">
        <f aca="false">B664*S$2-C664*S$1</f>
        <v>-0.746085474271097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6.185</v>
      </c>
      <c r="K664" s="3" t="n">
        <f aca="false">(E664-E663)/0.02</f>
        <v>-23.6285074078428</v>
      </c>
      <c r="L664" s="3" t="n">
        <f aca="false">(F664-F663)/0.02</f>
        <v>-12.2884554634631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1" t="n">
        <v>-5.456</v>
      </c>
      <c r="C665" s="1" t="n">
        <v>-1.975</v>
      </c>
      <c r="D665" s="1" t="n">
        <v>0.2218</v>
      </c>
      <c r="E665" s="2" t="n">
        <f aca="false">B665*S$1+C665*S$2</f>
        <v>-5.67354095949004</v>
      </c>
      <c r="F665" s="2" t="n">
        <f aca="false">B665*S$2-C665*S$1</f>
        <v>-1.21634451574742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5.48</v>
      </c>
      <c r="K665" s="3" t="n">
        <f aca="false">(E665-E664)/0.02</f>
        <v>-33.0052432921561</v>
      </c>
      <c r="L665" s="3" t="n">
        <f aca="false">(F665-F664)/0.02</f>
        <v>-23.5129520738164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1" t="n">
        <v>-6.337</v>
      </c>
      <c r="C666" s="1" t="n">
        <v>-2.022</v>
      </c>
      <c r="D666" s="1" t="n">
        <v>0.3017</v>
      </c>
      <c r="E666" s="2" t="n">
        <f aca="false">B666*S$1+C666*S$2</f>
        <v>-6.44557753762281</v>
      </c>
      <c r="F666" s="2" t="n">
        <f aca="false">B666*S$2-C666*S$1</f>
        <v>-1.64334512701753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3.995</v>
      </c>
      <c r="K666" s="3" t="n">
        <f aca="false">(E666-E665)/0.02</f>
        <v>-38.6018289066386</v>
      </c>
      <c r="L666" s="3" t="n">
        <f aca="false">(F666-F665)/0.02</f>
        <v>-21.3500305635051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1" t="n">
        <v>-7.189</v>
      </c>
      <c r="C667" s="1" t="n">
        <v>-2.17</v>
      </c>
      <c r="D667" s="1" t="n">
        <v>0.3281</v>
      </c>
      <c r="E667" s="2" t="n">
        <f aca="false">B667*S$1+C667*S$2</f>
        <v>-7.2465425666546</v>
      </c>
      <c r="F667" s="2" t="n">
        <f aca="false">B667*S$2-C667*S$1</f>
        <v>-1.96932522191307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1.32</v>
      </c>
      <c r="K667" s="3" t="n">
        <f aca="false">(E667-E666)/0.02</f>
        <v>-40.0482514515894</v>
      </c>
      <c r="L667" s="3" t="n">
        <f aca="false">(F667-F666)/0.02</f>
        <v>-16.299004744777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1" t="n">
        <v>-8.01</v>
      </c>
      <c r="C668" s="1" t="n">
        <v>-2.315</v>
      </c>
      <c r="D668" s="1" t="n">
        <v>0.3028</v>
      </c>
      <c r="E668" s="2" t="n">
        <f aca="false">B668*S$1+C668*S$2</f>
        <v>-8.01962834691284</v>
      </c>
      <c r="F668" s="2" t="n">
        <f aca="false">B668*S$2-C668*S$1</f>
        <v>-2.28142196390585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-1.265</v>
      </c>
      <c r="K668" s="3" t="n">
        <f aca="false">(E668-E667)/0.02</f>
        <v>-38.654289012912</v>
      </c>
      <c r="L668" s="3" t="n">
        <f aca="false">(F668-F667)/0.02</f>
        <v>-15.604837099639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1" t="n">
        <v>-8.761</v>
      </c>
      <c r="C669" s="1" t="n">
        <v>-2.363</v>
      </c>
      <c r="D669" s="1" t="n">
        <v>0.2704</v>
      </c>
      <c r="E669" s="2" t="n">
        <f aca="false">B669*S$1+C669*S$2</f>
        <v>-8.68194859180951</v>
      </c>
      <c r="F669" s="2" t="n">
        <f aca="false">B669*S$2-C669*S$1</f>
        <v>-2.63868502272947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-1.62</v>
      </c>
      <c r="K669" s="3" t="n">
        <f aca="false">(E669-E668)/0.02</f>
        <v>-33.1160122448335</v>
      </c>
      <c r="L669" s="3" t="n">
        <f aca="false">(F669-F668)/0.02</f>
        <v>-17.8631529411814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1" t="n">
        <v>-9.353</v>
      </c>
      <c r="C670" s="1" t="n">
        <v>-2.262</v>
      </c>
      <c r="D670" s="1" t="n">
        <v>0.2895</v>
      </c>
      <c r="E670" s="2" t="n">
        <f aca="false">B670*S$1+C670*S$2</f>
        <v>-9.13047121904656</v>
      </c>
      <c r="F670" s="2" t="n">
        <f aca="false">B670*S$2-C670*S$1</f>
        <v>-3.03805008486733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0.955</v>
      </c>
      <c r="K670" s="3" t="n">
        <f aca="false">(E670-E669)/0.02</f>
        <v>-22.4261313618526</v>
      </c>
      <c r="L670" s="3" t="n">
        <f aca="false">(F670-F669)/0.02</f>
        <v>-19.9682531068928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1" t="n">
        <v>-9.699</v>
      </c>
      <c r="C671" s="1" t="n">
        <v>-2.013</v>
      </c>
      <c r="D671" s="1" t="n">
        <v>0.37</v>
      </c>
      <c r="E671" s="2" t="n">
        <f aca="false">B671*S$1+C671*S$2</f>
        <v>-9.29194596352262</v>
      </c>
      <c r="F671" s="2" t="n">
        <f aca="false">B671*S$2-C671*S$1</f>
        <v>-3.43256612623497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4.025</v>
      </c>
      <c r="K671" s="3" t="n">
        <f aca="false">(E671-E670)/0.02</f>
        <v>-8.07373722380271</v>
      </c>
      <c r="L671" s="3" t="n">
        <f aca="false">(F671-F670)/0.02</f>
        <v>-19.725802068382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1" t="n">
        <v>-9.816</v>
      </c>
      <c r="C672" s="1" t="n">
        <v>-1.741</v>
      </c>
      <c r="D672" s="1" t="n">
        <v>0.4576</v>
      </c>
      <c r="E672" s="2" t="n">
        <f aca="false">B672*S$1+C672*S$2</f>
        <v>-9.24702955090149</v>
      </c>
      <c r="F672" s="2" t="n">
        <f aca="false">B672*S$2-C672*S$1</f>
        <v>-3.7252357623048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4.38</v>
      </c>
      <c r="K672" s="3" t="n">
        <f aca="false">(E672-E671)/0.02</f>
        <v>2.24582063105645</v>
      </c>
      <c r="L672" s="3" t="n">
        <f aca="false">(F672-F671)/0.02</f>
        <v>-14.6334818034917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1" t="n">
        <v>-9.827</v>
      </c>
      <c r="C673" s="1" t="n">
        <v>-1.671</v>
      </c>
      <c r="D673" s="1" t="n">
        <v>0.4958</v>
      </c>
      <c r="E673" s="2" t="n">
        <f aca="false">B673*S$1+C673*S$2</f>
        <v>-9.21926373146289</v>
      </c>
      <c r="F673" s="2" t="n">
        <f aca="false">B673*S$2-C673*S$1</f>
        <v>-3.79042824094232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1.91</v>
      </c>
      <c r="K673" s="3" t="n">
        <f aca="false">(E673-E672)/0.02</f>
        <v>1.38829097193014</v>
      </c>
      <c r="L673" s="3" t="n">
        <f aca="false">(F673-F672)/0.02</f>
        <v>-3.25962393187575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1" t="n">
        <v>-9.942</v>
      </c>
      <c r="C674" s="1" t="n">
        <v>-1.942</v>
      </c>
      <c r="D674" s="1" t="n">
        <v>0.4778</v>
      </c>
      <c r="E674" s="2" t="n">
        <f aca="false">B674*S$1+C674*S$2</f>
        <v>-9.46039738312807</v>
      </c>
      <c r="F674" s="2" t="n">
        <f aca="false">B674*S$2-C674*S$1</f>
        <v>-3.62154792227074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0.900000000000001</v>
      </c>
      <c r="K674" s="3" t="n">
        <f aca="false">(E674-E673)/0.02</f>
        <v>-12.0566825832593</v>
      </c>
      <c r="L674" s="3" t="n">
        <f aca="false">(F674-F673)/0.02</f>
        <v>8.44401593357862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1" t="n">
        <v>-10.2</v>
      </c>
      <c r="C675" s="1" t="n">
        <v>-2.432</v>
      </c>
      <c r="D675" s="1" t="n">
        <v>0.4469</v>
      </c>
      <c r="E675" s="2" t="n">
        <f aca="false">B675*S$1+C675*S$2</f>
        <v>-9.9388542314107</v>
      </c>
      <c r="F675" s="2" t="n">
        <f aca="false">B675*S$2-C675*S$1</f>
        <v>-3.34272352532626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1.545</v>
      </c>
      <c r="K675" s="3" t="n">
        <f aca="false">(E675-E674)/0.02</f>
        <v>-23.9228424141314</v>
      </c>
      <c r="L675" s="3" t="n">
        <f aca="false">(F675-F674)/0.02</f>
        <v>13.9412198472241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1" t="n">
        <v>-10.29</v>
      </c>
      <c r="C676" s="1" t="n">
        <v>-2.83</v>
      </c>
      <c r="D676" s="1" t="n">
        <v>0.4258</v>
      </c>
      <c r="E676" s="2" t="n">
        <f aca="false">B676*S$1+C676*S$2</f>
        <v>-10.2260864272296</v>
      </c>
      <c r="F676" s="2" t="n">
        <f aca="false">B676*S$2-C676*S$1</f>
        <v>-3.05289311683699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1.055</v>
      </c>
      <c r="K676" s="3" t="n">
        <f aca="false">(E676-E675)/0.02</f>
        <v>-14.3616097909447</v>
      </c>
      <c r="L676" s="3" t="n">
        <f aca="false">(F676-F675)/0.02</f>
        <v>14.4915204244635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1" t="n">
        <v>-9.715</v>
      </c>
      <c r="C677" s="1" t="n">
        <v>-2.931</v>
      </c>
      <c r="D677" s="1" t="n">
        <v>0.3806</v>
      </c>
      <c r="E677" s="2" t="n">
        <f aca="false">B677*S$1+C677*S$2</f>
        <v>-9.7919806176272</v>
      </c>
      <c r="F677" s="2" t="n">
        <f aca="false">B677*S$2-C677*S$1</f>
        <v>-2.6625366821911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2.26</v>
      </c>
      <c r="K677" s="3" t="n">
        <f aca="false">(E677-E676)/0.02</f>
        <v>21.7052904801195</v>
      </c>
      <c r="L677" s="3" t="n">
        <f aca="false">(F677-F676)/0.02</f>
        <v>19.5178217322946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1" t="n">
        <v>-8.381</v>
      </c>
      <c r="C678" s="1" t="n">
        <v>-2.802</v>
      </c>
      <c r="D678" s="1" t="n">
        <v>0.2665</v>
      </c>
      <c r="E678" s="2" t="n">
        <f aca="false">B678*S$1+C678*S$2</f>
        <v>-8.59232487226845</v>
      </c>
      <c r="F678" s="2" t="n">
        <f aca="false">B678*S$2-C678*S$1</f>
        <v>-2.06502258810819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5.705</v>
      </c>
      <c r="K678" s="3" t="n">
        <f aca="false">(E678-E677)/0.02</f>
        <v>59.9827872679378</v>
      </c>
      <c r="L678" s="3" t="n">
        <f aca="false">(F678-F677)/0.02</f>
        <v>29.8757047041458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1" t="n">
        <v>-6.846</v>
      </c>
      <c r="C679" s="1" t="n">
        <v>-2.639</v>
      </c>
      <c r="D679" s="1" t="n">
        <v>0.08986</v>
      </c>
      <c r="E679" s="2" t="n">
        <f aca="false">B679*S$1+C679*S$2</f>
        <v>-7.20419420459832</v>
      </c>
      <c r="F679" s="2" t="n">
        <f aca="false">B679*S$2-C679*S$1</f>
        <v>-1.38982835718371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8.832</v>
      </c>
      <c r="K679" s="3" t="n">
        <f aca="false">(E679-E678)/0.02</f>
        <v>69.4065333835063</v>
      </c>
      <c r="L679" s="3" t="n">
        <f aca="false">(F679-F678)/0.02</f>
        <v>33.7597115462236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1" t="n">
        <v>-5.846</v>
      </c>
      <c r="C680" s="1" t="n">
        <v>-2.501</v>
      </c>
      <c r="D680" s="1" t="n">
        <v>-0.09295</v>
      </c>
      <c r="E680" s="2" t="n">
        <f aca="false">B680*S$1+C680*S$2</f>
        <v>-6.28301724997771</v>
      </c>
      <c r="F680" s="2" t="n">
        <f aca="false">B680*S$2-C680*S$1</f>
        <v>-0.976939730220095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9.1405</v>
      </c>
      <c r="K680" s="3" t="n">
        <f aca="false">(E680-E679)/0.02</f>
        <v>46.0588477310304</v>
      </c>
      <c r="L680" s="3" t="n">
        <f aca="false">(F680-F679)/0.02</f>
        <v>20.6444313481809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1" t="n">
        <v>-5.453</v>
      </c>
      <c r="C681" s="1" t="n">
        <v>-2.254</v>
      </c>
      <c r="D681" s="1" t="n">
        <v>-0.2353</v>
      </c>
      <c r="E681" s="2" t="n">
        <f aca="false">B681*S$1+C681*S$2</f>
        <v>-5.81884428992264</v>
      </c>
      <c r="F681" s="2" t="n">
        <f aca="false">B681*S$2-C681*S$1</f>
        <v>-0.978149339127082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7.1175</v>
      </c>
      <c r="K681" s="3" t="n">
        <f aca="false">(E681-E680)/0.02</f>
        <v>23.2086480027538</v>
      </c>
      <c r="L681" s="3" t="n">
        <f aca="false">(F681-F680)/0.02</f>
        <v>-0.0604804453493757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1" t="n">
        <v>-4.977</v>
      </c>
      <c r="C682" s="1" t="n">
        <v>-1.778</v>
      </c>
      <c r="D682" s="1" t="n">
        <v>-0.3377</v>
      </c>
      <c r="E682" s="2" t="n">
        <f aca="false">B682*S$1+C682*S$2</f>
        <v>-5.16293182637717</v>
      </c>
      <c r="F682" s="2" t="n">
        <f aca="false">B682*S$2-C682*S$1</f>
        <v>-1.12957866312254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5.12</v>
      </c>
      <c r="K682" s="3" t="n">
        <f aca="false">(E682-E681)/0.02</f>
        <v>32.7956231772732</v>
      </c>
      <c r="L682" s="3" t="n">
        <f aca="false">(F682-F681)/0.02</f>
        <v>-7.57146619977266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1" t="n">
        <v>-3.786</v>
      </c>
      <c r="C683" s="1" t="n">
        <v>-1.142</v>
      </c>
      <c r="D683" s="1" t="n">
        <v>-0.4116</v>
      </c>
      <c r="E683" s="2" t="n">
        <f aca="false">B683*S$1+C683*S$2</f>
        <v>-3.81587789180255</v>
      </c>
      <c r="F683" s="2" t="n">
        <f aca="false">B683*S$2-C683*S$1</f>
        <v>-1.03780340857628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-3.695</v>
      </c>
      <c r="K683" s="3" t="n">
        <f aca="false">(E683-E682)/0.02</f>
        <v>67.3526967287311</v>
      </c>
      <c r="L683" s="3" t="n">
        <f aca="false">(F683-F682)/0.02</f>
        <v>4.58876272731301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1" t="n">
        <v>-2.021</v>
      </c>
      <c r="C684" s="1" t="n">
        <v>-0.5546</v>
      </c>
      <c r="D684" s="1" t="n">
        <v>-0.4411</v>
      </c>
      <c r="E684" s="2" t="n">
        <f aca="false">B684*S$1+C684*S$2</f>
        <v>-2.00779842627587</v>
      </c>
      <c r="F684" s="2" t="n">
        <f aca="false">B684*S$2-C684*S$1</f>
        <v>-0.600639358886953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1.475</v>
      </c>
      <c r="K684" s="3" t="n">
        <f aca="false">(E684-E683)/0.02</f>
        <v>90.4039732763338</v>
      </c>
      <c r="L684" s="3" t="n">
        <f aca="false">(F684-F683)/0.02</f>
        <v>21.8582024844661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1" t="n">
        <v>-0.3805</v>
      </c>
      <c r="C685" s="1" t="n">
        <v>-0.18</v>
      </c>
      <c r="D685" s="1" t="n">
        <v>-0.4079</v>
      </c>
      <c r="E685" s="2" t="n">
        <f aca="false">B685*S$1+C685*S$2</f>
        <v>-0.418067768149497</v>
      </c>
      <c r="F685" s="2" t="n">
        <f aca="false">B685*S$2-C685*S$1</f>
        <v>-0.0489856227325778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1.66</v>
      </c>
      <c r="K685" s="3" t="n">
        <f aca="false">(E685-E684)/0.02</f>
        <v>79.4865329063188</v>
      </c>
      <c r="L685" s="3" t="n">
        <f aca="false">(F685-F684)/0.02</f>
        <v>27.5826868077188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1" t="n">
        <v>0.6788</v>
      </c>
      <c r="C686" s="1" t="n">
        <v>-0.02021</v>
      </c>
      <c r="D686" s="1" t="n">
        <v>-0.3406</v>
      </c>
      <c r="E686" s="2" t="n">
        <f aca="false">B686*S$1+C686*S$2</f>
        <v>0.564945379340829</v>
      </c>
      <c r="F686" s="2" t="n">
        <f aca="false">B686*S$2-C686*S$1</f>
        <v>0.376848248584821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3.365</v>
      </c>
      <c r="K686" s="3" t="n">
        <f aca="false">(E686-E685)/0.02</f>
        <v>49.1506573745163</v>
      </c>
      <c r="L686" s="3" t="n">
        <f aca="false">(F686-F685)/0.02</f>
        <v>21.2916935658699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1" t="n">
        <v>1.317</v>
      </c>
      <c r="C687" s="1" t="n">
        <v>0.0527</v>
      </c>
      <c r="D687" s="1" t="n">
        <v>-0.3013</v>
      </c>
      <c r="E687" s="2" t="n">
        <f aca="false">B687*S$1+C687*S$2</f>
        <v>1.1448060878631</v>
      </c>
      <c r="F687" s="2" t="n">
        <f aca="false">B687*S$2-C687*S$1</f>
        <v>0.653211536327687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1.965</v>
      </c>
      <c r="K687" s="3" t="n">
        <f aca="false">(E687-E686)/0.02</f>
        <v>28.9930354261137</v>
      </c>
      <c r="L687" s="3" t="n">
        <f aca="false">(F687-F686)/0.02</f>
        <v>13.8181643871433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1" t="n">
        <v>1.935</v>
      </c>
      <c r="C688" s="1" t="n">
        <v>0.1957</v>
      </c>
      <c r="D688" s="1" t="n">
        <v>-0.3096</v>
      </c>
      <c r="E688" s="2" t="n">
        <f aca="false">B688*S$1+C688*S$2</f>
        <v>1.74467826607312</v>
      </c>
      <c r="F688" s="2" t="n">
        <f aca="false">B688*S$2-C688*S$1</f>
        <v>0.859430763873439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-0.414999999999999</v>
      </c>
      <c r="K688" s="3" t="n">
        <f aca="false">(E688-E687)/0.02</f>
        <v>29.993608910501</v>
      </c>
      <c r="L688" s="3" t="n">
        <f aca="false">(F688-F687)/0.02</f>
        <v>10.3109613772876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1" t="n">
        <v>2.706</v>
      </c>
      <c r="C689" s="1" t="n">
        <v>0.491</v>
      </c>
      <c r="D689" s="1" t="n">
        <v>-0.3182</v>
      </c>
      <c r="E689" s="2" t="n">
        <f aca="false">B689*S$1+C689*S$2</f>
        <v>2.55500850693779</v>
      </c>
      <c r="F689" s="2" t="n">
        <f aca="false">B689*S$2-C689*S$1</f>
        <v>1.01756991380225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0.43</v>
      </c>
      <c r="K689" s="3" t="n">
        <f aca="false">(E689-E688)/0.02</f>
        <v>40.5165120432335</v>
      </c>
      <c r="L689" s="3" t="n">
        <f aca="false">(F689-F688)/0.02</f>
        <v>7.90695749644043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1" t="n">
        <v>3.531</v>
      </c>
      <c r="C690" s="1" t="n">
        <v>0.905</v>
      </c>
      <c r="D690" s="1" t="n">
        <v>-0.2639</v>
      </c>
      <c r="E690" s="2" t="n">
        <f aca="false">B690*S$1+C690*S$2</f>
        <v>3.47403476165939</v>
      </c>
      <c r="F690" s="2" t="n">
        <f aca="false">B690*S$2-C690*S$1</f>
        <v>1.10366139498588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2.715</v>
      </c>
      <c r="K690" s="3" t="n">
        <f aca="false">(E690-E689)/0.02</f>
        <v>45.9513127360799</v>
      </c>
      <c r="L690" s="3" t="n">
        <f aca="false">(F690-F689)/0.02</f>
        <v>4.30457405918169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1" t="n">
        <v>4.261</v>
      </c>
      <c r="C691" s="1" t="n">
        <v>1.324</v>
      </c>
      <c r="D691" s="1" t="n">
        <v>-0.1427</v>
      </c>
      <c r="E691" s="2" t="n">
        <f aca="false">B691*S$1+C691*S$2</f>
        <v>4.31514604356729</v>
      </c>
      <c r="F691" s="2" t="n">
        <f aca="false">B691*S$2-C691*S$1</f>
        <v>1.13517030558658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6.06</v>
      </c>
      <c r="K691" s="3" t="n">
        <f aca="false">(E691-E690)/0.02</f>
        <v>42.0555640953952</v>
      </c>
      <c r="L691" s="3" t="n">
        <f aca="false">(F691-F690)/0.02</f>
        <v>1.57544553003486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1" t="n">
        <v>4.812</v>
      </c>
      <c r="C692" s="1" t="n">
        <v>1.652</v>
      </c>
      <c r="D692" s="1" t="n">
        <v>-0.003246</v>
      </c>
      <c r="E692" s="2" t="n">
        <f aca="false">B692*S$1+C692*S$2</f>
        <v>4.95623406321798</v>
      </c>
      <c r="F692" s="2" t="n">
        <f aca="false">B692*S$2-C692*S$1</f>
        <v>1.14899604463977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6.9727</v>
      </c>
      <c r="K692" s="3" t="n">
        <f aca="false">(E692-E691)/0.02</f>
        <v>32.0544009825341</v>
      </c>
      <c r="L692" s="3" t="n">
        <f aca="false">(F692-F691)/0.02</f>
        <v>0.69128695265942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1" t="n">
        <v>5.121</v>
      </c>
      <c r="C693" s="1" t="n">
        <v>1.886</v>
      </c>
      <c r="D693" s="1" t="n">
        <v>0.1044</v>
      </c>
      <c r="E693" s="2" t="n">
        <f aca="false">B693*S$1+C693*S$2</f>
        <v>5.34228203276088</v>
      </c>
      <c r="F693" s="2" t="n">
        <f aca="false">B693*S$2-C693*S$1</f>
        <v>1.11429784278722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5.3823</v>
      </c>
      <c r="K693" s="3" t="n">
        <f aca="false">(E693-E692)/0.02</f>
        <v>19.3023984771453</v>
      </c>
      <c r="L693" s="3" t="n">
        <f aca="false">(F693-F692)/0.02</f>
        <v>-1.73491009262717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1" t="n">
        <v>5.168</v>
      </c>
      <c r="C694" s="1" t="n">
        <v>2.1</v>
      </c>
      <c r="D694" s="1" t="n">
        <v>0.159</v>
      </c>
      <c r="E694" s="2" t="n">
        <f aca="false">B694*S$1+C694*S$2</f>
        <v>5.49554301582614</v>
      </c>
      <c r="F694" s="2" t="n">
        <f aca="false">B694*S$2-C694*S$1</f>
        <v>0.957721755628709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2.73</v>
      </c>
      <c r="K694" s="3" t="n">
        <f aca="false">(E694-E693)/0.02</f>
        <v>7.66304915326286</v>
      </c>
      <c r="L694" s="3" t="n">
        <f aca="false">(F694-F693)/0.02</f>
        <v>-7.82880435792573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1" t="n">
        <v>5.07</v>
      </c>
      <c r="C695" s="1" t="n">
        <v>2.388</v>
      </c>
      <c r="D695" s="1" t="n">
        <v>0.1609</v>
      </c>
      <c r="E695" s="2" t="n">
        <f aca="false">B695*S$1+C695*S$2</f>
        <v>5.56505105050197</v>
      </c>
      <c r="F695" s="2" t="n">
        <f aca="false">B695*S$2-C695*S$1</f>
        <v>0.661551816040804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0.0949999999999993</v>
      </c>
      <c r="K695" s="3" t="n">
        <f aca="false">(E695-E694)/0.02</f>
        <v>3.47540173379168</v>
      </c>
      <c r="L695" s="3" t="n">
        <f aca="false">(F695-F694)/0.02</f>
        <v>-14.8084969793952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1" t="n">
        <v>5.082</v>
      </c>
      <c r="C696" s="1" t="n">
        <v>2.794</v>
      </c>
      <c r="D696" s="1" t="n">
        <v>0.1243</v>
      </c>
      <c r="E696" s="2" t="n">
        <f aca="false">B696*S$1+C696*S$2</f>
        <v>5.79037484893453</v>
      </c>
      <c r="F696" s="2" t="n">
        <f aca="false">B696*S$2-C696*S$1</f>
        <v>0.323603320172093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-1.83</v>
      </c>
      <c r="K696" s="3" t="n">
        <f aca="false">(E696-E695)/0.02</f>
        <v>11.2661899216279</v>
      </c>
      <c r="L696" s="3" t="n">
        <f aca="false">(F696-F695)/0.02</f>
        <v>-16.8974247934355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1" t="n">
        <v>5.405</v>
      </c>
      <c r="C697" s="1" t="n">
        <v>3.277</v>
      </c>
      <c r="D697" s="1" t="n">
        <v>0.07689</v>
      </c>
      <c r="E697" s="2" t="n">
        <f aca="false">B697*S$1+C697*S$2</f>
        <v>6.3202453886177</v>
      </c>
      <c r="F697" s="2" t="n">
        <f aca="false">B697*S$2-C697*S$1</f>
        <v>0.0851600120758644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2.3705</v>
      </c>
      <c r="K697" s="3" t="n">
        <f aca="false">(E697-E696)/0.02</f>
        <v>26.4935269841582</v>
      </c>
      <c r="L697" s="3" t="n">
        <f aca="false">(F697-F696)/0.02</f>
        <v>-11.9221654048114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1" t="n">
        <v>6.03</v>
      </c>
      <c r="C698" s="1" t="n">
        <v>3.738</v>
      </c>
      <c r="D698" s="1" t="n">
        <v>0.04753</v>
      </c>
      <c r="E698" s="2" t="n">
        <f aca="false">B698*S$1+C698*S$2</f>
        <v>7.09456822952697</v>
      </c>
      <c r="F698" s="2" t="n">
        <f aca="false">B698*S$2-C698*S$1</f>
        <v>0.0254093798935053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1.468</v>
      </c>
      <c r="K698" s="3" t="n">
        <f aca="false">(E698-E697)/0.02</f>
        <v>38.7161420454637</v>
      </c>
      <c r="L698" s="3" t="n">
        <f aca="false">(F698-F697)/0.02</f>
        <v>-2.98753160911796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1" t="n">
        <v>6.727</v>
      </c>
      <c r="C699" s="1" t="n">
        <v>4.102</v>
      </c>
      <c r="D699" s="1" t="n">
        <v>0.03771</v>
      </c>
      <c r="E699" s="2" t="n">
        <f aca="false">B699*S$1+C699*S$2</f>
        <v>7.87854836472888</v>
      </c>
      <c r="F699" s="2" t="n">
        <f aca="false">B699*S$2-C699*S$1</f>
        <v>0.0860736000631097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0.491</v>
      </c>
      <c r="K699" s="3" t="n">
        <f aca="false">(E699-E698)/0.02</f>
        <v>39.1990067600958</v>
      </c>
      <c r="L699" s="3" t="n">
        <f aca="false">(F699-F698)/0.02</f>
        <v>3.03321100848022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1" t="n">
        <v>7.218</v>
      </c>
      <c r="C700" s="1" t="n">
        <v>4.392</v>
      </c>
      <c r="D700" s="1" t="n">
        <v>0.02051</v>
      </c>
      <c r="E700" s="2" t="n">
        <f aca="false">B700*S$1+C700*S$2</f>
        <v>8.44861656656932</v>
      </c>
      <c r="F700" s="2" t="n">
        <f aca="false">B700*S$2-C700*S$1</f>
        <v>0.10033001091625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0.86</v>
      </c>
      <c r="K700" s="3" t="n">
        <f aca="false">(E700-E699)/0.02</f>
        <v>28.5034100920218</v>
      </c>
      <c r="L700" s="3" t="n">
        <f aca="false">(F700-F699)/0.02</f>
        <v>0.712820542657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1" t="n">
        <v>7.37</v>
      </c>
      <c r="C701" s="1" t="n">
        <v>4.674</v>
      </c>
      <c r="D701" s="1" t="n">
        <v>-0.01425</v>
      </c>
      <c r="E701" s="2" t="n">
        <f aca="false">B701*S$1+C701*S$2</f>
        <v>8.72695710969886</v>
      </c>
      <c r="F701" s="2" t="n">
        <f aca="false">B701*S$2-C701*S$1</f>
        <v>-0.0582718240364151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1.738</v>
      </c>
      <c r="K701" s="3" t="n">
        <f aca="false">(E701-E700)/0.02</f>
        <v>13.917027156477</v>
      </c>
      <c r="L701" s="3" t="n">
        <f aca="false">(F701-F700)/0.02</f>
        <v>-7.93009174763324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1" t="n">
        <v>7.295</v>
      </c>
      <c r="C702" s="1" t="n">
        <v>4.896</v>
      </c>
      <c r="D702" s="1" t="n">
        <v>-0.04472</v>
      </c>
      <c r="E702" s="2" t="n">
        <f aca="false">B702*S$1+C702*S$2</f>
        <v>8.7809955791469</v>
      </c>
      <c r="F702" s="2" t="n">
        <f aca="false">B702*S$2-C702*S$1</f>
        <v>-0.286282446200632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-1.5235</v>
      </c>
      <c r="K702" s="3" t="n">
        <f aca="false">(E702-E701)/0.02</f>
        <v>2.70192347240199</v>
      </c>
      <c r="L702" s="3" t="n">
        <f aca="false">(F702-F701)/0.02</f>
        <v>-11.4005311082108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1" t="n">
        <v>7.218</v>
      </c>
      <c r="C703" s="1" t="n">
        <v>4.853</v>
      </c>
      <c r="D703" s="1" t="n">
        <v>-0.04768</v>
      </c>
      <c r="E703" s="2" t="n">
        <f aca="false">B703*S$1+C703*S$2</f>
        <v>8.69290934738083</v>
      </c>
      <c r="F703" s="2" t="n">
        <f aca="false">B703*S$2-C703*S$1</f>
        <v>-0.290620161411862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-0.148</v>
      </c>
      <c r="K703" s="3" t="n">
        <f aca="false">(E703-E702)/0.02</f>
        <v>-4.40431158830359</v>
      </c>
      <c r="L703" s="3" t="n">
        <f aca="false">(F703-F702)/0.02</f>
        <v>-0.216885760561536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1" t="n">
        <v>7.241</v>
      </c>
      <c r="C704" s="1" t="n">
        <v>4.397</v>
      </c>
      <c r="D704" s="1" t="n">
        <v>-0.0328</v>
      </c>
      <c r="E704" s="2" t="n">
        <f aca="false">B704*S$1+C704*S$2</f>
        <v>8.47077126910208</v>
      </c>
      <c r="F704" s="2" t="n">
        <f aca="false">B704*S$2-C704*S$1</f>
        <v>0.108277913512831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0.744</v>
      </c>
      <c r="K704" s="3" t="n">
        <f aca="false">(E704-E703)/0.02</f>
        <v>-11.1069039139372</v>
      </c>
      <c r="L704" s="3" t="n">
        <f aca="false">(F704-F703)/0.02</f>
        <v>19.9449037462347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1" t="n">
        <v>7.221</v>
      </c>
      <c r="C705" s="1" t="n">
        <v>3.651</v>
      </c>
      <c r="D705" s="1" t="n">
        <v>-0.02557</v>
      </c>
      <c r="E705" s="2" t="n">
        <f aca="false">B705*S$1+C705*S$2</f>
        <v>8.05849053606098</v>
      </c>
      <c r="F705" s="2" t="n">
        <f aca="false">B705*S$2-C705*S$1</f>
        <v>0.730323407960861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0.3615</v>
      </c>
      <c r="K705" s="3" t="n">
        <f aca="false">(E705-E704)/0.02</f>
        <v>-20.6140366520549</v>
      </c>
      <c r="L705" s="3" t="n">
        <f aca="false">(F705-F704)/0.02</f>
        <v>31.1022747224015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1" t="n">
        <v>6.939</v>
      </c>
      <c r="C706" s="1" t="n">
        <v>2.954</v>
      </c>
      <c r="D706" s="1" t="n">
        <v>-0.02496</v>
      </c>
      <c r="E706" s="2" t="n">
        <f aca="false">B706*S$1+C706*S$2</f>
        <v>7.44998724577433</v>
      </c>
      <c r="F706" s="2" t="n">
        <f aca="false">B706*S$2-C706*S$1</f>
        <v>1.17197569846813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0.0305</v>
      </c>
      <c r="K706" s="3" t="n">
        <f aca="false">(E706-E705)/0.02</f>
        <v>-30.4251645143328</v>
      </c>
      <c r="L706" s="3" t="n">
        <f aca="false">(F706-F705)/0.02</f>
        <v>22.0826145253633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1" t="n">
        <v>6.393</v>
      </c>
      <c r="C707" s="1" t="n">
        <v>2.57</v>
      </c>
      <c r="D707" s="1" t="n">
        <v>-0.006209</v>
      </c>
      <c r="E707" s="2" t="n">
        <f aca="false">B707*S$1+C707*S$2</f>
        <v>6.78346398780737</v>
      </c>
      <c r="F707" s="2" t="n">
        <f aca="false">B707*S$2-C707*S$1</f>
        <v>1.20829024912086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0.93755</v>
      </c>
      <c r="K707" s="3" t="n">
        <f aca="false">(E707-E706)/0.02</f>
        <v>-33.326162898348</v>
      </c>
      <c r="L707" s="3" t="n">
        <f aca="false">(F707-F706)/0.02</f>
        <v>1.81572753263688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1" t="n">
        <v>5.87</v>
      </c>
      <c r="C708" s="1" t="n">
        <v>2.503</v>
      </c>
      <c r="D708" s="1" t="n">
        <v>0.02912</v>
      </c>
      <c r="E708" s="2" t="n">
        <f aca="false">B708*S$1+C708*S$2</f>
        <v>6.30443024281393</v>
      </c>
      <c r="F708" s="2" t="n">
        <f aca="false">B708*S$2-C708*S$1</f>
        <v>0.987961696369379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1.76645</v>
      </c>
      <c r="K708" s="3" t="n">
        <f aca="false">(E708-E707)/0.02</f>
        <v>-23.9516872496718</v>
      </c>
      <c r="L708" s="3" t="n">
        <f aca="false">(F708-F707)/0.02</f>
        <v>-11.0164276375743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1" t="n">
        <v>5.65</v>
      </c>
      <c r="C709" s="1" t="n">
        <v>2.586</v>
      </c>
      <c r="D709" s="1" t="n">
        <v>0.04333</v>
      </c>
      <c r="E709" s="2" t="n">
        <f aca="false">B709*S$1+C709*S$2</f>
        <v>6.16184296059087</v>
      </c>
      <c r="F709" s="2" t="n">
        <f aca="false">B709*S$2-C709*S$1</f>
        <v>0.800991466257091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0.7105</v>
      </c>
      <c r="K709" s="3" t="n">
        <f aca="false">(E709-E708)/0.02</f>
        <v>-7.1293641111529</v>
      </c>
      <c r="L709" s="3" t="n">
        <f aca="false">(F709-F708)/0.02</f>
        <v>-9.3485115056144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1" t="n">
        <v>5.681</v>
      </c>
      <c r="C710" s="1" t="n">
        <v>2.668</v>
      </c>
      <c r="D710" s="1" t="n">
        <v>0.01175</v>
      </c>
      <c r="E710" s="2" t="n">
        <f aca="false">B710*S$1+C710*S$2</f>
        <v>6.23158583123885</v>
      </c>
      <c r="F710" s="2" t="n">
        <f aca="false">B710*S$2-C710*S$1</f>
        <v>0.747879019563492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1.579</v>
      </c>
      <c r="K710" s="3" t="n">
        <f aca="false">(E710-E709)/0.02</f>
        <v>3.48714353239861</v>
      </c>
      <c r="L710" s="3" t="n">
        <f aca="false">(F710-F709)/0.02</f>
        <v>-2.65562233467991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1" t="n">
        <v>5.629</v>
      </c>
      <c r="C711" s="1" t="n">
        <v>2.68</v>
      </c>
      <c r="D711" s="1" t="n">
        <v>-0.03738</v>
      </c>
      <c r="E711" s="2" t="n">
        <f aca="false">B711*S$1+C711*S$2</f>
        <v>6.19384636140951</v>
      </c>
      <c r="F711" s="2" t="n">
        <f aca="false">B711*S$2-C711*S$1</f>
        <v>0.710146640669489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2.4565</v>
      </c>
      <c r="K711" s="3" t="n">
        <f aca="false">(E711-E710)/0.02</f>
        <v>-1.88697349146683</v>
      </c>
      <c r="L711" s="3" t="n">
        <f aca="false">(F711-F710)/0.02</f>
        <v>-1.88661894470019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1" t="n">
        <v>5.273</v>
      </c>
      <c r="C712" s="1" t="n">
        <v>2.598</v>
      </c>
      <c r="D712" s="1" t="n">
        <v>-0.05955</v>
      </c>
      <c r="E712" s="2" t="n">
        <f aca="false">B712*S$1+C712*S$2</f>
        <v>5.8484878595107</v>
      </c>
      <c r="F712" s="2" t="n">
        <f aca="false">B712*S$2-C712*S$1</f>
        <v>0.591035326487295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1.1085</v>
      </c>
      <c r="K712" s="3" t="n">
        <f aca="false">(E712-E711)/0.02</f>
        <v>-17.2679250949405</v>
      </c>
      <c r="L712" s="3" t="n">
        <f aca="false">(F712-F711)/0.02</f>
        <v>-5.95556570910967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1" t="n">
        <v>4.771</v>
      </c>
      <c r="C713" s="1" t="n">
        <v>2.418</v>
      </c>
      <c r="D713" s="1" t="n">
        <v>-0.05537</v>
      </c>
      <c r="E713" s="2" t="n">
        <f aca="false">B713*S$1+C713*S$2</f>
        <v>5.3273822476782</v>
      </c>
      <c r="F713" s="2" t="n">
        <f aca="false">B713*S$2-C713*S$1</f>
        <v>0.477664513150382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0.209</v>
      </c>
      <c r="K713" s="3" t="n">
        <f aca="false">(E713-E712)/0.02</f>
        <v>-26.0552805916251</v>
      </c>
      <c r="L713" s="3" t="n">
        <f aca="false">(F713-F712)/0.02</f>
        <v>-5.66854066684566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1" t="n">
        <v>4.466</v>
      </c>
      <c r="C714" s="1" t="n">
        <v>2.175</v>
      </c>
      <c r="D714" s="1" t="n">
        <v>-0.07138</v>
      </c>
      <c r="E714" s="2" t="n">
        <f aca="false">B714*S$1+C714*S$2</f>
        <v>4.93995719714182</v>
      </c>
      <c r="F714" s="2" t="n">
        <f aca="false">B714*S$2-C714*S$1</f>
        <v>0.522114824925267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0.8005</v>
      </c>
      <c r="K714" s="3" t="n">
        <f aca="false">(E714-E713)/0.02</f>
        <v>-19.371252526819</v>
      </c>
      <c r="L714" s="3" t="n">
        <f aca="false">(F714-F713)/0.02</f>
        <v>2.22251558874425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1" t="n">
        <v>4.437</v>
      </c>
      <c r="C715" s="1" t="n">
        <v>1.92</v>
      </c>
      <c r="D715" s="1" t="n">
        <v>-0.1379</v>
      </c>
      <c r="E715" s="2" t="n">
        <f aca="false">B715*S$1+C715*S$2</f>
        <v>4.78023438997382</v>
      </c>
      <c r="F715" s="2" t="n">
        <f aca="false">B715*S$2-C715*S$1</f>
        <v>0.722999430782393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3.326</v>
      </c>
      <c r="K715" s="3" t="n">
        <f aca="false">(E715-E714)/0.02</f>
        <v>-7.9861403584002</v>
      </c>
      <c r="L715" s="3" t="n">
        <f aca="false">(F715-F714)/0.02</f>
        <v>10.0442302928563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1" t="n">
        <v>4.369</v>
      </c>
      <c r="C716" s="1" t="n">
        <v>1.666</v>
      </c>
      <c r="D716" s="1" t="n">
        <v>-0.2283</v>
      </c>
      <c r="E716" s="2" t="n">
        <f aca="false">B716*S$1+C716*S$2</f>
        <v>4.58796762631994</v>
      </c>
      <c r="F716" s="2" t="n">
        <f aca="false">B716*S$2-C716*S$1</f>
        <v>0.902369137238266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4.52</v>
      </c>
      <c r="K716" s="3" t="n">
        <f aca="false">(E716-E715)/0.02</f>
        <v>-9.61333818269354</v>
      </c>
      <c r="L716" s="3" t="n">
        <f aca="false">(F716-F715)/0.02</f>
        <v>8.96848532279368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1" t="n">
        <v>3.888</v>
      </c>
      <c r="C717" s="1" t="n">
        <v>1.393</v>
      </c>
      <c r="D717" s="1" t="n">
        <v>-0.2973</v>
      </c>
      <c r="E717" s="2" t="n">
        <f aca="false">B717*S$1+C717*S$2</f>
        <v>4.03538853293304</v>
      </c>
      <c r="F717" s="2" t="n">
        <f aca="false">B717*S$2-C717*S$1</f>
        <v>0.878995101392799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3.45</v>
      </c>
      <c r="K717" s="3" t="n">
        <f aca="false">(E717-E716)/0.02</f>
        <v>-27.6289546693453</v>
      </c>
      <c r="L717" s="3" t="n">
        <f aca="false">(F717-F716)/0.02</f>
        <v>-1.16870179227335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1" t="n">
        <v>3.006</v>
      </c>
      <c r="C718" s="1" t="n">
        <v>1.103</v>
      </c>
      <c r="D718" s="1" t="n">
        <v>-0.3301</v>
      </c>
      <c r="E718" s="2" t="n">
        <f aca="false">B718*S$1+C718*S$2</f>
        <v>3.13373352549544</v>
      </c>
      <c r="F718" s="2" t="n">
        <f aca="false">B718*S$2-C718*S$1</f>
        <v>0.657540258224476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-1.64</v>
      </c>
      <c r="K718" s="3" t="n">
        <f aca="false">(E718-E717)/0.02</f>
        <v>-45.0827503718799</v>
      </c>
      <c r="L718" s="3" t="n">
        <f aca="false">(F718-F717)/0.02</f>
        <v>-11.0727421584162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1" t="n">
        <v>2.12</v>
      </c>
      <c r="C719" s="1" t="n">
        <v>0.8415</v>
      </c>
      <c r="D719" s="1" t="n">
        <v>-0.3448</v>
      </c>
      <c r="E719" s="2" t="n">
        <f aca="false">B719*S$1+C719*S$2</f>
        <v>2.24378902470387</v>
      </c>
      <c r="F719" s="2" t="n">
        <f aca="false">B719*S$2-C719*S$1</f>
        <v>0.409796367258762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-0.735</v>
      </c>
      <c r="K719" s="3" t="n">
        <f aca="false">(E719-E718)/0.02</f>
        <v>-44.4972250395788</v>
      </c>
      <c r="L719" s="3" t="n">
        <f aca="false">(F719-F718)/0.02</f>
        <v>-12.3871945482857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1" t="n">
        <v>1.62</v>
      </c>
      <c r="C720" s="1" t="n">
        <v>0.6513</v>
      </c>
      <c r="D720" s="1" t="n">
        <v>-0.3548</v>
      </c>
      <c r="E720" s="2" t="n">
        <f aca="false">B720*S$1+C720*S$2</f>
        <v>1.7189743325685</v>
      </c>
      <c r="F720" s="2" t="n">
        <f aca="false">B720*S$2-C720*S$1</f>
        <v>0.306135483031112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-0.5</v>
      </c>
      <c r="K720" s="3" t="n">
        <f aca="false">(E720-E719)/0.02</f>
        <v>-26.2407346067684</v>
      </c>
      <c r="L720" s="3" t="n">
        <f aca="false">(F720-F719)/0.02</f>
        <v>-5.1830442113825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1" t="n">
        <v>1.541</v>
      </c>
      <c r="C721" s="1" t="n">
        <v>0.5361</v>
      </c>
      <c r="D721" s="1" t="n">
        <v>-0.3495</v>
      </c>
      <c r="E721" s="2" t="n">
        <f aca="false">B721*S$1+C721*S$2</f>
        <v>1.59093183373247</v>
      </c>
      <c r="F721" s="2" t="n">
        <f aca="false">B721*S$2-C721*S$1</f>
        <v>0.361967001833909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0.265000000000001</v>
      </c>
      <c r="K721" s="3" t="n">
        <f aca="false">(E721-E720)/0.02</f>
        <v>-6.40212494180116</v>
      </c>
      <c r="L721" s="3" t="n">
        <f aca="false">(F721-F720)/0.02</f>
        <v>2.79157594013985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1" t="n">
        <v>1.669</v>
      </c>
      <c r="C722" s="1" t="n">
        <v>0.4677</v>
      </c>
      <c r="D722" s="1" t="n">
        <v>-0.3198</v>
      </c>
      <c r="E722" s="2" t="n">
        <f aca="false">B722*S$1+C722*S$2</f>
        <v>1.66323551236695</v>
      </c>
      <c r="F722" s="2" t="n">
        <f aca="false">B722*S$2-C722*S$1</f>
        <v>0.487803157432859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1.485</v>
      </c>
      <c r="K722" s="3" t="n">
        <f aca="false">(E722-E721)/0.02</f>
        <v>3.61518393172358</v>
      </c>
      <c r="L722" s="3" t="n">
        <f aca="false">(F722-F721)/0.02</f>
        <v>6.29180777994749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1" t="n">
        <v>1.868</v>
      </c>
      <c r="C723" s="1" t="n">
        <v>0.4304</v>
      </c>
      <c r="D723" s="1" t="n">
        <v>-0.279</v>
      </c>
      <c r="E723" s="2" t="n">
        <f aca="false">B723*S$1+C723*S$2</f>
        <v>1.81223109494618</v>
      </c>
      <c r="F723" s="2" t="n">
        <f aca="false">B723*S$2-C723*S$1</f>
        <v>0.624889285001901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2.04</v>
      </c>
      <c r="K723" s="3" t="n">
        <f aca="false">(E723-E722)/0.02</f>
        <v>7.44977912896152</v>
      </c>
      <c r="L723" s="3" t="n">
        <f aca="false">(F723-F722)/0.02</f>
        <v>6.85430637845213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1" t="n">
        <v>2.217</v>
      </c>
      <c r="C724" s="1" t="n">
        <v>0.4296</v>
      </c>
      <c r="D724" s="1" t="n">
        <v>-0.2445</v>
      </c>
      <c r="E724" s="2" t="n">
        <f aca="false">B724*S$1+C724*S$2</f>
        <v>2.10777594509338</v>
      </c>
      <c r="F724" s="2" t="n">
        <f aca="false">B724*S$2-C724*S$1</f>
        <v>0.810509546696215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1.725</v>
      </c>
      <c r="K724" s="3" t="n">
        <f aca="false">(E724-E723)/0.02</f>
        <v>14.7772425073603</v>
      </c>
      <c r="L724" s="3" t="n">
        <f aca="false">(F724-F723)/0.02</f>
        <v>9.28101308471568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1" t="n">
        <v>2.747</v>
      </c>
      <c r="C725" s="1" t="n">
        <v>0.4611</v>
      </c>
      <c r="D725" s="1" t="n">
        <v>-0.2155</v>
      </c>
      <c r="E725" s="2" t="n">
        <f aca="false">B725*S$1+C725*S$2</f>
        <v>2.57393389287963</v>
      </c>
      <c r="F725" s="2" t="n">
        <f aca="false">B725*S$2-C725*S$1</f>
        <v>1.06465324171089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1.45</v>
      </c>
      <c r="K725" s="3" t="n">
        <f aca="false">(E725-E724)/0.02</f>
        <v>23.3078973893126</v>
      </c>
      <c r="L725" s="3" t="n">
        <f aca="false">(F725-F724)/0.02</f>
        <v>12.7071847507336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1" t="n">
        <v>3.21</v>
      </c>
      <c r="C726" s="1" t="n">
        <v>0.476</v>
      </c>
      <c r="D726" s="1" t="n">
        <v>-0.1756</v>
      </c>
      <c r="E726" s="2" t="n">
        <f aca="false">B726*S$1+C726*S$2</f>
        <v>2.97447595843713</v>
      </c>
      <c r="F726" s="2" t="n">
        <f aca="false">B726*S$2-C726*S$1</f>
        <v>1.29736994441813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1.995</v>
      </c>
      <c r="K726" s="3" t="n">
        <f aca="false">(E726-E725)/0.02</f>
        <v>20.027103277875</v>
      </c>
      <c r="L726" s="3" t="n">
        <f aca="false">(F726-F725)/0.02</f>
        <v>11.6358351353622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1" t="n">
        <v>3.245</v>
      </c>
      <c r="C727" s="1" t="n">
        <v>0.394</v>
      </c>
      <c r="D727" s="1" t="n">
        <v>-0.115</v>
      </c>
      <c r="E727" s="2" t="n">
        <f aca="false">B727*S$1+C727*S$2</f>
        <v>2.96070426213548</v>
      </c>
      <c r="F727" s="2" t="n">
        <f aca="false">B727*S$2-C727*S$1</f>
        <v>1.38545706255112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3.03</v>
      </c>
      <c r="K727" s="3" t="n">
        <f aca="false">(E727-E726)/0.02</f>
        <v>-0.688584815082405</v>
      </c>
      <c r="L727" s="3" t="n">
        <f aca="false">(F727-F726)/0.02</f>
        <v>4.40435590664946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1" t="n">
        <v>2.769</v>
      </c>
      <c r="C728" s="1" t="n">
        <v>0.1684</v>
      </c>
      <c r="D728" s="1" t="n">
        <v>-0.04214</v>
      </c>
      <c r="E728" s="2" t="n">
        <f aca="false">B728*S$1+C728*S$2</f>
        <v>2.43748358235402</v>
      </c>
      <c r="F728" s="2" t="n">
        <f aca="false">B728*S$2-C728*S$1</f>
        <v>1.324535143269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3.643</v>
      </c>
      <c r="K728" s="3" t="n">
        <f aca="false">(E728-E727)/0.02</f>
        <v>-26.1610339890735</v>
      </c>
      <c r="L728" s="3" t="n">
        <f aca="false">(F728-F727)/0.02</f>
        <v>-3.0460959641058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1" t="n">
        <v>2.087</v>
      </c>
      <c r="C729" s="1" t="n">
        <v>-0.1678</v>
      </c>
      <c r="D729" s="1" t="n">
        <v>0.02781</v>
      </c>
      <c r="E729" s="2" t="n">
        <f aca="false">B729*S$1+C729*S$2</f>
        <v>1.68095592414013</v>
      </c>
      <c r="F729" s="2" t="n">
        <f aca="false">B729*S$2-C729*S$1</f>
        <v>1.24824397498975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3.4975</v>
      </c>
      <c r="K729" s="3" t="n">
        <f aca="false">(E729-E728)/0.02</f>
        <v>-37.8263829106943</v>
      </c>
      <c r="L729" s="3" t="n">
        <f aca="false">(F729-F728)/0.02</f>
        <v>-3.81455841396277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1" t="n">
        <v>1.542</v>
      </c>
      <c r="C730" s="1" t="n">
        <v>-0.5351</v>
      </c>
      <c r="D730" s="1" t="n">
        <v>0.08483</v>
      </c>
      <c r="E730" s="2" t="n">
        <f aca="false">B730*S$1+C730*S$2</f>
        <v>1.02413036598202</v>
      </c>
      <c r="F730" s="2" t="n">
        <f aca="false">B730*S$2-C730*S$1</f>
        <v>1.27092604170091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2.851</v>
      </c>
      <c r="K730" s="3" t="n">
        <f aca="false">(E730-E729)/0.02</f>
        <v>-32.8412779079054</v>
      </c>
      <c r="L730" s="3" t="n">
        <f aca="false">(F730-F729)/0.02</f>
        <v>1.13410333555793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1" t="n">
        <v>1.157</v>
      </c>
      <c r="C731" s="1" t="n">
        <v>-0.8832</v>
      </c>
      <c r="D731" s="1" t="n">
        <v>0.1236</v>
      </c>
      <c r="E731" s="2" t="n">
        <f aca="false">B731*S$1+C731*S$2</f>
        <v>0.513166953082218</v>
      </c>
      <c r="F731" s="2" t="n">
        <f aca="false">B731*S$2-C731*S$1</f>
        <v>1.36211266724317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1.9385</v>
      </c>
      <c r="K731" s="3" t="n">
        <f aca="false">(E731-E730)/0.02</f>
        <v>-25.5481706449901</v>
      </c>
      <c r="L731" s="3" t="n">
        <f aca="false">(F731-F730)/0.02</f>
        <v>4.55933127711339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1" t="n">
        <v>0.7171</v>
      </c>
      <c r="C732" s="1" t="n">
        <v>-1.201</v>
      </c>
      <c r="D732" s="1" t="n">
        <v>0.1441</v>
      </c>
      <c r="E732" s="2" t="n">
        <f aca="false">B732*S$1+C732*S$2</f>
        <v>-0.028297746590306</v>
      </c>
      <c r="F732" s="2" t="n">
        <f aca="false">B732*S$2-C732*S$1</f>
        <v>1.3985108678655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1.025</v>
      </c>
      <c r="K732" s="3" t="n">
        <f aca="false">(E732-E731)/0.02</f>
        <v>-27.0732349836262</v>
      </c>
      <c r="L732" s="3" t="n">
        <f aca="false">(F732-F731)/0.02</f>
        <v>1.81991003111628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1" t="n">
        <v>0.1047</v>
      </c>
      <c r="C733" s="1" t="n">
        <v>-1.458</v>
      </c>
      <c r="D733" s="1" t="n">
        <v>0.1531</v>
      </c>
      <c r="E733" s="2" t="n">
        <f aca="false">B733*S$1+C733*S$2</f>
        <v>-0.683831651584435</v>
      </c>
      <c r="F733" s="2" t="n">
        <f aca="false">B733*S$2-C733*S$1</f>
        <v>1.29193667116129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0.45</v>
      </c>
      <c r="K733" s="3" t="n">
        <f aca="false">(E733-E732)/0.02</f>
        <v>-32.7766952497064</v>
      </c>
      <c r="L733" s="3" t="n">
        <f aca="false">(F733-F732)/0.02</f>
        <v>-5.32870983521068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1" t="n">
        <v>-0.5864</v>
      </c>
      <c r="C734" s="1" t="n">
        <v>-1.588</v>
      </c>
      <c r="D734" s="1" t="n">
        <v>0.1594</v>
      </c>
      <c r="E734" s="2" t="n">
        <f aca="false">B734*S$1+C734*S$2</f>
        <v>-1.33880719518846</v>
      </c>
      <c r="F734" s="2" t="n">
        <f aca="false">B734*S$2-C734*S$1</f>
        <v>1.03595572015005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0.314999999999999</v>
      </c>
      <c r="K734" s="3" t="n">
        <f aca="false">(E734-E733)/0.02</f>
        <v>-32.7487771802011</v>
      </c>
      <c r="L734" s="3" t="n">
        <f aca="false">(F734-F733)/0.02</f>
        <v>-12.7990475505616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1" t="n">
        <v>-1.262</v>
      </c>
      <c r="C735" s="1" t="n">
        <v>-1.572</v>
      </c>
      <c r="D735" s="1" t="n">
        <v>0.1651</v>
      </c>
      <c r="E735" s="2" t="n">
        <f aca="false">B735*S$1+C735*S$2</f>
        <v>-1.90326978072401</v>
      </c>
      <c r="F735" s="2" t="n">
        <f aca="false">B735*S$2-C735*S$1</f>
        <v>0.664373495695597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0.285000000000001</v>
      </c>
      <c r="K735" s="3" t="n">
        <f aca="false">(E735-E734)/0.02</f>
        <v>-28.2231292767775</v>
      </c>
      <c r="L735" s="3" t="n">
        <f aca="false">(F735-F734)/0.02</f>
        <v>-18.5791112227228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1" t="n">
        <v>-1.986</v>
      </c>
      <c r="C736" s="1" t="n">
        <v>-1.511</v>
      </c>
      <c r="D736" s="1" t="n">
        <v>0.1649</v>
      </c>
      <c r="E736" s="2" t="n">
        <f aca="false">B736*S$1+C736*S$2</f>
        <v>-2.48493152722303</v>
      </c>
      <c r="F736" s="2" t="n">
        <f aca="false">B736*S$2-C736*S$1</f>
        <v>0.228981014525215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-0.0100000000000003</v>
      </c>
      <c r="K736" s="3" t="n">
        <f aca="false">(E736-E735)/0.02</f>
        <v>-29.0830873249514</v>
      </c>
      <c r="L736" s="3" t="n">
        <f aca="false">(F736-F735)/0.02</f>
        <v>-21.7696240585191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1" t="n">
        <v>-2.857</v>
      </c>
      <c r="C737" s="1" t="n">
        <v>-1.536</v>
      </c>
      <c r="D737" s="1" t="n">
        <v>0.1579</v>
      </c>
      <c r="E737" s="2" t="n">
        <f aca="false">B737*S$1+C737*S$2</f>
        <v>-3.23682940058111</v>
      </c>
      <c r="F737" s="2" t="n">
        <f aca="false">B737*S$2-C737*S$1</f>
        <v>-0.211377462217996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0.349999999999999</v>
      </c>
      <c r="K737" s="3" t="n">
        <f aca="false">(E737-E736)/0.02</f>
        <v>-37.5948936679039</v>
      </c>
      <c r="L737" s="3" t="n">
        <f aca="false">(F737-F736)/0.02</f>
        <v>-22.0179238371605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1" t="n">
        <v>-3.835</v>
      </c>
      <c r="C738" s="1" t="n">
        <v>-1.67</v>
      </c>
      <c r="D738" s="1" t="n">
        <v>0.1532</v>
      </c>
      <c r="E738" s="2" t="n">
        <f aca="false">B738*S$1+C738*S$2</f>
        <v>-4.13722962002935</v>
      </c>
      <c r="F738" s="2" t="n">
        <f aca="false">B738*S$2-C738*S$1</f>
        <v>-0.616000057753109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-0.235000000000001</v>
      </c>
      <c r="K738" s="3" t="n">
        <f aca="false">(E738-E737)/0.02</f>
        <v>-45.0200109724117</v>
      </c>
      <c r="L738" s="3" t="n">
        <f aca="false">(F738-F737)/0.02</f>
        <v>-20.2311297767557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1" t="n">
        <v>-4.761</v>
      </c>
      <c r="C739" s="1" t="n">
        <v>-1.823</v>
      </c>
      <c r="D739" s="1" t="n">
        <v>0.1603</v>
      </c>
      <c r="E739" s="2" t="n">
        <f aca="false">B739*S$1+C739*S$2</f>
        <v>-5.00359980449788</v>
      </c>
      <c r="F739" s="2" t="n">
        <f aca="false">B739*S$2-C739*S$1</f>
        <v>-0.976953937721124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0.355</v>
      </c>
      <c r="K739" s="3" t="n">
        <f aca="false">(E739-E738)/0.02</f>
        <v>-43.3185092234265</v>
      </c>
      <c r="L739" s="3" t="n">
        <f aca="false">(F739-F738)/0.02</f>
        <v>-18.0476939984007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1" t="n">
        <v>-5.51</v>
      </c>
      <c r="C740" s="1" t="n">
        <v>-1.919</v>
      </c>
      <c r="D740" s="1" t="n">
        <v>0.1723</v>
      </c>
      <c r="E740" s="2" t="n">
        <f aca="false">B740*S$1+C740*S$2</f>
        <v>-5.68966007788543</v>
      </c>
      <c r="F740" s="2" t="n">
        <f aca="false">B740*S$2-C740*S$1</f>
        <v>-1.29245084940078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0.600000000000001</v>
      </c>
      <c r="K740" s="3" t="n">
        <f aca="false">(E740-E739)/0.02</f>
        <v>-34.3030136693775</v>
      </c>
      <c r="L740" s="3" t="n">
        <f aca="false">(F740-F739)/0.02</f>
        <v>-15.7748455839827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1" t="n">
        <v>-6.012</v>
      </c>
      <c r="C741" s="1" t="n">
        <v>-1.975</v>
      </c>
      <c r="D741" s="1" t="n">
        <v>0.1733</v>
      </c>
      <c r="E741" s="2" t="n">
        <f aca="false">B741*S$1+C741*S$2</f>
        <v>-6.14505570095301</v>
      </c>
      <c r="F741" s="2" t="n">
        <f aca="false">B741*S$2-C741*S$1</f>
        <v>-1.51097962666109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0.05</v>
      </c>
      <c r="K741" s="3" t="n">
        <f aca="false">(E741-E740)/0.02</f>
        <v>-22.7697811533793</v>
      </c>
      <c r="L741" s="3" t="n">
        <f aca="false">(F741-F740)/0.02</f>
        <v>-10.9264388630154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1" t="n">
        <v>-6.218</v>
      </c>
      <c r="C742" s="1" t="n">
        <v>-2.024</v>
      </c>
      <c r="D742" s="1" t="n">
        <v>0.1575</v>
      </c>
      <c r="E742" s="2" t="n">
        <f aca="false">B742*S$1+C742*S$2</f>
        <v>-6.34571965270866</v>
      </c>
      <c r="F742" s="2" t="n">
        <f aca="false">B742*S$2-C742*S$1</f>
        <v>-1.57858863838146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0.79</v>
      </c>
      <c r="K742" s="3" t="n">
        <f aca="false">(E742-E741)/0.02</f>
        <v>-10.0331975877825</v>
      </c>
      <c r="L742" s="3" t="n">
        <f aca="false">(F742-F741)/0.02</f>
        <v>-3.38045058601879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1" t="n">
        <v>-6.133</v>
      </c>
      <c r="C743" s="1" t="n">
        <v>-2.026</v>
      </c>
      <c r="D743" s="1" t="n">
        <v>0.1383</v>
      </c>
      <c r="E743" s="2" t="n">
        <f aca="false">B743*S$1+C743*S$2</f>
        <v>-6.27469540306383</v>
      </c>
      <c r="F743" s="2" t="n">
        <f aca="false">B743*S$2-C743*S$1</f>
        <v>-1.53184940472933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0.96</v>
      </c>
      <c r="K743" s="3" t="n">
        <f aca="false">(E743-E742)/0.02</f>
        <v>3.55121248224144</v>
      </c>
      <c r="L743" s="3" t="n">
        <f aca="false">(F743-F742)/0.02</f>
        <v>2.33696168260675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1" t="n">
        <v>-5.886</v>
      </c>
      <c r="C744" s="1" t="n">
        <v>-1.926</v>
      </c>
      <c r="D744" s="1" t="n">
        <v>0.133</v>
      </c>
      <c r="E744" s="2" t="n">
        <f aca="false">B744*S$1+C744*S$2</f>
        <v>-6.01223559688988</v>
      </c>
      <c r="F744" s="2" t="n">
        <f aca="false">B744*S$2-C744*S$1</f>
        <v>-1.48576415607937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265</v>
      </c>
      <c r="K744" s="3" t="n">
        <f aca="false">(E744-E743)/0.02</f>
        <v>13.1229903086979</v>
      </c>
      <c r="L744" s="3" t="n">
        <f aca="false">(F744-F743)/0.02</f>
        <v>2.30426243249796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1" t="n">
        <v>-5.648</v>
      </c>
      <c r="C745" s="1" t="n">
        <v>-1.762</v>
      </c>
      <c r="D745" s="1" t="n">
        <v>0.1419</v>
      </c>
      <c r="E745" s="2" t="n">
        <f aca="false">B745*S$1+C745*S$2</f>
        <v>-5.7234933906704</v>
      </c>
      <c r="F745" s="2" t="n">
        <f aca="false">B745*S$2-C745*S$1</f>
        <v>-1.49872325896152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0.445</v>
      </c>
      <c r="K745" s="3" t="n">
        <f aca="false">(E745-E744)/0.02</f>
        <v>14.4371103109738</v>
      </c>
      <c r="L745" s="3" t="n">
        <f aca="false">(F745-F744)/0.02</f>
        <v>-0.647955144107537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1" t="n">
        <v>-5.481</v>
      </c>
      <c r="C746" s="1" t="n">
        <v>-1.659</v>
      </c>
      <c r="D746" s="1" t="n">
        <v>0.1483</v>
      </c>
      <c r="E746" s="2" t="n">
        <f aca="false">B746*S$1+C746*S$2</f>
        <v>-5.52728767439626</v>
      </c>
      <c r="F746" s="2" t="n">
        <f aca="false">B746*S$2-C746*S$1</f>
        <v>-1.49757569573869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0.319999999999999</v>
      </c>
      <c r="K746" s="3" t="n">
        <f aca="false">(E746-E745)/0.02</f>
        <v>9.81028581370715</v>
      </c>
      <c r="L746" s="3" t="n">
        <f aca="false">(F746-F745)/0.02</f>
        <v>0.0573781611416635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1" t="n">
        <v>-5.325</v>
      </c>
      <c r="C747" s="1" t="n">
        <v>-1.688</v>
      </c>
      <c r="D747" s="1" t="n">
        <v>0.14</v>
      </c>
      <c r="E747" s="2" t="n">
        <f aca="false">B747*S$1+C747*S$2</f>
        <v>-5.41035983005862</v>
      </c>
      <c r="F747" s="2" t="n">
        <f aca="false">B747*S$2-C747*S$1</f>
        <v>-1.39031489572977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0.414999999999999</v>
      </c>
      <c r="K747" s="3" t="n">
        <f aca="false">(E747-E746)/0.02</f>
        <v>5.84639221688197</v>
      </c>
      <c r="L747" s="3" t="n">
        <f aca="false">(F747-F746)/0.02</f>
        <v>5.3630400004458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1" t="n">
        <v>-5.159</v>
      </c>
      <c r="C748" s="1" t="n">
        <v>-1.807</v>
      </c>
      <c r="D748" s="1" t="n">
        <v>0.121</v>
      </c>
      <c r="E748" s="2" t="n">
        <f aca="false">B748*S$1+C748*S$2</f>
        <v>-5.3326442385404</v>
      </c>
      <c r="F748" s="2" t="n">
        <f aca="false">B748*S$2-C748*S$1</f>
        <v>-1.20143057442444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0.950000000000001</v>
      </c>
      <c r="K748" s="3" t="n">
        <f aca="false">(E748-E747)/0.02</f>
        <v>3.88577957591076</v>
      </c>
      <c r="L748" s="3" t="n">
        <f aca="false">(F748-F747)/0.02</f>
        <v>9.44421606526635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1" t="n">
        <v>-5.055</v>
      </c>
      <c r="C749" s="1" t="n">
        <v>-1.958</v>
      </c>
      <c r="D749" s="1" t="n">
        <v>0.1038</v>
      </c>
      <c r="E749" s="2" t="n">
        <f aca="false">B749*S$1+C749*S$2</f>
        <v>-5.32446504543935</v>
      </c>
      <c r="F749" s="2" t="n">
        <f aca="false">B749*S$2-C749*S$1</f>
        <v>-1.01826370842457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0.86</v>
      </c>
      <c r="K749" s="3" t="n">
        <f aca="false">(E749-E748)/0.02</f>
        <v>0.408959655052721</v>
      </c>
      <c r="L749" s="3" t="n">
        <f aca="false">(F749-F748)/0.02</f>
        <v>9.15834329999368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1" t="n">
        <v>-5.06</v>
      </c>
      <c r="C750" s="1" t="n">
        <v>-2.158</v>
      </c>
      <c r="D750" s="1" t="n">
        <v>0.09199</v>
      </c>
      <c r="E750" s="2" t="n">
        <f aca="false">B750*S$1+C750*S$2</f>
        <v>-5.43468913876677</v>
      </c>
      <c r="F750" s="2" t="n">
        <f aca="false">B750*S$2-C750*S$1</f>
        <v>-0.851303685514449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0.5905</v>
      </c>
      <c r="K750" s="3" t="n">
        <f aca="false">(E750-E749)/0.02</f>
        <v>-5.51120466637114</v>
      </c>
      <c r="L750" s="3" t="n">
        <f aca="false">(F750-F749)/0.02</f>
        <v>8.34800114550597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1" t="n">
        <v>-5.097</v>
      </c>
      <c r="C751" s="1" t="n">
        <v>-2.448</v>
      </c>
      <c r="D751" s="1" t="n">
        <v>0.07522</v>
      </c>
      <c r="E751" s="2" t="n">
        <f aca="false">B751*S$1+C751*S$2</f>
        <v>-5.61974350495219</v>
      </c>
      <c r="F751" s="2" t="n">
        <f aca="false">B751*S$2-C751*S$1</f>
        <v>-0.624976750405715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0.8385</v>
      </c>
      <c r="K751" s="3" t="n">
        <f aca="false">(E751-E750)/0.02</f>
        <v>-9.2527183092709</v>
      </c>
      <c r="L751" s="3" t="n">
        <f aca="false">(F751-F750)/0.02</f>
        <v>11.3163467554367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1" t="n">
        <v>-5.093</v>
      </c>
      <c r="C752" s="1" t="n">
        <v>-2.768</v>
      </c>
      <c r="D752" s="1" t="n">
        <v>0.04457</v>
      </c>
      <c r="E752" s="2" t="n">
        <f aca="false">B752*S$1+C752*S$2</f>
        <v>-5.78592547712219</v>
      </c>
      <c r="F752" s="2" t="n">
        <f aca="false">B752*S$2-C752*S$1</f>
        <v>-0.351481682578726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1.5325</v>
      </c>
      <c r="K752" s="3" t="n">
        <f aca="false">(E752-E751)/0.02</f>
        <v>-8.30909860849993</v>
      </c>
      <c r="L752" s="3" t="n">
        <f aca="false">(F752-F751)/0.02</f>
        <v>13.6747533913495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1" t="n">
        <v>-5.069</v>
      </c>
      <c r="C753" s="1" t="n">
        <v>-2.952</v>
      </c>
      <c r="D753" s="1" t="n">
        <v>0.004322</v>
      </c>
      <c r="E753" s="2" t="n">
        <f aca="false">B753*S$1+C753*S$2</f>
        <v>-5.86307746743334</v>
      </c>
      <c r="F753" s="2" t="n">
        <f aca="false">B753*S$2-C753*S$1</f>
        <v>-0.182722770544346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2.0124</v>
      </c>
      <c r="K753" s="3" t="n">
        <f aca="false">(E753-E752)/0.02</f>
        <v>-3.85759951555782</v>
      </c>
      <c r="L753" s="3" t="n">
        <f aca="false">(F753-F752)/0.02</f>
        <v>8.43794560171898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1" t="n">
        <v>-5.05</v>
      </c>
      <c r="C754" s="1" t="n">
        <v>-2.881</v>
      </c>
      <c r="D754" s="1" t="n">
        <v>-0.03258</v>
      </c>
      <c r="E754" s="2" t="n">
        <f aca="false">B754*S$1+C754*S$2</f>
        <v>-5.80934028584581</v>
      </c>
      <c r="F754" s="2" t="n">
        <f aca="false">B754*S$2-C754*S$1</f>
        <v>-0.232865719351022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1.8451</v>
      </c>
      <c r="K754" s="3" t="n">
        <f aca="false">(E754-E753)/0.02</f>
        <v>2.68685907937649</v>
      </c>
      <c r="L754" s="3" t="n">
        <f aca="false">(F754-F753)/0.02</f>
        <v>-2.50714744033378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1" t="n">
        <v>-4.917</v>
      </c>
      <c r="C755" s="1" t="n">
        <v>-2.609</v>
      </c>
      <c r="D755" s="1" t="n">
        <v>-0.05845</v>
      </c>
      <c r="E755" s="2" t="n">
        <f aca="false">B755*S$1+C755*S$2</f>
        <v>-5.55241184918558</v>
      </c>
      <c r="F755" s="2" t="n">
        <f aca="false">B755*S$2-C755*S$1</f>
        <v>-0.393055539362553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-1.2935</v>
      </c>
      <c r="K755" s="3" t="n">
        <f aca="false">(E755-E754)/0.02</f>
        <v>12.8464218330119</v>
      </c>
      <c r="L755" s="3" t="n">
        <f aca="false">(F755-F754)/0.02</f>
        <v>-8.00949100057655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1" t="n">
        <v>-4.51</v>
      </c>
      <c r="C756" s="1" t="n">
        <v>-2.313</v>
      </c>
      <c r="D756" s="1" t="n">
        <v>-0.07744</v>
      </c>
      <c r="E756" s="2" t="n">
        <f aca="false">B756*S$1+C756*S$2</f>
        <v>-5.05040017183688</v>
      </c>
      <c r="F756" s="2" t="n">
        <f aca="false">B756*S$2-C756*S$1</f>
        <v>-0.428400635281941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-0.9495</v>
      </c>
      <c r="K756" s="3" t="n">
        <f aca="false">(E756-E755)/0.02</f>
        <v>25.1005838674347</v>
      </c>
      <c r="L756" s="3" t="n">
        <f aca="false">(F756-F755)/0.02</f>
        <v>-1.7672547959694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1" t="n">
        <v>-3.872</v>
      </c>
      <c r="C757" s="1" t="n">
        <v>-2.124</v>
      </c>
      <c r="D757" s="1" t="n">
        <v>-0.09626</v>
      </c>
      <c r="E757" s="2" t="n">
        <f aca="false">B757*S$1+C757*S$2</f>
        <v>-4.40919074554901</v>
      </c>
      <c r="F757" s="2" t="n">
        <f aca="false">B757*S$2-C757*S$1</f>
        <v>-0.250593234874721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-0.941</v>
      </c>
      <c r="K757" s="3" t="n">
        <f aca="false">(E757-E756)/0.02</f>
        <v>32.0604713143938</v>
      </c>
      <c r="L757" s="3" t="n">
        <f aca="false">(F757-F756)/0.02</f>
        <v>8.890370020361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1" t="n">
        <v>-3.294</v>
      </c>
      <c r="C758" s="1" t="n">
        <v>-2.026</v>
      </c>
      <c r="D758" s="1" t="n">
        <v>-0.1117</v>
      </c>
      <c r="E758" s="2" t="n">
        <f aca="false">B758*S$1+C758*S$2</f>
        <v>-3.86708685807574</v>
      </c>
      <c r="F758" s="2" t="n">
        <f aca="false">B758*S$2-C758*S$1</f>
        <v>-0.0274086135712581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-0.772</v>
      </c>
      <c r="K758" s="3" t="n">
        <f aca="false">(E758-E757)/0.02</f>
        <v>27.1051943736634</v>
      </c>
      <c r="L758" s="3" t="n">
        <f aca="false">(F758-F757)/0.02</f>
        <v>11.1592310651731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1" t="n">
        <v>-3.016</v>
      </c>
      <c r="C759" s="1" t="n">
        <v>-1.911</v>
      </c>
      <c r="D759" s="1" t="n">
        <v>-0.1149</v>
      </c>
      <c r="E759" s="2" t="n">
        <f aca="false">B759*S$1+C759*S$2</f>
        <v>-3.57038877195744</v>
      </c>
      <c r="F759" s="2" t="n">
        <f aca="false">B759*S$2-C759*S$1</f>
        <v>0.022383410827584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-0.16</v>
      </c>
      <c r="K759" s="3" t="n">
        <f aca="false">(E759-E758)/0.02</f>
        <v>14.8349043059153</v>
      </c>
      <c r="L759" s="3" t="n">
        <f aca="false">(F759-F758)/0.02</f>
        <v>2.48960121994211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1" t="n">
        <v>-2.96</v>
      </c>
      <c r="C760" s="1" t="n">
        <v>-1.699</v>
      </c>
      <c r="D760" s="1" t="n">
        <v>-0.1037</v>
      </c>
      <c r="E760" s="2" t="n">
        <f aca="false">B760*S$1+C760*S$2</f>
        <v>-3.41055519455524</v>
      </c>
      <c r="F760" s="2" t="n">
        <f aca="false">B760*S$2-C760*S$1</f>
        <v>-0.127727306760519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0.56</v>
      </c>
      <c r="K760" s="3" t="n">
        <f aca="false">(E760-E759)/0.02</f>
        <v>7.99167887010996</v>
      </c>
      <c r="L760" s="3" t="n">
        <f aca="false">(F760-F759)/0.02</f>
        <v>-7.50553587940515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1" t="n">
        <v>-2.843</v>
      </c>
      <c r="C761" s="1" t="n">
        <v>-1.41</v>
      </c>
      <c r="D761" s="1" t="n">
        <v>-0.08835</v>
      </c>
      <c r="E761" s="2" t="n">
        <f aca="false">B761*S$1+C761*S$2</f>
        <v>-3.15818689994154</v>
      </c>
      <c r="F761" s="2" t="n">
        <f aca="false">B761*S$2-C761*S$1</f>
        <v>-0.310812652634441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0.7675</v>
      </c>
      <c r="K761" s="3" t="n">
        <f aca="false">(E761-E760)/0.02</f>
        <v>12.6184147306849</v>
      </c>
      <c r="L761" s="3" t="n">
        <f aca="false">(F761-F760)/0.02</f>
        <v>-9.15426729369611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1" t="n">
        <v>-2.498</v>
      </c>
      <c r="C762" s="1" t="n">
        <v>-1.133</v>
      </c>
      <c r="D762" s="1" t="n">
        <v>-0.07867</v>
      </c>
      <c r="E762" s="2" t="n">
        <f aca="false">B762*S$1+C762*S$2</f>
        <v>-2.71882267057497</v>
      </c>
      <c r="F762" s="2" t="n">
        <f aca="false">B762*S$2-C762*S$1</f>
        <v>-0.362899829109315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0.484</v>
      </c>
      <c r="K762" s="3" t="n">
        <f aca="false">(E762-E761)/0.02</f>
        <v>21.9682114683282</v>
      </c>
      <c r="L762" s="3" t="n">
        <f aca="false">(F762-F761)/0.02</f>
        <v>-2.60435882374372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1" t="n">
        <v>-2.021</v>
      </c>
      <c r="C763" s="1" t="n">
        <v>-0.928</v>
      </c>
      <c r="D763" s="1" t="n">
        <v>-0.0727</v>
      </c>
      <c r="E763" s="2" t="n">
        <f aca="false">B763*S$1+C763*S$2</f>
        <v>-2.20567027954055</v>
      </c>
      <c r="F763" s="2" t="n">
        <f aca="false">B763*S$2-C763*S$1</f>
        <v>-0.283978199782144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2985</v>
      </c>
      <c r="K763" s="3" t="n">
        <f aca="false">(E763-E762)/0.02</f>
        <v>25.6576195517211</v>
      </c>
      <c r="L763" s="3" t="n">
        <f aca="false">(F763-F762)/0.02</f>
        <v>3.94608146635859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1" t="n">
        <v>-1.591</v>
      </c>
      <c r="C764" s="1" t="n">
        <v>-0.7697</v>
      </c>
      <c r="D764" s="1" t="n">
        <v>-0.05864</v>
      </c>
      <c r="E764" s="2" t="n">
        <f aca="false">B764*S$1+C764*S$2</f>
        <v>-1.75712337866517</v>
      </c>
      <c r="F764" s="2" t="n">
        <f aca="false">B764*S$2-C764*S$1</f>
        <v>-0.190358929783428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703</v>
      </c>
      <c r="K764" s="3" t="n">
        <f aca="false">(E764-E763)/0.02</f>
        <v>22.427345043769</v>
      </c>
      <c r="L764" s="3" t="n">
        <f aca="false">(F764-F763)/0.02</f>
        <v>4.68096349993579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1" t="n">
        <v>-1.218</v>
      </c>
      <c r="C765" s="1" t="n">
        <v>-0.5837</v>
      </c>
      <c r="D765" s="1" t="n">
        <v>-0.03046</v>
      </c>
      <c r="E765" s="2" t="n">
        <f aca="false">B765*S$1+C765*S$2</f>
        <v>-1.34223645565145</v>
      </c>
      <c r="F765" s="2" t="n">
        <f aca="false">B765*S$2-C765*S$1</f>
        <v>-0.150435990109538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1.409</v>
      </c>
      <c r="K765" s="3" t="n">
        <f aca="false">(E765-E764)/0.02</f>
        <v>20.7443461506862</v>
      </c>
      <c r="L765" s="3" t="n">
        <f aca="false">(F765-F764)/0.02</f>
        <v>1.99614698369451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1" t="n">
        <v>-0.7238</v>
      </c>
      <c r="C766" s="1" t="n">
        <v>-0.3238</v>
      </c>
      <c r="D766" s="1" t="n">
        <v>0.004492</v>
      </c>
      <c r="E766" s="2" t="n">
        <f aca="false">B766*S$1+C766*S$2</f>
        <v>-0.785405069756733</v>
      </c>
      <c r="F766" s="2" t="n">
        <f aca="false">B766*S$2-C766*S$1</f>
        <v>-0.108957589916543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1.7476</v>
      </c>
      <c r="K766" s="3" t="n">
        <f aca="false">(E766-E765)/0.02</f>
        <v>27.8415692947358</v>
      </c>
      <c r="L766" s="3" t="n">
        <f aca="false">(F766-F765)/0.02</f>
        <v>2.07392000964973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1" t="n">
        <v>0.03628</v>
      </c>
      <c r="C767" s="1" t="n">
        <v>-0.01302</v>
      </c>
      <c r="D767" s="1" t="n">
        <v>0.03399</v>
      </c>
      <c r="E767" s="2" t="n">
        <f aca="false">B767*S$1+C767*S$2</f>
        <v>0.0238676361082388</v>
      </c>
      <c r="F767" s="2" t="n">
        <f aca="false">B767*S$2-C767*S$1</f>
        <v>0.0302670571183373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1.4749</v>
      </c>
      <c r="K767" s="3" t="n">
        <f aca="false">(E767-E766)/0.02</f>
        <v>40.4636352932486</v>
      </c>
      <c r="L767" s="3" t="n">
        <f aca="false">(F767-F766)/0.02</f>
        <v>6.96123235174402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1" t="n">
        <v>0.9846</v>
      </c>
      <c r="C768" s="1" t="n">
        <v>0.2919</v>
      </c>
      <c r="D768" s="1" t="n">
        <v>0.05187</v>
      </c>
      <c r="E768" s="2" t="n">
        <f aca="false">B768*S$1+C768*S$2</f>
        <v>0.98967158870529</v>
      </c>
      <c r="F768" s="2" t="n">
        <f aca="false">B768*S$2-C768*S$1</f>
        <v>0.274213268295953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0.894</v>
      </c>
      <c r="K768" s="3" t="n">
        <f aca="false">(E768-E767)/0.02</f>
        <v>48.2901976298525</v>
      </c>
      <c r="L768" s="3" t="n">
        <f aca="false">(F768-F767)/0.02</f>
        <v>12.1973105588808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1" t="n">
        <v>1.853</v>
      </c>
      <c r="C769" s="1" t="n">
        <v>0.5456</v>
      </c>
      <c r="D769" s="1" t="n">
        <v>0.06001</v>
      </c>
      <c r="E769" s="2" t="n">
        <f aca="false">B769*S$1+C769*S$2</f>
        <v>1.86055707274349</v>
      </c>
      <c r="F769" s="2" t="n">
        <f aca="false">B769*S$2-C769*S$1</f>
        <v>0.519245355361183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0.407</v>
      </c>
      <c r="K769" s="3" t="n">
        <f aca="false">(E769-E768)/0.02</f>
        <v>43.5442742019102</v>
      </c>
      <c r="L769" s="3" t="n">
        <f aca="false">(F769-F768)/0.02</f>
        <v>12.2516043532615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1" t="n">
        <v>2.391</v>
      </c>
      <c r="C770" s="1" t="n">
        <v>0.7138</v>
      </c>
      <c r="D770" s="1" t="n">
        <v>0.06162</v>
      </c>
      <c r="E770" s="2" t="n">
        <f aca="false">B770*S$1+C770*S$2</f>
        <v>2.40593936871968</v>
      </c>
      <c r="F770" s="2" t="n">
        <f aca="false">B770*S$2-C770*S$1</f>
        <v>0.661700229745136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0.0805</v>
      </c>
      <c r="K770" s="3" t="n">
        <f aca="false">(E770-E769)/0.02</f>
        <v>27.2691147988091</v>
      </c>
      <c r="L770" s="3" t="n">
        <f aca="false">(F770-F769)/0.02</f>
        <v>7.12274371919768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1" t="n">
        <v>2.542</v>
      </c>
      <c r="C771" s="1" t="n">
        <v>0.7631</v>
      </c>
      <c r="D771" s="1" t="n">
        <v>0.0575</v>
      </c>
      <c r="E771" s="2" t="n">
        <f aca="false">B771*S$1+C771*S$2</f>
        <v>2.56011965096599</v>
      </c>
      <c r="F771" s="2" t="n">
        <f aca="false">B771*S$2-C771*S$1</f>
        <v>0.699909267503838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-0.206</v>
      </c>
      <c r="K771" s="3" t="n">
        <f aca="false">(E771-E770)/0.02</f>
        <v>7.70901411231586</v>
      </c>
      <c r="L771" s="3" t="n">
        <f aca="false">(F771-F770)/0.02</f>
        <v>1.9104518879351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1" t="n">
        <v>2.425</v>
      </c>
      <c r="C772" s="1" t="n">
        <v>0.7015</v>
      </c>
      <c r="D772" s="1" t="n">
        <v>0.04956</v>
      </c>
      <c r="E772" s="2" t="n">
        <f aca="false">B772*S$1+C772*S$2</f>
        <v>2.42825499703893</v>
      </c>
      <c r="F772" s="2" t="n">
        <f aca="false">B772*S$2-C772*S$1</f>
        <v>0.690148476311789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0.397</v>
      </c>
      <c r="K772" s="3" t="n">
        <f aca="false">(E772-E771)/0.02</f>
        <v>-6.59323269635337</v>
      </c>
      <c r="L772" s="3" t="n">
        <f aca="false">(F772-F771)/0.02</f>
        <v>-0.48803955960246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1" t="n">
        <v>2.2</v>
      </c>
      <c r="C773" s="1" t="n">
        <v>0.6173</v>
      </c>
      <c r="D773" s="1" t="n">
        <v>0.0429</v>
      </c>
      <c r="E773" s="2" t="n">
        <f aca="false">B773*S$1+C773*S$2</f>
        <v>2.19282497335529</v>
      </c>
      <c r="F773" s="2" t="n">
        <f aca="false">B773*S$2-C773*S$1</f>
        <v>0.642322291555689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0.333</v>
      </c>
      <c r="K773" s="3" t="n">
        <f aca="false">(E773-E772)/0.02</f>
        <v>-11.7715011841816</v>
      </c>
      <c r="L773" s="3" t="n">
        <f aca="false">(F773-F772)/0.02</f>
        <v>-2.391309237805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1" t="n">
        <v>1.967</v>
      </c>
      <c r="C774" s="1" t="n">
        <v>0.6321</v>
      </c>
      <c r="D774" s="1" t="n">
        <v>0.04005</v>
      </c>
      <c r="E774" s="2" t="n">
        <f aca="false">B774*S$1+C774*S$2</f>
        <v>2.0030725720615</v>
      </c>
      <c r="F774" s="2" t="n">
        <f aca="false">B774*S$2-C774*S$1</f>
        <v>0.506299991166237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-0.1425</v>
      </c>
      <c r="K774" s="3" t="n">
        <f aca="false">(E774-E773)/0.02</f>
        <v>-9.4876200646898</v>
      </c>
      <c r="L774" s="3" t="n">
        <f aca="false">(F774-F773)/0.02</f>
        <v>-6.80111501947259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1" t="n">
        <v>1.757</v>
      </c>
      <c r="C775" s="1" t="n">
        <v>0.7865</v>
      </c>
      <c r="D775" s="1" t="n">
        <v>0.03896</v>
      </c>
      <c r="E775" s="2" t="n">
        <f aca="false">B775*S$1+C775*S$2</f>
        <v>1.90680200626626</v>
      </c>
      <c r="F775" s="2" t="n">
        <f aca="false">B775*S$2-C775*S$1</f>
        <v>0.264078319630712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-0.0545</v>
      </c>
      <c r="K775" s="3" t="n">
        <f aca="false">(E775-E774)/0.02</f>
        <v>-4.81352828976214</v>
      </c>
      <c r="L775" s="3" t="n">
        <f aca="false">(F775-F774)/0.02</f>
        <v>-12.1110835767763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1" t="n">
        <v>1.583</v>
      </c>
      <c r="C776" s="1" t="n">
        <v>1.004</v>
      </c>
      <c r="D776" s="1" t="n">
        <v>0.03512</v>
      </c>
      <c r="E776" s="2" t="n">
        <f aca="false">B776*S$1+C776*S$2</f>
        <v>1.87449907750576</v>
      </c>
      <c r="F776" s="2" t="n">
        <f aca="false">B776*S$2-C776*S$1</f>
        <v>-0.0125780932598883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-0.192</v>
      </c>
      <c r="K776" s="3" t="n">
        <f aca="false">(E776-E775)/0.02</f>
        <v>-1.61514643802478</v>
      </c>
      <c r="L776" s="3" t="n">
        <f aca="false">(F776-F775)/0.02</f>
        <v>-13.83282064453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1" t="n">
        <v>1.448</v>
      </c>
      <c r="C777" s="1" t="n">
        <v>1.185</v>
      </c>
      <c r="D777" s="1" t="n">
        <v>0.02681</v>
      </c>
      <c r="E777" s="2" t="n">
        <f aca="false">B777*S$1+C777*S$2</f>
        <v>1.85592797135085</v>
      </c>
      <c r="F777" s="2" t="n">
        <f aca="false">B777*S$2-C777*S$1</f>
        <v>-0.237613899335684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4155</v>
      </c>
      <c r="K777" s="3" t="n">
        <f aca="false">(E777-E776)/0.02</f>
        <v>-0.928555307745382</v>
      </c>
      <c r="L777" s="3" t="n">
        <f aca="false">(F777-F776)/0.02</f>
        <v>-11.2517903037898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1" t="n">
        <v>1.347</v>
      </c>
      <c r="C778" s="1" t="n">
        <v>1.315</v>
      </c>
      <c r="D778" s="1" t="n">
        <v>0.01593</v>
      </c>
      <c r="E778" s="2" t="n">
        <f aca="false">B778*S$1+C778*S$2</f>
        <v>1.83916461798937</v>
      </c>
      <c r="F778" s="2" t="n">
        <f aca="false">B778*S$2-C778*S$1</f>
        <v>-0.401381997523573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-0.544</v>
      </c>
      <c r="K778" s="3" t="n">
        <f aca="false">(E778-E777)/0.02</f>
        <v>-0.838167668074119</v>
      </c>
      <c r="L778" s="3" t="n">
        <f aca="false">(F778-F777)/0.02</f>
        <v>-8.18840490939445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1" t="n">
        <v>1.286</v>
      </c>
      <c r="C779" s="1" t="n">
        <v>1.441</v>
      </c>
      <c r="D779" s="1" t="n">
        <v>0.005083</v>
      </c>
      <c r="E779" s="2" t="n">
        <f aca="false">B779*S$1+C779*S$2</f>
        <v>1.85420351141721</v>
      </c>
      <c r="F779" s="2" t="n">
        <f aca="false">B779*S$2-C779*S$1</f>
        <v>-0.540561132757508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0.54235</v>
      </c>
      <c r="K779" s="3" t="n">
        <f aca="false">(E779-E778)/0.02</f>
        <v>0.751944671392091</v>
      </c>
      <c r="L779" s="3" t="n">
        <f aca="false">(F779-F778)/0.02</f>
        <v>-6.95895676169676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1" t="n">
        <v>1.292</v>
      </c>
      <c r="C780" s="1" t="n">
        <v>1.579</v>
      </c>
      <c r="D780" s="1" t="n">
        <v>-0.002704</v>
      </c>
      <c r="E780" s="2" t="n">
        <f aca="false">B780*S$1+C780*S$2</f>
        <v>1.93242065845833</v>
      </c>
      <c r="F780" s="2" t="n">
        <f aca="false">B780*S$2-C780*S$1</f>
        <v>-0.654412254441696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38935</v>
      </c>
      <c r="K780" s="3" t="n">
        <f aca="false">(E780-E779)/0.02</f>
        <v>3.91085735205604</v>
      </c>
      <c r="L780" s="3" t="n">
        <f aca="false">(F780-F779)/0.02</f>
        <v>-5.69255608420937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1" t="n">
        <v>1.368</v>
      </c>
      <c r="C781" s="1" t="n">
        <v>1.674</v>
      </c>
      <c r="D781" s="1" t="n">
        <v>-0.003765</v>
      </c>
      <c r="E781" s="2" t="n">
        <f aca="false">B781*S$1+C781*S$2</f>
        <v>2.04721464386838</v>
      </c>
      <c r="F781" s="2" t="n">
        <f aca="false">B781*S$2-C781*S$1</f>
        <v>-0.694702959494833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05305</v>
      </c>
      <c r="K781" s="3" t="n">
        <f aca="false">(E781-E780)/0.02</f>
        <v>5.73969927050215</v>
      </c>
      <c r="L781" s="3" t="n">
        <f aca="false">(F781-F780)/0.02</f>
        <v>-2.01453525265684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1" t="n">
        <v>1.441</v>
      </c>
      <c r="C782" s="1" t="n">
        <v>1.663</v>
      </c>
      <c r="D782" s="1" t="n">
        <v>0.001668</v>
      </c>
      <c r="E782" s="2" t="n">
        <f aca="false">B782*S$1+C782*S$2</f>
        <v>2.10329304298123</v>
      </c>
      <c r="F782" s="2" t="n">
        <f aca="false">B782*S$2-C782*S$1</f>
        <v>-0.646690324148088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0.27165</v>
      </c>
      <c r="K782" s="3" t="n">
        <f aca="false">(E782-E781)/0.02</f>
        <v>2.80391995564269</v>
      </c>
      <c r="L782" s="3" t="n">
        <f aca="false">(F782-F781)/0.02</f>
        <v>2.40063176733722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1" t="n">
        <v>1.412</v>
      </c>
      <c r="C783" s="1" t="n">
        <v>1.541</v>
      </c>
      <c r="D783" s="1" t="n">
        <v>0.007019</v>
      </c>
      <c r="E783" s="2" t="n">
        <f aca="false">B783*S$1+C783*S$2</f>
        <v>2.01404949795624</v>
      </c>
      <c r="F783" s="2" t="n">
        <f aca="false">B783*S$2-C783*S$1</f>
        <v>-0.558596115079767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0.26755</v>
      </c>
      <c r="K783" s="3" t="n">
        <f aca="false">(E783-E782)/0.02</f>
        <v>-4.46217725124936</v>
      </c>
      <c r="L783" s="3" t="n">
        <f aca="false">(F783-F782)/0.02</f>
        <v>4.40471045341606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1" t="n">
        <v>1.269</v>
      </c>
      <c r="C784" s="1" t="n">
        <v>1.364</v>
      </c>
      <c r="D784" s="1" t="n">
        <v>0.005112</v>
      </c>
      <c r="E784" s="2" t="n">
        <f aca="false">B784*S$1+C784*S$2</f>
        <v>1.7989829104366</v>
      </c>
      <c r="F784" s="2" t="n">
        <f aca="false">B784*S$2-C784*S$1</f>
        <v>-0.484270056845428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0.09535</v>
      </c>
      <c r="K784" s="3" t="n">
        <f aca="false">(E784-E783)/0.02</f>
        <v>-10.7533293759823</v>
      </c>
      <c r="L784" s="3" t="n">
        <f aca="false">(F784-F783)/0.02</f>
        <v>3.71630291171695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1" t="n">
        <v>1.138</v>
      </c>
      <c r="C785" s="1" t="n">
        <v>1.21</v>
      </c>
      <c r="D785" s="1" t="n">
        <v>-0.003165</v>
      </c>
      <c r="E785" s="2" t="n">
        <f aca="false">B785*S$1+C785*S$2</f>
        <v>1.60628104314819</v>
      </c>
      <c r="F785" s="2" t="n">
        <f aca="false">B785*S$2-C785*S$1</f>
        <v>-0.423090073651888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41385</v>
      </c>
      <c r="K785" s="3" t="n">
        <f aca="false">(E785-E784)/0.02</f>
        <v>-9.63509336442027</v>
      </c>
      <c r="L785" s="3" t="n">
        <f aca="false">(F785-F784)/0.02</f>
        <v>3.058999159677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1" t="n">
        <v>1.174</v>
      </c>
      <c r="C786" s="1" t="n">
        <v>1.143</v>
      </c>
      <c r="D786" s="1" t="n">
        <v>-0.009746</v>
      </c>
      <c r="E786" s="2" t="n">
        <f aca="false">B786*S$1+C786*S$2</f>
        <v>1.6013061839062</v>
      </c>
      <c r="F786" s="2" t="n">
        <f aca="false">B786*S$2-C786*S$1</f>
        <v>-0.347193757697012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0.32905</v>
      </c>
      <c r="K786" s="3" t="n">
        <f aca="false">(E786-E785)/0.02</f>
        <v>-0.24874296209968</v>
      </c>
      <c r="L786" s="3" t="n">
        <f aca="false">(F786-F785)/0.02</f>
        <v>3.79481579774379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1" t="n">
        <v>1.413</v>
      </c>
      <c r="C787" s="1" t="n">
        <v>1.162</v>
      </c>
      <c r="D787" s="1" t="n">
        <v>-0.01124</v>
      </c>
      <c r="E787" s="2" t="n">
        <f aca="false">B787*S$1+C787*S$2</f>
        <v>1.81405814490801</v>
      </c>
      <c r="F787" s="2" t="n">
        <f aca="false">B787*S$2-C787*S$1</f>
        <v>-0.236655967372248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0747</v>
      </c>
      <c r="K787" s="3" t="n">
        <f aca="false">(E787-E786)/0.02</f>
        <v>10.6375980500908</v>
      </c>
      <c r="L787" s="3" t="n">
        <f aca="false">(F787-F786)/0.02</f>
        <v>5.5268895162382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1" t="n">
        <v>1.755</v>
      </c>
      <c r="C788" s="1" t="n">
        <v>1.194</v>
      </c>
      <c r="D788" s="1" t="n">
        <v>-0.01487</v>
      </c>
      <c r="E788" s="2" t="n">
        <f aca="false">B788*S$1+C788*S$2</f>
        <v>2.12104801024897</v>
      </c>
      <c r="F788" s="2" t="n">
        <f aca="false">B788*S$2-C788*S$1</f>
        <v>-0.082561118081498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1815</v>
      </c>
      <c r="K788" s="3" t="n">
        <f aca="false">(E788-E787)/0.02</f>
        <v>15.349493267048</v>
      </c>
      <c r="L788" s="3" t="n">
        <f aca="false">(F788-F787)/0.02</f>
        <v>7.70474246453752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1" t="n">
        <v>2.062</v>
      </c>
      <c r="C789" s="1" t="n">
        <v>1.149</v>
      </c>
      <c r="D789" s="1" t="n">
        <v>-0.02923</v>
      </c>
      <c r="E789" s="2" t="n">
        <f aca="false">B789*S$1+C789*S$2</f>
        <v>2.3575524088785</v>
      </c>
      <c r="F789" s="2" t="n">
        <f aca="false">B789*S$2-C789*S$1</f>
        <v>0.118286260365135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718</v>
      </c>
      <c r="K789" s="3" t="n">
        <f aca="false">(E789-E788)/0.02</f>
        <v>11.8252199314764</v>
      </c>
      <c r="L789" s="3" t="n">
        <f aca="false">(F789-F788)/0.02</f>
        <v>10.0423689223316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1" t="n">
        <v>2.263</v>
      </c>
      <c r="C790" s="1" t="n">
        <v>1.017</v>
      </c>
      <c r="D790" s="1" t="n">
        <v>-0.05133</v>
      </c>
      <c r="E790" s="2" t="n">
        <f aca="false">B790*S$1+C790*S$2</f>
        <v>2.45806073332716</v>
      </c>
      <c r="F790" s="2" t="n">
        <f aca="false">B790*S$2-C790*S$1</f>
        <v>0.336742381168657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1.105</v>
      </c>
      <c r="K790" s="3" t="n">
        <f aca="false">(E790-E789)/0.02</f>
        <v>5.02541622243293</v>
      </c>
      <c r="L790" s="3" t="n">
        <f aca="false">(F790-F789)/0.02</f>
        <v>10.9228060401761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1" t="n">
        <v>2.336</v>
      </c>
      <c r="C791" s="1" t="n">
        <v>0.8659</v>
      </c>
      <c r="D791" s="1" t="n">
        <v>-0.06968</v>
      </c>
      <c r="E791" s="2" t="n">
        <f aca="false">B791*S$1+C791*S$2</f>
        <v>2.43989744352094</v>
      </c>
      <c r="F791" s="2" t="n">
        <f aca="false">B791*S$2-C791*S$1</f>
        <v>0.503566554786917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0.9175</v>
      </c>
      <c r="K791" s="3" t="n">
        <f aca="false">(E791-E790)/0.02</f>
        <v>-0.908164490310925</v>
      </c>
      <c r="L791" s="3" t="n">
        <f aca="false">(F791-F790)/0.02</f>
        <v>8.34120868091299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1" t="n">
        <v>2.284</v>
      </c>
      <c r="C792" s="1" t="n">
        <v>0.7541</v>
      </c>
      <c r="D792" s="1" t="n">
        <v>-0.07806</v>
      </c>
      <c r="E792" s="2" t="n">
        <f aca="false">B792*S$1+C792*S$2</f>
        <v>2.33655396877954</v>
      </c>
      <c r="F792" s="2" t="n">
        <f aca="false">B792*S$2-C792*S$1</f>
        <v>0.570822530197079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419</v>
      </c>
      <c r="K792" s="3" t="n">
        <f aca="false">(E792-E791)/0.02</f>
        <v>-5.16717373707032</v>
      </c>
      <c r="L792" s="3" t="n">
        <f aca="false">(F792-F791)/0.02</f>
        <v>3.36279877050809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1" t="n">
        <v>2.126</v>
      </c>
      <c r="C793" s="1" t="n">
        <v>0.6611</v>
      </c>
      <c r="D793" s="1" t="n">
        <v>-0.08185</v>
      </c>
      <c r="E793" s="2" t="n">
        <f aca="false">B793*S$1+C793*S$2</f>
        <v>2.15327987801313</v>
      </c>
      <c r="F793" s="2" t="n">
        <f aca="false">B793*S$2-C793*S$1</f>
        <v>0.56596375939078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0.1895</v>
      </c>
      <c r="K793" s="3" t="n">
        <f aca="false">(E793-E792)/0.02</f>
        <v>-9.16370453832016</v>
      </c>
      <c r="L793" s="3" t="n">
        <f aca="false">(F793-F792)/0.02</f>
        <v>-0.242938540314935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1" t="n">
        <v>1.906</v>
      </c>
      <c r="C794" s="1" t="n">
        <v>0.5276</v>
      </c>
      <c r="D794" s="1" t="n">
        <v>-0.0879</v>
      </c>
      <c r="E794" s="2" t="n">
        <f aca="false">B794*S$1+C794*S$2</f>
        <v>1.89596507508359</v>
      </c>
      <c r="F794" s="2" t="n">
        <f aca="false">B794*S$2-C794*S$1</f>
        <v>0.562595942096358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-0.3025</v>
      </c>
      <c r="K794" s="3" t="n">
        <f aca="false">(E794-E793)/0.02</f>
        <v>-12.8657401464773</v>
      </c>
      <c r="L794" s="3" t="n">
        <f aca="false">(F794-F793)/0.02</f>
        <v>-0.168390864721102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1" t="n">
        <v>1.651</v>
      </c>
      <c r="C795" s="1" t="n">
        <v>0.3439</v>
      </c>
      <c r="D795" s="1" t="n">
        <v>-0.09345</v>
      </c>
      <c r="E795" s="2" t="n">
        <f aca="false">B795*S$1+C795*S$2</f>
        <v>1.58236664172406</v>
      </c>
      <c r="F795" s="2" t="n">
        <f aca="false">B795*S$2-C795*S$1</f>
        <v>0.583252964980827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-0.2775</v>
      </c>
      <c r="K795" s="3" t="n">
        <f aca="false">(E795-E794)/0.02</f>
        <v>-15.6799216679764</v>
      </c>
      <c r="L795" s="3" t="n">
        <f aca="false">(F795-F794)/0.02</f>
        <v>1.03285114422341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1" t="n">
        <v>1.347</v>
      </c>
      <c r="C796" s="1" t="n">
        <v>0.162</v>
      </c>
      <c r="D796" s="1" t="n">
        <v>-0.09019</v>
      </c>
      <c r="E796" s="2" t="n">
        <f aca="false">B796*S$1+C796*S$2</f>
        <v>1.22816770632849</v>
      </c>
      <c r="F796" s="2" t="n">
        <f aca="false">B796*S$2-C796*S$1</f>
        <v>0.576417457344786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0.163</v>
      </c>
      <c r="K796" s="3" t="n">
        <f aca="false">(E796-E795)/0.02</f>
        <v>-17.7099467697787</v>
      </c>
      <c r="L796" s="3" t="n">
        <f aca="false">(F796-F795)/0.02</f>
        <v>-0.341775381802023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1" t="n">
        <v>0.9776</v>
      </c>
      <c r="C797" s="1" t="n">
        <v>0.03385</v>
      </c>
      <c r="D797" s="1" t="n">
        <v>-0.0779</v>
      </c>
      <c r="E797" s="2" t="n">
        <f aca="false">B797*S$1+C797*S$2</f>
        <v>0.846989585896816</v>
      </c>
      <c r="F797" s="2" t="n">
        <f aca="false">B797*S$2-C797*S$1</f>
        <v>0.489342644659486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0.614500000000001</v>
      </c>
      <c r="K797" s="3" t="n">
        <f aca="false">(E797-E796)/0.02</f>
        <v>-19.0589060215835</v>
      </c>
      <c r="L797" s="3" t="n">
        <f aca="false">(F797-F796)/0.02</f>
        <v>-4.35374063426499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1" t="n">
        <v>0.5972</v>
      </c>
      <c r="C798" s="1" t="n">
        <v>-0.02694</v>
      </c>
      <c r="D798" s="1" t="n">
        <v>-0.06559</v>
      </c>
      <c r="E798" s="2" t="n">
        <f aca="false">B798*S$1+C798*S$2</f>
        <v>0.492178298046175</v>
      </c>
      <c r="F798" s="2" t="n">
        <f aca="false">B798*S$2-C798*S$1</f>
        <v>0.339314200310524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0.6155</v>
      </c>
      <c r="K798" s="3" t="n">
        <f aca="false">(E798-E797)/0.02</f>
        <v>-17.740564392532</v>
      </c>
      <c r="L798" s="3" t="n">
        <f aca="false">(F798-F797)/0.02</f>
        <v>-7.5014222174481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1" t="n">
        <v>0.3127</v>
      </c>
      <c r="C799" s="1" t="n">
        <v>-0.02854</v>
      </c>
      <c r="D799" s="1" t="n">
        <v>-0.06017</v>
      </c>
      <c r="E799" s="2" t="n">
        <f aca="false">B799*S$1+C799*S$2</f>
        <v>0.250060743866899</v>
      </c>
      <c r="F799" s="2" t="n">
        <f aca="false">B799*S$2-C799*S$1</f>
        <v>0.189909046590028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0.271</v>
      </c>
      <c r="K799" s="3" t="n">
        <f aca="false">(E799-E798)/0.02</f>
        <v>-12.1058777089638</v>
      </c>
      <c r="L799" s="3" t="n">
        <f aca="false">(F799-F798)/0.02</f>
        <v>-7.47025768602483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1" t="n">
        <v>0.1895</v>
      </c>
      <c r="C800" s="1" t="n">
        <v>0.01853</v>
      </c>
      <c r="D800" s="1" t="n">
        <v>-0.05737</v>
      </c>
      <c r="E800" s="2" t="n">
        <f aca="false">B800*S$1+C800*S$2</f>
        <v>0.170524518187884</v>
      </c>
      <c r="F800" s="2" t="n">
        <f aca="false">B800*S$2-C800*S$1</f>
        <v>0.0847053693504138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0.14</v>
      </c>
      <c r="K800" s="3" t="n">
        <f aca="false">(E800-E799)/0.02</f>
        <v>-3.97681128395074</v>
      </c>
      <c r="L800" s="3" t="n">
        <f aca="false">(F800-F799)/0.02</f>
        <v>-5.26018386198069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1" t="n">
        <v>0.1959</v>
      </c>
      <c r="C801" s="1" t="n">
        <v>0.09581</v>
      </c>
      <c r="D801" s="1" t="n">
        <v>-0.04727</v>
      </c>
      <c r="E801" s="2" t="n">
        <f aca="false">B801*S$1+C801*S$2</f>
        <v>0.216904186743227</v>
      </c>
      <c r="F801" s="2" t="n">
        <f aca="false">B801*S$2-C801*S$1</f>
        <v>0.0225596957705377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0.505</v>
      </c>
      <c r="K801" s="3" t="n">
        <f aca="false">(E801-E800)/0.02</f>
        <v>2.31898342776716</v>
      </c>
      <c r="L801" s="3" t="n">
        <f aca="false">(F801-F800)/0.02</f>
        <v>-3.10728367899381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1" t="n">
        <v>0.2655</v>
      </c>
      <c r="C802" s="1" t="n">
        <v>0.1766</v>
      </c>
      <c r="D802" s="1" t="n">
        <v>-0.02731</v>
      </c>
      <c r="E802" s="2" t="n">
        <f aca="false">B802*S$1+C802*S$2</f>
        <v>0.318740511593115</v>
      </c>
      <c r="F802" s="2" t="n">
        <f aca="false">B802*S$2-C802*S$1</f>
        <v>-0.00907172912730891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998</v>
      </c>
      <c r="K802" s="3" t="n">
        <f aca="false">(E802-E801)/0.02</f>
        <v>5.09181624249439</v>
      </c>
      <c r="L802" s="3" t="n">
        <f aca="false">(F802-F801)/0.02</f>
        <v>-1.58157124489233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1" t="n">
        <v>0.3623</v>
      </c>
      <c r="C803" s="1" t="n">
        <v>0.2462</v>
      </c>
      <c r="D803" s="1" t="n">
        <v>-0.004531</v>
      </c>
      <c r="E803" s="2" t="n">
        <f aca="false">B803*S$1+C803*S$2</f>
        <v>0.437713948091688</v>
      </c>
      <c r="F803" s="2" t="n">
        <f aca="false">B803*S$2-C803*S$1</f>
        <v>-0.0167996918420219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1.13895</v>
      </c>
      <c r="K803" s="3" t="n">
        <f aca="false">(E803-E802)/0.02</f>
        <v>5.94867182492866</v>
      </c>
      <c r="L803" s="3" t="n">
        <f aca="false">(F803-F802)/0.02</f>
        <v>-0.386398135735651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1" t="n">
        <v>0.4688</v>
      </c>
      <c r="C804" s="1" t="n">
        <v>0.3076</v>
      </c>
      <c r="D804" s="1" t="n">
        <v>0.01284</v>
      </c>
      <c r="E804" s="2" t="n">
        <f aca="false">B804*S$1+C804*S$2</f>
        <v>0.560568113156266</v>
      </c>
      <c r="F804" s="2" t="n">
        <f aca="false">B804*S$2-C804*S$1</f>
        <v>-0.0124334433051902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0.86855</v>
      </c>
      <c r="K804" s="3" t="n">
        <f aca="false">(E804-E803)/0.02</f>
        <v>6.14270825322891</v>
      </c>
      <c r="L804" s="3" t="n">
        <f aca="false">(F804-F803)/0.02</f>
        <v>0.218312426841588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1" t="n">
        <v>0.5386</v>
      </c>
      <c r="C805" s="1" t="n">
        <v>0.3588</v>
      </c>
      <c r="D805" s="1" t="n">
        <v>0.02271</v>
      </c>
      <c r="E805" s="2" t="n">
        <f aca="false">B805*S$1+C805*S$2</f>
        <v>0.646893736596725</v>
      </c>
      <c r="F805" s="2" t="n">
        <f aca="false">B805*S$2-C805*S$1</f>
        <v>-0.0188651411849215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0.4935</v>
      </c>
      <c r="K805" s="3" t="n">
        <f aca="false">(E805-E804)/0.02</f>
        <v>4.31628117202293</v>
      </c>
      <c r="L805" s="3" t="n">
        <f aca="false">(F805-F804)/0.02</f>
        <v>-0.321584893986567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1" t="n">
        <v>0.5172</v>
      </c>
      <c r="C806" s="1" t="n">
        <v>0.3797</v>
      </c>
      <c r="D806" s="1" t="n">
        <v>0.0278</v>
      </c>
      <c r="E806" s="2" t="n">
        <f aca="false">B806*S$1+C806*S$2</f>
        <v>0.639820819961452</v>
      </c>
      <c r="F806" s="2" t="n">
        <f aca="false">B806*S$2-C806*S$1</f>
        <v>-0.0479296186491813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0.2545</v>
      </c>
      <c r="K806" s="3" t="n">
        <f aca="false">(E806-E805)/0.02</f>
        <v>-0.353645831763672</v>
      </c>
      <c r="L806" s="3" t="n">
        <f aca="false">(F806-F805)/0.02</f>
        <v>-1.45322387321299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1" t="n">
        <v>0.4059</v>
      </c>
      <c r="C807" s="1" t="n">
        <v>0.3512</v>
      </c>
      <c r="D807" s="1" t="n">
        <v>0.03051</v>
      </c>
      <c r="E807" s="2" t="n">
        <f aca="false">B807*S$1+C807*S$2</f>
        <v>0.530330367828595</v>
      </c>
      <c r="F807" s="2" t="n">
        <f aca="false">B807*S$2-C807*S$1</f>
        <v>-0.0827402620178789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1355</v>
      </c>
      <c r="K807" s="3" t="n">
        <f aca="false">(E807-E806)/0.02</f>
        <v>-5.47452260664283</v>
      </c>
      <c r="L807" s="3" t="n">
        <f aca="false">(F807-F806)/0.02</f>
        <v>-1.74053216843488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1" t="n">
        <v>0.2694</v>
      </c>
      <c r="C808" s="1" t="n">
        <v>0.2713</v>
      </c>
      <c r="D808" s="1" t="n">
        <v>0.03127</v>
      </c>
      <c r="E808" s="2" t="n">
        <f aca="false">B808*S$1+C808*S$2</f>
        <v>0.37223125349101</v>
      </c>
      <c r="F808" s="2" t="n">
        <f aca="false">B808*S$2-C808*S$1</f>
        <v>-0.087315198702813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0.038</v>
      </c>
      <c r="K808" s="3" t="n">
        <f aca="false">(E808-E807)/0.02</f>
        <v>-7.90495571687926</v>
      </c>
      <c r="L808" s="3" t="n">
        <f aca="false">(F808-F807)/0.02</f>
        <v>-0.228746834246701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1" t="n">
        <v>0.1649</v>
      </c>
      <c r="C809" s="1" t="n">
        <v>0.1471</v>
      </c>
      <c r="D809" s="1" t="n">
        <v>0.03037</v>
      </c>
      <c r="E809" s="2" t="n">
        <f aca="false">B809*S$1+C809*S$2</f>
        <v>0.217794254824899</v>
      </c>
      <c r="F809" s="2" t="n">
        <f aca="false">B809*S$2-C809*S$1</f>
        <v>-0.0373641882725548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0.0449999999999999</v>
      </c>
      <c r="K809" s="3" t="n">
        <f aca="false">(E809-E808)/0.02</f>
        <v>-7.72184993330553</v>
      </c>
      <c r="L809" s="3" t="n">
        <f aca="false">(F809-F808)/0.02</f>
        <v>2.49755052151291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1" t="n">
        <v>0.09364</v>
      </c>
      <c r="C810" s="1" t="n">
        <v>-0.01145</v>
      </c>
      <c r="D810" s="1" t="n">
        <v>0.0285</v>
      </c>
      <c r="E810" s="2" t="n">
        <f aca="false">B810*S$1+C810*S$2</f>
        <v>0.0733436481486175</v>
      </c>
      <c r="F810" s="2" t="n">
        <f aca="false">B810*S$2-C810*S$1</f>
        <v>0.0593317906037884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-0.0935</v>
      </c>
      <c r="K810" s="3" t="n">
        <f aca="false">(E810-E809)/0.02</f>
        <v>-7.22253033381408</v>
      </c>
      <c r="L810" s="3" t="n">
        <f aca="false">(F810-F809)/0.02</f>
        <v>4.83479894381716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1" t="n">
        <v>0.02673</v>
      </c>
      <c r="C811" s="1" t="n">
        <v>-0.1731</v>
      </c>
      <c r="D811" s="1" t="n">
        <v>0.02611</v>
      </c>
      <c r="E811" s="2" t="n">
        <f aca="false">B811*S$1+C811*S$2</f>
        <v>-0.0690606990285065</v>
      </c>
      <c r="F811" s="2" t="n">
        <f aca="false">B811*S$2-C811*S$1</f>
        <v>0.160961867377631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-0.1195</v>
      </c>
      <c r="K811" s="3" t="n">
        <f aca="false">(E811-E810)/0.02</f>
        <v>-7.1202173588562</v>
      </c>
      <c r="L811" s="3" t="n">
        <f aca="false">(F811-F810)/0.02</f>
        <v>5.08150383869213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1" t="n">
        <v>-0.05347</v>
      </c>
      <c r="C812" s="1" t="n">
        <v>-0.2853</v>
      </c>
      <c r="D812" s="1" t="n">
        <v>0.02343</v>
      </c>
      <c r="E812" s="2" t="n">
        <f aca="false">B812*S$1+C812*S$2</f>
        <v>-0.196531097787217</v>
      </c>
      <c r="F812" s="2" t="n">
        <f aca="false">B812*S$2-C812*S$1</f>
        <v>0.213613338774879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-0.134</v>
      </c>
      <c r="K812" s="3" t="n">
        <f aca="false">(E812-E811)/0.02</f>
        <v>-6.37351993793555</v>
      </c>
      <c r="L812" s="3" t="n">
        <f aca="false">(F812-F811)/0.02</f>
        <v>2.6325735698624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1" t="n">
        <v>-0.1599</v>
      </c>
      <c r="C813" s="1" t="n">
        <v>-0.3194</v>
      </c>
      <c r="D813" s="1" t="n">
        <v>0.02133</v>
      </c>
      <c r="E813" s="2" t="n">
        <f aca="false">B813*S$1+C813*S$2</f>
        <v>-0.304859103571498</v>
      </c>
      <c r="F813" s="2" t="n">
        <f aca="false">B813*S$2-C813*S$1</f>
        <v>0.186132471561473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0.105</v>
      </c>
      <c r="K813" s="3" t="n">
        <f aca="false">(E813-E812)/0.02</f>
        <v>-5.41640028921404</v>
      </c>
      <c r="L813" s="3" t="n">
        <f aca="false">(F813-F812)/0.02</f>
        <v>-1.37404336067029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1" t="n">
        <v>-0.3253</v>
      </c>
      <c r="C814" s="1" t="n">
        <v>-0.3112</v>
      </c>
      <c r="D814" s="1" t="n">
        <v>0.02007</v>
      </c>
      <c r="E814" s="2" t="n">
        <f aca="false">B814*S$1+C814*S$2</f>
        <v>-0.440780920709059</v>
      </c>
      <c r="F814" s="2" t="n">
        <f aca="false">B814*S$2-C814*S$1</f>
        <v>0.0915298308688182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-0.0629999999999999</v>
      </c>
      <c r="K814" s="3" t="n">
        <f aca="false">(E814-E813)/0.02</f>
        <v>-6.79609085687803</v>
      </c>
      <c r="L814" s="3" t="n">
        <f aca="false">(F814-F813)/0.02</f>
        <v>-4.73013203463274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1" t="n">
        <v>-0.5826</v>
      </c>
      <c r="C815" s="1" t="n">
        <v>-0.3277</v>
      </c>
      <c r="D815" s="1" t="n">
        <v>0.01823</v>
      </c>
      <c r="E815" s="2" t="n">
        <f aca="false">B815*S$1+C815*S$2</f>
        <v>-0.667727363709955</v>
      </c>
      <c r="F815" s="2" t="n">
        <f aca="false">B815*S$2-C815*S$1</f>
        <v>-0.0308256022318044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-0.0920000000000001</v>
      </c>
      <c r="K815" s="3" t="n">
        <f aca="false">(E815-E814)/0.02</f>
        <v>-11.3473221500448</v>
      </c>
      <c r="L815" s="3" t="n">
        <f aca="false">(F815-F814)/0.02</f>
        <v>-6.11777165503113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1" t="n">
        <v>-0.9257</v>
      </c>
      <c r="C816" s="1" t="n">
        <v>-0.3932</v>
      </c>
      <c r="D816" s="1" t="n">
        <v>0.01405</v>
      </c>
      <c r="E816" s="2" t="n">
        <f aca="false">B816*S$1+C816*S$2</f>
        <v>-0.9934023773085</v>
      </c>
      <c r="F816" s="2" t="n">
        <f aca="false">B816*S$2-C816*S$1</f>
        <v>-0.157093751491971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209</v>
      </c>
      <c r="K816" s="3" t="n">
        <f aca="false">(E816-E815)/0.02</f>
        <v>-16.2837506799272</v>
      </c>
      <c r="L816" s="3" t="n">
        <f aca="false">(F816-F815)/0.02</f>
        <v>-6.31340746300833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1" t="n">
        <v>-1.299</v>
      </c>
      <c r="C817" s="1" t="n">
        <v>-0.4729</v>
      </c>
      <c r="D817" s="1" t="n">
        <v>0.008907</v>
      </c>
      <c r="E817" s="2" t="n">
        <f aca="false">B817*S$1+C817*S$2</f>
        <v>-1.35221329696308</v>
      </c>
      <c r="F817" s="2" t="n">
        <f aca="false">B817*S$2-C817*S$1</f>
        <v>-0.287323179566559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25715</v>
      </c>
      <c r="K817" s="3" t="n">
        <f aca="false">(E817-E816)/0.02</f>
        <v>-17.940545982729</v>
      </c>
      <c r="L817" s="3" t="n">
        <f aca="false">(F817-F816)/0.02</f>
        <v>-6.51147140372941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1" t="n">
        <v>-1.636</v>
      </c>
      <c r="C818" s="1" t="n">
        <v>-0.5304</v>
      </c>
      <c r="D818" s="1" t="n">
        <v>0.006755</v>
      </c>
      <c r="E818" s="2" t="n">
        <f aca="false">B818*S$1+C818*S$2</f>
        <v>-1.6684758630612</v>
      </c>
      <c r="F818" s="2" t="n">
        <f aca="false">B818*S$2-C818*S$1</f>
        <v>-0.417143206084155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0.1076</v>
      </c>
      <c r="K818" s="3" t="n">
        <f aca="false">(E818-E817)/0.02</f>
        <v>-15.8131283049062</v>
      </c>
      <c r="L818" s="3" t="n">
        <f aca="false">(F818-F817)/0.02</f>
        <v>-6.49100132587977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1" t="n">
        <v>-1.884</v>
      </c>
      <c r="C819" s="1" t="n">
        <v>-0.5691</v>
      </c>
      <c r="D819" s="1" t="n">
        <v>0.009156</v>
      </c>
      <c r="E819" s="2" t="n">
        <f aca="false">B819*S$1+C819*S$2</f>
        <v>-1.89929966643382</v>
      </c>
      <c r="F819" s="2" t="n">
        <f aca="false">B819*S$2-C819*S$1</f>
        <v>-0.515743722292736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12005</v>
      </c>
      <c r="K819" s="3" t="n">
        <f aca="false">(E819-E818)/0.02</f>
        <v>-11.5411901686309</v>
      </c>
      <c r="L819" s="3" t="n">
        <f aca="false">(F819-F818)/0.02</f>
        <v>-4.93002581042905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1" t="n">
        <v>-2.013</v>
      </c>
      <c r="C820" s="1" t="n">
        <v>-0.5989</v>
      </c>
      <c r="D820" s="1" t="n">
        <v>0.01273</v>
      </c>
      <c r="E820" s="2" t="n">
        <f aca="false">B820*S$1+C820*S$2</f>
        <v>-2.02448946491215</v>
      </c>
      <c r="F820" s="2" t="n">
        <f aca="false">B820*S$2-C820*S$1</f>
        <v>-0.558831474113358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0.1787</v>
      </c>
      <c r="K820" s="3" t="n">
        <f aca="false">(E820-E819)/0.02</f>
        <v>-6.25948992391643</v>
      </c>
      <c r="L820" s="3" t="n">
        <f aca="false">(F820-F819)/0.02</f>
        <v>-2.1543875910311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1" t="n">
        <v>-2.017</v>
      </c>
      <c r="C821" s="1" t="n">
        <v>-0.5948</v>
      </c>
      <c r="D821" s="1" t="n">
        <v>0.0132</v>
      </c>
      <c r="E821" s="2" t="n">
        <f aca="false">B821*S$1+C821*S$2</f>
        <v>-2.02570898831342</v>
      </c>
      <c r="F821" s="2" t="n">
        <f aca="false">B821*S$2-C821*S$1</f>
        <v>-0.564428148364532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0.0235</v>
      </c>
      <c r="K821" s="3" t="n">
        <f aca="false">(E821-E820)/0.02</f>
        <v>-0.0609761700634648</v>
      </c>
      <c r="L821" s="3" t="n">
        <f aca="false">(F821-F820)/0.02</f>
        <v>-0.279833712558714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1" t="n">
        <v>-1.938</v>
      </c>
      <c r="C822" s="1" t="n">
        <v>-0.5292</v>
      </c>
      <c r="D822" s="1" t="n">
        <v>0.01051</v>
      </c>
      <c r="E822" s="2" t="n">
        <f aca="false">B822*S$1+C822*S$2</f>
        <v>-1.92395048498337</v>
      </c>
      <c r="F822" s="2" t="n">
        <f aca="false">B822*S$2-C822*S$1</f>
        <v>-0.57819648159797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0.1345</v>
      </c>
      <c r="K822" s="3" t="n">
        <f aca="false">(E822-E821)/0.02</f>
        <v>5.08792516650278</v>
      </c>
      <c r="L822" s="3" t="n">
        <f aca="false">(F822-F821)/0.02</f>
        <v>-0.688416661671915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1" t="n">
        <v>-1.85</v>
      </c>
      <c r="C823" s="1" t="n">
        <v>-0.4355</v>
      </c>
      <c r="D823" s="1" t="n">
        <v>0.007946</v>
      </c>
      <c r="E823" s="2" t="n">
        <f aca="false">B823*S$1+C823*S$2</f>
        <v>-1.79966881746295</v>
      </c>
      <c r="F823" s="2" t="n">
        <f aca="false">B823*S$2-C823*S$1</f>
        <v>-0.611025692955306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0.1282</v>
      </c>
      <c r="K823" s="3" t="n">
        <f aca="false">(E823-E822)/0.02</f>
        <v>6.21408337602083</v>
      </c>
      <c r="L823" s="3" t="n">
        <f aca="false">(F823-F822)/0.02</f>
        <v>-1.64146056786676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1" t="n">
        <v>-1.813</v>
      </c>
      <c r="C824" s="1" t="n">
        <v>-0.3962</v>
      </c>
      <c r="D824" s="1" t="n">
        <v>0.007326</v>
      </c>
      <c r="E824" s="2" t="n">
        <f aca="false">B824*S$1+C824*S$2</f>
        <v>-1.7474652108208</v>
      </c>
      <c r="F824" s="2" t="n">
        <f aca="false">B824*S$2-C824*S$1</f>
        <v>-0.624746970357625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031</v>
      </c>
      <c r="K824" s="3" t="n">
        <f aca="false">(E824-E823)/0.02</f>
        <v>2.61018033210765</v>
      </c>
      <c r="L824" s="3" t="n">
        <f aca="false">(F824-F823)/0.02</f>
        <v>-0.686063870115944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1" t="n">
        <v>-1.815</v>
      </c>
      <c r="C825" s="1" t="n">
        <v>-0.4527</v>
      </c>
      <c r="D825" s="1" t="n">
        <v>0.006071</v>
      </c>
      <c r="E825" s="2" t="n">
        <f aca="false">B825*S$1+C825*S$2</f>
        <v>-1.77910174544228</v>
      </c>
      <c r="F825" s="2" t="n">
        <f aca="false">B825*S$2-C825*S$1</f>
        <v>-0.577892091453253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06275</v>
      </c>
      <c r="K825" s="3" t="n">
        <f aca="false">(E825-E824)/0.02</f>
        <v>-1.58182673107444</v>
      </c>
      <c r="L825" s="3" t="n">
        <f aca="false">(F825-F824)/0.02</f>
        <v>2.34274394521858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1" t="n">
        <v>-1.774</v>
      </c>
      <c r="C826" s="1" t="n">
        <v>-0.5539</v>
      </c>
      <c r="D826" s="1" t="n">
        <v>0.001452</v>
      </c>
      <c r="E826" s="2" t="n">
        <f aca="false">B826*S$1+C826*S$2</f>
        <v>-1.79795960304027</v>
      </c>
      <c r="F826" s="2" t="n">
        <f aca="false">B826*S$2-C826*S$1</f>
        <v>-0.470342934288661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23095</v>
      </c>
      <c r="K826" s="3" t="n">
        <f aca="false">(E826-E825)/0.02</f>
        <v>-0.94289287989936</v>
      </c>
      <c r="L826" s="3" t="n">
        <f aca="false">(F826-F825)/0.02</f>
        <v>5.37745785822958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1" t="n">
        <v>-1.625</v>
      </c>
      <c r="C827" s="1" t="n">
        <v>-0.6148</v>
      </c>
      <c r="D827" s="1" t="n">
        <v>-0.005413</v>
      </c>
      <c r="E827" s="2" t="n">
        <f aca="false">B827*S$1+C827*S$2</f>
        <v>-1.70387251990477</v>
      </c>
      <c r="F827" s="2" t="n">
        <f aca="false">B827*S$2-C827*S$1</f>
        <v>-0.339738834861987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0.34325</v>
      </c>
      <c r="K827" s="3" t="n">
        <f aca="false">(E827-E826)/0.02</f>
        <v>4.70435415677527</v>
      </c>
      <c r="L827" s="3" t="n">
        <f aca="false">(F827-F826)/0.02</f>
        <v>6.5302049713337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1" t="n">
        <v>-1.385</v>
      </c>
      <c r="C828" s="1" t="n">
        <v>-0.6098</v>
      </c>
      <c r="D828" s="1" t="n">
        <v>-0.01083</v>
      </c>
      <c r="E828" s="2" t="n">
        <f aca="false">B828*S$1+C828*S$2</f>
        <v>-1.49769138050606</v>
      </c>
      <c r="F828" s="2" t="n">
        <f aca="false">B828*S$2-C828*S$1</f>
        <v>-0.2167984519268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0.27085</v>
      </c>
      <c r="K828" s="3" t="n">
        <f aca="false">(E828-E827)/0.02</f>
        <v>10.3090569699354</v>
      </c>
      <c r="L828" s="3" t="n">
        <f aca="false">(F828-F827)/0.02</f>
        <v>6.14701914675935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1" t="n">
        <v>-1.149</v>
      </c>
      <c r="C829" s="1" t="n">
        <v>-0.5824</v>
      </c>
      <c r="D829" s="1" t="n">
        <v>-0.0131</v>
      </c>
      <c r="E829" s="2" t="n">
        <f aca="false">B829*S$1+C829*S$2</f>
        <v>-1.28303224197315</v>
      </c>
      <c r="F829" s="2" t="n">
        <f aca="false">B829*S$2-C829*S$1</f>
        <v>-0.11497402340245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0.1135</v>
      </c>
      <c r="K829" s="3" t="n">
        <f aca="false">(E829-E828)/0.02</f>
        <v>10.7329569266453</v>
      </c>
      <c r="L829" s="3" t="n">
        <f aca="false">(F829-F828)/0.02</f>
        <v>5.09122142621751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1" t="n">
        <v>-0.9976</v>
      </c>
      <c r="C830" s="1" t="n">
        <v>-0.5719</v>
      </c>
      <c r="D830" s="1" t="n">
        <v>-0.01414</v>
      </c>
      <c r="E830" s="2" t="n">
        <f aca="false">B830*S$1+C830*S$2</f>
        <v>-1.14907360794062</v>
      </c>
      <c r="F830" s="2" t="n">
        <f aca="false">B830*S$2-C830*S$1</f>
        <v>-0.0436487518071853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-0.052</v>
      </c>
      <c r="K830" s="3" t="n">
        <f aca="false">(E830-E829)/0.02</f>
        <v>6.69793170162657</v>
      </c>
      <c r="L830" s="3" t="n">
        <f aca="false">(F830-F829)/0.02</f>
        <v>3.56626357976324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1" t="n">
        <v>-0.9118</v>
      </c>
      <c r="C831" s="1" t="n">
        <v>-0.5615</v>
      </c>
      <c r="D831" s="1" t="n">
        <v>-0.01626</v>
      </c>
      <c r="E831" s="2" t="n">
        <f aca="false">B831*S$1+C831*S$2</f>
        <v>-1.07079992094237</v>
      </c>
      <c r="F831" s="2" t="n">
        <f aca="false">B831*S$2-C831*S$1</f>
        <v>-0.00700137913600307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-0.106</v>
      </c>
      <c r="K831" s="3" t="n">
        <f aca="false">(E831-E830)/0.02</f>
        <v>3.91368434991234</v>
      </c>
      <c r="L831" s="3" t="n">
        <f aca="false">(F831-F830)/0.02</f>
        <v>1.83236863355911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1" t="n">
        <v>-0.7957</v>
      </c>
      <c r="C832" s="1" t="n">
        <v>-0.5095</v>
      </c>
      <c r="D832" s="1" t="n">
        <v>-0.01822</v>
      </c>
      <c r="E832" s="2" t="n">
        <f aca="false">B832*S$1+C832*S$2</f>
        <v>-0.944785735238486</v>
      </c>
      <c r="F832" s="2" t="n">
        <f aca="false">B832*S$2-C832*S$1</f>
        <v>0.0104237464413379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0.098</v>
      </c>
      <c r="K832" s="3" t="n">
        <f aca="false">(E832-E831)/0.02</f>
        <v>6.30070928519439</v>
      </c>
      <c r="L832" s="3" t="n">
        <f aca="false">(F832-F831)/0.02</f>
        <v>0.871256278867047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1" t="n">
        <v>-0.5785</v>
      </c>
      <c r="C833" s="1" t="n">
        <v>-0.4108</v>
      </c>
      <c r="D833" s="1" t="n">
        <v>-0.01704</v>
      </c>
      <c r="E833" s="2" t="n">
        <f aca="false">B833*S$1+C833*S$2</f>
        <v>-0.708286657373493</v>
      </c>
      <c r="F833" s="2" t="n">
        <f aca="false">B833*S$2-C833*S$1</f>
        <v>0.0418198635421508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0.059</v>
      </c>
      <c r="K833" s="3" t="n">
        <f aca="false">(E833-E832)/0.02</f>
        <v>11.8249538932496</v>
      </c>
      <c r="L833" s="3" t="n">
        <f aca="false">(F833-F832)/0.02</f>
        <v>1.56980585504065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1" t="n">
        <v>-0.2834</v>
      </c>
      <c r="C834" s="1" t="n">
        <v>-0.3082</v>
      </c>
      <c r="D834" s="1" t="n">
        <v>-0.01204</v>
      </c>
      <c r="E834" s="2" t="n">
        <f aca="false">B834*S$1+C834*S$2</f>
        <v>-0.403657947687405</v>
      </c>
      <c r="F834" s="2" t="n">
        <f aca="false">B834*S$2-C834*S$1</f>
        <v>0.11118930375172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25</v>
      </c>
      <c r="K834" s="3" t="n">
        <f aca="false">(E834-E833)/0.02</f>
        <v>15.2314354843044</v>
      </c>
      <c r="L834" s="3" t="n">
        <f aca="false">(F834-F833)/0.02</f>
        <v>3.46847201047847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1" t="n">
        <v>0.002788</v>
      </c>
      <c r="C835" s="1" t="n">
        <v>-0.2468</v>
      </c>
      <c r="D835" s="1" t="n">
        <v>-0.006158</v>
      </c>
      <c r="E835" s="2" t="n">
        <f aca="false">B835*S$1+C835*S$2</f>
        <v>-0.128419716320671</v>
      </c>
      <c r="F835" s="2" t="n">
        <f aca="false">B835*S$2-C835*S$1</f>
        <v>0.210775685040088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2941</v>
      </c>
      <c r="K835" s="3" t="n">
        <f aca="false">(E835-E834)/0.02</f>
        <v>13.7619115683367</v>
      </c>
      <c r="L835" s="3" t="n">
        <f aca="false">(F835-F834)/0.02</f>
        <v>4.97931906441839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1" t="n">
        <v>0.2112</v>
      </c>
      <c r="C836" s="1" t="n">
        <v>-0.2287</v>
      </c>
      <c r="D836" s="1" t="n">
        <v>-0.002096</v>
      </c>
      <c r="E836" s="2" t="n">
        <f aca="false">B836*S$1+C836*S$2</f>
        <v>0.0579152221781032</v>
      </c>
      <c r="F836" s="2" t="n">
        <f aca="false">B836*S$2-C836*S$1</f>
        <v>0.305867548197028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2031</v>
      </c>
      <c r="K836" s="3" t="n">
        <f aca="false">(E836-E835)/0.02</f>
        <v>9.3167469249387</v>
      </c>
      <c r="L836" s="3" t="n">
        <f aca="false">(F836-F835)/0.02</f>
        <v>4.75459315784697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1" t="n">
        <v>0.3342</v>
      </c>
      <c r="C837" s="1" t="n">
        <v>-0.213</v>
      </c>
      <c r="D837" s="1" t="n">
        <v>0.001082</v>
      </c>
      <c r="E837" s="2" t="n">
        <f aca="false">B837*S$1+C837*S$2</f>
        <v>0.170544870453805</v>
      </c>
      <c r="F837" s="2" t="n">
        <f aca="false">B837*S$2-C837*S$1</f>
        <v>0.357733262588056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0.1589</v>
      </c>
      <c r="K837" s="3" t="n">
        <f aca="false">(E837-E836)/0.02</f>
        <v>5.63148241378508</v>
      </c>
      <c r="L837" s="3" t="n">
        <f aca="false">(F837-F836)/0.02</f>
        <v>2.59328571955142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1" t="n">
        <v>0.4063</v>
      </c>
      <c r="C838" s="1" t="n">
        <v>-0.154</v>
      </c>
      <c r="D838" s="1" t="n">
        <v>0.006751</v>
      </c>
      <c r="E838" s="2" t="n">
        <f aca="false">B838*S$1+C838*S$2</f>
        <v>0.262954374776442</v>
      </c>
      <c r="F838" s="2" t="n">
        <f aca="false">B838*S$2-C838*S$1</f>
        <v>0.345905603866041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28345</v>
      </c>
      <c r="K838" s="3" t="n">
        <f aca="false">(E838-E837)/0.02</f>
        <v>4.62047521613187</v>
      </c>
      <c r="L838" s="3" t="n">
        <f aca="false">(F838-F837)/0.02</f>
        <v>-0.591382936100754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1" t="n">
        <v>0.4693</v>
      </c>
      <c r="C839" s="1" t="n">
        <v>-0.04081</v>
      </c>
      <c r="D839" s="1" t="n">
        <v>0.01632</v>
      </c>
      <c r="E839" s="2" t="n">
        <f aca="false">B839*S$1+C839*S$2</f>
        <v>0.376362966352854</v>
      </c>
      <c r="F839" s="2" t="n">
        <f aca="false">B839*S$2-C839*S$1</f>
        <v>0.283299953508787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47845</v>
      </c>
      <c r="K839" s="3" t="n">
        <f aca="false">(E839-E838)/0.02</f>
        <v>5.67042957882057</v>
      </c>
      <c r="L839" s="3" t="n">
        <f aca="false">(F839-F838)/0.02</f>
        <v>-3.1302825178627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1" t="n">
        <v>0.5533</v>
      </c>
      <c r="C840" s="1" t="n">
        <v>0.09667</v>
      </c>
      <c r="D840" s="1" t="n">
        <v>0.02763</v>
      </c>
      <c r="E840" s="2" t="n">
        <f aca="false">B840*S$1+C840*S$2</f>
        <v>0.520452306876775</v>
      </c>
      <c r="F840" s="2" t="n">
        <f aca="false">B840*S$2-C840*S$1</f>
        <v>0.211223519444791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5655</v>
      </c>
      <c r="K840" s="3" t="n">
        <f aca="false">(E840-E839)/0.02</f>
        <v>7.20446702619604</v>
      </c>
      <c r="L840" s="3" t="n">
        <f aca="false">(F840-F839)/0.02</f>
        <v>-3.60382170319981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1" t="n">
        <v>0.6637</v>
      </c>
      <c r="C841" s="1" t="n">
        <v>0.2151</v>
      </c>
      <c r="D841" s="1" t="n">
        <v>0.03742</v>
      </c>
      <c r="E841" s="2" t="n">
        <f aca="false">B841*S$1+C841*S$2</f>
        <v>0.676835155155582</v>
      </c>
      <c r="F841" s="2" t="n">
        <f aca="false">B841*S$2-C841*S$1</f>
        <v>0.169292270188331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0.4895</v>
      </c>
      <c r="K841" s="3" t="n">
        <f aca="false">(E841-E840)/0.02</f>
        <v>7.81914241394039</v>
      </c>
      <c r="L841" s="3" t="n">
        <f aca="false">(F841-F840)/0.02</f>
        <v>-2.09656246282299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1" t="n">
        <v>0.7815</v>
      </c>
      <c r="C842" s="1" t="n">
        <v>0.2927</v>
      </c>
      <c r="D842" s="1" t="n">
        <v>0.0441</v>
      </c>
      <c r="E842" s="2" t="n">
        <f aca="false">B842*S$1+C842*S$2</f>
        <v>0.817856955787306</v>
      </c>
      <c r="F842" s="2" t="n">
        <f aca="false">B842*S$2-C842*S$1</f>
        <v>0.165908227253264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334</v>
      </c>
      <c r="K842" s="3" t="n">
        <f aca="false">(E842-E841)/0.02</f>
        <v>7.05109003158619</v>
      </c>
      <c r="L842" s="3" t="n">
        <f aca="false">(F842-F841)/0.02</f>
        <v>-0.169202146753357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1" t="n">
        <v>0.8831</v>
      </c>
      <c r="C843" s="1" t="n">
        <v>0.3394</v>
      </c>
      <c r="D843" s="1" t="n">
        <v>0.04817</v>
      </c>
      <c r="E843" s="2" t="n">
        <f aca="false">B843*S$1+C843*S$2</f>
        <v>0.92876587199649</v>
      </c>
      <c r="F843" s="2" t="n">
        <f aca="false">B843*S$2-C843*S$1</f>
        <v>0.180144178408852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2035</v>
      </c>
      <c r="K843" s="3" t="n">
        <f aca="false">(E843-E842)/0.02</f>
        <v>5.54544581045918</v>
      </c>
      <c r="L843" s="3" t="n">
        <f aca="false">(F843-F842)/0.02</f>
        <v>0.711797557779431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1" t="n">
        <v>0.9758</v>
      </c>
      <c r="C844" s="1" t="n">
        <v>0.3816</v>
      </c>
      <c r="D844" s="1" t="n">
        <v>0.05044</v>
      </c>
      <c r="E844" s="2" t="n">
        <f aca="false">B844*S$1+C844*S$2</f>
        <v>1.02974252346083</v>
      </c>
      <c r="F844" s="2" t="n">
        <f aca="false">B844*S$2-C844*S$1</f>
        <v>0.193480064545469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0.1135</v>
      </c>
      <c r="K844" s="3" t="n">
        <f aca="false">(E844-E843)/0.02</f>
        <v>5.0488325732171</v>
      </c>
      <c r="L844" s="3" t="n">
        <f aca="false">(F844-F843)/0.02</f>
        <v>0.666794306830845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1" t="n">
        <v>1.095</v>
      </c>
      <c r="C845" s="1" t="n">
        <v>0.4396</v>
      </c>
      <c r="D845" s="1" t="n">
        <v>0.05098</v>
      </c>
      <c r="E845" s="2" t="n">
        <f aca="false">B845*S$1+C845*S$2</f>
        <v>1.1615651738482</v>
      </c>
      <c r="F845" s="2" t="n">
        <f aca="false">B845*S$2-C845*S$1</f>
        <v>0.207459651264995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0.0269999999999999</v>
      </c>
      <c r="K845" s="3" t="n">
        <f aca="false">(E845-E844)/0.02</f>
        <v>6.59113251936859</v>
      </c>
      <c r="L845" s="3" t="n">
        <f aca="false">(F845-F844)/0.02</f>
        <v>0.698979335976266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1" t="n">
        <v>1.267</v>
      </c>
      <c r="C846" s="1" t="n">
        <v>0.5166</v>
      </c>
      <c r="D846" s="1" t="n">
        <v>0.04977</v>
      </c>
      <c r="E846" s="2" t="n">
        <f aca="false">B846*S$1+C846*S$2</f>
        <v>1.34823322973307</v>
      </c>
      <c r="F846" s="2" t="n">
        <f aca="false">B846*S$2-C846*S$1</f>
        <v>0.233306061309061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-0.0604999999999998</v>
      </c>
      <c r="K846" s="3" t="n">
        <f aca="false">(E846-E845)/0.02</f>
        <v>9.33340279424311</v>
      </c>
      <c r="L846" s="3" t="n">
        <f aca="false">(F846-F845)/0.02</f>
        <v>1.29232050220332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1" t="n">
        <v>1.469</v>
      </c>
      <c r="C847" s="1" t="n">
        <v>0.5973</v>
      </c>
      <c r="D847" s="1" t="n">
        <v>0.04776</v>
      </c>
      <c r="E847" s="2" t="n">
        <f aca="false">B847*S$1+C847*S$2</f>
        <v>1.56230342978028</v>
      </c>
      <c r="F847" s="2" t="n">
        <f aca="false">B847*S$2-C847*S$1</f>
        <v>0.271912271324345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-0.1005</v>
      </c>
      <c r="K847" s="3" t="n">
        <f aca="false">(E847-E846)/0.02</f>
        <v>10.7035100023609</v>
      </c>
      <c r="L847" s="3" t="n">
        <f aca="false">(F847-F846)/0.02</f>
        <v>1.93031050076419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1" t="n">
        <v>1.656</v>
      </c>
      <c r="C848" s="1" t="n">
        <v>0.6573</v>
      </c>
      <c r="D848" s="1" t="n">
        <v>0.04616</v>
      </c>
      <c r="E848" s="2" t="n">
        <f aca="false">B848*S$1+C848*S$2</f>
        <v>1.75268357961553</v>
      </c>
      <c r="F848" s="2" t="n">
        <f aca="false">B848*S$2-C848*S$1</f>
        <v>0.320124287966569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0.0799999999999999</v>
      </c>
      <c r="K848" s="3" t="n">
        <f aca="false">(E848-E847)/0.02</f>
        <v>9.51900749176219</v>
      </c>
      <c r="L848" s="3" t="n">
        <f aca="false">(F848-F847)/0.02</f>
        <v>2.41060083211119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1" t="n">
        <v>1.789</v>
      </c>
      <c r="C849" s="1" t="n">
        <v>0.6844</v>
      </c>
      <c r="D849" s="1" t="n">
        <v>0.0455</v>
      </c>
      <c r="E849" s="2" t="n">
        <f aca="false">B849*S$1+C849*S$2</f>
        <v>1.87983478846505</v>
      </c>
      <c r="F849" s="2" t="n">
        <f aca="false">B849*S$2-C849*S$1</f>
        <v>0.367621446703746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0.033</v>
      </c>
      <c r="K849" s="3" t="n">
        <f aca="false">(E849-E848)/0.02</f>
        <v>6.35756044247622</v>
      </c>
      <c r="L849" s="3" t="n">
        <f aca="false">(F849-F848)/0.02</f>
        <v>2.37485793685885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1" t="n">
        <v>1.858</v>
      </c>
      <c r="C850" s="1" t="n">
        <v>0.6976</v>
      </c>
      <c r="D850" s="1" t="n">
        <v>0.04501</v>
      </c>
      <c r="E850" s="2" t="n">
        <f aca="false">B850*S$1+C850*S$2</f>
        <v>1.94534504138772</v>
      </c>
      <c r="F850" s="2" t="n">
        <f aca="false">B850*S$2-C850*S$1</f>
        <v>0.392991641066572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-0.0244999999999999</v>
      </c>
      <c r="K850" s="3" t="n">
        <f aca="false">(E850-E849)/0.02</f>
        <v>3.27551264613359</v>
      </c>
      <c r="L850" s="3" t="n">
        <f aca="false">(F850-F849)/0.02</f>
        <v>1.26850971814132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1" t="n">
        <v>1.867</v>
      </c>
      <c r="C851" s="1" t="n">
        <v>0.731</v>
      </c>
      <c r="D851" s="1" t="n">
        <v>0.04311</v>
      </c>
      <c r="E851" s="2" t="n">
        <f aca="false">B851*S$1+C851*S$2</f>
        <v>1.97067677767852</v>
      </c>
      <c r="F851" s="2" t="n">
        <f aca="false">B851*S$2-C851*S$1</f>
        <v>0.369436108033046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-0.095</v>
      </c>
      <c r="K851" s="3" t="n">
        <f aca="false">(E851-E850)/0.02</f>
        <v>1.26658681453985</v>
      </c>
      <c r="L851" s="3" t="n">
        <f aca="false">(F851-F850)/0.02</f>
        <v>-1.17777665167629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1" t="n">
        <v>1.833</v>
      </c>
      <c r="C852" s="1" t="n">
        <v>0.7891</v>
      </c>
      <c r="D852" s="1" t="n">
        <v>0.03911</v>
      </c>
      <c r="E852" s="2" t="n">
        <f aca="false">B852*S$1+C852*S$2</f>
        <v>1.97263145166115</v>
      </c>
      <c r="F852" s="2" t="n">
        <f aca="false">B852*S$2-C852*S$1</f>
        <v>0.302147258662429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2</v>
      </c>
      <c r="K852" s="3" t="n">
        <f aca="false">(E852-E851)/0.02</f>
        <v>0.0977336991315303</v>
      </c>
      <c r="L852" s="3" t="n">
        <f aca="false">(F852-F851)/0.02</f>
        <v>-3.36444246853087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1" t="n">
        <v>1.781</v>
      </c>
      <c r="C853" s="1" t="n">
        <v>0.829</v>
      </c>
      <c r="D853" s="1" t="n">
        <v>0.03383</v>
      </c>
      <c r="E853" s="2" t="n">
        <f aca="false">B853*S$1+C853*S$2</f>
        <v>1.94967672930392</v>
      </c>
      <c r="F853" s="2" t="n">
        <f aca="false">B853*S$2-C853*S$1</f>
        <v>0.240754337885661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264</v>
      </c>
      <c r="K853" s="3" t="n">
        <f aca="false">(E853-E852)/0.02</f>
        <v>-1.14773611786146</v>
      </c>
      <c r="L853" s="3" t="n">
        <f aca="false">(F853-F852)/0.02</f>
        <v>-3.0696460388384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1" t="n">
        <v>1.719</v>
      </c>
      <c r="C854" s="1" t="n">
        <v>0.8024</v>
      </c>
      <c r="D854" s="1" t="n">
        <v>0.02933</v>
      </c>
      <c r="E854" s="2" t="n">
        <f aca="false">B854*S$1+C854*S$2</f>
        <v>1.88300189491362</v>
      </c>
      <c r="F854" s="2" t="n">
        <f aca="false">B854*S$2-C854*S$1</f>
        <v>0.230457422860963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0.225</v>
      </c>
      <c r="K854" s="3" t="n">
        <f aca="false">(E854-E853)/0.02</f>
        <v>-3.33374171951508</v>
      </c>
      <c r="L854" s="3" t="n">
        <f aca="false">(F854-F853)/0.02</f>
        <v>-0.514845751234888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1" t="n">
        <v>1.621</v>
      </c>
      <c r="C855" s="1" t="n">
        <v>0.7143</v>
      </c>
      <c r="D855" s="1" t="n">
        <v>0.02733</v>
      </c>
      <c r="E855" s="2" t="n">
        <f aca="false">B855*S$1+C855*S$2</f>
        <v>1.75320729431134</v>
      </c>
      <c r="F855" s="2" t="n">
        <f aca="false">B855*S$2-C855*S$1</f>
        <v>0.25323837223749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-0.0999999999999999</v>
      </c>
      <c r="K855" s="3" t="n">
        <f aca="false">(E855-E854)/0.02</f>
        <v>-6.48973003011375</v>
      </c>
      <c r="L855" s="3" t="n">
        <f aca="false">(F855-F854)/0.02</f>
        <v>1.13904746882635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1" t="n">
        <v>1.463</v>
      </c>
      <c r="C856" s="1" t="n">
        <v>0.624</v>
      </c>
      <c r="D856" s="1" t="n">
        <v>0.02769</v>
      </c>
      <c r="E856" s="2" t="n">
        <f aca="false">B856*S$1+C856*S$2</f>
        <v>1.57136398555837</v>
      </c>
      <c r="F856" s="2" t="n">
        <f aca="false">B856*S$2-C856*S$1</f>
        <v>0.246089871571569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0.018</v>
      </c>
      <c r="K856" s="3" t="n">
        <f aca="false">(E856-E855)/0.02</f>
        <v>-9.09216543764868</v>
      </c>
      <c r="L856" s="3" t="n">
        <f aca="false">(F856-F855)/0.02</f>
        <v>-0.357425033296049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1" t="n">
        <v>1.275</v>
      </c>
      <c r="C857" s="1" t="n">
        <v>0.5854</v>
      </c>
      <c r="D857" s="1" t="n">
        <v>0.02831</v>
      </c>
      <c r="E857" s="2" t="n">
        <f aca="false">B857*S$1+C857*S$2</f>
        <v>1.39147605988156</v>
      </c>
      <c r="F857" s="2" t="n">
        <f aca="false">B857*S$2-C857*S$1</f>
        <v>0.179199706407365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0.031</v>
      </c>
      <c r="K857" s="3" t="n">
        <f aca="false">(E857-E856)/0.02</f>
        <v>-8.9943962838405</v>
      </c>
      <c r="L857" s="3" t="n">
        <f aca="false">(F857-F856)/0.02</f>
        <v>-3.34450825821023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1" t="n">
        <v>1.136</v>
      </c>
      <c r="C858" s="1" t="n">
        <v>0.5983</v>
      </c>
      <c r="D858" s="1" t="n">
        <v>0.0272</v>
      </c>
      <c r="E858" s="2" t="n">
        <f aca="false">B858*S$1+C858*S$2</f>
        <v>1.28043333302443</v>
      </c>
      <c r="F858" s="2" t="n">
        <f aca="false">B858*S$2-C858*S$1</f>
        <v>0.094601108238531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-0.0555</v>
      </c>
      <c r="K858" s="3" t="n">
        <f aca="false">(E858-E857)/0.02</f>
        <v>-5.55213634285675</v>
      </c>
      <c r="L858" s="3" t="n">
        <f aca="false">(F858-F857)/0.02</f>
        <v>-4.22992990844168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1" t="n">
        <v>1.09</v>
      </c>
      <c r="C859" s="1" t="n">
        <v>0.6228</v>
      </c>
      <c r="D859" s="1" t="n">
        <v>0.02422</v>
      </c>
      <c r="E859" s="2" t="n">
        <f aca="false">B859*S$1+C859*S$2</f>
        <v>1.25440614257494</v>
      </c>
      <c r="F859" s="2" t="n">
        <f aca="false">B859*S$2-C859*S$1</f>
        <v>0.0494476437279713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-0.149</v>
      </c>
      <c r="K859" s="3" t="n">
        <f aca="false">(E859-E858)/0.02</f>
        <v>-1.30135952247409</v>
      </c>
      <c r="L859" s="3" t="n">
        <f aca="false">(F859-F858)/0.02</f>
        <v>-2.25767322552798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1" t="n">
        <v>1.087</v>
      </c>
      <c r="C860" s="1" t="n">
        <v>0.6249</v>
      </c>
      <c r="D860" s="1" t="n">
        <v>0.02123</v>
      </c>
      <c r="E860" s="2" t="n">
        <f aca="false">B860*S$1+C860*S$2</f>
        <v>1.25297482874137</v>
      </c>
      <c r="F860" s="2" t="n">
        <f aca="false">B860*S$2-C860*S$1</f>
        <v>0.0460769849333431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1495</v>
      </c>
      <c r="K860" s="3" t="n">
        <f aca="false">(E860-E859)/0.02</f>
        <v>-0.0715656916789764</v>
      </c>
      <c r="L860" s="3" t="n">
        <f aca="false">(F860-F859)/0.02</f>
        <v>-0.168532939731408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1" t="n">
        <v>1.031</v>
      </c>
      <c r="C861" s="1" t="n">
        <v>0.5961</v>
      </c>
      <c r="D861" s="1" t="n">
        <v>0.01955</v>
      </c>
      <c r="E861" s="2" t="n">
        <f aca="false">B861*S$1+C861*S$2</f>
        <v>1.19022246054669</v>
      </c>
      <c r="F861" s="2" t="n">
        <f aca="false">B861*S$2-C861*S$1</f>
        <v>0.0408252913055887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0839999999999999</v>
      </c>
      <c r="K861" s="3" t="n">
        <f aca="false">(E861-E860)/0.02</f>
        <v>-3.13761840973382</v>
      </c>
      <c r="L861" s="3" t="n">
        <f aca="false">(F861-F860)/0.02</f>
        <v>-0.262584681387723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1" t="n">
        <v>0.8899</v>
      </c>
      <c r="C862" s="1" t="n">
        <v>0.5441</v>
      </c>
      <c r="D862" s="1" t="n">
        <v>0.01823</v>
      </c>
      <c r="E862" s="2" t="n">
        <f aca="false">B862*S$1+C862*S$2</f>
        <v>1.04300707243889</v>
      </c>
      <c r="F862" s="2" t="n">
        <f aca="false">B862*S$2-C862*S$1</f>
        <v>0.0101521841224176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-0.0660000000000001</v>
      </c>
      <c r="K862" s="3" t="n">
        <f aca="false">(E862-E861)/0.02</f>
        <v>-7.36076940538991</v>
      </c>
      <c r="L862" s="3" t="n">
        <f aca="false">(F862-F861)/0.02</f>
        <v>-1.53365535915855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1" t="n">
        <v>0.7304</v>
      </c>
      <c r="C863" s="1" t="n">
        <v>0.4812</v>
      </c>
      <c r="D863" s="1" t="n">
        <v>0.01517</v>
      </c>
      <c r="E863" s="2" t="n">
        <f aca="false">B863*S$1+C863*S$2</f>
        <v>0.874411479381672</v>
      </c>
      <c r="F863" s="2" t="n">
        <f aca="false">B863*S$2-C863*S$1</f>
        <v>-0.0210277132745393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-0.153</v>
      </c>
      <c r="K863" s="3" t="n">
        <f aca="false">(E863-E862)/0.02</f>
        <v>-8.42977965286092</v>
      </c>
      <c r="L863" s="3" t="n">
        <f aca="false">(F863-F862)/0.02</f>
        <v>-1.55899486984785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1" t="n">
        <v>0.6431</v>
      </c>
      <c r="C864" s="1" t="n">
        <v>0.4219</v>
      </c>
      <c r="D864" s="1" t="n">
        <v>0.01008</v>
      </c>
      <c r="E864" s="2" t="n">
        <f aca="false">B864*S$1+C864*S$2</f>
        <v>0.768952668218187</v>
      </c>
      <c r="F864" s="2" t="n">
        <f aca="false">B864*S$2-C864*S$1</f>
        <v>-0.017000412940022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2545</v>
      </c>
      <c r="K864" s="3" t="n">
        <f aca="false">(E864-E863)/0.02</f>
        <v>-5.27294055817425</v>
      </c>
      <c r="L864" s="3" t="n">
        <f aca="false">(F864-F863)/0.02</f>
        <v>0.201365016725863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1" t="n">
        <v>0.6405</v>
      </c>
      <c r="C865" s="1" t="n">
        <v>0.3745</v>
      </c>
      <c r="D865" s="1" t="n">
        <v>0.004927</v>
      </c>
      <c r="E865" s="2" t="n">
        <f aca="false">B865*S$1+C865*S$2</f>
        <v>0.741629570043526</v>
      </c>
      <c r="F865" s="2" t="n">
        <f aca="false">B865*S$2-C865*S$1</f>
        <v>0.0218192767307862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25765</v>
      </c>
      <c r="K865" s="3" t="n">
        <f aca="false">(E865-E864)/0.02</f>
        <v>-1.36615490873303</v>
      </c>
      <c r="L865" s="3" t="n">
        <f aca="false">(F865-F864)/0.02</f>
        <v>1.94098448354041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1" t="n">
        <v>0.6518</v>
      </c>
      <c r="C866" s="1" t="n">
        <v>0.3299</v>
      </c>
      <c r="D866" s="1" t="n">
        <v>0.001674</v>
      </c>
      <c r="E866" s="2" t="n">
        <f aca="false">B866*S$1+C866*S$2</f>
        <v>0.727578114345293</v>
      </c>
      <c r="F866" s="2" t="n">
        <f aca="false">B866*S$2-C866*S$1</f>
        <v>0.0656303095051981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-0.16265</v>
      </c>
      <c r="K866" s="3" t="n">
        <f aca="false">(E866-E865)/0.02</f>
        <v>-0.702572784911659</v>
      </c>
      <c r="L866" s="3" t="n">
        <f aca="false">(F866-F865)/0.02</f>
        <v>2.19055163872059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1" t="n">
        <v>0.6016</v>
      </c>
      <c r="C867" s="1" t="n">
        <v>0.2704</v>
      </c>
      <c r="D867" s="1" t="n">
        <v>-0.0002091</v>
      </c>
      <c r="E867" s="2" t="n">
        <f aca="false">B867*S$1+C867*S$2</f>
        <v>0.653475903696364</v>
      </c>
      <c r="F867" s="2" t="n">
        <f aca="false">B867*S$2-C867*S$1</f>
        <v>0.0894872241619985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-0.094155</v>
      </c>
      <c r="K867" s="3" t="n">
        <f aca="false">(E867-E866)/0.02</f>
        <v>-3.70511053244642</v>
      </c>
      <c r="L867" s="3" t="n">
        <f aca="false">(F867-F866)/0.02</f>
        <v>1.19284573284002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1" t="n">
        <v>0.4821</v>
      </c>
      <c r="C868" s="1" t="n">
        <v>0.1937</v>
      </c>
      <c r="D868" s="1" t="n">
        <v>-0.002445</v>
      </c>
      <c r="E868" s="2" t="n">
        <f aca="false">B868*S$1+C868*S$2</f>
        <v>0.511489348638985</v>
      </c>
      <c r="F868" s="2" t="n">
        <f aca="false">B868*S$2-C868*S$1</f>
        <v>0.0912071610613284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0.111795</v>
      </c>
      <c r="K868" s="3" t="n">
        <f aca="false">(E868-E867)/0.02</f>
        <v>-7.09932775286898</v>
      </c>
      <c r="L868" s="3" t="n">
        <f aca="false">(F868-F867)/0.02</f>
        <v>0.0859968449664933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1" t="n">
        <v>0.3425</v>
      </c>
      <c r="C869" s="1" t="n">
        <v>0.1208</v>
      </c>
      <c r="D869" s="1" t="n">
        <v>-0.005199</v>
      </c>
      <c r="E869" s="2" t="n">
        <f aca="false">B869*S$1+C869*S$2</f>
        <v>0.354470720052947</v>
      </c>
      <c r="F869" s="2" t="n">
        <f aca="false">B869*S$2-C869*S$1</f>
        <v>0.0790531379841764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0.1377</v>
      </c>
      <c r="K869" s="3" t="n">
        <f aca="false">(E869-E868)/0.02</f>
        <v>-7.85093142930189</v>
      </c>
      <c r="L869" s="3" t="n">
        <f aca="false">(F869-F868)/0.02</f>
        <v>-0.607701153857597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1" t="n">
        <v>0.2321</v>
      </c>
      <c r="C870" s="1" t="n">
        <v>0.07179</v>
      </c>
      <c r="D870" s="1" t="n">
        <v>-0.006675</v>
      </c>
      <c r="E870" s="2" t="n">
        <f aca="false">B870*S$1+C870*S$2</f>
        <v>0.234874867097208</v>
      </c>
      <c r="F870" s="2" t="n">
        <f aca="false">B870*S$2-C870*S$1</f>
        <v>0.062112888405457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-0.0738</v>
      </c>
      <c r="K870" s="3" t="n">
        <f aca="false">(E870-E869)/0.02</f>
        <v>-5.97979264778694</v>
      </c>
      <c r="L870" s="3" t="n">
        <f aca="false">(F870-F869)/0.02</f>
        <v>-0.84701247893597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1" t="n">
        <v>0.1667</v>
      </c>
      <c r="C871" s="1" t="n">
        <v>0.04219</v>
      </c>
      <c r="D871" s="1" t="n">
        <v>-0.005926</v>
      </c>
      <c r="E871" s="2" t="n">
        <f aca="false">B871*S$1+C871*S$2</f>
        <v>0.163726911387275</v>
      </c>
      <c r="F871" s="2" t="n">
        <f aca="false">B871*S$2-C871*S$1</f>
        <v>0.0525583921708357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0.03745</v>
      </c>
      <c r="K871" s="3" t="n">
        <f aca="false">(E871-E870)/0.02</f>
        <v>-3.55739778549666</v>
      </c>
      <c r="L871" s="3" t="n">
        <f aca="false">(F871-F870)/0.02</f>
        <v>-0.477724811731069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1" t="n">
        <v>0.142</v>
      </c>
      <c r="C872" s="1" t="n">
        <v>0.009609</v>
      </c>
      <c r="D872" s="1" t="n">
        <v>-0.004284</v>
      </c>
      <c r="E872" s="2" t="n">
        <f aca="false">B872*S$1+C872*S$2</f>
        <v>0.125514823864229</v>
      </c>
      <c r="F872" s="2" t="n">
        <f aca="false">B872*S$2-C872*S$1</f>
        <v>0.067099641365148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0.0821</v>
      </c>
      <c r="K872" s="3" t="n">
        <f aca="false">(E872-E871)/0.02</f>
        <v>-1.91060437615229</v>
      </c>
      <c r="L872" s="3" t="n">
        <f aca="false">(F872-F871)/0.02</f>
        <v>0.727062459715617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1" t="n">
        <v>0.1531</v>
      </c>
      <c r="C873" s="1" t="n">
        <v>-0.03839</v>
      </c>
      <c r="D873" s="1" t="n">
        <v>-0.003566</v>
      </c>
      <c r="E873" s="2" t="n">
        <f aca="false">B873*S$1+C873*S$2</f>
        <v>0.109492562967636</v>
      </c>
      <c r="F873" s="2" t="n">
        <f aca="false">B873*S$2-C873*S$1</f>
        <v>0.113687205765549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0.0359</v>
      </c>
      <c r="K873" s="3" t="n">
        <f aca="false">(E873-E872)/0.02</f>
        <v>-0.801113044829661</v>
      </c>
      <c r="L873" s="3" t="n">
        <f aca="false">(F873-F872)/0.02</f>
        <v>2.32937822002004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1" t="n">
        <v>0.1904</v>
      </c>
      <c r="C874" s="1" t="n">
        <v>-0.09268</v>
      </c>
      <c r="D874" s="1" t="n">
        <v>-0.003608</v>
      </c>
      <c r="E874" s="2" t="n">
        <f aca="false">B874*S$1+C874*S$2</f>
        <v>0.11235544009905</v>
      </c>
      <c r="F874" s="2" t="n">
        <f aca="false">B874*S$2-C874*S$1</f>
        <v>0.17949372546178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-0.0021</v>
      </c>
      <c r="K874" s="3" t="n">
        <f aca="false">(E874-E873)/0.02</f>
        <v>0.143143856570699</v>
      </c>
      <c r="L874" s="3" t="n">
        <f aca="false">(F874-F873)/0.02</f>
        <v>3.29032598481155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1" t="n">
        <v>0.222</v>
      </c>
      <c r="C875" s="1" t="n">
        <v>-0.1384</v>
      </c>
      <c r="D875" s="1" t="n">
        <v>-0.002399</v>
      </c>
      <c r="E875" s="2" t="n">
        <f aca="false">B875*S$1+C875*S$2</f>
        <v>0.114925851176851</v>
      </c>
      <c r="F875" s="2" t="n">
        <f aca="false">B875*S$2-C875*S$1</f>
        <v>0.235011933167821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0.06045</v>
      </c>
      <c r="K875" s="3" t="n">
        <f aca="false">(E875-E874)/0.02</f>
        <v>0.128520553890046</v>
      </c>
      <c r="L875" s="3" t="n">
        <f aca="false">(F875-F874)/0.02</f>
        <v>2.77591038530205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1" t="n">
        <v>0.2049</v>
      </c>
      <c r="C876" s="1" t="n">
        <v>-0.1748</v>
      </c>
      <c r="D876" s="1" t="n">
        <v>0.001126</v>
      </c>
      <c r="E876" s="2" t="n">
        <f aca="false">B876*S$1+C876*S$2</f>
        <v>0.0811351675144875</v>
      </c>
      <c r="F876" s="2" t="n">
        <f aca="false">B876*S$2-C876*S$1</f>
        <v>0.256819264449527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0.17625</v>
      </c>
      <c r="K876" s="3" t="n">
        <f aca="false">(E876-E875)/0.02</f>
        <v>-1.68953418311818</v>
      </c>
      <c r="L876" s="3" t="n">
        <f aca="false">(F876-F875)/0.02</f>
        <v>1.09036656408531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1" t="n">
        <v>0.1213</v>
      </c>
      <c r="C877" s="1" t="n">
        <v>-0.2148</v>
      </c>
      <c r="D877" s="1" t="n">
        <v>0.005776</v>
      </c>
      <c r="E877" s="2" t="n">
        <f aca="false">B877*S$1+C877*S$2</f>
        <v>-0.0109584238935179</v>
      </c>
      <c r="F877" s="2" t="n">
        <f aca="false">B877*S$2-C877*S$1</f>
        <v>0.246439937805888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0.2325</v>
      </c>
      <c r="K877" s="3" t="n">
        <f aca="false">(E877-E876)/0.02</f>
        <v>-4.60467957040027</v>
      </c>
      <c r="L877" s="3" t="n">
        <f aca="false">(F877-F876)/0.02</f>
        <v>-0.518966332181947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1" t="n">
        <v>-0.0001556</v>
      </c>
      <c r="C878" s="1" t="n">
        <v>-0.2679</v>
      </c>
      <c r="D878" s="1" t="n">
        <v>0.009501</v>
      </c>
      <c r="E878" s="2" t="n">
        <f aca="false">B878*S$1+C878*S$2</f>
        <v>-0.142097327171838</v>
      </c>
      <c r="F878" s="2" t="n">
        <f aca="false">B878*S$2-C878*S$1</f>
        <v>0.227109629522792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18625</v>
      </c>
      <c r="K878" s="3" t="n">
        <f aca="false">(E878-E877)/0.02</f>
        <v>-6.55694516391598</v>
      </c>
      <c r="L878" s="3" t="n">
        <f aca="false">(F878-F877)/0.02</f>
        <v>-0.966515414154809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1" t="n">
        <v>-0.1097</v>
      </c>
      <c r="C879" s="1" t="n">
        <v>-0.3279</v>
      </c>
      <c r="D879" s="1" t="n">
        <v>0.01135</v>
      </c>
      <c r="E879" s="2" t="n">
        <f aca="false">B879*S$1+C879*S$2</f>
        <v>-0.266791402890428</v>
      </c>
      <c r="F879" s="2" t="n">
        <f aca="false">B879*S$2-C879*S$1</f>
        <v>0.21994282744331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0.09245</v>
      </c>
      <c r="K879" s="3" t="n">
        <f aca="false">(E879-E878)/0.02</f>
        <v>-6.23470378592951</v>
      </c>
      <c r="L879" s="3" t="n">
        <f aca="false">(F879-F878)/0.02</f>
        <v>-0.358340103974116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1" t="n">
        <v>-0.1846</v>
      </c>
      <c r="C880" s="1" t="n">
        <v>-0.3772</v>
      </c>
      <c r="D880" s="1" t="n">
        <v>0.01184</v>
      </c>
      <c r="E880" s="2" t="n">
        <f aca="false">B880*S$1+C880*S$2</f>
        <v>-0.356435225019241</v>
      </c>
      <c r="F880" s="2" t="n">
        <f aca="false">B880*S$2-C880*S$1</f>
        <v>0.222060645692754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0.0245</v>
      </c>
      <c r="K880" s="3" t="n">
        <f aca="false">(E880-E879)/0.02</f>
        <v>-4.48219110644066</v>
      </c>
      <c r="L880" s="3" t="n">
        <f aca="false">(F880-F879)/0.02</f>
        <v>0.105890912472235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1" t="n">
        <v>-0.2466</v>
      </c>
      <c r="C881" s="1" t="n">
        <v>-0.4015</v>
      </c>
      <c r="D881" s="1" t="n">
        <v>0.01165</v>
      </c>
      <c r="E881" s="2" t="n">
        <f aca="false">B881*S$1+C881*S$2</f>
        <v>-0.421891245101806</v>
      </c>
      <c r="F881" s="2" t="n">
        <f aca="false">B881*S$2-C881*S$1</f>
        <v>0.209813220046897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00949999999999996</v>
      </c>
      <c r="K881" s="3" t="n">
        <f aca="false">(E881-E880)/0.02</f>
        <v>-3.27280100412827</v>
      </c>
      <c r="L881" s="3" t="n">
        <f aca="false">(F881-F880)/0.02</f>
        <v>-0.612371282292877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1" t="n">
        <v>-0.3276</v>
      </c>
      <c r="C882" s="1" t="n">
        <v>-0.3991</v>
      </c>
      <c r="D882" s="1" t="n">
        <v>0.01081</v>
      </c>
      <c r="E882" s="2" t="n">
        <f aca="false">B882*S$1+C882*S$2</f>
        <v>-0.489311334656317</v>
      </c>
      <c r="F882" s="2" t="n">
        <f aca="false">B882*S$2-C882*S$1</f>
        <v>0.164854444213232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-0.042</v>
      </c>
      <c r="K882" s="3" t="n">
        <f aca="false">(E882-E881)/0.02</f>
        <v>-3.37100447772554</v>
      </c>
      <c r="L882" s="3" t="n">
        <f aca="false">(F882-F881)/0.02</f>
        <v>-2.24793879168325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1" t="n">
        <v>-0.4309</v>
      </c>
      <c r="C883" s="1" t="n">
        <v>-0.3767</v>
      </c>
      <c r="D883" s="1" t="n">
        <v>0.009192</v>
      </c>
      <c r="E883" s="2" t="n">
        <f aca="false">B883*S$1+C883*S$2</f>
        <v>-0.565044511470452</v>
      </c>
      <c r="F883" s="2" t="n">
        <f aca="false">B883*S$2-C883*S$1</f>
        <v>0.0911175068640376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-0.0809</v>
      </c>
      <c r="K883" s="3" t="n">
        <f aca="false">(E883-E882)/0.02</f>
        <v>-3.78665884070675</v>
      </c>
      <c r="L883" s="3" t="n">
        <f aca="false">(F883-F882)/0.02</f>
        <v>-3.6868468674597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1" t="n">
        <v>-0.5333</v>
      </c>
      <c r="C884" s="1" t="n">
        <v>-0.3445</v>
      </c>
      <c r="D884" s="1" t="n">
        <v>0.007201</v>
      </c>
      <c r="E884" s="2" t="n">
        <f aca="false">B884*S$1+C884*S$2</f>
        <v>-0.634821236208561</v>
      </c>
      <c r="F884" s="2" t="n">
        <f aca="false">B884*S$2-C884*S$1</f>
        <v>0.00954662551032054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09955</v>
      </c>
      <c r="K884" s="3" t="n">
        <f aca="false">(E884-E883)/0.02</f>
        <v>-3.48883623690544</v>
      </c>
      <c r="L884" s="3" t="n">
        <f aca="false">(F884-F883)/0.02</f>
        <v>-4.07854406768586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1" t="n">
        <v>-0.6233</v>
      </c>
      <c r="C885" s="1" t="n">
        <v>-0.3147</v>
      </c>
      <c r="D885" s="1" t="n">
        <v>0.005483</v>
      </c>
      <c r="E885" s="2" t="n">
        <f aca="false">B885*S$1+C885*S$2</f>
        <v>-0.69535397078849</v>
      </c>
      <c r="F885" s="2" t="n">
        <f aca="false">B885*S$2-C885*S$1</f>
        <v>-0.0634179415361294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0859</v>
      </c>
      <c r="K885" s="3" t="n">
        <f aca="false">(E885-E884)/0.02</f>
        <v>-3.02663672899644</v>
      </c>
      <c r="L885" s="3" t="n">
        <f aca="false">(F885-F884)/0.02</f>
        <v>-3.6482283523225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1" t="n">
        <v>-0.7165</v>
      </c>
      <c r="C886" s="1" t="n">
        <v>-0.303</v>
      </c>
      <c r="D886" s="1" t="n">
        <v>0.00421</v>
      </c>
      <c r="E886" s="2" t="n">
        <f aca="false">B886*S$1+C886*S$2</f>
        <v>-0.76819199795874</v>
      </c>
      <c r="F886" s="2" t="n">
        <f aca="false">B886*S$2-C886*S$1</f>
        <v>-0.122728579687694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-0.06365</v>
      </c>
      <c r="K886" s="3" t="n">
        <f aca="false">(E886-E885)/0.02</f>
        <v>-3.64190135851252</v>
      </c>
      <c r="L886" s="3" t="n">
        <f aca="false">(F886-F885)/0.02</f>
        <v>-2.96553190757825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1" t="n">
        <v>-0.8306</v>
      </c>
      <c r="C887" s="1" t="n">
        <v>-0.3213</v>
      </c>
      <c r="D887" s="1" t="n">
        <v>0.002865</v>
      </c>
      <c r="E887" s="2" t="n">
        <f aca="false">B887*S$1+C887*S$2</f>
        <v>-0.874651808265656</v>
      </c>
      <c r="F887" s="2" t="n">
        <f aca="false">B887*S$2-C887*S$1</f>
        <v>-0.16767308757704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-0.06725</v>
      </c>
      <c r="K887" s="3" t="n">
        <f aca="false">(E887-E886)/0.02</f>
        <v>-5.32299051534579</v>
      </c>
      <c r="L887" s="3" t="n">
        <f aca="false">(F887-F886)/0.02</f>
        <v>-2.2472253944673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1" t="n">
        <v>-0.9571</v>
      </c>
      <c r="C888" s="1" t="n">
        <v>-0.3659</v>
      </c>
      <c r="D888" s="1" t="n">
        <v>0.0008791</v>
      </c>
      <c r="E888" s="2" t="n">
        <f aca="false">B888*S$1+C888*S$2</f>
        <v>-1.00556429161424</v>
      </c>
      <c r="F888" s="2" t="n">
        <f aca="false">B888*S$2-C888*S$1</f>
        <v>-0.196884929413964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099295</v>
      </c>
      <c r="K888" s="3" t="n">
        <f aca="false">(E888-E887)/0.02</f>
        <v>-6.54562416742944</v>
      </c>
      <c r="L888" s="3" t="n">
        <f aca="false">(F888-F887)/0.02</f>
        <v>-1.46059209184619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1" t="n">
        <v>-1.069</v>
      </c>
      <c r="C889" s="1" t="n">
        <v>-0.416</v>
      </c>
      <c r="D889" s="1" t="n">
        <v>-0.001746</v>
      </c>
      <c r="E889" s="2" t="n">
        <f aca="false">B889*S$1+C889*S$2</f>
        <v>-1.12700982871223</v>
      </c>
      <c r="F889" s="2" t="n">
        <f aca="false">B889*S$2-C889*S$1</f>
        <v>-0.213695685464223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131255</v>
      </c>
      <c r="K889" s="3" t="n">
        <f aca="false">(E889-E888)/0.02</f>
        <v>-6.07227685489938</v>
      </c>
      <c r="L889" s="3" t="n">
        <f aca="false">(F889-F888)/0.02</f>
        <v>-0.840537802512936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1" t="n">
        <v>-1.149</v>
      </c>
      <c r="C890" s="1" t="n">
        <v>-0.4509</v>
      </c>
      <c r="D890" s="1" t="n">
        <v>-0.004504</v>
      </c>
      <c r="E890" s="2" t="n">
        <f aca="false">B890*S$1+C890*S$2</f>
        <v>-1.21334785872649</v>
      </c>
      <c r="F890" s="2" t="n">
        <f aca="false">B890*S$2-C890*S$1</f>
        <v>-0.22649234804702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0.1379</v>
      </c>
      <c r="K890" s="3" t="n">
        <f aca="false">(E890-E889)/0.02</f>
        <v>-4.31690150071266</v>
      </c>
      <c r="L890" s="3" t="n">
        <f aca="false">(F890-F889)/0.02</f>
        <v>-0.639833129139858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1" t="n">
        <v>-1.203</v>
      </c>
      <c r="C891" s="1" t="n">
        <v>-0.4648</v>
      </c>
      <c r="D891" s="1" t="n">
        <v>-0.006772</v>
      </c>
      <c r="E891" s="2" t="n">
        <f aca="false">B891*S$1+C891*S$2</f>
        <v>-1.26650833369177</v>
      </c>
      <c r="F891" s="2" t="n">
        <f aca="false">B891*S$2-C891*S$1</f>
        <v>-0.243320119779039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0.1134</v>
      </c>
      <c r="K891" s="3" t="n">
        <f aca="false">(E891-E890)/0.02</f>
        <v>-2.65802374826442</v>
      </c>
      <c r="L891" s="3" t="n">
        <f aca="false">(F891-F890)/0.02</f>
        <v>-0.841388586600939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1" t="n">
        <v>-1.237</v>
      </c>
      <c r="C892" s="1" t="n">
        <v>-0.463</v>
      </c>
      <c r="D892" s="1" t="n">
        <v>-0.008035</v>
      </c>
      <c r="E892" s="2" t="n">
        <f aca="false">B892*S$1+C892*S$2</f>
        <v>-1.29438811428547</v>
      </c>
      <c r="F892" s="2" t="n">
        <f aca="false">B892*S$2-C892*S$1</f>
        <v>-0.262863861336049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06315</v>
      </c>
      <c r="K892" s="3" t="n">
        <f aca="false">(E892-E891)/0.02</f>
        <v>-1.39398902968494</v>
      </c>
      <c r="L892" s="3" t="n">
        <f aca="false">(F892-F891)/0.02</f>
        <v>-0.977187077850525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1" t="n">
        <v>-1.252</v>
      </c>
      <c r="C893" s="1" t="n">
        <v>-0.4497</v>
      </c>
      <c r="D893" s="1" t="n">
        <v>-0.008313</v>
      </c>
      <c r="E893" s="2" t="n">
        <f aca="false">B893*S$1+C893*S$2</f>
        <v>-1.30006090951352</v>
      </c>
      <c r="F893" s="2" t="n">
        <f aca="false">B893*S$2-C893*S$1</f>
        <v>-0.282091689978428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0138999999999999</v>
      </c>
      <c r="K893" s="3" t="n">
        <f aca="false">(E893-E892)/0.02</f>
        <v>-0.283639761402243</v>
      </c>
      <c r="L893" s="3" t="n">
        <f aca="false">(F893-F892)/0.02</f>
        <v>-0.961391432118927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1" t="n">
        <v>-1.248</v>
      </c>
      <c r="C894" s="1" t="n">
        <v>-0.4252</v>
      </c>
      <c r="D894" s="1" t="n">
        <v>-0.008217</v>
      </c>
      <c r="E894" s="2" t="n">
        <f aca="false">B894*S$1+C894*S$2</f>
        <v>-1.28368569515518</v>
      </c>
      <c r="F894" s="2" t="n">
        <f aca="false">B894*S$2-C894*S$1</f>
        <v>-0.300749191277327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0.00479999999999994</v>
      </c>
      <c r="K894" s="3" t="n">
        <f aca="false">(E894-E893)/0.02</f>
        <v>0.818760717916967</v>
      </c>
      <c r="L894" s="3" t="n">
        <f aca="false">(F894-F893)/0.02</f>
        <v>-0.932875064944977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1" t="n">
        <v>-1.23</v>
      </c>
      <c r="C895" s="1" t="n">
        <v>-0.3963</v>
      </c>
      <c r="D895" s="1" t="n">
        <v>-0.008417</v>
      </c>
      <c r="E895" s="2" t="n">
        <f aca="false">B895*S$1+C895*S$2</f>
        <v>-1.25310616268802</v>
      </c>
      <c r="F895" s="2" t="n">
        <f aca="false">B895*S$2-C895*S$1</f>
        <v>-0.31571923450005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0.00999999999999994</v>
      </c>
      <c r="K895" s="3" t="n">
        <f aca="false">(E895-E894)/0.02</f>
        <v>1.52897662335777</v>
      </c>
      <c r="L895" s="3" t="n">
        <f aca="false">(F895-F894)/0.02</f>
        <v>-0.748502161136153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1" t="n">
        <v>-1.203</v>
      </c>
      <c r="C896" s="1" t="n">
        <v>-0.3763</v>
      </c>
      <c r="D896" s="1" t="n">
        <v>-0.0089</v>
      </c>
      <c r="E896" s="2" t="n">
        <f aca="false">B896*S$1+C896*S$2</f>
        <v>-1.21961047880714</v>
      </c>
      <c r="F896" s="2" t="n">
        <f aca="false">B896*S$2-C896*S$1</f>
        <v>-0.318372376288883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02415</v>
      </c>
      <c r="K896" s="3" t="n">
        <f aca="false">(E896-E895)/0.02</f>
        <v>1.67478419404438</v>
      </c>
      <c r="L896" s="3" t="n">
        <f aca="false">(F896-F895)/0.02</f>
        <v>-0.132657089441604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1" t="n">
        <v>-1.171</v>
      </c>
      <c r="C897" s="1" t="n">
        <v>-0.3724</v>
      </c>
      <c r="D897" s="1" t="n">
        <v>-0.009176</v>
      </c>
      <c r="E897" s="2" t="n">
        <f aca="false">B897*S$1+C897*S$2</f>
        <v>-1.19040625459962</v>
      </c>
      <c r="F897" s="2" t="n">
        <f aca="false">B897*S$2-C897*S$1</f>
        <v>-0.30472234740843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0138</v>
      </c>
      <c r="K897" s="3" t="n">
        <f aca="false">(E897-E896)/0.02</f>
        <v>1.46021121037575</v>
      </c>
      <c r="L897" s="3" t="n">
        <f aca="false">(F897-F896)/0.02</f>
        <v>0.682501444022632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1" t="n">
        <v>-1.143</v>
      </c>
      <c r="C898" s="1" t="n">
        <v>-0.3777</v>
      </c>
      <c r="D898" s="1" t="n">
        <v>-0.009039</v>
      </c>
      <c r="E898" s="2" t="n">
        <f aca="false">B898*S$1+C898*S$2</f>
        <v>-1.16946948000768</v>
      </c>
      <c r="F898" s="2" t="n">
        <f aca="false">B898*S$2-C898*S$1</f>
        <v>-0.285389953100271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0.00685</v>
      </c>
      <c r="K898" s="3" t="n">
        <f aca="false">(E898-E897)/0.02</f>
        <v>1.0468387295972</v>
      </c>
      <c r="L898" s="3" t="n">
        <f aca="false">(F898-F897)/0.02</f>
        <v>0.966619715407938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1" t="n">
        <v>-1.13</v>
      </c>
      <c r="C899" s="1" t="n">
        <v>-0.384</v>
      </c>
      <c r="D899" s="1" t="n">
        <v>-0.009207</v>
      </c>
      <c r="E899" s="2" t="n">
        <f aca="false">B899*S$1+C899*S$2</f>
        <v>-1.16178334612231</v>
      </c>
      <c r="F899" s="2" t="n">
        <f aca="false">B899*S$2-C899*S$1</f>
        <v>-0.273158299659454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0.00839999999999999</v>
      </c>
      <c r="K899" s="3" t="n">
        <f aca="false">(E899-E898)/0.02</f>
        <v>0.384306694268222</v>
      </c>
      <c r="L899" s="3" t="n">
        <f aca="false">(F899-F898)/0.02</f>
        <v>0.611582672040859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1" t="n">
        <v>-1.134</v>
      </c>
      <c r="C900" s="1" t="n">
        <v>-0.3964</v>
      </c>
      <c r="D900" s="1" t="n">
        <v>-0.01029</v>
      </c>
      <c r="E900" s="2" t="n">
        <f aca="false">B900*S$1+C900*S$2</f>
        <v>-1.17174653738343</v>
      </c>
      <c r="F900" s="2" t="n">
        <f aca="false">B900*S$2-C900*S$1</f>
        <v>-0.264762180324047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05415</v>
      </c>
      <c r="K900" s="3" t="n">
        <f aca="false">(E900-E899)/0.02</f>
        <v>-0.498159563055878</v>
      </c>
      <c r="L900" s="3" t="n">
        <f aca="false">(F900-F899)/0.02</f>
        <v>0.419805966770342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1" t="n">
        <v>-1.143</v>
      </c>
      <c r="C901" s="1" t="n">
        <v>-0.4275</v>
      </c>
      <c r="D901" s="1" t="n">
        <v>-0.01183</v>
      </c>
      <c r="E901" s="2" t="n">
        <f aca="false">B901*S$1+C901*S$2</f>
        <v>-1.19585945936649</v>
      </c>
      <c r="F901" s="2" t="n">
        <f aca="false">B901*S$2-C901*S$1</f>
        <v>-0.243157157911681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077</v>
      </c>
      <c r="K901" s="3" t="n">
        <f aca="false">(E901-E900)/0.02</f>
        <v>-1.20564609915302</v>
      </c>
      <c r="L901" s="3" t="n">
        <f aca="false">(F901-F900)/0.02</f>
        <v>1.0802511206183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1" t="n">
        <v>-1.157</v>
      </c>
      <c r="C902" s="1" t="n">
        <v>-0.4756</v>
      </c>
      <c r="D902" s="1" t="n">
        <v>-0.01272</v>
      </c>
      <c r="E902" s="2" t="n">
        <f aca="false">B902*S$1+C902*S$2</f>
        <v>-1.2332212493223</v>
      </c>
      <c r="F902" s="2" t="n">
        <f aca="false">B902*S$2-C902*S$1</f>
        <v>-0.209784914185822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-0.0445</v>
      </c>
      <c r="K902" s="3" t="n">
        <f aca="false">(E902-E901)/0.02</f>
        <v>-1.86808949779036</v>
      </c>
      <c r="L902" s="3" t="n">
        <f aca="false">(F902-F901)/0.02</f>
        <v>1.66861218629296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1" t="n">
        <v>-1.181</v>
      </c>
      <c r="C903" s="1" t="n">
        <v>-0.5174</v>
      </c>
      <c r="D903" s="1" t="n">
        <v>-0.01263</v>
      </c>
      <c r="E903" s="2" t="n">
        <f aca="false">B903*S$1+C903*S$2</f>
        <v>-1.275725028875</v>
      </c>
      <c r="F903" s="2" t="n">
        <f aca="false">B903*S$2-C903*S$1</f>
        <v>-0.18705456610808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00449999999999999</v>
      </c>
      <c r="K903" s="3" t="n">
        <f aca="false">(E903-E902)/0.02</f>
        <v>-2.12518897763511</v>
      </c>
      <c r="L903" s="3" t="n">
        <f aca="false">(F903-F902)/0.02</f>
        <v>1.13651740388708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1" t="n">
        <v>-1.201</v>
      </c>
      <c r="C904" s="1" t="n">
        <v>-0.5261</v>
      </c>
      <c r="D904" s="1" t="n">
        <v>-0.01237</v>
      </c>
      <c r="E904" s="2" t="n">
        <f aca="false">B904*S$1+C904*S$2</f>
        <v>-1.29729628839696</v>
      </c>
      <c r="F904" s="2" t="n">
        <f aca="false">B904*S$2-C904*S$1</f>
        <v>-0.190274932956183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0.013</v>
      </c>
      <c r="K904" s="3" t="n">
        <f aca="false">(E904-E903)/0.02</f>
        <v>-1.07856297609787</v>
      </c>
      <c r="L904" s="3" t="n">
        <f aca="false">(F904-F903)/0.02</f>
        <v>-0.161018342405156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1" t="n">
        <v>-1.172</v>
      </c>
      <c r="C905" s="1" t="n">
        <v>-0.4965</v>
      </c>
      <c r="D905" s="1" t="n">
        <v>-0.01273</v>
      </c>
      <c r="E905" s="2" t="n">
        <f aca="false">B905*S$1+C905*S$2</f>
        <v>-1.25701728338712</v>
      </c>
      <c r="F905" s="2" t="n">
        <f aca="false">B905*S$2-C905*S$1</f>
        <v>-0.200009497939651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018</v>
      </c>
      <c r="K905" s="3" t="n">
        <f aca="false">(E905-E904)/0.02</f>
        <v>2.01395025049197</v>
      </c>
      <c r="L905" s="3" t="n">
        <f aca="false">(F905-F904)/0.02</f>
        <v>-0.48672824917336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1" t="n">
        <v>-1.061</v>
      </c>
      <c r="C906" s="1" t="n">
        <v>-0.4477</v>
      </c>
      <c r="D906" s="1" t="n">
        <v>-0.01327</v>
      </c>
      <c r="E906" s="2" t="n">
        <f aca="false">B906*S$1+C906*S$2</f>
        <v>-1.13702388461917</v>
      </c>
      <c r="F906" s="2" t="n">
        <f aca="false">B906*S$2-C906*S$1</f>
        <v>-0.182573206702198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-0.027</v>
      </c>
      <c r="K906" s="3" t="n">
        <f aca="false">(E906-E905)/0.02</f>
        <v>5.99966993839718</v>
      </c>
      <c r="L906" s="3" t="n">
        <f aca="false">(F906-F905)/0.02</f>
        <v>0.871814561872608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1" t="n">
        <v>-0.8995</v>
      </c>
      <c r="C907" s="1" t="n">
        <v>-0.403</v>
      </c>
      <c r="D907" s="1" t="n">
        <v>-0.01293</v>
      </c>
      <c r="E907" s="2" t="n">
        <f aca="false">B907*S$1+C907*S$2</f>
        <v>-0.976376725978687</v>
      </c>
      <c r="F907" s="2" t="n">
        <f aca="false">B907*S$2-C907*S$1</f>
        <v>-0.134898995426728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0.017</v>
      </c>
      <c r="K907" s="3" t="n">
        <f aca="false">(E907-E906)/0.02</f>
        <v>8.03235793202435</v>
      </c>
      <c r="L907" s="3" t="n">
        <f aca="false">(F907-F906)/0.02</f>
        <v>2.38371056377352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1" t="n">
        <v>-0.7613</v>
      </c>
      <c r="C908" s="1" t="n">
        <v>-0.367</v>
      </c>
      <c r="D908" s="1" t="n">
        <v>-0.01141</v>
      </c>
      <c r="E908" s="2" t="n">
        <f aca="false">B908*S$1+C908*S$2</f>
        <v>-0.840099385577473</v>
      </c>
      <c r="F908" s="2" t="n">
        <f aca="false">B908*S$2-C908*S$1</f>
        <v>-0.0921938845713305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0.076</v>
      </c>
      <c r="K908" s="3" t="n">
        <f aca="false">(E908-E907)/0.02</f>
        <v>6.81386702006068</v>
      </c>
      <c r="L908" s="3" t="n">
        <f aca="false">(F908-F907)/0.02</f>
        <v>2.13525554276988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1" t="n">
        <v>-0.686</v>
      </c>
      <c r="C909" s="1" t="n">
        <v>-0.3252</v>
      </c>
      <c r="D909" s="1" t="n">
        <v>-0.009517</v>
      </c>
      <c r="E909" s="2" t="n">
        <f aca="false">B909*S$1+C909*S$2</f>
        <v>-0.754090738691947</v>
      </c>
      <c r="F909" s="2" t="n">
        <f aca="false">B909*S$2-C909*S$1</f>
        <v>-0.0877393743939089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09465</v>
      </c>
      <c r="K909" s="3" t="n">
        <f aca="false">(E909-E908)/0.02</f>
        <v>4.30043234427633</v>
      </c>
      <c r="L909" s="3" t="n">
        <f aca="false">(F909-F908)/0.02</f>
        <v>0.222725508871083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1" t="n">
        <v>-0.6372</v>
      </c>
      <c r="C910" s="1" t="n">
        <v>-0.2632</v>
      </c>
      <c r="D910" s="1" t="n">
        <v>-0.008117</v>
      </c>
      <c r="E910" s="2" t="n">
        <f aca="false">B910*S$1+C910*S$2</f>
        <v>-0.679850997217054</v>
      </c>
      <c r="F910" s="2" t="n">
        <f aca="false">B910*S$2-C910*S$1</f>
        <v>-0.114458296261027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07</v>
      </c>
      <c r="K910" s="3" t="n">
        <f aca="false">(E910-E909)/0.02</f>
        <v>3.71198707374462</v>
      </c>
      <c r="L910" s="3" t="n">
        <f aca="false">(F910-F909)/0.02</f>
        <v>-1.3359460933559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1" t="n">
        <v>-0.5528</v>
      </c>
      <c r="C911" s="1" t="n">
        <v>-0.1863</v>
      </c>
      <c r="D911" s="1" t="n">
        <v>-0.007058</v>
      </c>
      <c r="E911" s="2" t="n">
        <f aca="false">B911*S$1+C911*S$2</f>
        <v>-0.567524946481918</v>
      </c>
      <c r="F911" s="2" t="n">
        <f aca="false">B911*S$2-C911*S$1</f>
        <v>-0.134948008954174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05295</v>
      </c>
      <c r="K911" s="3" t="n">
        <f aca="false">(E911-E910)/0.02</f>
        <v>5.61630253675679</v>
      </c>
      <c r="L911" s="3" t="n">
        <f aca="false">(F911-F910)/0.02</f>
        <v>-1.02448563465733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1" t="n">
        <v>-0.417</v>
      </c>
      <c r="C912" s="1" t="n">
        <v>-0.1167</v>
      </c>
      <c r="D912" s="1" t="n">
        <v>-0.005389</v>
      </c>
      <c r="E912" s="2" t="n">
        <f aca="false">B912*S$1+C912*S$2</f>
        <v>-0.415477634233245</v>
      </c>
      <c r="F912" s="2" t="n">
        <f aca="false">B912*S$2-C912*S$1</f>
        <v>-0.122009120363792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0.08345</v>
      </c>
      <c r="K912" s="3" t="n">
        <f aca="false">(E912-E911)/0.02</f>
        <v>7.60236561243369</v>
      </c>
      <c r="L912" s="3" t="n">
        <f aca="false">(F912-F911)/0.02</f>
        <v>0.646944429519099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1" t="n">
        <v>-0.2667</v>
      </c>
      <c r="C913" s="1" t="n">
        <v>-0.07146</v>
      </c>
      <c r="D913" s="1" t="n">
        <v>-0.002569</v>
      </c>
      <c r="E913" s="2" t="n">
        <f aca="false">B913*S$1+C913*S$2</f>
        <v>-0.264042457867024</v>
      </c>
      <c r="F913" s="2" t="n">
        <f aca="false">B913*S$2-C913*S$1</f>
        <v>-0.0807279508196576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0.141</v>
      </c>
      <c r="K913" s="3" t="n">
        <f aca="false">(E913-E912)/0.02</f>
        <v>7.57175881831105</v>
      </c>
      <c r="L913" s="3" t="n">
        <f aca="false">(F913-F912)/0.02</f>
        <v>2.0640584772067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1" t="n">
        <v>-0.1362</v>
      </c>
      <c r="C914" s="1" t="n">
        <v>-0.04485</v>
      </c>
      <c r="D914" s="1" t="n">
        <v>0.0008808</v>
      </c>
      <c r="E914" s="2" t="n">
        <f aca="false">B914*S$1+C914*S$2</f>
        <v>-0.139271029697364</v>
      </c>
      <c r="F914" s="2" t="n">
        <f aca="false">B914*S$2-C914*S$1</f>
        <v>-0.0341400466759468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17249</v>
      </c>
      <c r="K914" s="3" t="n">
        <f aca="false">(E914-E913)/0.02</f>
        <v>6.23857140848296</v>
      </c>
      <c r="L914" s="3" t="n">
        <f aca="false">(F914-F913)/0.02</f>
        <v>2.32939520718554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1" t="n">
        <v>-0.01814</v>
      </c>
      <c r="C915" s="1" t="n">
        <v>-0.01578</v>
      </c>
      <c r="D915" s="1" t="n">
        <v>0.003963</v>
      </c>
      <c r="E915" s="2" t="n">
        <f aca="false">B915*S$1+C915*S$2</f>
        <v>-0.0237457184538775</v>
      </c>
      <c r="F915" s="2" t="n">
        <f aca="false">B915*S$2-C915*S$1</f>
        <v>0.00376946350415806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15411</v>
      </c>
      <c r="K915" s="3" t="n">
        <f aca="false">(E915-E914)/0.02</f>
        <v>5.77626556217434</v>
      </c>
      <c r="L915" s="3" t="n">
        <f aca="false">(F915-F914)/0.02</f>
        <v>1.89547550900524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1" t="n">
        <v>0.1193</v>
      </c>
      <c r="C916" s="1" t="n">
        <v>0.03071</v>
      </c>
      <c r="D916" s="1" t="n">
        <v>0.006147</v>
      </c>
      <c r="E916" s="2" t="n">
        <f aca="false">B916*S$1+C916*S$2</f>
        <v>0.117445958476063</v>
      </c>
      <c r="F916" s="2" t="n">
        <f aca="false">B916*S$2-C916*S$1</f>
        <v>0.0371758111900575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0.1092</v>
      </c>
      <c r="K916" s="3" t="n">
        <f aca="false">(E916-E915)/0.02</f>
        <v>7.05958384649704</v>
      </c>
      <c r="L916" s="3" t="n">
        <f aca="false">(F916-F915)/0.02</f>
        <v>1.67031738429497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1" t="n">
        <v>0.2911</v>
      </c>
      <c r="C917" s="1" t="n">
        <v>0.09137</v>
      </c>
      <c r="D917" s="1" t="n">
        <v>0.007716</v>
      </c>
      <c r="E917" s="2" t="n">
        <f aca="false">B917*S$1+C917*S$2</f>
        <v>0.295285523964124</v>
      </c>
      <c r="F917" s="2" t="n">
        <f aca="false">B917*S$2-C917*S$1</f>
        <v>0.0767733432724733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07845</v>
      </c>
      <c r="K917" s="3" t="n">
        <f aca="false">(E917-E916)/0.02</f>
        <v>8.89197827440301</v>
      </c>
      <c r="L917" s="3" t="n">
        <f aca="false">(F917-F916)/0.02</f>
        <v>1.97987660412079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1" t="n">
        <v>0.4777</v>
      </c>
      <c r="C918" s="1" t="n">
        <v>0.1533</v>
      </c>
      <c r="D918" s="1" t="n">
        <v>0.00908</v>
      </c>
      <c r="E918" s="2" t="n">
        <f aca="false">B918*S$1+C918*S$2</f>
        <v>0.486349198740875</v>
      </c>
      <c r="F918" s="2" t="n">
        <f aca="false">B918*S$2-C918*S$1</f>
        <v>0.123136659383422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0682</v>
      </c>
      <c r="K918" s="3" t="n">
        <f aca="false">(E918-E917)/0.02</f>
        <v>9.55318373883757</v>
      </c>
      <c r="L918" s="3" t="n">
        <f aca="false">(F918-F917)/0.02</f>
        <v>2.31816580554743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1" t="n">
        <v>0.6393</v>
      </c>
      <c r="C919" s="1" t="n">
        <v>0.2063</v>
      </c>
      <c r="D919" s="1" t="n">
        <v>0.01021</v>
      </c>
      <c r="E919" s="2" t="n">
        <f aca="false">B919*S$1+C919*S$2</f>
        <v>0.651479492084113</v>
      </c>
      <c r="F919" s="2" t="n">
        <f aca="false">B919*S$2-C919*S$1</f>
        <v>0.163825063387217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0565</v>
      </c>
      <c r="K919" s="3" t="n">
        <f aca="false">(E919-E918)/0.02</f>
        <v>8.25651466716191</v>
      </c>
      <c r="L919" s="3" t="n">
        <f aca="false">(F919-F918)/0.02</f>
        <v>2.03442020018977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1" t="n">
        <v>0.7425</v>
      </c>
      <c r="C920" s="1" t="n">
        <v>0.2442</v>
      </c>
      <c r="D920" s="1" t="n">
        <v>0.01082</v>
      </c>
      <c r="E920" s="2" t="n">
        <f aca="false">B920*S$1+C920*S$2</f>
        <v>0.759081995721895</v>
      </c>
      <c r="F920" s="2" t="n">
        <f aca="false">B920*S$2-C920*S$1</f>
        <v>0.186371708611755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0.0305</v>
      </c>
      <c r="K920" s="3" t="n">
        <f aca="false">(E920-E919)/0.02</f>
        <v>5.38012518188908</v>
      </c>
      <c r="L920" s="3" t="n">
        <f aca="false">(F920-F919)/0.02</f>
        <v>1.12733226122691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1" t="n">
        <v>0.7781</v>
      </c>
      <c r="C921" s="1" t="n">
        <v>0.2617</v>
      </c>
      <c r="D921" s="1" t="n">
        <v>0.01102</v>
      </c>
      <c r="E921" s="2" t="n">
        <f aca="false">B921*S$1+C921*S$2</f>
        <v>0.798546095069145</v>
      </c>
      <c r="F921" s="2" t="n">
        <f aca="false">B921*S$2-C921*S$1</f>
        <v>0.19039599273572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0.01</v>
      </c>
      <c r="K921" s="3" t="n">
        <f aca="false">(E921-E920)/0.02</f>
        <v>1.97320496736249</v>
      </c>
      <c r="L921" s="3" t="n">
        <f aca="false">(F921-F920)/0.02</f>
        <v>0.201214206198232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1" t="n">
        <v>0.7638</v>
      </c>
      <c r="C922" s="1" t="n">
        <v>0.2603</v>
      </c>
      <c r="D922" s="1" t="n">
        <v>0.01126</v>
      </c>
      <c r="E922" s="2" t="n">
        <f aca="false">B922*S$1+C922*S$2</f>
        <v>0.785677120324182</v>
      </c>
      <c r="F922" s="2" t="n">
        <f aca="false">B922*S$2-C922*S$1</f>
        <v>0.184005414591804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0119999999999999</v>
      </c>
      <c r="K922" s="3" t="n">
        <f aca="false">(E922-E921)/0.02</f>
        <v>-0.643448737248165</v>
      </c>
      <c r="L922" s="3" t="n">
        <f aca="false">(F922-F921)/0.02</f>
        <v>-0.319528907195789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1" t="n">
        <v>0.7299</v>
      </c>
      <c r="C923" s="1" t="n">
        <v>0.2558</v>
      </c>
      <c r="D923" s="1" t="n">
        <v>0.01177</v>
      </c>
      <c r="E923" s="2" t="n">
        <f aca="false">B923*S$1+C923*S$2</f>
        <v>0.754543653175429</v>
      </c>
      <c r="F923" s="2" t="n">
        <f aca="false">B923*S$2-C923*S$1</f>
        <v>0.169857367967002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0255</v>
      </c>
      <c r="K923" s="3" t="n">
        <f aca="false">(E923-E922)/0.02</f>
        <v>-1.55667335743762</v>
      </c>
      <c r="L923" s="3" t="n">
        <f aca="false">(F923-F922)/0.02</f>
        <v>-0.707402331240091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1" t="n">
        <v>0.7012</v>
      </c>
      <c r="C924" s="1" t="n">
        <v>0.2701</v>
      </c>
      <c r="D924" s="1" t="n">
        <v>0.01233</v>
      </c>
      <c r="E924" s="2" t="n">
        <f aca="false">B924*S$1+C924*S$2</f>
        <v>0.737782518294275</v>
      </c>
      <c r="F924" s="2" t="n">
        <f aca="false">B924*S$2-C924*S$1</f>
        <v>0.142521597308473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0.0280000000000001</v>
      </c>
      <c r="K924" s="3" t="n">
        <f aca="false">(E924-E923)/0.02</f>
        <v>-0.83805674405773</v>
      </c>
      <c r="L924" s="3" t="n">
        <f aca="false">(F924-F923)/0.02</f>
        <v>-1.36678853292649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1" t="n">
        <v>0.687</v>
      </c>
      <c r="C925" s="1" t="n">
        <v>0.3101</v>
      </c>
      <c r="D925" s="1" t="n">
        <v>0.01253</v>
      </c>
      <c r="E925" s="2" t="n">
        <f aca="false">B925*S$1+C925*S$2</f>
        <v>0.746937005898182</v>
      </c>
      <c r="F925" s="2" t="n">
        <f aca="false">B925*S$2-C925*S$1</f>
        <v>0.101074819910104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0.00999999999999994</v>
      </c>
      <c r="K925" s="3" t="n">
        <f aca="false">(E925-E924)/0.02</f>
        <v>0.457724380195351</v>
      </c>
      <c r="L925" s="3" t="n">
        <f aca="false">(F925-F924)/0.02</f>
        <v>-2.07233886991843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1" t="n">
        <v>0.6852</v>
      </c>
      <c r="C926" s="1" t="n">
        <v>0.3613</v>
      </c>
      <c r="D926" s="1" t="n">
        <v>0.01222</v>
      </c>
      <c r="E926" s="2" t="n">
        <f aca="false">B926*S$1+C926*S$2</f>
        <v>0.77254238565384</v>
      </c>
      <c r="F926" s="2" t="n">
        <f aca="false">B926*S$2-C926*S$1</f>
        <v>0.0567009027112753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-0.0155</v>
      </c>
      <c r="K926" s="3" t="n">
        <f aca="false">(E926-E925)/0.02</f>
        <v>1.28026898778292</v>
      </c>
      <c r="L926" s="3" t="n">
        <f aca="false">(F926-F925)/0.02</f>
        <v>-2.21869585994144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1" t="n">
        <v>0.6883</v>
      </c>
      <c r="C927" s="1" t="n">
        <v>0.4057</v>
      </c>
      <c r="D927" s="1" t="n">
        <v>0.01155</v>
      </c>
      <c r="E927" s="2" t="n">
        <f aca="false">B927*S$1+C927*S$2</f>
        <v>0.798699750083879</v>
      </c>
      <c r="F927" s="2" t="n">
        <f aca="false">B927*S$2-C927*S$1</f>
        <v>0.0206903169610529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-0.0335</v>
      </c>
      <c r="K927" s="3" t="n">
        <f aca="false">(E927-E926)/0.02</f>
        <v>1.30786822150196</v>
      </c>
      <c r="L927" s="3" t="n">
        <f aca="false">(F927-F926)/0.02</f>
        <v>-1.80052928751112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1" t="n">
        <v>0.6887</v>
      </c>
      <c r="C928" s="1" t="n">
        <v>0.4419</v>
      </c>
      <c r="D928" s="1" t="n">
        <v>0.011</v>
      </c>
      <c r="E928" s="2" t="n">
        <f aca="false">B928*S$1+C928*S$2</f>
        <v>0.818222046687584</v>
      </c>
      <c r="F928" s="2" t="n">
        <f aca="false">B928*S$2-C928*S$1</f>
        <v>-0.00979705641411643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0275</v>
      </c>
      <c r="K928" s="3" t="n">
        <f aca="false">(E928-E927)/0.02</f>
        <v>0.976114830185232</v>
      </c>
      <c r="L928" s="3" t="n">
        <f aca="false">(F928-F927)/0.02</f>
        <v>-1.52436866875847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1" t="n">
        <v>0.6839</v>
      </c>
      <c r="C929" s="1" t="n">
        <v>0.4797</v>
      </c>
      <c r="D929" s="1" t="n">
        <v>0.01101</v>
      </c>
      <c r="E929" s="2" t="n">
        <f aca="false">B929*S$1+C929*S$2</f>
        <v>0.834182364014048</v>
      </c>
      <c r="F929" s="2" t="n">
        <f aca="false">B929*S$2-C929*S$1</f>
        <v>-0.0443968869171487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0.000500000000000066</v>
      </c>
      <c r="K929" s="3" t="n">
        <f aca="false">(E929-E928)/0.02</f>
        <v>0.79801586632321</v>
      </c>
      <c r="L929" s="3" t="n">
        <f aca="false">(F929-F928)/0.02</f>
        <v>-1.72999152515161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1" t="n">
        <v>0.6801</v>
      </c>
      <c r="C930" s="1" t="n">
        <v>0.5183</v>
      </c>
      <c r="D930" s="1" t="n">
        <v>0.01172</v>
      </c>
      <c r="E930" s="2" t="n">
        <f aca="false">B930*S$1+C930*S$2</f>
        <v>0.851414664848055</v>
      </c>
      <c r="F930" s="2" t="n">
        <f aca="false">B930*S$2-C930*S$1</f>
        <v>-0.0791452366328729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0354999999999999</v>
      </c>
      <c r="K930" s="3" t="n">
        <f aca="false">(E930-E929)/0.02</f>
        <v>0.86161504170037</v>
      </c>
      <c r="L930" s="3" t="n">
        <f aca="false">(F930-F929)/0.02</f>
        <v>-1.73741748578621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1" t="n">
        <v>0.684</v>
      </c>
      <c r="C931" s="1" t="n">
        <v>0.5377</v>
      </c>
      <c r="D931" s="1" t="n">
        <v>0.01274</v>
      </c>
      <c r="E931" s="2" t="n">
        <f aca="false">B931*S$1+C931*S$2</f>
        <v>0.86500248614919</v>
      </c>
      <c r="F931" s="2" t="n">
        <f aca="false">B931*S$2-C931*S$1</f>
        <v>-0.093530684567798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051</v>
      </c>
      <c r="K931" s="3" t="n">
        <f aca="false">(E931-E930)/0.02</f>
        <v>0.679391065056711</v>
      </c>
      <c r="L931" s="3" t="n">
        <f aca="false">(F931-F930)/0.02</f>
        <v>-0.719272396746257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1" t="n">
        <v>0.6884</v>
      </c>
      <c r="C932" s="1" t="n">
        <v>0.5195</v>
      </c>
      <c r="D932" s="1" t="n">
        <v>0.01357</v>
      </c>
      <c r="E932" s="2" t="n">
        <f aca="false">B932*S$1+C932*S$2</f>
        <v>0.859089367163234</v>
      </c>
      <c r="F932" s="2" t="n">
        <f aca="false">B932*S$2-C932*S$1</f>
        <v>-0.075764564455125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0.0415</v>
      </c>
      <c r="K932" s="3" t="n">
        <f aca="false">(E932-E931)/0.02</f>
        <v>-0.295655949297802</v>
      </c>
      <c r="L932" s="3" t="n">
        <f aca="false">(F932-F931)/0.02</f>
        <v>0.888306005633649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1" t="n">
        <v>0.673</v>
      </c>
      <c r="C933" s="1" t="n">
        <v>0.4679</v>
      </c>
      <c r="D933" s="1" t="n">
        <v>0.01401</v>
      </c>
      <c r="E933" s="2" t="n">
        <f aca="false">B933*S$1+C933*S$2</f>
        <v>0.818685592447991</v>
      </c>
      <c r="F933" s="2" t="n">
        <f aca="false">B933*S$2-C933*S$1</f>
        <v>-0.0401660393626447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0.022</v>
      </c>
      <c r="K933" s="3" t="n">
        <f aca="false">(E933-E932)/0.02</f>
        <v>-2.02018873576212</v>
      </c>
      <c r="L933" s="3" t="n">
        <f aca="false">(F933-F932)/0.02</f>
        <v>1.77992625462401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1" t="n">
        <v>0.6252</v>
      </c>
      <c r="C934" s="1" t="n">
        <v>0.4087</v>
      </c>
      <c r="D934" s="1" t="n">
        <v>0.01435</v>
      </c>
      <c r="E934" s="2" t="n">
        <f aca="false">B934*S$1+C934*S$2</f>
        <v>0.746777673009108</v>
      </c>
      <c r="F934" s="2" t="n">
        <f aca="false">B934*S$2-C934*S$1</f>
        <v>-0.0152917329005316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017</v>
      </c>
      <c r="K934" s="3" t="n">
        <f aca="false">(E934-E933)/0.02</f>
        <v>-3.59539597194414</v>
      </c>
      <c r="L934" s="3" t="n">
        <f aca="false">(F934-F933)/0.02</f>
        <v>1.24371532310566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1" t="n">
        <v>0.5617</v>
      </c>
      <c r="C935" s="1" t="n">
        <v>0.3676</v>
      </c>
      <c r="D935" s="1" t="n">
        <v>0.01481</v>
      </c>
      <c r="E935" s="2" t="n">
        <f aca="false">B935*S$1+C935*S$2</f>
        <v>0.671146937143191</v>
      </c>
      <c r="F935" s="2" t="n">
        <f aca="false">B935*S$2-C935*S$1</f>
        <v>-0.014086829427311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023</v>
      </c>
      <c r="K935" s="3" t="n">
        <f aca="false">(E935-E934)/0.02</f>
        <v>-3.78153679329589</v>
      </c>
      <c r="L935" s="3" t="n">
        <f aca="false">(F935-F934)/0.02</f>
        <v>0.0602451736610304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1" t="n">
        <v>0.5204</v>
      </c>
      <c r="C936" s="1" t="n">
        <v>0.3527</v>
      </c>
      <c r="D936" s="1" t="n">
        <v>0.01529</v>
      </c>
      <c r="E936" s="2" t="n">
        <f aca="false">B936*S$1+C936*S$2</f>
        <v>0.628226753734855</v>
      </c>
      <c r="F936" s="2" t="n">
        <f aca="false">B936*S$2-C936*S$1</f>
        <v>-0.0233365784074116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0.024</v>
      </c>
      <c r="K936" s="3" t="n">
        <f aca="false">(E936-E935)/0.02</f>
        <v>-2.14600917041676</v>
      </c>
      <c r="L936" s="3" t="n">
        <f aca="false">(F936-F935)/0.02</f>
        <v>-0.462487449005031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1" t="n">
        <v>0.5246</v>
      </c>
      <c r="C937" s="1" t="n">
        <v>0.3528</v>
      </c>
      <c r="D937" s="1" t="n">
        <v>0.0155</v>
      </c>
      <c r="E937" s="2" t="n">
        <f aca="false">B937*S$1+C937*S$2</f>
        <v>0.631841547665136</v>
      </c>
      <c r="F937" s="2" t="n">
        <f aca="false">B937*S$2-C937*S$1</f>
        <v>-0.0211957223072478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0.0105</v>
      </c>
      <c r="K937" s="3" t="n">
        <f aca="false">(E937-E936)/0.02</f>
        <v>0.180739696514015</v>
      </c>
      <c r="L937" s="3" t="n">
        <f aca="false">(F937-F936)/0.02</f>
        <v>0.10704280500819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1" t="n">
        <v>0.5607</v>
      </c>
      <c r="C938" s="1" t="n">
        <v>0.3497</v>
      </c>
      <c r="D938" s="1" t="n">
        <v>0.01544</v>
      </c>
      <c r="E938" s="2" t="n">
        <f aca="false">B938*S$1+C938*S$2</f>
        <v>0.66081333421726</v>
      </c>
      <c r="F938" s="2" t="n">
        <f aca="false">B938*S$2-C938*S$1</f>
        <v>0.000563312229655832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-0.00299999999999996</v>
      </c>
      <c r="K938" s="3" t="n">
        <f aca="false">(E938-E937)/0.02</f>
        <v>1.4485893276062</v>
      </c>
      <c r="L938" s="3" t="n">
        <f aca="false">(F938-F937)/0.02</f>
        <v>1.08795172684518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1" t="n">
        <v>0.5912</v>
      </c>
      <c r="C939" s="1" t="n">
        <v>0.3316</v>
      </c>
      <c r="D939" s="1" t="n">
        <v>0.01538</v>
      </c>
      <c r="E939" s="2" t="n">
        <f aca="false">B939*S$1+C939*S$2</f>
        <v>0.67708726246741</v>
      </c>
      <c r="F939" s="2" t="n">
        <f aca="false">B939*S$2-C939*S$1</f>
        <v>0.0320755203291999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-0.00300000000000005</v>
      </c>
      <c r="K939" s="3" t="n">
        <f aca="false">(E939-E938)/0.02</f>
        <v>0.813696412507503</v>
      </c>
      <c r="L939" s="3" t="n">
        <f aca="false">(F939-F938)/0.02</f>
        <v>1.5756104049772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1" t="n">
        <v>0.5902</v>
      </c>
      <c r="C940" s="1" t="n">
        <v>0.2998</v>
      </c>
      <c r="D940" s="1" t="n">
        <v>0.01558</v>
      </c>
      <c r="E940" s="2" t="n">
        <f aca="false">B940*S$1+C940*S$2</f>
        <v>0.659387781768637</v>
      </c>
      <c r="F940" s="2" t="n">
        <f aca="false">B940*S$2-C940*S$1</f>
        <v>0.058513530522741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0.01</v>
      </c>
      <c r="K940" s="3" t="n">
        <f aca="false">(E940-E939)/0.02</f>
        <v>-0.884974034938624</v>
      </c>
      <c r="L940" s="3" t="n">
        <f aca="false">(F940-F939)/0.02</f>
        <v>1.32190050967706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1" t="n">
        <v>0.5611</v>
      </c>
      <c r="C941" s="1" t="n">
        <v>0.2648</v>
      </c>
      <c r="D941" s="1" t="n">
        <v>0.01595</v>
      </c>
      <c r="E941" s="2" t="n">
        <f aca="false">B941*S$1+C941*S$2</f>
        <v>0.616162407922323</v>
      </c>
      <c r="F941" s="2" t="n">
        <f aca="false">B941*S$2-C941*S$1</f>
        <v>0.0727745632990297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0.0184999999999999</v>
      </c>
      <c r="K941" s="3" t="n">
        <f aca="false">(E941-E940)/0.02</f>
        <v>-2.1612686923157</v>
      </c>
      <c r="L941" s="3" t="n">
        <f aca="false">(F941-F940)/0.02</f>
        <v>0.713051638814437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1" t="n">
        <v>0.5231</v>
      </c>
      <c r="C942" s="1" t="n">
        <v>0.2338</v>
      </c>
      <c r="D942" s="1" t="n">
        <v>0.01618</v>
      </c>
      <c r="E942" s="2" t="n">
        <f aca="false">B942*S$1+C942*S$2</f>
        <v>0.56750908307715</v>
      </c>
      <c r="F942" s="2" t="n">
        <f aca="false">B942*S$2-C942*S$1</f>
        <v>0.0789271222390171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0115000000000001</v>
      </c>
      <c r="K942" s="3" t="n">
        <f aca="false">(E942-E941)/0.02</f>
        <v>-2.43266624225867</v>
      </c>
      <c r="L942" s="3" t="n">
        <f aca="false">(F942-F941)/0.02</f>
        <v>0.307627946999368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1" t="n">
        <v>0.4852</v>
      </c>
      <c r="C943" s="1" t="n">
        <v>0.2036</v>
      </c>
      <c r="D943" s="1" t="n">
        <v>0.01623</v>
      </c>
      <c r="E943" s="2" t="n">
        <f aca="false">B943*S$1+C943*S$2</f>
        <v>0.519364498452978</v>
      </c>
      <c r="F943" s="2" t="n">
        <f aca="false">B943*S$2-C943*S$1</f>
        <v>0.0844542346285027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00250000000000007</v>
      </c>
      <c r="K943" s="3" t="n">
        <f aca="false">(E943-E942)/0.02</f>
        <v>-2.40722923120857</v>
      </c>
      <c r="L943" s="3" t="n">
        <f aca="false">(F943-F942)/0.02</f>
        <v>0.276355619474279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1" t="n">
        <v>0.4369</v>
      </c>
      <c r="C944" s="1" t="n">
        <v>0.1661</v>
      </c>
      <c r="D944" s="1" t="n">
        <v>0.01639</v>
      </c>
      <c r="E944" s="2" t="n">
        <f aca="false">B944*S$1+C944*S$2</f>
        <v>0.458531802999878</v>
      </c>
      <c r="F944" s="2" t="n">
        <f aca="false">B944*S$2-C944*S$1</f>
        <v>0.0906609377719049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0.00799999999999985</v>
      </c>
      <c r="K944" s="3" t="n">
        <f aca="false">(E944-E943)/0.02</f>
        <v>-3.04163477265503</v>
      </c>
      <c r="L944" s="3" t="n">
        <f aca="false">(F944-F943)/0.02</f>
        <v>0.310335157170111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1" t="n">
        <v>0.3612</v>
      </c>
      <c r="C945" s="1" t="n">
        <v>0.12</v>
      </c>
      <c r="D945" s="1" t="n">
        <v>0.01699</v>
      </c>
      <c r="E945" s="2" t="n">
        <f aca="false">B945*S$1+C945*S$2</f>
        <v>0.369905284039686</v>
      </c>
      <c r="F945" s="2" t="n">
        <f aca="false">B945*S$2-C945*S$1</f>
        <v>0.0896410667022625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0.0300000000000002</v>
      </c>
      <c r="K945" s="3" t="n">
        <f aca="false">(E945-E944)/0.02</f>
        <v>-4.43132594800961</v>
      </c>
      <c r="L945" s="3" t="n">
        <f aca="false">(F945-F944)/0.02</f>
        <v>-0.050993553482119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1" t="n">
        <v>0.2559</v>
      </c>
      <c r="C946" s="1" t="n">
        <v>0.07317</v>
      </c>
      <c r="D946" s="1" t="n">
        <v>0.01787</v>
      </c>
      <c r="E946" s="2" t="n">
        <f aca="false">B946*S$1+C946*S$2</f>
        <v>0.255789700370373</v>
      </c>
      <c r="F946" s="2" t="n">
        <f aca="false">B946*S$2-C946*S$1</f>
        <v>0.0735546605215115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0439999999999999</v>
      </c>
      <c r="K946" s="3" t="n">
        <f aca="false">(E946-E945)/0.02</f>
        <v>-5.70577918346563</v>
      </c>
      <c r="L946" s="3" t="n">
        <f aca="false">(F946-F945)/0.02</f>
        <v>-0.804320309037553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1" t="n">
        <v>0.1411</v>
      </c>
      <c r="C947" s="1" t="n">
        <v>0.03514</v>
      </c>
      <c r="D947" s="1" t="n">
        <v>0.01855</v>
      </c>
      <c r="E947" s="2" t="n">
        <f aca="false">B947*S$1+C947*S$2</f>
        <v>0.138280949312827</v>
      </c>
      <c r="F947" s="2" t="n">
        <f aca="false">B947*S$2-C947*S$1</f>
        <v>0.0449711980843684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034</v>
      </c>
      <c r="K947" s="3" t="n">
        <f aca="false">(E947-E946)/0.02</f>
        <v>-5.87543755287732</v>
      </c>
      <c r="L947" s="3" t="n">
        <f aca="false">(F947-F946)/0.02</f>
        <v>-1.42917312185715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1" t="n">
        <v>0.04732</v>
      </c>
      <c r="C948" s="1" t="n">
        <v>0.01089</v>
      </c>
      <c r="D948" s="1" t="n">
        <v>0.0189</v>
      </c>
      <c r="E948" s="2" t="n">
        <f aca="false">B948*S$1+C948*S$2</f>
        <v>0.0459004566976217</v>
      </c>
      <c r="F948" s="2" t="n">
        <f aca="false">B948*S$2-C948*S$1</f>
        <v>0.0158405358163718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0.0175</v>
      </c>
      <c r="K948" s="3" t="n">
        <f aca="false">(E948-E947)/0.02</f>
        <v>-4.61902463076024</v>
      </c>
      <c r="L948" s="3" t="n">
        <f aca="false">(F948-F947)/0.02</f>
        <v>-1.45653311339983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1" t="n">
        <v>-0.005668</v>
      </c>
      <c r="C949" s="1" t="n">
        <v>0.001108</v>
      </c>
      <c r="D949" s="1" t="n">
        <v>0.01937</v>
      </c>
      <c r="E949" s="2" t="n">
        <f aca="false">B949*S$1+C949*S$2</f>
        <v>-0.00421958606424423</v>
      </c>
      <c r="F949" s="2" t="n">
        <f aca="false">B949*S$2-C949*S$1</f>
        <v>-0.00394321968021513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0.0234999999999999</v>
      </c>
      <c r="K949" s="3" t="n">
        <f aca="false">(E949-E948)/0.02</f>
        <v>-2.5060021380933</v>
      </c>
      <c r="L949" s="3" t="n">
        <f aca="false">(F949-F948)/0.02</f>
        <v>-0.989187774829345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1" t="n">
        <v>-0.01936</v>
      </c>
      <c r="C950" s="1" t="n">
        <v>0.003187</v>
      </c>
      <c r="D950" s="1" t="n">
        <v>0.0204</v>
      </c>
      <c r="E950" s="2" t="n">
        <f aca="false">B950*S$1+C950*S$2</f>
        <v>-0.0147293584464772</v>
      </c>
      <c r="F950" s="2" t="n">
        <f aca="false">B950*S$2-C950*S$1</f>
        <v>-0.0129619662380054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0515000000000002</v>
      </c>
      <c r="K950" s="3" t="n">
        <f aca="false">(E950-E949)/0.02</f>
        <v>-0.525488619111648</v>
      </c>
      <c r="L950" s="3" t="n">
        <f aca="false">(F950-F949)/0.02</f>
        <v>-0.450937327889512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1" t="n">
        <v>-0.007795</v>
      </c>
      <c r="C951" s="1" t="n">
        <v>0.01094</v>
      </c>
      <c r="D951" s="1" t="n">
        <v>0.02176</v>
      </c>
      <c r="E951" s="2" t="n">
        <f aca="false">B951*S$1+C951*S$2</f>
        <v>-0.000813218158828078</v>
      </c>
      <c r="F951" s="2" t="n">
        <f aca="false">B951*S$2-C951*S$1</f>
        <v>-0.0134083668366491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068</v>
      </c>
      <c r="K951" s="3" t="n">
        <f aca="false">(E951-E950)/0.02</f>
        <v>0.695807014382455</v>
      </c>
      <c r="L951" s="3" t="n">
        <f aca="false">(F951-F950)/0.02</f>
        <v>-0.0223200299321878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1" t="n">
        <v>0.01886</v>
      </c>
      <c r="C952" s="1" t="n">
        <v>0.01719</v>
      </c>
      <c r="D952" s="1" t="n">
        <v>0.02283</v>
      </c>
      <c r="E952" s="2" t="n">
        <f aca="false">B952*S$1+C952*S$2</f>
        <v>0.025103499245679</v>
      </c>
      <c r="F952" s="2" t="n">
        <f aca="false">B952*S$2-C952*S$1</f>
        <v>-0.00458366944949072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0534999999999999</v>
      </c>
      <c r="K952" s="3" t="n">
        <f aca="false">(E952-E951)/0.02</f>
        <v>1.29583587022535</v>
      </c>
      <c r="L952" s="3" t="n">
        <f aca="false">(F952-F951)/0.02</f>
        <v>0.441234869357921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1" t="n">
        <v>0.0551</v>
      </c>
      <c r="C953" s="1" t="n">
        <v>0.0192</v>
      </c>
      <c r="D953" s="1" t="n">
        <v>0.02327</v>
      </c>
      <c r="E953" s="2" t="n">
        <f aca="false">B953*S$1+C953*S$2</f>
        <v>0.0569018999714966</v>
      </c>
      <c r="F953" s="2" t="n">
        <f aca="false">B953*S$2-C953*S$1</f>
        <v>0.0129160280130462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0.022</v>
      </c>
      <c r="K953" s="3" t="n">
        <f aca="false">(E953-E952)/0.02</f>
        <v>1.58992003629088</v>
      </c>
      <c r="L953" s="3" t="n">
        <f aca="false">(F953-F952)/0.02</f>
        <v>0.874984873126847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1" t="n">
        <v>0.09035</v>
      </c>
      <c r="C954" s="1" t="n">
        <v>0.019</v>
      </c>
      <c r="D954" s="1" t="n">
        <v>0.0233</v>
      </c>
      <c r="E954" s="2" t="n">
        <f aca="false">B954*S$1+C954*S$2</f>
        <v>0.086689611508164</v>
      </c>
      <c r="F954" s="2" t="n">
        <f aca="false">B954*S$2-C954*S$1</f>
        <v>0.031765291696498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00150000000000011</v>
      </c>
      <c r="K954" s="3" t="n">
        <f aca="false">(E954-E953)/0.02</f>
        <v>1.48938557683337</v>
      </c>
      <c r="L954" s="3" t="n">
        <f aca="false">(F954-F953)/0.02</f>
        <v>0.942463184172588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1" t="n">
        <v>0.1072</v>
      </c>
      <c r="C955" s="1" t="n">
        <v>0.01687</v>
      </c>
      <c r="D955" s="1" t="n">
        <v>0.02316</v>
      </c>
      <c r="E955" s="2" t="n">
        <f aca="false">B955*S$1+C955*S$2</f>
        <v>0.099850493895583</v>
      </c>
      <c r="F955" s="2" t="n">
        <f aca="false">B955*S$2-C955*S$1</f>
        <v>0.0425007737436407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-0.00700000000000006</v>
      </c>
      <c r="K955" s="3" t="n">
        <f aca="false">(E955-E954)/0.02</f>
        <v>0.658044119370953</v>
      </c>
      <c r="L955" s="3" t="n">
        <f aca="false">(F955-F954)/0.02</f>
        <v>0.536774102357135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1" t="n">
        <v>0.09623</v>
      </c>
      <c r="C956" s="1" t="n">
        <v>0.007955</v>
      </c>
      <c r="D956" s="1" t="n">
        <v>0.02283</v>
      </c>
      <c r="E956" s="2" t="n">
        <f aca="false">B956*S$1+C956*S$2</f>
        <v>0.085823176040108</v>
      </c>
      <c r="F956" s="2" t="n">
        <f aca="false">B956*S$2-C956*S$1</f>
        <v>0.0442479081922369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0165</v>
      </c>
      <c r="K956" s="3" t="n">
        <f aca="false">(E956-E955)/0.02</f>
        <v>-0.701365892773751</v>
      </c>
      <c r="L956" s="3" t="n">
        <f aca="false">(F956-F955)/0.02</f>
        <v>0.0873567224298138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1" t="n">
        <v>0.06541</v>
      </c>
      <c r="C957" s="1" t="n">
        <v>-0.01204</v>
      </c>
      <c r="D957" s="1" t="n">
        <v>0.02214</v>
      </c>
      <c r="E957" s="2" t="n">
        <f aca="false">B957*S$1+C957*S$2</f>
        <v>0.049090598028224</v>
      </c>
      <c r="F957" s="2" t="n">
        <f aca="false">B957*S$2-C957*S$1</f>
        <v>0.0448725181512173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0.0345</v>
      </c>
      <c r="K957" s="3" t="n">
        <f aca="false">(E957-E956)/0.02</f>
        <v>-1.8366289005942</v>
      </c>
      <c r="L957" s="3" t="n">
        <f aca="false">(F957-F956)/0.02</f>
        <v>0.0312304979490179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1" t="n">
        <v>0.03105</v>
      </c>
      <c r="C958" s="1" t="n">
        <v>-0.04123</v>
      </c>
      <c r="D958" s="1" t="n">
        <v>0.02117</v>
      </c>
      <c r="E958" s="2" t="n">
        <f aca="false">B958*S$1+C958*S$2</f>
        <v>0.00448332212132199</v>
      </c>
      <c r="F958" s="2" t="n">
        <f aca="false">B958*S$2-C958*S$1</f>
        <v>0.0514190161589705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-0.0484999999999999</v>
      </c>
      <c r="K958" s="3" t="n">
        <f aca="false">(E958-E957)/0.02</f>
        <v>-2.2303637953451</v>
      </c>
      <c r="L958" s="3" t="n">
        <f aca="false">(F958-F957)/0.02</f>
        <v>0.327324900387658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1" t="n">
        <v>0.0002541</v>
      </c>
      <c r="C959" s="1" t="n">
        <v>-0.07408</v>
      </c>
      <c r="D959" s="1" t="n">
        <v>0.02014</v>
      </c>
      <c r="E959" s="2" t="n">
        <f aca="false">B959*S$1+C959*S$2</f>
        <v>-0.0390409300731625</v>
      </c>
      <c r="F959" s="2" t="n">
        <f aca="false">B959*S$2-C959*S$1</f>
        <v>0.0629580554483097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-0.0515</v>
      </c>
      <c r="K959" s="3" t="n">
        <f aca="false">(E959-E958)/0.02</f>
        <v>-2.17621260972422</v>
      </c>
      <c r="L959" s="3" t="n">
        <f aca="false">(F959-F958)/0.02</f>
        <v>0.576951964466962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1" t="n">
        <v>-0.02983</v>
      </c>
      <c r="C960" s="1" t="n">
        <v>-0.106</v>
      </c>
      <c r="D960" s="1" t="n">
        <v>0.01921</v>
      </c>
      <c r="E960" s="2" t="n">
        <f aca="false">B960*S$1+C960*S$2</f>
        <v>-0.0814687167170659</v>
      </c>
      <c r="F960" s="2" t="n">
        <f aca="false">B960*S$2-C960*S$1</f>
        <v>0.0740856065405047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0465</v>
      </c>
      <c r="K960" s="3" t="n">
        <f aca="false">(E960-E959)/0.02</f>
        <v>-2.12138933219517</v>
      </c>
      <c r="L960" s="3" t="n">
        <f aca="false">(F960-F959)/0.02</f>
        <v>0.556377554609748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1" t="n">
        <v>-0.06058</v>
      </c>
      <c r="C961" s="1" t="n">
        <v>-0.1318</v>
      </c>
      <c r="D961" s="1" t="n">
        <v>0.01829</v>
      </c>
      <c r="E961" s="2" t="n">
        <f aca="false">B961*S$1+C961*S$2</f>
        <v>-0.121218112691093</v>
      </c>
      <c r="F961" s="2" t="n">
        <f aca="false">B961*S$2-C961*S$1</f>
        <v>0.0796702300461694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046</v>
      </c>
      <c r="K961" s="3" t="n">
        <f aca="false">(E961-E960)/0.02</f>
        <v>-1.98746979870134</v>
      </c>
      <c r="L961" s="3" t="n">
        <f aca="false">(F961-F960)/0.02</f>
        <v>0.279231175283236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1" t="n">
        <v>-0.08955</v>
      </c>
      <c r="C962" s="1" t="n">
        <v>-0.1447</v>
      </c>
      <c r="D962" s="1" t="n">
        <v>0.01718</v>
      </c>
      <c r="E962" s="2" t="n">
        <f aca="false">B962*S$1+C962*S$2</f>
        <v>-0.152622024545353</v>
      </c>
      <c r="F962" s="2" t="n">
        <f aca="false">B962*S$2-C962*S$1</f>
        <v>0.0752582894017513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-0.0555</v>
      </c>
      <c r="K962" s="3" t="n">
        <f aca="false">(E962-E961)/0.02</f>
        <v>-1.570195592713</v>
      </c>
      <c r="L962" s="3" t="n">
        <f aca="false">(F962-F961)/0.02</f>
        <v>-0.220597032220903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1" t="n">
        <v>-0.1209</v>
      </c>
      <c r="C963" s="1" t="n">
        <v>-0.1431</v>
      </c>
      <c r="D963" s="1" t="n">
        <v>0.01574</v>
      </c>
      <c r="E963" s="2" t="n">
        <f aca="false">B963*S$1+C963*S$2</f>
        <v>-0.178360461537084</v>
      </c>
      <c r="F963" s="2" t="n">
        <f aca="false">B963*S$2-C963*S$1</f>
        <v>0.0572884435141901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-0.072</v>
      </c>
      <c r="K963" s="3" t="n">
        <f aca="false">(E963-E962)/0.02</f>
        <v>-1.28692184958654</v>
      </c>
      <c r="L963" s="3" t="n">
        <f aca="false">(F963-F962)/0.02</f>
        <v>-0.898492294378062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1" t="n">
        <v>-0.1685</v>
      </c>
      <c r="C964" s="1" t="n">
        <v>-0.1367</v>
      </c>
      <c r="D964" s="1" t="n">
        <v>0.0141</v>
      </c>
      <c r="E964" s="2" t="n">
        <f aca="false">B964*S$1+C964*S$2</f>
        <v>-0.215336067623037</v>
      </c>
      <c r="F964" s="2" t="n">
        <f aca="false">B964*S$2-C964*S$1</f>
        <v>0.0266367787212884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0820000000000001</v>
      </c>
      <c r="K964" s="3" t="n">
        <f aca="false">(E964-E963)/0.02</f>
        <v>-1.84878030429767</v>
      </c>
      <c r="L964" s="3" t="n">
        <f aca="false">(F964-F963)/0.02</f>
        <v>-1.53258323964509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1" t="n">
        <v>-0.2411</v>
      </c>
      <c r="C965" s="1" t="n">
        <v>-0.1393</v>
      </c>
      <c r="D965" s="1" t="n">
        <v>0.01257</v>
      </c>
      <c r="E965" s="2" t="n">
        <f aca="false">B965*S$1+C965*S$2</f>
        <v>-0.278282149491</v>
      </c>
      <c r="F965" s="2" t="n">
        <f aca="false">B965*S$2-C965*S$1</f>
        <v>-0.00963043481203557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0765</v>
      </c>
      <c r="K965" s="3" t="n">
        <f aca="false">(E965-E964)/0.02</f>
        <v>-3.14730409339814</v>
      </c>
      <c r="L965" s="3" t="n">
        <f aca="false">(F965-F964)/0.02</f>
        <v>-1.8133606766662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1" t="n">
        <v>-0.3316</v>
      </c>
      <c r="C966" s="1" t="n">
        <v>-0.1531</v>
      </c>
      <c r="D966" s="1" t="n">
        <v>0.01146</v>
      </c>
      <c r="E966" s="2" t="n">
        <f aca="false">B966*S$1+C966*S$2</f>
        <v>-0.362343388039575</v>
      </c>
      <c r="F966" s="2" t="n">
        <f aca="false">B966*S$2-C966*S$1</f>
        <v>-0.0458850644981819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0.0555</v>
      </c>
      <c r="K966" s="3" t="n">
        <f aca="false">(E966-E965)/0.02</f>
        <v>-4.20306192742874</v>
      </c>
      <c r="L966" s="3" t="n">
        <f aca="false">(F966-F965)/0.02</f>
        <v>-1.81273148430732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1" t="n">
        <v>-0.4214</v>
      </c>
      <c r="C967" s="1" t="n">
        <v>-0.1672</v>
      </c>
      <c r="D967" s="1" t="n">
        <v>0.01071</v>
      </c>
      <c r="E967" s="2" t="n">
        <f aca="false">B967*S$1+C967*S$2</f>
        <v>-0.44596996870011</v>
      </c>
      <c r="F967" s="2" t="n">
        <f aca="false">B967*S$2-C967*S$1</f>
        <v>-0.0815143362705181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-0.0374999999999999</v>
      </c>
      <c r="K967" s="3" t="n">
        <f aca="false">(E967-E966)/0.02</f>
        <v>-4.18132903302676</v>
      </c>
      <c r="L967" s="3" t="n">
        <f aca="false">(F967-F966)/0.02</f>
        <v>-1.78146358861681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1" t="n">
        <v>-0.4955</v>
      </c>
      <c r="C968" s="1" t="n">
        <v>-0.1732</v>
      </c>
      <c r="D968" s="1" t="n">
        <v>0.01004</v>
      </c>
      <c r="E968" s="2" t="n">
        <f aca="false">B968*S$1+C968*S$2</f>
        <v>-0.5119898482107</v>
      </c>
      <c r="F968" s="2" t="n">
        <f aca="false">B968*S$2-C968*S$1</f>
        <v>-0.11569306517326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0335</v>
      </c>
      <c r="K968" s="3" t="n">
        <f aca="false">(E968-E967)/0.02</f>
        <v>-3.30099397552952</v>
      </c>
      <c r="L968" s="3" t="n">
        <f aca="false">(F968-F967)/0.02</f>
        <v>-1.7089364451371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1" t="n">
        <v>-0.5461</v>
      </c>
      <c r="C969" s="1" t="n">
        <v>-0.1741</v>
      </c>
      <c r="D969" s="1" t="n">
        <v>0.009257</v>
      </c>
      <c r="E969" s="2" t="n">
        <f aca="false">B969*S$1+C969*S$2</f>
        <v>-0.555378009214025</v>
      </c>
      <c r="F969" s="2" t="n">
        <f aca="false">B969*S$2-C969*S$1</f>
        <v>-0.141743736656919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-0.03915</v>
      </c>
      <c r="K969" s="3" t="n">
        <f aca="false">(E969-E968)/0.02</f>
        <v>-2.16940805016626</v>
      </c>
      <c r="L969" s="3" t="n">
        <f aca="false">(F969-F968)/0.02</f>
        <v>-1.30253357418297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1" t="n">
        <v>-0.5685</v>
      </c>
      <c r="C970" s="1" t="n">
        <v>-0.175</v>
      </c>
      <c r="D970" s="1" t="n">
        <v>0.008444</v>
      </c>
      <c r="E970" s="2" t="n">
        <f aca="false">B970*S$1+C970*S$2</f>
        <v>-0.574851213905739</v>
      </c>
      <c r="F970" s="2" t="n">
        <f aca="false">B970*S$2-C970*S$1</f>
        <v>-0.152850684889202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04065</v>
      </c>
      <c r="K970" s="3" t="n">
        <f aca="false">(E970-E969)/0.02</f>
        <v>-0.973660234585688</v>
      </c>
      <c r="L970" s="3" t="n">
        <f aca="false">(F970-F969)/0.02</f>
        <v>-0.55534741161415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1" t="n">
        <v>-0.5629</v>
      </c>
      <c r="C971" s="1" t="n">
        <v>-0.1719</v>
      </c>
      <c r="D971" s="1" t="n">
        <v>0.007742</v>
      </c>
      <c r="E971" s="2" t="n">
        <f aca="false">B971*S$1+C971*S$2</f>
        <v>-0.56845939484814</v>
      </c>
      <c r="F971" s="2" t="n">
        <f aca="false">B971*S$2-C971*S$1</f>
        <v>-0.152512086107581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0.0351</v>
      </c>
      <c r="K971" s="3" t="n">
        <f aca="false">(E971-E970)/0.02</f>
        <v>0.31959095287995</v>
      </c>
      <c r="L971" s="3" t="n">
        <f aca="false">(F971-F970)/0.02</f>
        <v>0.0169299390810534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1" t="n">
        <v>-0.5398</v>
      </c>
      <c r="C972" s="1" t="n">
        <v>-0.1571</v>
      </c>
      <c r="D972" s="1" t="n">
        <v>0.007158</v>
      </c>
      <c r="E972" s="2" t="n">
        <f aca="false">B972*S$1+C972*S$2</f>
        <v>-0.541026678716275</v>
      </c>
      <c r="F972" s="2" t="n">
        <f aca="false">B972*S$2-C972*S$1</f>
        <v>-0.152822062926909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0292</v>
      </c>
      <c r="K972" s="3" t="n">
        <f aca="false">(E972-E971)/0.02</f>
        <v>1.37163580659324</v>
      </c>
      <c r="L972" s="3" t="n">
        <f aca="false">(F972-F971)/0.02</f>
        <v>-0.0154988409664034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1" t="n">
        <v>-0.5149</v>
      </c>
      <c r="C973" s="1" t="n">
        <v>-0.1343</v>
      </c>
      <c r="D973" s="1" t="n">
        <v>0.00651</v>
      </c>
      <c r="E973" s="2" t="n">
        <f aca="false">B973*S$1+C973*S$2</f>
        <v>-0.507828121897463</v>
      </c>
      <c r="F973" s="2" t="n">
        <f aca="false">B973*S$2-C973*S$1</f>
        <v>-0.158962569839869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0324</v>
      </c>
      <c r="K973" s="3" t="n">
        <f aca="false">(E973-E972)/0.02</f>
        <v>1.6599278409406</v>
      </c>
      <c r="L973" s="3" t="n">
        <f aca="false">(F973-F972)/0.02</f>
        <v>-0.307025345647989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1" t="n">
        <v>-0.4973</v>
      </c>
      <c r="C974" s="1" t="n">
        <v>-0.1189</v>
      </c>
      <c r="D974" s="1" t="n">
        <v>0.005685</v>
      </c>
      <c r="E974" s="2" t="n">
        <f aca="false">B974*S$1+C974*S$2</f>
        <v>-0.484741718735919</v>
      </c>
      <c r="F974" s="2" t="n">
        <f aca="false">B974*S$2-C974*S$1</f>
        <v>-0.162695931470174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0.04125</v>
      </c>
      <c r="K974" s="3" t="n">
        <f aca="false">(E974-E973)/0.02</f>
        <v>1.15432015807722</v>
      </c>
      <c r="L974" s="3" t="n">
        <f aca="false">(F974-F973)/0.02</f>
        <v>-0.186668081515226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1" t="n">
        <v>-0.4815</v>
      </c>
      <c r="C975" s="1" t="n">
        <v>-0.1204</v>
      </c>
      <c r="D975" s="1" t="n">
        <v>0.004766</v>
      </c>
      <c r="E975" s="2" t="n">
        <f aca="false">B975*S$1+C975*S$2</f>
        <v>-0.472137437712997</v>
      </c>
      <c r="F975" s="2" t="n">
        <f aca="false">B975*S$2-C975*S$1</f>
        <v>-0.153051134951055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0.04595</v>
      </c>
      <c r="K975" s="3" t="n">
        <f aca="false">(E975-E974)/0.02</f>
        <v>0.630214051146086</v>
      </c>
      <c r="L975" s="3" t="n">
        <f aca="false">(F975-F974)/0.02</f>
        <v>0.482239825955963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1" t="n">
        <v>-0.4573</v>
      </c>
      <c r="C976" s="1" t="n">
        <v>-0.133</v>
      </c>
      <c r="D976" s="1" t="n">
        <v>0.003981</v>
      </c>
      <c r="E976" s="2" t="n">
        <f aca="false">B976*S$1+C976*S$2</f>
        <v>-0.45829165651535</v>
      </c>
      <c r="F976" s="2" t="n">
        <f aca="false">B976*S$2-C976*S$1</f>
        <v>-0.12954168274504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03925</v>
      </c>
      <c r="K976" s="3" t="n">
        <f aca="false">(E976-E975)/0.02</f>
        <v>0.692289059882359</v>
      </c>
      <c r="L976" s="3" t="n">
        <f aca="false">(F976-F975)/0.02</f>
        <v>1.17547261030073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1" t="n">
        <v>-0.4223</v>
      </c>
      <c r="C977" s="1" t="n">
        <v>-0.1443</v>
      </c>
      <c r="D977" s="1" t="n">
        <v>0.003456</v>
      </c>
      <c r="E977" s="2" t="n">
        <f aca="false">B977*S$1+C977*S$2</f>
        <v>-0.43459806083571</v>
      </c>
      <c r="F977" s="2" t="n">
        <f aca="false">B977*S$2-C977*S$1</f>
        <v>-0.10141156501031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02625</v>
      </c>
      <c r="K977" s="3" t="n">
        <f aca="false">(E977-E976)/0.02</f>
        <v>1.18467978398198</v>
      </c>
      <c r="L977" s="3" t="n">
        <f aca="false">(F977-F976)/0.02</f>
        <v>1.40650588673649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1" t="n">
        <v>-0.384</v>
      </c>
      <c r="C978" s="1" t="n">
        <v>-0.1512</v>
      </c>
      <c r="D978" s="1" t="n">
        <v>0.003028</v>
      </c>
      <c r="E978" s="2" t="n">
        <f aca="false">B978*S$1+C978*S$2</f>
        <v>-0.405774261676128</v>
      </c>
      <c r="F978" s="2" t="n">
        <f aca="false">B978*S$2-C978*S$1</f>
        <v>-0.0752641253266991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0.0214</v>
      </c>
      <c r="K978" s="3" t="n">
        <f aca="false">(E978-E977)/0.02</f>
        <v>1.4411899579791</v>
      </c>
      <c r="L978" s="3" t="n">
        <f aca="false">(F978-F977)/0.02</f>
        <v>1.30737198418055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1" t="n">
        <v>-0.3526</v>
      </c>
      <c r="C979" s="1" t="n">
        <v>-0.1594</v>
      </c>
      <c r="D979" s="1" t="n">
        <v>0.002423</v>
      </c>
      <c r="E979" s="2" t="n">
        <f aca="false">B979*S$1+C979*S$2</f>
        <v>-0.383490889423529</v>
      </c>
      <c r="F979" s="2" t="n">
        <f aca="false">B979*S$2-C979*S$1</f>
        <v>-0.0516706660412938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-0.03025</v>
      </c>
      <c r="K979" s="3" t="n">
        <f aca="false">(E979-E978)/0.02</f>
        <v>1.11416861262997</v>
      </c>
      <c r="L979" s="3" t="n">
        <f aca="false">(F979-F978)/0.02</f>
        <v>1.17967296427026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1" t="n">
        <v>-0.3329</v>
      </c>
      <c r="C980" s="1" t="n">
        <v>-0.1713</v>
      </c>
      <c r="D980" s="1" t="n">
        <v>0.001662</v>
      </c>
      <c r="E980" s="2" t="n">
        <f aca="false">B980*S$1+C980*S$2</f>
        <v>-0.373090381173622</v>
      </c>
      <c r="F980" s="2" t="n">
        <f aca="false">B980*S$2-C980*S$1</f>
        <v>-0.0311394841916381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03805</v>
      </c>
      <c r="K980" s="3" t="n">
        <f aca="false">(E980-E979)/0.02</f>
        <v>0.520025412495326</v>
      </c>
      <c r="L980" s="3" t="n">
        <f aca="false">(F980-F979)/0.02</f>
        <v>1.02655909248278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1" t="n">
        <v>-0.321</v>
      </c>
      <c r="C981" s="1" t="n">
        <v>-0.1795</v>
      </c>
      <c r="D981" s="1" t="n">
        <v>0.001049</v>
      </c>
      <c r="E981" s="2" t="n">
        <f aca="false">B981*S$1+C981*S$2</f>
        <v>-0.367343946796073</v>
      </c>
      <c r="F981" s="2" t="n">
        <f aca="false">B981*S$2-C981*S$1</f>
        <v>-0.0178794505587803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-0.03065</v>
      </c>
      <c r="K981" s="3" t="n">
        <f aca="false">(E981-E980)/0.02</f>
        <v>0.287321718877459</v>
      </c>
      <c r="L981" s="3" t="n">
        <f aca="false">(F981-F980)/0.02</f>
        <v>0.66300168164289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1" t="n">
        <v>-0.3051</v>
      </c>
      <c r="C982" s="1" t="n">
        <v>-0.1746</v>
      </c>
      <c r="D982" s="1" t="n">
        <v>0.0007967</v>
      </c>
      <c r="E982" s="2" t="n">
        <f aca="false">B982*S$1+C982*S$2</f>
        <v>-0.351263377672443</v>
      </c>
      <c r="F982" s="2" t="n">
        <f aca="false">B982*S$2-C982*S$1</f>
        <v>-0.0136091699286388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-0.012615</v>
      </c>
      <c r="K982" s="3" t="n">
        <f aca="false">(E982-E981)/0.02</f>
        <v>0.804028456181494</v>
      </c>
      <c r="L982" s="3" t="n">
        <f aca="false">(F982-F981)/0.02</f>
        <v>0.213514031507075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1" t="n">
        <v>-0.2724</v>
      </c>
      <c r="C983" s="1" t="n">
        <v>-0.1569</v>
      </c>
      <c r="D983" s="1" t="n">
        <v>0.0007076</v>
      </c>
      <c r="E983" s="2" t="n">
        <f aca="false">B983*S$1+C983*S$2</f>
        <v>-0.3141526339512</v>
      </c>
      <c r="F983" s="2" t="n">
        <f aca="false">B983*S$2-C983*S$1</f>
        <v>-0.0112912612901817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-0.004455</v>
      </c>
      <c r="K983" s="3" t="n">
        <f aca="false">(E983-E982)/0.02</f>
        <v>1.85553718606215</v>
      </c>
      <c r="L983" s="3" t="n">
        <f aca="false">(F983-F982)/0.02</f>
        <v>0.115895431922854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1" t="n">
        <v>-0.2189</v>
      </c>
      <c r="C984" s="1" t="n">
        <v>-0.1363</v>
      </c>
      <c r="D984" s="1" t="n">
        <v>0.0004717</v>
      </c>
      <c r="E984" s="2" t="n">
        <f aca="false">B984*S$1+C984*S$2</f>
        <v>-0.257865723963628</v>
      </c>
      <c r="F984" s="2" t="n">
        <f aca="false">B984*S$2-C984*S$1</f>
        <v>-0.000410371434527698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011795</v>
      </c>
      <c r="K984" s="3" t="n">
        <f aca="false">(E984-E983)/0.02</f>
        <v>2.81434549937864</v>
      </c>
      <c r="L984" s="3" t="n">
        <f aca="false">(F984-F983)/0.02</f>
        <v>0.544044492782702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1" t="n">
        <v>-0.155</v>
      </c>
      <c r="C985" s="1" t="n">
        <v>-0.1218</v>
      </c>
      <c r="D985" s="1" t="n">
        <v>0.0001276</v>
      </c>
      <c r="E985" s="2" t="n">
        <f aca="false">B985*S$1+C985*S$2</f>
        <v>-0.19599162128785</v>
      </c>
      <c r="F985" s="2" t="n">
        <f aca="false">B985*S$2-C985*S$1</f>
        <v>0.0211547721557059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-0.017205</v>
      </c>
      <c r="K985" s="3" t="n">
        <f aca="false">(E985-E984)/0.02</f>
        <v>3.09370513378886</v>
      </c>
      <c r="L985" s="3" t="n">
        <f aca="false">(F985-F984)/0.02</f>
        <v>1.07825717951168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1" t="n">
        <v>-0.0992</v>
      </c>
      <c r="C986" s="1" t="n">
        <v>-0.113</v>
      </c>
      <c r="D986" s="1" t="n">
        <v>-1.296E-006</v>
      </c>
      <c r="E986" s="2" t="n">
        <f aca="false">B986*S$1+C986*S$2</f>
        <v>-0.14400724799707</v>
      </c>
      <c r="F986" s="2" t="n">
        <f aca="false">B986*S$2-C986*S$1</f>
        <v>0.0432614438537422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-0.0064448</v>
      </c>
      <c r="K986" s="3" t="n">
        <f aca="false">(E986-E985)/0.02</f>
        <v>2.59921866453904</v>
      </c>
      <c r="L986" s="3" t="n">
        <f aca="false">(F986-F985)/0.02</f>
        <v>1.10533358490181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1" t="n">
        <v>-0.06327</v>
      </c>
      <c r="C987" s="1" t="n">
        <v>-0.1014</v>
      </c>
      <c r="D987" s="1" t="n">
        <v>0.0002407</v>
      </c>
      <c r="E987" s="2" t="n">
        <f aca="false">B987*S$1+C987*S$2</f>
        <v>-0.107389816437064</v>
      </c>
      <c r="F987" s="2" t="n">
        <f aca="false">B987*S$2-C987*S$1</f>
        <v>0.0524640851022267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0.0120998</v>
      </c>
      <c r="K987" s="3" t="n">
        <f aca="false">(E987-E986)/0.02</f>
        <v>1.83087157800028</v>
      </c>
      <c r="L987" s="3" t="n">
        <f aca="false">(F987-F986)/0.02</f>
        <v>0.460132062424225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1" t="n">
        <v>-0.04284</v>
      </c>
      <c r="C988" s="1" t="n">
        <v>-0.07919</v>
      </c>
      <c r="D988" s="1" t="n">
        <v>0.0006422</v>
      </c>
      <c r="E988" s="2" t="n">
        <f aca="false">B988*S$1+C988*S$2</f>
        <v>-0.0782946869739688</v>
      </c>
      <c r="F988" s="2" t="n">
        <f aca="false">B988*S$2-C988*S$1</f>
        <v>0.0444551874548769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0.020075</v>
      </c>
      <c r="K988" s="3" t="n">
        <f aca="false">(E988-E987)/0.02</f>
        <v>1.45475647315476</v>
      </c>
      <c r="L988" s="3" t="n">
        <f aca="false">(F988-F987)/0.02</f>
        <v>-0.400444882367492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1" t="n">
        <v>-0.02337</v>
      </c>
      <c r="C989" s="1" t="n">
        <v>-0.04732</v>
      </c>
      <c r="D989" s="1" t="n">
        <v>0.0009064</v>
      </c>
      <c r="E989" s="2" t="n">
        <f aca="false">B989*S$1+C989*S$2</f>
        <v>-0.0448946635906909</v>
      </c>
      <c r="F989" s="2" t="n">
        <f aca="false">B989*S$2-C989*S$1</f>
        <v>0.0277454227049921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0.01321</v>
      </c>
      <c r="K989" s="3" t="n">
        <f aca="false">(E989-E988)/0.02</f>
        <v>1.67000116916389</v>
      </c>
      <c r="L989" s="3" t="n">
        <f aca="false">(F989-F988)/0.02</f>
        <v>-0.835488237494239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1" t="n">
        <v>0.005962</v>
      </c>
      <c r="C990" s="1" t="n">
        <v>-0.01472</v>
      </c>
      <c r="D990" s="1" t="n">
        <v>0.0009992</v>
      </c>
      <c r="E990" s="2" t="n">
        <f aca="false">B990*S$1+C990*S$2</f>
        <v>-0.00274434882022816</v>
      </c>
      <c r="F990" s="2" t="n">
        <f aca="false">B990*S$2-C990*S$1</f>
        <v>0.015642646628781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00464</v>
      </c>
      <c r="K990" s="3" t="n">
        <f aca="false">(E990-E989)/0.02</f>
        <v>2.10751573852314</v>
      </c>
      <c r="L990" s="3" t="n">
        <f aca="false">(F990-F989)/0.02</f>
        <v>-0.605138803810556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1" t="n">
        <v>0.04366</v>
      </c>
      <c r="C991" s="1" t="n">
        <v>0.01006</v>
      </c>
      <c r="D991" s="1" t="n">
        <v>0.001033</v>
      </c>
      <c r="E991" s="2" t="n">
        <f aca="false">B991*S$1+C991*S$2</f>
        <v>0.0423567676763756</v>
      </c>
      <c r="F991" s="2" t="n">
        <f aca="false">B991*S$2-C991*S$1</f>
        <v>0.0146049112290881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0.00169</v>
      </c>
      <c r="K991" s="3" t="n">
        <f aca="false">(E991-E990)/0.02</f>
        <v>2.25505582483019</v>
      </c>
      <c r="L991" s="3" t="n">
        <f aca="false">(F991-F990)/0.02</f>
        <v>-0.0518867699846439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1" t="n">
        <v>0.08207</v>
      </c>
      <c r="C992" s="1" t="n">
        <v>0.02615</v>
      </c>
      <c r="D992" s="1" t="n">
        <v>0.001092</v>
      </c>
      <c r="E992" s="2" t="n">
        <f aca="false">B992*S$1+C992*S$2</f>
        <v>0.0834566960112562</v>
      </c>
      <c r="F992" s="2" t="n">
        <f aca="false">B992*S$2-C992*S$1</f>
        <v>0.0213140163011286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0.00295</v>
      </c>
      <c r="K992" s="3" t="n">
        <f aca="false">(E992-E991)/0.02</f>
        <v>2.05499641674403</v>
      </c>
      <c r="L992" s="3" t="n">
        <f aca="false">(F992-F991)/0.02</f>
        <v>0.335455253602025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1" t="n">
        <v>0.1184</v>
      </c>
      <c r="C993" s="1" t="n">
        <v>0.03946</v>
      </c>
      <c r="D993" s="1" t="n">
        <v>0.001088</v>
      </c>
      <c r="E993" s="2" t="n">
        <f aca="false">B993*S$1+C993*S$2</f>
        <v>0.121319508751563</v>
      </c>
      <c r="F993" s="2" t="n">
        <f aca="false">B993*S$2-C993*S$1</f>
        <v>0.0292784630108789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000200000000000005</v>
      </c>
      <c r="K993" s="3" t="n">
        <f aca="false">(E993-E992)/0.02</f>
        <v>1.89314063701535</v>
      </c>
      <c r="L993" s="3" t="n">
        <f aca="false">(F993-F992)/0.02</f>
        <v>0.398222335487515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1" t="n">
        <v>0.1598</v>
      </c>
      <c r="C994" s="1" t="n">
        <v>0.05589</v>
      </c>
      <c r="D994" s="1" t="n">
        <v>0.0009637</v>
      </c>
      <c r="E994" s="2" t="n">
        <f aca="false">B994*S$1+C994*S$2</f>
        <v>0.165135273443791</v>
      </c>
      <c r="F994" s="2" t="n">
        <f aca="false">B994*S$2-C994*S$1</f>
        <v>0.0372836903302835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0.006215</v>
      </c>
      <c r="K994" s="3" t="n">
        <f aca="false">(E994-E993)/0.02</f>
        <v>2.19078823461138</v>
      </c>
      <c r="L994" s="3" t="n">
        <f aca="false">(F994-F993)/0.02</f>
        <v>0.40026136597023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1" t="n">
        <v>0.2142</v>
      </c>
      <c r="C995" s="1" t="n">
        <v>0.07661</v>
      </c>
      <c r="D995" s="1" t="n">
        <v>0.0007303</v>
      </c>
      <c r="E995" s="2" t="n">
        <f aca="false">B995*S$1+C995*S$2</f>
        <v>0.222249017029612</v>
      </c>
      <c r="F995" s="2" t="n">
        <f aca="false">B995*S$2-C995*S$1</f>
        <v>0.0485397417522087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01167</v>
      </c>
      <c r="K995" s="3" t="n">
        <f aca="false">(E995-E994)/0.02</f>
        <v>2.85568717929108</v>
      </c>
      <c r="L995" s="3" t="n">
        <f aca="false">(F995-F994)/0.02</f>
        <v>0.56280257109626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1" t="n">
        <v>0.2804</v>
      </c>
      <c r="C996" s="1" t="n">
        <v>0.0992</v>
      </c>
      <c r="D996" s="1" t="n">
        <v>0.0005304</v>
      </c>
      <c r="E996" s="2" t="n">
        <f aca="false">B996*S$1+C996*S$2</f>
        <v>0.290360677174196</v>
      </c>
      <c r="F996" s="2" t="n">
        <f aca="false">B996*S$2-C996*S$1</f>
        <v>0.0644629905522732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009995</v>
      </c>
      <c r="K996" s="3" t="n">
        <f aca="false">(E996-E995)/0.02</f>
        <v>3.40558300722917</v>
      </c>
      <c r="L996" s="3" t="n">
        <f aca="false">(F996-F995)/0.02</f>
        <v>0.796162440003226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1" t="n">
        <v>0.3455</v>
      </c>
      <c r="C997" s="1" t="n">
        <v>0.1203</v>
      </c>
      <c r="D997" s="1" t="n">
        <v>0.000455</v>
      </c>
      <c r="E997" s="2" t="n">
        <f aca="false">B997*S$1+C997*S$2</f>
        <v>0.3567499047093</v>
      </c>
      <c r="F997" s="2" t="n">
        <f aca="false">B997*S$2-C997*S$1</f>
        <v>0.0810669198249542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00377</v>
      </c>
      <c r="K997" s="3" t="n">
        <f aca="false">(E997-E996)/0.02</f>
        <v>3.3194613767552</v>
      </c>
      <c r="L997" s="3" t="n">
        <f aca="false">(F997-F996)/0.02</f>
        <v>0.830196463634052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1" t="n">
        <v>0.3943</v>
      </c>
      <c r="C998" s="1" t="n">
        <v>0.1362</v>
      </c>
      <c r="D998" s="1" t="n">
        <v>0.0004545</v>
      </c>
      <c r="E998" s="2" t="n">
        <f aca="false">B998*S$1+C998*S$2</f>
        <v>0.406560368103041</v>
      </c>
      <c r="F998" s="2" t="n">
        <f aca="false">B998*S$2-C998*S$1</f>
        <v>0.0934430151906475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2.50000000000006E-005</v>
      </c>
      <c r="K998" s="3" t="n">
        <f aca="false">(E998-E997)/0.02</f>
        <v>2.49052316968708</v>
      </c>
      <c r="L998" s="3" t="n">
        <f aca="false">(F998-F997)/0.02</f>
        <v>0.618804768284662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1" t="n">
        <v>0.4198</v>
      </c>
      <c r="C999" s="1" t="n">
        <v>0.1433</v>
      </c>
      <c r="D999" s="1" t="n">
        <v>0.0003269</v>
      </c>
      <c r="E999" s="2" t="n">
        <f aca="false">B999*S$1+C999*S$2</f>
        <v>0.431948021331086</v>
      </c>
      <c r="F999" s="2" t="n">
        <f aca="false">B999*S$2-C999*S$1</f>
        <v>0.100934814945884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0.00638</v>
      </c>
      <c r="K999" s="3" t="n">
        <f aca="false">(E999-E998)/0.02</f>
        <v>1.26938266140223</v>
      </c>
      <c r="L999" s="3" t="n">
        <f aca="false">(F999-F998)/0.02</f>
        <v>0.374589987761805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1" t="n">
        <v>0.4247</v>
      </c>
      <c r="C1000" s="1" t="n">
        <v>0.143</v>
      </c>
      <c r="D1000" s="1" t="n">
        <v>4.172E-006</v>
      </c>
      <c r="E1000" s="2" t="n">
        <f aca="false">B1000*S$1+C1000*S$2</f>
        <v>0.435944481222982</v>
      </c>
      <c r="F1000" s="2" t="n">
        <f aca="false">B1000*S$2-C1000*S$1</f>
        <v>0.103785833769473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0161364</v>
      </c>
      <c r="K1000" s="3" t="n">
        <f aca="false">(E1000-E999)/0.02</f>
        <v>0.199822994594825</v>
      </c>
      <c r="L1000" s="3" t="n">
        <f aca="false">(F1000-F999)/0.02</f>
        <v>0.142550941179483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1" t="n">
        <v>0.4171</v>
      </c>
      <c r="C1001" s="1" t="n">
        <v>0.143</v>
      </c>
      <c r="D1001" s="1" t="n">
        <v>-0.0003762</v>
      </c>
      <c r="E1001" s="2" t="n">
        <f aca="false">B1001*S$1+C1001*S$2</f>
        <v>0.429499315692194</v>
      </c>
      <c r="F1001" s="2" t="n">
        <f aca="false">B1001*S$2-C1001*S$1</f>
        <v>0.0997584473613009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0190186</v>
      </c>
      <c r="K1001" s="3" t="n">
        <f aca="false">(E1001-E1000)/0.02</f>
        <v>-0.322258276539442</v>
      </c>
      <c r="L1001" s="3" t="n">
        <f aca="false">(F1001-F1000)/0.02</f>
        <v>-0.201369320408618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1" t="n">
        <v>0.4051</v>
      </c>
      <c r="C1002" s="1" t="n">
        <v>0.1507</v>
      </c>
      <c r="D1002" s="1" t="n">
        <v>-0.0006182</v>
      </c>
      <c r="E1002" s="2" t="n">
        <f aca="false">B1002*S$1+C1002*S$2</f>
        <v>0.423403116872912</v>
      </c>
      <c r="F1002" s="2" t="n">
        <f aca="false">B1002*S$2-C1002*S$1</f>
        <v>0.0868694458500979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-0.0121</v>
      </c>
      <c r="K1002" s="3" t="n">
        <f aca="false">(E1002-E1001)/0.02</f>
        <v>-0.304809940964071</v>
      </c>
      <c r="L1002" s="3" t="n">
        <f aca="false">(F1002-F1001)/0.02</f>
        <v>-0.644450075560148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1" t="n">
        <v>0.3935</v>
      </c>
      <c r="C1003" s="1" t="n">
        <v>0.164</v>
      </c>
      <c r="D1003" s="1" t="n">
        <v>-0.0006676</v>
      </c>
      <c r="E1003" s="2" t="n">
        <f aca="false">B1003*S$1+C1003*S$2</f>
        <v>0.420613685171799</v>
      </c>
      <c r="F1003" s="2" t="n">
        <f aca="false">B1003*S$2-C1003*S$1</f>
        <v>0.0694433427061123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-0.00247</v>
      </c>
      <c r="K1003" s="3" t="n">
        <f aca="false">(E1003-E1002)/0.02</f>
        <v>-0.139471585055648</v>
      </c>
      <c r="L1003" s="3" t="n">
        <f aca="false">(F1003-F1002)/0.02</f>
        <v>-0.871305157199283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1" t="n">
        <v>0.3805</v>
      </c>
      <c r="C1004" s="1" t="n">
        <v>0.1731</v>
      </c>
      <c r="D1004" s="1" t="n">
        <v>-0.0006098</v>
      </c>
      <c r="E1004" s="2" t="n">
        <f aca="false">B1004*S$1+C1004*S$2</f>
        <v>0.414411325226288</v>
      </c>
      <c r="F1004" s="2" t="n">
        <f aca="false">B1004*S$2-C1004*S$1</f>
        <v>0.0548371545960572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0.00289</v>
      </c>
      <c r="K1004" s="3" t="n">
        <f aca="false">(E1004-E1003)/0.02</f>
        <v>-0.310117997275569</v>
      </c>
      <c r="L1004" s="3" t="n">
        <f aca="false">(F1004-F1003)/0.02</f>
        <v>-0.730309405502756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1" t="n">
        <v>0.359</v>
      </c>
      <c r="C1005" s="1" t="n">
        <v>0.1718</v>
      </c>
      <c r="D1005" s="1" t="n">
        <v>-0.0005004</v>
      </c>
      <c r="E1005" s="2" t="n">
        <f aca="false">B1005*S$1+C1005*S$2</f>
        <v>0.395489396115422</v>
      </c>
      <c r="F1005" s="2" t="n">
        <f aca="false">B1005*S$2-C1005*S$1</f>
        <v>0.0445463529400466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0.00547</v>
      </c>
      <c r="K1005" s="3" t="n">
        <f aca="false">(E1005-E1004)/0.02</f>
        <v>-0.946096455543313</v>
      </c>
      <c r="L1005" s="3" t="n">
        <f aca="false">(F1005-F1004)/0.02</f>
        <v>-0.514540082800528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1" t="n">
        <v>0.3254</v>
      </c>
      <c r="C1006" s="1" t="n">
        <v>0.1652</v>
      </c>
      <c r="D1006" s="1" t="n">
        <v>-0.0003087</v>
      </c>
      <c r="E1006" s="2" t="n">
        <f aca="false">B1006*S$1+C1006*S$2</f>
        <v>0.363497512940627</v>
      </c>
      <c r="F1006" s="2" t="n">
        <f aca="false">B1006*S$2-C1006*S$1</f>
        <v>0.0323381830964433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0.009585</v>
      </c>
      <c r="K1006" s="3" t="n">
        <f aca="false">(E1006-E1005)/0.02</f>
        <v>-1.59959415873975</v>
      </c>
      <c r="L1006" s="3" t="n">
        <f aca="false">(F1006-F1005)/0.02</f>
        <v>-0.610408492180163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1" t="n">
        <v>0.2872</v>
      </c>
      <c r="C1007" s="1" t="n">
        <v>0.163</v>
      </c>
      <c r="D1007" s="1" t="n">
        <v>-7.261E-005</v>
      </c>
      <c r="E1007" s="2" t="n">
        <f aca="false">B1007*S$1+C1007*S$2</f>
        <v>0.329936253286138</v>
      </c>
      <c r="F1007" s="2" t="n">
        <f aca="false">B1007*S$2-C1007*S$1</f>
        <v>0.013960973014279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0.0118045</v>
      </c>
      <c r="K1007" s="3" t="n">
        <f aca="false">(E1007-E1006)/0.02</f>
        <v>-1.67806298272443</v>
      </c>
      <c r="L1007" s="3" t="n">
        <f aca="false">(F1007-F1006)/0.02</f>
        <v>-0.918860504108215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1" t="n">
        <v>0.2599</v>
      </c>
      <c r="C1008" s="1" t="n">
        <v>0.1678</v>
      </c>
      <c r="D1008" s="1" t="n">
        <v>0.0001554</v>
      </c>
      <c r="E1008" s="2" t="n">
        <f aca="false">B1008*S$1+C1008*S$2</f>
        <v>0.309328152729387</v>
      </c>
      <c r="F1008" s="2" t="n">
        <f aca="false">B1008*S$2-C1008*S$1</f>
        <v>-0.00457645376083832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0.0114005</v>
      </c>
      <c r="K1008" s="3" t="n">
        <f aca="false">(E1008-E1007)/0.02</f>
        <v>-1.03040502783755</v>
      </c>
      <c r="L1008" s="3" t="n">
        <f aca="false">(F1008-F1007)/0.02</f>
        <v>-0.926871338755866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1" t="n">
        <v>0.2504</v>
      </c>
      <c r="C1009" s="1" t="n">
        <v>0.1725</v>
      </c>
      <c r="D1009" s="1" t="n">
        <v>0.0003473</v>
      </c>
      <c r="E1009" s="2" t="n">
        <f aca="false">B1009*S$1+C1009*S$2</f>
        <v>0.303762316357797</v>
      </c>
      <c r="F1009" s="2" t="n">
        <f aca="false">B1009*S$2-C1009*S$1</f>
        <v>-0.013596512822989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0.009595</v>
      </c>
      <c r="K1009" s="3" t="n">
        <f aca="false">(E1009-E1008)/0.02</f>
        <v>-0.278291818579499</v>
      </c>
      <c r="L1009" s="3" t="n">
        <f aca="false">(F1009-F1008)/0.02</f>
        <v>-0.451002953107532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1" t="n">
        <v>0.2465</v>
      </c>
      <c r="C1010" s="1" t="n">
        <v>0.1692</v>
      </c>
      <c r="D1010" s="1" t="n">
        <v>0.0005488</v>
      </c>
      <c r="E1010" s="2" t="n">
        <f aca="false">B1010*S$1+C1010*S$2</f>
        <v>0.298706195210817</v>
      </c>
      <c r="F1010" s="2" t="n">
        <f aca="false">B1010*S$2-C1010*S$1</f>
        <v>-0.0128646392361823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0.010075</v>
      </c>
      <c r="K1010" s="3" t="n">
        <f aca="false">(E1010-E1009)/0.02</f>
        <v>-0.252806057348984</v>
      </c>
      <c r="L1010" s="3" t="n">
        <f aca="false">(F1010-F1009)/0.02</f>
        <v>0.0365936793403354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1" t="n">
        <v>0.2291</v>
      </c>
      <c r="C1011" s="1" t="n">
        <v>0.1563</v>
      </c>
      <c r="D1011" s="1" t="n">
        <v>0.000775</v>
      </c>
      <c r="E1011" s="2" t="n">
        <f aca="false">B1011*S$1+C1011*S$2</f>
        <v>0.277114199829087</v>
      </c>
      <c r="F1011" s="2" t="n">
        <f aca="false">B1011*S$2-C1011*S$1</f>
        <v>-0.0111454139934221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0.01131</v>
      </c>
      <c r="K1011" s="3" t="n">
        <f aca="false">(E1011-E1010)/0.02</f>
        <v>-1.07959976908651</v>
      </c>
      <c r="L1011" s="3" t="n">
        <f aca="false">(F1011-F1010)/0.02</f>
        <v>0.0859612621380061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1" t="n">
        <v>0.1929</v>
      </c>
      <c r="C1012" s="1" t="n">
        <v>0.1383</v>
      </c>
      <c r="D1012" s="1" t="n">
        <v>0.001017</v>
      </c>
      <c r="E1012" s="2" t="n">
        <f aca="false">B1012*S$1+C1012*S$2</f>
        <v>0.236876311992027</v>
      </c>
      <c r="F1012" s="2" t="n">
        <f aca="false">B1012*S$2-C1012*S$1</f>
        <v>-0.0150636256278485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0.0121</v>
      </c>
      <c r="K1012" s="3" t="n">
        <f aca="false">(E1012-E1011)/0.02</f>
        <v>-2.01189439185302</v>
      </c>
      <c r="L1012" s="3" t="n">
        <f aca="false">(F1012-F1011)/0.02</f>
        <v>-0.195910581721318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1" t="n">
        <v>0.1536</v>
      </c>
      <c r="C1013" s="1" t="n">
        <v>0.1215</v>
      </c>
      <c r="D1013" s="1" t="n">
        <v>0.001318</v>
      </c>
      <c r="E1013" s="2" t="n">
        <f aca="false">B1013*S$1+C1013*S$2</f>
        <v>0.194645378173961</v>
      </c>
      <c r="F1013" s="2" t="n">
        <f aca="false">B1013*S$2-C1013*S$1</f>
        <v>-0.0216422446967855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0.01505</v>
      </c>
      <c r="K1013" s="3" t="n">
        <f aca="false">(E1013-E1012)/0.02</f>
        <v>-2.11154669090327</v>
      </c>
      <c r="L1013" s="3" t="n">
        <f aca="false">(F1013-F1012)/0.02</f>
        <v>-0.328930953446849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1" t="n">
        <v>0.1312</v>
      </c>
      <c r="C1014" s="1" t="n">
        <v>0.1101</v>
      </c>
      <c r="D1014" s="1" t="n">
        <v>0.001725</v>
      </c>
      <c r="E1014" s="2" t="n">
        <f aca="false">B1014*S$1+C1014*S$2</f>
        <v>0.169608021207799</v>
      </c>
      <c r="F1014" s="2" t="n">
        <f aca="false">B1014*S$2-C1014*S$1</f>
        <v>-0.023844687919426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02035</v>
      </c>
      <c r="K1014" s="3" t="n">
        <f aca="false">(E1014-E1013)/0.02</f>
        <v>-1.25186784830812</v>
      </c>
      <c r="L1014" s="3" t="n">
        <f aca="false">(F1014-F1013)/0.02</f>
        <v>-0.110122161132026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1" t="n">
        <v>0.129</v>
      </c>
      <c r="C1015" s="1" t="n">
        <v>0.1033</v>
      </c>
      <c r="D1015" s="1" t="n">
        <v>0.002183</v>
      </c>
      <c r="E1015" s="2" t="n">
        <f aca="false">B1015*S$1+C1015*S$2</f>
        <v>0.164138864399469</v>
      </c>
      <c r="F1015" s="2" t="n">
        <f aca="false">B1015*S$2-C1015*S$1</f>
        <v>-0.0192437832468754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0.0229</v>
      </c>
      <c r="K1015" s="3" t="n">
        <f aca="false">(E1015-E1014)/0.02</f>
        <v>-0.273457840416498</v>
      </c>
      <c r="L1015" s="3" t="n">
        <f aca="false">(F1015-F1014)/0.02</f>
        <v>0.230045233627532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1" t="n">
        <v>0.1336</v>
      </c>
      <c r="C1016" s="1" t="n">
        <v>0.09591</v>
      </c>
      <c r="D1016" s="1" t="n">
        <v>0.002599</v>
      </c>
      <c r="E1016" s="2" t="n">
        <f aca="false">B1016*S$1+C1016*S$2</f>
        <v>0.164123782279105</v>
      </c>
      <c r="F1016" s="2" t="n">
        <f aca="false">B1016*S$2-C1016*S$1</f>
        <v>-0.0105390792008066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0.0208</v>
      </c>
      <c r="K1016" s="3" t="n">
        <f aca="false">(E1016-E1015)/0.02</f>
        <v>-0.000754106018191481</v>
      </c>
      <c r="L1016" s="3" t="n">
        <f aca="false">(F1016-F1015)/0.02</f>
        <v>0.435235202303436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1" t="n">
        <v>0.1297</v>
      </c>
      <c r="C1017" s="1" t="n">
        <v>0.08207</v>
      </c>
      <c r="D1017" s="1" t="n">
        <v>0.002986</v>
      </c>
      <c r="E1017" s="2" t="n">
        <f aca="false">B1017*S$1+C1017*S$2</f>
        <v>0.153482312087108</v>
      </c>
      <c r="F1017" s="2" t="n">
        <f aca="false">B1017*S$2-C1017*S$1</f>
        <v>-0.000868778680511204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0.01935</v>
      </c>
      <c r="K1017" s="3" t="n">
        <f aca="false">(E1017-E1016)/0.02</f>
        <v>-0.53207350959988</v>
      </c>
      <c r="L1017" s="3" t="n">
        <f aca="false">(F1017-F1016)/0.02</f>
        <v>0.483515026014772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1" t="n">
        <v>0.1133</v>
      </c>
      <c r="C1018" s="1" t="n">
        <v>0.06192</v>
      </c>
      <c r="D1018" s="1" t="n">
        <v>0.003462</v>
      </c>
      <c r="E1018" s="2" t="n">
        <f aca="false">B1018*S$1+C1018*S$2</f>
        <v>0.128896450135843</v>
      </c>
      <c r="F1018" s="2" t="n">
        <f aca="false">B1018*S$2-C1018*S$1</f>
        <v>0.00752871452361621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0238</v>
      </c>
      <c r="K1018" s="3" t="n">
        <f aca="false">(E1018-E1017)/0.02</f>
        <v>-1.22929309756322</v>
      </c>
      <c r="L1018" s="3" t="n">
        <f aca="false">(F1018-F1017)/0.02</f>
        <v>0.419874660206371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1" t="n">
        <v>0.0903</v>
      </c>
      <c r="C1019" s="1" t="n">
        <v>0.04181</v>
      </c>
      <c r="D1019" s="1" t="n">
        <v>0.004056</v>
      </c>
      <c r="E1019" s="2" t="n">
        <f aca="false">B1019*S$1+C1019*S$2</f>
        <v>0.0987346675205156</v>
      </c>
      <c r="F1019" s="2" t="n">
        <f aca="false">B1019*S$2-C1019*S$1</f>
        <v>0.0123948186599582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0.0297</v>
      </c>
      <c r="K1019" s="3" t="n">
        <f aca="false">(E1019-E1018)/0.02</f>
        <v>-1.50808913076638</v>
      </c>
      <c r="L1019" s="3" t="n">
        <f aca="false">(F1019-F1018)/0.02</f>
        <v>0.243305206817101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1" t="n">
        <v>0.06786</v>
      </c>
      <c r="C1020" s="1" t="n">
        <v>0.02742</v>
      </c>
      <c r="D1020" s="1" t="n">
        <v>0.004733</v>
      </c>
      <c r="E1020" s="2" t="n">
        <f aca="false">B1020*S$1+C1020*S$2</f>
        <v>0.0720789300304496</v>
      </c>
      <c r="F1020" s="2" t="n">
        <f aca="false">B1020*S$2-C1020*S$1</f>
        <v>0.0127068424742561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0.03385</v>
      </c>
      <c r="K1020" s="3" t="n">
        <f aca="false">(E1020-E1019)/0.02</f>
        <v>-1.3327868745033</v>
      </c>
      <c r="L1020" s="3" t="n">
        <f aca="false">(F1020-F1019)/0.02</f>
        <v>0.0156011907148925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1" t="n">
        <v>0.04956</v>
      </c>
      <c r="C1021" s="1" t="n">
        <v>0.01788</v>
      </c>
      <c r="D1021" s="1" t="n">
        <v>0.005394</v>
      </c>
      <c r="E1021" s="2" t="n">
        <f aca="false">B1021*S$1+C1021*S$2</f>
        <v>0.0515042200900022</v>
      </c>
      <c r="F1021" s="2" t="n">
        <f aca="false">B1021*S$2-C1021*S$1</f>
        <v>0.0110996987761207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0.03305</v>
      </c>
      <c r="K1021" s="3" t="n">
        <f aca="false">(E1021-E1020)/0.02</f>
        <v>-1.02873549702237</v>
      </c>
      <c r="L1021" s="3" t="n">
        <f aca="false">(F1021-F1020)/0.02</f>
        <v>-0.0803571849067673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1" t="n">
        <v>0.03587</v>
      </c>
      <c r="C1022" s="1" t="n">
        <v>0.007789</v>
      </c>
      <c r="D1022" s="1" t="n">
        <v>0.006072</v>
      </c>
      <c r="E1022" s="2" t="n">
        <f aca="false">B1022*S$1+C1022*S$2</f>
        <v>0.0345470263582434</v>
      </c>
      <c r="F1022" s="2" t="n">
        <f aca="false">B1022*S$2-C1022*S$1</f>
        <v>0.0124027573870827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0339</v>
      </c>
      <c r="K1022" s="3" t="n">
        <f aca="false">(E1022-E1021)/0.02</f>
        <v>-0.847859686587937</v>
      </c>
      <c r="L1022" s="3" t="n">
        <f aca="false">(F1022-F1021)/0.02</f>
        <v>0.065152930548096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1" t="n">
        <v>0.02499</v>
      </c>
      <c r="C1023" s="1" t="n">
        <v>-0.006128</v>
      </c>
      <c r="D1023" s="1" t="n">
        <v>0.006797</v>
      </c>
      <c r="E1023" s="2" t="n">
        <f aca="false">B1023*S$1+C1023*S$2</f>
        <v>0.017945376671728</v>
      </c>
      <c r="F1023" s="2" t="n">
        <f aca="false">B1023*S$2-C1023*S$1</f>
        <v>0.0184395211464344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0.03625</v>
      </c>
      <c r="K1023" s="3" t="n">
        <f aca="false">(E1023-E1022)/0.02</f>
        <v>-0.830082484325771</v>
      </c>
      <c r="L1023" s="3" t="n">
        <f aca="false">(F1023-F1022)/0.02</f>
        <v>0.301838187967586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1" t="n">
        <v>0.01345</v>
      </c>
      <c r="C1024" s="1" t="n">
        <v>-0.02225</v>
      </c>
      <c r="D1024" s="1" t="n">
        <v>0.007607</v>
      </c>
      <c r="E1024" s="2" t="n">
        <f aca="false">B1024*S$1+C1024*S$2</f>
        <v>-0.000384456735884879</v>
      </c>
      <c r="F1024" s="2" t="n">
        <f aca="false">B1024*S$2-C1024*S$1</f>
        <v>0.0259964842434171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0.0405</v>
      </c>
      <c r="K1024" s="3" t="n">
        <f aca="false">(E1024-E1023)/0.02</f>
        <v>-0.916491670380644</v>
      </c>
      <c r="L1024" s="3" t="n">
        <f aca="false">(F1024-F1023)/0.02</f>
        <v>0.377848154849136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1" t="n">
        <v>-0.002875</v>
      </c>
      <c r="C1025" s="1" t="n">
        <v>-0.03688</v>
      </c>
      <c r="D1025" s="1" t="n">
        <v>0.008481</v>
      </c>
      <c r="E1025" s="2" t="n">
        <f aca="false">B1025*S$1+C1025*S$2</f>
        <v>-0.0219815607413703</v>
      </c>
      <c r="F1025" s="2" t="n">
        <f aca="false">B1025*S$2-C1025*S$1</f>
        <v>0.0297524959015785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0.0437</v>
      </c>
      <c r="K1025" s="3" t="n">
        <f aca="false">(E1025-E1024)/0.02</f>
        <v>-1.07985520027427</v>
      </c>
      <c r="L1025" s="3" t="n">
        <f aca="false">(F1025-F1024)/0.02</f>
        <v>0.187800582908072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1" t="n">
        <v>-0.02553</v>
      </c>
      <c r="C1026" s="1" t="n">
        <v>-0.04792</v>
      </c>
      <c r="D1026" s="1" t="n">
        <v>0.009358</v>
      </c>
      <c r="E1026" s="2" t="n">
        <f aca="false">B1026*S$1+C1026*S$2</f>
        <v>-0.0470443990369287</v>
      </c>
      <c r="F1026" s="2" t="n">
        <f aca="false">B1026*S$2-C1026*S$1</f>
        <v>0.0271096259519422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04385</v>
      </c>
      <c r="K1026" s="3" t="n">
        <f aca="false">(E1026-E1025)/0.02</f>
        <v>-1.25314191477792</v>
      </c>
      <c r="L1026" s="3" t="n">
        <f aca="false">(F1026-F1025)/0.02</f>
        <v>-0.132143497481816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1" t="n">
        <v>-0.05154</v>
      </c>
      <c r="C1027" s="1" t="n">
        <v>-0.05587</v>
      </c>
      <c r="D1027" s="1" t="n">
        <v>0.01013</v>
      </c>
      <c r="E1027" s="2" t="n">
        <f aca="false">B1027*S$1+C1027*S$2</f>
        <v>-0.0733149881686113</v>
      </c>
      <c r="F1027" s="2" t="n">
        <f aca="false">B1027*S$2-C1027*S$1</f>
        <v>0.0200684082536801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0.0386</v>
      </c>
      <c r="K1027" s="3" t="n">
        <f aca="false">(E1027-E1026)/0.02</f>
        <v>-1.31352945658413</v>
      </c>
      <c r="L1027" s="3" t="n">
        <f aca="false">(F1027-F1026)/0.02</f>
        <v>-0.352060884913103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1" t="n">
        <v>-0.07448</v>
      </c>
      <c r="C1028" s="1" t="n">
        <v>-0.06265</v>
      </c>
      <c r="D1028" s="1" t="n">
        <v>0.01078</v>
      </c>
      <c r="E1028" s="2" t="n">
        <f aca="false">B1028*S$1+C1028*S$2</f>
        <v>-0.0963620641059409</v>
      </c>
      <c r="F1028" s="2" t="n">
        <f aca="false">B1028*S$2-C1028*S$1</f>
        <v>0.013661826424111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0.0325</v>
      </c>
      <c r="K1028" s="3" t="n">
        <f aca="false">(E1028-E1027)/0.02</f>
        <v>-1.15235379686648</v>
      </c>
      <c r="L1028" s="3" t="n">
        <f aca="false">(F1028-F1027)/0.02</f>
        <v>-0.320329091478458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1" t="n">
        <v>-0.08918</v>
      </c>
      <c r="C1029" s="1" t="n">
        <v>-0.06969</v>
      </c>
      <c r="D1029" s="1" t="n">
        <v>0.01133</v>
      </c>
      <c r="E1029" s="2" t="n">
        <f aca="false">B1029*S$1+C1029*S$2</f>
        <v>-0.112559002739642</v>
      </c>
      <c r="F1029" s="2" t="n">
        <f aca="false">B1029*S$2-C1029*S$1</f>
        <v>0.0118422718368241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0.0275</v>
      </c>
      <c r="K1029" s="3" t="n">
        <f aca="false">(E1029-E1028)/0.02</f>
        <v>-0.809846931685061</v>
      </c>
      <c r="L1029" s="3" t="n">
        <f aca="false">(F1029-F1028)/0.02</f>
        <v>-0.0909777293643437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1" t="n">
        <v>-0.09555</v>
      </c>
      <c r="C1030" s="1" t="n">
        <v>-0.07601</v>
      </c>
      <c r="D1030" s="1" t="n">
        <v>0.01187</v>
      </c>
      <c r="E1030" s="2" t="n">
        <f aca="false">B1030*S$1+C1030*S$2</f>
        <v>-0.121310158862112</v>
      </c>
      <c r="F1030" s="2" t="n">
        <f aca="false">B1030*S$2-C1030*S$1</f>
        <v>0.0138263500913672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027</v>
      </c>
      <c r="K1030" s="3" t="n">
        <f aca="false">(E1030-E1029)/0.02</f>
        <v>-0.437557806123515</v>
      </c>
      <c r="L1030" s="3" t="n">
        <f aca="false">(F1030-F1029)/0.02</f>
        <v>0.0992039127271548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1" t="n">
        <v>-0.09857</v>
      </c>
      <c r="C1031" s="1" t="n">
        <v>-0.07837</v>
      </c>
      <c r="D1031" s="1" t="n">
        <v>0.01235</v>
      </c>
      <c r="E1031" s="2" t="n">
        <f aca="false">B1031*S$1+C1031*S$2</f>
        <v>-0.125121873576095</v>
      </c>
      <c r="F1031" s="2" t="n">
        <f aca="false">B1031*S$2-C1031*S$1</f>
        <v>0.0142273874203121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024</v>
      </c>
      <c r="K1031" s="3" t="n">
        <f aca="false">(E1031-E1030)/0.02</f>
        <v>-0.190585735699138</v>
      </c>
      <c r="L1031" s="3" t="n">
        <f aca="false">(F1031-F1030)/0.02</f>
        <v>0.0200518664472443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1" t="n">
        <v>-0.1031</v>
      </c>
      <c r="C1032" s="1" t="n">
        <v>-0.07422</v>
      </c>
      <c r="D1032" s="1" t="n">
        <v>0.01273</v>
      </c>
      <c r="E1032" s="2" t="n">
        <f aca="false">B1032*S$1+C1032*S$2</f>
        <v>-0.126764366505116</v>
      </c>
      <c r="F1032" s="2" t="n">
        <f aca="false">B1032*S$2-C1032*S$1</f>
        <v>0.0083074535542865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0.019</v>
      </c>
      <c r="K1032" s="3" t="n">
        <f aca="false">(E1032-E1031)/0.02</f>
        <v>-0.08212464645104</v>
      </c>
      <c r="L1032" s="3" t="n">
        <f aca="false">(F1032-F1031)/0.02</f>
        <v>-0.29599669330128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1" t="n">
        <v>-0.1097</v>
      </c>
      <c r="C1033" s="1" t="n">
        <v>-0.0647</v>
      </c>
      <c r="D1033" s="1" t="n">
        <v>0.01303</v>
      </c>
      <c r="E1033" s="2" t="n">
        <f aca="false">B1033*S$1+C1033*S$2</f>
        <v>-0.127316652544248</v>
      </c>
      <c r="F1033" s="2" t="n">
        <f aca="false">B1033*S$2-C1033*S$1</f>
        <v>-0.00326343146506183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0.015</v>
      </c>
      <c r="K1033" s="3" t="n">
        <f aca="false">(E1033-E1032)/0.02</f>
        <v>-0.0276143019566161</v>
      </c>
      <c r="L1033" s="3" t="n">
        <f aca="false">(F1033-F1032)/0.02</f>
        <v>-0.578544250967416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1" t="n">
        <v>-0.1162</v>
      </c>
      <c r="C1034" s="1" t="n">
        <v>-0.05459</v>
      </c>
      <c r="D1034" s="1" t="n">
        <v>0.01337</v>
      </c>
      <c r="E1034" s="2" t="n">
        <f aca="false">B1034*S$1+C1034*S$2</f>
        <v>-0.127471481407867</v>
      </c>
      <c r="F1034" s="2" t="n">
        <f aca="false">B1034*S$2-C1034*S$1</f>
        <v>-0.0152816729347191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017</v>
      </c>
      <c r="K1034" s="3" t="n">
        <f aca="false">(E1034-E1033)/0.02</f>
        <v>-0.00774144318095305</v>
      </c>
      <c r="L1034" s="3" t="n">
        <f aca="false">(F1034-F1033)/0.02</f>
        <v>-0.600912073482865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1" t="n">
        <v>-0.1228</v>
      </c>
      <c r="C1035" s="1" t="n">
        <v>-0.04878</v>
      </c>
      <c r="D1035" s="1" t="n">
        <v>0.01371</v>
      </c>
      <c r="E1035" s="2" t="n">
        <f aca="false">B1035*S$1+C1035*S$2</f>
        <v>-0.129989767917305</v>
      </c>
      <c r="F1035" s="2" t="n">
        <f aca="false">B1035*S$2-C1035*S$1</f>
        <v>-0.0237062995173271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0.017</v>
      </c>
      <c r="K1035" s="3" t="n">
        <f aca="false">(E1035-E1034)/0.02</f>
        <v>-0.125914325471875</v>
      </c>
      <c r="L1035" s="3" t="n">
        <f aca="false">(F1035-F1034)/0.02</f>
        <v>-0.4212313291304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1" t="n">
        <v>-0.1332</v>
      </c>
      <c r="C1036" s="1" t="n">
        <v>-0.0497</v>
      </c>
      <c r="D1036" s="1" t="n">
        <v>0.01397</v>
      </c>
      <c r="E1036" s="2" t="n">
        <f aca="false">B1036*S$1+C1036*S$2</f>
        <v>-0.139296993840426</v>
      </c>
      <c r="F1036" s="2" t="n">
        <f aca="false">B1036*S$2-C1036*S$1</f>
        <v>-0.0284372556168885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0.013</v>
      </c>
      <c r="K1036" s="3" t="n">
        <f aca="false">(E1036-E1035)/0.02</f>
        <v>-0.465361296156069</v>
      </c>
      <c r="L1036" s="3" t="n">
        <f aca="false">(F1036-F1035)/0.02</f>
        <v>-0.236547804978071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1" t="n">
        <v>-0.1498</v>
      </c>
      <c r="C1037" s="1" t="n">
        <v>-0.05692</v>
      </c>
      <c r="D1037" s="1" t="n">
        <v>0.0141</v>
      </c>
      <c r="E1037" s="2" t="n">
        <f aca="false">B1037*S$1+C1037*S$2</f>
        <v>-0.157200609324387</v>
      </c>
      <c r="F1037" s="2" t="n">
        <f aca="false">B1037*S$2-C1037*S$1</f>
        <v>-0.0311110081489103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0.0065</v>
      </c>
      <c r="K1037" s="3" t="n">
        <f aca="false">(E1037-E1036)/0.02</f>
        <v>-0.895180774198019</v>
      </c>
      <c r="L1037" s="3" t="n">
        <f aca="false">(F1037-F1036)/0.02</f>
        <v>-0.133687626601089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1" t="n">
        <v>-0.1695</v>
      </c>
      <c r="C1038" s="1" t="n">
        <v>-0.06782</v>
      </c>
      <c r="D1038" s="1" t="n">
        <v>0.01419</v>
      </c>
      <c r="E1038" s="2" t="n">
        <f aca="false">B1038*S$1+C1038*S$2</f>
        <v>-0.17968327679881</v>
      </c>
      <c r="F1038" s="2" t="n">
        <f aca="false">B1038*S$2-C1038*S$1</f>
        <v>-0.0323066934061994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00449999999999999</v>
      </c>
      <c r="K1038" s="3" t="n">
        <f aca="false">(E1038-E1037)/0.02</f>
        <v>-1.12413337372118</v>
      </c>
      <c r="L1038" s="3" t="n">
        <f aca="false">(F1038-F1037)/0.02</f>
        <v>-0.0597842628644554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1" t="n">
        <v>-0.1856</v>
      </c>
      <c r="C1039" s="1" t="n">
        <v>-0.07811</v>
      </c>
      <c r="D1039" s="1" t="n">
        <v>0.01427</v>
      </c>
      <c r="E1039" s="2" t="n">
        <f aca="false">B1039*S$1+C1039*S$2</f>
        <v>-0.198789720375888</v>
      </c>
      <c r="F1039" s="2" t="n">
        <f aca="false">B1039*S$2-C1039*S$1</f>
        <v>-0.0321119786509044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00400000000000001</v>
      </c>
      <c r="K1039" s="3" t="n">
        <f aca="false">(E1039-E1038)/0.02</f>
        <v>-0.955322178853907</v>
      </c>
      <c r="L1039" s="3" t="n">
        <f aca="false">(F1039-F1038)/0.02</f>
        <v>0.00973573776475202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1" t="n">
        <v>-0.1946</v>
      </c>
      <c r="C1040" s="1" t="n">
        <v>-0.08383</v>
      </c>
      <c r="D1040" s="1" t="n">
        <v>0.01441</v>
      </c>
      <c r="E1040" s="2" t="n">
        <f aca="false">B1040*S$1+C1040*S$2</f>
        <v>-0.20945329143271</v>
      </c>
      <c r="F1040" s="2" t="n">
        <f aca="false">B1040*S$2-C1040*S$1</f>
        <v>-0.0320304169189885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0.00699999999999998</v>
      </c>
      <c r="K1040" s="3" t="n">
        <f aca="false">(E1040-E1039)/0.02</f>
        <v>-0.533178552841088</v>
      </c>
      <c r="L1040" s="3" t="n">
        <f aca="false">(F1040-F1039)/0.02</f>
        <v>0.00407808659579553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1" t="n">
        <v>-0.1994</v>
      </c>
      <c r="C1041" s="1" t="n">
        <v>-0.08384</v>
      </c>
      <c r="D1041" s="1" t="n">
        <v>0.01462</v>
      </c>
      <c r="E1041" s="2" t="n">
        <f aca="false">B1041*S$1+C1041*S$2</f>
        <v>-0.213529221486903</v>
      </c>
      <c r="F1041" s="2" t="n">
        <f aca="false">B1041*S$2-C1041*S$1</f>
        <v>-0.0345655489063463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0.0105</v>
      </c>
      <c r="K1041" s="3" t="n">
        <f aca="false">(E1041-E1040)/0.02</f>
        <v>-0.203796502709659</v>
      </c>
      <c r="L1041" s="3" t="n">
        <f aca="false">(F1041-F1040)/0.02</f>
        <v>-0.126756599367892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1" t="n">
        <v>-0.2053</v>
      </c>
      <c r="C1042" s="1" t="n">
        <v>-0.08041</v>
      </c>
      <c r="D1042" s="1" t="n">
        <v>0.01489</v>
      </c>
      <c r="E1042" s="2" t="n">
        <f aca="false">B1042*S$1+C1042*S$2</f>
        <v>-0.216715082177906</v>
      </c>
      <c r="F1042" s="2" t="n">
        <f aca="false">B1042*S$2-C1042*S$1</f>
        <v>-0.0406008775351388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0135000000000001</v>
      </c>
      <c r="K1042" s="3" t="n">
        <f aca="false">(E1042-E1041)/0.02</f>
        <v>-0.159293034550151</v>
      </c>
      <c r="L1042" s="3" t="n">
        <f aca="false">(F1042-F1041)/0.02</f>
        <v>-0.301766431439623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1" t="n">
        <v>-0.2149</v>
      </c>
      <c r="C1043" s="1" t="n">
        <v>-0.07648</v>
      </c>
      <c r="D1043" s="1" t="n">
        <v>0.01515</v>
      </c>
      <c r="E1043" s="2" t="n">
        <f aca="false">B1043*S$1+C1043*S$2</f>
        <v>-0.222773761192571</v>
      </c>
      <c r="F1043" s="2" t="n">
        <f aca="false">B1043*S$2-C1043*S$1</f>
        <v>-0.0490209314896723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0.013</v>
      </c>
      <c r="K1043" s="3" t="n">
        <f aca="false">(E1043-E1042)/0.02</f>
        <v>-0.302933950733261</v>
      </c>
      <c r="L1043" s="3" t="n">
        <f aca="false">(F1043-F1042)/0.02</f>
        <v>-0.421002697726676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1" t="n">
        <v>-0.2257</v>
      </c>
      <c r="C1044" s="1" t="n">
        <v>-0.07284</v>
      </c>
      <c r="D1044" s="1" t="n">
        <v>0.01533</v>
      </c>
      <c r="E1044" s="2" t="n">
        <f aca="false">B1044*S$1+C1044*S$2</f>
        <v>-0.230003774509252</v>
      </c>
      <c r="F1044" s="2" t="n">
        <f aca="false">B1044*S$2-C1044*S$1</f>
        <v>-0.0578309546134003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0.00899999999999998</v>
      </c>
      <c r="K1044" s="3" t="n">
        <f aca="false">(E1044-E1043)/0.02</f>
        <v>-0.361500665834026</v>
      </c>
      <c r="L1044" s="3" t="n">
        <f aca="false">(F1044-F1043)/0.02</f>
        <v>-0.4405011561864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1" t="n">
        <v>-0.2333</v>
      </c>
      <c r="C1045" s="1" t="n">
        <v>-0.06877</v>
      </c>
      <c r="D1045" s="1" t="n">
        <v>0.01547</v>
      </c>
      <c r="E1045" s="2" t="n">
        <f aca="false">B1045*S$1+C1045*S$2</f>
        <v>-0.234292168634612</v>
      </c>
      <c r="F1045" s="2" t="n">
        <f aca="false">B1045*S$2-C1045*S$1</f>
        <v>-0.0653098967729293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00699999999999998</v>
      </c>
      <c r="K1045" s="3" t="n">
        <f aca="false">(E1045-E1044)/0.02</f>
        <v>-0.214419706267985</v>
      </c>
      <c r="L1045" s="3" t="n">
        <f aca="false">(F1045-F1044)/0.02</f>
        <v>-0.373947107976451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1" t="n">
        <v>-0.235</v>
      </c>
      <c r="C1046" s="1" t="n">
        <v>-0.06457</v>
      </c>
      <c r="D1046" s="1" t="n">
        <v>0.01564</v>
      </c>
      <c r="E1046" s="2" t="n">
        <f aca="false">B1046*S$1+C1046*S$2</f>
        <v>-0.233508189488298</v>
      </c>
      <c r="F1046" s="2" t="n">
        <f aca="false">B1046*S$2-C1046*S$1</f>
        <v>-0.0697725615259827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00850000000000009</v>
      </c>
      <c r="K1046" s="3" t="n">
        <f aca="false">(E1046-E1045)/0.02</f>
        <v>0.0391989573156781</v>
      </c>
      <c r="L1046" s="3" t="n">
        <f aca="false">(F1046-F1045)/0.02</f>
        <v>-0.223133237652671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1" t="n">
        <v>-0.2317</v>
      </c>
      <c r="C1047" s="1" t="n">
        <v>-0.06182</v>
      </c>
      <c r="D1047" s="1" t="n">
        <v>0.01581</v>
      </c>
      <c r="E1047" s="2" t="n">
        <f aca="false">B1047*S$1+C1047*S$2</f>
        <v>-0.229252352794341</v>
      </c>
      <c r="F1047" s="2" t="n">
        <f aca="false">B1047*S$2-C1047*S$1</f>
        <v>-0.0703559602184433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0.0085</v>
      </c>
      <c r="K1047" s="3" t="n">
        <f aca="false">(E1047-E1046)/0.02</f>
        <v>0.212791834697876</v>
      </c>
      <c r="L1047" s="3" t="n">
        <f aca="false">(F1047-F1046)/0.02</f>
        <v>-0.0291699346230301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1" t="n">
        <v>-0.2265</v>
      </c>
      <c r="C1048" s="1" t="n">
        <v>-0.06105</v>
      </c>
      <c r="D1048" s="1" t="n">
        <v>0.01587</v>
      </c>
      <c r="E1048" s="2" t="n">
        <f aca="false">B1048*S$1+C1048*S$2</f>
        <v>-0.224434464860868</v>
      </c>
      <c r="F1048" s="2" t="n">
        <f aca="false">B1048*S$2-C1048*S$1</f>
        <v>-0.0682533770784711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0.00299999999999988</v>
      </c>
      <c r="K1048" s="3" t="n">
        <f aca="false">(E1048-E1047)/0.02</f>
        <v>0.240894396673648</v>
      </c>
      <c r="L1048" s="3" t="n">
        <f aca="false">(F1048-F1047)/0.02</f>
        <v>0.105129156998611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1" t="n">
        <v>-0.2215</v>
      </c>
      <c r="C1049" s="1" t="n">
        <v>-0.06065</v>
      </c>
      <c r="D1049" s="1" t="n">
        <v>0.01584</v>
      </c>
      <c r="E1049" s="2" t="n">
        <f aca="false">B1049*S$1+C1049*S$2</f>
        <v>-0.219982256674392</v>
      </c>
      <c r="F1049" s="2" t="n">
        <f aca="false">B1049*S$2-C1049*S$1</f>
        <v>-0.0659429999957676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0.00149999999999994</v>
      </c>
      <c r="K1049" s="3" t="n">
        <f aca="false">(E1049-E1048)/0.02</f>
        <v>0.222610409323772</v>
      </c>
      <c r="L1049" s="3" t="n">
        <f aca="false">(F1049-F1048)/0.02</f>
        <v>0.115518854135173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1" t="n">
        <v>-0.2176</v>
      </c>
      <c r="C1050" s="1" t="n">
        <v>-0.05935</v>
      </c>
      <c r="D1050" s="1" t="n">
        <v>0.01582</v>
      </c>
      <c r="E1050" s="2" t="n">
        <f aca="false">B1050*S$1+C1050*S$2</f>
        <v>-0.215985974055879</v>
      </c>
      <c r="F1050" s="2" t="n">
        <f aca="false">B1050*S$2-C1050*S$1</f>
        <v>-0.0649787773902615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-0.000999999999999959</v>
      </c>
      <c r="K1050" s="3" t="n">
        <f aca="false">(E1050-E1049)/0.02</f>
        <v>0.199814130925663</v>
      </c>
      <c r="L1050" s="3" t="n">
        <f aca="false">(F1050-F1049)/0.02</f>
        <v>0.0482111302753066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1" t="n">
        <v>-0.2157</v>
      </c>
      <c r="C1051" s="1" t="n">
        <v>-0.05859</v>
      </c>
      <c r="D1051" s="1" t="n">
        <v>0.01585</v>
      </c>
      <c r="E1051" s="2" t="n">
        <f aca="false">B1051*S$1+C1051*S$2</f>
        <v>-0.213971944032365</v>
      </c>
      <c r="F1051" s="2" t="n">
        <f aca="false">B1051*S$2-C1051*S$1</f>
        <v>-0.0646164473412973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0.00149999999999994</v>
      </c>
      <c r="K1051" s="3" t="n">
        <f aca="false">(E1051-E1050)/0.02</f>
        <v>0.100701501175721</v>
      </c>
      <c r="L1051" s="3" t="n">
        <f aca="false">(F1051-F1050)/0.02</f>
        <v>0.0181165024482101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1" t="n">
        <v>-0.2175</v>
      </c>
      <c r="C1052" s="1" t="n">
        <v>-0.06088</v>
      </c>
      <c r="D1052" s="1" t="n">
        <v>0.01583</v>
      </c>
      <c r="E1052" s="2" t="n">
        <f aca="false">B1052*S$1+C1052*S$2</f>
        <v>-0.21671194572054</v>
      </c>
      <c r="F1052" s="2" t="n">
        <f aca="false">B1052*S$2-C1052*S$1</f>
        <v>-0.0636282718767189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-0.000999999999999959</v>
      </c>
      <c r="K1052" s="3" t="n">
        <f aca="false">(E1052-E1051)/0.02</f>
        <v>-0.13700008440878</v>
      </c>
      <c r="L1052" s="3" t="n">
        <f aca="false">(F1052-F1051)/0.02</f>
        <v>0.0494087732289227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1" t="n">
        <v>-0.2222</v>
      </c>
      <c r="C1053" s="1" t="n">
        <v>-0.06578</v>
      </c>
      <c r="D1053" s="1" t="n">
        <v>0.01569</v>
      </c>
      <c r="E1053" s="2" t="n">
        <f aca="false">B1053*S$1+C1053*S$2</f>
        <v>-0.223294376167218</v>
      </c>
      <c r="F1053" s="2" t="n">
        <f aca="false">B1053*S$2-C1053*S$1</f>
        <v>-0.0619634567474484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-0.00700000000000006</v>
      </c>
      <c r="K1053" s="3" t="n">
        <f aca="false">(E1053-E1052)/0.02</f>
        <v>-0.329121522333896</v>
      </c>
      <c r="L1053" s="3" t="n">
        <f aca="false">(F1053-F1052)/0.02</f>
        <v>0.083240756463521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1" t="n">
        <v>-0.2235</v>
      </c>
      <c r="C1054" s="1" t="n">
        <v>-0.06899</v>
      </c>
      <c r="D1054" s="1" t="n">
        <v>0.01546</v>
      </c>
      <c r="E1054" s="2" t="n">
        <f aca="false">B1054*S$1+C1054*S$2</f>
        <v>-0.22609787953041</v>
      </c>
      <c r="F1054" s="2" t="n">
        <f aca="false">B1054*S$2-C1054*S$1</f>
        <v>-0.0599301174022895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-0.0115</v>
      </c>
      <c r="K1054" s="3" t="n">
        <f aca="false">(E1054-E1053)/0.02</f>
        <v>-0.140175168159597</v>
      </c>
      <c r="L1054" s="3" t="n">
        <f aca="false">(F1054-F1053)/0.02</f>
        <v>0.101666967257948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1" t="n">
        <v>-0.2121</v>
      </c>
      <c r="C1055" s="1" t="n">
        <v>-0.06644</v>
      </c>
      <c r="D1055" s="1" t="n">
        <v>0.01519</v>
      </c>
      <c r="E1055" s="2" t="n">
        <f aca="false">B1055*S$1+C1055*S$2</f>
        <v>-0.215078837110432</v>
      </c>
      <c r="F1055" s="2" t="n">
        <f aca="false">B1055*S$2-C1055*S$1</f>
        <v>-0.0560515604352298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0.0135</v>
      </c>
      <c r="K1055" s="3" t="n">
        <f aca="false">(E1055-E1054)/0.02</f>
        <v>0.550952120998896</v>
      </c>
      <c r="L1055" s="3" t="n">
        <f aca="false">(F1055-F1054)/0.02</f>
        <v>0.193927848352982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1" t="n">
        <v>-0.1854</v>
      </c>
      <c r="C1056" s="1" t="n">
        <v>-0.05857</v>
      </c>
      <c r="D1056" s="1" t="n">
        <v>0.01495</v>
      </c>
      <c r="E1056" s="2" t="n">
        <f aca="false">B1056*S$1+C1056*S$2</f>
        <v>-0.18826548833354</v>
      </c>
      <c r="F1056" s="2" t="n">
        <f aca="false">B1056*S$2-C1056*S$1</f>
        <v>-0.0485768545969543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0.012</v>
      </c>
      <c r="K1056" s="3" t="n">
        <f aca="false">(E1056-E1055)/0.02</f>
        <v>1.34066743884459</v>
      </c>
      <c r="L1056" s="3" t="n">
        <f aca="false">(F1056-F1055)/0.02</f>
        <v>0.373735291913775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1" t="n">
        <v>-0.1518</v>
      </c>
      <c r="C1057" s="1" t="n">
        <v>-0.04942</v>
      </c>
      <c r="D1057" s="1" t="n">
        <v>0.01471</v>
      </c>
      <c r="E1057" s="2" t="n">
        <f aca="false">B1057*S$1+C1057*S$2</f>
        <v>-0.15492231103495</v>
      </c>
      <c r="F1057" s="2" t="n">
        <f aca="false">B1057*S$2-C1057*S$1</f>
        <v>-0.0385312073985499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-0.0119999999999999</v>
      </c>
      <c r="K1057" s="3" t="n">
        <f aca="false">(E1057-E1056)/0.02</f>
        <v>1.66715886492949</v>
      </c>
      <c r="L1057" s="3" t="n">
        <f aca="false">(F1057-F1056)/0.02</f>
        <v>0.50228235992022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1" t="n">
        <v>-0.1243</v>
      </c>
      <c r="C1058" s="1" t="n">
        <v>-0.04168</v>
      </c>
      <c r="D1058" s="1" t="n">
        <v>0.01443</v>
      </c>
      <c r="E1058" s="2" t="n">
        <f aca="false">B1058*S$1+C1058*S$2</f>
        <v>-0.127499413285484</v>
      </c>
      <c r="F1058" s="2" t="n">
        <f aca="false">B1058*S$2-C1058*S$1</f>
        <v>-0.0305223198963875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-0.014</v>
      </c>
      <c r="K1058" s="3" t="n">
        <f aca="false">(E1058-E1057)/0.02</f>
        <v>1.37114488747334</v>
      </c>
      <c r="L1058" s="3" t="n">
        <f aca="false">(F1058-F1057)/0.02</f>
        <v>0.40044437510812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1" t="n">
        <v>-0.107</v>
      </c>
      <c r="C1059" s="1" t="n">
        <v>-0.03396</v>
      </c>
      <c r="D1059" s="1" t="n">
        <v>0.01406</v>
      </c>
      <c r="E1059" s="2" t="n">
        <f aca="false">B1059*S$1+C1059*S$2</f>
        <v>-0.108737204502097</v>
      </c>
      <c r="F1059" s="2" t="n">
        <f aca="false">B1059*S$2-C1059*S$1</f>
        <v>-0.0279016479274807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-0.0185</v>
      </c>
      <c r="K1059" s="3" t="n">
        <f aca="false">(E1059-E1058)/0.02</f>
        <v>0.938110439169326</v>
      </c>
      <c r="L1059" s="3" t="n">
        <f aca="false">(F1059-F1058)/0.02</f>
        <v>0.131033598445341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1" t="n">
        <v>-0.0915</v>
      </c>
      <c r="C1060" s="1" t="n">
        <v>-0.02342</v>
      </c>
      <c r="D1060" s="1" t="n">
        <v>0.01367</v>
      </c>
      <c r="E1060" s="2" t="n">
        <f aca="false">B1060*S$1+C1060*S$2</f>
        <v>-0.0900071099666546</v>
      </c>
      <c r="F1060" s="2" t="n">
        <f aca="false">B1060*S$2-C1060*S$1</f>
        <v>-0.0286263262653548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0195</v>
      </c>
      <c r="K1060" s="3" t="n">
        <f aca="false">(E1060-E1059)/0.02</f>
        <v>0.936504726772129</v>
      </c>
      <c r="L1060" s="3" t="n">
        <f aca="false">(F1060-F1059)/0.02</f>
        <v>-0.0362339168937026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1" t="n">
        <v>-0.06796</v>
      </c>
      <c r="C1061" s="1" t="n">
        <v>-0.01035</v>
      </c>
      <c r="D1061" s="1" t="n">
        <v>0.01334</v>
      </c>
      <c r="E1061" s="2" t="n">
        <f aca="false">B1061*S$1+C1061*S$2</f>
        <v>-0.0631180129996044</v>
      </c>
      <c r="F1061" s="2" t="n">
        <f aca="false">B1061*S$2-C1061*S$1</f>
        <v>-0.0272360154020696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0.0165</v>
      </c>
      <c r="K1061" s="3" t="n">
        <f aca="false">(E1061-E1060)/0.02</f>
        <v>1.34445484835251</v>
      </c>
      <c r="L1061" s="3" t="n">
        <f aca="false">(F1061-F1060)/0.02</f>
        <v>0.0695155431642577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1" t="n">
        <v>-0.03545</v>
      </c>
      <c r="C1062" s="1" t="n">
        <v>0.001381</v>
      </c>
      <c r="D1062" s="1" t="n">
        <v>0.01309</v>
      </c>
      <c r="E1062" s="2" t="n">
        <f aca="false">B1062*S$1+C1062*S$2</f>
        <v>-0.0293314865048392</v>
      </c>
      <c r="F1062" s="2" t="n">
        <f aca="false">B1062*S$2-C1062*S$1</f>
        <v>-0.0199567923378591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-0.0125</v>
      </c>
      <c r="K1062" s="3" t="n">
        <f aca="false">(E1062-E1061)/0.02</f>
        <v>1.68932632473826</v>
      </c>
      <c r="L1062" s="3" t="n">
        <f aca="false">(F1062-F1061)/0.02</f>
        <v>0.363961153210523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1" t="n">
        <v>-0.001399</v>
      </c>
      <c r="C1063" s="1" t="n">
        <v>0.008508</v>
      </c>
      <c r="D1063" s="1" t="n">
        <v>0.0128</v>
      </c>
      <c r="E1063" s="2" t="n">
        <f aca="false">B1063*S$1+C1063*S$2</f>
        <v>0.00332213381357327</v>
      </c>
      <c r="F1063" s="2" t="n">
        <f aca="false">B1063*S$2-C1063*S$1</f>
        <v>-0.00795655025276113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0.0144999999999999</v>
      </c>
      <c r="K1063" s="3" t="n">
        <f aca="false">(E1063-E1062)/0.02</f>
        <v>1.63268101592063</v>
      </c>
      <c r="L1063" s="3" t="n">
        <f aca="false">(F1063-F1062)/0.02</f>
        <v>0.600012104254901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1" t="n">
        <v>0.02845</v>
      </c>
      <c r="C1064" s="1" t="n">
        <v>0.01226</v>
      </c>
      <c r="D1064" s="1" t="n">
        <v>0.01239</v>
      </c>
      <c r="E1064" s="2" t="n">
        <f aca="false">B1064*S$1+C1064*S$2</f>
        <v>0.0306237785151494</v>
      </c>
      <c r="F1064" s="2" t="n">
        <f aca="false">B1064*S$2-C1064*S$1</f>
        <v>0.0046791334085569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0205</v>
      </c>
      <c r="K1064" s="3" t="n">
        <f aca="false">(E1064-E1063)/0.02</f>
        <v>1.36508223507881</v>
      </c>
      <c r="L1064" s="3" t="n">
        <f aca="false">(F1064-F1063)/0.02</f>
        <v>0.631784183065901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1" t="n">
        <v>0.05521</v>
      </c>
      <c r="C1065" s="1" t="n">
        <v>0.01722</v>
      </c>
      <c r="D1065" s="1" t="n">
        <v>0.01191</v>
      </c>
      <c r="E1065" s="2" t="n">
        <f aca="false">B1065*S$1+C1065*S$2</f>
        <v>0.0559459451188921</v>
      </c>
      <c r="F1065" s="2" t="n">
        <f aca="false">B1065*S$2-C1065*S$1</f>
        <v>0.0146534543625016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-0.024</v>
      </c>
      <c r="K1065" s="3" t="n">
        <f aca="false">(E1065-E1064)/0.02</f>
        <v>1.26610833018713</v>
      </c>
      <c r="L1065" s="3" t="n">
        <f aca="false">(F1065-F1064)/0.02</f>
        <v>0.498716047697235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1" t="n">
        <v>0.08332</v>
      </c>
      <c r="C1066" s="1" t="n">
        <v>0.02679</v>
      </c>
      <c r="D1066" s="1" t="n">
        <v>0.0115</v>
      </c>
      <c r="E1066" s="2" t="n">
        <f aca="false">B1066*S$1+C1066*S$2</f>
        <v>0.084855904460561</v>
      </c>
      <c r="F1066" s="2" t="n">
        <f aca="false">B1066*S$2-C1066*S$1</f>
        <v>0.02143366459988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0205</v>
      </c>
      <c r="K1066" s="3" t="n">
        <f aca="false">(E1066-E1065)/0.02</f>
        <v>1.44549796708345</v>
      </c>
      <c r="L1066" s="3" t="n">
        <f aca="false">(F1066-F1065)/0.02</f>
        <v>0.33901051186892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1" t="n">
        <v>0.1143</v>
      </c>
      <c r="C1067" s="1" t="n">
        <v>0.0402</v>
      </c>
      <c r="D1067" s="1" t="n">
        <v>0.01113</v>
      </c>
      <c r="E1067" s="2" t="n">
        <f aca="false">B1067*S$1+C1067*S$2</f>
        <v>0.118234651812854</v>
      </c>
      <c r="F1067" s="2" t="n">
        <f aca="false">B1067*S$2-C1067*S$1</f>
        <v>0.026478238436367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0185</v>
      </c>
      <c r="K1067" s="3" t="n">
        <f aca="false">(E1067-E1066)/0.02</f>
        <v>1.66893736761467</v>
      </c>
      <c r="L1067" s="3" t="n">
        <f aca="false">(F1067-F1066)/0.02</f>
        <v>0.252228691824351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1" t="n">
        <v>0.1459</v>
      </c>
      <c r="C1068" s="1" t="n">
        <v>0.05405</v>
      </c>
      <c r="D1068" s="1" t="n">
        <v>0.01067</v>
      </c>
      <c r="E1068" s="2" t="n">
        <f aca="false">B1068*S$1+C1068*S$2</f>
        <v>0.152372353461027</v>
      </c>
      <c r="F1068" s="2" t="n">
        <f aca="false">B1068*S$2-C1068*S$1</f>
        <v>0.0314782210543698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0229999999999999</v>
      </c>
      <c r="K1068" s="3" t="n">
        <f aca="false">(E1068-E1067)/0.02</f>
        <v>1.70688508240865</v>
      </c>
      <c r="L1068" s="3" t="n">
        <f aca="false">(F1068-F1067)/0.02</f>
        <v>0.249999130900138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1" t="n">
        <v>0.1735</v>
      </c>
      <c r="C1069" s="1" t="n">
        <v>0.0654</v>
      </c>
      <c r="D1069" s="1" t="n">
        <v>0.01012</v>
      </c>
      <c r="E1069" s="2" t="n">
        <f aca="false">B1069*S$1+C1069*S$2</f>
        <v>0.181793064563991</v>
      </c>
      <c r="F1069" s="2" t="n">
        <f aca="false">B1069*S$2-C1069*S$1</f>
        <v>0.0364786468558308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0275</v>
      </c>
      <c r="K1069" s="3" t="n">
        <f aca="false">(E1069-E1068)/0.02</f>
        <v>1.47103555514821</v>
      </c>
      <c r="L1069" s="3" t="n">
        <f aca="false">(F1069-F1068)/0.02</f>
        <v>0.250021290073051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1" t="n">
        <v>0.193</v>
      </c>
      <c r="C1070" s="1" t="n">
        <v>0.073</v>
      </c>
      <c r="D1070" s="1" t="n">
        <v>0.009594</v>
      </c>
      <c r="E1070" s="2" t="n">
        <f aca="false">B1070*S$1+C1070*S$2</f>
        <v>0.202357388847214</v>
      </c>
      <c r="F1070" s="2" t="n">
        <f aca="false">B1070*S$2-C1070*S$1</f>
        <v>0.0403669069775895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-0.0263</v>
      </c>
      <c r="K1070" s="3" t="n">
        <f aca="false">(E1070-E1069)/0.02</f>
        <v>1.02821621416113</v>
      </c>
      <c r="L1070" s="3" t="n">
        <f aca="false">(F1070-F1069)/0.02</f>
        <v>0.194413006087934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1" t="n">
        <v>0.2023</v>
      </c>
      <c r="C1071" s="1" t="n">
        <v>0.0765</v>
      </c>
      <c r="D1071" s="1" t="n">
        <v>0.009138</v>
      </c>
      <c r="E1071" s="2" t="n">
        <f aca="false">B1071*S$1+C1071*S$2</f>
        <v>0.212098953566285</v>
      </c>
      <c r="F1071" s="2" t="n">
        <f aca="false">B1071*S$2-C1071*S$1</f>
        <v>0.0423269877984108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-0.0228</v>
      </c>
      <c r="K1071" s="3" t="n">
        <f aca="false">(E1071-E1070)/0.02</f>
        <v>0.48707823595355</v>
      </c>
      <c r="L1071" s="3" t="n">
        <f aca="false">(F1071-F1070)/0.02</f>
        <v>0.0980040410410658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1" t="n">
        <v>0.2039</v>
      </c>
      <c r="C1072" s="1" t="n">
        <v>0.07673</v>
      </c>
      <c r="D1072" s="1" t="n">
        <v>0.008713</v>
      </c>
      <c r="E1072" s="2" t="n">
        <f aca="false">B1072*S$1+C1072*S$2</f>
        <v>0.213577711950909</v>
      </c>
      <c r="F1072" s="2" t="n">
        <f aca="false">B1072*S$2-C1072*S$1</f>
        <v>0.0429798075590679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2125</v>
      </c>
      <c r="K1072" s="3" t="n">
        <f aca="false">(E1072-E1071)/0.02</f>
        <v>0.0739379192311943</v>
      </c>
      <c r="L1072" s="3" t="n">
        <f aca="false">(F1072-F1071)/0.02</f>
        <v>0.032640988032856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1" t="n">
        <v>0.2031</v>
      </c>
      <c r="C1073" s="1" t="n">
        <v>0.0765</v>
      </c>
      <c r="D1073" s="1" t="n">
        <v>0.008233</v>
      </c>
      <c r="E1073" s="2" t="n">
        <f aca="false">B1073*S$1+C1073*S$2</f>
        <v>0.21277739204321</v>
      </c>
      <c r="F1073" s="2" t="n">
        <f aca="false">B1073*S$2-C1073*S$1</f>
        <v>0.0427509232097973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024</v>
      </c>
      <c r="K1073" s="3" t="n">
        <f aca="false">(E1073-E1072)/0.02</f>
        <v>-0.0400159953849372</v>
      </c>
      <c r="L1073" s="3" t="n">
        <f aca="false">(F1073-F1072)/0.02</f>
        <v>-0.0114442174635278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1" t="n">
        <v>0.2047</v>
      </c>
      <c r="C1074" s="1" t="n">
        <v>0.07955</v>
      </c>
      <c r="D1074" s="1" t="n">
        <v>0.007692</v>
      </c>
      <c r="E1074" s="2" t="n">
        <f aca="false">B1074*S$1+C1074*S$2</f>
        <v>0.215750522752972</v>
      </c>
      <c r="F1074" s="2" t="n">
        <f aca="false">B1074*S$2-C1074*S$1</f>
        <v>0.0410122473392934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-0.02705</v>
      </c>
      <c r="K1074" s="3" t="n">
        <f aca="false">(E1074-E1073)/0.02</f>
        <v>0.148656535488076</v>
      </c>
      <c r="L1074" s="3" t="n">
        <f aca="false">(F1074-F1073)/0.02</f>
        <v>-0.0869337935251992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1" t="n">
        <v>0.2092</v>
      </c>
      <c r="C1075" s="1" t="n">
        <v>0.08695</v>
      </c>
      <c r="D1075" s="1" t="n">
        <v>0.007135</v>
      </c>
      <c r="E1075" s="2" t="n">
        <f aca="false">B1075*S$1+C1075*S$2</f>
        <v>0.223488141741001</v>
      </c>
      <c r="F1075" s="2" t="n">
        <f aca="false">B1075*S$2-C1075*S$1</f>
        <v>0.0371213281167852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-0.02785</v>
      </c>
      <c r="K1075" s="3" t="n">
        <f aca="false">(E1075-E1074)/0.02</f>
        <v>0.386880949401483</v>
      </c>
      <c r="L1075" s="3" t="n">
        <f aca="false">(F1075-F1074)/0.02</f>
        <v>-0.194545961125406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1" t="n">
        <v>0.2144</v>
      </c>
      <c r="C1076" s="1" t="n">
        <v>0.0958</v>
      </c>
      <c r="D1076" s="1" t="n">
        <v>0.006621</v>
      </c>
      <c r="E1076" s="2" t="n">
        <f aca="false">B1076*S$1+C1076*S$2</f>
        <v>0.232587777329479</v>
      </c>
      <c r="F1076" s="2" t="n">
        <f aca="false">B1076*S$2-C1076*S$1</f>
        <v>0.0323716826398135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0257</v>
      </c>
      <c r="K1076" s="3" t="n">
        <f aca="false">(E1076-E1075)/0.02</f>
        <v>0.454981779423863</v>
      </c>
      <c r="L1076" s="3" t="n">
        <f aca="false">(F1076-F1075)/0.02</f>
        <v>-0.237482273848585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1" t="n">
        <v>0.2182</v>
      </c>
      <c r="C1077" s="1" t="n">
        <v>0.1027</v>
      </c>
      <c r="D1077" s="1" t="n">
        <v>0.006179</v>
      </c>
      <c r="E1077" s="2" t="n">
        <f aca="false">B1077*S$1+C1077*S$2</f>
        <v>0.239466803018082</v>
      </c>
      <c r="F1077" s="2" t="n">
        <f aca="false">B1077*S$2-C1077*S$1</f>
        <v>0.0285338439804204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-0.0221</v>
      </c>
      <c r="K1077" s="3" t="n">
        <f aca="false">(E1077-E1076)/0.02</f>
        <v>0.343951284430177</v>
      </c>
      <c r="L1077" s="3" t="n">
        <f aca="false">(F1077-F1076)/0.02</f>
        <v>-0.191891932969659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1" t="n">
        <v>0.2198</v>
      </c>
      <c r="C1078" s="1" t="n">
        <v>0.108</v>
      </c>
      <c r="D1078" s="1" t="n">
        <v>0.005787</v>
      </c>
      <c r="E1078" s="2" t="n">
        <f aca="false">B1078*S$1+C1078*S$2</f>
        <v>0.243632252072369</v>
      </c>
      <c r="F1078" s="2" t="n">
        <f aca="false">B1078*S$2-C1078*S$1</f>
        <v>0.0248870598935644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-0.0196</v>
      </c>
      <c r="K1078" s="3" t="n">
        <f aca="false">(E1078-E1077)/0.02</f>
        <v>0.208272452714313</v>
      </c>
      <c r="L1078" s="3" t="n">
        <f aca="false">(F1078-F1077)/0.02</f>
        <v>-0.182339204342796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1" t="n">
        <v>0.2192</v>
      </c>
      <c r="C1079" s="1" t="n">
        <v>0.1147</v>
      </c>
      <c r="D1079" s="1" t="n">
        <v>0.005396</v>
      </c>
      <c r="E1079" s="2" t="n">
        <f aca="false">B1079*S$1+C1079*S$2</f>
        <v>0.246673882285037</v>
      </c>
      <c r="F1079" s="2" t="n">
        <f aca="false">B1079*S$2-C1079*S$1</f>
        <v>0.0188871860907765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01955</v>
      </c>
      <c r="K1079" s="3" t="n">
        <f aca="false">(E1079-E1078)/0.02</f>
        <v>0.152081510633431</v>
      </c>
      <c r="L1079" s="3" t="n">
        <f aca="false">(F1079-F1078)/0.02</f>
        <v>-0.299993690139398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1" t="n">
        <v>0.2174</v>
      </c>
      <c r="C1080" s="1" t="n">
        <v>0.123</v>
      </c>
      <c r="D1080" s="1" t="n">
        <v>0.004997</v>
      </c>
      <c r="E1080" s="2" t="n">
        <f aca="false">B1080*S$1+C1080*S$2</f>
        <v>0.249545725605091</v>
      </c>
      <c r="F1080" s="2" t="n">
        <f aca="false">B1080*S$2-C1080*S$1</f>
        <v>0.0108945322170584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01995</v>
      </c>
      <c r="K1080" s="3" t="n">
        <f aca="false">(E1080-E1079)/0.02</f>
        <v>0.143592166002701</v>
      </c>
      <c r="L1080" s="3" t="n">
        <f aca="false">(F1080-F1079)/0.02</f>
        <v>-0.399632693685906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1" t="n">
        <v>0.2161</v>
      </c>
      <c r="C1081" s="1" t="n">
        <v>0.1284</v>
      </c>
      <c r="D1081" s="1" t="n">
        <v>0.00463</v>
      </c>
      <c r="E1081" s="2" t="n">
        <f aca="false">B1081*S$1+C1081*S$2</f>
        <v>0.251304827106947</v>
      </c>
      <c r="F1081" s="2" t="n">
        <f aca="false">B1081*S$2-C1081*S$1</f>
        <v>0.0056261774543105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-0.01835</v>
      </c>
      <c r="K1081" s="3" t="n">
        <f aca="false">(E1081-E1080)/0.02</f>
        <v>0.0879550750927965</v>
      </c>
      <c r="L1081" s="3" t="n">
        <f aca="false">(F1081-F1080)/0.02</f>
        <v>-0.263417738137393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1" t="n">
        <v>0.2142</v>
      </c>
      <c r="C1082" s="1" t="n">
        <v>0.1257</v>
      </c>
      <c r="D1082" s="1" t="n">
        <v>0.004341</v>
      </c>
      <c r="E1082" s="2" t="n">
        <f aca="false">B1082*S$1+C1082*S$2</f>
        <v>0.24826275371082</v>
      </c>
      <c r="F1082" s="2" t="n">
        <f aca="false">B1082*S$2-C1082*S$1</f>
        <v>0.00690906071188974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-0.01445</v>
      </c>
      <c r="K1082" s="3" t="n">
        <f aca="false">(E1082-E1081)/0.02</f>
        <v>-0.152103669806342</v>
      </c>
      <c r="L1082" s="3" t="n">
        <f aca="false">(F1082-F1081)/0.02</f>
        <v>0.0641441628789617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1" t="n">
        <v>0.2068</v>
      </c>
      <c r="C1083" s="1" t="n">
        <v>0.115</v>
      </c>
      <c r="D1083" s="1" t="n">
        <v>0.004063</v>
      </c>
      <c r="E1083" s="2" t="n">
        <f aca="false">B1083*S$1+C1083*S$2</f>
        <v>0.236317061671967</v>
      </c>
      <c r="F1083" s="2" t="n">
        <f aca="false">B1083*S$2-C1083*S$1</f>
        <v>0.0120617727854378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0139</v>
      </c>
      <c r="K1083" s="3" t="n">
        <f aca="false">(E1083-E1082)/0.02</f>
        <v>-0.597284601942641</v>
      </c>
      <c r="L1083" s="3" t="n">
        <f aca="false">(F1083-F1082)/0.02</f>
        <v>0.257635603677403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1" t="n">
        <v>0.1901</v>
      </c>
      <c r="C1084" s="1" t="n">
        <v>0.1022</v>
      </c>
      <c r="D1084" s="1" t="n">
        <v>0.003735</v>
      </c>
      <c r="E1084" s="2" t="n">
        <f aca="false">B1084*S$1+C1084*S$2</f>
        <v>0.21537169188397</v>
      </c>
      <c r="F1084" s="2" t="n">
        <f aca="false">B1084*S$2-C1084*S$1</f>
        <v>0.0140671367035455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0164</v>
      </c>
      <c r="K1084" s="3" t="n">
        <f aca="false">(E1084-E1083)/0.02</f>
        <v>-1.04726848939987</v>
      </c>
      <c r="L1084" s="3" t="n">
        <f aca="false">(F1084-F1083)/0.02</f>
        <v>0.100268195905386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1" t="n">
        <v>0.1679</v>
      </c>
      <c r="C1085" s="1" t="n">
        <v>0.09334</v>
      </c>
      <c r="D1085" s="1" t="n">
        <v>0.003388</v>
      </c>
      <c r="E1085" s="2" t="n">
        <f aca="false">B1085*S$1+C1085*S$2</f>
        <v>0.191849939468191</v>
      </c>
      <c r="F1085" s="2" t="n">
        <f aca="false">B1085*S$2-C1085*S$1</f>
        <v>0.0098166351695143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01735</v>
      </c>
      <c r="K1085" s="3" t="n">
        <f aca="false">(E1085-E1084)/0.02</f>
        <v>-1.17608762078894</v>
      </c>
      <c r="L1085" s="3" t="n">
        <f aca="false">(F1085-F1084)/0.02</f>
        <v>-0.212525076701561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1" t="n">
        <v>0.1503</v>
      </c>
      <c r="C1086" s="1" t="n">
        <v>0.08976</v>
      </c>
      <c r="D1086" s="1" t="n">
        <v>0.003125</v>
      </c>
      <c r="E1086" s="2" t="n">
        <f aca="false">B1086*S$1+C1086*S$2</f>
        <v>0.175027182009883</v>
      </c>
      <c r="F1086" s="2" t="n">
        <f aca="false">B1086*S$2-C1086*S$1</f>
        <v>0.00352606830324989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-0.01315</v>
      </c>
      <c r="K1086" s="3" t="n">
        <f aca="false">(E1086-E1085)/0.02</f>
        <v>-0.8411378729154</v>
      </c>
      <c r="L1086" s="3" t="n">
        <f aca="false">(F1086-F1085)/0.02</f>
        <v>-0.31452834331322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1" t="n">
        <v>0.1438</v>
      </c>
      <c r="C1087" s="1" t="n">
        <v>0.08827</v>
      </c>
      <c r="D1087" s="1" t="n">
        <v>0.002945</v>
      </c>
      <c r="E1087" s="2" t="n">
        <f aca="false">B1087*S$1+C1087*S$2</f>
        <v>0.168725289681159</v>
      </c>
      <c r="F1087" s="2" t="n">
        <f aca="false">B1087*S$2-C1087*S$1</f>
        <v>0.00134518474900715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-0.009</v>
      </c>
      <c r="K1087" s="3" t="n">
        <f aca="false">(E1087-E1086)/0.02</f>
        <v>-0.31509461643621</v>
      </c>
      <c r="L1087" s="3" t="n">
        <f aca="false">(F1087-F1086)/0.02</f>
        <v>-0.109044177712137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1" t="n">
        <v>0.1443</v>
      </c>
      <c r="C1088" s="1" t="n">
        <v>0.08473</v>
      </c>
      <c r="D1088" s="1" t="n">
        <v>0.002784</v>
      </c>
      <c r="E1088" s="2" t="n">
        <f aca="false">B1088*S$1+C1088*S$2</f>
        <v>0.167273399533852</v>
      </c>
      <c r="F1088" s="2" t="n">
        <f aca="false">B1088*S$2-C1088*S$1</f>
        <v>0.00461223464151751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0.00805000000000001</v>
      </c>
      <c r="K1088" s="3" t="n">
        <f aca="false">(E1088-E1087)/0.02</f>
        <v>-0.0725945073653672</v>
      </c>
      <c r="L1088" s="3" t="n">
        <f aca="false">(F1088-F1087)/0.02</f>
        <v>0.163352494625518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1" t="n">
        <v>0.1418</v>
      </c>
      <c r="C1089" s="1" t="n">
        <v>0.07739</v>
      </c>
      <c r="D1089" s="1" t="n">
        <v>0.002609</v>
      </c>
      <c r="E1089" s="2" t="n">
        <f aca="false">B1089*S$1+C1089*S$2</f>
        <v>0.161263671893989</v>
      </c>
      <c r="F1089" s="2" t="n">
        <f aca="false">B1089*S$2-C1089*S$1</f>
        <v>0.00951210950672266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-0.00874999999999999</v>
      </c>
      <c r="K1089" s="3" t="n">
        <f aca="false">(E1089-E1088)/0.02</f>
        <v>-0.30048638199314</v>
      </c>
      <c r="L1089" s="3" t="n">
        <f aca="false">(F1089-F1088)/0.02</f>
        <v>0.244993743260257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1" t="n">
        <v>0.1306</v>
      </c>
      <c r="C1090" s="1" t="n">
        <v>0.06768</v>
      </c>
      <c r="D1090" s="1" t="n">
        <v>0.00246</v>
      </c>
      <c r="E1090" s="2" t="n">
        <f aca="false">B1090*S$1+C1090*S$2</f>
        <v>0.146620017161333</v>
      </c>
      <c r="F1090" s="2" t="n">
        <f aca="false">B1090*S$2-C1090*S$1</f>
        <v>0.0118115607609896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-0.00745000000000001</v>
      </c>
      <c r="K1090" s="3" t="n">
        <f aca="false">(E1090-E1089)/0.02</f>
        <v>-0.732182736632821</v>
      </c>
      <c r="L1090" s="3" t="n">
        <f aca="false">(F1090-F1089)/0.02</f>
        <v>0.11497256271335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1" t="n">
        <v>0.1142</v>
      </c>
      <c r="C1091" s="1" t="n">
        <v>0.05819</v>
      </c>
      <c r="D1091" s="1" t="n">
        <v>0.002356</v>
      </c>
      <c r="E1091" s="2" t="n">
        <f aca="false">B1091*S$1+C1091*S$2</f>
        <v>0.127683094566794</v>
      </c>
      <c r="F1091" s="2" t="n">
        <f aca="false">B1091*S$2-C1091*S$1</f>
        <v>0.0111688612600896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-0.0052</v>
      </c>
      <c r="K1091" s="3" t="n">
        <f aca="false">(E1091-E1090)/0.02</f>
        <v>-0.946846129726923</v>
      </c>
      <c r="L1091" s="3" t="n">
        <f aca="false">(F1091-F1090)/0.02</f>
        <v>-0.0321349750450038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1" t="n">
        <v>0.09924</v>
      </c>
      <c r="C1092" s="1" t="n">
        <v>0.0502</v>
      </c>
      <c r="D1092" s="1" t="n">
        <v>0.002292</v>
      </c>
      <c r="E1092" s="2" t="n">
        <f aca="false">B1092*S$1+C1092*S$2</f>
        <v>0.110762240127071</v>
      </c>
      <c r="F1092" s="2" t="n">
        <f aca="false">B1092*S$2-C1092*S$1</f>
        <v>0.0100171733554507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0.00319999999999999</v>
      </c>
      <c r="K1092" s="3" t="n">
        <f aca="false">(E1092-E1091)/0.02</f>
        <v>-0.846042721986173</v>
      </c>
      <c r="L1092" s="3" t="n">
        <f aca="false">(F1092-F1091)/0.02</f>
        <v>-0.0575843952319452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1" t="n">
        <v>0.08765</v>
      </c>
      <c r="C1093" s="1" t="n">
        <v>0.04274</v>
      </c>
      <c r="D1093" s="1" t="n">
        <v>0.002257</v>
      </c>
      <c r="E1093" s="2" t="n">
        <f aca="false">B1093*S$1+C1093*S$2</f>
        <v>0.0969801649814379</v>
      </c>
      <c r="F1093" s="2" t="n">
        <f aca="false">B1093*S$2-C1093*S$1</f>
        <v>0.0102018478803148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-0.00175000000000002</v>
      </c>
      <c r="K1093" s="3" t="n">
        <f aca="false">(E1093-E1092)/0.02</f>
        <v>-0.689103757281633</v>
      </c>
      <c r="L1093" s="3" t="n">
        <f aca="false">(F1093-F1092)/0.02</f>
        <v>0.00923372624320497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1" t="n">
        <v>0.07509</v>
      </c>
      <c r="C1094" s="1" t="n">
        <v>0.03394</v>
      </c>
      <c r="D1094" s="1" t="n">
        <v>0.002259</v>
      </c>
      <c r="E1094" s="2" t="n">
        <f aca="false">B1094*S$1+C1094*S$2</f>
        <v>0.081665391368461</v>
      </c>
      <c r="F1094" s="2" t="n">
        <f aca="false">B1094*S$2-C1094*S$1</f>
        <v>0.0110088851677223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0.000100000000000013</v>
      </c>
      <c r="K1094" s="3" t="n">
        <f aca="false">(E1094-E1093)/0.02</f>
        <v>-0.765738680648847</v>
      </c>
      <c r="L1094" s="3" t="n">
        <f aca="false">(F1094-F1093)/0.02</f>
        <v>0.040351864370375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1" t="n">
        <v>0.05598</v>
      </c>
      <c r="C1095" s="1" t="n">
        <v>0.02309</v>
      </c>
      <c r="D1095" s="1" t="n">
        <v>0.002284</v>
      </c>
      <c r="E1095" s="2" t="n">
        <f aca="false">B1095*S$1+C1095*S$2</f>
        <v>0.0597095682339814</v>
      </c>
      <c r="F1095" s="2" t="n">
        <f aca="false">B1095*S$2-C1095*S$1</f>
        <v>0.0100834498715229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0.00124999999999999</v>
      </c>
      <c r="K1095" s="3" t="n">
        <f aca="false">(E1095-E1094)/0.02</f>
        <v>-1.09779115672398</v>
      </c>
      <c r="L1095" s="3" t="n">
        <f aca="false">(F1095-F1094)/0.02</f>
        <v>-0.0462717648099666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1" t="n">
        <v>0.02986</v>
      </c>
      <c r="C1096" s="1" t="n">
        <v>0.01142</v>
      </c>
      <c r="D1096" s="1" t="n">
        <v>0.002333</v>
      </c>
      <c r="E1096" s="2" t="n">
        <f aca="false">B1096*S$1+C1096*S$2</f>
        <v>0.0313743941487741</v>
      </c>
      <c r="F1096" s="2" t="n">
        <f aca="false">B1096*S$2-C1096*S$1</f>
        <v>0.00613867997189711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0.00245</v>
      </c>
      <c r="K1096" s="3" t="n">
        <f aca="false">(E1096-E1095)/0.02</f>
        <v>-1.41675870426037</v>
      </c>
      <c r="L1096" s="3" t="n">
        <f aca="false">(F1096-F1095)/0.02</f>
        <v>-0.197238494981291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1" t="n">
        <v>0.002323</v>
      </c>
      <c r="C1097" s="1" t="n">
        <v>0.001067</v>
      </c>
      <c r="D1097" s="1" t="n">
        <v>0.002411</v>
      </c>
      <c r="E1097" s="2" t="n">
        <f aca="false">B1097*S$1+C1097*S$2</f>
        <v>0.00253543958230821</v>
      </c>
      <c r="F1097" s="2" t="n">
        <f aca="false">B1097*S$2-C1097*S$1</f>
        <v>0.000326135132214828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0.0039</v>
      </c>
      <c r="K1097" s="3" t="n">
        <f aca="false">(E1097-E1096)/0.02</f>
        <v>-1.44194772832329</v>
      </c>
      <c r="L1097" s="3" t="n">
        <f aca="false">(F1097-F1096)/0.02</f>
        <v>-0.290627241984114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1" t="n">
        <v>-0.01929</v>
      </c>
      <c r="C1098" s="1" t="n">
        <v>-0.006258</v>
      </c>
      <c r="D1098" s="1" t="n">
        <v>0.002545</v>
      </c>
      <c r="E1098" s="2" t="n">
        <f aca="false">B1098*S$1+C1098*S$2</f>
        <v>-0.0196750825304289</v>
      </c>
      <c r="F1098" s="2" t="n">
        <f aca="false">B1098*S$2-C1098*S$1</f>
        <v>-0.00491505762131161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0067</v>
      </c>
      <c r="K1098" s="3" t="n">
        <f aca="false">(E1098-E1097)/0.02</f>
        <v>-1.11052610563685</v>
      </c>
      <c r="L1098" s="3" t="n">
        <f aca="false">(F1098-F1097)/0.02</f>
        <v>-0.262059637676322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1" t="n">
        <v>-0.03131</v>
      </c>
      <c r="C1099" s="1" t="n">
        <v>-0.0101</v>
      </c>
      <c r="D1099" s="1" t="n">
        <v>0.002694</v>
      </c>
      <c r="E1099" s="2" t="n">
        <f aca="false">B1099*S$1+C1099*S$2</f>
        <v>-0.0319045704594131</v>
      </c>
      <c r="F1099" s="2" t="n">
        <f aca="false">B1099*S$2-C1099*S$1</f>
        <v>-0.00802648639196174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00745000000000001</v>
      </c>
      <c r="K1099" s="3" t="n">
        <f aca="false">(E1099-E1098)/0.02</f>
        <v>-0.61147439644921</v>
      </c>
      <c r="L1099" s="3" t="n">
        <f aca="false">(F1099-F1098)/0.02</f>
        <v>-0.155571438532507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1" t="n">
        <v>-0.03471</v>
      </c>
      <c r="C1100" s="1" t="n">
        <v>-0.01155</v>
      </c>
      <c r="D1100" s="1" t="n">
        <v>0.002815</v>
      </c>
      <c r="E1100" s="2" t="n">
        <f aca="false">B1100*S$1+C1100*S$2</f>
        <v>-0.0355563169194831</v>
      </c>
      <c r="F1100" s="2" t="n">
        <f aca="false">B1100*S$2-C1100*S$1</f>
        <v>-0.00859854215092782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0.00604999999999998</v>
      </c>
      <c r="K1100" s="3" t="n">
        <f aca="false">(E1100-E1099)/0.02</f>
        <v>-0.1825873230035</v>
      </c>
      <c r="L1100" s="3" t="n">
        <f aca="false">(F1100-F1099)/0.02</f>
        <v>-0.028602787948304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1" t="n">
        <v>-0.03257</v>
      </c>
      <c r="C1101" s="1" t="n">
        <v>-0.01263</v>
      </c>
      <c r="D1101" s="1" t="n">
        <v>0.002918</v>
      </c>
      <c r="E1101" s="2" t="n">
        <f aca="false">B1101*S$1+C1101*S$2</f>
        <v>-0.0343138067990802</v>
      </c>
      <c r="F1101" s="2" t="n">
        <f aca="false">B1101*S$2-C1101*S$1</f>
        <v>-0.00654862298161982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0.00515000000000001</v>
      </c>
      <c r="K1101" s="3" t="n">
        <f aca="false">(E1101-E1100)/0.02</f>
        <v>0.0621255060201446</v>
      </c>
      <c r="L1101" s="3" t="n">
        <f aca="false">(F1101-F1100)/0.02</f>
        <v>0.1024959584654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1" t="n">
        <v>-0.02741</v>
      </c>
      <c r="C1102" s="1" t="n">
        <v>-0.01496</v>
      </c>
      <c r="D1102" s="1" t="n">
        <v>0.003052</v>
      </c>
      <c r="E1102" s="2" t="n">
        <f aca="false">B1102*S$1+C1102*S$2</f>
        <v>-0.0311725905085764</v>
      </c>
      <c r="F1102" s="2" t="n">
        <f aca="false">B1102*S$2-C1102*S$1</f>
        <v>-0.00183828751413201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0.0067</v>
      </c>
      <c r="K1102" s="3" t="n">
        <f aca="false">(E1102-E1101)/0.02</f>
        <v>0.15706081452519</v>
      </c>
      <c r="L1102" s="3" t="n">
        <f aca="false">(F1102-F1101)/0.02</f>
        <v>0.235516773374391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1" t="n">
        <v>-0.02156</v>
      </c>
      <c r="C1103" s="1" t="n">
        <v>-0.01851</v>
      </c>
      <c r="D1103" s="1" t="n">
        <v>0.003204</v>
      </c>
      <c r="E1103" s="2" t="n">
        <f aca="false">B1103*S$1+C1103*S$2</f>
        <v>-0.0280927225340892</v>
      </c>
      <c r="F1103" s="2" t="n">
        <f aca="false">B1103*S$2-C1103*S$1</f>
        <v>0.00427231092298755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0.00759999999999999</v>
      </c>
      <c r="K1103" s="3" t="n">
        <f aca="false">(E1103-E1102)/0.02</f>
        <v>0.153993398724361</v>
      </c>
      <c r="L1103" s="3" t="n">
        <f aca="false">(F1103-F1102)/0.02</f>
        <v>0.305529921855978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1" t="n">
        <v>-0.01779</v>
      </c>
      <c r="C1104" s="1" t="n">
        <v>-0.02222</v>
      </c>
      <c r="D1104" s="1" t="n">
        <v>0.00331</v>
      </c>
      <c r="E1104" s="2" t="n">
        <f aca="false">B1104*S$1+C1104*S$2</f>
        <v>-0.0268615816818846</v>
      </c>
      <c r="F1104" s="2" t="n">
        <f aca="false">B1104*S$2-C1104*S$1</f>
        <v>0.00941636498588707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0.00530000000000001</v>
      </c>
      <c r="K1104" s="3" t="n">
        <f aca="false">(E1104-E1103)/0.02</f>
        <v>0.0615570426102266</v>
      </c>
      <c r="L1104" s="3" t="n">
        <f aca="false">(F1104-F1103)/0.02</f>
        <v>0.257202703144976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1" t="n">
        <v>-0.01839</v>
      </c>
      <c r="C1105" s="1" t="n">
        <v>-0.02566</v>
      </c>
      <c r="D1105" s="1" t="n">
        <v>0.003382</v>
      </c>
      <c r="E1105" s="2" t="n">
        <f aca="false">B1105*S$1+C1105*S$2</f>
        <v>-0.0291933328085407</v>
      </c>
      <c r="F1105" s="2" t="n">
        <f aca="false">B1105*S$2-C1105*S$1</f>
        <v>0.0120156988781253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0.0036</v>
      </c>
      <c r="K1105" s="3" t="n">
        <f aca="false">(E1105-E1104)/0.02</f>
        <v>-0.116587556332804</v>
      </c>
      <c r="L1105" s="3" t="n">
        <f aca="false">(F1105-F1104)/0.02</f>
        <v>0.129966694611909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1" t="n">
        <v>-0.02308</v>
      </c>
      <c r="C1106" s="1" t="n">
        <v>-0.02977</v>
      </c>
      <c r="D1106" s="1" t="n">
        <v>0.003469</v>
      </c>
      <c r="E1106" s="2" t="n">
        <f aca="false">B1106*S$1+C1106*S$2</f>
        <v>-0.0353486465555128</v>
      </c>
      <c r="F1106" s="2" t="n">
        <f aca="false">B1106*S$2-C1106*S$1</f>
        <v>0.0130158552040744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0.00434999999999999</v>
      </c>
      <c r="K1106" s="3" t="n">
        <f aca="false">(E1106-E1105)/0.02</f>
        <v>-0.307765687348606</v>
      </c>
      <c r="L1106" s="3" t="n">
        <f aca="false">(F1106-F1105)/0.02</f>
        <v>0.0500078162974591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1" t="n">
        <v>-0.02952</v>
      </c>
      <c r="C1107" s="1" t="n">
        <v>-0.03549</v>
      </c>
      <c r="D1107" s="1" t="n">
        <v>0.003584</v>
      </c>
      <c r="E1107" s="2" t="n">
        <f aca="false">B1107*S$1+C1107*S$2</f>
        <v>-0.0438412144861741</v>
      </c>
      <c r="F1107" s="2" t="n">
        <f aca="false">B1107*S$2-C1107*S$1</f>
        <v>0.0144540102524274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0.00575</v>
      </c>
      <c r="K1107" s="3" t="n">
        <f aca="false">(E1107-E1106)/0.02</f>
        <v>-0.424628396533066</v>
      </c>
      <c r="L1107" s="3" t="n">
        <f aca="false">(F1107-F1106)/0.02</f>
        <v>0.0719077524176459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1" t="n">
        <v>-0.03581</v>
      </c>
      <c r="C1108" s="1" t="n">
        <v>-0.04214</v>
      </c>
      <c r="D1108" s="1" t="n">
        <v>0.003689</v>
      </c>
      <c r="E1108" s="2" t="n">
        <f aca="false">B1108*S$1+C1108*S$2</f>
        <v>-0.0526994001181489</v>
      </c>
      <c r="F1108" s="2" t="n">
        <f aca="false">B1108*S$2-C1108*S$1</f>
        <v>0.0167603379198407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0.00525</v>
      </c>
      <c r="K1108" s="3" t="n">
        <f aca="false">(E1108-E1107)/0.02</f>
        <v>-0.442909281598736</v>
      </c>
      <c r="L1108" s="3" t="n">
        <f aca="false">(F1108-F1107)/0.02</f>
        <v>0.115316383370668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1" t="n">
        <v>-0.04209</v>
      </c>
      <c r="C1109" s="1" t="n">
        <v>-0.04782</v>
      </c>
      <c r="D1109" s="1" t="n">
        <v>0.003772</v>
      </c>
      <c r="E1109" s="2" t="n">
        <f aca="false">B1109*S$1+C1109*S$2</f>
        <v>-0.0610350835828558</v>
      </c>
      <c r="F1109" s="2" t="n">
        <f aca="false">B1109*S$2-C1109*S$1</f>
        <v>0.0182493581266247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00415000000000001</v>
      </c>
      <c r="K1109" s="3" t="n">
        <f aca="false">(E1109-E1108)/0.02</f>
        <v>-0.416784173235348</v>
      </c>
      <c r="L1109" s="3" t="n">
        <f aca="false">(F1109-F1108)/0.02</f>
        <v>0.0744510103391988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1" t="n">
        <v>-0.04895</v>
      </c>
      <c r="C1110" s="1" t="n">
        <v>-0.05094</v>
      </c>
      <c r="D1110" s="1" t="n">
        <v>0.003872</v>
      </c>
      <c r="E1110" s="2" t="n">
        <f aca="false">B1110*S$1+C1110*S$2</f>
        <v>-0.0685060416268965</v>
      </c>
      <c r="F1110" s="2" t="n">
        <f aca="false">B1110*S$2-C1110*S$1</f>
        <v>0.017260022033993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0.00499999999999999</v>
      </c>
      <c r="K1110" s="3" t="n">
        <f aca="false">(E1110-E1109)/0.02</f>
        <v>-0.373547902202034</v>
      </c>
      <c r="L1110" s="3" t="n">
        <f aca="false">(F1110-F1109)/0.02</f>
        <v>-0.0494668046315868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1" t="n">
        <v>-0.05558</v>
      </c>
      <c r="C1111" s="1" t="n">
        <v>-0.05102</v>
      </c>
      <c r="D1111" s="1" t="n">
        <v>0.003982</v>
      </c>
      <c r="E1111" s="2" t="n">
        <f aca="false">B1111*S$1+C1111*S$2</f>
        <v>-0.0741709940455523</v>
      </c>
      <c r="F1111" s="2" t="n">
        <f aca="false">B1111*S$2-C1111*S$1</f>
        <v>0.0138145011598193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0.00550000000000001</v>
      </c>
      <c r="K1111" s="3" t="n">
        <f aca="false">(E1111-E1110)/0.02</f>
        <v>-0.283247620932788</v>
      </c>
      <c r="L1111" s="3" t="n">
        <f aca="false">(F1111-F1110)/0.02</f>
        <v>-0.172276043708682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1" t="n">
        <v>-0.06063</v>
      </c>
      <c r="C1112" s="1" t="n">
        <v>-0.04861</v>
      </c>
      <c r="D1112" s="1" t="n">
        <v>0.004091</v>
      </c>
      <c r="E1112" s="2" t="n">
        <f aca="false">B1112*S$1+C1112*S$2</f>
        <v>-0.0771765315043402</v>
      </c>
      <c r="F1112" s="2" t="n">
        <f aca="false">B1112*S$2-C1112*S$1</f>
        <v>0.00909461296370465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0.00544999999999999</v>
      </c>
      <c r="K1112" s="3" t="n">
        <f aca="false">(E1112-E1111)/0.02</f>
        <v>-0.150276872939396</v>
      </c>
      <c r="L1112" s="3" t="n">
        <f aca="false">(F1112-F1111)/0.02</f>
        <v>-0.235994409805734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1" t="n">
        <v>-0.06507</v>
      </c>
      <c r="C1113" s="1" t="n">
        <v>-0.04513</v>
      </c>
      <c r="D1113" s="1" t="n">
        <v>0.004208</v>
      </c>
      <c r="E1113" s="2" t="n">
        <f aca="false">B1113*S$1+C1113*S$2</f>
        <v>-0.0790977460117432</v>
      </c>
      <c r="F1113" s="2" t="n">
        <f aca="false">B1113*S$2-C1113*S$1</f>
        <v>0.00379056405588486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0.00585</v>
      </c>
      <c r="K1113" s="3" t="n">
        <f aca="false">(E1113-E1112)/0.02</f>
        <v>-0.0960607253701486</v>
      </c>
      <c r="L1113" s="3" t="n">
        <f aca="false">(F1113-F1112)/0.02</f>
        <v>-0.265202445390989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1" t="n">
        <v>-0.07244</v>
      </c>
      <c r="C1114" s="1" t="n">
        <v>-0.04274</v>
      </c>
      <c r="D1114" s="1" t="n">
        <v>0.004359</v>
      </c>
      <c r="E1114" s="2" t="n">
        <f aca="false">B1114*S$1+C1114*S$2</f>
        <v>-0.0840813534388987</v>
      </c>
      <c r="F1114" s="2" t="n">
        <f aca="false">B1114*S$2-C1114*S$1</f>
        <v>-0.00214177587132772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00755000000000001</v>
      </c>
      <c r="K1114" s="3" t="n">
        <f aca="false">(E1114-E1113)/0.02</f>
        <v>-0.249180371357775</v>
      </c>
      <c r="L1114" s="3" t="n">
        <f aca="false">(F1114-F1113)/0.02</f>
        <v>-0.296616996360629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1" t="n">
        <v>-0.08538</v>
      </c>
      <c r="C1115" s="1" t="n">
        <v>-0.04307</v>
      </c>
      <c r="D1115" s="1" t="n">
        <v>0.004557</v>
      </c>
      <c r="E1115" s="2" t="n">
        <f aca="false">B1115*S$1+C1115*S$2</f>
        <v>-0.0952299691603598</v>
      </c>
      <c r="F1115" s="2" t="n">
        <f aca="false">B1115*S$2-C1115*S$1</f>
        <v>-0.00871907527877378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0.00990000000000001</v>
      </c>
      <c r="K1115" s="3" t="n">
        <f aca="false">(E1115-E1114)/0.02</f>
        <v>-0.557430786073055</v>
      </c>
      <c r="L1115" s="3" t="n">
        <f aca="false">(F1115-F1114)/0.02</f>
        <v>-0.328864970372303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1" t="n">
        <v>-0.1023</v>
      </c>
      <c r="C1116" s="1" t="n">
        <v>-0.04555</v>
      </c>
      <c r="D1116" s="1" t="n">
        <v>0.004793</v>
      </c>
      <c r="E1116" s="2" t="n">
        <f aca="false">B1116*S$1+C1116*S$2</f>
        <v>-0.110893142722625</v>
      </c>
      <c r="F1116" s="2" t="n">
        <f aca="false">B1116*S$2-C1116*S$1</f>
        <v>-0.0155821499511317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0.0118</v>
      </c>
      <c r="K1116" s="3" t="n">
        <f aca="false">(E1116-E1115)/0.02</f>
        <v>-0.783158678113254</v>
      </c>
      <c r="L1116" s="3" t="n">
        <f aca="false">(F1116-F1115)/0.02</f>
        <v>-0.343153733617894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1" t="n">
        <v>-0.1185</v>
      </c>
      <c r="C1117" s="1" t="n">
        <v>-0.04774</v>
      </c>
      <c r="D1117" s="1" t="n">
        <v>0.005063</v>
      </c>
      <c r="E1117" s="2" t="n">
        <f aca="false">B1117*S$1+C1117*S$2</f>
        <v>-0.12579204506903</v>
      </c>
      <c r="F1117" s="2" t="n">
        <f aca="false">B1117*S$2-C1117*S$1</f>
        <v>-0.022309616701127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0.0135</v>
      </c>
      <c r="K1117" s="3" t="n">
        <f aca="false">(E1117-E1116)/0.02</f>
        <v>-0.74494511732024</v>
      </c>
      <c r="L1117" s="3" t="n">
        <f aca="false">(F1117-F1116)/0.02</f>
        <v>-0.336373337499767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1" t="n">
        <v>-0.1304</v>
      </c>
      <c r="C1118" s="1" t="n">
        <v>-0.04788</v>
      </c>
      <c r="D1118" s="1" t="n">
        <v>0.005379</v>
      </c>
      <c r="E1118" s="2" t="n">
        <f aca="false">B1118*S$1+C1118*S$2</f>
        <v>-0.135958006110284</v>
      </c>
      <c r="F1118" s="2" t="n">
        <f aca="false">B1118*S$2-C1118*S$1</f>
        <v>-0.0284969292120402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0.0158</v>
      </c>
      <c r="K1118" s="3" t="n">
        <f aca="false">(E1118-E1117)/0.02</f>
        <v>-0.508298052062706</v>
      </c>
      <c r="L1118" s="3" t="n">
        <f aca="false">(F1118-F1117)/0.02</f>
        <v>-0.309365625545662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1" t="n">
        <v>-0.1371</v>
      </c>
      <c r="C1119" s="1" t="n">
        <v>-0.04646</v>
      </c>
      <c r="D1119" s="1" t="n">
        <v>0.005709</v>
      </c>
      <c r="E1119" s="2" t="n">
        <f aca="false">B1119*S$1+C1119*S$2</f>
        <v>-0.140887442999321</v>
      </c>
      <c r="F1119" s="2" t="n">
        <f aca="false">B1119*S$2-C1119*S$1</f>
        <v>-0.0332516165789448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0.0165</v>
      </c>
      <c r="K1119" s="3" t="n">
        <f aca="false">(E1119-E1118)/0.02</f>
        <v>-0.246471844451847</v>
      </c>
      <c r="L1119" s="3" t="n">
        <f aca="false">(F1119-F1118)/0.02</f>
        <v>-0.23773436834523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1" t="n">
        <v>-0.1392</v>
      </c>
      <c r="C1120" s="1" t="n">
        <v>-0.04467</v>
      </c>
      <c r="D1120" s="1" t="n">
        <v>0.006032</v>
      </c>
      <c r="E1120" s="2" t="n">
        <f aca="false">B1120*S$1+C1120*S$2</f>
        <v>-0.141719788518272</v>
      </c>
      <c r="F1120" s="2" t="n">
        <f aca="false">B1120*S$2-C1120*S$1</f>
        <v>-0.0358824531259546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0.01615</v>
      </c>
      <c r="K1120" s="3" t="n">
        <f aca="false">(E1120-E1119)/0.02</f>
        <v>-0.0416172759475517</v>
      </c>
      <c r="L1120" s="3" t="n">
        <f aca="false">(F1120-F1119)/0.02</f>
        <v>-0.131541827350487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1" t="n">
        <v>-0.1375</v>
      </c>
      <c r="C1121" s="1" t="n">
        <v>-0.04222</v>
      </c>
      <c r="D1121" s="1" t="n">
        <v>0.00637</v>
      </c>
      <c r="E1121" s="2" t="n">
        <f aca="false">B1121*S$1+C1121*S$2</f>
        <v>-0.138979804557434</v>
      </c>
      <c r="F1121" s="2" t="n">
        <f aca="false">B1121*S$2-C1121*S$1</f>
        <v>-0.0370593082123414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0.0169</v>
      </c>
      <c r="K1121" s="3" t="n">
        <f aca="false">(E1121-E1120)/0.02</f>
        <v>0.136999198041864</v>
      </c>
      <c r="L1121" s="3" t="n">
        <f aca="false">(F1121-F1120)/0.02</f>
        <v>-0.0588427543193402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1" t="n">
        <v>-0.1326</v>
      </c>
      <c r="C1122" s="1" t="n">
        <v>-0.03784</v>
      </c>
      <c r="D1122" s="1" t="n">
        <v>0.006751</v>
      </c>
      <c r="E1122" s="2" t="n">
        <f aca="false">B1122*S$1+C1122*S$2</f>
        <v>-0.132503322508927</v>
      </c>
      <c r="F1122" s="2" t="n">
        <f aca="false">B1122*S$2-C1122*S$1</f>
        <v>-0.0381771544787638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0.01905</v>
      </c>
      <c r="K1122" s="3" t="n">
        <f aca="false">(E1122-E1121)/0.02</f>
        <v>0.323824102425396</v>
      </c>
      <c r="L1122" s="3" t="n">
        <f aca="false">(F1122-F1121)/0.02</f>
        <v>-0.0558923133211216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1" t="n">
        <v>-0.1262</v>
      </c>
      <c r="C1123" s="1" t="n">
        <v>-0.03192</v>
      </c>
      <c r="D1123" s="1" t="n">
        <v>0.007143</v>
      </c>
      <c r="E1123" s="2" t="n">
        <f aca="false">B1123*S$1+C1123*S$2</f>
        <v>-0.123938692649265</v>
      </c>
      <c r="F1123" s="2" t="n">
        <f aca="false">B1123*S$2-C1123*S$1</f>
        <v>-0.0398061159169174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0196</v>
      </c>
      <c r="K1123" s="3" t="n">
        <f aca="false">(E1123-E1122)/0.02</f>
        <v>0.428231492983085</v>
      </c>
      <c r="L1123" s="3" t="n">
        <f aca="false">(F1123-F1122)/0.02</f>
        <v>-0.0814480719076773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1" t="n">
        <v>-0.1191</v>
      </c>
      <c r="C1124" s="1" t="n">
        <v>-0.02691</v>
      </c>
      <c r="D1124" s="1" t="n">
        <v>0.007516</v>
      </c>
      <c r="E1124" s="2" t="n">
        <f aca="false">B1124*S$1+C1124*S$2</f>
        <v>-0.115262655652746</v>
      </c>
      <c r="F1124" s="2" t="n">
        <f aca="false">B1124*S$2-C1124*S$1</f>
        <v>-0.0402924101026053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0.01865</v>
      </c>
      <c r="K1124" s="3" t="n">
        <f aca="false">(E1124-E1123)/0.02</f>
        <v>0.433801849825949</v>
      </c>
      <c r="L1124" s="3" t="n">
        <f aca="false">(F1124-F1123)/0.02</f>
        <v>-0.0243147092843968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1" t="n">
        <v>-0.1113</v>
      </c>
      <c r="C1125" s="1" t="n">
        <v>-0.02472</v>
      </c>
      <c r="D1125" s="1" t="n">
        <v>0.007885</v>
      </c>
      <c r="E1125" s="2" t="n">
        <f aca="false">B1125*S$1+C1125*S$2</f>
        <v>-0.107487357314055</v>
      </c>
      <c r="F1125" s="2" t="n">
        <f aca="false">B1125*S$2-C1125*S$1</f>
        <v>-0.0380162651721689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01845</v>
      </c>
      <c r="K1125" s="3" t="n">
        <f aca="false">(E1125-E1124)/0.02</f>
        <v>0.388764916934543</v>
      </c>
      <c r="L1125" s="3" t="n">
        <f aca="false">(F1125-F1124)/0.02</f>
        <v>0.113807246521822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1" t="n">
        <v>-0.1027</v>
      </c>
      <c r="C1126" s="1" t="n">
        <v>-0.02475</v>
      </c>
      <c r="D1126" s="1" t="n">
        <v>0.008288</v>
      </c>
      <c r="E1126" s="2" t="n">
        <f aca="false">B1126*S$1+C1126*S$2</f>
        <v>-0.100210041265037</v>
      </c>
      <c r="F1126" s="2" t="n">
        <f aca="false">B1126*S$2-C1126*S$1</f>
        <v>-0.0334335180568786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02015</v>
      </c>
      <c r="K1126" s="3" t="n">
        <f aca="false">(E1126-E1125)/0.02</f>
        <v>0.363865802450913</v>
      </c>
      <c r="L1126" s="3" t="n">
        <f aca="false">(F1126-F1125)/0.02</f>
        <v>0.229137355764513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1" t="n">
        <v>-0.09441</v>
      </c>
      <c r="C1127" s="1" t="n">
        <v>-0.02526</v>
      </c>
      <c r="D1127" s="1" t="n">
        <v>0.008692</v>
      </c>
      <c r="E1127" s="2" t="n">
        <f aca="false">B1127*S$1+C1127*S$2</f>
        <v>-0.0934499813726589</v>
      </c>
      <c r="F1127" s="2" t="n">
        <f aca="false">B1127*S$2-C1127*S$1</f>
        <v>-0.0286079828273456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0.0202</v>
      </c>
      <c r="K1127" s="3" t="n">
        <f aca="false">(E1127-E1126)/0.02</f>
        <v>0.338002994618893</v>
      </c>
      <c r="L1127" s="3" t="n">
        <f aca="false">(F1127-F1126)/0.02</f>
        <v>0.241276761476653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1" t="n">
        <v>-0.08784</v>
      </c>
      <c r="C1128" s="1" t="n">
        <v>-0.02585</v>
      </c>
      <c r="D1128" s="1" t="n">
        <v>0.009044</v>
      </c>
      <c r="E1128" s="2" t="n">
        <f aca="false">B1128*S$1+C1128*S$2</f>
        <v>-0.0881909577468088</v>
      </c>
      <c r="F1128" s="2" t="n">
        <f aca="false">B1128*S$2-C1128*S$1</f>
        <v>-0.0246260648846011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0.0176</v>
      </c>
      <c r="K1128" s="3" t="n">
        <f aca="false">(E1128-E1127)/0.02</f>
        <v>0.262951181292506</v>
      </c>
      <c r="L1128" s="3" t="n">
        <f aca="false">(F1128-F1127)/0.02</f>
        <v>0.199095897137222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1" t="n">
        <v>-0.08353</v>
      </c>
      <c r="C1129" s="1" t="n">
        <v>-0.0274</v>
      </c>
      <c r="D1129" s="1" t="n">
        <v>0.009352</v>
      </c>
      <c r="E1129" s="2" t="n">
        <f aca="false">B1129*S$1+C1129*S$2</f>
        <v>-0.0853572453119361</v>
      </c>
      <c r="F1129" s="2" t="n">
        <f aca="false">B1129*S$2-C1129*S$1</f>
        <v>-0.0210276383067135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0.0154</v>
      </c>
      <c r="K1129" s="3" t="n">
        <f aca="false">(E1129-E1128)/0.02</f>
        <v>0.141685621743636</v>
      </c>
      <c r="L1129" s="3" t="n">
        <f aca="false">(F1129-F1128)/0.02</f>
        <v>0.179921328894379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1" t="n">
        <v>-0.08134</v>
      </c>
      <c r="C1130" s="1" t="n">
        <v>-0.03001</v>
      </c>
      <c r="D1130" s="1" t="n">
        <v>0.009685</v>
      </c>
      <c r="E1130" s="2" t="n">
        <f aca="false">B1130*S$1+C1130*S$2</f>
        <v>-0.0848831092610022</v>
      </c>
      <c r="F1130" s="2" t="n">
        <f aca="false">B1130*S$2-C1130*S$1</f>
        <v>-0.0176537095870745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01665</v>
      </c>
      <c r="K1130" s="3" t="n">
        <f aca="false">(E1130-E1129)/0.02</f>
        <v>0.0237068025466955</v>
      </c>
      <c r="L1130" s="3" t="n">
        <f aca="false">(F1130-F1129)/0.02</f>
        <v>0.168696435981949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1" t="n">
        <v>-0.08079</v>
      </c>
      <c r="C1131" s="1" t="n">
        <v>-0.03204</v>
      </c>
      <c r="D1131" s="1" t="n">
        <v>0.01005</v>
      </c>
      <c r="E1131" s="2" t="n">
        <f aca="false">B1131*S$1+C1131*S$2</f>
        <v>-0.0854924189145095</v>
      </c>
      <c r="F1131" s="2" t="n">
        <f aca="false">B1131*S$2-C1131*S$1</f>
        <v>-0.0156407163565487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01825</v>
      </c>
      <c r="K1131" s="3" t="n">
        <f aca="false">(E1131-E1130)/0.02</f>
        <v>-0.0304654826753688</v>
      </c>
      <c r="L1131" s="3" t="n">
        <f aca="false">(F1131-F1130)/0.02</f>
        <v>0.10064966152629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1" t="n">
        <v>-0.07984</v>
      </c>
      <c r="C1132" s="1" t="n">
        <v>-0.03163</v>
      </c>
      <c r="D1132" s="1" t="n">
        <v>0.0104</v>
      </c>
      <c r="E1132" s="2" t="n">
        <f aca="false">B1132*S$1+C1132*S$2</f>
        <v>-0.0844695063248253</v>
      </c>
      <c r="F1132" s="2" t="n">
        <f aca="false">B1132*S$2-C1132*S$1</f>
        <v>-0.0154849927749513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0175</v>
      </c>
      <c r="K1132" s="3" t="n">
        <f aca="false">(E1132-E1131)/0.02</f>
        <v>0.051145629484211</v>
      </c>
      <c r="L1132" s="3" t="n">
        <f aca="false">(F1132-F1131)/0.02</f>
        <v>0.00778617907987046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1" t="n">
        <v>-0.07493</v>
      </c>
      <c r="C1133" s="1" t="n">
        <v>-0.02851</v>
      </c>
      <c r="D1133" s="1" t="n">
        <v>0.01071</v>
      </c>
      <c r="E1133" s="2" t="n">
        <f aca="false">B1133*S$1+C1133*S$2</f>
        <v>-0.0786522420682897</v>
      </c>
      <c r="F1133" s="2" t="n">
        <f aca="false">B1133*S$2-C1133*S$1</f>
        <v>-0.0155289992475743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0155000000000001</v>
      </c>
      <c r="K1133" s="3" t="n">
        <f aca="false">(E1133-E1132)/0.02</f>
        <v>0.290863212826782</v>
      </c>
      <c r="L1133" s="3" t="n">
        <f aca="false">(F1133-F1132)/0.02</f>
        <v>-0.0022003236311503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1" t="n">
        <v>-0.06371</v>
      </c>
      <c r="C1134" s="1" t="n">
        <v>-0.02401</v>
      </c>
      <c r="D1134" s="1" t="n">
        <v>0.01101</v>
      </c>
      <c r="E1134" s="2" t="n">
        <f aca="false">B1134*S$1+C1134*S$2</f>
        <v>-0.0667525057403652</v>
      </c>
      <c r="F1134" s="2" t="n">
        <f aca="false">B1134*S$2-C1134*S$1</f>
        <v>-0.0133995215355817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015</v>
      </c>
      <c r="K1134" s="3" t="n">
        <f aca="false">(E1134-E1133)/0.02</f>
        <v>0.594986816396226</v>
      </c>
      <c r="L1134" s="3" t="n">
        <f aca="false">(F1134-F1133)/0.02</f>
        <v>0.106473885599632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1" t="n">
        <v>-0.04836</v>
      </c>
      <c r="C1135" s="1" t="n">
        <v>-0.01962</v>
      </c>
      <c r="D1135" s="1" t="n">
        <v>0.01132</v>
      </c>
      <c r="E1135" s="2" t="n">
        <f aca="false">B1135*S$1+C1135*S$2</f>
        <v>-0.0514086218943802</v>
      </c>
      <c r="F1135" s="2" t="n">
        <f aca="false">B1135*S$2-C1135*S$1</f>
        <v>-0.00898819197172871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0.0155</v>
      </c>
      <c r="K1135" s="3" t="n">
        <f aca="false">(E1135-E1134)/0.02</f>
        <v>0.767194192299246</v>
      </c>
      <c r="L1135" s="3" t="n">
        <f aca="false">(F1135-F1134)/0.02</f>
        <v>0.220566478192649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1" t="n">
        <v>-0.03417</v>
      </c>
      <c r="C1136" s="1" t="n">
        <v>-0.01554</v>
      </c>
      <c r="D1136" s="1" t="n">
        <v>0.01163</v>
      </c>
      <c r="E1136" s="2" t="n">
        <f aca="false">B1136*S$1+C1136*S$2</f>
        <v>-0.0372127488118491</v>
      </c>
      <c r="F1136" s="2" t="n">
        <f aca="false">B1136*S$2-C1136*S$1</f>
        <v>-0.00492867384457775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0155</v>
      </c>
      <c r="K1136" s="3" t="n">
        <f aca="false">(E1136-E1135)/0.02</f>
        <v>0.709793654126558</v>
      </c>
      <c r="L1136" s="3" t="n">
        <f aca="false">(F1136-F1135)/0.02</f>
        <v>0.202975906357548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1" t="n">
        <v>-0.02443</v>
      </c>
      <c r="C1137" s="1" t="n">
        <v>-0.01064</v>
      </c>
      <c r="D1137" s="1" t="n">
        <v>0.01193</v>
      </c>
      <c r="E1137" s="2" t="n">
        <f aca="false">B1137*S$1+C1137*S$2</f>
        <v>-0.0263561559605428</v>
      </c>
      <c r="F1137" s="2" t="n">
        <f aca="false">B1137*S$2-C1137*S$1</f>
        <v>-0.00392269588211282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0.015</v>
      </c>
      <c r="K1137" s="3" t="n">
        <f aca="false">(E1137-E1136)/0.02</f>
        <v>0.542829642565315</v>
      </c>
      <c r="L1137" s="3" t="n">
        <f aca="false">(F1137-F1136)/0.02</f>
        <v>0.0502988981232465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1" t="n">
        <v>-0.01752</v>
      </c>
      <c r="C1138" s="1" t="n">
        <v>-0.003748</v>
      </c>
      <c r="D1138" s="1" t="n">
        <v>0.01222</v>
      </c>
      <c r="E1138" s="2" t="n">
        <f aca="false">B1138*S$1+C1138*S$2</f>
        <v>-0.0168439400470066</v>
      </c>
      <c r="F1138" s="2" t="n">
        <f aca="false">B1138*S$2-C1138*S$1</f>
        <v>-0.00610570124497147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0145</v>
      </c>
      <c r="K1138" s="3" t="n">
        <f aca="false">(E1138-E1137)/0.02</f>
        <v>0.475610795676808</v>
      </c>
      <c r="L1138" s="3" t="n">
        <f aca="false">(F1138-F1137)/0.02</f>
        <v>-0.109150268142932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1" t="n">
        <v>-0.009756</v>
      </c>
      <c r="C1139" s="1" t="n">
        <v>0.004669</v>
      </c>
      <c r="D1139" s="1" t="n">
        <v>0.01247</v>
      </c>
      <c r="E1139" s="2" t="n">
        <f aca="false">B1139*S$1+C1139*S$2</f>
        <v>-0.00579936418139726</v>
      </c>
      <c r="F1139" s="2" t="n">
        <f aca="false">B1139*S$2-C1139*S$1</f>
        <v>-0.0091294289028135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0125</v>
      </c>
      <c r="K1139" s="3" t="n">
        <f aca="false">(E1139-E1138)/0.02</f>
        <v>0.552228793280469</v>
      </c>
      <c r="L1139" s="3" t="n">
        <f aca="false">(F1139-F1138)/0.02</f>
        <v>-0.151186382892102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1" t="n">
        <v>0.0006185</v>
      </c>
      <c r="C1140" s="1" t="n">
        <v>0.01248</v>
      </c>
      <c r="D1140" s="1" t="n">
        <v>0.01269</v>
      </c>
      <c r="E1140" s="2" t="n">
        <f aca="false">B1140*S$1+C1140*S$2</f>
        <v>0.00713791016510315</v>
      </c>
      <c r="F1140" s="2" t="n">
        <f aca="false">B1140*S$2-C1140*S$1</f>
        <v>-0.010255885175104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0.011</v>
      </c>
      <c r="K1140" s="3" t="n">
        <f aca="false">(E1140-E1139)/0.02</f>
        <v>0.64686371732502</v>
      </c>
      <c r="L1140" s="3" t="n">
        <f aca="false">(F1140-F1139)/0.02</f>
        <v>-0.0563228136145229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1" t="n">
        <v>0.01248</v>
      </c>
      <c r="C1141" s="1" t="n">
        <v>0.01778</v>
      </c>
      <c r="D1141" s="1" t="n">
        <v>0.01289</v>
      </c>
      <c r="E1141" s="2" t="n">
        <f aca="false">B1141*S$1+C1141*S$2</f>
        <v>0.0200056047580986</v>
      </c>
      <c r="F1141" s="2" t="n">
        <f aca="false">B1141*S$2-C1141*S$1</f>
        <v>-0.00846490273203086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0.01</v>
      </c>
      <c r="K1141" s="3" t="n">
        <f aca="false">(E1141-E1140)/0.02</f>
        <v>0.643384729649772</v>
      </c>
      <c r="L1141" s="3" t="n">
        <f aca="false">(F1141-F1140)/0.02</f>
        <v>0.0895491221536551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1" t="n">
        <v>0.02446</v>
      </c>
      <c r="C1142" s="1" t="n">
        <v>0.02091</v>
      </c>
      <c r="D1142" s="1" t="n">
        <v>0.01311</v>
      </c>
      <c r="E1142" s="2" t="n">
        <f aca="false">B1142*S$1+C1142*S$2</f>
        <v>0.0318238682471025</v>
      </c>
      <c r="F1142" s="2" t="n">
        <f aca="false">B1142*S$2-C1142*S$1</f>
        <v>-0.00477086048748667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011</v>
      </c>
      <c r="K1142" s="3" t="n">
        <f aca="false">(E1142-E1141)/0.02</f>
        <v>0.590913174450196</v>
      </c>
      <c r="L1142" s="3" t="n">
        <f aca="false">(F1142-F1141)/0.02</f>
        <v>0.184702112227209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1" t="n">
        <v>0.03668</v>
      </c>
      <c r="C1143" s="1" t="n">
        <v>0.02387</v>
      </c>
      <c r="D1143" s="1" t="n">
        <v>0.01328</v>
      </c>
      <c r="E1143" s="2" t="n">
        <f aca="false">B1143*S$1+C1143*S$2</f>
        <v>0.0437555770042643</v>
      </c>
      <c r="F1143" s="2" t="n">
        <f aca="false">B1143*S$2-C1143*S$1</f>
        <v>-0.00080546944317993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0.0085</v>
      </c>
      <c r="K1143" s="3" t="n">
        <f aca="false">(E1143-E1142)/0.02</f>
        <v>0.59658543785809</v>
      </c>
      <c r="L1143" s="3" t="n">
        <f aca="false">(F1143-F1142)/0.02</f>
        <v>0.198269552215337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1" t="n">
        <v>0.05064</v>
      </c>
      <c r="C1144" s="1" t="n">
        <v>0.02811</v>
      </c>
      <c r="D1144" s="1" t="n">
        <v>0.0134</v>
      </c>
      <c r="E1144" s="2" t="n">
        <f aca="false">B1144*S$1+C1144*S$2</f>
        <v>0.0578411861069568</v>
      </c>
      <c r="F1144" s="2" t="n">
        <f aca="false">B1144*S$2-C1144*S$1</f>
        <v>0.00299647955781236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0.00600000000000002</v>
      </c>
      <c r="K1144" s="3" t="n">
        <f aca="false">(E1144-E1143)/0.02</f>
        <v>0.704280455134625</v>
      </c>
      <c r="L1144" s="3" t="n">
        <f aca="false">(F1144-F1143)/0.02</f>
        <v>0.190097450049614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1" t="n">
        <v>0.06714</v>
      </c>
      <c r="C1145" s="1" t="n">
        <v>0.03337</v>
      </c>
      <c r="D1145" s="1" t="n">
        <v>0.0135</v>
      </c>
      <c r="E1145" s="2" t="n">
        <f aca="false">B1145*S$1+C1145*S$2</f>
        <v>0.0746213550234045</v>
      </c>
      <c r="F1145" s="2" t="n">
        <f aca="false">B1145*S$2-C1145*S$1</f>
        <v>0.00727941443187745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00499999999999997</v>
      </c>
      <c r="K1145" s="3" t="n">
        <f aca="false">(E1145-E1144)/0.02</f>
        <v>0.839008445822385</v>
      </c>
      <c r="L1145" s="3" t="n">
        <f aca="false">(F1145-F1144)/0.02</f>
        <v>0.214146743703254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1" t="n">
        <v>0.08505</v>
      </c>
      <c r="C1146" s="1" t="n">
        <v>0.03863</v>
      </c>
      <c r="D1146" s="1" t="n">
        <v>0.01363</v>
      </c>
      <c r="E1146" s="2" t="n">
        <f aca="false">B1146*S$1+C1146*S$2</f>
        <v>0.0925972717554327</v>
      </c>
      <c r="F1146" s="2" t="n">
        <f aca="false">B1146*S$2-C1146*S$1</f>
        <v>0.0123095354685113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0065</v>
      </c>
      <c r="K1146" s="3" t="n">
        <f aca="false">(E1146-E1145)/0.02</f>
        <v>0.898795836601412</v>
      </c>
      <c r="L1146" s="3" t="n">
        <f aca="false">(F1146-F1145)/0.02</f>
        <v>0.251506051831695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1" t="n">
        <v>0.1011</v>
      </c>
      <c r="C1147" s="1" t="n">
        <v>0.04328</v>
      </c>
      <c r="D1147" s="1" t="n">
        <v>0.01374</v>
      </c>
      <c r="E1147" s="2" t="n">
        <f aca="false">B1147*S$1+C1147*S$2</f>
        <v>0.108672568277428</v>
      </c>
      <c r="F1147" s="2" t="n">
        <f aca="false">B1147*S$2-C1147*S$1</f>
        <v>0.0168713160123269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00550000000000004</v>
      </c>
      <c r="K1147" s="3" t="n">
        <f aca="false">(E1147-E1146)/0.02</f>
        <v>0.803764826099752</v>
      </c>
      <c r="L1147" s="3" t="n">
        <f aca="false">(F1147-F1146)/0.02</f>
        <v>0.228089027190778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1" t="n">
        <v>0.1122</v>
      </c>
      <c r="C1148" s="1" t="n">
        <v>0.04683</v>
      </c>
      <c r="D1148" s="1" t="n">
        <v>0.01378</v>
      </c>
      <c r="E1148" s="2" t="n">
        <f aca="false">B1148*S$1+C1148*S$2</f>
        <v>0.119967115532792</v>
      </c>
      <c r="F1148" s="2" t="n">
        <f aca="false">B1148*S$2-C1148*S$1</f>
        <v>0.0197428491039602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0.00200000000000001</v>
      </c>
      <c r="K1148" s="3" t="n">
        <f aca="false">(E1148-E1147)/0.02</f>
        <v>0.564727362768211</v>
      </c>
      <c r="L1148" s="3" t="n">
        <f aca="false">(F1148-F1147)/0.02</f>
        <v>0.143576654581663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1" t="n">
        <v>0.1172</v>
      </c>
      <c r="C1149" s="1" t="n">
        <v>0.04849</v>
      </c>
      <c r="D1149" s="1" t="n">
        <v>0.01374</v>
      </c>
      <c r="E1149" s="2" t="n">
        <f aca="false">B1149*S$1+C1149*S$2</f>
        <v>0.125087021992201</v>
      </c>
      <c r="F1149" s="2" t="n">
        <f aca="false">B1149*S$2-C1149*S$1</f>
        <v>0.0209846855855065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0.00200000000000001</v>
      </c>
      <c r="K1149" s="3" t="n">
        <f aca="false">(E1149-E1148)/0.02</f>
        <v>0.255995322970463</v>
      </c>
      <c r="L1149" s="3" t="n">
        <f aca="false">(F1149-F1148)/0.02</f>
        <v>0.0620918240773174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1" t="n">
        <v>0.1173</v>
      </c>
      <c r="C1150" s="1" t="n">
        <v>0.04816</v>
      </c>
      <c r="D1150" s="1" t="n">
        <v>0.01369</v>
      </c>
      <c r="E1150" s="2" t="n">
        <f aca="false">B1150*S$1+C1150*S$2</f>
        <v>0.12499695344462</v>
      </c>
      <c r="F1150" s="2" t="n">
        <f aca="false">B1150*S$2-C1150*S$1</f>
        <v>0.0213175333836615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-0.00249999999999999</v>
      </c>
      <c r="K1150" s="3" t="n">
        <f aca="false">(E1150-E1149)/0.02</f>
        <v>-0.00450342737906562</v>
      </c>
      <c r="L1150" s="3" t="n">
        <f aca="false">(F1150-F1149)/0.02</f>
        <v>0.0166423899077471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1" t="n">
        <v>0.115</v>
      </c>
      <c r="C1151" s="1" t="n">
        <v>0.04738</v>
      </c>
      <c r="D1151" s="1" t="n">
        <v>0.01366</v>
      </c>
      <c r="E1151" s="2" t="n">
        <f aca="false">B1151*S$1+C1151*S$2</f>
        <v>0.122633105797358</v>
      </c>
      <c r="F1151" s="2" t="n">
        <f aca="false">B1151*S$2-C1151*S$1</f>
        <v>0.0207601965909271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0.00150000000000003</v>
      </c>
      <c r="K1151" s="3" t="n">
        <f aca="false">(E1151-E1150)/0.02</f>
        <v>-0.118192382363085</v>
      </c>
      <c r="L1151" s="3" t="n">
        <f aca="false">(F1151-F1150)/0.02</f>
        <v>-0.0278668396367174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1" t="n">
        <v>0.1125</v>
      </c>
      <c r="C1152" s="1" t="n">
        <v>0.0483</v>
      </c>
      <c r="D1152" s="1" t="n">
        <v>0.01361</v>
      </c>
      <c r="E1152" s="2" t="n">
        <f aca="false">B1152*S$1+C1152*S$2</f>
        <v>0.121000511280062</v>
      </c>
      <c r="F1152" s="2" t="n">
        <f aca="false">B1152*S$2-C1152*S$1</f>
        <v>0.0186551941818802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0.00249999999999999</v>
      </c>
      <c r="K1152" s="3" t="n">
        <f aca="false">(E1152-E1151)/0.02</f>
        <v>-0.0816297258648256</v>
      </c>
      <c r="L1152" s="3" t="n">
        <f aca="false">(F1152-F1151)/0.02</f>
        <v>-0.105250120452347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1" t="n">
        <v>0.1105</v>
      </c>
      <c r="C1153" s="1" t="n">
        <v>0.05135</v>
      </c>
      <c r="D1153" s="1" t="n">
        <v>0.0135</v>
      </c>
      <c r="E1153" s="2" t="n">
        <f aca="false">B1153*S$1+C1153*S$2</f>
        <v>0.12092066884366</v>
      </c>
      <c r="F1153" s="2" t="n">
        <f aca="false">B1153*S$2-C1153*S$1</f>
        <v>0.0150088089601367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-0.00550000000000004</v>
      </c>
      <c r="K1153" s="3" t="n">
        <f aca="false">(E1153-E1152)/0.02</f>
        <v>-0.00399212182007822</v>
      </c>
      <c r="L1153" s="3" t="n">
        <f aca="false">(F1153-F1152)/0.02</f>
        <v>-0.182319261087175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1" t="n">
        <v>0.1084</v>
      </c>
      <c r="C1154" s="1" t="n">
        <v>0.0547</v>
      </c>
      <c r="D1154" s="1" t="n">
        <v>0.01335</v>
      </c>
      <c r="E1154" s="2" t="n">
        <f aca="false">B1154*S$1+C1154*S$2</f>
        <v>0.120914997376913</v>
      </c>
      <c r="F1154" s="2" t="n">
        <f aca="false">B1154*S$2-C1154*S$1</f>
        <v>0.0110550173831229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-0.00749999999999996</v>
      </c>
      <c r="K1154" s="3" t="n">
        <f aca="false">(E1154-E1153)/0.02</f>
        <v>-0.00028357333736323</v>
      </c>
      <c r="L1154" s="3" t="n">
        <f aca="false">(F1154-F1153)/0.02</f>
        <v>-0.197689578850688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1" t="n">
        <v>0.1047</v>
      </c>
      <c r="C1155" s="1" t="n">
        <v>0.0565</v>
      </c>
      <c r="D1155" s="1" t="n">
        <v>0.01317</v>
      </c>
      <c r="E1155" s="2" t="n">
        <f aca="false">B1155*S$1+C1155*S$2</f>
        <v>0.118731074096754</v>
      </c>
      <c r="F1155" s="2" t="n">
        <f aca="false">B1155*S$2-C1155*S$1</f>
        <v>0.00756782953237849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0.00900000000000007</v>
      </c>
      <c r="K1155" s="3" t="n">
        <f aca="false">(E1155-E1154)/0.02</f>
        <v>-0.109196164007951</v>
      </c>
      <c r="L1155" s="3" t="n">
        <f aca="false">(F1155-F1154)/0.02</f>
        <v>-0.174359392537221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1" t="n">
        <v>0.0987</v>
      </c>
      <c r="C1156" s="1" t="n">
        <v>0.05704</v>
      </c>
      <c r="D1156" s="1" t="n">
        <v>0.01297</v>
      </c>
      <c r="E1156" s="2" t="n">
        <f aca="false">B1156*S$1+C1156*S$2</f>
        <v>0.113928941922501</v>
      </c>
      <c r="F1156" s="2" t="n">
        <f aca="false">B1156*S$2-C1156*S$1</f>
        <v>0.00393036797505478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0.00999999999999994</v>
      </c>
      <c r="K1156" s="3" t="n">
        <f aca="false">(E1156-E1155)/0.02</f>
        <v>-0.240106608712631</v>
      </c>
      <c r="L1156" s="3" t="n">
        <f aca="false">(F1156-F1155)/0.02</f>
        <v>-0.181873077866185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1" t="n">
        <v>0.09166</v>
      </c>
      <c r="C1157" s="1" t="n">
        <v>0.05799</v>
      </c>
      <c r="D1157" s="1" t="n">
        <v>0.01274</v>
      </c>
      <c r="E1157" s="2" t="n">
        <f aca="false">B1157*S$1+C1157*S$2</f>
        <v>0.108462106626582</v>
      </c>
      <c r="F1157" s="2" t="n">
        <f aca="false">B1157*S$2-C1157*S$1</f>
        <v>-0.000605909336495576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0.0115000000000001</v>
      </c>
      <c r="K1157" s="3" t="n">
        <f aca="false">(E1157-E1156)/0.02</f>
        <v>-0.273341764795985</v>
      </c>
      <c r="L1157" s="3" t="n">
        <f aca="false">(F1157-F1156)/0.02</f>
        <v>-0.226813865577518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1" t="n">
        <v>0.08645</v>
      </c>
      <c r="C1158" s="1" t="n">
        <v>0.05989</v>
      </c>
      <c r="D1158" s="1" t="n">
        <v>0.01249</v>
      </c>
      <c r="E1158" s="2" t="n">
        <f aca="false">B1158*S$1+C1158*S$2</f>
        <v>0.10505062264765</v>
      </c>
      <c r="F1158" s="2" t="n">
        <f aca="false">B1158*S$2-C1158*S$1</f>
        <v>-0.00497808008584779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-0.0125</v>
      </c>
      <c r="K1158" s="3" t="n">
        <f aca="false">(E1158-E1157)/0.02</f>
        <v>-0.170574198946594</v>
      </c>
      <c r="L1158" s="3" t="n">
        <f aca="false">(F1158-F1157)/0.02</f>
        <v>-0.218608537467611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1" t="n">
        <v>0.08414</v>
      </c>
      <c r="C1159" s="1" t="n">
        <v>0.06111</v>
      </c>
      <c r="D1159" s="1" t="n">
        <v>0.01221</v>
      </c>
      <c r="E1159" s="2" t="n">
        <f aca="false">B1159*S$1+C1159*S$2</f>
        <v>0.103738133047893</v>
      </c>
      <c r="F1159" s="2" t="n">
        <f aca="false">B1159*S$2-C1159*S$1</f>
        <v>-0.00723681226353732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0.014</v>
      </c>
      <c r="K1159" s="3" t="n">
        <f aca="false">(E1159-E1158)/0.02</f>
        <v>-0.0656244799878414</v>
      </c>
      <c r="L1159" s="3" t="n">
        <f aca="false">(F1159-F1158)/0.02</f>
        <v>-0.112936608884476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1" t="n">
        <v>0.08239</v>
      </c>
      <c r="C1160" s="1" t="n">
        <v>0.05964</v>
      </c>
      <c r="D1160" s="1" t="n">
        <v>0.01188</v>
      </c>
      <c r="E1160" s="2" t="n">
        <f aca="false">B1160*S$1+C1160*S$2</f>
        <v>0.101475067561196</v>
      </c>
      <c r="F1160" s="2" t="n">
        <f aca="false">B1160*S$2-C1160*S$1</f>
        <v>-0.00691754027459549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0.0165</v>
      </c>
      <c r="K1160" s="3" t="n">
        <f aca="false">(E1160-E1159)/0.02</f>
        <v>-0.113153274334828</v>
      </c>
      <c r="L1160" s="3" t="n">
        <f aca="false">(F1160-F1159)/0.02</f>
        <v>0.0159635994470917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1" t="n">
        <v>0.07753</v>
      </c>
      <c r="C1161" s="1" t="n">
        <v>0.0552</v>
      </c>
      <c r="D1161" s="1" t="n">
        <v>0.01156</v>
      </c>
      <c r="E1161" s="2" t="n">
        <f aca="false">B1161*S$1+C1161*S$2</f>
        <v>0.0950007122806806</v>
      </c>
      <c r="F1161" s="2" t="n">
        <f aca="false">B1161*S$2-C1161*S$1</f>
        <v>-0.00572761435183434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-0.016</v>
      </c>
      <c r="K1161" s="3" t="n">
        <f aca="false">(E1161-E1160)/0.02</f>
        <v>-0.323717764025783</v>
      </c>
      <c r="L1161" s="3" t="n">
        <f aca="false">(F1161-F1160)/0.02</f>
        <v>0.0594962961380573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1" t="n">
        <v>0.06845</v>
      </c>
      <c r="C1162" s="1" t="n">
        <v>0.04961</v>
      </c>
      <c r="D1162" s="1" t="n">
        <v>0.01127</v>
      </c>
      <c r="E1162" s="2" t="n">
        <f aca="false">B1162*S$1+C1162*S$2</f>
        <v>0.0843381868805167</v>
      </c>
      <c r="F1162" s="2" t="n">
        <f aca="false">B1162*S$2-C1162*S$1</f>
        <v>-0.00579869241355742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-0.0145</v>
      </c>
      <c r="K1162" s="3" t="n">
        <f aca="false">(E1162-E1161)/0.02</f>
        <v>-0.533126270008198</v>
      </c>
      <c r="L1162" s="3" t="n">
        <f aca="false">(F1162-F1161)/0.02</f>
        <v>-0.00355390308615401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1" t="n">
        <v>0.05791</v>
      </c>
      <c r="C1163" s="1" t="n">
        <v>0.04502</v>
      </c>
      <c r="D1163" s="1" t="n">
        <v>0.01097</v>
      </c>
      <c r="E1163" s="2" t="n">
        <f aca="false">B1163*S$1+C1163*S$2</f>
        <v>0.0729674305241975</v>
      </c>
      <c r="F1163" s="2" t="n">
        <f aca="false">B1163*S$2-C1163*S$1</f>
        <v>-0.0074915006972174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-0.015</v>
      </c>
      <c r="K1163" s="3" t="n">
        <f aca="false">(E1163-E1162)/0.02</f>
        <v>-0.568537817815957</v>
      </c>
      <c r="L1163" s="3" t="n">
        <f aca="false">(F1163-F1162)/0.02</f>
        <v>-0.0846404141829989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1" t="n">
        <v>0.05015</v>
      </c>
      <c r="C1164" s="1" t="n">
        <v>0.04226</v>
      </c>
      <c r="D1164" s="1" t="n">
        <v>0.01064</v>
      </c>
      <c r="E1164" s="2" t="n">
        <f aca="false">B1164*S$1+C1164*S$2</f>
        <v>0.06492400012874</v>
      </c>
      <c r="F1164" s="2" t="n">
        <f aca="false">B1164*S$2-C1164*S$1</f>
        <v>-0.00926306144227533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0165</v>
      </c>
      <c r="K1164" s="3" t="n">
        <f aca="false">(E1164-E1163)/0.02</f>
        <v>-0.402171519772876</v>
      </c>
      <c r="L1164" s="3" t="n">
        <f aca="false">(F1164-F1163)/0.02</f>
        <v>-0.0885780372528969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1" t="n">
        <v>0.04691</v>
      </c>
      <c r="C1165" s="1" t="n">
        <v>0.04048</v>
      </c>
      <c r="D1165" s="1" t="n">
        <v>0.01028</v>
      </c>
      <c r="E1165" s="2" t="n">
        <f aca="false">B1165*S$1+C1165*S$2</f>
        <v>0.0612330680068581</v>
      </c>
      <c r="F1165" s="2" t="n">
        <f aca="false">B1165*S$2-C1165*S$1</f>
        <v>-0.00947047424723248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0.018</v>
      </c>
      <c r="K1165" s="3" t="n">
        <f aca="false">(E1165-E1164)/0.02</f>
        <v>-0.184546606094096</v>
      </c>
      <c r="L1165" s="3" t="n">
        <f aca="false">(F1165-F1164)/0.02</f>
        <v>-0.0103706402478575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1" t="n">
        <v>0.04627</v>
      </c>
      <c r="C1166" s="1" t="n">
        <v>0.03802</v>
      </c>
      <c r="D1166" s="1" t="n">
        <v>0.009971</v>
      </c>
      <c r="E1166" s="2" t="n">
        <f aca="false">B1166*S$1+C1166*S$2</f>
        <v>0.0593867158353043</v>
      </c>
      <c r="F1166" s="2" t="n">
        <f aca="false">B1166*S$2-C1166*S$1</f>
        <v>-0.00772342425979692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0.0154499999999999</v>
      </c>
      <c r="K1166" s="3" t="n">
        <f aca="false">(E1166-E1165)/0.02</f>
        <v>-0.0923176085776897</v>
      </c>
      <c r="L1166" s="3" t="n">
        <f aca="false">(F1166-F1165)/0.02</f>
        <v>0.0873524993717782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1" t="n">
        <v>0.04466</v>
      </c>
      <c r="C1167" s="1" t="n">
        <v>0.03384</v>
      </c>
      <c r="D1167" s="1" t="n">
        <v>0.009696</v>
      </c>
      <c r="E1167" s="2" t="n">
        <f aca="false">B1167*S$1+C1167*S$2</f>
        <v>0.0558062958759976</v>
      </c>
      <c r="F1167" s="2" t="n">
        <f aca="false">B1167*S$2-C1167*S$1</f>
        <v>-0.00503175323327853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01375</v>
      </c>
      <c r="K1167" s="3" t="n">
        <f aca="false">(E1167-E1166)/0.02</f>
        <v>-0.179020997965332</v>
      </c>
      <c r="L1167" s="3" t="n">
        <f aca="false">(F1167-F1166)/0.02</f>
        <v>0.13458355132592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1" t="n">
        <v>0.04014</v>
      </c>
      <c r="C1168" s="1" t="n">
        <v>0.02832</v>
      </c>
      <c r="D1168" s="1" t="n">
        <v>0.009401</v>
      </c>
      <c r="E1168" s="2" t="n">
        <f aca="false">B1168*S$1+C1168*S$2</f>
        <v>0.0490479641428033</v>
      </c>
      <c r="F1168" s="2" t="n">
        <f aca="false">B1168*S$2-C1168*S$1</f>
        <v>-0.00274576281682914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-0.01475</v>
      </c>
      <c r="K1168" s="3" t="n">
        <f aca="false">(E1168-E1167)/0.02</f>
        <v>-0.337916586659717</v>
      </c>
      <c r="L1168" s="3" t="n">
        <f aca="false">(F1168-F1167)/0.02</f>
        <v>0.11429952082247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1" t="n">
        <v>0.03356</v>
      </c>
      <c r="C1169" s="1" t="n">
        <v>0.02286</v>
      </c>
      <c r="D1169" s="1" t="n">
        <v>0.009072</v>
      </c>
      <c r="E1169" s="2" t="n">
        <f aca="false">B1169*S$1+C1169*S$2</f>
        <v>0.0405744484873807</v>
      </c>
      <c r="F1169" s="2" t="n">
        <f aca="false">B1169*S$2-C1169*S$1</f>
        <v>-0.00160228897046954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-0.01645</v>
      </c>
      <c r="K1169" s="3" t="n">
        <f aca="false">(E1169-E1168)/0.02</f>
        <v>-0.423675782771129</v>
      </c>
      <c r="L1169" s="3" t="n">
        <f aca="false">(F1169-F1168)/0.02</f>
        <v>0.0571736923179798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1" t="n">
        <v>0.027</v>
      </c>
      <c r="C1170" s="1" t="n">
        <v>0.01854</v>
      </c>
      <c r="D1170" s="1" t="n">
        <v>0.008772</v>
      </c>
      <c r="E1170" s="2" t="n">
        <f aca="false">B1170*S$1+C1170*S$2</f>
        <v>0.0327220017551071</v>
      </c>
      <c r="F1170" s="2" t="n">
        <f aca="false">B1170*S$2-C1170*S$1</f>
        <v>-0.0014149915684436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-0.015</v>
      </c>
      <c r="K1170" s="3" t="n">
        <f aca="false">(E1170-E1169)/0.02</f>
        <v>-0.39262233661368</v>
      </c>
      <c r="L1170" s="3" t="n">
        <f aca="false">(F1170-F1169)/0.02</f>
        <v>0.0093648701012969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1" t="n">
        <v>0.02141</v>
      </c>
      <c r="C1171" s="1" t="n">
        <v>0.01512</v>
      </c>
      <c r="D1171" s="1" t="n">
        <v>0.008515</v>
      </c>
      <c r="E1171" s="2" t="n">
        <f aca="false">B1171*S$1+C1171*S$2</f>
        <v>0.0261690890139151</v>
      </c>
      <c r="F1171" s="2" t="n">
        <f aca="false">B1171*S$2-C1171*S$1</f>
        <v>-0.00147691576665224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01285</v>
      </c>
      <c r="K1171" s="3" t="n">
        <f aca="false">(E1171-E1170)/0.02</f>
        <v>-0.327645637059599</v>
      </c>
      <c r="L1171" s="3" t="n">
        <f aca="false">(F1171-F1170)/0.02</f>
        <v>-0.00309620991043201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1" t="n">
        <v>0.01609</v>
      </c>
      <c r="C1172" s="1" t="n">
        <v>0.01147</v>
      </c>
      <c r="D1172" s="1" t="n">
        <v>0.008277</v>
      </c>
      <c r="E1172" s="2" t="n">
        <f aca="false">B1172*S$1+C1172*S$2</f>
        <v>0.0197232678279118</v>
      </c>
      <c r="F1172" s="2" t="n">
        <f aca="false">B1172*S$2-C1172*S$1</f>
        <v>-0.00120071070140194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0119</v>
      </c>
      <c r="K1172" s="3" t="n">
        <f aca="false">(E1172-E1171)/0.02</f>
        <v>-0.322291059300169</v>
      </c>
      <c r="L1172" s="3" t="n">
        <f aca="false">(F1172-F1171)/0.02</f>
        <v>0.0138102532625153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1" t="n">
        <v>0.009768</v>
      </c>
      <c r="C1173" s="1" t="n">
        <v>0.006903</v>
      </c>
      <c r="D1173" s="1" t="n">
        <v>0.008025</v>
      </c>
      <c r="E1173" s="2" t="n">
        <f aca="false">B1173*S$1+C1173*S$2</f>
        <v>0.0119417664842578</v>
      </c>
      <c r="F1173" s="2" t="n">
        <f aca="false">B1173*S$2-C1173*S$1</f>
        <v>-0.000677824634737863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0.0126</v>
      </c>
      <c r="K1173" s="3" t="n">
        <f aca="false">(E1173-E1172)/0.02</f>
        <v>-0.389075067182698</v>
      </c>
      <c r="L1173" s="3" t="n">
        <f aca="false">(F1173-F1172)/0.02</f>
        <v>0.0261443033332037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1" t="n">
        <v>0.001919</v>
      </c>
      <c r="C1174" s="1" t="n">
        <v>0.001796</v>
      </c>
      <c r="D1174" s="1" t="n">
        <v>0.00777</v>
      </c>
      <c r="E1174" s="2" t="n">
        <f aca="false">B1174*S$1+C1174*S$2</f>
        <v>0.00257913929508702</v>
      </c>
      <c r="F1174" s="2" t="n">
        <f aca="false">B1174*S$2-C1174*S$1</f>
        <v>-0.000506179312633421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-0.01275</v>
      </c>
      <c r="K1174" s="3" t="n">
        <f aca="false">(E1174-E1173)/0.02</f>
        <v>-0.468131359458538</v>
      </c>
      <c r="L1174" s="3" t="n">
        <f aca="false">(F1174-F1173)/0.02</f>
        <v>0.00858226610522208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1" t="n">
        <v>-0.006949</v>
      </c>
      <c r="C1175" s="1" t="n">
        <v>-0.002944</v>
      </c>
      <c r="D1175" s="1" t="n">
        <v>0.007525</v>
      </c>
      <c r="E1175" s="2" t="n">
        <f aca="false">B1175*S$1+C1175*S$2</f>
        <v>-0.00745316853409356</v>
      </c>
      <c r="F1175" s="2" t="n">
        <f aca="false">B1175*S$2-C1175*S$1</f>
        <v>-0.00118575537207202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0.01225</v>
      </c>
      <c r="K1175" s="3" t="n">
        <f aca="false">(E1175-E1174)/0.02</f>
        <v>-0.501615391459029</v>
      </c>
      <c r="L1175" s="3" t="n">
        <f aca="false">(F1175-F1174)/0.02</f>
        <v>-0.0339788029719301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1" t="n">
        <v>-0.01555</v>
      </c>
      <c r="C1176" s="1" t="n">
        <v>-0.006629</v>
      </c>
      <c r="D1176" s="1" t="n">
        <v>0.007283</v>
      </c>
      <c r="E1176" s="2" t="n">
        <f aca="false">B1176*S$1+C1176*S$2</f>
        <v>-0.0166999826978343</v>
      </c>
      <c r="F1176" s="2" t="n">
        <f aca="false">B1176*S$2-C1176*S$1</f>
        <v>-0.00261853372940539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0121</v>
      </c>
      <c r="K1176" s="3" t="n">
        <f aca="false">(E1176-E1175)/0.02</f>
        <v>-0.462340708187039</v>
      </c>
      <c r="L1176" s="3" t="n">
        <f aca="false">(F1176-F1175)/0.02</f>
        <v>-0.0716389178666683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1" t="n">
        <v>-0.02247</v>
      </c>
      <c r="C1177" s="1" t="n">
        <v>-0.009102</v>
      </c>
      <c r="D1177" s="1" t="n">
        <v>0.007056</v>
      </c>
      <c r="E1177" s="2" t="n">
        <f aca="false">B1177*S$1+C1177*S$2</f>
        <v>-0.0238789658636855</v>
      </c>
      <c r="F1177" s="2" t="n">
        <f aca="false">B1177*S$2-C1177*S$1</f>
        <v>-0.00418835209610433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01135</v>
      </c>
      <c r="K1177" s="3" t="n">
        <f aca="false">(E1177-E1176)/0.02</f>
        <v>-0.358949158292559</v>
      </c>
      <c r="L1177" s="3" t="n">
        <f aca="false">(F1177-F1176)/0.02</f>
        <v>-0.0784909183349468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1" t="n">
        <v>-0.02674</v>
      </c>
      <c r="C1178" s="1" t="n">
        <v>-0.01068</v>
      </c>
      <c r="D1178" s="1" t="n">
        <v>0.006848</v>
      </c>
      <c r="E1178" s="2" t="n">
        <f aca="false">B1178*S$1+C1178*S$2</f>
        <v>-0.0283363438332335</v>
      </c>
      <c r="F1178" s="2" t="n">
        <f aca="false">B1178*S$2-C1178*S$1</f>
        <v>-0.00511288745864527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-0.0104</v>
      </c>
      <c r="K1178" s="3" t="n">
        <f aca="false">(E1178-E1177)/0.02</f>
        <v>-0.222868898477397</v>
      </c>
      <c r="L1178" s="3" t="n">
        <f aca="false">(F1178-F1177)/0.02</f>
        <v>-0.0462267681270472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1" t="n">
        <v>-0.02842</v>
      </c>
      <c r="C1179" s="1" t="n">
        <v>-0.01202</v>
      </c>
      <c r="D1179" s="1" t="n">
        <v>0.006629</v>
      </c>
      <c r="E1179" s="2" t="n">
        <f aca="false">B1179*S$1+C1179*S$2</f>
        <v>-0.0304711564488488</v>
      </c>
      <c r="F1179" s="2" t="n">
        <f aca="false">B1179*S$2-C1179*S$1</f>
        <v>-0.00486676737370744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-0.01095</v>
      </c>
      <c r="K1179" s="3" t="n">
        <f aca="false">(E1179-E1178)/0.02</f>
        <v>-0.106740630780765</v>
      </c>
      <c r="L1179" s="3" t="n">
        <f aca="false">(F1179-F1178)/0.02</f>
        <v>0.0123060042468912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1" t="n">
        <v>-0.02834</v>
      </c>
      <c r="C1180" s="1" t="n">
        <v>-0.01349</v>
      </c>
      <c r="D1180" s="1" t="n">
        <v>0.006389</v>
      </c>
      <c r="E1180" s="2" t="n">
        <f aca="false">B1180*S$1+C1180*S$2</f>
        <v>-0.031182293919579</v>
      </c>
      <c r="F1180" s="2" t="n">
        <f aca="false">B1180*S$2-C1180*S$1</f>
        <v>-0.00357774313121884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012</v>
      </c>
      <c r="K1180" s="3" t="n">
        <f aca="false">(E1180-E1179)/0.02</f>
        <v>-0.0355568735365148</v>
      </c>
      <c r="L1180" s="3" t="n">
        <f aca="false">(F1180-F1179)/0.02</f>
        <v>0.0644512121244302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1" t="n">
        <v>-0.02755</v>
      </c>
      <c r="C1181" s="1" t="n">
        <v>-0.0147</v>
      </c>
      <c r="D1181" s="1" t="n">
        <v>0.006148</v>
      </c>
      <c r="E1181" s="2" t="n">
        <f aca="false">B1181*S$1+C1181*S$2</f>
        <v>-0.0311535382333377</v>
      </c>
      <c r="F1181" s="2" t="n">
        <f aca="false">B1181*S$2-C1181*S$1</f>
        <v>-0.00213296871612534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0.01205</v>
      </c>
      <c r="K1181" s="3" t="n">
        <f aca="false">(E1181-E1180)/0.02</f>
        <v>0.00143778431206977</v>
      </c>
      <c r="L1181" s="3" t="n">
        <f aca="false">(F1181-F1180)/0.02</f>
        <v>0.0722387207546753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1" t="n">
        <v>-0.02679</v>
      </c>
      <c r="C1182" s="1" t="n">
        <v>-0.01481</v>
      </c>
      <c r="D1182" s="1" t="n">
        <v>0.005956</v>
      </c>
      <c r="E1182" s="2" t="n">
        <f aca="false">B1182*S$1+C1182*S$2</f>
        <v>-0.0305673127993244</v>
      </c>
      <c r="F1182" s="2" t="n">
        <f aca="false">B1182*S$2-C1182*S$1</f>
        <v>-0.00163694478473089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0.00959999999999997</v>
      </c>
      <c r="K1182" s="3" t="n">
        <f aca="false">(E1182-E1181)/0.02</f>
        <v>0.0293112717006615</v>
      </c>
      <c r="L1182" s="3" t="n">
        <f aca="false">(F1182-F1181)/0.02</f>
        <v>0.0248011965697221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1" t="n">
        <v>-0.02636</v>
      </c>
      <c r="C1183" s="1" t="n">
        <v>-0.01369</v>
      </c>
      <c r="D1183" s="1" t="n">
        <v>0.005772</v>
      </c>
      <c r="E1183" s="2" t="n">
        <f aca="false">B1183*S$1+C1183*S$2</f>
        <v>-0.029609142542036</v>
      </c>
      <c r="F1183" s="2" t="n">
        <f aca="false">B1183*S$2-C1183*S$1</f>
        <v>-0.00235889336880581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0.00920000000000001</v>
      </c>
      <c r="K1183" s="3" t="n">
        <f aca="false">(E1183-E1182)/0.02</f>
        <v>0.0479085128644228</v>
      </c>
      <c r="L1183" s="3" t="n">
        <f aca="false">(F1183-F1182)/0.02</f>
        <v>-0.0360974292037459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1" t="n">
        <v>-0.02625</v>
      </c>
      <c r="C1184" s="1" t="n">
        <v>-0.01237</v>
      </c>
      <c r="D1184" s="1" t="n">
        <v>0.005569</v>
      </c>
      <c r="E1184" s="2" t="n">
        <f aca="false">B1184*S$1+C1184*S$2</f>
        <v>-0.0288163638226709</v>
      </c>
      <c r="F1184" s="2" t="n">
        <f aca="false">B1184*S$2-C1184*S$1</f>
        <v>-0.00342002573666664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01015</v>
      </c>
      <c r="K1184" s="3" t="n">
        <f aca="false">(E1184-E1183)/0.02</f>
        <v>0.039638935968252</v>
      </c>
      <c r="L1184" s="3" t="n">
        <f aca="false">(F1184-F1183)/0.02</f>
        <v>-0.0530566183930415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1" t="n">
        <v>-0.02654</v>
      </c>
      <c r="C1185" s="1" t="n">
        <v>-0.01218</v>
      </c>
      <c r="D1185" s="1" t="n">
        <v>0.005357</v>
      </c>
      <c r="E1185" s="2" t="n">
        <f aca="false">B1185*S$1+C1185*S$2</f>
        <v>-0.028961613110352</v>
      </c>
      <c r="F1185" s="2" t="n">
        <f aca="false">B1185*S$2-C1185*S$1</f>
        <v>-0.00373483146156399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-0.0106</v>
      </c>
      <c r="K1185" s="3" t="n">
        <f aca="false">(E1185-E1184)/0.02</f>
        <v>-0.00726246438405298</v>
      </c>
      <c r="L1185" s="3" t="n">
        <f aca="false">(F1185-F1184)/0.02</f>
        <v>-0.0157402862448676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1" t="n">
        <v>-0.02786</v>
      </c>
      <c r="C1186" s="1" t="n">
        <v>-0.01354</v>
      </c>
      <c r="D1186" s="1" t="n">
        <v>0.00518</v>
      </c>
      <c r="E1186" s="2" t="n">
        <f aca="false">B1186*S$1+C1186*S$2</f>
        <v>-0.0308017267966356</v>
      </c>
      <c r="F1186" s="2" t="n">
        <f aca="false">B1186*S$2-C1186*S$1</f>
        <v>-0.00328097947957908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-0.00885</v>
      </c>
      <c r="K1186" s="3" t="n">
        <f aca="false">(E1186-E1185)/0.02</f>
        <v>-0.0920056843141819</v>
      </c>
      <c r="L1186" s="3" t="n">
        <f aca="false">(F1186-F1185)/0.02</f>
        <v>0.0226925990992456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1" t="n">
        <v>-0.03075</v>
      </c>
      <c r="C1187" s="1" t="n">
        <v>-0.01586</v>
      </c>
      <c r="D1187" s="1" t="n">
        <v>0.005045</v>
      </c>
      <c r="E1187" s="2" t="n">
        <f aca="false">B1187*S$1+C1187*S$2</f>
        <v>-0.0344819984875487</v>
      </c>
      <c r="F1187" s="2" t="n">
        <f aca="false">B1187*S$2-C1187*S$1</f>
        <v>-0.00284497457013013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-0.00674999999999999</v>
      </c>
      <c r="K1187" s="3" t="n">
        <f aca="false">(E1187-E1186)/0.02</f>
        <v>-0.184013584545655</v>
      </c>
      <c r="L1187" s="3" t="n">
        <f aca="false">(F1187-F1186)/0.02</f>
        <v>0.0218002454724473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1" t="n">
        <v>-0.03459</v>
      </c>
      <c r="C1188" s="1" t="n">
        <v>-0.01825</v>
      </c>
      <c r="D1188" s="1" t="n">
        <v>0.004906</v>
      </c>
      <c r="E1188" s="2" t="n">
        <f aca="false">B1188*S$1+C1188*S$2</f>
        <v>-0.0390050102183068</v>
      </c>
      <c r="F1188" s="2" t="n">
        <f aca="false">B1188*S$2-C1188*S$1</f>
        <v>-0.00285302959497179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0.00695000000000001</v>
      </c>
      <c r="K1188" s="3" t="n">
        <f aca="false">(E1188-E1187)/0.02</f>
        <v>-0.226150586537902</v>
      </c>
      <c r="L1188" s="3" t="n">
        <f aca="false">(F1188-F1187)/0.02</f>
        <v>-0.000402751242082645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1" t="n">
        <v>-0.03762</v>
      </c>
      <c r="C1189" s="1" t="n">
        <v>-0.01995</v>
      </c>
      <c r="D1189" s="1" t="n">
        <v>0.004761</v>
      </c>
      <c r="E1189" s="2" t="n">
        <f aca="false">B1189*S$1+C1189*S$2</f>
        <v>-0.0424754586988572</v>
      </c>
      <c r="F1189" s="2" t="n">
        <f aca="false">B1189*S$2-C1189*S$1</f>
        <v>-0.00301700320213247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-0.00725000000000001</v>
      </c>
      <c r="K1189" s="3" t="n">
        <f aca="false">(E1189-E1188)/0.02</f>
        <v>-0.173522424027521</v>
      </c>
      <c r="L1189" s="3" t="n">
        <f aca="false">(F1189-F1188)/0.02</f>
        <v>-0.00819868035803421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1" t="n">
        <v>-0.03871</v>
      </c>
      <c r="C1190" s="1" t="n">
        <v>-0.02043</v>
      </c>
      <c r="D1190" s="1" t="n">
        <v>0.004661</v>
      </c>
      <c r="E1190" s="2" t="n">
        <f aca="false">B1190*S$1+C1190*S$2</f>
        <v>-0.0436541923704996</v>
      </c>
      <c r="F1190" s="2" t="n">
        <f aca="false">B1190*S$2-C1190*S$1</f>
        <v>-0.00318755211399158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-0.00499999999999997</v>
      </c>
      <c r="K1190" s="3" t="n">
        <f aca="false">(E1190-E1189)/0.02</f>
        <v>-0.0589366835821222</v>
      </c>
      <c r="L1190" s="3" t="n">
        <f aca="false">(F1190-F1189)/0.02</f>
        <v>-0.0085274455929556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1" t="n">
        <v>-0.03892</v>
      </c>
      <c r="C1191" s="1" t="n">
        <v>-0.0197</v>
      </c>
      <c r="D1191" s="1" t="n">
        <v>0.004607</v>
      </c>
      <c r="E1191" s="2" t="n">
        <f aca="false">B1191*S$1+C1191*S$2</f>
        <v>-0.0434454414078022</v>
      </c>
      <c r="F1191" s="2" t="n">
        <f aca="false">B1191*S$2-C1191*S$1</f>
        <v>-0.00391791026967475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00270000000000001</v>
      </c>
      <c r="K1191" s="3" t="n">
        <f aca="false">(E1191-E1190)/0.02</f>
        <v>0.0104375481348694</v>
      </c>
      <c r="L1191" s="3" t="n">
        <f aca="false">(F1191-F1190)/0.02</f>
        <v>-0.0365179077841582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1" t="n">
        <v>-0.0404</v>
      </c>
      <c r="C1192" s="1" t="n">
        <v>-0.01853</v>
      </c>
      <c r="D1192" s="1" t="n">
        <v>0.004571</v>
      </c>
      <c r="E1192" s="2" t="n">
        <f aca="false">B1192*S$1+C1192*S$2</f>
        <v>-0.0440805470509609</v>
      </c>
      <c r="F1192" s="2" t="n">
        <f aca="false">B1192*S$2-C1192*S$1</f>
        <v>-0.00569440705324291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00179999999999998</v>
      </c>
      <c r="K1192" s="3" t="n">
        <f aca="false">(E1192-E1191)/0.02</f>
        <v>-0.0317552821579328</v>
      </c>
      <c r="L1192" s="3" t="n">
        <f aca="false">(F1192-F1191)/0.02</f>
        <v>-0.0888248391784079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1" t="n">
        <v>-0.04402</v>
      </c>
      <c r="C1193" s="1" t="n">
        <v>-0.01776</v>
      </c>
      <c r="D1193" s="1" t="n">
        <v>0.004538</v>
      </c>
      <c r="E1193" s="2" t="n">
        <f aca="false">B1193*S$1+C1193*S$2</f>
        <v>-0.0467424433255876</v>
      </c>
      <c r="F1193" s="2" t="n">
        <f aca="false">B1193*S$2-C1193*S$1</f>
        <v>-0.00826571182380755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0.00165</v>
      </c>
      <c r="K1193" s="3" t="n">
        <f aca="false">(E1193-E1192)/0.02</f>
        <v>-0.133094813731335</v>
      </c>
      <c r="L1193" s="3" t="n">
        <f aca="false">(F1193-F1192)/0.02</f>
        <v>-0.128565238528232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1" t="n">
        <v>-0.04855</v>
      </c>
      <c r="C1194" s="1" t="n">
        <v>-0.0174</v>
      </c>
      <c r="D1194" s="1" t="n">
        <v>0.004518</v>
      </c>
      <c r="E1194" s="2" t="n">
        <f aca="false">B1194*S$1+C1194*S$2</f>
        <v>-0.0503933302660522</v>
      </c>
      <c r="F1194" s="2" t="n">
        <f aca="false">B1194*S$2-C1194*S$1</f>
        <v>-0.0109715434054003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-0.001</v>
      </c>
      <c r="K1194" s="3" t="n">
        <f aca="false">(E1194-E1193)/0.02</f>
        <v>-0.182544347023233</v>
      </c>
      <c r="L1194" s="3" t="n">
        <f aca="false">(F1194-F1193)/0.02</f>
        <v>-0.135291579079637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1" t="n">
        <v>-0.0521</v>
      </c>
      <c r="C1195" s="1" t="n">
        <v>-0.01676</v>
      </c>
      <c r="D1195" s="1" t="n">
        <v>0.004521</v>
      </c>
      <c r="E1195" s="2" t="n">
        <f aca="false">B1195*S$1+C1195*S$2</f>
        <v>-0.0530647526782983</v>
      </c>
      <c r="F1195" s="2" t="n">
        <f aca="false">B1195*S$2-C1195*S$1</f>
        <v>-0.0133955075749683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0.000149999999999977</v>
      </c>
      <c r="K1195" s="3" t="n">
        <f aca="false">(E1195-E1194)/0.02</f>
        <v>-0.133571120612303</v>
      </c>
      <c r="L1195" s="3" t="n">
        <f aca="false">(F1195-F1194)/0.02</f>
        <v>-0.121198208478399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1" t="n">
        <v>-0.05382</v>
      </c>
      <c r="C1196" s="1" t="n">
        <v>-0.01555</v>
      </c>
      <c r="D1196" s="1" t="n">
        <v>0.004528</v>
      </c>
      <c r="E1196" s="2" t="n">
        <f aca="false">B1196*S$1+C1196*S$2</f>
        <v>-0.0538821930939652</v>
      </c>
      <c r="F1196" s="2" t="n">
        <f aca="false">B1196*S$2-C1196*S$1</f>
        <v>-0.0153331069057987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0.000350000000000003</v>
      </c>
      <c r="K1196" s="3" t="n">
        <f aca="false">(E1196-E1195)/0.02</f>
        <v>-0.0408720207833436</v>
      </c>
      <c r="L1196" s="3" t="n">
        <f aca="false">(F1196-F1195)/0.02</f>
        <v>-0.0968799665415195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1" t="n">
        <v>-0.05391</v>
      </c>
      <c r="C1197" s="1" t="n">
        <v>-0.01434</v>
      </c>
      <c r="D1197" s="1" t="n">
        <v>0.004552</v>
      </c>
      <c r="E1197" s="2" t="n">
        <f aca="false">B1197*S$1+C1197*S$2</f>
        <v>-0.0533173151128971</v>
      </c>
      <c r="F1197" s="2" t="n">
        <f aca="false">B1197*S$2-C1197*S$1</f>
        <v>-0.0164069378359289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0.00119999999999999</v>
      </c>
      <c r="K1197" s="3" t="n">
        <f aca="false">(E1197-E1196)/0.02</f>
        <v>0.0282438990534047</v>
      </c>
      <c r="L1197" s="3" t="n">
        <f aca="false">(F1197-F1196)/0.02</f>
        <v>-0.0536915465065131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1" t="n">
        <v>-0.05284</v>
      </c>
      <c r="C1198" s="1" t="n">
        <v>-0.01361</v>
      </c>
      <c r="D1198" s="1" t="n">
        <v>0.004602</v>
      </c>
      <c r="E1198" s="2" t="n">
        <f aca="false">B1198*S$1+C1198*S$2</f>
        <v>-0.0520230625871195</v>
      </c>
      <c r="F1198" s="2" t="n">
        <f aca="false">B1198*S$2-C1198*S$1</f>
        <v>-0.0164589993333936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00250000000000003</v>
      </c>
      <c r="K1198" s="3" t="n">
        <f aca="false">(E1198-E1197)/0.02</f>
        <v>0.0647126262888809</v>
      </c>
      <c r="L1198" s="3" t="n">
        <f aca="false">(F1198-F1197)/0.02</f>
        <v>-0.00260307487323294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1" t="n">
        <v>-0.05108</v>
      </c>
      <c r="C1199" s="1" t="n">
        <v>-0.01307</v>
      </c>
      <c r="D1199" s="1" t="n">
        <v>0.004662</v>
      </c>
      <c r="E1199" s="2" t="n">
        <f aca="false">B1199*S$1+C1199*S$2</f>
        <v>-0.0502443415351982</v>
      </c>
      <c r="F1199" s="2" t="n">
        <f aca="false">B1199*S$2-C1199*S$1</f>
        <v>-0.0159842874002676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0.00300000000000001</v>
      </c>
      <c r="K1199" s="3" t="n">
        <f aca="false">(E1199-E1198)/0.02</f>
        <v>0.0889360525960618</v>
      </c>
      <c r="L1199" s="3" t="n">
        <f aca="false">(F1199-F1198)/0.02</f>
        <v>0.0237355966562984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1" t="n">
        <v>-0.0492</v>
      </c>
      <c r="C1200" s="1" t="n">
        <v>-0.01207</v>
      </c>
      <c r="D1200" s="1" t="n">
        <v>0.004701</v>
      </c>
      <c r="E1200" s="2" t="n">
        <f aca="false">B1200*S$1+C1200*S$2</f>
        <v>-0.0481200918501909</v>
      </c>
      <c r="F1200" s="2" t="n">
        <f aca="false">B1200*S$2-C1200*S$1</f>
        <v>-0.0158360872796656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0.00195</v>
      </c>
      <c r="K1200" s="3" t="n">
        <f aca="false">(E1200-E1199)/0.02</f>
        <v>0.106212484250364</v>
      </c>
      <c r="L1200" s="3" t="n">
        <f aca="false">(F1200-F1199)/0.02</f>
        <v>0.00741000603009991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1" t="n">
        <v>-0.04773</v>
      </c>
      <c r="C1201" s="1" t="n">
        <v>-0.01071</v>
      </c>
      <c r="D1201" s="1" t="n">
        <v>0.004745</v>
      </c>
      <c r="E1201" s="2" t="n">
        <f aca="false">B1201*S$1+C1201*S$2</f>
        <v>-0.0461527709494838</v>
      </c>
      <c r="F1201" s="2" t="n">
        <f aca="false">B1201*S$2-C1201*S$1</f>
        <v>-0.0162104513720156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0.00219999999999999</v>
      </c>
      <c r="K1201" s="3" t="n">
        <f aca="false">(E1201-E1200)/0.02</f>
        <v>0.0983660450353554</v>
      </c>
      <c r="L1201" s="3" t="n">
        <f aca="false">(F1201-F1200)/0.02</f>
        <v>-0.0187182046174966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1" t="n">
        <v>-0.04689</v>
      </c>
      <c r="C1202" s="1" t="n">
        <v>-0.009722</v>
      </c>
      <c r="D1202" s="1" t="n">
        <v>0.004814</v>
      </c>
      <c r="E1202" s="2" t="n">
        <f aca="false">B1202*S$1+C1202*S$2</f>
        <v>-0.04491685031565</v>
      </c>
      <c r="F1202" s="2" t="n">
        <f aca="false">B1202*S$2-C1202*S$1</f>
        <v>-0.0166031907090622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0.00344999999999998</v>
      </c>
      <c r="K1202" s="3" t="n">
        <f aca="false">(E1202-E1201)/0.02</f>
        <v>0.0617960316916903</v>
      </c>
      <c r="L1202" s="3" t="n">
        <f aca="false">(F1202-F1201)/0.02</f>
        <v>-0.0196369668523329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1" t="n">
        <v>-0.04628</v>
      </c>
      <c r="C1203" s="1" t="n">
        <v>-0.00953</v>
      </c>
      <c r="D1203" s="1" t="n">
        <v>0.004884</v>
      </c>
      <c r="E1203" s="2" t="n">
        <f aca="false">B1203*S$1+C1203*S$2</f>
        <v>-0.0442977964782618</v>
      </c>
      <c r="F1203" s="2" t="n">
        <f aca="false">B1203*S$2-C1203*S$1</f>
        <v>-0.016442765192342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00350000000000003</v>
      </c>
      <c r="K1203" s="3" t="n">
        <f aca="false">(E1203-E1202)/0.02</f>
        <v>0.0309526918694094</v>
      </c>
      <c r="L1203" s="3" t="n">
        <f aca="false">(F1203-F1202)/0.02</f>
        <v>0.00802127583601122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1" t="n">
        <v>-0.04469</v>
      </c>
      <c r="C1204" s="1" t="n">
        <v>-0.009608</v>
      </c>
      <c r="D1204" s="1" t="n">
        <v>0.004918</v>
      </c>
      <c r="E1204" s="2" t="n">
        <f aca="false">B1204*S$1+C1204*S$2</f>
        <v>-0.0429907337079833</v>
      </c>
      <c r="F1204" s="2" t="n">
        <f aca="false">B1204*S$2-C1204*S$1</f>
        <v>-0.015534045810711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0.00169999999999997</v>
      </c>
      <c r="K1204" s="3" t="n">
        <f aca="false">(E1204-E1203)/0.02</f>
        <v>0.0653531385139263</v>
      </c>
      <c r="L1204" s="3" t="n">
        <f aca="false">(F1204-F1203)/0.02</f>
        <v>0.0454359690815498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1" t="n">
        <v>-0.04093</v>
      </c>
      <c r="C1205" s="1" t="n">
        <v>-0.009123</v>
      </c>
      <c r="D1205" s="1" t="n">
        <v>0.004941</v>
      </c>
      <c r="E1205" s="2" t="n">
        <f aca="false">B1205*S$1+C1205*S$2</f>
        <v>-0.039545062023282</v>
      </c>
      <c r="F1205" s="2" t="n">
        <f aca="false">B1205*S$2-C1205*S$1</f>
        <v>-0.01395285270383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0.00115000000000002</v>
      </c>
      <c r="K1205" s="3" t="n">
        <f aca="false">(E1205-E1204)/0.02</f>
        <v>0.172283584235064</v>
      </c>
      <c r="L1205" s="3" t="n">
        <f aca="false">(F1205-F1204)/0.02</f>
        <v>0.0790596553440492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1" t="n">
        <v>-0.035</v>
      </c>
      <c r="C1206" s="1" t="n">
        <v>-0.00786</v>
      </c>
      <c r="D1206" s="1" t="n">
        <v>0.005008</v>
      </c>
      <c r="E1206" s="2" t="n">
        <f aca="false">B1206*S$1+C1206*S$2</f>
        <v>-0.0338468487823479</v>
      </c>
      <c r="F1206" s="2" t="n">
        <f aca="false">B1206*S$2-C1206*S$1</f>
        <v>-0.0118815162123727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0.00335000000000001</v>
      </c>
      <c r="K1206" s="3" t="n">
        <f aca="false">(E1206-E1205)/0.02</f>
        <v>0.284910662046707</v>
      </c>
      <c r="L1206" s="3" t="n">
        <f aca="false">(F1206-F1205)/0.02</f>
        <v>0.103566824572867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1" t="n">
        <v>-0.02861</v>
      </c>
      <c r="C1207" s="1" t="n">
        <v>-0.006333</v>
      </c>
      <c r="D1207" s="1" t="n">
        <v>0.005088</v>
      </c>
      <c r="E1207" s="2" t="n">
        <f aca="false">B1207*S$1+C1207*S$2</f>
        <v>-0.0276186347314242</v>
      </c>
      <c r="F1207" s="2" t="n">
        <f aca="false">B1207*S$2-C1207*S$1</f>
        <v>-0.00979030155675335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0.00399999999999997</v>
      </c>
      <c r="K1207" s="3" t="n">
        <f aca="false">(E1207-E1206)/0.02</f>
        <v>0.311410702546184</v>
      </c>
      <c r="L1207" s="3" t="n">
        <f aca="false">(F1207-F1206)/0.02</f>
        <v>0.104560732780966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1" t="n">
        <v>-0.02366</v>
      </c>
      <c r="C1208" s="1" t="n">
        <v>-0.005028</v>
      </c>
      <c r="D1208" s="1" t="n">
        <v>0.005147</v>
      </c>
      <c r="E1208" s="2" t="n">
        <f aca="false">B1208*S$1+C1208*S$2</f>
        <v>-0.0227292520156256</v>
      </c>
      <c r="F1208" s="2" t="n">
        <f aca="false">B1208*S$2-C1208*S$1</f>
        <v>-0.00827390396428312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0.00295</v>
      </c>
      <c r="K1208" s="3" t="n">
        <f aca="false">(E1208-E1207)/0.02</f>
        <v>0.244469135789932</v>
      </c>
      <c r="L1208" s="3" t="n">
        <f aca="false">(F1208-F1207)/0.02</f>
        <v>0.0758198796235114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1" t="n">
        <v>-0.02035</v>
      </c>
      <c r="C1209" s="1" t="n">
        <v>-0.003789</v>
      </c>
      <c r="D1209" s="1" t="n">
        <v>0.005186</v>
      </c>
      <c r="E1209" s="2" t="n">
        <f aca="false">B1209*S$1+C1209*S$2</f>
        <v>-0.0192656428489629</v>
      </c>
      <c r="F1209" s="2" t="n">
        <f aca="false">B1209*S$2-C1209*S$1</f>
        <v>-0.00757060279080902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0.00195</v>
      </c>
      <c r="K1209" s="3" t="n">
        <f aca="false">(E1209-E1208)/0.02</f>
        <v>0.173180458333136</v>
      </c>
      <c r="L1209" s="3" t="n">
        <f aca="false">(F1209-F1208)/0.02</f>
        <v>0.0351650586737047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1" t="n">
        <v>-0.01698</v>
      </c>
      <c r="C1210" s="1" t="n">
        <v>-0.002091</v>
      </c>
      <c r="D1210" s="1" t="n">
        <v>0.005254</v>
      </c>
      <c r="E1210" s="2" t="n">
        <f aca="false">B1210*S$1+C1210*S$2</f>
        <v>-0.0155079178542477</v>
      </c>
      <c r="F1210" s="2" t="n">
        <f aca="false">B1210*S$2-C1210*S$1</f>
        <v>-0.00722476053761673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0.00340000000000002</v>
      </c>
      <c r="K1210" s="3" t="n">
        <f aca="false">(E1210-E1209)/0.02</f>
        <v>0.187886249735757</v>
      </c>
      <c r="L1210" s="3" t="n">
        <f aca="false">(F1210-F1209)/0.02</f>
        <v>0.0172921126596145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1" t="n">
        <v>-0.01201</v>
      </c>
      <c r="C1211" s="1" t="n">
        <v>0.0001192</v>
      </c>
      <c r="D1211" s="1" t="n">
        <v>0.005357</v>
      </c>
      <c r="E1211" s="2" t="n">
        <f aca="false">B1211*S$1+C1211*S$2</f>
        <v>-0.0101218912585421</v>
      </c>
      <c r="F1211" s="2" t="n">
        <f aca="false">B1211*S$2-C1211*S$1</f>
        <v>-0.00646541769650264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0.00514999999999999</v>
      </c>
      <c r="K1211" s="3" t="n">
        <f aca="false">(E1211-E1210)/0.02</f>
        <v>0.269301329785283</v>
      </c>
      <c r="L1211" s="3" t="n">
        <f aca="false">(F1211-F1210)/0.02</f>
        <v>0.0379671420557048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1" t="n">
        <v>-0.005445</v>
      </c>
      <c r="C1212" s="1" t="n">
        <v>0.002253</v>
      </c>
      <c r="D1212" s="1" t="n">
        <v>0.005464</v>
      </c>
      <c r="E1212" s="2" t="n">
        <f aca="false">B1212*S$1+C1212*S$2</f>
        <v>-0.00342371378125433</v>
      </c>
      <c r="F1212" s="2" t="n">
        <f aca="false">B1212*S$2-C1212*S$1</f>
        <v>-0.00479606275439023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0.00535000000000002</v>
      </c>
      <c r="K1212" s="3" t="n">
        <f aca="false">(E1212-E1211)/0.02</f>
        <v>0.334908873864387</v>
      </c>
      <c r="L1212" s="3" t="n">
        <f aca="false">(F1212-F1211)/0.02</f>
        <v>0.0834677471056204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1" t="n">
        <v>0.001608</v>
      </c>
      <c r="C1213" s="1" t="n">
        <v>0.003739</v>
      </c>
      <c r="D1213" s="1" t="n">
        <v>0.00556</v>
      </c>
      <c r="E1213" s="2" t="n">
        <f aca="false">B1213*S$1+C1213*S$2</f>
        <v>0.00334502946758749</v>
      </c>
      <c r="F1213" s="2" t="n">
        <f aca="false">B1213*S$2-C1213*S$1</f>
        <v>-0.00231874165464188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00479999999999999</v>
      </c>
      <c r="K1213" s="3" t="n">
        <f aca="false">(E1213-E1212)/0.02</f>
        <v>0.338437162442091</v>
      </c>
      <c r="L1213" s="3" t="n">
        <f aca="false">(F1213-F1212)/0.02</f>
        <v>0.123866054987417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1" t="n">
        <v>0.00831</v>
      </c>
      <c r="C1214" s="1" t="n">
        <v>0.004868</v>
      </c>
      <c r="D1214" s="1" t="n">
        <v>0.005679</v>
      </c>
      <c r="E1214" s="2" t="n">
        <f aca="false">B1214*S$1+C1214*S$2</f>
        <v>0.00962692665734714</v>
      </c>
      <c r="F1214" s="2" t="n">
        <f aca="false">B1214*S$2-C1214*S$1</f>
        <v>0.000275330953688451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0.00595000000000001</v>
      </c>
      <c r="K1214" s="3" t="n">
        <f aca="false">(E1214-E1213)/0.02</f>
        <v>0.314094859487983</v>
      </c>
      <c r="L1214" s="3" t="n">
        <f aca="false">(F1214-F1213)/0.02</f>
        <v>0.129703630416517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1" t="n">
        <v>0.01448</v>
      </c>
      <c r="C1215" s="1" t="n">
        <v>0.006535</v>
      </c>
      <c r="D1215" s="1" t="n">
        <v>0.005819</v>
      </c>
      <c r="E1215" s="2" t="n">
        <f aca="false">B1215*S$1+C1215*S$2</f>
        <v>0.015742758824109</v>
      </c>
      <c r="F1215" s="2" t="n">
        <f aca="false">B1215*S$2-C1215*S$1</f>
        <v>0.00213123663771456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0.00700000000000002</v>
      </c>
      <c r="K1215" s="3" t="n">
        <f aca="false">(E1215-E1214)/0.02</f>
        <v>0.305791608338095</v>
      </c>
      <c r="L1215" s="3" t="n">
        <f aca="false">(F1215-F1214)/0.02</f>
        <v>0.0927952842013056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1" t="n">
        <v>0.02039</v>
      </c>
      <c r="C1216" s="1" t="n">
        <v>0.009319</v>
      </c>
      <c r="D1216" s="1" t="n">
        <v>0.005983</v>
      </c>
      <c r="E1216" s="2" t="n">
        <f aca="false">B1216*S$1+C1216*S$2</f>
        <v>0.0222300183040188</v>
      </c>
      <c r="F1216" s="2" t="n">
        <f aca="false">B1216*S$2-C1216*S$1</f>
        <v>0.00290209358963331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0.00819999999999996</v>
      </c>
      <c r="K1216" s="3" t="n">
        <f aca="false">(E1216-E1215)/0.02</f>
        <v>0.324362973995486</v>
      </c>
      <c r="L1216" s="3" t="n">
        <f aca="false">(F1216-F1215)/0.02</f>
        <v>0.0385428475959376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1" t="n">
        <v>0.02628</v>
      </c>
      <c r="C1217" s="1" t="n">
        <v>0.01285</v>
      </c>
      <c r="D1217" s="1" t="n">
        <v>0.006149</v>
      </c>
      <c r="E1217" s="2" t="n">
        <f aca="false">B1217*S$1+C1217*S$2</f>
        <v>0.0290961665123876</v>
      </c>
      <c r="F1217" s="2" t="n">
        <f aca="false">B1217*S$2-C1217*S$1</f>
        <v>0.00302886022843855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0.00830000000000002</v>
      </c>
      <c r="K1217" s="3" t="n">
        <f aca="false">(E1217-E1216)/0.02</f>
        <v>0.34330741041844</v>
      </c>
      <c r="L1217" s="3" t="n">
        <f aca="false">(F1217-F1216)/0.02</f>
        <v>0.00633833194026183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1" t="n">
        <v>0.03225</v>
      </c>
      <c r="C1218" s="1" t="n">
        <v>0.01625</v>
      </c>
      <c r="D1218" s="1" t="n">
        <v>0.006345</v>
      </c>
      <c r="E1218" s="2" t="n">
        <f aca="false">B1218*S$1+C1218*S$2</f>
        <v>0.0359607391448343</v>
      </c>
      <c r="F1218" s="2" t="n">
        <f aca="false">B1218*S$2-C1218*S$1</f>
        <v>0.00330911470897894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0098</v>
      </c>
      <c r="K1218" s="3" t="n">
        <f aca="false">(E1218-E1217)/0.02</f>
        <v>0.343228631622338</v>
      </c>
      <c r="L1218" s="3" t="n">
        <f aca="false">(F1218-F1217)/0.02</f>
        <v>0.0140127240270193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1" t="n">
        <v>0.0378</v>
      </c>
      <c r="C1219" s="1" t="n">
        <v>0.01889</v>
      </c>
      <c r="D1219" s="1" t="n">
        <v>0.006555</v>
      </c>
      <c r="E1219" s="2" t="n">
        <f aca="false">B1219*S$1+C1219*S$2</f>
        <v>0.0420663929360782</v>
      </c>
      <c r="F1219" s="2" t="n">
        <f aca="false">B1219*S$2-C1219*S$1</f>
        <v>0.00401131965162026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0105</v>
      </c>
      <c r="K1219" s="3" t="n">
        <f aca="false">(E1219-E1218)/0.02</f>
        <v>0.305282689562192</v>
      </c>
      <c r="L1219" s="3" t="n">
        <f aca="false">(F1219-F1218)/0.02</f>
        <v>0.035110247132066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1" t="n">
        <v>0.04226</v>
      </c>
      <c r="C1220" s="1" t="n">
        <v>0.02062</v>
      </c>
      <c r="D1220" s="1" t="n">
        <v>0.006763</v>
      </c>
      <c r="E1220" s="2" t="n">
        <f aca="false">B1220*S$1+C1220*S$2</f>
        <v>0.0467654477720592</v>
      </c>
      <c r="F1220" s="2" t="n">
        <f aca="false">B1220*S$2-C1220*S$1</f>
        <v>0.00490763636374974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0.0104</v>
      </c>
      <c r="K1220" s="3" t="n">
        <f aca="false">(E1220-E1219)/0.02</f>
        <v>0.234952741799055</v>
      </c>
      <c r="L1220" s="3" t="n">
        <f aca="false">(F1220-F1219)/0.02</f>
        <v>0.0448158356064739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1" t="n">
        <v>0.04533</v>
      </c>
      <c r="C1221" s="1" t="n">
        <v>0.02165</v>
      </c>
      <c r="D1221" s="1" t="n">
        <v>0.006989</v>
      </c>
      <c r="E1221" s="2" t="n">
        <f aca="false">B1221*S$1+C1221*S$2</f>
        <v>0.0499147722694197</v>
      </c>
      <c r="F1221" s="2" t="n">
        <f aca="false">B1221*S$2-C1221*S$1</f>
        <v>0.00566099896590456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0.0113</v>
      </c>
      <c r="K1221" s="3" t="n">
        <f aca="false">(E1221-E1220)/0.02</f>
        <v>0.157466224868022</v>
      </c>
      <c r="L1221" s="3" t="n">
        <f aca="false">(F1221-F1220)/0.02</f>
        <v>0.0376681301077412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1" t="n">
        <v>0.04762</v>
      </c>
      <c r="C1222" s="1" t="n">
        <v>0.02227</v>
      </c>
      <c r="D1222" s="1" t="n">
        <v>0.007245</v>
      </c>
      <c r="E1222" s="2" t="n">
        <f aca="false">B1222*S$1+C1222*S$2</f>
        <v>0.0521853523534425</v>
      </c>
      <c r="F1222" s="2" t="n">
        <f aca="false">B1222*S$2-C1222*S$1</f>
        <v>0.00634872426138161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0.0128</v>
      </c>
      <c r="K1222" s="3" t="n">
        <f aca="false">(E1222-E1221)/0.02</f>
        <v>0.11352900420114</v>
      </c>
      <c r="L1222" s="3" t="n">
        <f aca="false">(F1222-F1221)/0.02</f>
        <v>0.0343862647738526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1" t="n">
        <v>0.04995</v>
      </c>
      <c r="C1223" s="1" t="n">
        <v>0.02294</v>
      </c>
      <c r="D1223" s="1" t="n">
        <v>0.007494</v>
      </c>
      <c r="E1223" s="2" t="n">
        <f aca="false">B1223*S$1+C1223*S$2</f>
        <v>0.0545163503245232</v>
      </c>
      <c r="F1223" s="2" t="n">
        <f aca="false">B1223*S$2-C1223*S$1</f>
        <v>0.00701524392262018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.01245</v>
      </c>
      <c r="K1223" s="3" t="n">
        <f aca="false">(E1223-E1222)/0.02</f>
        <v>0.116549898554036</v>
      </c>
      <c r="L1223" s="3" t="n">
        <f aca="false">(F1223-F1222)/0.02</f>
        <v>0.0333259830619282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1" t="n">
        <v>0.05274</v>
      </c>
      <c r="C1224" s="1" t="n">
        <v>0.0241</v>
      </c>
      <c r="D1224" s="1" t="n">
        <v>0.007713</v>
      </c>
      <c r="E1224" s="2" t="n">
        <f aca="false">B1224*S$1+C1224*S$2</f>
        <v>0.0574971108593101</v>
      </c>
      <c r="F1224" s="2" t="n">
        <f aca="false">B1224*S$2-C1224*S$1</f>
        <v>0.00750998287828936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01095</v>
      </c>
      <c r="K1224" s="3" t="n">
        <f aca="false">(E1224-E1223)/0.02</f>
        <v>0.149038026739347</v>
      </c>
      <c r="L1224" s="3" t="n">
        <f aca="false">(F1224-F1223)/0.02</f>
        <v>0.0247369477834594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1" t="n">
        <v>0.05564</v>
      </c>
      <c r="C1225" s="1" t="n">
        <v>0.02585</v>
      </c>
      <c r="D1225" s="1" t="n">
        <v>0.007921</v>
      </c>
      <c r="E1225" s="2" t="n">
        <f aca="false">B1225*S$1+C1225*S$2</f>
        <v>0.0608838090505719</v>
      </c>
      <c r="F1225" s="2" t="n">
        <f aca="false">B1225*S$2-C1225*S$1</f>
        <v>0.00756266457629191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0.0104</v>
      </c>
      <c r="K1225" s="3" t="n">
        <f aca="false">(E1225-E1224)/0.02</f>
        <v>0.169334909563088</v>
      </c>
      <c r="L1225" s="3" t="n">
        <f aca="false">(F1225-F1224)/0.02</f>
        <v>0.00263408490012735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1" t="n">
        <v>0.05809</v>
      </c>
      <c r="C1226" s="1" t="n">
        <v>0.02771</v>
      </c>
      <c r="D1226" s="1" t="n">
        <v>0.008169</v>
      </c>
      <c r="E1226" s="2" t="n">
        <f aca="false">B1226*S$1+C1226*S$2</f>
        <v>0.0639471767176289</v>
      </c>
      <c r="F1226" s="2" t="n">
        <f aca="false">B1226*S$2-C1226*S$1</f>
        <v>0.00728359731481231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0.0124</v>
      </c>
      <c r="K1226" s="3" t="n">
        <f aca="false">(E1226-E1225)/0.02</f>
        <v>0.15316838335285</v>
      </c>
      <c r="L1226" s="3" t="n">
        <f aca="false">(F1226-F1225)/0.02</f>
        <v>-0.0139533630739798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1" t="n">
        <v>0.0596</v>
      </c>
      <c r="C1227" s="1" t="n">
        <v>0.02913</v>
      </c>
      <c r="D1227" s="1" t="n">
        <v>0.008425</v>
      </c>
      <c r="E1227" s="2" t="n">
        <f aca="false">B1227*S$1+C1227*S$2</f>
        <v>0.0659802146980363</v>
      </c>
      <c r="F1227" s="2" t="n">
        <f aca="false">B1227*S$2-C1227*S$1</f>
        <v>0.00687954710726232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0.0128000000000001</v>
      </c>
      <c r="K1227" s="3" t="n">
        <f aca="false">(E1227-E1226)/0.02</f>
        <v>0.101651899020368</v>
      </c>
      <c r="L1227" s="3" t="n">
        <f aca="false">(F1227-F1226)/0.02</f>
        <v>-0.0202025103774995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1" t="n">
        <v>0.06009</v>
      </c>
      <c r="C1228" s="1" t="n">
        <v>0.03008</v>
      </c>
      <c r="D1228" s="1" t="n">
        <v>0.008651</v>
      </c>
      <c r="E1228" s="2" t="n">
        <f aca="false">B1228*S$1+C1228*S$2</f>
        <v>0.0668991815661744</v>
      </c>
      <c r="F1228" s="2" t="n">
        <f aca="false">B1228*S$2-C1228*S$1</f>
        <v>0.00633356185538799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0.0113</v>
      </c>
      <c r="K1228" s="3" t="n">
        <f aca="false">(E1228-E1227)/0.02</f>
        <v>0.0459483434069097</v>
      </c>
      <c r="L1228" s="3" t="n">
        <f aca="false">(F1228-F1227)/0.02</f>
        <v>-0.0272992625937166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1" t="n">
        <v>0.05988</v>
      </c>
      <c r="C1229" s="1" t="n">
        <v>0.03118</v>
      </c>
      <c r="D1229" s="1" t="n">
        <v>0.00885</v>
      </c>
      <c r="E1229" s="2" t="n">
        <f aca="false">B1229*S$1+C1229*S$2</f>
        <v>0.0673040026566381</v>
      </c>
      <c r="F1229" s="2" t="n">
        <f aca="false">B1229*S$2-C1229*S$1</f>
        <v>0.00528942590412695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00994999999999998</v>
      </c>
      <c r="K1229" s="3" t="n">
        <f aca="false">(E1229-E1228)/0.02</f>
        <v>0.0202410545231839</v>
      </c>
      <c r="L1229" s="3" t="n">
        <f aca="false">(F1229-F1228)/0.02</f>
        <v>-0.052206797563052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1" t="n">
        <v>0.05961</v>
      </c>
      <c r="C1230" s="1" t="n">
        <v>0.03283</v>
      </c>
      <c r="D1230" s="1" t="n">
        <v>0.009063</v>
      </c>
      <c r="E1230" s="2" t="n">
        <f aca="false">B1230*S$1+C1230*S$2</f>
        <v>0.0679493964566607</v>
      </c>
      <c r="F1230" s="2" t="n">
        <f aca="false">B1230*S$2-C1230*S$1</f>
        <v>0.00374706834412588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0.01065</v>
      </c>
      <c r="K1230" s="3" t="n">
        <f aca="false">(E1230-E1229)/0.02</f>
        <v>0.0322696900011278</v>
      </c>
      <c r="L1230" s="3" t="n">
        <f aca="false">(F1230-F1229)/0.02</f>
        <v>-0.0771178780000535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1" t="n">
        <v>0.05957</v>
      </c>
      <c r="C1231" s="1" t="n">
        <v>0.03444</v>
      </c>
      <c r="D1231" s="1" t="n">
        <v>0.009295</v>
      </c>
      <c r="E1231" s="2" t="n">
        <f aca="false">B1231*S$1+C1231*S$2</f>
        <v>0.0687686445482299</v>
      </c>
      <c r="F1231" s="2" t="n">
        <f aca="false">B1231*S$2-C1231*S$1</f>
        <v>0.00236051413874471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0.0116</v>
      </c>
      <c r="K1231" s="3" t="n">
        <f aca="false">(E1231-E1230)/0.02</f>
        <v>0.0409624045784596</v>
      </c>
      <c r="L1231" s="3" t="n">
        <f aca="false">(F1231-F1230)/0.02</f>
        <v>-0.0693277102690584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1" t="n">
        <v>0.05914</v>
      </c>
      <c r="C1232" s="1" t="n">
        <v>0.0349</v>
      </c>
      <c r="D1232" s="1" t="n">
        <v>0.009514</v>
      </c>
      <c r="E1232" s="2" t="n">
        <f aca="false">B1232*S$1+C1232*S$2</f>
        <v>0.0686477467284299</v>
      </c>
      <c r="F1232" s="2" t="n">
        <f aca="false">B1232*S$2-C1232*S$1</f>
        <v>0.00174254673089247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0.01095</v>
      </c>
      <c r="K1232" s="3" t="n">
        <f aca="false">(E1232-E1231)/0.02</f>
        <v>-0.00604489098999933</v>
      </c>
      <c r="L1232" s="3" t="n">
        <f aca="false">(F1232-F1231)/0.02</f>
        <v>-0.0308983703926119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1" t="n">
        <v>0.05714</v>
      </c>
      <c r="C1233" s="1" t="n">
        <v>0.03376</v>
      </c>
      <c r="D1233" s="1" t="n">
        <v>0.009705</v>
      </c>
      <c r="E1233" s="2" t="n">
        <f aca="false">B1233*S$1+C1233*S$2</f>
        <v>0.0663475425748912</v>
      </c>
      <c r="F1233" s="2" t="n">
        <f aca="false">B1233*S$2-C1233*S$1</f>
        <v>0.00164948303204439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0.00955000000000001</v>
      </c>
      <c r="K1233" s="3" t="n">
        <f aca="false">(E1233-E1232)/0.02</f>
        <v>-0.115010207676935</v>
      </c>
      <c r="L1233" s="3" t="n">
        <f aca="false">(F1233-F1232)/0.02</f>
        <v>-0.00465318494240405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1" t="n">
        <v>0.05294</v>
      </c>
      <c r="C1234" s="1" t="n">
        <v>0.03188</v>
      </c>
      <c r="D1234" s="1" t="n">
        <v>0.009892</v>
      </c>
      <c r="E1234" s="2" t="n">
        <f aca="false">B1234*S$1+C1234*S$2</f>
        <v>0.0617894923542758</v>
      </c>
      <c r="F1234" s="2" t="n">
        <f aca="false">B1234*S$2-C1234*S$1</f>
        <v>0.00101815254303901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00934999999999998</v>
      </c>
      <c r="K1234" s="3" t="n">
        <f aca="false">(E1234-E1233)/0.02</f>
        <v>-0.227902511030771</v>
      </c>
      <c r="L1234" s="3" t="n">
        <f aca="false">(F1234-F1233)/0.02</f>
        <v>-0.0315665244502692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1" t="n">
        <v>0.0475</v>
      </c>
      <c r="C1235" s="1" t="n">
        <v>0.03049</v>
      </c>
      <c r="D1235" s="1" t="n">
        <v>0.01008</v>
      </c>
      <c r="E1235" s="2" t="n">
        <f aca="false">B1235*S$1+C1235*S$2</f>
        <v>0.0564395229339007</v>
      </c>
      <c r="F1235" s="2" t="n">
        <f aca="false">B1235*S$2-C1235*S$1</f>
        <v>-0.000685821400732197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00940000000000003</v>
      </c>
      <c r="K1235" s="3" t="n">
        <f aca="false">(E1235-E1234)/0.02</f>
        <v>-0.267498471018755</v>
      </c>
      <c r="L1235" s="3" t="n">
        <f aca="false">(F1235-F1234)/0.02</f>
        <v>-0.0851986971885602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1" t="n">
        <v>0.04296</v>
      </c>
      <c r="C1236" s="1" t="n">
        <v>0.03</v>
      </c>
      <c r="D1236" s="1" t="n">
        <v>0.01027</v>
      </c>
      <c r="E1236" s="2" t="n">
        <f aca="false">B1236*S$1+C1236*S$2</f>
        <v>0.0523297241378762</v>
      </c>
      <c r="F1236" s="2" t="n">
        <f aca="false">B1236*S$2-C1236*S$1</f>
        <v>-0.0026761112932343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0.00949999999999996</v>
      </c>
      <c r="K1236" s="3" t="n">
        <f aca="false">(E1236-E1235)/0.02</f>
        <v>-0.205489939801223</v>
      </c>
      <c r="L1236" s="3" t="n">
        <f aca="false">(F1236-F1235)/0.02</f>
        <v>-0.099514494625105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1" t="n">
        <v>0.04063</v>
      </c>
      <c r="C1237" s="1" t="n">
        <v>0.0297</v>
      </c>
      <c r="D1237" s="1" t="n">
        <v>0.01044</v>
      </c>
      <c r="E1237" s="2" t="n">
        <f aca="false">B1237*S$1+C1237*S$2</f>
        <v>0.0501947962945618</v>
      </c>
      <c r="F1237" s="2" t="n">
        <f aca="false">B1237*S$2-C1237*S$1</f>
        <v>-0.00365640875005074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0.0085</v>
      </c>
      <c r="K1237" s="3" t="n">
        <f aca="false">(E1237-E1236)/0.02</f>
        <v>-0.106746392165721</v>
      </c>
      <c r="L1237" s="3" t="n">
        <f aca="false">(F1237-F1236)/0.02</f>
        <v>-0.049014872840822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1" t="n">
        <v>0.03962</v>
      </c>
      <c r="C1238" s="1" t="n">
        <v>0.02868</v>
      </c>
      <c r="D1238" s="1" t="n">
        <v>0.01061</v>
      </c>
      <c r="E1238" s="2" t="n">
        <f aca="false">B1238*S$1+C1238*S$2</f>
        <v>0.0487977500679259</v>
      </c>
      <c r="F1238" s="2" t="n">
        <f aca="false">B1238*S$2-C1238*S$1</f>
        <v>-0.00332661814884672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0085</v>
      </c>
      <c r="K1238" s="3" t="n">
        <f aca="false">(E1238-E1237)/0.02</f>
        <v>-0.0698523113317931</v>
      </c>
      <c r="L1238" s="3" t="n">
        <f aca="false">(F1238-F1237)/0.02</f>
        <v>0.016489530060201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1" t="n">
        <v>0.03763</v>
      </c>
      <c r="C1239" s="1" t="n">
        <v>0.02674</v>
      </c>
      <c r="D1239" s="1" t="n">
        <v>0.01076</v>
      </c>
      <c r="E1239" s="2" t="n">
        <f aca="false">B1239*S$1+C1239*S$2</f>
        <v>0.0460820909839622</v>
      </c>
      <c r="F1239" s="2" t="n">
        <f aca="false">B1239*S$2-C1239*S$1</f>
        <v>-0.00273594417812733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00750000000000004</v>
      </c>
      <c r="K1239" s="3" t="n">
        <f aca="false">(E1239-E1238)/0.02</f>
        <v>-0.135782954198185</v>
      </c>
      <c r="L1239" s="3" t="n">
        <f aca="false">(F1239-F1238)/0.02</f>
        <v>0.0295336985359693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1" t="n">
        <v>0.03351</v>
      </c>
      <c r="C1240" s="1" t="n">
        <v>0.02435</v>
      </c>
      <c r="D1240" s="1" t="n">
        <v>0.01088</v>
      </c>
      <c r="E1240" s="2" t="n">
        <f aca="false">B1240*S$1+C1240*S$2</f>
        <v>0.0413216257862804</v>
      </c>
      <c r="F1240" s="2" t="n">
        <f aca="false">B1240*S$2-C1240*S$1</f>
        <v>-0.00289237659695428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0.00600000000000002</v>
      </c>
      <c r="K1240" s="3" t="n">
        <f aca="false">(E1240-E1239)/0.02</f>
        <v>-0.238023259884092</v>
      </c>
      <c r="L1240" s="3" t="n">
        <f aca="false">(F1240-F1239)/0.02</f>
        <v>-0.00782162094134734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1" t="n">
        <v>0.02834</v>
      </c>
      <c r="C1241" s="1" t="n">
        <v>0.02219</v>
      </c>
      <c r="D1241" s="1" t="n">
        <v>0.011</v>
      </c>
      <c r="E1241" s="2" t="n">
        <f aca="false">B1241*S$1+C1241*S$2</f>
        <v>0.0357925915184079</v>
      </c>
      <c r="F1241" s="2" t="n">
        <f aca="false">B1241*S$2-C1241*S$1</f>
        <v>-0.00380027530534207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00599999999999993</v>
      </c>
      <c r="K1241" s="3" t="n">
        <f aca="false">(E1241-E1240)/0.02</f>
        <v>-0.276451713393622</v>
      </c>
      <c r="L1241" s="3" t="n">
        <f aca="false">(F1241-F1240)/0.02</f>
        <v>-0.0453949354193895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1" t="n">
        <v>0.02399</v>
      </c>
      <c r="C1242" s="1" t="n">
        <v>0.0205</v>
      </c>
      <c r="D1242" s="1" t="n">
        <v>0.01116</v>
      </c>
      <c r="E1242" s="2" t="n">
        <f aca="false">B1242*S$1+C1242*S$2</f>
        <v>0.0312080187435734</v>
      </c>
      <c r="F1242" s="2" t="n">
        <f aca="false">B1242*S$2-C1242*S$1</f>
        <v>-0.00467222282225215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00800000000000002</v>
      </c>
      <c r="K1242" s="3" t="n">
        <f aca="false">(E1242-E1241)/0.02</f>
        <v>-0.229228638741728</v>
      </c>
      <c r="L1242" s="3" t="n">
        <f aca="false">(F1242-F1241)/0.02</f>
        <v>-0.0435973758455039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1" t="n">
        <v>0.02088</v>
      </c>
      <c r="C1243" s="1" t="n">
        <v>0.01903</v>
      </c>
      <c r="D1243" s="1" t="n">
        <v>0.01129</v>
      </c>
      <c r="E1243" s="2" t="n">
        <f aca="false">B1243*S$1+C1243*S$2</f>
        <v>0.0277916078461041</v>
      </c>
      <c r="F1243" s="2" t="n">
        <f aca="false">B1243*S$2-C1243*S$1</f>
        <v>-0.00507364103266746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0065</v>
      </c>
      <c r="K1243" s="3" t="n">
        <f aca="false">(E1243-E1242)/0.02</f>
        <v>-0.170820544873465</v>
      </c>
      <c r="L1243" s="3" t="n">
        <f aca="false">(F1243-F1242)/0.02</f>
        <v>-0.020070910520766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1" t="n">
        <v>0.01783</v>
      </c>
      <c r="C1244" s="1" t="n">
        <v>0.01721</v>
      </c>
      <c r="D1244" s="1" t="n">
        <v>0.01138</v>
      </c>
      <c r="E1244" s="2" t="n">
        <f aca="false">B1244*S$1+C1244*S$2</f>
        <v>0.0242406080919225</v>
      </c>
      <c r="F1244" s="2" t="n">
        <f aca="false">B1244*S$2-C1244*S$1</f>
        <v>-0.00514644725357405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0.00449999999999999</v>
      </c>
      <c r="K1244" s="3" t="n">
        <f aca="false">(E1244-E1243)/0.02</f>
        <v>-0.177549987709077</v>
      </c>
      <c r="L1244" s="3" t="n">
        <f aca="false">(F1244-F1243)/0.02</f>
        <v>-0.00364031104532914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1" t="n">
        <v>0.01357</v>
      </c>
      <c r="C1245" s="1" t="n">
        <v>0.01472</v>
      </c>
      <c r="D1245" s="1" t="n">
        <v>0.01146</v>
      </c>
      <c r="E1245" s="2" t="n">
        <f aca="false">B1245*S$1+C1245*S$2</f>
        <v>0.0193084242343555</v>
      </c>
      <c r="F1245" s="2" t="n">
        <f aca="false">B1245*S$2-C1245*S$1</f>
        <v>-0.005292263559778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00400000000000001</v>
      </c>
      <c r="K1245" s="3" t="n">
        <f aca="false">(E1245-E1244)/0.02</f>
        <v>-0.246609192878353</v>
      </c>
      <c r="L1245" s="3" t="n">
        <f aca="false">(F1245-F1244)/0.02</f>
        <v>-0.00729081531019764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1" t="n">
        <v>0.008087</v>
      </c>
      <c r="C1246" s="1" t="n">
        <v>0.01183</v>
      </c>
      <c r="D1246" s="1" t="n">
        <v>0.01156</v>
      </c>
      <c r="E1246" s="2" t="n">
        <f aca="false">B1246*S$1+C1246*S$2</f>
        <v>0.0131271098494958</v>
      </c>
      <c r="F1246" s="2" t="n">
        <f aca="false">B1246*S$2-C1246*S$1</f>
        <v>-0.00574695188767659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00500000000000006</v>
      </c>
      <c r="K1246" s="3" t="n">
        <f aca="false">(E1246-E1245)/0.02</f>
        <v>-0.309065719242982</v>
      </c>
      <c r="L1246" s="3" t="n">
        <f aca="false">(F1246-F1245)/0.02</f>
        <v>-0.0227344163949296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1" t="n">
        <v>0.002393</v>
      </c>
      <c r="C1247" s="1" t="n">
        <v>0.009141</v>
      </c>
      <c r="D1247" s="1" t="n">
        <v>0.01167</v>
      </c>
      <c r="E1247" s="2" t="n">
        <f aca="false">B1247*S$1+C1247*S$2</f>
        <v>0.00687337108845805</v>
      </c>
      <c r="F1247" s="2" t="n">
        <f aca="false">B1247*S$2-C1247*S$1</f>
        <v>-0.00648391084765583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0.00549999999999995</v>
      </c>
      <c r="K1247" s="3" t="n">
        <f aca="false">(E1247-E1246)/0.02</f>
        <v>-0.312686938051889</v>
      </c>
      <c r="L1247" s="3" t="n">
        <f aca="false">(F1247-F1246)/0.02</f>
        <v>-0.0368479479989619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1" t="n">
        <v>-0.002268</v>
      </c>
      <c r="C1248" s="1" t="n">
        <v>0.007138</v>
      </c>
      <c r="D1248" s="1" t="n">
        <v>0.01174</v>
      </c>
      <c r="E1248" s="2" t="n">
        <f aca="false">B1248*S$1+C1248*S$2</f>
        <v>0.00185919062601384</v>
      </c>
      <c r="F1248" s="2" t="n">
        <f aca="false">B1248*S$2-C1248*S$1</f>
        <v>-0.00725522420164548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0.00350000000000003</v>
      </c>
      <c r="K1248" s="3" t="n">
        <f aca="false">(E1248-E1247)/0.02</f>
        <v>-0.250709023122211</v>
      </c>
      <c r="L1248" s="3" t="n">
        <f aca="false">(F1248-F1247)/0.02</f>
        <v>-0.0385656676994824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1" t="n">
        <v>-0.005144</v>
      </c>
      <c r="C1249" s="1" t="n">
        <v>0.005886</v>
      </c>
      <c r="D1249" s="1" t="n">
        <v>0.01175</v>
      </c>
      <c r="E1249" s="2" t="n">
        <f aca="false">B1249*S$1+C1249*S$2</f>
        <v>-0.00124325461735201</v>
      </c>
      <c r="F1249" s="2" t="n">
        <f aca="false">B1249*S$2-C1249*S$1</f>
        <v>-0.00771751578919233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0.00049999999999998</v>
      </c>
      <c r="K1249" s="3" t="n">
        <f aca="false">(E1249-E1248)/0.02</f>
        <v>-0.155122262168293</v>
      </c>
      <c r="L1249" s="3" t="n">
        <f aca="false">(F1249-F1248)/0.02</f>
        <v>-0.0231145793773426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1" t="n">
        <v>-0.006248</v>
      </c>
      <c r="C1250" s="1" t="n">
        <v>0.005092</v>
      </c>
      <c r="D1250" s="1" t="n">
        <v>0.01176</v>
      </c>
      <c r="E1250" s="2" t="n">
        <f aca="false">B1250*S$1+C1250*S$2</f>
        <v>-0.00260025561130987</v>
      </c>
      <c r="F1250" s="2" t="n">
        <f aca="false">B1250*S$2-C1250*S$1</f>
        <v>-0.00762919646855759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00049999999999998</v>
      </c>
      <c r="K1250" s="3" t="n">
        <f aca="false">(E1250-E1249)/0.02</f>
        <v>-0.0678500496978929</v>
      </c>
      <c r="L1250" s="3" t="n">
        <f aca="false">(F1250-F1249)/0.02</f>
        <v>0.00441596603173722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1" t="n">
        <v>-0.006327</v>
      </c>
      <c r="C1251" s="1" t="n">
        <v>0.0043</v>
      </c>
      <c r="D1251" s="1" t="n">
        <v>0.01177</v>
      </c>
      <c r="E1251" s="2" t="n">
        <f aca="false">B1251*S$1+C1251*S$2</f>
        <v>-0.00308694746817893</v>
      </c>
      <c r="F1251" s="2" t="n">
        <f aca="false">B1251*S$2-C1251*S$1</f>
        <v>-0.00699940599827612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00049999999999998</v>
      </c>
      <c r="K1251" s="3" t="n">
        <f aca="false">(E1251-E1250)/0.02</f>
        <v>-0.0243345928434528</v>
      </c>
      <c r="L1251" s="3" t="n">
        <f aca="false">(F1251-F1250)/0.02</f>
        <v>0.0314895235140733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1" t="n">
        <v>-0.006206</v>
      </c>
      <c r="C1252" s="1" t="n">
        <v>0.003144</v>
      </c>
      <c r="D1252" s="1" t="n">
        <v>0.01175</v>
      </c>
      <c r="E1252" s="2" t="n">
        <f aca="false">B1252*S$1+C1252*S$2</f>
        <v>-0.00359692031799758</v>
      </c>
      <c r="F1252" s="2" t="n">
        <f aca="false">B1252*S$2-C1252*S$1</f>
        <v>-0.00595494216814707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0.000999999999999959</v>
      </c>
      <c r="K1252" s="3" t="n">
        <f aca="false">(E1252-E1251)/0.02</f>
        <v>-0.0254986424909328</v>
      </c>
      <c r="L1252" s="3" t="n">
        <f aca="false">(F1252-F1251)/0.02</f>
        <v>0.0522231915064524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1" t="n">
        <v>-0.006355</v>
      </c>
      <c r="C1253" s="1" t="n">
        <v>0.001633</v>
      </c>
      <c r="D1253" s="1" t="n">
        <v>0.01167</v>
      </c>
      <c r="E1253" s="2" t="n">
        <f aca="false">B1253*S$1+C1253*S$2</f>
        <v>-0.00452398749258126</v>
      </c>
      <c r="F1253" s="2" t="n">
        <f aca="false">B1253*S$2-C1253*S$1</f>
        <v>-0.00475249946522546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00400000000000001</v>
      </c>
      <c r="K1253" s="3" t="n">
        <f aca="false">(E1253-E1252)/0.02</f>
        <v>-0.0463533587291841</v>
      </c>
      <c r="L1253" s="3" t="n">
        <f aca="false">(F1253-F1252)/0.02</f>
        <v>0.0601221351460806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1" t="n">
        <v>-0.00687</v>
      </c>
      <c r="C1254" s="1" t="n">
        <v>0.0001351</v>
      </c>
      <c r="D1254" s="1" t="n">
        <v>0.01158</v>
      </c>
      <c r="E1254" s="2" t="n">
        <f aca="false">B1254*S$1+C1254*S$2</f>
        <v>-0.00575449832799674</v>
      </c>
      <c r="F1254" s="2" t="n">
        <f aca="false">B1254*S$2-C1254*S$1</f>
        <v>-0.00375511664307285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-0.00449999999999999</v>
      </c>
      <c r="K1254" s="3" t="n">
        <f aca="false">(E1254-E1253)/0.02</f>
        <v>-0.0615255417707739</v>
      </c>
      <c r="L1254" s="3" t="n">
        <f aca="false">(F1254-F1253)/0.02</f>
        <v>0.0498691411076305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1" t="n">
        <v>-0.007837</v>
      </c>
      <c r="C1255" s="1" t="n">
        <v>-0.00107</v>
      </c>
      <c r="D1255" s="1" t="n">
        <v>0.01146</v>
      </c>
      <c r="E1255" s="2" t="n">
        <f aca="false">B1255*S$1+C1255*S$2</f>
        <v>-0.00721316654230744</v>
      </c>
      <c r="F1255" s="2" t="n">
        <f aca="false">B1255*S$2-C1255*S$1</f>
        <v>-0.00324556581090825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-0.00600000000000002</v>
      </c>
      <c r="K1255" s="3" t="n">
        <f aca="false">(E1255-E1254)/0.02</f>
        <v>-0.0729334107155349</v>
      </c>
      <c r="L1255" s="3" t="n">
        <f aca="false">(F1255-F1254)/0.02</f>
        <v>0.02547754160823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1" t="n">
        <v>-0.009145</v>
      </c>
      <c r="C1256" s="1" t="n">
        <v>-0.00216</v>
      </c>
      <c r="D1256" s="1" t="n">
        <v>0.01133</v>
      </c>
      <c r="E1256" s="2" t="n">
        <f aca="false">B1256*S$1+C1256*S$2</f>
        <v>-0.00890002545009424</v>
      </c>
      <c r="F1256" s="2" t="n">
        <f aca="false">B1256*S$2-C1256*S$1</f>
        <v>-0.00301432778371478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0.0065</v>
      </c>
      <c r="K1256" s="3" t="n">
        <f aca="false">(E1256-E1255)/0.02</f>
        <v>-0.08434294538934</v>
      </c>
      <c r="L1256" s="3" t="n">
        <f aca="false">(F1256-F1255)/0.02</f>
        <v>0.0115619013596736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1" t="n">
        <v>-0.01041</v>
      </c>
      <c r="C1257" s="1" t="n">
        <v>-0.003491</v>
      </c>
      <c r="D1257" s="1" t="n">
        <v>0.01117</v>
      </c>
      <c r="E1257" s="2" t="n">
        <f aca="false">B1257*S$1+C1257*S$2</f>
        <v>-0.0106781288324265</v>
      </c>
      <c r="F1257" s="2" t="n">
        <f aca="false">B1257*S$2-C1257*S$1</f>
        <v>-0.00255592363698558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00800000000000002</v>
      </c>
      <c r="K1257" s="3" t="n">
        <f aca="false">(E1257-E1256)/0.02</f>
        <v>-0.0889051691166137</v>
      </c>
      <c r="L1257" s="3" t="n">
        <f aca="false">(F1257-F1256)/0.02</f>
        <v>0.0229202073364599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1" t="n">
        <v>-0.01134</v>
      </c>
      <c r="C1258" s="1" t="n">
        <v>-0.005012</v>
      </c>
      <c r="D1258" s="1" t="n">
        <v>0.011</v>
      </c>
      <c r="E1258" s="2" t="n">
        <f aca="false">B1258*S$1+C1258*S$2</f>
        <v>-0.0122728207627507</v>
      </c>
      <c r="F1258" s="2" t="n">
        <f aca="false">B1258*S$2-C1258*S$1</f>
        <v>-0.00175886739846854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-0.0085</v>
      </c>
      <c r="K1258" s="3" t="n">
        <f aca="false">(E1258-E1257)/0.02</f>
        <v>-0.079734596516209</v>
      </c>
      <c r="L1258" s="3" t="n">
        <f aca="false">(F1258-F1257)/0.02</f>
        <v>0.0398528119258522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1" t="n">
        <v>-0.01217</v>
      </c>
      <c r="C1259" s="1" t="n">
        <v>-0.006146</v>
      </c>
      <c r="D1259" s="1" t="n">
        <v>0.01081</v>
      </c>
      <c r="E1259" s="2" t="n">
        <f aca="false">B1259*S$1+C1259*S$2</f>
        <v>-0.013577629128201</v>
      </c>
      <c r="F1259" s="2" t="n">
        <f aca="false">B1259*S$2-C1259*S$1</f>
        <v>-0.00123701384674071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-0.00949999999999996</v>
      </c>
      <c r="K1259" s="3" t="n">
        <f aca="false">(E1259-E1258)/0.02</f>
        <v>-0.0652404182725145</v>
      </c>
      <c r="L1259" s="3" t="n">
        <f aca="false">(F1259-F1258)/0.02</f>
        <v>0.0260926775863914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1" t="n">
        <v>-0.01316</v>
      </c>
      <c r="C1260" s="1" t="n">
        <v>-0.006369</v>
      </c>
      <c r="D1260" s="1" t="n">
        <v>0.01059</v>
      </c>
      <c r="E1260" s="2" t="n">
        <f aca="false">B1260*S$1+C1260*S$2</f>
        <v>-0.0145353687393198</v>
      </c>
      <c r="F1260" s="2" t="n">
        <f aca="false">B1260*S$2-C1260*S$1</f>
        <v>-0.0015725191928887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0.011</v>
      </c>
      <c r="K1260" s="3" t="n">
        <f aca="false">(E1260-E1259)/0.02</f>
        <v>-0.0478869805559432</v>
      </c>
      <c r="L1260" s="3" t="n">
        <f aca="false">(F1260-F1259)/0.02</f>
        <v>-0.0167752673073996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1" t="n">
        <v>-0.01405</v>
      </c>
      <c r="C1261" s="1" t="n">
        <v>-0.005678</v>
      </c>
      <c r="D1261" s="1" t="n">
        <v>0.01037</v>
      </c>
      <c r="E1261" s="2" t="n">
        <f aca="false">B1261*S$1+C1261*S$2</f>
        <v>-0.0149239573333139</v>
      </c>
      <c r="F1261" s="2" t="n">
        <f aca="false">B1261*S$2-C1261*S$1</f>
        <v>-0.00263014857250034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-0.011</v>
      </c>
      <c r="K1261" s="3" t="n">
        <f aca="false">(E1261-E1260)/0.02</f>
        <v>-0.0194294296997038</v>
      </c>
      <c r="L1261" s="3" t="n">
        <f aca="false">(F1261-F1260)/0.02</f>
        <v>-0.0528814689805821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1" t="n">
        <v>-0.01432</v>
      </c>
      <c r="C1262" s="1" t="n">
        <v>-0.004548</v>
      </c>
      <c r="D1262" s="1" t="n">
        <v>0.01017</v>
      </c>
      <c r="E1262" s="2" t="n">
        <f aca="false">B1262*S$1+C1262*S$2</f>
        <v>-0.0145541215506926</v>
      </c>
      <c r="F1262" s="2" t="n">
        <f aca="false">B1262*S$2-C1262*S$1</f>
        <v>-0.00373152112250007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-0.01</v>
      </c>
      <c r="K1262" s="3" t="n">
        <f aca="false">(E1262-E1261)/0.02</f>
        <v>0.0184917891310645</v>
      </c>
      <c r="L1262" s="3" t="n">
        <f aca="false">(F1262-F1261)/0.02</f>
        <v>-0.0550686274999863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1" t="n">
        <v>-0.01425</v>
      </c>
      <c r="C1263" s="1" t="n">
        <v>-0.003565</v>
      </c>
      <c r="D1263" s="1" t="n">
        <v>0.00997</v>
      </c>
      <c r="E1263" s="2" t="n">
        <f aca="false">B1263*S$1+C1263*S$2</f>
        <v>-0.0139738475472204</v>
      </c>
      <c r="F1263" s="2" t="n">
        <f aca="false">B1263*S$2-C1263*S$1</f>
        <v>-0.00452805805252551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01</v>
      </c>
      <c r="K1263" s="3" t="n">
        <f aca="false">(E1263-E1262)/0.02</f>
        <v>0.0290137001736093</v>
      </c>
      <c r="L1263" s="3" t="n">
        <f aca="false">(F1263-F1262)/0.02</f>
        <v>-0.0398268465012722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1" t="n">
        <v>-0.01492</v>
      </c>
      <c r="C1264" s="1" t="n">
        <v>-0.003175</v>
      </c>
      <c r="D1264" s="1" t="n">
        <v>0.009749</v>
      </c>
      <c r="E1264" s="2" t="n">
        <f aca="false">B1264*S$1+C1264*S$2</f>
        <v>-0.0143353712585943</v>
      </c>
      <c r="F1264" s="2" t="n">
        <f aca="false">B1264*S$2-C1264*S$1</f>
        <v>-0.00521384271706277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-0.0110499999999999</v>
      </c>
      <c r="K1264" s="3" t="n">
        <f aca="false">(E1264-E1263)/0.02</f>
        <v>-0.0180761855686926</v>
      </c>
      <c r="L1264" s="3" t="n">
        <f aca="false">(F1264-F1263)/0.02</f>
        <v>-0.0342892332268627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1" t="n">
        <v>-0.017</v>
      </c>
      <c r="C1265" s="1" t="n">
        <v>-0.003475</v>
      </c>
      <c r="D1265" s="1" t="n">
        <v>0.009516</v>
      </c>
      <c r="E1265" s="2" t="n">
        <f aca="false">B1265*S$1+C1265*S$2</f>
        <v>-0.0162582870778696</v>
      </c>
      <c r="F1265" s="2" t="n">
        <f aca="false">B1265*S$2-C1265*S$1</f>
        <v>-0.00606166035782091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-0.01165</v>
      </c>
      <c r="K1265" s="3" t="n">
        <f aca="false">(E1265-E1264)/0.02</f>
        <v>-0.0961457909637665</v>
      </c>
      <c r="L1265" s="3" t="n">
        <f aca="false">(F1265-F1264)/0.02</f>
        <v>-0.042390882037907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1" t="n">
        <v>-0.01996</v>
      </c>
      <c r="C1266" s="1" t="n">
        <v>-0.004129</v>
      </c>
      <c r="D1266" s="1" t="n">
        <v>0.009318</v>
      </c>
      <c r="E1266" s="2" t="n">
        <f aca="false">B1266*S$1+C1266*S$2</f>
        <v>-0.0191150766413012</v>
      </c>
      <c r="F1266" s="2" t="n">
        <f aca="false">B1266*S$2-C1266*S$1</f>
        <v>-0.00707559792506489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-0.00990000000000001</v>
      </c>
      <c r="K1266" s="3" t="n">
        <f aca="false">(E1266-E1265)/0.02</f>
        <v>-0.142839478171577</v>
      </c>
      <c r="L1266" s="3" t="n">
        <f aca="false">(F1266-F1265)/0.02</f>
        <v>-0.0506968783621991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1" t="n">
        <v>-0.02264</v>
      </c>
      <c r="C1267" s="1" t="n">
        <v>-0.004569</v>
      </c>
      <c r="D1267" s="1" t="n">
        <v>0.009151</v>
      </c>
      <c r="E1267" s="2" t="n">
        <f aca="false">B1267*S$1+C1267*S$2</f>
        <v>-0.021621010015263</v>
      </c>
      <c r="F1267" s="2" t="n">
        <f aca="false">B1267*S$2-C1267*S$1</f>
        <v>-0.00812264039090105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00835000000000002</v>
      </c>
      <c r="K1267" s="3" t="n">
        <f aca="false">(E1267-E1266)/0.02</f>
        <v>-0.125296668698092</v>
      </c>
      <c r="L1267" s="3" t="n">
        <f aca="false">(F1267-F1266)/0.02</f>
        <v>-0.0523521232918081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1" t="n">
        <v>-0.02429</v>
      </c>
      <c r="C1268" s="1" t="n">
        <v>-0.004499</v>
      </c>
      <c r="D1268" s="1" t="n">
        <v>0.008961</v>
      </c>
      <c r="E1268" s="2" t="n">
        <f aca="false">B1268*S$1+C1268*S$2</f>
        <v>-0.0229831950254248</v>
      </c>
      <c r="F1268" s="2" t="n">
        <f aca="false">B1268*S$2-C1268*S$1</f>
        <v>-0.00905637054361679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0.00949999999999996</v>
      </c>
      <c r="K1268" s="3" t="n">
        <f aca="false">(E1268-E1267)/0.02</f>
        <v>-0.068109250508089</v>
      </c>
      <c r="L1268" s="3" t="n">
        <f aca="false">(F1268-F1267)/0.02</f>
        <v>-0.0466865076357869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1" t="n">
        <v>-0.02491</v>
      </c>
      <c r="C1269" s="1" t="n">
        <v>-0.004082</v>
      </c>
      <c r="D1269" s="1" t="n">
        <v>0.008757</v>
      </c>
      <c r="E1269" s="2" t="n">
        <f aca="false">B1269*S$1+C1269*S$2</f>
        <v>-0.0232880085118565</v>
      </c>
      <c r="F1269" s="2" t="n">
        <f aca="false">B1269*S$2-C1269*S$1</f>
        <v>-0.00973855654353861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0.0102000000000001</v>
      </c>
      <c r="K1269" s="3" t="n">
        <f aca="false">(E1269-E1268)/0.02</f>
        <v>-0.0152406743215868</v>
      </c>
      <c r="L1269" s="3" t="n">
        <f aca="false">(F1269-F1268)/0.02</f>
        <v>-0.034109299996091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1" t="n">
        <v>-0.02488</v>
      </c>
      <c r="C1270" s="1" t="n">
        <v>-0.00359</v>
      </c>
      <c r="D1270" s="1" t="n">
        <v>0.00856</v>
      </c>
      <c r="E1270" s="2" t="n">
        <f aca="false">B1270*S$1+C1270*S$2</f>
        <v>-0.0230018467909691</v>
      </c>
      <c r="F1270" s="2" t="n">
        <f aca="false">B1270*S$2-C1270*S$1</f>
        <v>-0.0101398986289206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0.00984999999999996</v>
      </c>
      <c r="K1270" s="3" t="n">
        <f aca="false">(E1270-E1269)/0.02</f>
        <v>0.0143080860443717</v>
      </c>
      <c r="L1270" s="3" t="n">
        <f aca="false">(F1270-F1269)/0.02</f>
        <v>-0.0200671042690982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1" t="n">
        <v>-0.02457</v>
      </c>
      <c r="C1271" s="1" t="n">
        <v>-0.003019</v>
      </c>
      <c r="D1271" s="1" t="n">
        <v>0.008395</v>
      </c>
      <c r="E1271" s="2" t="n">
        <f aca="false">B1271*S$1+C1271*S$2</f>
        <v>-0.0224363679812834</v>
      </c>
      <c r="F1271" s="2" t="n">
        <f aca="false">B1271*S$2-C1271*S$1</f>
        <v>-0.0104598591199136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0.00825000000000001</v>
      </c>
      <c r="K1271" s="3" t="n">
        <f aca="false">(E1271-E1270)/0.02</f>
        <v>0.0282739404842825</v>
      </c>
      <c r="L1271" s="3" t="n">
        <f aca="false">(F1271-F1270)/0.02</f>
        <v>-0.0159980245496513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1" t="n">
        <v>-0.02402</v>
      </c>
      <c r="C1272" s="1" t="n">
        <v>-0.002179</v>
      </c>
      <c r="D1272" s="1" t="n">
        <v>0.008235</v>
      </c>
      <c r="E1272" s="2" t="n">
        <f aca="false">B1272*S$1+C1272*S$2</f>
        <v>-0.0215248093464415</v>
      </c>
      <c r="F1272" s="2" t="n">
        <f aca="false">B1272*S$2-C1272*S$1</f>
        <v>-0.0108807639253567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0.00800000000000002</v>
      </c>
      <c r="K1272" s="3" t="n">
        <f aca="false">(E1272-E1271)/0.02</f>
        <v>0.0455779317420964</v>
      </c>
      <c r="L1272" s="3" t="n">
        <f aca="false">(F1272-F1271)/0.02</f>
        <v>-0.0210452402721568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1" t="n">
        <v>-0.02296</v>
      </c>
      <c r="C1273" s="1" t="n">
        <v>-0.001084</v>
      </c>
      <c r="D1273" s="1" t="n">
        <v>0.008065</v>
      </c>
      <c r="E1273" s="2" t="n">
        <f aca="false">B1273*S$1+C1273*S$2</f>
        <v>-0.0200456167701803</v>
      </c>
      <c r="F1273" s="2" t="n">
        <f aca="false">B1273*S$2-C1273*S$1</f>
        <v>-0.0112476621705608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0085</v>
      </c>
      <c r="K1273" s="3" t="n">
        <f aca="false">(E1273-E1272)/0.02</f>
        <v>0.0739596288130584</v>
      </c>
      <c r="L1273" s="3" t="n">
        <f aca="false">(F1273-F1272)/0.02</f>
        <v>-0.0183449122602044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1" t="n">
        <v>-0.02118</v>
      </c>
      <c r="C1274" s="1" t="n">
        <v>-4.993E-005</v>
      </c>
      <c r="D1274" s="1" t="n">
        <v>0.007909</v>
      </c>
      <c r="E1274" s="2" t="n">
        <f aca="false">B1274*S$1+C1274*S$2</f>
        <v>-0.0179881175454563</v>
      </c>
      <c r="F1274" s="2" t="n">
        <f aca="false">B1274*S$2-C1274*S$1</f>
        <v>-0.0111813469750182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0.00779999999999999</v>
      </c>
      <c r="K1274" s="3" t="n">
        <f aca="false">(E1274-E1273)/0.02</f>
        <v>0.102874961236203</v>
      </c>
      <c r="L1274" s="3" t="n">
        <f aca="false">(F1274-F1273)/0.02</f>
        <v>0.00331575977713149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1" t="n">
        <v>-0.0189</v>
      </c>
      <c r="C1275" s="1" t="n">
        <v>0.0006062</v>
      </c>
      <c r="D1275" s="1" t="n">
        <v>0.007763</v>
      </c>
      <c r="E1275" s="2" t="n">
        <f aca="false">B1275*S$1+C1275*S$2</f>
        <v>-0.0157068719593783</v>
      </c>
      <c r="F1275" s="2" t="n">
        <f aca="false">B1275*S$2-C1275*S$1</f>
        <v>-0.0105295608498976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00729999999999997</v>
      </c>
      <c r="K1275" s="3" t="n">
        <f aca="false">(E1275-E1274)/0.02</f>
        <v>0.114062279303899</v>
      </c>
      <c r="L1275" s="3" t="n">
        <f aca="false">(F1275-F1274)/0.02</f>
        <v>0.0325893062560296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1" t="n">
        <v>-0.01667</v>
      </c>
      <c r="C1276" s="1" t="n">
        <v>0.0008422</v>
      </c>
      <c r="D1276" s="1" t="n">
        <v>0.007618</v>
      </c>
      <c r="E1276" s="2" t="n">
        <f aca="false">B1276*S$1+C1276*S$2</f>
        <v>-0.0136906637585904</v>
      </c>
      <c r="F1276" s="2" t="n">
        <f aca="false">B1276*S$2-C1276*S$1</f>
        <v>-0.00954798024135047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00725000000000001</v>
      </c>
      <c r="K1276" s="3" t="n">
        <f aca="false">(E1276-E1275)/0.02</f>
        <v>0.100810410039393</v>
      </c>
      <c r="L1276" s="3" t="n">
        <f aca="false">(F1276-F1275)/0.02</f>
        <v>0.0490790304273564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1" t="n">
        <v>-0.01493</v>
      </c>
      <c r="C1277" s="1" t="n">
        <v>0.0008233</v>
      </c>
      <c r="D1277" s="1" t="n">
        <v>0.007469</v>
      </c>
      <c r="E1277" s="2" t="n">
        <f aca="false">B1277*S$1+C1277*S$2</f>
        <v>-0.0122250755453722</v>
      </c>
      <c r="F1277" s="2" t="n">
        <f aca="false">B1277*S$2-C1277*S$1</f>
        <v>-0.00860989261256734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0.00744999999999999</v>
      </c>
      <c r="K1277" s="3" t="n">
        <f aca="false">(E1277-E1276)/0.02</f>
        <v>0.0732794106609087</v>
      </c>
      <c r="L1277" s="3" t="n">
        <f aca="false">(F1277-F1276)/0.02</f>
        <v>0.0469043814391567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1" t="n">
        <v>-0.01374</v>
      </c>
      <c r="C1278" s="1" t="n">
        <v>0.000704</v>
      </c>
      <c r="D1278" s="1" t="n">
        <v>0.007336</v>
      </c>
      <c r="E1278" s="2" t="n">
        <f aca="false">B1278*S$1+C1278*S$2</f>
        <v>-0.0112791176791691</v>
      </c>
      <c r="F1278" s="2" t="n">
        <f aca="false">B1278*S$2-C1278*S$1</f>
        <v>-0.00787811655025836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-0.00665000000000002</v>
      </c>
      <c r="K1278" s="3" t="n">
        <f aca="false">(E1278-E1277)/0.02</f>
        <v>0.0472978933101563</v>
      </c>
      <c r="L1278" s="3" t="n">
        <f aca="false">(F1278-F1277)/0.02</f>
        <v>0.0365888031154488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1" t="n">
        <v>-0.01306</v>
      </c>
      <c r="C1279" s="1" t="n">
        <v>0.0004887</v>
      </c>
      <c r="D1279" s="1" t="n">
        <v>0.007204</v>
      </c>
      <c r="E1279" s="2" t="n">
        <f aca="false">B1279*S$1+C1279*S$2</f>
        <v>-0.0108165365913722</v>
      </c>
      <c r="F1279" s="2" t="n">
        <f aca="false">B1279*S$2-C1279*S$1</f>
        <v>-0.0073351866954773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0.00659999999999997</v>
      </c>
      <c r="K1279" s="3" t="n">
        <f aca="false">(E1279-E1278)/0.02</f>
        <v>0.023129054389848</v>
      </c>
      <c r="L1279" s="3" t="n">
        <f aca="false">(F1279-F1278)/0.02</f>
        <v>0.0271464927390529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1" t="n">
        <v>-0.01297</v>
      </c>
      <c r="C1280" s="1" t="n">
        <v>0.0001427</v>
      </c>
      <c r="D1280" s="1" t="n">
        <v>0.00706</v>
      </c>
      <c r="E1280" s="2" t="n">
        <f aca="false">B1280*S$1+C1280*S$2</f>
        <v>-0.0109235643281428</v>
      </c>
      <c r="F1280" s="2" t="n">
        <f aca="false">B1280*S$2-C1280*S$1</f>
        <v>-0.00699406932042619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0.0072</v>
      </c>
      <c r="K1280" s="3" t="n">
        <f aca="false">(E1280-E1279)/0.02</f>
        <v>-0.00535138683853053</v>
      </c>
      <c r="L1280" s="3" t="n">
        <f aca="false">(F1280-F1279)/0.02</f>
        <v>0.0170558687525556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1" t="n">
        <v>-0.01333</v>
      </c>
      <c r="C1281" s="1" t="n">
        <v>-0.0002003</v>
      </c>
      <c r="D1281" s="1" t="n">
        <v>0.006926</v>
      </c>
      <c r="E1281" s="2" t="n">
        <f aca="false">B1281*S$1+C1281*S$2</f>
        <v>-0.0114106239503911</v>
      </c>
      <c r="F1281" s="2" t="n">
        <f aca="false">B1281*S$2-C1281*S$1</f>
        <v>-0.00689395975856849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-0.00670000000000002</v>
      </c>
      <c r="K1281" s="3" t="n">
        <f aca="false">(E1281-E1280)/0.02</f>
        <v>-0.0243529811124152</v>
      </c>
      <c r="L1281" s="3" t="n">
        <f aca="false">(F1281-F1280)/0.02</f>
        <v>0.00500547809288501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1" t="n">
        <v>-0.01343</v>
      </c>
      <c r="C1282" s="1" t="n">
        <v>-0.0002594</v>
      </c>
      <c r="D1282" s="1" t="n">
        <v>0.006808</v>
      </c>
      <c r="E1282" s="2" t="n">
        <f aca="false">B1282*S$1+C1282*S$2</f>
        <v>-0.0115267469885229</v>
      </c>
      <c r="F1282" s="2" t="n">
        <f aca="false">B1282*S$2-C1282*S$1</f>
        <v>-0.00689683204250896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-0.0059</v>
      </c>
      <c r="K1282" s="3" t="n">
        <f aca="false">(E1282-E1281)/0.02</f>
        <v>-0.00580615190659117</v>
      </c>
      <c r="L1282" s="3" t="n">
        <f aca="false">(F1282-F1281)/0.02</f>
        <v>-0.000143614197023771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1" t="n">
        <v>-0.01246</v>
      </c>
      <c r="C1283" s="1" t="n">
        <v>0.0001848</v>
      </c>
      <c r="D1283" s="1" t="n">
        <v>0.006693</v>
      </c>
      <c r="E1283" s="2" t="n">
        <f aca="false">B1283*S$1+C1283*S$2</f>
        <v>-0.0104687501980788</v>
      </c>
      <c r="F1283" s="2" t="n">
        <f aca="false">B1283*S$2-C1283*S$1</f>
        <v>-0.00675951332051544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-0.00574999999999998</v>
      </c>
      <c r="K1283" s="3" t="n">
        <f aca="false">(E1283-E1282)/0.02</f>
        <v>0.0528998395222061</v>
      </c>
      <c r="L1283" s="3" t="n">
        <f aca="false">(F1283-F1282)/0.02</f>
        <v>0.0068659360996762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1" t="n">
        <v>-0.01009</v>
      </c>
      <c r="C1284" s="1" t="n">
        <v>0.001045</v>
      </c>
      <c r="D1284" s="1" t="n">
        <v>0.006555</v>
      </c>
      <c r="E1284" s="2" t="n">
        <f aca="false">B1284*S$1+C1284*S$2</f>
        <v>-0.00800303965909464</v>
      </c>
      <c r="F1284" s="2" t="n">
        <f aca="false">B1284*S$2-C1284*S$1</f>
        <v>-0.0062330956365965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00690000000000001</v>
      </c>
      <c r="K1284" s="3" t="n">
        <f aca="false">(E1284-E1283)/0.02</f>
        <v>0.123285526949207</v>
      </c>
      <c r="L1284" s="3" t="n">
        <f aca="false">(F1284-F1283)/0.02</f>
        <v>0.0263208841959469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1" t="n">
        <v>-0.006924</v>
      </c>
      <c r="C1285" s="1" t="n">
        <v>0.002064</v>
      </c>
      <c r="D1285" s="1" t="n">
        <v>0.006423</v>
      </c>
      <c r="E1285" s="2" t="n">
        <f aca="false">B1285*S$1+C1285*S$2</f>
        <v>-0.00477813165640976</v>
      </c>
      <c r="F1285" s="2" t="n">
        <f aca="false">B1285*S$2-C1285*S$1</f>
        <v>-0.00541953225601757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0.00660000000000001</v>
      </c>
      <c r="K1285" s="3" t="n">
        <f aca="false">(E1285-E1284)/0.02</f>
        <v>0.161245400134244</v>
      </c>
      <c r="L1285" s="3" t="n">
        <f aca="false">(F1285-F1284)/0.02</f>
        <v>0.0406781690289465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1" t="n">
        <v>-0.003937</v>
      </c>
      <c r="C1286" s="1" t="n">
        <v>0.003099</v>
      </c>
      <c r="D1286" s="1" t="n">
        <v>0.006326</v>
      </c>
      <c r="E1286" s="2" t="n">
        <f aca="false">B1286*S$1+C1286*S$2</f>
        <v>-0.00169654555470915</v>
      </c>
      <c r="F1286" s="2" t="n">
        <f aca="false">B1286*S$2-C1286*S$1</f>
        <v>-0.00471439319327489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00484999999999999</v>
      </c>
      <c r="K1286" s="3" t="n">
        <f aca="false">(E1286-E1285)/0.02</f>
        <v>0.154079305085031</v>
      </c>
      <c r="L1286" s="3" t="n">
        <f aca="false">(F1286-F1285)/0.02</f>
        <v>0.0352569531371341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1" t="n">
        <v>-0.001733</v>
      </c>
      <c r="C1287" s="1" t="n">
        <v>0.004261</v>
      </c>
      <c r="D1287" s="1" t="n">
        <v>0.006259</v>
      </c>
      <c r="E1287" s="2" t="n">
        <f aca="false">B1287*S$1+C1287*S$2</f>
        <v>0.0007883186342586</v>
      </c>
      <c r="F1287" s="2" t="n">
        <f aca="false">B1287*S$2-C1287*S$1</f>
        <v>-0.00453188302263868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-0.00335000000000001</v>
      </c>
      <c r="K1287" s="3" t="n">
        <f aca="false">(E1287-E1286)/0.02</f>
        <v>0.124243209448387</v>
      </c>
      <c r="L1287" s="3" t="n">
        <f aca="false">(F1287-F1286)/0.02</f>
        <v>0.00912550853181082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1" t="n">
        <v>-2.69E-006</v>
      </c>
      <c r="C1288" s="1" t="n">
        <v>0.005687</v>
      </c>
      <c r="D1288" s="1" t="n">
        <v>0.006184</v>
      </c>
      <c r="E1288" s="2" t="n">
        <f aca="false">B1288*S$1+C1288*S$2</f>
        <v>0.00301136960631558</v>
      </c>
      <c r="F1288" s="2" t="n">
        <f aca="false">B1288*S$2-C1288*S$1</f>
        <v>-0.00482427500566238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0.00374999999999998</v>
      </c>
      <c r="K1288" s="3" t="n">
        <f aca="false">(E1288-E1287)/0.02</f>
        <v>0.111152548602849</v>
      </c>
      <c r="L1288" s="3" t="n">
        <f aca="false">(F1288-F1287)/0.02</f>
        <v>-0.0146195991511853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1" t="n">
        <v>0.001986</v>
      </c>
      <c r="C1289" s="1" t="n">
        <v>0.007245</v>
      </c>
      <c r="D1289" s="1" t="n">
        <v>0.006098</v>
      </c>
      <c r="E1289" s="2" t="n">
        <f aca="false">B1289*S$1+C1289*S$2</f>
        <v>0.00552348858833623</v>
      </c>
      <c r="F1289" s="2" t="n">
        <f aca="false">B1289*S$2-C1289*S$1</f>
        <v>-0.00509168879788616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00430000000000001</v>
      </c>
      <c r="K1289" s="3" t="n">
        <f aca="false">(E1289-E1288)/0.02</f>
        <v>0.125605949101033</v>
      </c>
      <c r="L1289" s="3" t="n">
        <f aca="false">(F1289-F1288)/0.02</f>
        <v>-0.013370689611189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1" t="n">
        <v>0.0046</v>
      </c>
      <c r="C1290" s="1" t="n">
        <v>0.008559</v>
      </c>
      <c r="D1290" s="1" t="n">
        <v>0.006052</v>
      </c>
      <c r="E1290" s="2" t="n">
        <f aca="false">B1290*S$1+C1290*S$2</f>
        <v>0.00843660022489156</v>
      </c>
      <c r="F1290" s="2" t="n">
        <f aca="false">B1290*S$2-C1290*S$1</f>
        <v>-0.00482081503953011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0.0023</v>
      </c>
      <c r="K1290" s="3" t="n">
        <f aca="false">(E1290-E1289)/0.02</f>
        <v>0.145655581827766</v>
      </c>
      <c r="L1290" s="3" t="n">
        <f aca="false">(F1290-F1289)/0.02</f>
        <v>0.0135436879178027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1" t="n">
        <v>0.007475</v>
      </c>
      <c r="C1291" s="1" t="n">
        <v>0.009357</v>
      </c>
      <c r="D1291" s="1" t="n">
        <v>0.006034</v>
      </c>
      <c r="E1291" s="2" t="n">
        <f aca="false">B1291*S$1+C1291*S$2</f>
        <v>0.0112976140741994</v>
      </c>
      <c r="F1291" s="2" t="n">
        <f aca="false">B1291*S$2-C1291*S$1</f>
        <v>-0.00397403953559247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0.000899999999999989</v>
      </c>
      <c r="K1291" s="3" t="n">
        <f aca="false">(E1291-E1290)/0.02</f>
        <v>0.143050692465391</v>
      </c>
      <c r="L1291" s="3" t="n">
        <f aca="false">(F1291-F1290)/0.02</f>
        <v>0.0423387751968818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1" t="n">
        <v>0.01029</v>
      </c>
      <c r="C1292" s="1" t="n">
        <v>0.009785</v>
      </c>
      <c r="D1292" s="1" t="n">
        <v>0.006023</v>
      </c>
      <c r="E1292" s="2" t="n">
        <f aca="false">B1292*S$1+C1292*S$2</f>
        <v>0.0139116749099715</v>
      </c>
      <c r="F1292" s="2" t="n">
        <f aca="false">B1292*S$2-C1292*S$1</f>
        <v>-0.00284528139193095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0.00055000000000003</v>
      </c>
      <c r="K1292" s="3" t="n">
        <f aca="false">(E1292-E1291)/0.02</f>
        <v>0.130703041788608</v>
      </c>
      <c r="L1292" s="3" t="n">
        <f aca="false">(F1292-F1291)/0.02</f>
        <v>0.0564379071830761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1" t="n">
        <v>0.01319</v>
      </c>
      <c r="C1293" s="1" t="n">
        <v>0.01027</v>
      </c>
      <c r="D1293" s="1" t="n">
        <v>0.006003</v>
      </c>
      <c r="E1293" s="2" t="n">
        <f aca="false">B1293*S$1+C1293*S$2</f>
        <v>0.0166280252319783</v>
      </c>
      <c r="F1293" s="2" t="n">
        <f aca="false">B1293*S$2-C1293*S$1</f>
        <v>-0.00171981885229052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001</v>
      </c>
      <c r="K1293" s="3" t="n">
        <f aca="false">(E1293-E1292)/0.02</f>
        <v>0.135817516100337</v>
      </c>
      <c r="L1293" s="3" t="n">
        <f aca="false">(F1293-F1292)/0.02</f>
        <v>0.0562731269820214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1" t="n">
        <v>0.0166</v>
      </c>
      <c r="C1294" s="1" t="n">
        <v>0.01111</v>
      </c>
      <c r="D1294" s="1" t="n">
        <v>0.006002</v>
      </c>
      <c r="E1294" s="2" t="n">
        <f aca="false">B1294*S$1+C1294*S$2</f>
        <v>0.0199650014218276</v>
      </c>
      <c r="F1294" s="2" t="n">
        <f aca="false">B1294*S$2-C1294*S$1</f>
        <v>-0.000625154562026692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-4.99999999999633E-005</v>
      </c>
      <c r="K1294" s="3" t="n">
        <f aca="false">(E1294-E1293)/0.02</f>
        <v>0.166848809492465</v>
      </c>
      <c r="L1294" s="3" t="n">
        <f aca="false">(F1294-F1293)/0.02</f>
        <v>0.0547332145131915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1" t="n">
        <v>0.02047</v>
      </c>
      <c r="C1295" s="1" t="n">
        <v>0.01223</v>
      </c>
      <c r="D1295" s="1" t="n">
        <v>0.006022</v>
      </c>
      <c r="E1295" s="2" t="n">
        <f aca="false">B1295*S$1+C1295*S$2</f>
        <v>0.0238404571298941</v>
      </c>
      <c r="F1295" s="2" t="n">
        <f aca="false">B1295*S$2-C1295*S$1</f>
        <v>0.000475819122860615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0.000999999999999959</v>
      </c>
      <c r="K1295" s="3" t="n">
        <f aca="false">(E1295-E1294)/0.02</f>
        <v>0.193772785403328</v>
      </c>
      <c r="L1295" s="3" t="n">
        <f aca="false">(F1295-F1294)/0.02</f>
        <v>0.0550486842443653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1" t="n">
        <v>0.02427</v>
      </c>
      <c r="C1296" s="1" t="n">
        <v>0.01332</v>
      </c>
      <c r="D1296" s="1" t="n">
        <v>0.006042</v>
      </c>
      <c r="E1296" s="2" t="n">
        <f aca="false">B1296*S$1+C1296*S$2</f>
        <v>0.0276406518933028</v>
      </c>
      <c r="F1296" s="2" t="n">
        <f aca="false">B1296*S$2-C1296*S$1</f>
        <v>0.00156513990213629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0.001</v>
      </c>
      <c r="K1296" s="3" t="n">
        <f aca="false">(E1296-E1295)/0.02</f>
        <v>0.190009738170431</v>
      </c>
      <c r="L1296" s="3" t="n">
        <f aca="false">(F1296-F1295)/0.02</f>
        <v>0.0544660389637837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1" t="n">
        <v>0.02745</v>
      </c>
      <c r="C1297" s="1" t="n">
        <v>0.01417</v>
      </c>
      <c r="D1297" s="1" t="n">
        <v>0.006058</v>
      </c>
      <c r="E1297" s="2" t="n">
        <f aca="false">B1297*S$1+C1297*S$2</f>
        <v>0.0307878762136784</v>
      </c>
      <c r="F1297" s="2" t="n">
        <f aca="false">B1297*S$2-C1297*S$1</f>
        <v>0.00252944228066492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0.000800000000000019</v>
      </c>
      <c r="K1297" s="3" t="n">
        <f aca="false">(E1297-E1296)/0.02</f>
        <v>0.157361216018783</v>
      </c>
      <c r="L1297" s="3" t="n">
        <f aca="false">(F1297-F1296)/0.02</f>
        <v>0.0482151189264315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1" t="n">
        <v>0.02968</v>
      </c>
      <c r="C1298" s="1" t="n">
        <v>0.01474</v>
      </c>
      <c r="D1298" s="1" t="n">
        <v>0.006083</v>
      </c>
      <c r="E1298" s="2" t="n">
        <f aca="false">B1298*S$1+C1298*S$2</f>
        <v>0.0329810774487202</v>
      </c>
      <c r="F1298" s="2" t="n">
        <f aca="false">B1298*S$2-C1298*S$1</f>
        <v>0.00322777482509581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00124999999999999</v>
      </c>
      <c r="K1298" s="3" t="n">
        <f aca="false">(E1298-E1297)/0.02</f>
        <v>0.109660061752088</v>
      </c>
      <c r="L1298" s="3" t="n">
        <f aca="false">(F1298-F1297)/0.02</f>
        <v>0.0349166272215443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1" t="n">
        <v>0.03077</v>
      </c>
      <c r="C1299" s="1" t="n">
        <v>0.01497</v>
      </c>
      <c r="D1299" s="1" t="n">
        <v>0.006114</v>
      </c>
      <c r="E1299" s="2" t="n">
        <f aca="false">B1299*S$1+C1299*S$2</f>
        <v>0.0340273313043043</v>
      </c>
      <c r="F1299" s="2" t="n">
        <f aca="false">B1299*S$2-C1299*S$1</f>
        <v>0.00361033576099402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00154999999999999</v>
      </c>
      <c r="K1299" s="3" t="n">
        <f aca="false">(E1299-E1298)/0.02</f>
        <v>0.0523126927792071</v>
      </c>
      <c r="L1299" s="3" t="n">
        <f aca="false">(F1299-F1298)/0.02</f>
        <v>0.0191280467949106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1" t="n">
        <v>0.03085</v>
      </c>
      <c r="C1300" s="1" t="n">
        <v>0.0148</v>
      </c>
      <c r="D1300" s="1" t="n">
        <v>0.00614</v>
      </c>
      <c r="E1300" s="2" t="n">
        <f aca="false">B1300*S$1+C1300*S$2</f>
        <v>0.0340050888770772</v>
      </c>
      <c r="F1300" s="2" t="n">
        <f aca="false">B1300*S$2-C1300*S$1</f>
        <v>0.00379689747847927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0.0013</v>
      </c>
      <c r="K1300" s="3" t="n">
        <f aca="false">(E1300-E1299)/0.02</f>
        <v>-0.00111212136135672</v>
      </c>
      <c r="L1300" s="3" t="n">
        <f aca="false">(F1300-F1299)/0.02</f>
        <v>0.0093280858742625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1" t="n">
        <v>0.03043</v>
      </c>
      <c r="C1301" s="1" t="n">
        <v>0.01448</v>
      </c>
      <c r="D1301" s="1" t="n">
        <v>0.006167</v>
      </c>
      <c r="E1301" s="2" t="n">
        <f aca="false">B1301*S$1+C1301*S$2</f>
        <v>0.0334793345121368</v>
      </c>
      <c r="F1301" s="2" t="n">
        <f aca="false">B1301*S$2-C1301*S$1</f>
        <v>0.00384570677827138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0.00135000000000001</v>
      </c>
      <c r="K1301" s="3" t="n">
        <f aca="false">(E1301-E1300)/0.02</f>
        <v>-0.0262877182470162</v>
      </c>
      <c r="L1301" s="3" t="n">
        <f aca="false">(F1301-F1300)/0.02</f>
        <v>0.00244046498960541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1" t="n">
        <v>0.03012</v>
      </c>
      <c r="C1302" s="1" t="n">
        <v>0.01449</v>
      </c>
      <c r="D1302" s="1" t="n">
        <v>0.006213</v>
      </c>
      <c r="E1302" s="2" t="n">
        <f aca="false">B1302*S$1+C1302*S$2</f>
        <v>0.0332217387949707</v>
      </c>
      <c r="F1302" s="2" t="n">
        <f aca="false">B1302*S$2-C1302*S$1</f>
        <v>0.00367295132539752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0023</v>
      </c>
      <c r="K1302" s="3" t="n">
        <f aca="false">(E1302-E1301)/0.02</f>
        <v>-0.012879785858308</v>
      </c>
      <c r="L1302" s="3" t="n">
        <f aca="false">(F1302-F1301)/0.02</f>
        <v>-0.00863777264369283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1" t="n">
        <v>0.03</v>
      </c>
      <c r="C1303" s="1" t="n">
        <v>0.01505</v>
      </c>
      <c r="D1303" s="1" t="n">
        <v>0.006248</v>
      </c>
      <c r="E1303" s="2" t="n">
        <f aca="false">B1303*S$1+C1303*S$2</f>
        <v>0.0334167278114025</v>
      </c>
      <c r="F1303" s="2" t="n">
        <f aca="false">B1303*S$2-C1303*S$1</f>
        <v>0.00313445407984194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00175000000000002</v>
      </c>
      <c r="K1303" s="3" t="n">
        <f aca="false">(E1303-E1302)/0.02</f>
        <v>0.00974945082159139</v>
      </c>
      <c r="L1303" s="3" t="n">
        <f aca="false">(F1303-F1302)/0.02</f>
        <v>-0.0269248622777791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1" t="n">
        <v>0.02976</v>
      </c>
      <c r="C1304" s="1" t="n">
        <v>0.01585</v>
      </c>
      <c r="D1304" s="1" t="n">
        <v>0.006258</v>
      </c>
      <c r="E1304" s="2" t="n">
        <f aca="false">B1304*S$1+C1304*S$2</f>
        <v>0.0336371316797115</v>
      </c>
      <c r="F1304" s="2" t="n">
        <f aca="false">B1304*S$2-C1304*S$1</f>
        <v>0.00232883497950083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0.00049999999999998</v>
      </c>
      <c r="K1304" s="3" t="n">
        <f aca="false">(E1304-E1303)/0.02</f>
        <v>0.0110201934154511</v>
      </c>
      <c r="L1304" s="3" t="n">
        <f aca="false">(F1304-F1303)/0.02</f>
        <v>-0.0402809550170554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1" t="n">
        <v>0.02915</v>
      </c>
      <c r="C1305" s="1" t="n">
        <v>0.01642</v>
      </c>
      <c r="D1305" s="1" t="n">
        <v>0.006259</v>
      </c>
      <c r="E1305" s="2" t="n">
        <f aca="false">B1305*S$1+C1305*S$2</f>
        <v>0.033421876321669</v>
      </c>
      <c r="F1305" s="2" t="n">
        <f aca="false">B1305*S$2-C1305*S$1</f>
        <v>0.00152219681350941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5.00000000000066E-005</v>
      </c>
      <c r="K1305" s="3" t="n">
        <f aca="false">(E1305-E1304)/0.02</f>
        <v>-0.0107627679021248</v>
      </c>
      <c r="L1305" s="3" t="n">
        <f aca="false">(F1305-F1304)/0.02</f>
        <v>-0.0403319082995711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1" t="n">
        <v>0.02824</v>
      </c>
      <c r="C1306" s="1" t="n">
        <v>0.01677</v>
      </c>
      <c r="D1306" s="1" t="n">
        <v>0.006281</v>
      </c>
      <c r="E1306" s="2" t="n">
        <f aca="false">B1306*S$1+C1306*S$2</f>
        <v>0.0328356242966483</v>
      </c>
      <c r="F1306" s="2" t="n">
        <f aca="false">B1306*S$2-C1306*S$1</f>
        <v>0.000743153449402444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0.00110000000000002</v>
      </c>
      <c r="K1306" s="3" t="n">
        <f aca="false">(E1306-E1305)/0.02</f>
        <v>-0.0293126012510362</v>
      </c>
      <c r="L1306" s="3" t="n">
        <f aca="false">(F1306-F1305)/0.02</f>
        <v>-0.0389521682053482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1" t="n">
        <v>0.02721</v>
      </c>
      <c r="C1307" s="1" t="n">
        <v>0.01726</v>
      </c>
      <c r="D1307" s="1" t="n">
        <v>0.006328</v>
      </c>
      <c r="E1307" s="2" t="n">
        <f aca="false">B1307*S$1+C1307*S$2</f>
        <v>0.0322217951970815</v>
      </c>
      <c r="F1307" s="2" t="n">
        <f aca="false">B1307*S$2-C1307*S$1</f>
        <v>-0.000218206959874406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0.00235000000000001</v>
      </c>
      <c r="K1307" s="3" t="n">
        <f aca="false">(E1307-E1306)/0.02</f>
        <v>-0.0306914549783426</v>
      </c>
      <c r="L1307" s="3" t="n">
        <f aca="false">(F1307-F1306)/0.02</f>
        <v>-0.0480680204638425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1" t="n">
        <v>0.02637</v>
      </c>
      <c r="C1308" s="1" t="n">
        <v>0.01798</v>
      </c>
      <c r="D1308" s="1" t="n">
        <v>0.006349</v>
      </c>
      <c r="E1308" s="2" t="n">
        <f aca="false">B1308*S$1+C1308*S$2</f>
        <v>0.031890976666558</v>
      </c>
      <c r="F1308" s="2" t="n">
        <f aca="false">B1308*S$2-C1308*S$1</f>
        <v>-0.00127393377106292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0.00104999999999997</v>
      </c>
      <c r="K1308" s="3" t="n">
        <f aca="false">(E1308-E1307)/0.02</f>
        <v>-0.0165409265261745</v>
      </c>
      <c r="L1308" s="3" t="n">
        <f aca="false">(F1308-F1307)/0.02</f>
        <v>-0.0527863405594259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1" t="n">
        <v>0.02589</v>
      </c>
      <c r="C1309" s="1" t="n">
        <v>0.01854</v>
      </c>
      <c r="D1309" s="1" t="n">
        <v>0.006351</v>
      </c>
      <c r="E1309" s="2" t="n">
        <f aca="false">B1309*S$1+C1309*S$2</f>
        <v>0.0317806683683735</v>
      </c>
      <c r="F1309" s="2" t="n">
        <f aca="false">B1309*S$2-C1309*S$1</f>
        <v>-0.00200320195174246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000100000000000013</v>
      </c>
      <c r="K1309" s="3" t="n">
        <f aca="false">(E1309-E1308)/0.02</f>
        <v>-0.00551541490922472</v>
      </c>
      <c r="L1309" s="3" t="n">
        <f aca="false">(F1309-F1308)/0.02</f>
        <v>-0.036463409033977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1" t="n">
        <v>0.02551</v>
      </c>
      <c r="C1310" s="1" t="n">
        <v>0.01842</v>
      </c>
      <c r="D1310" s="1" t="n">
        <v>0.006372</v>
      </c>
      <c r="E1310" s="2" t="n">
        <f aca="false">B1310*S$1+C1310*S$2</f>
        <v>0.0313948197801261</v>
      </c>
      <c r="F1310" s="2" t="n">
        <f aca="false">B1310*S$2-C1310*S$1</f>
        <v>-0.00210280550061231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00105000000000001</v>
      </c>
      <c r="K1310" s="3" t="n">
        <f aca="false">(E1310-E1309)/0.02</f>
        <v>-0.0192924294123709</v>
      </c>
      <c r="L1310" s="3" t="n">
        <f aca="false">(F1310-F1309)/0.02</f>
        <v>-0.00498017744349219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1" t="n">
        <v>0.02446</v>
      </c>
      <c r="C1311" s="1" t="n">
        <v>0.01757</v>
      </c>
      <c r="D1311" s="1" t="n">
        <v>0.006423</v>
      </c>
      <c r="E1311" s="2" t="n">
        <f aca="false">B1311*S$1+C1311*S$2</f>
        <v>0.0300539379045636</v>
      </c>
      <c r="F1311" s="2" t="n">
        <f aca="false">B1311*S$2-C1311*S$1</f>
        <v>-0.00193837984632421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00254999999999999</v>
      </c>
      <c r="K1311" s="3" t="n">
        <f aca="false">(E1311-E1310)/0.02</f>
        <v>-0.0670440937781239</v>
      </c>
      <c r="L1311" s="3" t="n">
        <f aca="false">(F1311-F1310)/0.02</f>
        <v>0.00822128271440476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1" t="n">
        <v>0.02223</v>
      </c>
      <c r="C1312" s="1" t="n">
        <v>0.01644</v>
      </c>
      <c r="D1312" s="1" t="n">
        <v>0.006469</v>
      </c>
      <c r="E1312" s="2" t="n">
        <f aca="false">B1312*S$1+C1312*S$2</f>
        <v>0.0275639818815512</v>
      </c>
      <c r="F1312" s="2" t="n">
        <f aca="false">B1312*S$2-C1312*S$1</f>
        <v>-0.0021618054569075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0.0023</v>
      </c>
      <c r="K1312" s="3" t="n">
        <f aca="false">(E1312-E1311)/0.02</f>
        <v>-0.124497801150618</v>
      </c>
      <c r="L1312" s="3" t="n">
        <f aca="false">(F1312-F1311)/0.02</f>
        <v>-0.0111712805291644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1" t="n">
        <v>0.01933</v>
      </c>
      <c r="C1313" s="1" t="n">
        <v>0.01552</v>
      </c>
      <c r="D1313" s="1" t="n">
        <v>0.006514</v>
      </c>
      <c r="E1313" s="2" t="n">
        <f aca="false">B1313*S$1+C1313*S$2</f>
        <v>0.0246171166796031</v>
      </c>
      <c r="F1313" s="2" t="n">
        <f aca="false">B1313*S$2-C1313*S$1</f>
        <v>-0.00291836707471988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0.00225</v>
      </c>
      <c r="K1313" s="3" t="n">
        <f aca="false">(E1313-E1312)/0.02</f>
        <v>-0.147343260097409</v>
      </c>
      <c r="L1313" s="3" t="n">
        <f aca="false">(F1313-F1312)/0.02</f>
        <v>-0.037828080890619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1" t="n">
        <v>0.01698</v>
      </c>
      <c r="C1314" s="1" t="n">
        <v>0.01498</v>
      </c>
      <c r="D1314" s="1" t="n">
        <v>0.006572</v>
      </c>
      <c r="E1314" s="2" t="n">
        <f aca="false">B1314*S$1+C1314*S$2</f>
        <v>0.0223380472509495</v>
      </c>
      <c r="F1314" s="2" t="n">
        <f aca="false">B1314*S$2-C1314*S$1</f>
        <v>-0.00370573137374344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0.00289999999999999</v>
      </c>
      <c r="K1314" s="3" t="n">
        <f aca="false">(E1314-E1313)/0.02</f>
        <v>-0.113953471432677</v>
      </c>
      <c r="L1314" s="3" t="n">
        <f aca="false">(F1314-F1313)/0.02</f>
        <v>-0.0393682149511782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1" t="n">
        <v>0.01574</v>
      </c>
      <c r="C1315" s="1" t="n">
        <v>0.01461</v>
      </c>
      <c r="D1315" s="1" t="n">
        <v>0.00665</v>
      </c>
      <c r="E1315" s="2" t="n">
        <f aca="false">B1315*S$1+C1315*S$2</f>
        <v>0.0210903974839493</v>
      </c>
      <c r="F1315" s="2" t="n">
        <f aca="false">B1315*S$2-C1315*S$1</f>
        <v>-0.00404905346581474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0.0039</v>
      </c>
      <c r="K1315" s="3" t="n">
        <f aca="false">(E1315-E1314)/0.02</f>
        <v>-0.0623824883500126</v>
      </c>
      <c r="L1315" s="3" t="n">
        <f aca="false">(F1315-F1314)/0.02</f>
        <v>-0.0171661046035648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1" t="n">
        <v>0.01513</v>
      </c>
      <c r="C1316" s="1" t="n">
        <v>0.01402</v>
      </c>
      <c r="D1316" s="1" t="n">
        <v>0.006731</v>
      </c>
      <c r="E1316" s="2" t="n">
        <f aca="false">B1316*S$1+C1316*S$2</f>
        <v>0.0202604357793963</v>
      </c>
      <c r="F1316" s="2" t="n">
        <f aca="false">B1316*S$2-C1316*S$1</f>
        <v>-0.0038719558402647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0.00405000000000002</v>
      </c>
      <c r="K1316" s="3" t="n">
        <f aca="false">(E1316-E1315)/0.02</f>
        <v>-0.0414980852276505</v>
      </c>
      <c r="L1316" s="3" t="n">
        <f aca="false">(F1316-F1315)/0.02</f>
        <v>0.00885488127750182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1" t="n">
        <v>0.01425</v>
      </c>
      <c r="C1317" s="1" t="n">
        <v>0.01296</v>
      </c>
      <c r="D1317" s="1" t="n">
        <v>0.006819</v>
      </c>
      <c r="E1317" s="2" t="n">
        <f aca="false">B1317*S$1+C1317*S$2</f>
        <v>0.0189524390346914</v>
      </c>
      <c r="F1317" s="2" t="n">
        <f aca="false">B1317*S$2-C1317*S$1</f>
        <v>-0.00343935381086411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0.00440000000000002</v>
      </c>
      <c r="K1317" s="3" t="n">
        <f aca="false">(E1317-E1316)/0.02</f>
        <v>-0.0653998372352426</v>
      </c>
      <c r="L1317" s="3" t="n">
        <f aca="false">(F1317-F1316)/0.02</f>
        <v>0.0216301014700296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1" t="n">
        <v>0.01275</v>
      </c>
      <c r="C1318" s="1" t="n">
        <v>0.01163</v>
      </c>
      <c r="D1318" s="1" t="n">
        <v>0.006936</v>
      </c>
      <c r="E1318" s="2" t="n">
        <f aca="false">B1318*S$1+C1318*S$2</f>
        <v>0.0169755742690266</v>
      </c>
      <c r="F1318" s="2" t="n">
        <f aca="false">B1318*S$2-C1318*S$1</f>
        <v>-0.00310632873932587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0.00585</v>
      </c>
      <c r="K1318" s="3" t="n">
        <f aca="false">(E1318-E1317)/0.02</f>
        <v>-0.09884323828324</v>
      </c>
      <c r="L1318" s="3" t="n">
        <f aca="false">(F1318-F1317)/0.02</f>
        <v>0.0166512535769118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1" t="n">
        <v>0.01083</v>
      </c>
      <c r="C1319" s="1" t="n">
        <v>0.01041</v>
      </c>
      <c r="D1319" s="1" t="n">
        <v>0.007062</v>
      </c>
      <c r="E1319" s="2" t="n">
        <f aca="false">B1319*S$1+C1319*S$2</f>
        <v>0.0147008204220418</v>
      </c>
      <c r="F1319" s="2" t="n">
        <f aca="false">B1319*S$2-C1319*S$1</f>
        <v>-0.00308915504934279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00629999999999997</v>
      </c>
      <c r="K1319" s="3" t="n">
        <f aca="false">(E1319-E1318)/0.02</f>
        <v>-0.113737692349242</v>
      </c>
      <c r="L1319" s="3" t="n">
        <f aca="false">(F1319-F1318)/0.02</f>
        <v>0.000858684499154298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1" t="n">
        <v>0.008918</v>
      </c>
      <c r="C1320" s="1" t="n">
        <v>0.009487</v>
      </c>
      <c r="D1320" s="1" t="n">
        <v>0.007192</v>
      </c>
      <c r="E1320" s="2" t="n">
        <f aca="false">B1320*S$1+C1320*S$2</f>
        <v>0.0125902369813034</v>
      </c>
      <c r="F1320" s="2" t="n">
        <f aca="false">B1320*S$2-C1320*S$1</f>
        <v>-0.00331961228980429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0.0065</v>
      </c>
      <c r="K1320" s="3" t="n">
        <f aca="false">(E1320-E1319)/0.02</f>
        <v>-0.105529172036917</v>
      </c>
      <c r="L1320" s="3" t="n">
        <f aca="false">(F1320-F1319)/0.02</f>
        <v>-0.0115228620230752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1" t="n">
        <v>0.007231</v>
      </c>
      <c r="C1321" s="1" t="n">
        <v>0.008705</v>
      </c>
      <c r="D1321" s="1" t="n">
        <v>0.007329</v>
      </c>
      <c r="E1321" s="2" t="n">
        <f aca="false">B1321*S$1+C1321*S$2</f>
        <v>0.0107451829784572</v>
      </c>
      <c r="F1321" s="2" t="n">
        <f aca="false">B1321*S$2-C1321*S$1</f>
        <v>-0.00355041247737138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0.00685</v>
      </c>
      <c r="K1321" s="3" t="n">
        <f aca="false">(E1321-E1320)/0.02</f>
        <v>-0.0922527001423128</v>
      </c>
      <c r="L1321" s="3" t="n">
        <f aca="false">(F1321-F1320)/0.02</f>
        <v>-0.0115400093783546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1" t="n">
        <v>0.005611</v>
      </c>
      <c r="C1322" s="1" t="n">
        <v>0.007813</v>
      </c>
      <c r="D1322" s="1" t="n">
        <v>0.007497</v>
      </c>
      <c r="E1322" s="2" t="n">
        <f aca="false">B1322*S$1+C1322*S$2</f>
        <v>0.00889865707898774</v>
      </c>
      <c r="F1322" s="2" t="n">
        <f aca="false">B1322*S$2-C1322*S$1</f>
        <v>-0.00365242278365764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0.00840000000000003</v>
      </c>
      <c r="K1322" s="3" t="n">
        <f aca="false">(E1322-E1321)/0.02</f>
        <v>-0.0923262949734715</v>
      </c>
      <c r="L1322" s="3" t="n">
        <f aca="false">(F1322-F1321)/0.02</f>
        <v>-0.00510051531431304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1" t="n">
        <v>0.003636</v>
      </c>
      <c r="C1323" s="1" t="n">
        <v>0.00672</v>
      </c>
      <c r="D1323" s="1" t="n">
        <v>0.007671</v>
      </c>
      <c r="E1323" s="2" t="n">
        <f aca="false">B1323*S$1+C1323*S$2</f>
        <v>0.0066445603332719</v>
      </c>
      <c r="F1323" s="2" t="n">
        <f aca="false">B1323*S$2-C1323*S$1</f>
        <v>-0.00377209676141925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0.00869999999999998</v>
      </c>
      <c r="K1323" s="3" t="n">
        <f aca="false">(E1323-E1322)/0.02</f>
        <v>-0.112704837285792</v>
      </c>
      <c r="L1323" s="3" t="n">
        <f aca="false">(F1323-F1322)/0.02</f>
        <v>-0.00598369888808029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1" t="n">
        <v>0.001117</v>
      </c>
      <c r="C1324" s="1" t="n">
        <v>0.005524</v>
      </c>
      <c r="D1324" s="1" t="n">
        <v>0.007818</v>
      </c>
      <c r="E1324" s="2" t="n">
        <f aca="false">B1324*S$1+C1324*S$2</f>
        <v>0.00387454373903095</v>
      </c>
      <c r="F1324" s="2" t="n">
        <f aca="false">B1324*S$2-C1324*S$1</f>
        <v>-0.00409269786501961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0.00735000000000002</v>
      </c>
      <c r="K1324" s="3" t="n">
        <f aca="false">(E1324-E1323)/0.02</f>
        <v>-0.138500829712048</v>
      </c>
      <c r="L1324" s="3" t="n">
        <f aca="false">(F1324-F1323)/0.02</f>
        <v>-0.0160300551800179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1" t="n">
        <v>-0.001587</v>
      </c>
      <c r="C1325" s="1" t="n">
        <v>0.004395</v>
      </c>
      <c r="D1325" s="1" t="n">
        <v>0.007951</v>
      </c>
      <c r="E1325" s="2" t="n">
        <f aca="false">B1325*S$1+C1325*S$2</f>
        <v>0.000983142837704687</v>
      </c>
      <c r="F1325" s="2" t="n">
        <f aca="false">B1325*S$2-C1325*S$1</f>
        <v>-0.00456815325494559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0.00664999999999997</v>
      </c>
      <c r="K1325" s="3" t="n">
        <f aca="false">(E1325-E1324)/0.02</f>
        <v>-0.144570045066313</v>
      </c>
      <c r="L1325" s="3" t="n">
        <f aca="false">(F1325-F1324)/0.02</f>
        <v>-0.023772769496299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1" t="n">
        <v>-0.003811</v>
      </c>
      <c r="C1326" s="1" t="n">
        <v>0.003505</v>
      </c>
      <c r="D1326" s="1" t="n">
        <v>0.008113</v>
      </c>
      <c r="E1326" s="2" t="n">
        <f aca="false">B1326*S$1+C1326*S$2</f>
        <v>-0.00137454427331476</v>
      </c>
      <c r="F1326" s="2" t="n">
        <f aca="false">B1326*S$2-C1326*S$1</f>
        <v>-0.00499193089302102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00810000000000003</v>
      </c>
      <c r="K1326" s="3" t="n">
        <f aca="false">(E1326-E1325)/0.02</f>
        <v>-0.117884355550972</v>
      </c>
      <c r="L1326" s="3" t="n">
        <f aca="false">(F1326-F1325)/0.02</f>
        <v>-0.0211888819037714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1" t="n">
        <v>-0.00521</v>
      </c>
      <c r="C1327" s="1" t="n">
        <v>0.002986</v>
      </c>
      <c r="D1327" s="1" t="n">
        <v>0.008287</v>
      </c>
      <c r="E1327" s="2" t="n">
        <f aca="false">B1327*S$1+C1327*S$2</f>
        <v>-0.00283599165797463</v>
      </c>
      <c r="F1327" s="2" t="n">
        <f aca="false">B1327*S$2-C1327*S$1</f>
        <v>-0.00529315098177809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00869999999999994</v>
      </c>
      <c r="K1327" s="3" t="n">
        <f aca="false">(E1327-E1326)/0.02</f>
        <v>-0.0730723692329937</v>
      </c>
      <c r="L1327" s="3" t="n">
        <f aca="false">(F1327-F1326)/0.02</f>
        <v>-0.0150610044378535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1" t="n">
        <v>-0.005844</v>
      </c>
      <c r="C1328" s="1" t="n">
        <v>0.002771</v>
      </c>
      <c r="D1328" s="1" t="n">
        <v>0.008439</v>
      </c>
      <c r="E1328" s="2" t="n">
        <f aca="false">B1328*S$1+C1328*S$2</f>
        <v>-0.00348758679274794</v>
      </c>
      <c r="F1328" s="2" t="n">
        <f aca="false">B1328*S$2-C1328*S$1</f>
        <v>-0.00544678945462831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0.00760000000000006</v>
      </c>
      <c r="K1328" s="3" t="n">
        <f aca="false">(E1328-E1327)/0.02</f>
        <v>-0.0325797567386656</v>
      </c>
      <c r="L1328" s="3" t="n">
        <f aca="false">(F1328-F1327)/0.02</f>
        <v>-0.00768192364251101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1" t="n">
        <v>-0.005885</v>
      </c>
      <c r="C1329" s="1" t="n">
        <v>0.00262</v>
      </c>
      <c r="D1329" s="1" t="n">
        <v>0.008564</v>
      </c>
      <c r="E1329" s="2" t="n">
        <f aca="false">B1329*S$1+C1329*S$2</f>
        <v>-0.00360237457358957</v>
      </c>
      <c r="F1329" s="2" t="n">
        <f aca="false">B1329*S$2-C1329*S$1</f>
        <v>-0.00534046088194225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0.00625000000000001</v>
      </c>
      <c r="K1329" s="3" t="n">
        <f aca="false">(E1329-E1328)/0.02</f>
        <v>-0.00573938904208132</v>
      </c>
      <c r="L1329" s="3" t="n">
        <f aca="false">(F1329-F1328)/0.02</f>
        <v>0.00531642863430297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1" t="n">
        <v>-0.005488</v>
      </c>
      <c r="C1330" s="1" t="n">
        <v>0.002357</v>
      </c>
      <c r="D1330" s="1" t="n">
        <v>0.008698</v>
      </c>
      <c r="E1330" s="2" t="n">
        <f aca="false">B1330*S$1+C1330*S$2</f>
        <v>-0.0034050682459088</v>
      </c>
      <c r="F1330" s="2" t="n">
        <f aca="false">B1330*S$2-C1330*S$1</f>
        <v>-0.00490704628475252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0.00669999999999994</v>
      </c>
      <c r="K1330" s="3" t="n">
        <f aca="false">(E1330-E1329)/0.02</f>
        <v>0.00986531638403837</v>
      </c>
      <c r="L1330" s="3" t="n">
        <f aca="false">(F1330-F1329)/0.02</f>
        <v>0.0216707298594861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1" t="n">
        <v>-0.004942</v>
      </c>
      <c r="C1331" s="1" t="n">
        <v>0.002054</v>
      </c>
      <c r="D1331" s="1" t="n">
        <v>0.008847</v>
      </c>
      <c r="E1331" s="2" t="n">
        <f aca="false">B1331*S$1+C1331*S$2</f>
        <v>-0.00310259952247005</v>
      </c>
      <c r="F1331" s="2" t="n">
        <f aca="false">B1331*S$2-C1331*S$1</f>
        <v>-0.0043607517933458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0.00745000000000008</v>
      </c>
      <c r="K1331" s="3" t="n">
        <f aca="false">(E1331-E1330)/0.02</f>
        <v>0.0151234361719374</v>
      </c>
      <c r="L1331" s="3" t="n">
        <f aca="false">(F1331-F1330)/0.02</f>
        <v>0.0273147245703364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1" t="n">
        <v>-0.00455</v>
      </c>
      <c r="C1332" s="1" t="n">
        <v>0.001929</v>
      </c>
      <c r="D1332" s="1" t="n">
        <v>0.008983</v>
      </c>
      <c r="E1332" s="2" t="n">
        <f aca="false">B1332*S$1+C1332*S$2</f>
        <v>-0.00283640457680589</v>
      </c>
      <c r="F1332" s="2" t="n">
        <f aca="false">B1332*S$2-C1332*S$1</f>
        <v>-0.00404701742974683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0.00679999999999995</v>
      </c>
      <c r="K1332" s="3" t="n">
        <f aca="false">(E1332-E1331)/0.02</f>
        <v>0.0133097472832084</v>
      </c>
      <c r="L1332" s="3" t="n">
        <f aca="false">(F1332-F1331)/0.02</f>
        <v>0.0156867181799485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1" t="n">
        <v>-0.004337</v>
      </c>
      <c r="C1333" s="1" t="n">
        <v>0.002043</v>
      </c>
      <c r="D1333" s="1" t="n">
        <v>0.009113</v>
      </c>
      <c r="E1333" s="2" t="n">
        <f aca="false">B1333*S$1+C1333*S$2</f>
        <v>-0.00259535953620198</v>
      </c>
      <c r="F1333" s="2" t="n">
        <f aca="false">B1333*S$2-C1333*S$1</f>
        <v>-0.00403082210942699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0.0065</v>
      </c>
      <c r="K1333" s="3" t="n">
        <f aca="false">(E1333-E1332)/0.02</f>
        <v>0.0120522520301952</v>
      </c>
      <c r="L1333" s="3" t="n">
        <f aca="false">(F1333-F1332)/0.02</f>
        <v>0.00080976601599201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1" t="n">
        <v>-0.004079</v>
      </c>
      <c r="C1334" s="1" t="n">
        <v>0.00223</v>
      </c>
      <c r="D1334" s="1" t="n">
        <v>0.00924</v>
      </c>
      <c r="E1334" s="2" t="n">
        <f aca="false">B1334*S$1+C1334*S$2</f>
        <v>-0.00227746822498201</v>
      </c>
      <c r="F1334" s="2" t="n">
        <f aca="false">B1334*S$2-C1334*S$1</f>
        <v>-0.00405268793323607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0.00635000000000002</v>
      </c>
      <c r="K1334" s="3" t="n">
        <f aca="false">(E1334-E1333)/0.02</f>
        <v>0.0158945655609984</v>
      </c>
      <c r="L1334" s="3" t="n">
        <f aca="false">(F1334-F1333)/0.02</f>
        <v>-0.00109329119045423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1" t="n">
        <v>-0.003793</v>
      </c>
      <c r="C1335" s="1" t="n">
        <v>0.002244</v>
      </c>
      <c r="D1335" s="1" t="n">
        <v>0.009365</v>
      </c>
      <c r="E1335" s="2" t="n">
        <f aca="false">B1335*S$1+C1335*S$2</f>
        <v>-0.00202750759978201</v>
      </c>
      <c r="F1335" s="2" t="n">
        <f aca="false">B1335*S$2-C1335*S$1</f>
        <v>-0.00391300369701157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0.00625000000000001</v>
      </c>
      <c r="K1335" s="3" t="n">
        <f aca="false">(E1335-E1334)/0.02</f>
        <v>0.0124980312600001</v>
      </c>
      <c r="L1335" s="3" t="n">
        <f aca="false">(F1335-F1334)/0.02</f>
        <v>0.00698421181122531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1" t="n">
        <v>-0.003797</v>
      </c>
      <c r="C1336" s="1" t="n">
        <v>0.001992</v>
      </c>
      <c r="D1336" s="1" t="n">
        <v>0.009477</v>
      </c>
      <c r="E1336" s="2" t="n">
        <f aca="false">B1336*S$1+C1336*S$2</f>
        <v>-0.00216443944675341</v>
      </c>
      <c r="F1336" s="2" t="n">
        <f aca="false">B1336*S$2-C1336*S$1</f>
        <v>-0.00370141525383708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0.00559999999999996</v>
      </c>
      <c r="K1336" s="3" t="n">
        <f aca="false">(E1336-E1335)/0.02</f>
        <v>-0.00684659234856967</v>
      </c>
      <c r="L1336" s="3" t="n">
        <f aca="false">(F1336-F1335)/0.02</f>
        <v>0.0105794221587244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1" t="n">
        <v>-0.004271</v>
      </c>
      <c r="C1337" s="1" t="n">
        <v>0.001628</v>
      </c>
      <c r="D1337" s="1" t="n">
        <v>0.009583</v>
      </c>
      <c r="E1337" s="2" t="n">
        <f aca="false">B1337*S$1+C1337*S$2</f>
        <v>-0.00275930485651244</v>
      </c>
      <c r="F1337" s="2" t="n">
        <f aca="false">B1337*S$2-C1337*S$1</f>
        <v>-0.00364390747808268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00530000000000001</v>
      </c>
      <c r="K1337" s="3" t="n">
        <f aca="false">(E1337-E1336)/0.02</f>
        <v>-0.0297432704879516</v>
      </c>
      <c r="L1337" s="3" t="n">
        <f aca="false">(F1337-F1336)/0.02</f>
        <v>0.00287538878772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1" t="n">
        <v>-0.004911</v>
      </c>
      <c r="C1338" s="1" t="n">
        <v>0.001415</v>
      </c>
      <c r="D1338" s="1" t="n">
        <v>0.009688</v>
      </c>
      <c r="E1338" s="2" t="n">
        <f aca="false">B1338*S$1+C1338*S$2</f>
        <v>-0.00341492844133422</v>
      </c>
      <c r="F1338" s="2" t="n">
        <f aca="false">B1338*S$2-C1338*S$1</f>
        <v>-0.00380242156271061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00525000000000005</v>
      </c>
      <c r="K1338" s="3" t="n">
        <f aca="false">(E1338-E1337)/0.02</f>
        <v>-0.0327811792410892</v>
      </c>
      <c r="L1338" s="3" t="n">
        <f aca="false">(F1338-F1337)/0.02</f>
        <v>-0.00792570423139663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1" t="n">
        <v>-0.005282</v>
      </c>
      <c r="C1339" s="1" t="n">
        <v>0.001525</v>
      </c>
      <c r="D1339" s="1" t="n">
        <v>0.009801</v>
      </c>
      <c r="E1339" s="2" t="n">
        <f aca="false">B1339*S$1+C1339*S$2</f>
        <v>-0.00367126316594261</v>
      </c>
      <c r="F1339" s="2" t="n">
        <f aca="false">B1339*S$2-C1339*S$1</f>
        <v>-0.00409230690031834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0.00565000000000001</v>
      </c>
      <c r="K1339" s="3" t="n">
        <f aca="false">(E1339-E1338)/0.02</f>
        <v>-0.0128167362304191</v>
      </c>
      <c r="L1339" s="3" t="n">
        <f aca="false">(F1339-F1338)/0.02</f>
        <v>-0.0144942668803863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1" t="n">
        <v>-0.005234</v>
      </c>
      <c r="C1340" s="1" t="n">
        <v>0.001927</v>
      </c>
      <c r="D1340" s="1" t="n">
        <v>0.009892</v>
      </c>
      <c r="E1340" s="2" t="n">
        <f aca="false">B1340*S$1+C1340*S$2</f>
        <v>-0.00341752931310535</v>
      </c>
      <c r="F1340" s="2" t="n">
        <f aca="false">B1340*S$2-C1340*S$1</f>
        <v>-0.00440778611029003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0.00454999999999995</v>
      </c>
      <c r="K1340" s="3" t="n">
        <f aca="false">(E1340-E1339)/0.02</f>
        <v>0.0126866926418628</v>
      </c>
      <c r="L1340" s="3" t="n">
        <f aca="false">(F1340-F1339)/0.02</f>
        <v>-0.0157739604985845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1" t="n">
        <v>-0.005029</v>
      </c>
      <c r="C1341" s="1" t="n">
        <v>0.002437</v>
      </c>
      <c r="D1341" s="1" t="n">
        <v>0.009988</v>
      </c>
      <c r="E1341" s="2" t="n">
        <f aca="false">B1341*S$1+C1341*S$2</f>
        <v>-0.00297342062863435</v>
      </c>
      <c r="F1341" s="2" t="n">
        <f aca="false">B1341*S$2-C1341*S$1</f>
        <v>-0.004731657190162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0.00480000000000003</v>
      </c>
      <c r="K1341" s="3" t="n">
        <f aca="false">(E1341-E1340)/0.02</f>
        <v>0.0222054342235501</v>
      </c>
      <c r="L1341" s="3" t="n">
        <f aca="false">(F1341-F1340)/0.02</f>
        <v>-0.0161935539935985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1" t="n">
        <v>-0.005116</v>
      </c>
      <c r="C1342" s="1" t="n">
        <v>0.002848</v>
      </c>
      <c r="D1342" s="1" t="n">
        <v>0.0101</v>
      </c>
      <c r="E1342" s="2" t="n">
        <f aca="false">B1342*S$1+C1342*S$2</f>
        <v>-0.00282940399540011</v>
      </c>
      <c r="F1342" s="2" t="n">
        <f aca="false">B1342*S$2-C1342*S$1</f>
        <v>-0.00512630793367058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00559999999999996</v>
      </c>
      <c r="K1342" s="3" t="n">
        <f aca="false">(E1342-E1341)/0.02</f>
        <v>0.0072008316617119</v>
      </c>
      <c r="L1342" s="3" t="n">
        <f aca="false">(F1342-F1341)/0.02</f>
        <v>-0.019732537175429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1" t="n">
        <v>-0.005774</v>
      </c>
      <c r="C1343" s="1" t="n">
        <v>0.003076</v>
      </c>
      <c r="D1343" s="1" t="n">
        <v>0.01021</v>
      </c>
      <c r="E1343" s="2" t="n">
        <f aca="false">B1343*S$1+C1343*S$2</f>
        <v>-0.00326659805042586</v>
      </c>
      <c r="F1343" s="2" t="n">
        <f aca="false">B1343*S$2-C1343*S$1</f>
        <v>-0.00566834977545969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0.00550000000000004</v>
      </c>
      <c r="K1343" s="3" t="n">
        <f aca="false">(E1343-E1342)/0.02</f>
        <v>-0.0218597027512879</v>
      </c>
      <c r="L1343" s="3" t="n">
        <f aca="false">(F1343-F1342)/0.02</f>
        <v>-0.0271020920894557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1" t="n">
        <v>-0.006823</v>
      </c>
      <c r="C1344" s="1" t="n">
        <v>0.003197</v>
      </c>
      <c r="D1344" s="1" t="n">
        <v>0.01028</v>
      </c>
      <c r="E1344" s="2" t="n">
        <f aca="false">B1344*S$1+C1344*S$2</f>
        <v>-0.00409208027232174</v>
      </c>
      <c r="F1344" s="2" t="n">
        <f aca="false">B1344*S$2-C1344*S$1</f>
        <v>-0.00632684890327525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0.00349999999999994</v>
      </c>
      <c r="K1344" s="3" t="n">
        <f aca="false">(E1344-E1343)/0.02</f>
        <v>-0.0412741110947937</v>
      </c>
      <c r="L1344" s="3" t="n">
        <f aca="false">(F1344-F1343)/0.02</f>
        <v>-0.032924956390778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1" t="n">
        <v>-0.007711</v>
      </c>
      <c r="C1345" s="1" t="n">
        <v>0.003391</v>
      </c>
      <c r="D1345" s="1" t="n">
        <v>0.01035</v>
      </c>
      <c r="E1345" s="2" t="n">
        <f aca="false">B1345*S$1+C1345*S$2</f>
        <v>-0.0047423426444474</v>
      </c>
      <c r="F1345" s="2" t="n">
        <f aca="false">B1345*S$2-C1345*S$1</f>
        <v>-0.00696193854056868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0.00350000000000003</v>
      </c>
      <c r="K1345" s="3" t="n">
        <f aca="false">(E1345-E1344)/0.02</f>
        <v>-0.0325131186062832</v>
      </c>
      <c r="L1345" s="3" t="n">
        <f aca="false">(F1345-F1344)/0.02</f>
        <v>-0.0317544818646716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1" t="n">
        <v>-0.008007</v>
      </c>
      <c r="C1346" s="1" t="n">
        <v>0.003748</v>
      </c>
      <c r="D1346" s="1" t="n">
        <v>0.01044</v>
      </c>
      <c r="E1346" s="2" t="n">
        <f aca="false">B1346*S$1+C1346*S$2</f>
        <v>-0.00480418370357845</v>
      </c>
      <c r="F1346" s="2" t="n">
        <f aca="false">B1346*S$2-C1346*S$1</f>
        <v>-0.00742154781310956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0.00449999999999999</v>
      </c>
      <c r="K1346" s="3" t="n">
        <f aca="false">(E1346-E1345)/0.02</f>
        <v>-0.00309205295655236</v>
      </c>
      <c r="L1346" s="3" t="n">
        <f aca="false">(F1346-F1345)/0.02</f>
        <v>-0.0229804636270437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1" t="n">
        <v>-0.007801</v>
      </c>
      <c r="C1347" s="1" t="n">
        <v>0.004176</v>
      </c>
      <c r="D1347" s="1" t="n">
        <v>0.01053</v>
      </c>
      <c r="E1347" s="2" t="n">
        <f aca="false">B1347*S$1+C1347*S$2</f>
        <v>-0.00440268035067842</v>
      </c>
      <c r="F1347" s="2" t="n">
        <f aca="false">B1347*S$2-C1347*S$1</f>
        <v>-0.00767534902983247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0.00449999999999999</v>
      </c>
      <c r="K1347" s="3" t="n">
        <f aca="false">(E1347-E1346)/0.02</f>
        <v>0.0200751676450018</v>
      </c>
      <c r="L1347" s="3" t="n">
        <f aca="false">(F1347-F1346)/0.02</f>
        <v>-0.0126900608361455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1" t="n">
        <v>-0.007383</v>
      </c>
      <c r="C1348" s="1" t="n">
        <v>0.004516</v>
      </c>
      <c r="D1348" s="1" t="n">
        <v>0.01059</v>
      </c>
      <c r="E1348" s="2" t="n">
        <f aca="false">B1348*S$1+C1348*S$2</f>
        <v>-0.00386802369664574</v>
      </c>
      <c r="F1348" s="2" t="n">
        <f aca="false">B1348*S$2-C1348*S$1</f>
        <v>-0.00774217913007617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0.00300000000000005</v>
      </c>
      <c r="K1348" s="3" t="n">
        <f aca="false">(E1348-E1347)/0.02</f>
        <v>0.0267328327016338</v>
      </c>
      <c r="L1348" s="3" t="n">
        <f aca="false">(F1348-F1347)/0.02</f>
        <v>-0.00334150501218526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1" t="n">
        <v>-0.00686</v>
      </c>
      <c r="C1349" s="1" t="n">
        <v>0.004767</v>
      </c>
      <c r="D1349" s="1" t="n">
        <v>0.01061</v>
      </c>
      <c r="E1349" s="2" t="n">
        <f aca="false">B1349*S$1+C1349*S$2</f>
        <v>-0.00329148480703339</v>
      </c>
      <c r="F1349" s="2" t="n">
        <f aca="false">B1349*S$2-C1349*S$1</f>
        <v>-0.00767789142701747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0.000999999999999959</v>
      </c>
      <c r="K1349" s="3" t="n">
        <f aca="false">(E1349-E1348)/0.02</f>
        <v>0.0288269444806173</v>
      </c>
      <c r="L1349" s="3" t="n">
        <f aca="false">(F1349-F1348)/0.02</f>
        <v>0.00321438515293515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1" t="n">
        <v>-0.006163</v>
      </c>
      <c r="C1350" s="1" t="n">
        <v>0.005093</v>
      </c>
      <c r="D1350" s="1" t="n">
        <v>0.01062</v>
      </c>
      <c r="E1350" s="2" t="n">
        <f aca="false">B1350*S$1+C1350*S$2</f>
        <v>-0.00252764160387234</v>
      </c>
      <c r="F1350" s="2" t="n">
        <f aca="false">B1350*S$2-C1350*S$1</f>
        <v>-0.00758500137919392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0.00049999999999998</v>
      </c>
      <c r="K1350" s="3" t="n">
        <f aca="false">(E1350-E1349)/0.02</f>
        <v>0.0381921601580527</v>
      </c>
      <c r="L1350" s="3" t="n">
        <f aca="false">(F1350-F1349)/0.02</f>
        <v>0.00464450239117745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1" t="n">
        <v>-0.005377</v>
      </c>
      <c r="C1351" s="1" t="n">
        <v>0.005569</v>
      </c>
      <c r="D1351" s="1" t="n">
        <v>0.01063</v>
      </c>
      <c r="E1351" s="2" t="n">
        <f aca="false">B1351*S$1+C1351*S$2</f>
        <v>-0.00160883423051838</v>
      </c>
      <c r="F1351" s="2" t="n">
        <f aca="false">B1351*S$2-C1351*S$1</f>
        <v>-0.00757215573127708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0.000500000000000066</v>
      </c>
      <c r="K1351" s="3" t="n">
        <f aca="false">(E1351-E1350)/0.02</f>
        <v>0.0459403686676978</v>
      </c>
      <c r="L1351" s="3" t="n">
        <f aca="false">(F1351-F1350)/0.02</f>
        <v>0.000642282395842001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1" t="n">
        <v>-0.004685</v>
      </c>
      <c r="C1352" s="1" t="n">
        <v>0.006038</v>
      </c>
      <c r="D1352" s="1" t="n">
        <v>0.0106</v>
      </c>
      <c r="E1352" s="2" t="n">
        <f aca="false">B1352*S$1+C1352*S$2</f>
        <v>-0.000773452813052764</v>
      </c>
      <c r="F1352" s="2" t="n">
        <f aca="false">B1352*S$2-C1352*S$1</f>
        <v>-0.00760318615752507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0.00150000000000003</v>
      </c>
      <c r="K1352" s="3" t="n">
        <f aca="false">(E1352-E1351)/0.02</f>
        <v>0.041769070873281</v>
      </c>
      <c r="L1352" s="3" t="n">
        <f aca="false">(F1352-F1351)/0.02</f>
        <v>-0.00155152131239926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1" t="n">
        <v>-0.004004</v>
      </c>
      <c r="C1353" s="1" t="n">
        <v>0.006322</v>
      </c>
      <c r="D1353" s="1" t="n">
        <v>0.01053</v>
      </c>
      <c r="E1353" s="2" t="n">
        <f aca="false">B1353*S$1+C1353*S$2</f>
        <v>-4.54349885280077E-005</v>
      </c>
      <c r="F1353" s="2" t="n">
        <f aca="false">B1353*S$2-C1353*S$1</f>
        <v>-0.00748315679789068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-0.00350000000000003</v>
      </c>
      <c r="K1353" s="3" t="n">
        <f aca="false">(E1353-E1352)/0.02</f>
        <v>0.0364008912262378</v>
      </c>
      <c r="L1353" s="3" t="n">
        <f aca="false">(F1353-F1352)/0.02</f>
        <v>0.00600146798171936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1" t="n">
        <v>-0.003065</v>
      </c>
      <c r="C1354" s="1" t="n">
        <v>0.006455</v>
      </c>
      <c r="D1354" s="1" t="n">
        <v>0.01046</v>
      </c>
      <c r="E1354" s="2" t="n">
        <f aca="false">B1354*S$1+C1354*S$2</f>
        <v>0.000821361435905892</v>
      </c>
      <c r="F1354" s="2" t="n">
        <f aca="false">B1354*S$2-C1354*S$1</f>
        <v>-0.0070983530055645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-0.00349999999999994</v>
      </c>
      <c r="K1354" s="3" t="n">
        <f aca="false">(E1354-E1353)/0.02</f>
        <v>0.043339821221695</v>
      </c>
      <c r="L1354" s="3" t="n">
        <f aca="false">(F1354-F1353)/0.02</f>
        <v>0.0192401896163088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1" t="n">
        <v>-0.001824</v>
      </c>
      <c r="C1355" s="1" t="n">
        <v>0.006621</v>
      </c>
      <c r="D1355" s="1" t="n">
        <v>0.01038</v>
      </c>
      <c r="E1355" s="2" t="n">
        <f aca="false">B1355*S$1+C1355*S$2</f>
        <v>0.00196175572109873</v>
      </c>
      <c r="F1355" s="2" t="n">
        <f aca="false">B1355*S$2-C1355*S$1</f>
        <v>-0.00658149918261306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-0.00400000000000001</v>
      </c>
      <c r="K1355" s="3" t="n">
        <f aca="false">(E1355-E1354)/0.02</f>
        <v>0.0570197142596418</v>
      </c>
      <c r="L1355" s="3" t="n">
        <f aca="false">(F1355-F1354)/0.02</f>
        <v>0.025842691147572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1" t="n">
        <v>-0.0005281</v>
      </c>
      <c r="C1356" s="1" t="n">
        <v>0.006865</v>
      </c>
      <c r="D1356" s="1" t="n">
        <v>0.01028</v>
      </c>
      <c r="E1356" s="2" t="n">
        <f aca="false">B1356*S$1+C1356*S$2</f>
        <v>0.00319004154938074</v>
      </c>
      <c r="F1356" s="2" t="n">
        <f aca="false">B1356*S$2-C1356*S$1</f>
        <v>-0.00610170054355542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0.00500000000000006</v>
      </c>
      <c r="K1356" s="3" t="n">
        <f aca="false">(E1356-E1355)/0.02</f>
        <v>0.0614142914141007</v>
      </c>
      <c r="L1356" s="3" t="n">
        <f aca="false">(F1356-F1355)/0.02</f>
        <v>0.0239899319528822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1" t="n">
        <v>0.0005436</v>
      </c>
      <c r="C1357" s="1" t="n">
        <v>0.007091</v>
      </c>
      <c r="D1357" s="1" t="n">
        <v>0.01015</v>
      </c>
      <c r="E1357" s="2" t="n">
        <f aca="false">B1357*S$1+C1357*S$2</f>
        <v>0.00421865644774829</v>
      </c>
      <c r="F1357" s="2" t="n">
        <f aca="false">B1357*S$2-C1357*S$1</f>
        <v>-0.00572544493780805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0065</v>
      </c>
      <c r="K1357" s="3" t="n">
        <f aca="false">(E1357-E1356)/0.02</f>
        <v>0.0514307449183773</v>
      </c>
      <c r="L1357" s="3" t="n">
        <f aca="false">(F1357-F1356)/0.02</f>
        <v>0.0188127802873687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1" t="n">
        <v>0.001343</v>
      </c>
      <c r="C1358" s="1" t="n">
        <v>0.00725</v>
      </c>
      <c r="D1358" s="1" t="n">
        <v>0.01001</v>
      </c>
      <c r="E1358" s="2" t="n">
        <f aca="false">B1358*S$1+C1358*S$2</f>
        <v>0.00498084325882882</v>
      </c>
      <c r="F1358" s="2" t="n">
        <f aca="false">B1358*S$2-C1358*S$1</f>
        <v>-0.00543666712526889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-0.00699999999999998</v>
      </c>
      <c r="K1358" s="3" t="n">
        <f aca="false">(E1358-E1357)/0.02</f>
        <v>0.0381093405540263</v>
      </c>
      <c r="L1358" s="3" t="n">
        <f aca="false">(F1358-F1357)/0.02</f>
        <v>0.0144388906269576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1" t="n">
        <v>0.00192</v>
      </c>
      <c r="C1359" s="1" t="n">
        <v>0.007419</v>
      </c>
      <c r="D1359" s="1" t="n">
        <v>0.009858</v>
      </c>
      <c r="E1359" s="2" t="n">
        <f aca="false">B1359*S$1+C1359*S$2</f>
        <v>0.00555972336596649</v>
      </c>
      <c r="F1359" s="2" t="n">
        <f aca="false">B1359*S$2-C1359*S$1</f>
        <v>-0.00527422383805677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-0.00759999999999997</v>
      </c>
      <c r="K1359" s="3" t="n">
        <f aca="false">(E1359-E1358)/0.02</f>
        <v>0.0289440053568835</v>
      </c>
      <c r="L1359" s="3" t="n">
        <f aca="false">(F1359-F1358)/0.02</f>
        <v>0.00812216436060619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1" t="n">
        <v>0.002453</v>
      </c>
      <c r="C1360" s="1" t="n">
        <v>0.007673</v>
      </c>
      <c r="D1360" s="1" t="n">
        <v>0.009693</v>
      </c>
      <c r="E1360" s="2" t="n">
        <f aca="false">B1360*S$1+C1360*S$2</f>
        <v>0.00614633249433309</v>
      </c>
      <c r="F1360" s="2" t="n">
        <f aca="false">B1360*S$2-C1360*S$1</f>
        <v>-0.00520718108664421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0.00825000000000001</v>
      </c>
      <c r="K1360" s="3" t="n">
        <f aca="false">(E1360-E1359)/0.02</f>
        <v>0.0293304564183305</v>
      </c>
      <c r="L1360" s="3" t="n">
        <f aca="false">(F1360-F1359)/0.02</f>
        <v>0.00335213757062824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1" t="n">
        <v>0.003218</v>
      </c>
      <c r="C1361" s="1" t="n">
        <v>0.007987</v>
      </c>
      <c r="D1361" s="1" t="n">
        <v>0.009524</v>
      </c>
      <c r="E1361" s="2" t="n">
        <f aca="false">B1361*S$1+C1361*S$2</f>
        <v>0.00696148393686199</v>
      </c>
      <c r="F1361" s="2" t="n">
        <f aca="false">B1361*S$2-C1361*S$1</f>
        <v>-0.00506807995169892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-0.00845000000000004</v>
      </c>
      <c r="K1361" s="3" t="n">
        <f aca="false">(E1361-E1360)/0.02</f>
        <v>0.0407575721264446</v>
      </c>
      <c r="L1361" s="3" t="n">
        <f aca="false">(F1361-F1360)/0.02</f>
        <v>0.00695505674726429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1" t="n">
        <v>0.004397</v>
      </c>
      <c r="C1362" s="1" t="n">
        <v>0.008295</v>
      </c>
      <c r="D1362" s="1" t="n">
        <v>0.009368</v>
      </c>
      <c r="E1362" s="2" t="n">
        <f aca="false">B1362*S$1+C1362*S$2</f>
        <v>0.00812454777561424</v>
      </c>
      <c r="F1362" s="2" t="n">
        <f aca="false">B1362*S$2-C1362*S$1</f>
        <v>-0.00470450395278415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-0.00779999999999999</v>
      </c>
      <c r="K1362" s="3" t="n">
        <f aca="false">(E1362-E1361)/0.02</f>
        <v>0.0581531919376127</v>
      </c>
      <c r="L1362" s="3" t="n">
        <f aca="false">(F1362-F1361)/0.02</f>
        <v>0.0181787999457384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1" t="n">
        <v>0.005819</v>
      </c>
      <c r="C1363" s="1" t="n">
        <v>0.008582</v>
      </c>
      <c r="D1363" s="1" t="n">
        <v>0.009216</v>
      </c>
      <c r="E1363" s="2" t="n">
        <f aca="false">B1363*S$1+C1363*S$2</f>
        <v>0.00948255899718361</v>
      </c>
      <c r="F1363" s="2" t="n">
        <f aca="false">B1363*S$2-C1363*S$1</f>
        <v>-0.00419434856264143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00759999999999997</v>
      </c>
      <c r="K1363" s="3" t="n">
        <f aca="false">(E1363-E1362)/0.02</f>
        <v>0.0679005610784685</v>
      </c>
      <c r="L1363" s="3" t="n">
        <f aca="false">(F1363-F1362)/0.02</f>
        <v>0.0255077695071362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1" t="n">
        <v>0.007178</v>
      </c>
      <c r="C1364" s="1" t="n">
        <v>0.008898</v>
      </c>
      <c r="D1364" s="1" t="n">
        <v>0.009041</v>
      </c>
      <c r="E1364" s="2" t="n">
        <f aca="false">B1364*S$1+C1364*S$2</f>
        <v>0.0108025108473579</v>
      </c>
      <c r="F1364" s="2" t="n">
        <f aca="false">B1364*S$2-C1364*S$1</f>
        <v>-0.00374217148093393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00874999999999999</v>
      </c>
      <c r="K1364" s="3" t="n">
        <f aca="false">(E1364-E1363)/0.02</f>
        <v>0.0659975925087137</v>
      </c>
      <c r="L1364" s="3" t="n">
        <f aca="false">(F1364-F1363)/0.02</f>
        <v>0.0226088540853747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1" t="n">
        <v>0.008369</v>
      </c>
      <c r="C1365" s="1" t="n">
        <v>0.009328</v>
      </c>
      <c r="D1365" s="1" t="n">
        <v>0.008868</v>
      </c>
      <c r="E1365" s="2" t="n">
        <f aca="false">B1365*S$1+C1365*S$2</f>
        <v>0.0120404014135005</v>
      </c>
      <c r="F1365" s="2" t="n">
        <f aca="false">B1365*S$2-C1365*S$1</f>
        <v>-0.00347569831857945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00865000000000006</v>
      </c>
      <c r="K1365" s="3" t="n">
        <f aca="false">(E1365-E1364)/0.02</f>
        <v>0.061894528307129</v>
      </c>
      <c r="L1365" s="3" t="n">
        <f aca="false">(F1365-F1364)/0.02</f>
        <v>0.0133236581177242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1" t="n">
        <v>0.009541</v>
      </c>
      <c r="C1366" s="1" t="n">
        <v>0.009941</v>
      </c>
      <c r="D1366" s="1" t="n">
        <v>0.008717</v>
      </c>
      <c r="E1366" s="2" t="n">
        <f aca="false">B1366*S$1+C1366*S$2</f>
        <v>0.0133591542911707</v>
      </c>
      <c r="F1366" s="2" t="n">
        <f aca="false">B1366*S$2-C1366*S$1</f>
        <v>-0.00337448642384202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-0.00754999999999992</v>
      </c>
      <c r="K1366" s="3" t="n">
        <f aca="false">(E1366-E1365)/0.02</f>
        <v>0.0659376438835142</v>
      </c>
      <c r="L1366" s="3" t="n">
        <f aca="false">(F1366-F1365)/0.02</f>
        <v>0.00506059473687126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1" t="n">
        <v>0.01072</v>
      </c>
      <c r="C1367" s="1" t="n">
        <v>0.01067</v>
      </c>
      <c r="D1367" s="1" t="n">
        <v>0.008593</v>
      </c>
      <c r="E1367" s="2" t="n">
        <f aca="false">B1367*S$1+C1367*S$2</f>
        <v>0.0147453141401652</v>
      </c>
      <c r="F1367" s="2" t="n">
        <f aca="false">B1367*S$2-C1367*S$1</f>
        <v>-0.00336793867340911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-0.00620000000000004</v>
      </c>
      <c r="K1367" s="3" t="n">
        <f aca="false">(E1367-E1366)/0.02</f>
        <v>0.0693079924497217</v>
      </c>
      <c r="L1367" s="3" t="n">
        <f aca="false">(F1367-F1366)/0.02</f>
        <v>0.000327387521645685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1" t="n">
        <v>0.0118</v>
      </c>
      <c r="C1368" s="1" t="n">
        <v>0.01131</v>
      </c>
      <c r="D1368" s="1" t="n">
        <v>0.008452</v>
      </c>
      <c r="E1368" s="2" t="n">
        <f aca="false">B1368*S$1+C1368*S$2</f>
        <v>0.0160003544131234</v>
      </c>
      <c r="F1368" s="2" t="n">
        <f aca="false">B1368*S$2-C1368*S$1</f>
        <v>-0.00333837664957736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-0.00705000000000003</v>
      </c>
      <c r="K1368" s="3" t="n">
        <f aca="false">(E1368-E1367)/0.02</f>
        <v>0.0627520136479096</v>
      </c>
      <c r="L1368" s="3" t="n">
        <f aca="false">(F1368-F1367)/0.02</f>
        <v>0.00147810119158747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1" t="n">
        <v>0.01278</v>
      </c>
      <c r="C1369" s="1" t="n">
        <v>0.01169</v>
      </c>
      <c r="D1369" s="1" t="n">
        <v>0.008309</v>
      </c>
      <c r="E1369" s="2" t="n">
        <f aca="false">B1369*S$1+C1369*S$2</f>
        <v>0.0170328108677653</v>
      </c>
      <c r="F1369" s="2" t="n">
        <f aca="false">B1369*S$2-C1369*S$1</f>
        <v>-0.00314131404716826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-0.00714999999999995</v>
      </c>
      <c r="K1369" s="3" t="n">
        <f aca="false">(E1369-E1368)/0.02</f>
        <v>0.0516228227320958</v>
      </c>
      <c r="L1369" s="3" t="n">
        <f aca="false">(F1369-F1368)/0.02</f>
        <v>0.00985313012045498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1" t="n">
        <v>0.01375</v>
      </c>
      <c r="C1370" s="1" t="n">
        <v>0.01182</v>
      </c>
      <c r="D1370" s="1" t="n">
        <v>0.008183</v>
      </c>
      <c r="E1370" s="2" t="n">
        <f aca="false">B1370*S$1+C1370*S$2</f>
        <v>0.0179243070253873</v>
      </c>
      <c r="F1370" s="2" t="n">
        <f aca="false">B1370*S$2-C1370*S$1</f>
        <v>-0.00273753861336239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-0.00630000000000006</v>
      </c>
      <c r="K1370" s="3" t="n">
        <f aca="false">(E1370-E1369)/0.02</f>
        <v>0.0445748078811025</v>
      </c>
      <c r="L1370" s="3" t="n">
        <f aca="false">(F1370-F1369)/0.02</f>
        <v>0.0201887716902936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1" t="n">
        <v>0.01468</v>
      </c>
      <c r="C1371" s="1" t="n">
        <v>0.01186</v>
      </c>
      <c r="D1371" s="1" t="n">
        <v>0.008082</v>
      </c>
      <c r="E1371" s="2" t="n">
        <f aca="false">B1371*S$1+C1371*S$2</f>
        <v>0.0187341885253821</v>
      </c>
      <c r="F1371" s="2" t="n">
        <f aca="false">B1371*S$2-C1371*S$1</f>
        <v>-0.00227863562147177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-0.00504999999999993</v>
      </c>
      <c r="K1371" s="3" t="n">
        <f aca="false">(E1371-E1370)/0.02</f>
        <v>0.0404940749997402</v>
      </c>
      <c r="L1371" s="3" t="n">
        <f aca="false">(F1371-F1370)/0.02</f>
        <v>0.0229451495945312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1" t="n">
        <v>0.01553</v>
      </c>
      <c r="C1372" s="1" t="n">
        <v>0.01189</v>
      </c>
      <c r="D1372" s="1" t="n">
        <v>0.007975</v>
      </c>
      <c r="E1372" s="2" t="n">
        <f aca="false">B1372*S$1+C1372*S$2</f>
        <v>0.0194709269850421</v>
      </c>
      <c r="F1372" s="2" t="n">
        <f aca="false">B1372*S$2-C1372*S$1</f>
        <v>-0.00185364568975823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0.00535000000000006</v>
      </c>
      <c r="K1372" s="3" t="n">
        <f aca="false">(E1372-E1371)/0.02</f>
        <v>0.036836922982998</v>
      </c>
      <c r="L1372" s="3" t="n">
        <f aca="false">(F1372-F1371)/0.02</f>
        <v>0.0212494965856766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1" t="n">
        <v>0.01637</v>
      </c>
      <c r="C1373" s="1" t="n">
        <v>0.01193</v>
      </c>
      <c r="D1373" s="1" t="n">
        <v>0.007864</v>
      </c>
      <c r="E1373" s="2" t="n">
        <f aca="false">B1373*S$1+C1373*S$2</f>
        <v>0.0202044841563828</v>
      </c>
      <c r="F1373" s="2" t="n">
        <f aca="false">B1373*S$2-C1373*S$1</f>
        <v>-0.0014424354316486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-0.00555</v>
      </c>
      <c r="K1373" s="3" t="n">
        <f aca="false">(E1373-E1372)/0.02</f>
        <v>0.0366778585670361</v>
      </c>
      <c r="L1373" s="3" t="n">
        <f aca="false">(F1373-F1372)/0.02</f>
        <v>0.0205605129054817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1" t="n">
        <v>0.01734</v>
      </c>
      <c r="C1374" s="1" t="n">
        <v>0.012</v>
      </c>
      <c r="D1374" s="1" t="n">
        <v>0.007766</v>
      </c>
      <c r="E1374" s="2" t="n">
        <f aca="false">B1374*S$1+C1374*S$2</f>
        <v>0.0210641851581509</v>
      </c>
      <c r="F1374" s="2" t="n">
        <f aca="false">B1374*S$2-C1374*S$1</f>
        <v>-0.000987777112073337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-0.00489999999999996</v>
      </c>
      <c r="K1374" s="3" t="n">
        <f aca="false">(E1374-E1373)/0.02</f>
        <v>0.0429850500884031</v>
      </c>
      <c r="L1374" s="3" t="n">
        <f aca="false">(F1374-F1373)/0.02</f>
        <v>0.022732915978763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1" t="n">
        <v>0.01828</v>
      </c>
      <c r="C1375" s="1" t="n">
        <v>0.01216</v>
      </c>
      <c r="D1375" s="1" t="n">
        <v>0.0077</v>
      </c>
      <c r="E1375" s="2" t="n">
        <f aca="false">B1375*S$1+C1375*S$2</f>
        <v>0.0219461374508152</v>
      </c>
      <c r="F1375" s="2" t="n">
        <f aca="false">B1375*S$2-C1375*S$1</f>
        <v>-0.000625340699079154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0033</v>
      </c>
      <c r="K1375" s="3" t="n">
        <f aca="false">(E1375-E1374)/0.02</f>
        <v>0.0440976146332176</v>
      </c>
      <c r="L1375" s="3" t="n">
        <f aca="false">(F1375-F1374)/0.02</f>
        <v>0.0181218206497091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1" t="n">
        <v>0.01889</v>
      </c>
      <c r="C1376" s="1" t="n">
        <v>0.01236</v>
      </c>
      <c r="D1376" s="1" t="n">
        <v>0.007627</v>
      </c>
      <c r="E1376" s="2" t="n">
        <f aca="false">B1376*S$1+C1376*S$2</f>
        <v>0.0225694306423173</v>
      </c>
      <c r="F1376" s="2" t="n">
        <f aca="false">B1376*S$2-C1376*S$1</f>
        <v>-0.000471699567128184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0.00365000000000001</v>
      </c>
      <c r="K1376" s="3" t="n">
        <f aca="false">(E1376-E1375)/0.02</f>
        <v>0.0311646595751029</v>
      </c>
      <c r="L1376" s="3" t="n">
        <f aca="false">(F1376-F1375)/0.02</f>
        <v>0.00768205659754852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1" t="n">
        <v>0.01909</v>
      </c>
      <c r="C1377" s="1" t="n">
        <v>0.01245</v>
      </c>
      <c r="D1377" s="1" t="n">
        <v>0.007553</v>
      </c>
      <c r="E1377" s="2" t="n">
        <f aca="false">B1377*S$1+C1377*S$2</f>
        <v>0.0227867329953296</v>
      </c>
      <c r="F1377" s="2" t="n">
        <f aca="false">B1377*S$2-C1377*S$1</f>
        <v>-0.000442040042935622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0.00370000000000001</v>
      </c>
      <c r="K1377" s="3" t="n">
        <f aca="false">(E1377-E1376)/0.02</f>
        <v>0.0108651176506136</v>
      </c>
      <c r="L1377" s="3" t="n">
        <f aca="false">(F1377-F1376)/0.02</f>
        <v>0.00148297620962811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1" t="n">
        <v>0.01906</v>
      </c>
      <c r="C1378" s="1" t="n">
        <v>0.01241</v>
      </c>
      <c r="D1378" s="1" t="n">
        <v>0.007494</v>
      </c>
      <c r="E1378" s="2" t="n">
        <f aca="false">B1378*S$1+C1378*S$2</f>
        <v>0.0227400947818756</v>
      </c>
      <c r="F1378" s="2" t="n">
        <f aca="false">B1378*S$2-C1378*S$1</f>
        <v>-0.000424015697016359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0.00295</v>
      </c>
      <c r="K1378" s="3" t="n">
        <f aca="false">(E1378-E1377)/0.02</f>
        <v>-0.002331910672701</v>
      </c>
      <c r="L1378" s="3" t="n">
        <f aca="false">(F1378-F1377)/0.02</f>
        <v>0.000901217295963108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1" t="n">
        <v>0.01896</v>
      </c>
      <c r="C1379" s="1" t="n">
        <v>0.01239</v>
      </c>
      <c r="D1379" s="1" t="n">
        <v>0.007441</v>
      </c>
      <c r="E1379" s="2" t="n">
        <f aca="false">B1379*S$1+C1379*S$2</f>
        <v>0.0226446915869752</v>
      </c>
      <c r="F1379" s="2" t="n">
        <f aca="false">B1379*S$2-C1379*S$1</f>
        <v>-0.000460046661516552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00265</v>
      </c>
      <c r="K1379" s="3" t="n">
        <f aca="false">(E1379-E1378)/0.02</f>
        <v>-0.00477015974501508</v>
      </c>
      <c r="L1379" s="3" t="n">
        <f aca="false">(F1379-F1378)/0.02</f>
        <v>-0.00180154822500963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1" t="n">
        <v>0.01882</v>
      </c>
      <c r="C1380" s="1" t="n">
        <v>0.01252</v>
      </c>
      <c r="D1380" s="1" t="n">
        <v>0.007378</v>
      </c>
      <c r="E1380" s="2" t="n">
        <f aca="false">B1380*S$1+C1380*S$2</f>
        <v>0.0225948543578637</v>
      </c>
      <c r="F1380" s="2" t="n">
        <f aca="false">B1380*S$2-C1380*S$1</f>
        <v>-0.000644481611009537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0.00314999999999998</v>
      </c>
      <c r="K1380" s="3" t="n">
        <f aca="false">(E1380-E1379)/0.02</f>
        <v>-0.00249186145557922</v>
      </c>
      <c r="L1380" s="3" t="n">
        <f aca="false">(F1380-F1379)/0.02</f>
        <v>-0.00922174747464925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1" t="n">
        <v>0.01866</v>
      </c>
      <c r="C1381" s="1" t="n">
        <v>0.01275</v>
      </c>
      <c r="D1381" s="1" t="n">
        <v>0.007319</v>
      </c>
      <c r="E1381" s="2" t="n">
        <f aca="false">B1381*S$1+C1381*S$2</f>
        <v>0.0225810480932523</v>
      </c>
      <c r="F1381" s="2" t="n">
        <f aca="false">B1381*S$2-C1381*S$1</f>
        <v>-0.000924319755402827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-0.00295</v>
      </c>
      <c r="K1381" s="3" t="n">
        <f aca="false">(E1381-E1380)/0.02</f>
        <v>-0.000690313230569672</v>
      </c>
      <c r="L1381" s="3" t="n">
        <f aca="false">(F1381-F1380)/0.02</f>
        <v>-0.0139919072196645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1" t="n">
        <v>0.01845</v>
      </c>
      <c r="C1382" s="1" t="n">
        <v>0.01285</v>
      </c>
      <c r="D1382" s="1" t="n">
        <v>0.007285</v>
      </c>
      <c r="E1382" s="2" t="n">
        <f aca="false">B1382*S$1+C1382*S$2</f>
        <v>0.0224559499194827</v>
      </c>
      <c r="F1382" s="2" t="n">
        <f aca="false">B1382*S$2-C1382*S$1</f>
        <v>-0.00112040761050744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-0.00170000000000001</v>
      </c>
      <c r="K1382" s="3" t="n">
        <f aca="false">(E1382-E1381)/0.02</f>
        <v>-0.00625490868847636</v>
      </c>
      <c r="L1382" s="3" t="n">
        <f aca="false">(F1382-F1381)/0.02</f>
        <v>-0.00980439275523083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1" t="n">
        <v>0.01793</v>
      </c>
      <c r="C1383" s="1" t="n">
        <v>0.01272</v>
      </c>
      <c r="D1383" s="1" t="n">
        <v>0.007264</v>
      </c>
      <c r="E1383" s="2" t="n">
        <f aca="false">B1383*S$1+C1383*S$2</f>
        <v>0.0219460754051311</v>
      </c>
      <c r="F1383" s="2" t="n">
        <f aca="false">B1383*S$2-C1383*S$1</f>
        <v>-0.00128571937540837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0.00105000000000001</v>
      </c>
      <c r="K1383" s="3" t="n">
        <f aca="false">(E1383-E1382)/0.02</f>
        <v>-0.0254937257175829</v>
      </c>
      <c r="L1383" s="3" t="n">
        <f aca="false">(F1383-F1382)/0.02</f>
        <v>-0.00826558824504652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1" t="n">
        <v>0.01688</v>
      </c>
      <c r="C1384" s="1" t="n">
        <v>0.01244</v>
      </c>
      <c r="D1384" s="1" t="n">
        <v>0.007216</v>
      </c>
      <c r="E1384" s="2" t="n">
        <f aca="false">B1384*S$1+C1384*S$2</f>
        <v>0.0209072475101815</v>
      </c>
      <c r="F1384" s="2" t="n">
        <f aca="false">B1384*S$2-C1384*S$1</f>
        <v>-0.00160468113592944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0.00239999999999997</v>
      </c>
      <c r="K1384" s="3" t="n">
        <f aca="false">(E1384-E1383)/0.02</f>
        <v>-0.0519413947474772</v>
      </c>
      <c r="L1384" s="3" t="n">
        <f aca="false">(F1384-F1383)/0.02</f>
        <v>-0.0159480880260533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1" t="n">
        <v>0.0155</v>
      </c>
      <c r="C1385" s="1" t="n">
        <v>0.01219</v>
      </c>
      <c r="D1385" s="1" t="n">
        <v>0.007169</v>
      </c>
      <c r="E1385" s="2" t="n">
        <f aca="false">B1385*S$1+C1385*S$2</f>
        <v>0.0196044613214274</v>
      </c>
      <c r="F1385" s="2" t="n">
        <f aca="false">B1385*S$2-C1385*S$1</f>
        <v>-0.00212395769653216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00235000000000001</v>
      </c>
      <c r="K1385" s="3" t="n">
        <f aca="false">(E1385-E1384)/0.02</f>
        <v>-0.0651393094377084</v>
      </c>
      <c r="L1385" s="3" t="n">
        <f aca="false">(F1385-F1384)/0.02</f>
        <v>-0.0259638280301358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1" t="n">
        <v>0.01436</v>
      </c>
      <c r="C1386" s="1" t="n">
        <v>0.01207</v>
      </c>
      <c r="D1386" s="1" t="n">
        <v>0.007148</v>
      </c>
      <c r="E1386" s="2" t="n">
        <f aca="false">B1386*S$1+C1386*S$2</f>
        <v>0.0185740961801011</v>
      </c>
      <c r="F1386" s="2" t="n">
        <f aca="false">B1386*S$2-C1386*S$1</f>
        <v>-0.00262629988621924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-0.00105000000000001</v>
      </c>
      <c r="K1386" s="3" t="n">
        <f aca="false">(E1386-E1385)/0.02</f>
        <v>-0.0515182570663157</v>
      </c>
      <c r="L1386" s="3" t="n">
        <f aca="false">(F1386-F1385)/0.02</f>
        <v>-0.0251171094843542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1" t="n">
        <v>0.01365</v>
      </c>
      <c r="C1387" s="1" t="n">
        <v>0.01197</v>
      </c>
      <c r="D1387" s="1" t="n">
        <v>0.007156</v>
      </c>
      <c r="E1387" s="2" t="n">
        <f aca="false">B1387*S$1+C1387*S$2</f>
        <v>0.0179189901054067</v>
      </c>
      <c r="F1387" s="2" t="n">
        <f aca="false">B1387*S$2-C1387*S$1</f>
        <v>-0.00291773775420917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0.00040000000000001</v>
      </c>
      <c r="K1387" s="3" t="n">
        <f aca="false">(E1387-E1386)/0.02</f>
        <v>-0.0327553037347189</v>
      </c>
      <c r="L1387" s="3" t="n">
        <f aca="false">(F1387-F1386)/0.02</f>
        <v>-0.0145718933994965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1" t="n">
        <v>0.01307</v>
      </c>
      <c r="C1388" s="1" t="n">
        <v>0.01168</v>
      </c>
      <c r="D1388" s="1" t="n">
        <v>0.007151</v>
      </c>
      <c r="E1388" s="2" t="n">
        <f aca="false">B1388*S$1+C1388*S$2</f>
        <v>0.0172734456230083</v>
      </c>
      <c r="F1388" s="2" t="n">
        <f aca="false">B1388*S$2-C1388*S$1</f>
        <v>-0.00297915697957907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0.00024999999999999</v>
      </c>
      <c r="K1388" s="3" t="n">
        <f aca="false">(E1388-E1387)/0.02</f>
        <v>-0.0322772241199179</v>
      </c>
      <c r="L1388" s="3" t="n">
        <f aca="false">(F1388-F1387)/0.02</f>
        <v>-0.00307096126849473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1" t="n">
        <v>0.01216</v>
      </c>
      <c r="C1389" s="1" t="n">
        <v>0.01113</v>
      </c>
      <c r="D1389" s="1" t="n">
        <v>0.007136</v>
      </c>
      <c r="E1389" s="2" t="n">
        <f aca="false">B1389*S$1+C1389*S$2</f>
        <v>0.0162102662601777</v>
      </c>
      <c r="F1389" s="2" t="n">
        <f aca="false">B1389*S$2-C1389*S$1</f>
        <v>-0.00299495705714525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000750000000000013</v>
      </c>
      <c r="K1389" s="3" t="n">
        <f aca="false">(E1389-E1388)/0.02</f>
        <v>-0.0531589681415305</v>
      </c>
      <c r="L1389" s="3" t="n">
        <f aca="false">(F1389-F1388)/0.02</f>
        <v>-0.000790003878309168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1" t="n">
        <v>0.01087</v>
      </c>
      <c r="C1390" s="1" t="n">
        <v>0.01046</v>
      </c>
      <c r="D1390" s="1" t="n">
        <v>0.007146</v>
      </c>
      <c r="E1390" s="2" t="n">
        <f aca="false">B1390*S$1+C1390*S$2</f>
        <v>0.0147612383090997</v>
      </c>
      <c r="F1390" s="2" t="n">
        <f aca="false">B1390*S$2-C1390*S$1</f>
        <v>-0.00311036068358128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0.00049999999999998</v>
      </c>
      <c r="K1390" s="3" t="n">
        <f aca="false">(E1390-E1389)/0.02</f>
        <v>-0.0724513975539019</v>
      </c>
      <c r="L1390" s="3" t="n">
        <f aca="false">(F1390-F1389)/0.02</f>
        <v>-0.00577018132180145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1" t="n">
        <v>0.009387</v>
      </c>
      <c r="C1391" s="1" t="n">
        <v>0.009897</v>
      </c>
      <c r="D1391" s="1" t="n">
        <v>0.007182</v>
      </c>
      <c r="E1391" s="2" t="n">
        <f aca="false">B1391*S$1+C1391*S$2</f>
        <v>0.0132052384367364</v>
      </c>
      <c r="F1391" s="2" t="n">
        <f aca="false">B1391*S$2-C1391*S$1</f>
        <v>-0.00341877987430305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0.00180000000000002</v>
      </c>
      <c r="K1391" s="3" t="n">
        <f aca="false">(E1391-E1390)/0.02</f>
        <v>-0.0777999936181637</v>
      </c>
      <c r="L1391" s="3" t="n">
        <f aca="false">(F1391-F1390)/0.02</f>
        <v>-0.0154209595360888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1" t="n">
        <v>0.00801</v>
      </c>
      <c r="C1392" s="1" t="n">
        <v>0.009473</v>
      </c>
      <c r="D1392" s="1" t="n">
        <v>0.007218</v>
      </c>
      <c r="E1392" s="2" t="n">
        <f aca="false">B1392*S$1+C1392*S$2</f>
        <v>0.0118127904402941</v>
      </c>
      <c r="F1392" s="2" t="n">
        <f aca="false">B1392*S$2-C1392*S$1</f>
        <v>-0.00378890630838185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0.00179999999999998</v>
      </c>
      <c r="K1392" s="3" t="n">
        <f aca="false">(E1392-E1391)/0.02</f>
        <v>-0.0696223998221139</v>
      </c>
      <c r="L1392" s="3" t="n">
        <f aca="false">(F1392-F1391)/0.02</f>
        <v>-0.01850632170394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1" t="n">
        <v>0.006896</v>
      </c>
      <c r="C1393" s="1" t="n">
        <v>0.009061</v>
      </c>
      <c r="D1393" s="1" t="n">
        <v>0.007244</v>
      </c>
      <c r="E1393" s="2" t="n">
        <f aca="false">B1393*S$1+C1393*S$2</f>
        <v>0.0106497381243118</v>
      </c>
      <c r="F1393" s="2" t="n">
        <f aca="false">B1393*S$2-C1393*S$1</f>
        <v>-0.00402984055312119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0.0013</v>
      </c>
      <c r="K1393" s="3" t="n">
        <f aca="false">(E1393-E1392)/0.02</f>
        <v>-0.0581526157991169</v>
      </c>
      <c r="L1393" s="3" t="n">
        <f aca="false">(F1393-F1392)/0.02</f>
        <v>-0.012046712236967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1" t="n">
        <v>0.005994</v>
      </c>
      <c r="C1394" s="1" t="n">
        <v>0.008512</v>
      </c>
      <c r="D1394" s="1" t="n">
        <v>0.007284</v>
      </c>
      <c r="E1394" s="2" t="n">
        <f aca="false">B1394*S$1+C1394*S$2</f>
        <v>0.00959387306551466</v>
      </c>
      <c r="F1394" s="2" t="n">
        <f aca="false">B1394*S$2-C1394*S$1</f>
        <v>-0.00404224932466967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0.00200000000000001</v>
      </c>
      <c r="K1394" s="3" t="n">
        <f aca="false">(E1394-E1393)/0.02</f>
        <v>-0.0527932529398562</v>
      </c>
      <c r="L1394" s="3" t="n">
        <f aca="false">(F1394-F1393)/0.02</f>
        <v>-0.000620438577423731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1" t="n">
        <v>0.005004</v>
      </c>
      <c r="C1395" s="1" t="n">
        <v>0.007806</v>
      </c>
      <c r="D1395" s="1" t="n">
        <v>0.007344</v>
      </c>
      <c r="E1395" s="2" t="n">
        <f aca="false">B1395*S$1+C1395*S$2</f>
        <v>0.00838018244977115</v>
      </c>
      <c r="F1395" s="2" t="n">
        <f aca="false">B1395*S$2-C1395*S$1</f>
        <v>-0.0039681474403741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0.00300000000000001</v>
      </c>
      <c r="K1395" s="3" t="n">
        <f aca="false">(E1395-E1394)/0.02</f>
        <v>-0.0606845307871752</v>
      </c>
      <c r="L1395" s="3" t="n">
        <f aca="false">(F1395-F1394)/0.02</f>
        <v>0.00370509421477824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1" t="n">
        <v>0.003721</v>
      </c>
      <c r="C1396" s="1" t="n">
        <v>0.007024</v>
      </c>
      <c r="D1396" s="1" t="n">
        <v>0.007396</v>
      </c>
      <c r="E1396" s="2" t="n">
        <f aca="false">B1396*S$1+C1396*S$2</f>
        <v>0.00687773987777209</v>
      </c>
      <c r="F1396" s="2" t="n">
        <f aca="false">B1396*S$2-C1396*S$1</f>
        <v>-0.00398486024519098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0.0026</v>
      </c>
      <c r="K1396" s="3" t="n">
        <f aca="false">(E1396-E1395)/0.02</f>
        <v>-0.075122128599953</v>
      </c>
      <c r="L1396" s="3" t="n">
        <f aca="false">(F1396-F1395)/0.02</f>
        <v>-0.000835640240843833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1" t="n">
        <v>0.002319</v>
      </c>
      <c r="C1397" s="1" t="n">
        <v>0.006267</v>
      </c>
      <c r="D1397" s="1" t="n">
        <v>0.00744</v>
      </c>
      <c r="E1397" s="2" t="n">
        <f aca="false">B1397*S$1+C1397*S$2</f>
        <v>0.00528762756393625</v>
      </c>
      <c r="F1397" s="2" t="n">
        <f aca="false">B1397*S$2-C1397*S$1</f>
        <v>-0.00408583464485552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0.00220000000000003</v>
      </c>
      <c r="K1397" s="3" t="n">
        <f aca="false">(E1397-E1396)/0.02</f>
        <v>-0.0795056156917923</v>
      </c>
      <c r="L1397" s="3" t="n">
        <f aca="false">(F1397-F1396)/0.02</f>
        <v>-0.00504871998322693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1" t="n">
        <v>0.001207</v>
      </c>
      <c r="C1398" s="1" t="n">
        <v>0.00565</v>
      </c>
      <c r="D1398" s="1" t="n">
        <v>0.007493</v>
      </c>
      <c r="E1398" s="2" t="n">
        <f aca="false">B1398*S$1+C1398*S$2</f>
        <v>0.00401763789497841</v>
      </c>
      <c r="F1398" s="2" t="n">
        <f aca="false">B1398*S$2-C1398*S$1</f>
        <v>-0.00415185919135433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00264999999999996</v>
      </c>
      <c r="K1398" s="3" t="n">
        <f aca="false">(E1398-E1397)/0.02</f>
        <v>-0.0634994834478916</v>
      </c>
      <c r="L1398" s="3" t="n">
        <f aca="false">(F1398-F1397)/0.02</f>
        <v>-0.00330122732494047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1" t="n">
        <v>0.0005273</v>
      </c>
      <c r="C1399" s="1" t="n">
        <v>0.005219</v>
      </c>
      <c r="D1399" s="1" t="n">
        <v>0.007539</v>
      </c>
      <c r="E1399" s="2" t="n">
        <f aca="false">B1399*S$1+C1399*S$2</f>
        <v>0.00321282440113638</v>
      </c>
      <c r="F1399" s="2" t="n">
        <f aca="false">B1399*S$2-C1399*S$1</f>
        <v>-0.00414653658581022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0023</v>
      </c>
      <c r="K1399" s="3" t="n">
        <f aca="false">(E1399-E1398)/0.02</f>
        <v>-0.0402406746921017</v>
      </c>
      <c r="L1399" s="3" t="n">
        <f aca="false">(F1399-F1398)/0.02</f>
        <v>0.000266130277205498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1" t="n">
        <v>0.0001111</v>
      </c>
      <c r="C1400" s="1" t="n">
        <v>0.004911</v>
      </c>
      <c r="D1400" s="1" t="n">
        <v>0.007566</v>
      </c>
      <c r="E1400" s="2" t="n">
        <f aca="false">B1400*S$1+C1400*S$2</f>
        <v>0.00269665165013225</v>
      </c>
      <c r="F1400" s="2" t="n">
        <f aca="false">B1400*S$2-C1400*S$1</f>
        <v>-0.0041058901699679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00135000000000001</v>
      </c>
      <c r="K1400" s="3" t="n">
        <f aca="false">(E1400-E1399)/0.02</f>
        <v>-0.0258086375502066</v>
      </c>
      <c r="L1400" s="3" t="n">
        <f aca="false">(F1400-F1399)/0.02</f>
        <v>0.00203232079211599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1" t="n">
        <v>-0.0002431</v>
      </c>
      <c r="C1401" s="1" t="n">
        <v>0.004571</v>
      </c>
      <c r="D1401" s="1" t="n">
        <v>0.007589</v>
      </c>
      <c r="E1401" s="2" t="n">
        <f aca="false">B1401*S$1+C1401*S$2</f>
        <v>0.00221610046463435</v>
      </c>
      <c r="F1401" s="2" t="n">
        <f aca="false">B1401*S$2-C1401*S$1</f>
        <v>-0.00400525122066612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00115000000000002</v>
      </c>
      <c r="K1401" s="3" t="n">
        <f aca="false">(E1401-E1400)/0.02</f>
        <v>-0.0240275592748948</v>
      </c>
      <c r="L1401" s="3" t="n">
        <f aca="false">(F1401-F1400)/0.02</f>
        <v>0.00503194746508916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1" t="n">
        <v>-0.000568</v>
      </c>
      <c r="C1402" s="1" t="n">
        <v>0.004144</v>
      </c>
      <c r="D1402" s="1" t="n">
        <v>0.007622</v>
      </c>
      <c r="E1402" s="2" t="n">
        <f aca="false">B1402*S$1+C1402*S$2</f>
        <v>0.00171429411236555</v>
      </c>
      <c r="F1402" s="2" t="n">
        <f aca="false">B1402*S$2-C1402*S$1</f>
        <v>-0.00381530545255669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0.00165</v>
      </c>
      <c r="K1402" s="3" t="n">
        <f aca="false">(E1402-E1401)/0.02</f>
        <v>-0.0250903176134401</v>
      </c>
      <c r="L1402" s="3" t="n">
        <f aca="false">(F1402-F1401)/0.02</f>
        <v>0.00949728840547129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1" t="n">
        <v>-0.0009062</v>
      </c>
      <c r="C1403" s="1" t="n">
        <v>0.003679</v>
      </c>
      <c r="D1403" s="1" t="n">
        <v>0.00765</v>
      </c>
      <c r="E1403" s="2" t="n">
        <f aca="false">B1403*S$1+C1403*S$2</f>
        <v>0.00118107178837701</v>
      </c>
      <c r="F1403" s="2" t="n">
        <f aca="false">B1403*S$2-C1403*S$1</f>
        <v>-0.00360018178300762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0.00139999999999997</v>
      </c>
      <c r="K1403" s="3" t="n">
        <f aca="false">(E1403-E1402)/0.02</f>
        <v>-0.0266611161994272</v>
      </c>
      <c r="L1403" s="3" t="n">
        <f aca="false">(F1403-F1402)/0.02</f>
        <v>0.0107561834774534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1" t="n">
        <v>-0.001303</v>
      </c>
      <c r="C1404" s="1" t="n">
        <v>0.003279</v>
      </c>
      <c r="D1404" s="1" t="n">
        <v>0.007645</v>
      </c>
      <c r="E1404" s="2" t="n">
        <f aca="false">B1404*S$1+C1404*S$2</f>
        <v>0.000632598598128856</v>
      </c>
      <c r="F1404" s="2" t="n">
        <f aca="false">B1404*S$2-C1404*S$1</f>
        <v>-0.00347123450859279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00024999999999999</v>
      </c>
      <c r="K1404" s="3" t="n">
        <f aca="false">(E1404-E1403)/0.02</f>
        <v>-0.0274236595124076</v>
      </c>
      <c r="L1404" s="3" t="n">
        <f aca="false">(F1404-F1403)/0.02</f>
        <v>0.00644736372074175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1" t="n">
        <v>-0.001691</v>
      </c>
      <c r="C1405" s="1" t="n">
        <v>0.002984</v>
      </c>
      <c r="D1405" s="1" t="n">
        <v>0.007621</v>
      </c>
      <c r="E1405" s="2" t="n">
        <f aca="false">B1405*S$1+C1405*S$2</f>
        <v>0.000147229753871367</v>
      </c>
      <c r="F1405" s="2" t="n">
        <f aca="false">B1405*S$2-C1405*S$1</f>
        <v>-0.00342666899474913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-0.00119999999999999</v>
      </c>
      <c r="K1405" s="3" t="n">
        <f aca="false">(E1405-E1404)/0.02</f>
        <v>-0.0242684422128744</v>
      </c>
      <c r="L1405" s="3" t="n">
        <f aca="false">(F1405-F1404)/0.02</f>
        <v>0.00222827569218308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1" t="n">
        <v>-0.001918</v>
      </c>
      <c r="C1406" s="1" t="n">
        <v>0.002778</v>
      </c>
      <c r="D1406" s="1" t="n">
        <v>0.007611</v>
      </c>
      <c r="E1406" s="2" t="n">
        <f aca="false">B1406*S$1+C1406*S$2</f>
        <v>-0.000154440532388182</v>
      </c>
      <c r="F1406" s="2" t="n">
        <f aca="false">B1406*S$2-C1406*S$1</f>
        <v>-0.00337226275992184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-0.000500000000000023</v>
      </c>
      <c r="K1406" s="3" t="n">
        <f aca="false">(E1406-E1405)/0.02</f>
        <v>-0.0150835143129775</v>
      </c>
      <c r="L1406" s="3" t="n">
        <f aca="false">(F1406-F1405)/0.02</f>
        <v>0.00272031174136432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1" t="n">
        <v>-0.001976</v>
      </c>
      <c r="C1407" s="1" t="n">
        <v>0.00259</v>
      </c>
      <c r="D1407" s="1" t="n">
        <v>0.007608</v>
      </c>
      <c r="E1407" s="2" t="n">
        <f aca="false">B1407*S$1+C1407*S$2</f>
        <v>-0.000303252143641097</v>
      </c>
      <c r="F1407" s="2" t="n">
        <f aca="false">B1407*S$2-C1407*S$1</f>
        <v>-0.00324356503516996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0.000149999999999977</v>
      </c>
      <c r="K1407" s="3" t="n">
        <f aca="false">(E1407-E1406)/0.02</f>
        <v>-0.00744058056264576</v>
      </c>
      <c r="L1407" s="3" t="n">
        <f aca="false">(F1407-F1406)/0.02</f>
        <v>0.00643488623759414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1" t="n">
        <v>-0.002003</v>
      </c>
      <c r="C1408" s="1" t="n">
        <v>0.002389</v>
      </c>
      <c r="D1408" s="1" t="n">
        <v>0.007583</v>
      </c>
      <c r="E1408" s="2" t="n">
        <f aca="false">B1408*S$1+C1408*S$2</f>
        <v>-0.000432663214348195</v>
      </c>
      <c r="F1408" s="2" t="n">
        <f aca="false">B1408*S$2-C1408*S$1</f>
        <v>-0.00308741518797681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0.00124999999999999</v>
      </c>
      <c r="K1408" s="3" t="n">
        <f aca="false">(E1408-E1407)/0.02</f>
        <v>-0.00647055353535488</v>
      </c>
      <c r="L1408" s="3" t="n">
        <f aca="false">(F1408-F1407)/0.02</f>
        <v>0.00780749235965723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1" t="n">
        <v>-0.002063</v>
      </c>
      <c r="C1409" s="1" t="n">
        <v>0.002237</v>
      </c>
      <c r="D1409" s="1" t="n">
        <v>0.007542</v>
      </c>
      <c r="E1409" s="2" t="n">
        <f aca="false">B1409*S$1+C1409*S$2</f>
        <v>-0.000564093828281028</v>
      </c>
      <c r="F1409" s="2" t="n">
        <f aca="false">B1409*S$2-C1409*S$1</f>
        <v>-0.00299030703321503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00205000000000001</v>
      </c>
      <c r="K1409" s="3" t="n">
        <f aca="false">(E1409-E1408)/0.02</f>
        <v>-0.00657153069664165</v>
      </c>
      <c r="L1409" s="3" t="n">
        <f aca="false">(F1409-F1408)/0.02</f>
        <v>0.00485540773808924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1" t="n">
        <v>-0.00208</v>
      </c>
      <c r="C1410" s="1" t="n">
        <v>0.002291</v>
      </c>
      <c r="D1410" s="1" t="n">
        <v>0.007512</v>
      </c>
      <c r="E1410" s="2" t="n">
        <f aca="false">B1410*S$1+C1410*S$2</f>
        <v>-0.000549895005647093</v>
      </c>
      <c r="F1410" s="2" t="n">
        <f aca="false">B1410*S$2-C1410*S$1</f>
        <v>-0.00304511025789944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0.00150000000000003</v>
      </c>
      <c r="K1410" s="3" t="n">
        <f aca="false">(E1410-E1409)/0.02</f>
        <v>0.000709941131696713</v>
      </c>
      <c r="L1410" s="3" t="n">
        <f aca="false">(F1410-F1409)/0.02</f>
        <v>-0.00274016123422058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1" t="n">
        <v>-0.001992</v>
      </c>
      <c r="C1411" s="1" t="n">
        <v>0.002604</v>
      </c>
      <c r="D1411" s="1" t="n">
        <v>0.00751</v>
      </c>
      <c r="E1411" s="2" t="n">
        <f aca="false">B1411*S$1+C1411*S$2</f>
        <v>-0.000309402043480335</v>
      </c>
      <c r="F1411" s="2" t="n">
        <f aca="false">B1411*S$2-C1411*S$1</f>
        <v>-0.00326391641674388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9.99999999999699E-005</v>
      </c>
      <c r="K1411" s="3" t="n">
        <f aca="false">(E1411-E1410)/0.02</f>
        <v>0.0120246481083379</v>
      </c>
      <c r="L1411" s="3" t="n">
        <f aca="false">(F1411-F1410)/0.02</f>
        <v>-0.010940307942222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1" t="n">
        <v>-0.001833</v>
      </c>
      <c r="C1412" s="1" t="n">
        <v>0.003034</v>
      </c>
      <c r="D1412" s="1" t="n">
        <v>0.007496</v>
      </c>
      <c r="E1412" s="2" t="n">
        <f aca="false">B1412*S$1+C1412*S$2</f>
        <v>5.33028874288148E-005</v>
      </c>
      <c r="F1412" s="2" t="n">
        <f aca="false">B1412*S$2-C1412*S$1</f>
        <v>-0.00354431993507806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0.000700000000000006</v>
      </c>
      <c r="K1412" s="3" t="n">
        <f aca="false">(E1412-E1411)/0.02</f>
        <v>0.0181352465454575</v>
      </c>
      <c r="L1412" s="3" t="n">
        <f aca="false">(F1412-F1411)/0.02</f>
        <v>-0.0140201759167092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1" t="n">
        <v>-0.001649</v>
      </c>
      <c r="C1413" s="1" t="n">
        <v>0.003364</v>
      </c>
      <c r="D1413" s="1" t="n">
        <v>0.007485</v>
      </c>
      <c r="E1413" s="2" t="n">
        <f aca="false">B1413*S$1+C1413*S$2</f>
        <v>0.000384217094318555</v>
      </c>
      <c r="F1413" s="2" t="n">
        <f aca="false">B1413*S$2-C1413*S$1</f>
        <v>-0.00372667066219077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-0.000549999999999986</v>
      </c>
      <c r="K1413" s="3" t="n">
        <f aca="false">(E1413-E1412)/0.02</f>
        <v>0.016545710344487</v>
      </c>
      <c r="L1413" s="3" t="n">
        <f aca="false">(F1413-F1412)/0.02</f>
        <v>-0.00911753635563554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1" t="n">
        <v>-0.001555</v>
      </c>
      <c r="C1414" s="1" t="n">
        <v>0.003503</v>
      </c>
      <c r="D1414" s="1" t="n">
        <v>0.00749</v>
      </c>
      <c r="E1414" s="2" t="n">
        <f aca="false">B1414*S$1+C1414*S$2</f>
        <v>0.000537592393085675</v>
      </c>
      <c r="F1414" s="2" t="n">
        <f aca="false">B1414*S$2-C1414*S$1</f>
        <v>-0.00379473693671859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0.00024999999999999</v>
      </c>
      <c r="K1414" s="3" t="n">
        <f aca="false">(E1414-E1413)/0.02</f>
        <v>0.00766876493835599</v>
      </c>
      <c r="L1414" s="3" t="n">
        <f aca="false">(F1414-F1413)/0.02</f>
        <v>-0.00340331372639111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1" t="n">
        <v>-0.001734</v>
      </c>
      <c r="C1415" s="1" t="n">
        <v>0.003523</v>
      </c>
      <c r="D1415" s="1" t="n">
        <v>0.007511</v>
      </c>
      <c r="E1415" s="2" t="n">
        <f aca="false">B1415*S$1+C1415*S$2</f>
        <v>0.000396390169158338</v>
      </c>
      <c r="F1415" s="2" t="n">
        <f aca="false">B1415*S$2-C1415*S$1</f>
        <v>-0.00390655344693947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0.00105000000000001</v>
      </c>
      <c r="K1415" s="3" t="n">
        <f aca="false">(E1415-E1414)/0.02</f>
        <v>-0.00706011119636682</v>
      </c>
      <c r="L1415" s="3" t="n">
        <f aca="false">(F1415-F1414)/0.02</f>
        <v>-0.00559082551104364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1" t="n">
        <v>-0.002206</v>
      </c>
      <c r="C1416" s="1" t="n">
        <v>0.00353</v>
      </c>
      <c r="D1416" s="1" t="n">
        <v>0.007542</v>
      </c>
      <c r="E1416" s="2" t="n">
        <f aca="false">B1416*S$1+C1416*S$2</f>
        <v>-1.79097377862392E-007</v>
      </c>
      <c r="F1416" s="2" t="n">
        <f aca="false">B1416*S$2-C1416*S$1</f>
        <v>-0.00416261167633063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0.00154999999999999</v>
      </c>
      <c r="K1416" s="3" t="n">
        <f aca="false">(E1416-E1415)/0.02</f>
        <v>-0.01982846332681</v>
      </c>
      <c r="L1416" s="3" t="n">
        <f aca="false">(F1416-F1415)/0.02</f>
        <v>-0.0128029114695584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1" t="n">
        <v>-0.002662</v>
      </c>
      <c r="C1417" s="1" t="n">
        <v>0.003592</v>
      </c>
      <c r="D1417" s="1" t="n">
        <v>0.007569</v>
      </c>
      <c r="E1417" s="2" t="n">
        <f aca="false">B1417*S$1+C1417*S$2</f>
        <v>-0.000354034034842734</v>
      </c>
      <c r="F1417" s="2" t="n">
        <f aca="false">B1417*S$2-C1417*S$1</f>
        <v>-0.00445683384278267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00135000000000001</v>
      </c>
      <c r="K1417" s="3" t="n">
        <f aca="false">(E1417-E1416)/0.02</f>
        <v>-0.0176927468732436</v>
      </c>
      <c r="L1417" s="3" t="n">
        <f aca="false">(F1417-F1416)/0.02</f>
        <v>-0.014711108322602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1" t="n">
        <v>-0.002749</v>
      </c>
      <c r="C1418" s="1" t="n">
        <v>0.003756</v>
      </c>
      <c r="D1418" s="1" t="n">
        <v>0.007624</v>
      </c>
      <c r="E1418" s="2" t="n">
        <f aca="false">B1418*S$1+C1418*S$2</f>
        <v>-0.000340907459874098</v>
      </c>
      <c r="F1418" s="2" t="n">
        <f aca="false">B1418*S$2-C1418*S$1</f>
        <v>-0.00464201670654062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0.00274999999999997</v>
      </c>
      <c r="K1418" s="3" t="n">
        <f aca="false">(E1418-E1417)/0.02</f>
        <v>0.000656328748431805</v>
      </c>
      <c r="L1418" s="3" t="n">
        <f aca="false">(F1418-F1417)/0.02</f>
        <v>-0.00925914318789713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1" t="n">
        <v>-0.002529</v>
      </c>
      <c r="C1419" s="1" t="n">
        <v>0.004001</v>
      </c>
      <c r="D1419" s="1" t="n">
        <v>0.007692</v>
      </c>
      <c r="E1419" s="2" t="n">
        <f aca="false">B1419*S$1+C1419*S$2</f>
        <v>-2.45066589825483E-005</v>
      </c>
      <c r="F1419" s="2" t="n">
        <f aca="false">B1419*S$2-C1419*S$1</f>
        <v>-0.00473320625196764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0.00340000000000002</v>
      </c>
      <c r="K1419" s="3" t="n">
        <f aca="false">(E1419-E1418)/0.02</f>
        <v>0.0158200400445775</v>
      </c>
      <c r="L1419" s="3" t="n">
        <f aca="false">(F1419-F1418)/0.02</f>
        <v>-0.00455947727135094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1" t="n">
        <v>-0.002334</v>
      </c>
      <c r="C1420" s="1" t="n">
        <v>0.004252</v>
      </c>
      <c r="D1420" s="1" t="n">
        <v>0.007759</v>
      </c>
      <c r="E1420" s="2" t="n">
        <f aca="false">B1420*S$1+C1420*S$2</f>
        <v>0.000273872455090488</v>
      </c>
      <c r="F1420" s="2" t="n">
        <f aca="false">B1420*S$2-C1420*S$1</f>
        <v>-0.00484273206757742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00335000000000001</v>
      </c>
      <c r="K1420" s="3" t="n">
        <f aca="false">(E1420-E1419)/0.02</f>
        <v>0.0149189557036518</v>
      </c>
      <c r="L1420" s="3" t="n">
        <f aca="false">(F1420-F1419)/0.02</f>
        <v>-0.00547629078048941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1" t="n">
        <v>-0.002284</v>
      </c>
      <c r="C1421" s="1" t="n">
        <v>0.004462</v>
      </c>
      <c r="D1421" s="1" t="n">
        <v>0.00783</v>
      </c>
      <c r="E1421" s="2" t="n">
        <f aca="false">B1421*S$1+C1421*S$2</f>
        <v>0.000427557905387283</v>
      </c>
      <c r="F1421" s="2" t="n">
        <f aca="false">B1421*S$2-C1421*S$1</f>
        <v>-0.00499432620455861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00354999999999999</v>
      </c>
      <c r="K1421" s="3" t="n">
        <f aca="false">(E1421-E1420)/0.02</f>
        <v>0.00768427251483975</v>
      </c>
      <c r="L1421" s="3" t="n">
        <f aca="false">(F1421-F1420)/0.02</f>
        <v>-0.00757970684905946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1" t="n">
        <v>-0.002173</v>
      </c>
      <c r="C1422" s="1" t="n">
        <v>0.004679</v>
      </c>
      <c r="D1422" s="1" t="n">
        <v>0.007924</v>
      </c>
      <c r="E1422" s="2" t="n">
        <f aca="false">B1422*S$1+C1422*S$2</f>
        <v>0.000636683724399252</v>
      </c>
      <c r="F1422" s="2" t="n">
        <f aca="false">B1422*S$2-C1422*S$1</f>
        <v>-0.00511953160309467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00470000000000002</v>
      </c>
      <c r="K1422" s="3" t="n">
        <f aca="false">(E1422-E1421)/0.02</f>
        <v>0.0104562909505984</v>
      </c>
      <c r="L1422" s="3" t="n">
        <f aca="false">(F1422-F1421)/0.02</f>
        <v>-0.00626026992680295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1" t="n">
        <v>-0.001844</v>
      </c>
      <c r="C1423" s="1" t="n">
        <v>0.004971</v>
      </c>
      <c r="D1423" s="1" t="n">
        <v>0.008026</v>
      </c>
      <c r="E1423" s="2" t="n">
        <f aca="false">B1423*S$1+C1423*S$2</f>
        <v>0.00107042797319081</v>
      </c>
      <c r="F1423" s="2" t="n">
        <f aca="false">B1423*S$2-C1423*S$1</f>
        <v>-0.00519281820923962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00509999999999998</v>
      </c>
      <c r="K1423" s="3" t="n">
        <f aca="false">(E1423-E1422)/0.02</f>
        <v>0.021687212439578</v>
      </c>
      <c r="L1423" s="3" t="n">
        <f aca="false">(F1423-F1422)/0.02</f>
        <v>-0.00366433030724754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1" t="n">
        <v>-0.001329</v>
      </c>
      <c r="C1424" s="1" t="n">
        <v>0.005318</v>
      </c>
      <c r="D1424" s="1" t="n">
        <v>0.008106</v>
      </c>
      <c r="E1424" s="2" t="n">
        <f aca="false">B1424*S$1+C1424*S$2</f>
        <v>0.00169105472740029</v>
      </c>
      <c r="F1424" s="2" t="n">
        <f aca="false">B1424*S$2-C1424*S$1</f>
        <v>-0.0052141824775258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0.00400000000000001</v>
      </c>
      <c r="K1424" s="3" t="n">
        <f aca="false">(E1424-E1423)/0.02</f>
        <v>0.0310313377104741</v>
      </c>
      <c r="L1424" s="3" t="n">
        <f aca="false">(F1424-F1423)/0.02</f>
        <v>-0.001068213414309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1" t="n">
        <v>-0.0006978</v>
      </c>
      <c r="C1425" s="1" t="n">
        <v>0.005607</v>
      </c>
      <c r="D1425" s="1" t="n">
        <v>0.008179</v>
      </c>
      <c r="E1425" s="2" t="n">
        <f aca="false">B1425*S$1+C1425*S$2</f>
        <v>0.00237948935305763</v>
      </c>
      <c r="F1425" s="2" t="n">
        <f aca="false">B1425*S$2-C1425*S$1</f>
        <v>-0.00512478333773101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0.00365000000000001</v>
      </c>
      <c r="K1425" s="3" t="n">
        <f aca="false">(E1425-E1424)/0.02</f>
        <v>0.0344217312828666</v>
      </c>
      <c r="L1425" s="3" t="n">
        <f aca="false">(F1425-F1424)/0.02</f>
        <v>0.00446995698973958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1" t="n">
        <v>1.211E-006</v>
      </c>
      <c r="C1426" s="1" t="n">
        <v>0.0058</v>
      </c>
      <c r="D1426" s="1" t="n">
        <v>0.008277</v>
      </c>
      <c r="E1426" s="2" t="n">
        <f aca="false">B1426*S$1+C1426*S$2</f>
        <v>0.00307455871879703</v>
      </c>
      <c r="F1426" s="2" t="n">
        <f aca="false">B1426*S$2-C1426*S$1</f>
        <v>-0.00491803722547828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0.00489999999999996</v>
      </c>
      <c r="K1426" s="3" t="n">
        <f aca="false">(E1426-E1425)/0.02</f>
        <v>0.0347534682869704</v>
      </c>
      <c r="L1426" s="3" t="n">
        <f aca="false">(F1426-F1425)/0.02</f>
        <v>0.0103373056126363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1" t="n">
        <v>0.0006375</v>
      </c>
      <c r="C1427" s="1" t="n">
        <v>0.005939</v>
      </c>
      <c r="D1427" s="1" t="n">
        <v>0.008372</v>
      </c>
      <c r="E1427" s="2" t="n">
        <f aca="false">B1427*S$1+C1427*S$2</f>
        <v>0.00368782117158073</v>
      </c>
      <c r="F1427" s="2" t="n">
        <f aca="false">B1427*S$2-C1427*S$1</f>
        <v>-0.00469873411212435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0.00474999999999998</v>
      </c>
      <c r="K1427" s="3" t="n">
        <f aca="false">(E1427-E1426)/0.02</f>
        <v>0.0306631226391846</v>
      </c>
      <c r="L1427" s="3" t="n">
        <f aca="false">(F1427-F1426)/0.02</f>
        <v>0.0109651556676969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1" t="n">
        <v>0.001072</v>
      </c>
      <c r="C1428" s="1" t="n">
        <v>0.006074</v>
      </c>
      <c r="D1428" s="1" t="n">
        <v>0.008441</v>
      </c>
      <c r="E1428" s="2" t="n">
        <f aca="false">B1428*S$1+C1428*S$2</f>
        <v>0.00412783717003218</v>
      </c>
      <c r="F1428" s="2" t="n">
        <f aca="false">B1428*S$2-C1428*S$1</f>
        <v>-0.00458297068479614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0.00345000000000007</v>
      </c>
      <c r="K1428" s="3" t="n">
        <f aca="false">(E1428-E1427)/0.02</f>
        <v>0.0220007999225725</v>
      </c>
      <c r="L1428" s="3" t="n">
        <f aca="false">(F1428-F1427)/0.02</f>
        <v>0.00578817136641049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1" t="n">
        <v>0.001332</v>
      </c>
      <c r="C1429" s="1" t="n">
        <v>0.006206</v>
      </c>
      <c r="D1429" s="1" t="n">
        <v>0.00849</v>
      </c>
      <c r="E1429" s="2" t="n">
        <f aca="false">B1429*S$1+C1429*S$2</f>
        <v>0.00441827901791163</v>
      </c>
      <c r="F1429" s="2" t="n">
        <f aca="false">B1429*S$2-C1429*S$1</f>
        <v>-0.00455713402478815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0.00244999999999994</v>
      </c>
      <c r="K1429" s="3" t="n">
        <f aca="false">(E1429-E1428)/0.02</f>
        <v>0.0145220923939727</v>
      </c>
      <c r="L1429" s="3" t="n">
        <f aca="false">(F1429-F1428)/0.02</f>
        <v>0.00129183300039931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1" t="n">
        <v>0.001552</v>
      </c>
      <c r="C1430" s="1" t="n">
        <v>0.006334</v>
      </c>
      <c r="D1430" s="1" t="n">
        <v>0.008557</v>
      </c>
      <c r="E1430" s="2" t="n">
        <f aca="false">B1430*S$1+C1430*S$2</f>
        <v>0.00467267926488789</v>
      </c>
      <c r="F1430" s="2" t="n">
        <f aca="false">B1430*S$2-C1430*S$1</f>
        <v>-0.00454910194296487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0.00335000000000005</v>
      </c>
      <c r="K1430" s="3" t="n">
        <f aca="false">(E1430-E1429)/0.02</f>
        <v>0.0127200123488132</v>
      </c>
      <c r="L1430" s="3" t="n">
        <f aca="false">(F1430-F1429)/0.02</f>
        <v>0.000401604091164118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1" t="n">
        <v>0.001739</v>
      </c>
      <c r="C1431" s="1" t="n">
        <v>0.006484</v>
      </c>
      <c r="D1431" s="1" t="n">
        <v>0.008635</v>
      </c>
      <c r="E1431" s="2" t="n">
        <f aca="false">B1431*S$1+C1431*S$2</f>
        <v>0.00491075214850413</v>
      </c>
      <c r="F1431" s="2" t="n">
        <f aca="false">B1431*S$2-C1431*S$1</f>
        <v>-0.00457721425497672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0.0039</v>
      </c>
      <c r="K1431" s="3" t="n">
        <f aca="false">(E1431-E1430)/0.02</f>
        <v>0.0119036441808116</v>
      </c>
      <c r="L1431" s="3" t="n">
        <f aca="false">(F1431-F1430)/0.02</f>
        <v>-0.00140561560059275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1" t="n">
        <v>0.001907</v>
      </c>
      <c r="C1432" s="1" t="n">
        <v>0.006678</v>
      </c>
      <c r="D1432" s="1" t="n">
        <v>0.008692</v>
      </c>
      <c r="E1432" s="2" t="n">
        <f aca="false">B1432*S$1+C1432*S$2</f>
        <v>0.00515602856591965</v>
      </c>
      <c r="F1432" s="2" t="n">
        <f aca="false">B1432*S$2-C1432*S$1</f>
        <v>-0.00465270914923989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0.00284999999999999</v>
      </c>
      <c r="K1432" s="3" t="n">
        <f aca="false">(E1432-E1431)/0.02</f>
        <v>0.012263820870776</v>
      </c>
      <c r="L1432" s="3" t="n">
        <f aca="false">(F1432-F1431)/0.02</f>
        <v>-0.00377474471315842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1" t="n">
        <v>0.002227</v>
      </c>
      <c r="C1433" s="1" t="n">
        <v>0.006915</v>
      </c>
      <c r="D1433" s="1" t="n">
        <v>0.008731</v>
      </c>
      <c r="E1433" s="2" t="n">
        <f aca="false">B1433*S$1+C1433*S$2</f>
        <v>0.00555299482231297</v>
      </c>
      <c r="F1433" s="2" t="n">
        <f aca="false">B1433*S$2-C1433*S$1</f>
        <v>-0.00468412238347434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0.00194999999999996</v>
      </c>
      <c r="K1433" s="3" t="n">
        <f aca="false">(E1433-E1432)/0.02</f>
        <v>0.0198483128196663</v>
      </c>
      <c r="L1433" s="3" t="n">
        <f aca="false">(F1433-F1432)/0.02</f>
        <v>-0.00157066171172235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1" t="n">
        <v>0.002863</v>
      </c>
      <c r="C1434" s="1" t="n">
        <v>0.007212</v>
      </c>
      <c r="D1434" s="1" t="n">
        <v>0.008787</v>
      </c>
      <c r="E1434" s="2" t="n">
        <f aca="false">B1434*S$1+C1434*S$2</f>
        <v>0.00624973943294572</v>
      </c>
      <c r="F1434" s="2" t="n">
        <f aca="false">B1434*S$2-C1434*S$1</f>
        <v>-0.00459896401598048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0.00280000000000002</v>
      </c>
      <c r="K1434" s="3" t="n">
        <f aca="false">(E1434-E1433)/0.02</f>
        <v>0.0348372305316375</v>
      </c>
      <c r="L1434" s="3" t="n">
        <f aca="false">(F1434-F1433)/0.02</f>
        <v>0.00425791837469301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1" t="n">
        <v>0.003658</v>
      </c>
      <c r="C1435" s="1" t="n">
        <v>0.007581</v>
      </c>
      <c r="D1435" s="1" t="n">
        <v>0.008848</v>
      </c>
      <c r="E1435" s="2" t="n">
        <f aca="false">B1435*S$1+C1435*S$2</f>
        <v>0.00711947787789213</v>
      </c>
      <c r="F1435" s="2" t="n">
        <f aca="false">B1435*S$2-C1435*S$1</f>
        <v>-0.0044906079483968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0.00305000000000001</v>
      </c>
      <c r="K1435" s="3" t="n">
        <f aca="false">(E1435-E1434)/0.02</f>
        <v>0.0434869222473205</v>
      </c>
      <c r="L1435" s="3" t="n">
        <f aca="false">(F1435-F1434)/0.02</f>
        <v>0.0054178033791838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1" t="n">
        <v>0.004298</v>
      </c>
      <c r="C1436" s="1" t="n">
        <v>0.007973</v>
      </c>
      <c r="D1436" s="1" t="n">
        <v>0.008894</v>
      </c>
      <c r="E1436" s="2" t="n">
        <f aca="false">B1436*S$1+C1436*S$2</f>
        <v>0.00786995701101166</v>
      </c>
      <c r="F1436" s="2" t="n">
        <f aca="false">B1436*S$2-C1436*S$1</f>
        <v>-0.00448389447298087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0.00230000000000005</v>
      </c>
      <c r="K1436" s="3" t="n">
        <f aca="false">(E1436-E1435)/0.02</f>
        <v>0.0375239566559764</v>
      </c>
      <c r="L1436" s="3" t="n">
        <f aca="false">(F1436-F1435)/0.02</f>
        <v>0.000335673770796669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1" t="n">
        <v>0.004709</v>
      </c>
      <c r="C1437" s="1" t="n">
        <v>0.008345</v>
      </c>
      <c r="D1437" s="1" t="n">
        <v>0.008933</v>
      </c>
      <c r="E1437" s="2" t="n">
        <f aca="false">B1437*S$1+C1437*S$2</f>
        <v>0.00841563474482671</v>
      </c>
      <c r="F1437" s="2" t="n">
        <f aca="false">B1437*S$2-C1437*S$1</f>
        <v>-0.00458157154715121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00194999999999996</v>
      </c>
      <c r="K1437" s="3" t="n">
        <f aca="false">(E1437-E1436)/0.02</f>
        <v>0.0272838866907522</v>
      </c>
      <c r="L1437" s="3" t="n">
        <f aca="false">(F1437-F1436)/0.02</f>
        <v>-0.00488385370851722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1" t="n">
        <v>0.005129</v>
      </c>
      <c r="C1438" s="1" t="n">
        <v>0.008702</v>
      </c>
      <c r="D1438" s="1" t="n">
        <v>0.008976</v>
      </c>
      <c r="E1438" s="2" t="n">
        <f aca="false">B1438*S$1+C1438*S$2</f>
        <v>0.00896099612254366</v>
      </c>
      <c r="F1438" s="2" t="n">
        <f aca="false">B1438*S$2-C1438*S$1</f>
        <v>-0.00466175862650111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00214999999999998</v>
      </c>
      <c r="K1438" s="3" t="n">
        <f aca="false">(E1438-E1437)/0.02</f>
        <v>0.0272680688858476</v>
      </c>
      <c r="L1438" s="3" t="n">
        <f aca="false">(F1438-F1437)/0.02</f>
        <v>-0.00400935396749486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1" t="n">
        <v>0.005671</v>
      </c>
      <c r="C1439" s="1" t="n">
        <v>0.00906</v>
      </c>
      <c r="D1439" s="1" t="n">
        <v>0.009026</v>
      </c>
      <c r="E1439" s="2" t="n">
        <f aca="false">B1439*S$1+C1439*S$2</f>
        <v>0.00961034928725593</v>
      </c>
      <c r="F1439" s="2" t="n">
        <f aca="false">B1439*S$2-C1439*S$1</f>
        <v>-0.00467814360371072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00249999999999999</v>
      </c>
      <c r="K1439" s="3" t="n">
        <f aca="false">(E1439-E1438)/0.02</f>
        <v>0.0324676582356135</v>
      </c>
      <c r="L1439" s="3" t="n">
        <f aca="false">(F1439-F1438)/0.02</f>
        <v>-0.000819248860480263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1" t="n">
        <v>0.006239</v>
      </c>
      <c r="C1440" s="1" t="n">
        <v>0.00935</v>
      </c>
      <c r="D1440" s="1" t="n">
        <v>0.009054</v>
      </c>
      <c r="E1440" s="2" t="n">
        <f aca="false">B1440*S$1+C1440*S$2</f>
        <v>0.0102457171925004</v>
      </c>
      <c r="F1440" s="2" t="n">
        <f aca="false">B1440*S$2-C1440*S$1</f>
        <v>-0.00462308340951162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0.00140000000000001</v>
      </c>
      <c r="K1440" s="3" t="n">
        <f aca="false">(E1440-E1439)/0.02</f>
        <v>0.031768395262224</v>
      </c>
      <c r="L1440" s="3" t="n">
        <f aca="false">(F1440-F1439)/0.02</f>
        <v>0.00275300970995489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1" t="n">
        <v>0.006768</v>
      </c>
      <c r="C1441" s="1" t="n">
        <v>0.009525</v>
      </c>
      <c r="D1441" s="1" t="n">
        <v>0.009081</v>
      </c>
      <c r="E1441" s="2" t="n">
        <f aca="false">B1441*S$1+C1441*S$2</f>
        <v>0.010787070506608</v>
      </c>
      <c r="F1441" s="2" t="n">
        <f aca="false">B1441*S$2-C1441*S$1</f>
        <v>-0.00449116453555963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00135000000000005</v>
      </c>
      <c r="K1441" s="3" t="n">
        <f aca="false">(E1441-E1440)/0.02</f>
        <v>0.027067665705378</v>
      </c>
      <c r="L1441" s="3" t="n">
        <f aca="false">(F1441-F1440)/0.02</f>
        <v>0.00659594369759953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1" t="n">
        <v>0.007366</v>
      </c>
      <c r="C1442" s="1" t="n">
        <v>0.009618</v>
      </c>
      <c r="D1442" s="1" t="n">
        <v>0.009121</v>
      </c>
      <c r="E1442" s="2" t="n">
        <f aca="false">B1442*S$1+C1442*S$2</f>
        <v>0.0113434857596832</v>
      </c>
      <c r="F1442" s="2" t="n">
        <f aca="false">B1442*S$2-C1442*S$1</f>
        <v>-0.00425314128849072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00200000000000001</v>
      </c>
      <c r="K1442" s="3" t="n">
        <f aca="false">(E1442-E1441)/0.02</f>
        <v>0.0278207626537616</v>
      </c>
      <c r="L1442" s="3" t="n">
        <f aca="false">(F1442-F1441)/0.02</f>
        <v>0.0119011623534455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1" t="n">
        <v>0.008087</v>
      </c>
      <c r="C1443" s="1" t="n">
        <v>0.009754</v>
      </c>
      <c r="D1443" s="1" t="n">
        <v>0.009159</v>
      </c>
      <c r="E1443" s="2" t="n">
        <f aca="false">B1443*S$1+C1443*S$2</f>
        <v>0.0120269974569477</v>
      </c>
      <c r="F1443" s="2" t="n">
        <f aca="false">B1443*S$2-C1443*S$1</f>
        <v>-0.00398640404005585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0.00189999999999999</v>
      </c>
      <c r="K1443" s="3" t="n">
        <f aca="false">(E1443-E1442)/0.02</f>
        <v>0.034175584863225</v>
      </c>
      <c r="L1443" s="3" t="n">
        <f aca="false">(F1443-F1442)/0.02</f>
        <v>0.0133368624217433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1" t="n">
        <v>0.00886</v>
      </c>
      <c r="C1444" s="1" t="n">
        <v>0.009983</v>
      </c>
      <c r="D1444" s="1" t="n">
        <v>0.009179</v>
      </c>
      <c r="E1444" s="2" t="n">
        <f aca="false">B1444*S$1+C1444*S$2</f>
        <v>0.012803890146786</v>
      </c>
      <c r="F1444" s="2" t="n">
        <f aca="false">B1444*S$2-C1444*S$1</f>
        <v>-0.00377097946282341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0.000999999999999959</v>
      </c>
      <c r="K1444" s="3" t="n">
        <f aca="false">(E1444-E1443)/0.02</f>
        <v>0.0388446344919161</v>
      </c>
      <c r="L1444" s="3" t="n">
        <f aca="false">(F1444-F1443)/0.02</f>
        <v>0.0107712288616222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1" t="n">
        <v>0.009634</v>
      </c>
      <c r="C1445" s="1" t="n">
        <v>0.01024</v>
      </c>
      <c r="D1445" s="1" t="n">
        <v>0.009197</v>
      </c>
      <c r="E1445" s="2" t="n">
        <f aca="false">B1445*S$1+C1445*S$2</f>
        <v>0.013596468624119</v>
      </c>
      <c r="F1445" s="2" t="n">
        <f aca="false">B1445*S$2-C1445*S$1</f>
        <v>-0.00357877031301911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000900000000000033</v>
      </c>
      <c r="K1445" s="3" t="n">
        <f aca="false">(E1445-E1444)/0.02</f>
        <v>0.0396289238666504</v>
      </c>
      <c r="L1445" s="3" t="n">
        <f aca="false">(F1445-F1444)/0.02</f>
        <v>0.00961045749021503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1" t="n">
        <v>0.01042</v>
      </c>
      <c r="C1446" s="1" t="n">
        <v>0.01043</v>
      </c>
      <c r="D1446" s="1" t="n">
        <v>0.009228</v>
      </c>
      <c r="E1446" s="2" t="n">
        <f aca="false">B1446*S$1+C1446*S$2</f>
        <v>0.0143637190879023</v>
      </c>
      <c r="F1446" s="2" t="n">
        <f aca="false">B1446*S$2-C1446*S$1</f>
        <v>-0.00332338290960153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0.00154999999999999</v>
      </c>
      <c r="K1446" s="3" t="n">
        <f aca="false">(E1446-E1445)/0.02</f>
        <v>0.0383625231891629</v>
      </c>
      <c r="L1446" s="3" t="n">
        <f aca="false">(F1446-F1445)/0.02</f>
        <v>0.0127693701708789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1" t="n">
        <v>0.01113</v>
      </c>
      <c r="C1447" s="1" t="n">
        <v>0.01057</v>
      </c>
      <c r="D1447" s="1" t="n">
        <v>0.009261</v>
      </c>
      <c r="E1447" s="2" t="n">
        <f aca="false">B1447*S$1+C1447*S$2</f>
        <v>0.015040021933166</v>
      </c>
      <c r="F1447" s="2" t="n">
        <f aca="false">B1447*S$2-C1447*S$1</f>
        <v>-0.00306586696545785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0.00165</v>
      </c>
      <c r="K1447" s="3" t="n">
        <f aca="false">(E1447-E1446)/0.02</f>
        <v>0.0338151422631855</v>
      </c>
      <c r="L1447" s="3" t="n">
        <f aca="false">(F1447-F1446)/0.02</f>
        <v>0.0128757972071838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1" t="n">
        <v>0.01161</v>
      </c>
      <c r="C1448" s="1" t="n">
        <v>0.01064</v>
      </c>
      <c r="D1448" s="1" t="n">
        <v>0.009271</v>
      </c>
      <c r="E1448" s="2" t="n">
        <f aca="false">B1448*S$1+C1448*S$2</f>
        <v>0.0154841793678174</v>
      </c>
      <c r="F1448" s="2" t="n">
        <f aca="false">B1448*S$2-C1448*S$1</f>
        <v>-0.00287086908535686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0.00049999999999998</v>
      </c>
      <c r="K1448" s="3" t="n">
        <f aca="false">(E1448-E1447)/0.02</f>
        <v>0.0222078717325705</v>
      </c>
      <c r="L1448" s="3" t="n">
        <f aca="false">(F1448-F1447)/0.02</f>
        <v>0.00974989400504942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1" t="n">
        <v>0.01186</v>
      </c>
      <c r="C1449" s="1" t="n">
        <v>0.01063</v>
      </c>
      <c r="D1449" s="1" t="n">
        <v>0.00926</v>
      </c>
      <c r="E1449" s="2" t="n">
        <f aca="false">B1449*S$1+C1449*S$2</f>
        <v>0.0156908921992142</v>
      </c>
      <c r="F1449" s="2" t="n">
        <f aca="false">B1449*S$2-C1449*S$1</f>
        <v>-0.002729908788337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-0.00055000000000003</v>
      </c>
      <c r="K1449" s="3" t="n">
        <f aca="false">(E1449-E1448)/0.02</f>
        <v>0.0103356415698388</v>
      </c>
      <c r="L1449" s="3" t="n">
        <f aca="false">(F1449-F1448)/0.02</f>
        <v>0.00704801485099326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1" t="n">
        <v>0.01204</v>
      </c>
      <c r="C1450" s="1" t="n">
        <v>0.01053</v>
      </c>
      <c r="D1450" s="1" t="n">
        <v>0.00926</v>
      </c>
      <c r="E1450" s="2" t="n">
        <f aca="false">B1450*S$1+C1450*S$2</f>
        <v>0.015790548930099</v>
      </c>
      <c r="F1450" s="2" t="n">
        <f aca="false">B1450*S$2-C1450*S$1</f>
        <v>-0.00254971851115938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0</v>
      </c>
      <c r="K1450" s="3" t="n">
        <f aca="false">(E1450-E1449)/0.02</f>
        <v>0.00498283654424177</v>
      </c>
      <c r="L1450" s="3" t="n">
        <f aca="false">(F1450-F1449)/0.02</f>
        <v>0.00900951385888107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1" t="n">
        <v>0.0122</v>
      </c>
      <c r="C1451" s="1" t="n">
        <v>0.01042</v>
      </c>
      <c r="D1451" s="1" t="n">
        <v>0.009262</v>
      </c>
      <c r="E1451" s="2" t="n">
        <f aca="false">B1451*S$1+C1451*S$2</f>
        <v>0.0158679455064184</v>
      </c>
      <c r="F1451" s="2" t="n">
        <f aca="false">B1451*S$2-C1451*S$1</f>
        <v>-0.00237164613830486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0.000100000000000013</v>
      </c>
      <c r="K1451" s="3" t="n">
        <f aca="false">(E1451-E1450)/0.02</f>
        <v>0.00386982881596873</v>
      </c>
      <c r="L1451" s="3" t="n">
        <f aca="false">(F1451-F1450)/0.02</f>
        <v>0.00890361864272589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1" t="n">
        <v>0.01228</v>
      </c>
      <c r="C1452" s="1" t="n">
        <v>0.01039</v>
      </c>
      <c r="D1452" s="1" t="n">
        <v>0.009248</v>
      </c>
      <c r="E1452" s="2" t="n">
        <f aca="false">B1452*S$1+C1452*S$2</f>
        <v>0.0159198917761839</v>
      </c>
      <c r="F1452" s="2" t="n">
        <f aca="false">B1452*S$2-C1452*S$1</f>
        <v>-0.00230381115428151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000700000000000006</v>
      </c>
      <c r="K1452" s="3" t="n">
        <f aca="false">(E1452-E1451)/0.02</f>
        <v>0.00259731348827581</v>
      </c>
      <c r="L1452" s="3" t="n">
        <f aca="false">(F1452-F1451)/0.02</f>
        <v>0.00339174920116745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1" t="n">
        <v>0.01232</v>
      </c>
      <c r="C1453" s="1" t="n">
        <v>0.01044</v>
      </c>
      <c r="D1453" s="1" t="n">
        <v>0.009207</v>
      </c>
      <c r="E1453" s="2" t="n">
        <f aca="false">B1453*S$1+C1453*S$2</f>
        <v>0.0159803096632418</v>
      </c>
      <c r="F1453" s="2" t="n">
        <f aca="false">B1453*S$2-C1453*S$1</f>
        <v>-0.00232501678852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-0.00204999999999997</v>
      </c>
      <c r="K1453" s="3" t="n">
        <f aca="false">(E1453-E1452)/0.02</f>
        <v>0.00302089435289601</v>
      </c>
      <c r="L1453" s="3" t="n">
        <f aca="false">(F1453-F1452)/0.02</f>
        <v>-0.00106028171192466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1" t="n">
        <v>0.0124</v>
      </c>
      <c r="C1454" s="1" t="n">
        <v>0.01055</v>
      </c>
      <c r="D1454" s="1" t="n">
        <v>0.009173</v>
      </c>
      <c r="E1454" s="2" t="n">
        <f aca="false">B1454*S$1+C1454*S$2</f>
        <v>0.01610644463</v>
      </c>
      <c r="F1454" s="2" t="n">
        <f aca="false">B1454*S$2-C1454*S$1</f>
        <v>-0.00237590853795855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-0.00169999999999997</v>
      </c>
      <c r="K1454" s="3" t="n">
        <f aca="false">(E1454-E1453)/0.02</f>
        <v>0.00630674833790833</v>
      </c>
      <c r="L1454" s="3" t="n">
        <f aca="false">(F1454-F1453)/0.02</f>
        <v>-0.00254458747192747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1" t="n">
        <v>0.01247</v>
      </c>
      <c r="C1455" s="1" t="n">
        <v>0.01066</v>
      </c>
      <c r="D1455" s="1" t="n">
        <v>0.009131</v>
      </c>
      <c r="E1455" s="2" t="n">
        <f aca="false">B1455*S$1+C1455*S$2</f>
        <v>0.0162240991157966</v>
      </c>
      <c r="F1455" s="2" t="n">
        <f aca="false">B1455*S$2-C1455*S$1</f>
        <v>-0.00243209948003944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00210000000000002</v>
      </c>
      <c r="K1455" s="3" t="n">
        <f aca="false">(E1455-E1454)/0.02</f>
        <v>0.00588272428983013</v>
      </c>
      <c r="L1455" s="3" t="n">
        <f aca="false">(F1455-F1454)/0.02</f>
        <v>-0.00280954710404411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1" t="n">
        <v>0.01238</v>
      </c>
      <c r="C1456" s="1" t="n">
        <v>0.01074</v>
      </c>
      <c r="D1456" s="1" t="n">
        <v>0.009078</v>
      </c>
      <c r="E1456" s="2" t="n">
        <f aca="false">B1456*S$1+C1456*S$2</f>
        <v>0.0161901683282812</v>
      </c>
      <c r="F1456" s="2" t="n">
        <f aca="false">B1456*S$2-C1456*S$1</f>
        <v>-0.00254763606151294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00265000000000005</v>
      </c>
      <c r="K1456" s="3" t="n">
        <f aca="false">(E1456-E1455)/0.02</f>
        <v>-0.00169653937577112</v>
      </c>
      <c r="L1456" s="3" t="n">
        <f aca="false">(F1456-F1455)/0.02</f>
        <v>-0.00577682907367508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1" t="n">
        <v>0.01219</v>
      </c>
      <c r="C1457" s="1" t="n">
        <v>0.01085</v>
      </c>
      <c r="D1457" s="1" t="n">
        <v>0.009012</v>
      </c>
      <c r="E1457" s="2" t="n">
        <f aca="false">B1457*S$1+C1457*S$2</f>
        <v>0.0160873303090771</v>
      </c>
      <c r="F1457" s="2" t="n">
        <f aca="false">B1457*S$2-C1457*S$1</f>
        <v>-0.00274160601229446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-0.0033</v>
      </c>
      <c r="K1457" s="3" t="n">
        <f aca="false">(E1457-E1456)/0.02</f>
        <v>-0.00514190096020349</v>
      </c>
      <c r="L1457" s="3" t="n">
        <f aca="false">(F1457-F1456)/0.02</f>
        <v>-0.00969849753907591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1" t="n">
        <v>0.01208</v>
      </c>
      <c r="C1458" s="1" t="n">
        <v>0.011</v>
      </c>
      <c r="D1458" s="1" t="n">
        <v>0.008932</v>
      </c>
      <c r="E1458" s="2" t="n">
        <f aca="false">B1458*S$1+C1458*S$2</f>
        <v>0.0160735329081349</v>
      </c>
      <c r="F1458" s="2" t="n">
        <f aca="false">B1458*S$2-C1458*S$1</f>
        <v>-0.00292710434578357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00399999999999992</v>
      </c>
      <c r="K1458" s="3" t="n">
        <f aca="false">(E1458-E1457)/0.02</f>
        <v>-0.000689870047111164</v>
      </c>
      <c r="L1458" s="3" t="n">
        <f aca="false">(F1458-F1457)/0.02</f>
        <v>-0.0092749166744557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1" t="n">
        <v>0.01208</v>
      </c>
      <c r="C1459" s="1" t="n">
        <v>0.01116</v>
      </c>
      <c r="D1459" s="1" t="n">
        <v>0.00885</v>
      </c>
      <c r="E1459" s="2" t="n">
        <f aca="false">B1459*S$1+C1459*S$2</f>
        <v>0.0161583199904122</v>
      </c>
      <c r="F1459" s="2" t="n">
        <f aca="false">B1459*S$2-C1459*S$1</f>
        <v>-0.0030627920411686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00410000000000002</v>
      </c>
      <c r="K1459" s="3" t="n">
        <f aca="false">(E1459-E1458)/0.02</f>
        <v>0.00423935411386564</v>
      </c>
      <c r="L1459" s="3" t="n">
        <f aca="false">(F1459-F1458)/0.02</f>
        <v>-0.00678438476925149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1" t="n">
        <v>0.012</v>
      </c>
      <c r="C1460" s="1" t="n">
        <v>0.01121</v>
      </c>
      <c r="D1460" s="1" t="n">
        <v>0.008756</v>
      </c>
      <c r="E1460" s="2" t="n">
        <f aca="false">B1460*S$1+C1460*S$2</f>
        <v>0.0161169721059313</v>
      </c>
      <c r="F1460" s="2" t="n">
        <f aca="false">B1460*S$2-C1460*S$1</f>
        <v>-0.00314758798711508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00470000000000002</v>
      </c>
      <c r="K1460" s="3" t="n">
        <f aca="false">(E1460-E1459)/0.02</f>
        <v>-0.00206739422404269</v>
      </c>
      <c r="L1460" s="3" t="n">
        <f aca="false">(F1460-F1459)/0.02</f>
        <v>-0.0042397972973238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1" t="n">
        <v>0.01166</v>
      </c>
      <c r="C1461" s="1" t="n">
        <v>0.01108</v>
      </c>
      <c r="D1461" s="1" t="n">
        <v>0.008661</v>
      </c>
      <c r="E1461" s="2" t="n">
        <f aca="false">B1461*S$1+C1461*S$2</f>
        <v>0.0157597462488878</v>
      </c>
      <c r="F1461" s="2" t="n">
        <f aca="false">B1461*S$2-C1461*S$1</f>
        <v>-0.00321751428445403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-0.00474999999999998</v>
      </c>
      <c r="K1461" s="3" t="n">
        <f aca="false">(E1461-E1460)/0.02</f>
        <v>-0.0178612928521752</v>
      </c>
      <c r="L1461" s="3" t="n">
        <f aca="false">(F1461-F1460)/0.02</f>
        <v>-0.00349631486694776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1" t="n">
        <v>0.01108</v>
      </c>
      <c r="C1462" s="1" t="n">
        <v>0.01084</v>
      </c>
      <c r="D1462" s="1" t="n">
        <v>0.008582</v>
      </c>
      <c r="E1462" s="2" t="n">
        <f aca="false">B1462*S$1+C1462*S$2</f>
        <v>0.0151406977297011</v>
      </c>
      <c r="F1462" s="2" t="n">
        <f aca="false">B1462*S$2-C1462*S$1</f>
        <v>-0.00332133591463175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-0.00395000000000005</v>
      </c>
      <c r="K1462" s="3" t="n">
        <f aca="false">(E1462-E1461)/0.02</f>
        <v>-0.0309524259593347</v>
      </c>
      <c r="L1462" s="3" t="n">
        <f aca="false">(F1462-F1461)/0.02</f>
        <v>-0.00519108150888589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1" t="n">
        <v>0.01036</v>
      </c>
      <c r="C1463" s="1" t="n">
        <v>0.01065</v>
      </c>
      <c r="D1463" s="1" t="n">
        <v>0.008507</v>
      </c>
      <c r="E1463" s="2" t="n">
        <f aca="false">B1463*S$1+C1463*S$2</f>
        <v>0.0144294184402642</v>
      </c>
      <c r="F1463" s="2" t="n">
        <f aca="false">B1463*S$2-C1463*S$1</f>
        <v>-0.00354174864660993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00374999999999993</v>
      </c>
      <c r="K1463" s="3" t="n">
        <f aca="false">(E1463-E1462)/0.02</f>
        <v>-0.0355639644718468</v>
      </c>
      <c r="L1463" s="3" t="n">
        <f aca="false">(F1463-F1462)/0.02</f>
        <v>-0.0110206365989093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1" t="n">
        <v>0.009648</v>
      </c>
      <c r="C1464" s="1" t="n">
        <v>0.01052</v>
      </c>
      <c r="D1464" s="1" t="n">
        <v>0.008417</v>
      </c>
      <c r="E1464" s="2" t="n">
        <f aca="false">B1464*S$1+C1464*S$2</f>
        <v>0.0137567186914505</v>
      </c>
      <c r="F1464" s="2" t="n">
        <f aca="false">B1464*S$2-C1464*S$1</f>
        <v>-0.00380880491024364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0.00450000000000008</v>
      </c>
      <c r="K1464" s="3" t="n">
        <f aca="false">(E1464-E1463)/0.02</f>
        <v>-0.0336349874406846</v>
      </c>
      <c r="L1464" s="3" t="n">
        <f aca="false">(F1464-F1463)/0.02</f>
        <v>-0.0133528131816853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1" t="n">
        <v>0.009103</v>
      </c>
      <c r="C1465" s="1" t="n">
        <v>0.01038</v>
      </c>
      <c r="D1465" s="1" t="n">
        <v>0.008333</v>
      </c>
      <c r="E1465" s="2" t="n">
        <f aca="false">B1465*S$1+C1465*S$2</f>
        <v>0.0132203437820526</v>
      </c>
      <c r="F1465" s="2" t="n">
        <f aca="false">B1465*S$2-C1465*S$1</f>
        <v>-0.00397888417578884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-0.00419999999999995</v>
      </c>
      <c r="K1465" s="3" t="n">
        <f aca="false">(E1465-E1464)/0.02</f>
        <v>-0.026818745469895</v>
      </c>
      <c r="L1465" s="3" t="n">
        <f aca="false">(F1465-F1464)/0.02</f>
        <v>-0.00850396327725989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1" t="n">
        <v>0.008761</v>
      </c>
      <c r="C1466" s="1" t="n">
        <v>0.01015</v>
      </c>
      <c r="D1466" s="1" t="n">
        <v>0.008276</v>
      </c>
      <c r="E1466" s="2" t="n">
        <f aca="false">B1466*S$1+C1466*S$2</f>
        <v>0.0128084299023935</v>
      </c>
      <c r="F1466" s="2" t="n">
        <f aca="false">B1466*S$2-C1466*S$1</f>
        <v>-0.00396506550204062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-0.00284999999999999</v>
      </c>
      <c r="K1466" s="3" t="n">
        <f aca="false">(E1466-E1465)/0.02</f>
        <v>-0.0205956939829568</v>
      </c>
      <c r="L1466" s="3" t="n">
        <f aca="false">(F1466-F1465)/0.02</f>
        <v>0.000690933687411133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1" t="n">
        <v>0.008399</v>
      </c>
      <c r="C1467" s="1" t="n">
        <v>0.009815</v>
      </c>
      <c r="D1467" s="1" t="n">
        <v>0.008244</v>
      </c>
      <c r="E1467" s="2" t="n">
        <f aca="false">B1467*S$1+C1467*S$2</f>
        <v>0.0123239135380667</v>
      </c>
      <c r="F1467" s="2" t="n">
        <f aca="false">B1467*S$2-C1467*S$1</f>
        <v>-0.00387280016348063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00160000000000004</v>
      </c>
      <c r="K1467" s="3" t="n">
        <f aca="false">(E1467-E1466)/0.02</f>
        <v>-0.0242258182163374</v>
      </c>
      <c r="L1467" s="3" t="n">
        <f aca="false">(F1467-F1466)/0.02</f>
        <v>0.00461326692799908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1" t="n">
        <v>0.007797</v>
      </c>
      <c r="C1468" s="1" t="n">
        <v>0.009433</v>
      </c>
      <c r="D1468" s="1" t="n">
        <v>0.008205</v>
      </c>
      <c r="E1468" s="2" t="n">
        <f aca="false">B1468*S$1+C1468*S$2</f>
        <v>0.0116109594252435</v>
      </c>
      <c r="F1468" s="2" t="n">
        <f aca="false">B1468*S$2-C1468*S$1</f>
        <v>-0.00386785718781727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00194999999999996</v>
      </c>
      <c r="K1468" s="3" t="n">
        <f aca="false">(E1468-E1467)/0.02</f>
        <v>-0.0356477056411626</v>
      </c>
      <c r="L1468" s="3" t="n">
        <f aca="false">(F1468-F1467)/0.02</f>
        <v>0.000247148783168302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1" t="n">
        <v>0.007052</v>
      </c>
      <c r="C1469" s="1" t="n">
        <v>0.009061</v>
      </c>
      <c r="D1469" s="1" t="n">
        <v>0.008161</v>
      </c>
      <c r="E1469" s="2" t="n">
        <f aca="false">B1469*S$1+C1469*S$2</f>
        <v>0.0107820336273122</v>
      </c>
      <c r="F1469" s="2" t="n">
        <f aca="false">B1469*S$2-C1469*S$1</f>
        <v>-0.00394717314790081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0.00220000000000003</v>
      </c>
      <c r="K1469" s="3" t="n">
        <f aca="false">(E1469-E1468)/0.02</f>
        <v>-0.0414462898965646</v>
      </c>
      <c r="L1469" s="3" t="n">
        <f aca="false">(F1469-F1468)/0.02</f>
        <v>-0.00396579800417732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1" t="n">
        <v>0.006414</v>
      </c>
      <c r="C1470" s="1" t="n">
        <v>0.008735</v>
      </c>
      <c r="D1470" s="1" t="n">
        <v>0.008151</v>
      </c>
      <c r="E1470" s="2" t="n">
        <f aca="false">B1470*S$1+C1470*S$2</f>
        <v>0.0100682252618244</v>
      </c>
      <c r="F1470" s="2" t="n">
        <f aca="false">B1470*S$2-C1470*S$1</f>
        <v>-0.0040087979591346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-0.00049999999999998</v>
      </c>
      <c r="K1470" s="3" t="n">
        <f aca="false">(E1470-E1469)/0.02</f>
        <v>-0.0356904182743912</v>
      </c>
      <c r="L1470" s="3" t="n">
        <f aca="false">(F1470-F1469)/0.02</f>
        <v>-0.0030812405616895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1" t="n">
        <v>0.005917</v>
      </c>
      <c r="C1471" s="1" t="n">
        <v>0.008443</v>
      </c>
      <c r="D1471" s="1" t="n">
        <v>0.008163</v>
      </c>
      <c r="E1471" s="2" t="n">
        <f aca="false">B1471*S$1+C1471*S$2</f>
        <v>0.00949200893287852</v>
      </c>
      <c r="F1471" s="2" t="n">
        <f aca="false">B1471*S$2-C1471*S$1</f>
        <v>-0.00402453778938083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0.000599999999999993</v>
      </c>
      <c r="K1471" s="3" t="n">
        <f aca="false">(E1471-E1470)/0.02</f>
        <v>-0.028810816447292</v>
      </c>
      <c r="L1471" s="3" t="n">
        <f aca="false">(F1471-F1470)/0.02</f>
        <v>-0.000786991512311376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1" t="n">
        <v>0.005361</v>
      </c>
      <c r="C1472" s="1" t="n">
        <v>0.008125</v>
      </c>
      <c r="D1472" s="1" t="n">
        <v>0.008175</v>
      </c>
      <c r="E1472" s="2" t="n">
        <f aca="false">B1472*S$1+C1472*S$2</f>
        <v>0.00885197986538939</v>
      </c>
      <c r="F1472" s="2" t="n">
        <f aca="false">B1472*S$2-C1472*S$1</f>
        <v>-0.00404949360571675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0.000599999999999993</v>
      </c>
      <c r="K1472" s="3" t="n">
        <f aca="false">(E1472-E1471)/0.02</f>
        <v>-0.0320014533744565</v>
      </c>
      <c r="L1472" s="3" t="n">
        <f aca="false">(F1472-F1471)/0.02</f>
        <v>-0.00124779081679587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1" t="n">
        <v>0.00467</v>
      </c>
      <c r="C1473" s="1" t="n">
        <v>0.00773</v>
      </c>
      <c r="D1473" s="1" t="n">
        <v>0.008168</v>
      </c>
      <c r="E1473" s="2" t="n">
        <f aca="false">B1473*S$1+C1473*S$2</f>
        <v>0.00805666052157318</v>
      </c>
      <c r="F1473" s="2" t="n">
        <f aca="false">B1473*S$2-C1473*S$1</f>
        <v>-0.00408068881932011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-0.000350000000000003</v>
      </c>
      <c r="K1473" s="3" t="n">
        <f aca="false">(E1473-E1472)/0.02</f>
        <v>-0.0397659671908104</v>
      </c>
      <c r="L1473" s="3" t="n">
        <f aca="false">(F1473-F1472)/0.02</f>
        <v>-0.00155976068016784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1" t="n">
        <v>0.003951</v>
      </c>
      <c r="C1474" s="1" t="n">
        <v>0.007293</v>
      </c>
      <c r="D1474" s="1" t="n">
        <v>0.008168</v>
      </c>
      <c r="E1474" s="2" t="n">
        <f aca="false">B1474*S$1+C1474*S$2</f>
        <v>0.0072153392219668</v>
      </c>
      <c r="F1474" s="2" t="n">
        <f aca="false">B1474*S$2-C1474*S$1</f>
        <v>-0.00409110375228342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</v>
      </c>
      <c r="K1474" s="3" t="n">
        <f aca="false">(E1474-E1473)/0.02</f>
        <v>-0.042066064980319</v>
      </c>
      <c r="L1474" s="3" t="n">
        <f aca="false">(F1474-F1473)/0.02</f>
        <v>-0.000520746648165812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1" t="n">
        <v>0.003298</v>
      </c>
      <c r="C1475" s="1" t="n">
        <v>0.0069</v>
      </c>
      <c r="D1475" s="1" t="n">
        <v>0.008182</v>
      </c>
      <c r="E1475" s="2" t="n">
        <f aca="false">B1475*S$1+C1475*S$2</f>
        <v>0.00645330554433301</v>
      </c>
      <c r="F1475" s="2" t="n">
        <f aca="false">B1475*S$2-C1475*S$1</f>
        <v>-0.00410385813003823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0.000700000000000006</v>
      </c>
      <c r="K1475" s="3" t="n">
        <f aca="false">(E1475-E1474)/0.02</f>
        <v>-0.0381016838816898</v>
      </c>
      <c r="L1475" s="3" t="n">
        <f aca="false">(F1475-F1474)/0.02</f>
        <v>-0.000637718887740385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1" t="n">
        <v>0.002724</v>
      </c>
      <c r="C1476" s="1" t="n">
        <v>0.006591</v>
      </c>
      <c r="D1476" s="1" t="n">
        <v>0.008188</v>
      </c>
      <c r="E1476" s="2" t="n">
        <f aca="false">B1476*S$1+C1476*S$2</f>
        <v>0.00580278088449116</v>
      </c>
      <c r="F1476" s="2" t="n">
        <f aca="false">B1476*S$2-C1476*S$1</f>
        <v>-0.00414598492599575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0.00030000000000004</v>
      </c>
      <c r="K1476" s="3" t="n">
        <f aca="false">(E1476-E1475)/0.02</f>
        <v>-0.0325262329920925</v>
      </c>
      <c r="L1476" s="3" t="n">
        <f aca="false">(F1476-F1475)/0.02</f>
        <v>-0.00210633979787619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1" t="n">
        <v>0.0023</v>
      </c>
      <c r="C1477" s="1" t="n">
        <v>0.006358</v>
      </c>
      <c r="D1477" s="1" t="n">
        <v>0.008178</v>
      </c>
      <c r="E1477" s="2" t="n">
        <f aca="false">B1477*S$1+C1477*S$2</f>
        <v>0.0053197373031545</v>
      </c>
      <c r="F1477" s="2" t="n">
        <f aca="false">B1477*S$2-C1477*S$1</f>
        <v>-0.00417307548762619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000500000000000066</v>
      </c>
      <c r="K1477" s="3" t="n">
        <f aca="false">(E1477-E1476)/0.02</f>
        <v>-0.0241521790668331</v>
      </c>
      <c r="L1477" s="3" t="n">
        <f aca="false">(F1477-F1476)/0.02</f>
        <v>-0.00135452808152159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1" t="n">
        <v>0.00214</v>
      </c>
      <c r="C1478" s="1" t="n">
        <v>0.006204</v>
      </c>
      <c r="D1478" s="1" t="n">
        <v>0.008183</v>
      </c>
      <c r="E1478" s="2" t="n">
        <f aca="false">B1478*S$1+C1478*S$2</f>
        <v>0.00510244204107756</v>
      </c>
      <c r="F1478" s="2" t="n">
        <f aca="false">B1478*S$2-C1478*S$1</f>
        <v>-0.00412726316309541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0.00024999999999999</v>
      </c>
      <c r="K1478" s="3" t="n">
        <f aca="false">(E1478-E1477)/0.02</f>
        <v>-0.0108647631038471</v>
      </c>
      <c r="L1478" s="3" t="n">
        <f aca="false">(F1478-F1477)/0.02</f>
        <v>0.00229061622653882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1" t="n">
        <v>0.002184</v>
      </c>
      <c r="C1479" s="1" t="n">
        <v>0.006111</v>
      </c>
      <c r="D1479" s="1" t="n">
        <v>0.008183</v>
      </c>
      <c r="E1479" s="2" t="n">
        <f aca="false">B1479*S$1+C1479*S$2</f>
        <v>0.00509047366573475</v>
      </c>
      <c r="F1479" s="2" t="n">
        <f aca="false">B1479*S$2-C1479*S$1</f>
        <v>-0.0040250782425266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0</v>
      </c>
      <c r="K1479" s="3" t="n">
        <f aca="false">(E1479-E1478)/0.02</f>
        <v>-0.00059841876714024</v>
      </c>
      <c r="L1479" s="3" t="n">
        <f aca="false">(F1479-F1478)/0.02</f>
        <v>0.00510924602844048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1" t="n">
        <v>0.002239</v>
      </c>
      <c r="C1480" s="1" t="n">
        <v>0.006014</v>
      </c>
      <c r="D1480" s="1" t="n">
        <v>0.008176</v>
      </c>
      <c r="E1480" s="2" t="n">
        <f aca="false">B1480*S$1+C1480*S$2</f>
        <v>0.00508571414239273</v>
      </c>
      <c r="F1480" s="2" t="n">
        <f aca="false">B1480*S$2-C1480*S$1</f>
        <v>-0.0039136720176666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000350000000000003</v>
      </c>
      <c r="K1480" s="3" t="n">
        <f aca="false">(E1480-E1479)/0.02</f>
        <v>-0.000237976167100909</v>
      </c>
      <c r="L1480" s="3" t="n">
        <f aca="false">(F1480-F1479)/0.02</f>
        <v>0.00557031124299996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1" t="n">
        <v>0.002241</v>
      </c>
      <c r="C1481" s="1" t="n">
        <v>0.005877</v>
      </c>
      <c r="D1481" s="1" t="n">
        <v>0.00817</v>
      </c>
      <c r="E1481" s="2" t="n">
        <f aca="false">B1481*S$1+C1481*S$2</f>
        <v>0.0050148112993851</v>
      </c>
      <c r="F1481" s="2" t="n">
        <f aca="false">B1481*S$2-C1481*S$1</f>
        <v>-0.0037964295899647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-0.000299999999999953</v>
      </c>
      <c r="K1481" s="3" t="n">
        <f aca="false">(E1481-E1480)/0.02</f>
        <v>-0.00354514215038181</v>
      </c>
      <c r="L1481" s="3" t="n">
        <f aca="false">(F1481-F1480)/0.02</f>
        <v>0.00586212138509483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1" t="n">
        <v>0.002256</v>
      </c>
      <c r="C1482" s="1" t="n">
        <v>0.005745</v>
      </c>
      <c r="D1482" s="1" t="n">
        <v>0.008175</v>
      </c>
      <c r="E1482" s="2" t="n">
        <f aca="false">B1482*S$1+C1482*S$2</f>
        <v>0.00495758267794866</v>
      </c>
      <c r="F1482" s="2" t="n">
        <f aca="false">B1482*S$2-C1482*S$1</f>
        <v>-0.00367653845230856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0.00024999999999999</v>
      </c>
      <c r="K1482" s="3" t="n">
        <f aca="false">(E1482-E1481)/0.02</f>
        <v>-0.00286143107182182</v>
      </c>
      <c r="L1482" s="3" t="n">
        <f aca="false">(F1482-F1481)/0.02</f>
        <v>0.00599455688280732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1" t="n">
        <v>0.002298</v>
      </c>
      <c r="C1483" s="1" t="n">
        <v>0.005697</v>
      </c>
      <c r="D1483" s="1" t="n">
        <v>0.008189</v>
      </c>
      <c r="E1483" s="2" t="n">
        <f aca="false">B1483*S$1+C1483*S$2</f>
        <v>0.00496776457330404</v>
      </c>
      <c r="F1483" s="2" t="n">
        <f aca="false">B1483*S$2-C1483*S$1</f>
        <v>-0.00361357553459525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000700000000000006</v>
      </c>
      <c r="K1483" s="3" t="n">
        <f aca="false">(E1483-E1482)/0.02</f>
        <v>0.000509094767768776</v>
      </c>
      <c r="L1483" s="3" t="n">
        <f aca="false">(F1483-F1482)/0.02</f>
        <v>0.00314814588566518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1" t="n">
        <v>0.002279</v>
      </c>
      <c r="C1484" s="1" t="n">
        <v>0.005699</v>
      </c>
      <c r="D1484" s="1" t="n">
        <v>0.008186</v>
      </c>
      <c r="E1484" s="2" t="n">
        <f aca="false">B1484*S$1+C1484*S$2</f>
        <v>0.00495271149800553</v>
      </c>
      <c r="F1484" s="2" t="n">
        <f aca="false">B1484*S$2-C1484*S$1</f>
        <v>-0.003625340096808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0.000149999999999977</v>
      </c>
      <c r="K1484" s="3" t="n">
        <f aca="false">(E1484-E1483)/0.02</f>
        <v>-0.00075265376492527</v>
      </c>
      <c r="L1484" s="3" t="n">
        <f aca="false">(F1484-F1483)/0.02</f>
        <v>-0.000588228110637214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1" t="n">
        <v>0.002224</v>
      </c>
      <c r="C1485" s="1" t="n">
        <v>0.005657</v>
      </c>
      <c r="D1485" s="1" t="n">
        <v>0.008184</v>
      </c>
      <c r="E1485" s="2" t="n">
        <f aca="false">B1485*S$1+C1485*S$2</f>
        <v>0.00488381224361913</v>
      </c>
      <c r="F1485" s="2" t="n">
        <f aca="false">B1485*S$2-C1485*S$1</f>
        <v>-0.00361886763630225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-0.000100000000000013</v>
      </c>
      <c r="K1485" s="3" t="n">
        <f aca="false">(E1485-E1484)/0.02</f>
        <v>-0.00344496271931991</v>
      </c>
      <c r="L1485" s="3" t="n">
        <f aca="false">(F1485-F1484)/0.02</f>
        <v>0.000323623025287167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1" t="n">
        <v>0.002169</v>
      </c>
      <c r="C1486" s="1" t="n">
        <v>0.005547</v>
      </c>
      <c r="D1486" s="1" t="n">
        <v>0.008215</v>
      </c>
      <c r="E1486" s="2" t="n">
        <f aca="false">B1486*S$1+C1486*S$2</f>
        <v>0.00477887847926488</v>
      </c>
      <c r="F1486" s="2" t="n">
        <f aca="false">B1486*S$2-C1486*S$1</f>
        <v>-0.00355472790525787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0.00154999999999999</v>
      </c>
      <c r="K1486" s="3" t="n">
        <f aca="false">(E1486-E1485)/0.02</f>
        <v>-0.00524668821771279</v>
      </c>
      <c r="L1486" s="3" t="n">
        <f aca="false">(F1486-F1485)/0.02</f>
        <v>0.00320698655221908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1" t="n">
        <v>0.002061</v>
      </c>
      <c r="C1487" s="1" t="n">
        <v>0.005458</v>
      </c>
      <c r="D1487" s="1" t="n">
        <v>0.008254</v>
      </c>
      <c r="E1487" s="2" t="n">
        <f aca="false">B1487*S$1+C1487*S$2</f>
        <v>0.00464012647036323</v>
      </c>
      <c r="F1487" s="2" t="n">
        <f aca="false">B1487*S$2-C1487*S$1</f>
        <v>-0.00353648290523714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0.00194999999999996</v>
      </c>
      <c r="K1487" s="3" t="n">
        <f aca="false">(E1487-E1486)/0.02</f>
        <v>-0.00693760044508246</v>
      </c>
      <c r="L1487" s="3" t="n">
        <f aca="false">(F1487-F1486)/0.02</f>
        <v>0.000912250001036761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1" t="n">
        <v>0.00183</v>
      </c>
      <c r="C1488" s="1" t="n">
        <v>0.005458</v>
      </c>
      <c r="D1488" s="1" t="n">
        <v>0.008284</v>
      </c>
      <c r="E1488" s="2" t="n">
        <f aca="false">B1488*S$1+C1488*S$2</f>
        <v>0.00444422736015109</v>
      </c>
      <c r="F1488" s="2" t="n">
        <f aca="false">B1488*S$2-C1488*S$1</f>
        <v>-0.00365889425527501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0.00150000000000003</v>
      </c>
      <c r="K1488" s="3" t="n">
        <f aca="false">(E1488-E1487)/0.02</f>
        <v>-0.0097949555106067</v>
      </c>
      <c r="L1488" s="3" t="n">
        <f aca="false">(F1488-F1487)/0.02</f>
        <v>-0.00612056750189352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1" t="n">
        <v>0.001613</v>
      </c>
      <c r="C1489" s="1" t="n">
        <v>0.005538</v>
      </c>
      <c r="D1489" s="1" t="n">
        <v>0.008313</v>
      </c>
      <c r="E1489" s="2" t="n">
        <f aca="false">B1489*S$1+C1489*S$2</f>
        <v>0.0043025944644238</v>
      </c>
      <c r="F1489" s="2" t="n">
        <f aca="false">B1489*S$2-C1489*S$1</f>
        <v>-0.00384173058330613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0.00144999999999998</v>
      </c>
      <c r="K1489" s="3" t="n">
        <f aca="false">(E1489-E1488)/0.02</f>
        <v>-0.00708164478636442</v>
      </c>
      <c r="L1489" s="3" t="n">
        <f aca="false">(F1489-F1488)/0.02</f>
        <v>-0.00914181640155598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1" t="n">
        <v>0.001596</v>
      </c>
      <c r="C1490" s="1" t="n">
        <v>0.005665</v>
      </c>
      <c r="D1490" s="1" t="n">
        <v>0.008355</v>
      </c>
      <c r="E1490" s="2" t="n">
        <f aca="false">B1490*S$1+C1490*S$2</f>
        <v>0.00435547739334676</v>
      </c>
      <c r="F1490" s="2" t="n">
        <f aca="false">B1490*S$2-C1490*S$1</f>
        <v>-0.00395844131900996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0.00210000000000002</v>
      </c>
      <c r="K1490" s="3" t="n">
        <f aca="false">(E1490-E1489)/0.02</f>
        <v>0.00264414644614787</v>
      </c>
      <c r="L1490" s="3" t="n">
        <f aca="false">(F1490-F1489)/0.02</f>
        <v>-0.00583553678519153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1" t="n">
        <v>0.001695</v>
      </c>
      <c r="C1491" s="1" t="n">
        <v>0.005789</v>
      </c>
      <c r="D1491" s="1" t="n">
        <v>0.008427</v>
      </c>
      <c r="E1491" s="2" t="n">
        <f aca="false">B1491*S$1+C1491*S$2</f>
        <v>0.00450514414363117</v>
      </c>
      <c r="F1491" s="2" t="n">
        <f aca="false">B1491*S$2-C1491*S$1</f>
        <v>-0.00401113727577427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0.00360000000000004</v>
      </c>
      <c r="K1491" s="3" t="n">
        <f aca="false">(E1491-E1490)/0.02</f>
        <v>0.00748333751422019</v>
      </c>
      <c r="L1491" s="3" t="n">
        <f aca="false">(F1491-F1490)/0.02</f>
        <v>-0.00263479783821547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1" t="n">
        <v>0.001644</v>
      </c>
      <c r="C1492" s="1" t="n">
        <v>0.005859</v>
      </c>
      <c r="D1492" s="1" t="n">
        <v>0.008474</v>
      </c>
      <c r="E1492" s="2" t="n">
        <f aca="false">B1492*S$1+C1492*S$2</f>
        <v>0.00449898803922351</v>
      </c>
      <c r="F1492" s="2" t="n">
        <f aca="false">B1492*S$2-C1492*S$1</f>
        <v>-0.00409752652498111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0.00235000000000001</v>
      </c>
      <c r="K1492" s="3" t="n">
        <f aca="false">(E1492-E1491)/0.02</f>
        <v>-0.000307805220382644</v>
      </c>
      <c r="L1492" s="3" t="n">
        <f aca="false">(F1492-F1491)/0.02</f>
        <v>-0.00431946246034218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1" t="n">
        <v>0.001386</v>
      </c>
      <c r="C1493" s="1" t="n">
        <v>0.005844</v>
      </c>
      <c r="D1493" s="1" t="n">
        <v>0.00851</v>
      </c>
      <c r="E1493" s="2" t="n">
        <f aca="false">B1493*S$1+C1493*S$2</f>
        <v>0.00427224284145166</v>
      </c>
      <c r="F1493" s="2" t="n">
        <f aca="false">B1493*S$2-C1493*S$1</f>
        <v>-0.00422152497371093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00179999999999998</v>
      </c>
      <c r="K1493" s="3" t="n">
        <f aca="false">(E1493-E1492)/0.02</f>
        <v>-0.0113372598885928</v>
      </c>
      <c r="L1493" s="3" t="n">
        <f aca="false">(F1493-F1492)/0.02</f>
        <v>-0.00619992243649104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1" t="n">
        <v>0.001104</v>
      </c>
      <c r="C1494" s="1" t="n">
        <v>0.005789</v>
      </c>
      <c r="D1494" s="1" t="n">
        <v>0.008558</v>
      </c>
      <c r="E1494" s="2" t="n">
        <f aca="false">B1494*S$1+C1494*S$2</f>
        <v>0.00400394771880272</v>
      </c>
      <c r="F1494" s="2" t="n">
        <f aca="false">B1494*S$2-C1494*S$1</f>
        <v>-0.00432431956093609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0.00239999999999997</v>
      </c>
      <c r="K1494" s="3" t="n">
        <f aca="false">(E1494-E1493)/0.02</f>
        <v>-0.0134147561324469</v>
      </c>
      <c r="L1494" s="3" t="n">
        <f aca="false">(F1494-F1493)/0.02</f>
        <v>-0.00513972936125795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1" t="n">
        <v>0.0009377</v>
      </c>
      <c r="C1495" s="1" t="n">
        <v>0.005783</v>
      </c>
      <c r="D1495" s="1" t="n">
        <v>0.008632</v>
      </c>
      <c r="E1495" s="2" t="n">
        <f aca="false">B1495*S$1+C1495*S$2</f>
        <v>0.0038597378048265</v>
      </c>
      <c r="F1495" s="2" t="n">
        <f aca="false">B1495*S$2-C1495*S$1</f>
        <v>-0.00440735684600114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0.00370000000000006</v>
      </c>
      <c r="K1495" s="3" t="n">
        <f aca="false">(E1495-E1494)/0.02</f>
        <v>-0.00721049569881067</v>
      </c>
      <c r="L1495" s="3" t="n">
        <f aca="false">(F1495-F1494)/0.02</f>
        <v>-0.00415186425325219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1" t="n">
        <v>0.0008522</v>
      </c>
      <c r="C1496" s="1" t="n">
        <v>0.005832</v>
      </c>
      <c r="D1496" s="1" t="n">
        <v>0.008674</v>
      </c>
      <c r="E1496" s="2" t="n">
        <f aca="false">B1496*S$1+C1496*S$2</f>
        <v>0.00381319573655256</v>
      </c>
      <c r="F1496" s="2" t="n">
        <f aca="false">B1496*S$2-C1496*S$1</f>
        <v>-0.00449421929980474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0.00209999999999993</v>
      </c>
      <c r="K1496" s="3" t="n">
        <f aca="false">(E1496-E1495)/0.02</f>
        <v>-0.00232710341369735</v>
      </c>
      <c r="L1496" s="3" t="n">
        <f aca="false">(F1496-F1495)/0.02</f>
        <v>-0.00434312269018021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1" t="n">
        <v>0.0008525</v>
      </c>
      <c r="C1497" s="1" t="n">
        <v>0.005876</v>
      </c>
      <c r="D1497" s="1" t="n">
        <v>0.008704</v>
      </c>
      <c r="E1497" s="2" t="n">
        <f aca="false">B1497*S$1+C1497*S$2</f>
        <v>0.00383676659860767</v>
      </c>
      <c r="F1497" s="2" t="n">
        <f aca="false">B1497*S$2-C1497*S$1</f>
        <v>-0.00453137444025635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00150000000000003</v>
      </c>
      <c r="K1497" s="3" t="n">
        <f aca="false">(E1497-E1496)/0.02</f>
        <v>0.0011785431027554</v>
      </c>
      <c r="L1497" s="3" t="n">
        <f aca="false">(F1497-F1496)/0.02</f>
        <v>-0.00185775702258063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1" t="n">
        <v>0.0009838</v>
      </c>
      <c r="C1498" s="1" t="n">
        <v>0.005884</v>
      </c>
      <c r="D1498" s="1" t="n">
        <v>0.008742</v>
      </c>
      <c r="E1498" s="2" t="n">
        <f aca="false">B1498*S$1+C1498*S$2</f>
        <v>0.00395235466774687</v>
      </c>
      <c r="F1498" s="2" t="n">
        <f aca="false">B1498*S$2-C1498*S$1</f>
        <v>-0.00446858042563178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00189999999999999</v>
      </c>
      <c r="K1498" s="3" t="n">
        <f aca="false">(E1498-E1497)/0.02</f>
        <v>0.00577940345696023</v>
      </c>
      <c r="L1498" s="3" t="n">
        <f aca="false">(F1498-F1497)/0.02</f>
        <v>0.00313970073122843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1" t="n">
        <v>0.001212</v>
      </c>
      <c r="C1499" s="1" t="n">
        <v>0.005905</v>
      </c>
      <c r="D1499" s="1" t="n">
        <v>0.008766</v>
      </c>
      <c r="E1499" s="2" t="n">
        <f aca="false">B1499*S$1+C1499*S$2</f>
        <v>0.00415700754783866</v>
      </c>
      <c r="F1499" s="2" t="n">
        <f aca="false">B1499*S$2-C1499*S$1</f>
        <v>-0.00436546185955305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0.00119999999999999</v>
      </c>
      <c r="K1499" s="3" t="n">
        <f aca="false">(E1499-E1498)/0.02</f>
        <v>0.0102326440045896</v>
      </c>
      <c r="L1499" s="3" t="n">
        <f aca="false">(F1499-F1498)/0.02</f>
        <v>0.00515592830393663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1" t="n">
        <v>0.001418</v>
      </c>
      <c r="C1500" s="1" t="n">
        <v>0.005964</v>
      </c>
      <c r="D1500" s="1" t="n">
        <v>0.008781</v>
      </c>
      <c r="E1500" s="2" t="n">
        <f aca="false">B1500*S$1+C1500*S$2</f>
        <v>0.00436297069223665</v>
      </c>
      <c r="F1500" s="2" t="n">
        <f aca="false">B1500*S$2-C1500*S$1</f>
        <v>-0.00430633332879424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0.000750000000000056</v>
      </c>
      <c r="K1500" s="3" t="n">
        <f aca="false">(E1500-E1499)/0.02</f>
        <v>0.0102981572198992</v>
      </c>
      <c r="L1500" s="3" t="n">
        <f aca="false">(F1500-F1499)/0.02</f>
        <v>0.00295642653794052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1" t="n">
        <v>0.001618</v>
      </c>
      <c r="C1501" s="1" t="n">
        <v>0.00605</v>
      </c>
      <c r="D1501" s="1" t="n">
        <v>0.008789</v>
      </c>
      <c r="E1501" s="2" t="n">
        <f aca="false">B1501*S$1+C1501*S$2</f>
        <v>0.00457815336819199</v>
      </c>
      <c r="F1501" s="2" t="n">
        <f aca="false">B1501*S$2-C1501*S$1</f>
        <v>-0.00427328161221705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000399999999999966</v>
      </c>
      <c r="K1501" s="3" t="n">
        <f aca="false">(E1501-E1500)/0.02</f>
        <v>0.0107591337977671</v>
      </c>
      <c r="L1501" s="3" t="n">
        <f aca="false">(F1501-F1500)/0.02</f>
        <v>0.00165258582885942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1" t="n">
        <v>0.001926</v>
      </c>
      <c r="C1502" s="1" t="n">
        <v>0.006139</v>
      </c>
      <c r="D1502" s="1" t="n">
        <v>0.008784</v>
      </c>
      <c r="E1502" s="2" t="n">
        <f aca="false">B1502*S$1+C1502*S$2</f>
        <v>0.00488651499632492</v>
      </c>
      <c r="F1502" s="2" t="n">
        <f aca="false">B1502*S$2-C1502*S$1</f>
        <v>-0.00418554275939115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-0.00024999999999999</v>
      </c>
      <c r="K1502" s="3" t="n">
        <f aca="false">(E1502-E1501)/0.02</f>
        <v>0.0154180814066467</v>
      </c>
      <c r="L1502" s="3" t="n">
        <f aca="false">(F1502-F1501)/0.02</f>
        <v>0.00438694264129525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1" t="n">
        <v>0.002335</v>
      </c>
      <c r="C1503" s="1" t="n">
        <v>0.006228</v>
      </c>
      <c r="D1503" s="1" t="n">
        <v>0.008778</v>
      </c>
      <c r="E1503" s="2" t="n">
        <f aca="false">B1503*S$1+C1503*S$2</f>
        <v>0.00528052948216965</v>
      </c>
      <c r="F1503" s="2" t="n">
        <f aca="false">B1503*S$2-C1503*S$1</f>
        <v>-0.00404428206087769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-0.00030000000000004</v>
      </c>
      <c r="K1503" s="3" t="n">
        <f aca="false">(E1503-E1502)/0.02</f>
        <v>0.0197007242922366</v>
      </c>
      <c r="L1503" s="3" t="n">
        <f aca="false">(F1503-F1502)/0.02</f>
        <v>0.00706303492567294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1" t="n">
        <v>0.002724</v>
      </c>
      <c r="C1504" s="1" t="n">
        <v>0.00632</v>
      </c>
      <c r="D1504" s="1" t="n">
        <v>0.008748</v>
      </c>
      <c r="E1504" s="2" t="n">
        <f aca="false">B1504*S$1+C1504*S$2</f>
        <v>0.00565917276388396</v>
      </c>
      <c r="F1504" s="2" t="n">
        <f aca="false">B1504*S$2-C1504*S$1</f>
        <v>-0.00391616389193736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-0.00149999999999994</v>
      </c>
      <c r="K1504" s="3" t="n">
        <f aca="false">(E1504-E1503)/0.02</f>
        <v>0.0189321640857153</v>
      </c>
      <c r="L1504" s="3" t="n">
        <f aca="false">(F1504-F1503)/0.02</f>
        <v>0.00640590844701631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1" t="n">
        <v>0.003061</v>
      </c>
      <c r="C1505" s="1" t="n">
        <v>0.006398</v>
      </c>
      <c r="D1505" s="1" t="n">
        <v>0.008695</v>
      </c>
      <c r="E1505" s="2" t="n">
        <f aca="false">B1505*S$1+C1505*S$2</f>
        <v>0.00598629867489887</v>
      </c>
      <c r="F1505" s="2" t="n">
        <f aca="false">B1505*S$2-C1505*S$1</f>
        <v>-0.00380372885139097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-0.00265000000000005</v>
      </c>
      <c r="K1505" s="3" t="n">
        <f aca="false">(E1505-E1504)/0.02</f>
        <v>0.0163562955507453</v>
      </c>
      <c r="L1505" s="3" t="n">
        <f aca="false">(F1505-F1504)/0.02</f>
        <v>0.00562175202731944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1" t="n">
        <v>0.003404</v>
      </c>
      <c r="C1506" s="1" t="n">
        <v>0.006475</v>
      </c>
      <c r="D1506" s="1" t="n">
        <v>0.008644</v>
      </c>
      <c r="E1506" s="2" t="n">
        <f aca="false">B1506*S$1+C1506*S$2</f>
        <v>0.00631798295522648</v>
      </c>
      <c r="F1506" s="2" t="n">
        <f aca="false">B1506*S$2-C1506*S$1</f>
        <v>-0.00368726624716303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-0.00254999999999995</v>
      </c>
      <c r="K1506" s="3" t="n">
        <f aca="false">(E1506-E1505)/0.02</f>
        <v>0.0165842140163805</v>
      </c>
      <c r="L1506" s="3" t="n">
        <f aca="false">(F1506-F1505)/0.02</f>
        <v>0.00582313021139722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1" t="n">
        <v>0.003713</v>
      </c>
      <c r="C1507" s="1" t="n">
        <v>0.006574</v>
      </c>
      <c r="D1507" s="1" t="n">
        <v>0.008601</v>
      </c>
      <c r="E1507" s="2" t="n">
        <f aca="false">B1507*S$1+C1507*S$2</f>
        <v>0.0066324918240979</v>
      </c>
      <c r="F1507" s="2" t="n">
        <f aca="false">B1507*S$2-C1507*S$1</f>
        <v>-0.00360747795603445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0.00215000000000007</v>
      </c>
      <c r="K1507" s="3" t="n">
        <f aca="false">(E1507-E1506)/0.02</f>
        <v>0.0157254434435711</v>
      </c>
      <c r="L1507" s="3" t="n">
        <f aca="false">(F1507-F1506)/0.02</f>
        <v>0.00398941455642869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1" t="n">
        <v>0.00388</v>
      </c>
      <c r="C1508" s="1" t="n">
        <v>0.006699</v>
      </c>
      <c r="D1508" s="1" t="n">
        <v>0.008521</v>
      </c>
      <c r="E1508" s="2" t="n">
        <f aca="false">B1508*S$1+C1508*S$2</f>
        <v>0.00684035576418517</v>
      </c>
      <c r="F1508" s="2" t="n">
        <f aca="false">B1508*S$2-C1508*S$1</f>
        <v>-0.00362498745092706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0.00399999999999992</v>
      </c>
      <c r="K1508" s="3" t="n">
        <f aca="false">(E1508-E1507)/0.02</f>
        <v>0.0103931970043637</v>
      </c>
      <c r="L1508" s="3" t="n">
        <f aca="false">(F1508-F1507)/0.02</f>
        <v>-0.000875474744630356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1" t="n">
        <v>0.003955</v>
      </c>
      <c r="C1509" s="1" t="n">
        <v>0.006821</v>
      </c>
      <c r="D1509" s="1" t="n">
        <v>0.00843</v>
      </c>
      <c r="E1509" s="2" t="n">
        <f aca="false">B1509*S$1+C1509*S$2</f>
        <v>0.00696860952163336</v>
      </c>
      <c r="F1509" s="2" t="n">
        <f aca="false">B1509*S$2-C1509*S$1</f>
        <v>-0.00368870537384066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00455000000000004</v>
      </c>
      <c r="K1509" s="3" t="n">
        <f aca="false">(E1509-E1508)/0.02</f>
        <v>0.00641268787240912</v>
      </c>
      <c r="L1509" s="3" t="n">
        <f aca="false">(F1509-F1508)/0.02</f>
        <v>-0.00318589614567971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1" t="n">
        <v>0.004078</v>
      </c>
      <c r="C1510" s="1" t="n">
        <v>0.006945</v>
      </c>
      <c r="D1510" s="1" t="n">
        <v>0.008354</v>
      </c>
      <c r="E1510" s="2" t="n">
        <f aca="false">B1510*S$1+C1510*S$2</f>
        <v>0.00713862942622551</v>
      </c>
      <c r="F1510" s="2" t="n">
        <f aca="false">B1510*S$2-C1510*S$1</f>
        <v>-0.00372868326826337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00379999999999998</v>
      </c>
      <c r="K1510" s="3" t="n">
        <f aca="false">(E1510-E1509)/0.02</f>
        <v>0.00850099522960788</v>
      </c>
      <c r="L1510" s="3" t="n">
        <f aca="false">(F1510-F1509)/0.02</f>
        <v>-0.00199889472113561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1" t="n">
        <v>0.004291</v>
      </c>
      <c r="C1511" s="1" t="n">
        <v>0.007084</v>
      </c>
      <c r="D1511" s="1" t="n">
        <v>0.00828</v>
      </c>
      <c r="E1511" s="2" t="n">
        <f aca="false">B1511*S$1+C1511*S$2</f>
        <v>0.00739292244843525</v>
      </c>
      <c r="F1511" s="2" t="n">
        <f aca="false">B1511*S$2-C1511*S$1</f>
        <v>-0.00373368915034744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00370000000000006</v>
      </c>
      <c r="K1511" s="3" t="n">
        <f aca="false">(E1511-E1510)/0.02</f>
        <v>0.0127146511104867</v>
      </c>
      <c r="L1511" s="3" t="n">
        <f aca="false">(F1511-F1510)/0.02</f>
        <v>-0.000250294104203546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1" t="n">
        <v>0.004498</v>
      </c>
      <c r="C1512" s="1" t="n">
        <v>0.007233</v>
      </c>
      <c r="D1512" s="1" t="n">
        <v>0.008192</v>
      </c>
      <c r="E1512" s="2" t="n">
        <f aca="false">B1512*S$1+C1512*S$2</f>
        <v>0.00764742637471038</v>
      </c>
      <c r="F1512" s="2" t="n">
        <f aca="false">B1512*S$2-C1512*S$1</f>
        <v>-0.00375035502897847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00439999999999998</v>
      </c>
      <c r="K1512" s="3" t="n">
        <f aca="false">(E1512-E1511)/0.02</f>
        <v>0.0127251963137564</v>
      </c>
      <c r="L1512" s="3" t="n">
        <f aca="false">(F1512-F1511)/0.02</f>
        <v>-0.000833293931551686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1" t="n">
        <v>0.0047</v>
      </c>
      <c r="C1513" s="1" t="n">
        <v>0.007376</v>
      </c>
      <c r="D1513" s="1" t="n">
        <v>0.008086</v>
      </c>
      <c r="E1513" s="2" t="n">
        <f aca="false">B1513*S$1+C1513*S$2</f>
        <v>0.00789451054491932</v>
      </c>
      <c r="F1513" s="2" t="n">
        <f aca="false">B1513*S$2-C1513*S$1</f>
        <v>-0.00376458221535373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-0.00530000000000001</v>
      </c>
      <c r="K1513" s="3" t="n">
        <f aca="false">(E1513-E1512)/0.02</f>
        <v>0.0123542085104473</v>
      </c>
      <c r="L1513" s="3" t="n">
        <f aca="false">(F1513-F1512)/0.02</f>
        <v>-0.000711359318763074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1" t="n">
        <v>0.004969</v>
      </c>
      <c r="C1514" s="1" t="n">
        <v>0.00752</v>
      </c>
      <c r="D1514" s="1" t="n">
        <v>0.008</v>
      </c>
      <c r="E1514" s="2" t="n">
        <f aca="false">B1514*S$1+C1514*S$2</f>
        <v>0.00819894385683498</v>
      </c>
      <c r="F1514" s="2" t="n">
        <f aca="false">B1514*S$2-C1514*S$1</f>
        <v>-0.00374415285912153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-0.00429999999999996</v>
      </c>
      <c r="K1514" s="3" t="n">
        <f aca="false">(E1514-E1513)/0.02</f>
        <v>0.015221665595783</v>
      </c>
      <c r="L1514" s="3" t="n">
        <f aca="false">(F1514-F1513)/0.02</f>
        <v>0.00102146781161036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1" t="n">
        <v>0.005274</v>
      </c>
      <c r="C1515" s="1" t="n">
        <v>0.007701</v>
      </c>
      <c r="D1515" s="1" t="n">
        <v>0.007942</v>
      </c>
      <c r="E1515" s="2" t="n">
        <f aca="false">B1515*S$1+C1515*S$2</f>
        <v>0.0085535139129889</v>
      </c>
      <c r="F1515" s="2" t="n">
        <f aca="false">B1515*S$2-C1515*S$1</f>
        <v>-0.00373602418893471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00290000000000004</v>
      </c>
      <c r="K1515" s="3" t="n">
        <f aca="false">(E1515-E1514)/0.02</f>
        <v>0.017728502807696</v>
      </c>
      <c r="L1515" s="3" t="n">
        <f aca="false">(F1515-F1514)/0.02</f>
        <v>0.000406433509340639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1" t="n">
        <v>0.005488</v>
      </c>
      <c r="C1516" s="1" t="n">
        <v>0.007905</v>
      </c>
      <c r="D1516" s="1" t="n">
        <v>0.007874</v>
      </c>
      <c r="E1516" s="2" t="n">
        <f aca="false">B1516*S$1+C1516*S$2</f>
        <v>0.00884309973546995</v>
      </c>
      <c r="F1516" s="2" t="n">
        <f aca="false">B1516*S$2-C1516*S$1</f>
        <v>-0.00379562327800472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0.00339999999999993</v>
      </c>
      <c r="K1516" s="3" t="n">
        <f aca="false">(E1516-E1515)/0.02</f>
        <v>0.0144792911240524</v>
      </c>
      <c r="L1516" s="3" t="n">
        <f aca="false">(F1516-F1515)/0.02</f>
        <v>-0.00297995445350024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1" t="n">
        <v>0.005637</v>
      </c>
      <c r="C1517" s="1" t="n">
        <v>0.008072</v>
      </c>
      <c r="D1517" s="1" t="n">
        <v>0.007814</v>
      </c>
      <c r="E1517" s="2" t="n">
        <f aca="false">B1517*S$1+C1517*S$2</f>
        <v>0.0090579554189242</v>
      </c>
      <c r="F1517" s="2" t="n">
        <f aca="false">B1517*S$2-C1517*S$1</f>
        <v>-0.00385828933969209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0.00300000000000005</v>
      </c>
      <c r="K1517" s="3" t="n">
        <f aca="false">(E1517-E1516)/0.02</f>
        <v>0.0107427841727127</v>
      </c>
      <c r="L1517" s="3" t="n">
        <f aca="false">(F1517-F1516)/0.02</f>
        <v>-0.00313330308436876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1" t="n">
        <v>0.005845</v>
      </c>
      <c r="C1518" s="1" t="n">
        <v>0.008175</v>
      </c>
      <c r="D1518" s="1" t="n">
        <v>0.007768</v>
      </c>
      <c r="E1518" s="2" t="n">
        <f aca="false">B1518*S$1+C1518*S$2</f>
        <v>0.00928893110714076</v>
      </c>
      <c r="F1518" s="2" t="n">
        <f aca="false">B1518*S$2-C1518*S$1</f>
        <v>-0.0038354150866357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0.0023</v>
      </c>
      <c r="K1518" s="3" t="n">
        <f aca="false">(E1518-E1517)/0.02</f>
        <v>0.0115487844108278</v>
      </c>
      <c r="L1518" s="3" t="n">
        <f aca="false">(F1518-F1517)/0.02</f>
        <v>0.00114371265281974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1" t="n">
        <v>0.006113</v>
      </c>
      <c r="C1519" s="1" t="n">
        <v>0.008228</v>
      </c>
      <c r="D1519" s="1" t="n">
        <v>0.007741</v>
      </c>
      <c r="E1519" s="2" t="n">
        <f aca="false">B1519*S$1+C1519*S$2</f>
        <v>0.00954429371791504</v>
      </c>
      <c r="F1519" s="2" t="n">
        <f aca="false">B1519*S$2-C1519*S$1</f>
        <v>-0.00373834327291749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0.00135000000000001</v>
      </c>
      <c r="K1519" s="3" t="n">
        <f aca="false">(E1519-E1518)/0.02</f>
        <v>0.0127681305387141</v>
      </c>
      <c r="L1519" s="3" t="n">
        <f aca="false">(F1519-F1518)/0.02</f>
        <v>0.00485359068591047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1" t="n">
        <v>0.006333</v>
      </c>
      <c r="C1520" s="1" t="n">
        <v>0.008249</v>
      </c>
      <c r="D1520" s="1" t="n">
        <v>0.007717</v>
      </c>
      <c r="E1520" s="2" t="n">
        <f aca="false">B1520*S$1+C1520*S$2</f>
        <v>0.00974199260361835</v>
      </c>
      <c r="F1520" s="2" t="n">
        <f aca="false">B1520*S$2-C1520*S$1</f>
        <v>-0.00363957004480547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0.00119999999999999</v>
      </c>
      <c r="K1520" s="3" t="n">
        <f aca="false">(E1520-E1519)/0.02</f>
        <v>0.00988494428516553</v>
      </c>
      <c r="L1520" s="3" t="n">
        <f aca="false">(F1520-F1519)/0.02</f>
        <v>0.00493866140560096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1" t="n">
        <v>0.006519</v>
      </c>
      <c r="C1521" s="1" t="n">
        <v>0.008238</v>
      </c>
      <c r="D1521" s="1" t="n">
        <v>0.007699</v>
      </c>
      <c r="E1521" s="2" t="n">
        <f aca="false">B1521*S$1+C1521*S$2</f>
        <v>0.00989390043759688</v>
      </c>
      <c r="F1521" s="2" t="n">
        <f aca="false">B1521*S$2-C1521*S$1</f>
        <v>-0.00353167653260038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-0.000899999999999989</v>
      </c>
      <c r="K1521" s="3" t="n">
        <f aca="false">(E1521-E1520)/0.02</f>
        <v>0.0075953916989265</v>
      </c>
      <c r="L1521" s="3" t="n">
        <f aca="false">(F1521-F1520)/0.02</f>
        <v>0.00539467561025478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1" t="n">
        <v>0.006791</v>
      </c>
      <c r="C1522" s="1" t="n">
        <v>0.008214</v>
      </c>
      <c r="D1522" s="1" t="n">
        <v>0.007699</v>
      </c>
      <c r="E1522" s="2" t="n">
        <f aca="false">B1522*S$1+C1522*S$2</f>
        <v>0.0101118514574098</v>
      </c>
      <c r="F1522" s="2" t="n">
        <f aca="false">B1522*S$2-C1522*S$1</f>
        <v>-0.00336718533842119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</v>
      </c>
      <c r="K1522" s="3" t="n">
        <f aca="false">(E1522-E1521)/0.02</f>
        <v>0.0108975509906475</v>
      </c>
      <c r="L1522" s="3" t="n">
        <f aca="false">(F1522-F1521)/0.02</f>
        <v>0.00822455970895931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1" t="n">
        <v>0.007148</v>
      </c>
      <c r="C1523" s="1" t="n">
        <v>0.008205</v>
      </c>
      <c r="D1523" s="1" t="n">
        <v>0.00772</v>
      </c>
      <c r="E1523" s="2" t="n">
        <f aca="false">B1523*S$1+C1523*S$2</f>
        <v>0.0104098353543596</v>
      </c>
      <c r="F1523" s="2" t="n">
        <f aca="false">B1523*S$2-C1523*S$1</f>
        <v>-0.00317037172822453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0.00105000000000001</v>
      </c>
      <c r="K1523" s="3" t="n">
        <f aca="false">(E1523-E1522)/0.02</f>
        <v>0.0148991948474873</v>
      </c>
      <c r="L1523" s="3" t="n">
        <f aca="false">(F1523-F1522)/0.02</f>
        <v>0.0098406805098331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1" t="n">
        <v>0.007469</v>
      </c>
      <c r="C1524" s="1" t="n">
        <v>0.008202</v>
      </c>
      <c r="D1524" s="1" t="n">
        <v>0.007717</v>
      </c>
      <c r="E1524" s="2" t="n">
        <f aca="false">B1524*S$1+C1524*S$2</f>
        <v>0.0106804690354331</v>
      </c>
      <c r="F1524" s="2" t="n">
        <f aca="false">B1524*S$2-C1524*S$1</f>
        <v>-0.0029977235001172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0.00015000000000002</v>
      </c>
      <c r="K1524" s="3" t="n">
        <f aca="false">(E1524-E1523)/0.02</f>
        <v>0.0135316840536756</v>
      </c>
      <c r="L1524" s="3" t="n">
        <f aca="false">(F1524-F1523)/0.02</f>
        <v>0.00863241140536648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1" t="n">
        <v>0.00771</v>
      </c>
      <c r="C1525" s="1" t="n">
        <v>0.008194</v>
      </c>
      <c r="D1525" s="1" t="n">
        <v>0.007717</v>
      </c>
      <c r="E1525" s="2" t="n">
        <f aca="false">B1525*S$1+C1525*S$2</f>
        <v>0.0108806092724929</v>
      </c>
      <c r="F1525" s="2" t="n">
        <f aca="false">B1525*S$2-C1525*S$1</f>
        <v>-0.00286322857266774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0</v>
      </c>
      <c r="K1525" s="3" t="n">
        <f aca="false">(E1525-E1524)/0.02</f>
        <v>0.0100070118529917</v>
      </c>
      <c r="L1525" s="3" t="n">
        <f aca="false">(F1525-F1524)/0.02</f>
        <v>0.00672474637247265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1" t="n">
        <v>0.007932</v>
      </c>
      <c r="C1526" s="1" t="n">
        <v>0.008181</v>
      </c>
      <c r="D1526" s="1" t="n">
        <v>0.007738</v>
      </c>
      <c r="E1526" s="2" t="n">
        <f aca="false">B1526*S$1+C1526*S$2</f>
        <v>0.0110619869994046</v>
      </c>
      <c r="F1526" s="2" t="n">
        <f aca="false">B1526*S$2-C1526*S$1</f>
        <v>-0.00273456187075794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0.00105000000000001</v>
      </c>
      <c r="K1526" s="3" t="n">
        <f aca="false">(E1526-E1525)/0.02</f>
        <v>0.00906888634558479</v>
      </c>
      <c r="L1526" s="3" t="n">
        <f aca="false">(F1526-F1525)/0.02</f>
        <v>0.0064333350954902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1" t="n">
        <v>0.008118</v>
      </c>
      <c r="C1527" s="1" t="n">
        <v>0.008187</v>
      </c>
      <c r="D1527" s="1" t="n">
        <v>0.007762</v>
      </c>
      <c r="E1527" s="2" t="n">
        <f aca="false">B1527*S$1+C1527*S$2</f>
        <v>0.0112229034608751</v>
      </c>
      <c r="F1527" s="2" t="n">
        <f aca="false">B1527*S$2-C1527*S$1</f>
        <v>-0.0026410851761875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0.00119999999999999</v>
      </c>
      <c r="K1527" s="3" t="n">
        <f aca="false">(E1527-E1526)/0.02</f>
        <v>0.00804582307352472</v>
      </c>
      <c r="L1527" s="3" t="n">
        <f aca="false">(F1527-F1526)/0.02</f>
        <v>0.00467383472852194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1" t="n">
        <v>0.008191</v>
      </c>
      <c r="C1528" s="1" t="n">
        <v>0.00819</v>
      </c>
      <c r="D1528" s="1" t="n">
        <v>0.007753</v>
      </c>
      <c r="E1528" s="2" t="n">
        <f aca="false">B1528*S$1+C1528*S$2</f>
        <v>0.0112864007296872</v>
      </c>
      <c r="F1528" s="2" t="n">
        <f aca="false">B1528*S$2-C1528*S$1</f>
        <v>-0.00260494521418695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0.000449999999999973</v>
      </c>
      <c r="K1528" s="3" t="n">
        <f aca="false">(E1528-E1527)/0.02</f>
        <v>0.00317486344060588</v>
      </c>
      <c r="L1528" s="3" t="n">
        <f aca="false">(F1528-F1527)/0.02</f>
        <v>0.00180699810002774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1" t="n">
        <v>0.008203</v>
      </c>
      <c r="C1529" s="1" t="n">
        <v>0.00818</v>
      </c>
      <c r="D1529" s="1" t="n">
        <v>0.00775</v>
      </c>
      <c r="E1529" s="2" t="n">
        <f aca="false">B1529*S$1+C1529*S$2</f>
        <v>0.0112912781141988</v>
      </c>
      <c r="F1529" s="2" t="n">
        <f aca="false">B1529*S$2-C1529*S$1</f>
        <v>-0.00259010570205458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-0.00015000000000002</v>
      </c>
      <c r="K1529" s="3" t="n">
        <f aca="false">(E1529-E1528)/0.02</f>
        <v>0.000243869225577224</v>
      </c>
      <c r="L1529" s="3" t="n">
        <f aca="false">(F1529-F1528)/0.02</f>
        <v>0.000741975606618128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1" t="n">
        <v>0.008279</v>
      </c>
      <c r="C1530" s="1" t="n">
        <v>0.008202</v>
      </c>
      <c r="D1530" s="1" t="n">
        <v>0.007756</v>
      </c>
      <c r="E1530" s="2" t="n">
        <f aca="false">B1530*S$1+C1530*S$2</f>
        <v>0.0113673879933198</v>
      </c>
      <c r="F1530" s="2" t="n">
        <f aca="false">B1530*S$2-C1530*S$1</f>
        <v>-0.0025684888960883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0.000299999999999996</v>
      </c>
      <c r="K1530" s="3" t="n">
        <f aca="false">(E1530-E1529)/0.02</f>
        <v>0.00380549395605102</v>
      </c>
      <c r="L1530" s="3" t="n">
        <f aca="false">(F1530-F1529)/0.02</f>
        <v>0.00108084029831414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1" t="n">
        <v>0.008384</v>
      </c>
      <c r="C1531" s="1" t="n">
        <v>0.008288</v>
      </c>
      <c r="D1531" s="1" t="n">
        <v>0.007786</v>
      </c>
      <c r="E1531" s="2" t="n">
        <f aca="false">B1531*S$1+C1531*S$2</f>
        <v>0.0115020061001403</v>
      </c>
      <c r="F1531" s="2" t="n">
        <f aca="false">B1531*S$2-C1531*S$1</f>
        <v>-0.00258577950961327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0.00150000000000003</v>
      </c>
      <c r="K1531" s="3" t="n">
        <f aca="false">(E1531-E1530)/0.02</f>
        <v>0.00673090534102404</v>
      </c>
      <c r="L1531" s="3" t="n">
        <f aca="false">(F1531-F1530)/0.02</f>
        <v>-0.00086453067624833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1" t="n">
        <v>0.008364</v>
      </c>
      <c r="C1532" s="1" t="n">
        <v>0.008401</v>
      </c>
      <c r="D1532" s="1" t="n">
        <v>0.007792</v>
      </c>
      <c r="E1532" s="2" t="n">
        <f aca="false">B1532*S$1+C1532*S$2</f>
        <v>0.0115449260150755</v>
      </c>
      <c r="F1532" s="2" t="n">
        <f aca="false">B1532*S$2-C1532*S$1</f>
        <v>-0.00269220732976361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0.000299999999999996</v>
      </c>
      <c r="K1532" s="3" t="n">
        <f aca="false">(E1532-E1531)/0.02</f>
        <v>0.0021459957467611</v>
      </c>
      <c r="L1532" s="3" t="n">
        <f aca="false">(F1532-F1531)/0.02</f>
        <v>-0.00532139100751705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1" t="n">
        <v>0.008196</v>
      </c>
      <c r="C1533" s="1" t="n">
        <v>0.008469</v>
      </c>
      <c r="D1533" s="1" t="n">
        <v>0.007783</v>
      </c>
      <c r="E1533" s="2" t="n">
        <f aca="false">B1533*S$1+C1533*S$2</f>
        <v>0.0114384884448891</v>
      </c>
      <c r="F1533" s="2" t="n">
        <f aca="false">B1533*S$2-C1533*S$1</f>
        <v>-0.00283890103669343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-0.000450000000000016</v>
      </c>
      <c r="K1533" s="3" t="n">
        <f aca="false">(E1533-E1532)/0.02</f>
        <v>-0.00532187850932099</v>
      </c>
      <c r="L1533" s="3" t="n">
        <f aca="false">(F1533-F1532)/0.02</f>
        <v>-0.00733468534649079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1" t="n">
        <v>0.008014</v>
      </c>
      <c r="C1534" s="1" t="n">
        <v>0.008499</v>
      </c>
      <c r="D1534" s="1" t="n">
        <v>0.00779</v>
      </c>
      <c r="E1534" s="2" t="n">
        <f aca="false">B1534*S$1+C1534*S$2</f>
        <v>0.0113000412693156</v>
      </c>
      <c r="F1534" s="2" t="n">
        <f aca="false">B1534*S$2-C1534*S$1</f>
        <v>-0.00296078778566856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0.000350000000000003</v>
      </c>
      <c r="K1534" s="3" t="n">
        <f aca="false">(E1534-E1533)/0.02</f>
        <v>-0.00692235877867379</v>
      </c>
      <c r="L1534" s="3" t="n">
        <f aca="false">(F1534-F1533)/0.02</f>
        <v>-0.00609433744875676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1" t="n">
        <v>0.007838</v>
      </c>
      <c r="C1535" s="1" t="n">
        <v>0.00855</v>
      </c>
      <c r="D1535" s="1" t="n">
        <v>0.00782</v>
      </c>
      <c r="E1535" s="2" t="n">
        <f aca="false">B1535*S$1+C1535*S$2</f>
        <v>0.011177810686868</v>
      </c>
      <c r="F1535" s="2" t="n">
        <f aca="false">B1535*S$2-C1535*S$1</f>
        <v>-0.00309730402907758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0.00150000000000003</v>
      </c>
      <c r="K1535" s="3" t="n">
        <f aca="false">(E1535-E1534)/0.02</f>
        <v>-0.00611152912238181</v>
      </c>
      <c r="L1535" s="3" t="n">
        <f aca="false">(F1535-F1534)/0.02</f>
        <v>-0.00682581217045114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1" t="n">
        <v>0.007603</v>
      </c>
      <c r="C1536" s="1" t="n">
        <v>0.00864</v>
      </c>
      <c r="D1536" s="1" t="n">
        <v>0.007847</v>
      </c>
      <c r="E1536" s="2" t="n">
        <f aca="false">B1536*S$1+C1536*S$2</f>
        <v>0.0110262121180522</v>
      </c>
      <c r="F1536" s="2" t="n">
        <f aca="false">B1536*S$2-C1536*S$1</f>
        <v>-0.00329815938482646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0.00134999999999996</v>
      </c>
      <c r="K1536" s="3" t="n">
        <f aca="false">(E1536-E1535)/0.02</f>
        <v>-0.00757992844078858</v>
      </c>
      <c r="L1536" s="3" t="n">
        <f aca="false">(F1536-F1535)/0.02</f>
        <v>-0.010042767787444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1" t="n">
        <v>0.007353</v>
      </c>
      <c r="C1537" s="1" t="n">
        <v>0.008701</v>
      </c>
      <c r="D1537" s="1" t="n">
        <v>0.007875</v>
      </c>
      <c r="E1537" s="2" t="n">
        <f aca="false">B1537*S$1+C1537*S$2</f>
        <v>0.0108465251691313</v>
      </c>
      <c r="F1537" s="2" t="n">
        <f aca="false">B1537*S$2-C1537*S$1</f>
        <v>-0.00348237013475031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00140000000000001</v>
      </c>
      <c r="K1537" s="3" t="n">
        <f aca="false">(E1537-E1536)/0.02</f>
        <v>-0.00898434744604406</v>
      </c>
      <c r="L1537" s="3" t="n">
        <f aca="false">(F1537-F1536)/0.02</f>
        <v>-0.00921053749619216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1" t="n">
        <v>0.007168</v>
      </c>
      <c r="C1538" s="1" t="n">
        <v>0.008691</v>
      </c>
      <c r="D1538" s="1" t="n">
        <v>0.007915</v>
      </c>
      <c r="E1538" s="2" t="n">
        <f aca="false">B1538*S$1+C1538*S$2</f>
        <v>0.0106843370787</v>
      </c>
      <c r="F1538" s="2" t="n">
        <f aca="false">B1538*S$2-C1538*S$1</f>
        <v>-0.00357192471767189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0.00200000000000001</v>
      </c>
      <c r="K1538" s="3" t="n">
        <f aca="false">(E1538-E1537)/0.02</f>
        <v>-0.00810940452156354</v>
      </c>
      <c r="L1538" s="3" t="n">
        <f aca="false">(F1538-F1537)/0.02</f>
        <v>-0.00447772914607895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1" t="n">
        <v>0.006962</v>
      </c>
      <c r="C1539" s="1" t="n">
        <v>0.008628</v>
      </c>
      <c r="D1539" s="1" t="n">
        <v>0.007954</v>
      </c>
      <c r="E1539" s="2" t="n">
        <f aca="false">B1539*S$1+C1539*S$2</f>
        <v>0.0104762542572451</v>
      </c>
      <c r="F1539" s="2" t="n">
        <f aca="false">B1539*S$2-C1539*S$1</f>
        <v>-0.00362766105604607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0.00194999999999996</v>
      </c>
      <c r="K1539" s="3" t="n">
        <f aca="false">(E1539-E1538)/0.02</f>
        <v>-0.0104041410727457</v>
      </c>
      <c r="L1539" s="3" t="n">
        <f aca="false">(F1539-F1538)/0.02</f>
        <v>-0.00278681691870926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1" t="n">
        <v>0.00659</v>
      </c>
      <c r="C1540" s="1" t="n">
        <v>0.008542</v>
      </c>
      <c r="D1540" s="1" t="n">
        <v>0.007994</v>
      </c>
      <c r="E1540" s="2" t="n">
        <f aca="false">B1540*S$1+C1540*S$2</f>
        <v>0.0101152073087509</v>
      </c>
      <c r="F1540" s="2" t="n">
        <f aca="false">B1540*S$2-C1540*S$1</f>
        <v>-0.00375185888607137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0.00200000000000001</v>
      </c>
      <c r="K1540" s="3" t="n">
        <f aca="false">(E1540-E1539)/0.02</f>
        <v>-0.0180523474247124</v>
      </c>
      <c r="L1540" s="3" t="n">
        <f aca="false">(F1540-F1539)/0.02</f>
        <v>-0.00620989150126494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1" t="n">
        <v>0.006086</v>
      </c>
      <c r="C1541" s="1" t="n">
        <v>0.008447</v>
      </c>
      <c r="D1541" s="1" t="n">
        <v>0.008026</v>
      </c>
      <c r="E1541" s="2" t="n">
        <f aca="false">B1541*S$1+C1541*S$2</f>
        <v>0.00963744873818589</v>
      </c>
      <c r="F1541" s="2" t="n">
        <f aca="false">B1541*S$2-C1541*S$1</f>
        <v>-0.00393837362611004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0.00160000000000004</v>
      </c>
      <c r="K1541" s="3" t="n">
        <f aca="false">(E1541-E1540)/0.02</f>
        <v>-0.0238879285282496</v>
      </c>
      <c r="L1541" s="3" t="n">
        <f aca="false">(F1541-F1540)/0.02</f>
        <v>-0.00932573700193372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1" t="n">
        <v>0.005657</v>
      </c>
      <c r="C1542" s="1" t="n">
        <v>0.008352</v>
      </c>
      <c r="D1542" s="1" t="n">
        <v>0.008082</v>
      </c>
      <c r="E1542" s="2" t="n">
        <f aca="false">B1542*S$1+C1542*S$2</f>
        <v>0.00922329377483263</v>
      </c>
      <c r="F1542" s="2" t="n">
        <f aca="false">B1542*S$2-C1542*S$1</f>
        <v>-0.00408514442133123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0.00280000000000002</v>
      </c>
      <c r="K1542" s="3" t="n">
        <f aca="false">(E1542-E1541)/0.02</f>
        <v>-0.0207077481676631</v>
      </c>
      <c r="L1542" s="3" t="n">
        <f aca="false">(F1542-F1541)/0.02</f>
        <v>-0.00733853976105925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1" t="n">
        <v>0.005365</v>
      </c>
      <c r="C1543" s="1" t="n">
        <v>0.008254</v>
      </c>
      <c r="D1543" s="1" t="n">
        <v>0.00814</v>
      </c>
      <c r="E1543" s="2" t="n">
        <f aca="false">B1543*S$1+C1543*S$2</f>
        <v>0.0089237316428601</v>
      </c>
      <c r="F1543" s="2" t="n">
        <f aca="false">B1543*S$2-C1543*S$1</f>
        <v>-0.004156772133064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0.00289999999999995</v>
      </c>
      <c r="K1543" s="3" t="n">
        <f aca="false">(E1543-E1542)/0.02</f>
        <v>-0.0149781065986266</v>
      </c>
      <c r="L1543" s="3" t="n">
        <f aca="false">(F1543-F1542)/0.02</f>
        <v>-0.0035813855866383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1" t="n">
        <v>0.005088</v>
      </c>
      <c r="C1544" s="1" t="n">
        <v>0.008112</v>
      </c>
      <c r="D1544" s="1" t="n">
        <v>0.00818</v>
      </c>
      <c r="E1544" s="2" t="n">
        <f aca="false">B1544*S$1+C1544*S$2</f>
        <v>0.00861357378470365</v>
      </c>
      <c r="F1544" s="2" t="n">
        <f aca="false">B1544*S$2-C1544*S$1</f>
        <v>-0.00418313693960238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0.00200000000000001</v>
      </c>
      <c r="K1544" s="3" t="n">
        <f aca="false">(E1544-E1543)/0.02</f>
        <v>-0.0155078929078223</v>
      </c>
      <c r="L1544" s="3" t="n">
        <f aca="false">(F1544-F1543)/0.02</f>
        <v>-0.00131824032691928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1" t="n">
        <v>0.00476</v>
      </c>
      <c r="C1545" s="1" t="n">
        <v>0.007898</v>
      </c>
      <c r="D1545" s="1" t="n">
        <v>0.008224</v>
      </c>
      <c r="E1545" s="2" t="n">
        <f aca="false">B1545*S$1+C1545*S$2</f>
        <v>0.00822201128661844</v>
      </c>
      <c r="F1545" s="2" t="n">
        <f aca="false">B1545*S$2-C1545*S$1</f>
        <v>-0.0041754681656934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00220000000000003</v>
      </c>
      <c r="K1545" s="3" t="n">
        <f aca="false">(E1545-E1544)/0.02</f>
        <v>-0.0195781249042606</v>
      </c>
      <c r="L1545" s="3" t="n">
        <f aca="false">(F1545-F1544)/0.02</f>
        <v>0.000383438695449176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1" t="n">
        <v>0.004459</v>
      </c>
      <c r="C1546" s="1" t="n">
        <v>0.007647</v>
      </c>
      <c r="D1546" s="1" t="n">
        <v>0.008282</v>
      </c>
      <c r="E1546" s="2" t="n">
        <f aca="false">B1546*S$1+C1546*S$2</f>
        <v>0.00783373907435282</v>
      </c>
      <c r="F1546" s="2" t="n">
        <f aca="false">B1546*S$2-C1546*S$1</f>
        <v>-0.00412211379209233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00289999999999995</v>
      </c>
      <c r="K1546" s="3" t="n">
        <f aca="false">(E1546-E1545)/0.02</f>
        <v>-0.0194136106132809</v>
      </c>
      <c r="L1546" s="3" t="n">
        <f aca="false">(F1546-F1545)/0.02</f>
        <v>0.00266771868005344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1" t="n">
        <v>0.004202</v>
      </c>
      <c r="C1547" s="1" t="n">
        <v>0.007427</v>
      </c>
      <c r="D1547" s="1" t="n">
        <v>0.008337</v>
      </c>
      <c r="E1547" s="2" t="n">
        <f aca="false">B1547*S$1+C1547*S$2</f>
        <v>0.00749920847550931</v>
      </c>
      <c r="F1547" s="2" t="n">
        <f aca="false">B1547*S$2-C1547*S$1</f>
        <v>-0.00407173246184585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0.00275000000000006</v>
      </c>
      <c r="K1547" s="3" t="n">
        <f aca="false">(E1547-E1546)/0.02</f>
        <v>-0.0167265299421754</v>
      </c>
      <c r="L1547" s="3" t="n">
        <f aca="false">(F1547-F1546)/0.02</f>
        <v>0.00251906651232404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1" t="n">
        <v>0.003949</v>
      </c>
      <c r="C1548" s="1" t="n">
        <v>0.007267</v>
      </c>
      <c r="D1548" s="1" t="n">
        <v>0.008367</v>
      </c>
      <c r="E1548" s="2" t="n">
        <f aca="false">B1548*S$1+C1548*S$2</f>
        <v>0.00719986522490443</v>
      </c>
      <c r="F1548" s="2" t="n">
        <f aca="false">B1548*S$2-C1548*S$1</f>
        <v>-0.00407011434031182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0.00149999999999994</v>
      </c>
      <c r="K1548" s="3" t="n">
        <f aca="false">(E1548-E1547)/0.02</f>
        <v>-0.0149671625302444</v>
      </c>
      <c r="L1548" s="3" t="n">
        <f aca="false">(F1548-F1547)/0.02</f>
        <v>8.09060767013436E-005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1" t="n">
        <v>0.003746</v>
      </c>
      <c r="C1549" s="1" t="n">
        <v>0.007129</v>
      </c>
      <c r="D1549" s="1" t="n">
        <v>0.008381</v>
      </c>
      <c r="E1549" s="2" t="n">
        <f aca="false">B1549*S$1+C1549*S$2</f>
        <v>0.00695458260292049</v>
      </c>
      <c r="F1549" s="2" t="n">
        <f aca="false">B1549*S$2-C1549*S$1</f>
        <v>-0.00406065731368158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0.000700000000000006</v>
      </c>
      <c r="K1549" s="3" t="n">
        <f aca="false">(E1549-E1548)/0.02</f>
        <v>-0.0122641310991968</v>
      </c>
      <c r="L1549" s="3" t="n">
        <f aca="false">(F1549-F1548)/0.02</f>
        <v>0.00047285133151229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1" t="n">
        <v>0.003681</v>
      </c>
      <c r="C1550" s="1" t="n">
        <v>0.007</v>
      </c>
      <c r="D1550" s="1" t="n">
        <v>0.008419</v>
      </c>
      <c r="E1550" s="2" t="n">
        <f aca="false">B1550*S$1+C1550*S$2</f>
        <v>0.00683109989158424</v>
      </c>
      <c r="F1550" s="2" t="n">
        <f aca="false">B1550*S$2-C1550*S$1</f>
        <v>-0.00398570386145256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00189999999999999</v>
      </c>
      <c r="K1550" s="3" t="n">
        <f aca="false">(E1550-E1549)/0.02</f>
        <v>-0.00617413556681257</v>
      </c>
      <c r="L1550" s="3" t="n">
        <f aca="false">(F1550-F1549)/0.02</f>
        <v>0.00374767261145099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1" t="n">
        <v>0.003672</v>
      </c>
      <c r="C1551" s="1" t="n">
        <v>0.006892</v>
      </c>
      <c r="D1551" s="1" t="n">
        <v>0.008456</v>
      </c>
      <c r="E1551" s="2" t="n">
        <f aca="false">B1551*S$1+C1551*S$2</f>
        <v>0.00676623617818164</v>
      </c>
      <c r="F1551" s="2" t="n">
        <f aca="false">B1551*S$2-C1551*S$1</f>
        <v>-0.00389888394044576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0.00185000000000003</v>
      </c>
      <c r="K1551" s="3" t="n">
        <f aca="false">(E1551-E1550)/0.02</f>
        <v>-0.0032431856701297</v>
      </c>
      <c r="L1551" s="3" t="n">
        <f aca="false">(F1551-F1550)/0.02</f>
        <v>0.00434099605033983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1" t="n">
        <v>0.003571</v>
      </c>
      <c r="C1552" s="1" t="n">
        <v>0.006793</v>
      </c>
      <c r="D1552" s="1" t="n">
        <v>0.008478</v>
      </c>
      <c r="E1552" s="2" t="n">
        <f aca="false">B1552*S$1+C1552*S$2</f>
        <v>0.00662812131331076</v>
      </c>
      <c r="F1552" s="2" t="n">
        <f aca="false">B1552*S$2-C1552*S$1</f>
        <v>-0.00386844902461383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0.00109999999999997</v>
      </c>
      <c r="K1552" s="3" t="n">
        <f aca="false">(E1552-E1551)/0.02</f>
        <v>-0.00690574324354429</v>
      </c>
      <c r="L1552" s="3" t="n">
        <f aca="false">(F1552-F1551)/0.02</f>
        <v>0.00152174579159657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1" t="n">
        <v>0.003435</v>
      </c>
      <c r="C1553" s="1" t="n">
        <v>0.006688</v>
      </c>
      <c r="D1553" s="1" t="n">
        <v>0.008477</v>
      </c>
      <c r="E1553" s="2" t="n">
        <f aca="false">B1553*S$1+C1553*S$2</f>
        <v>0.006457145249489</v>
      </c>
      <c r="F1553" s="2" t="n">
        <f aca="false">B1553*S$2-C1553*S$1</f>
        <v>-0.00385147299445312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-4.99999999999633E-005</v>
      </c>
      <c r="K1553" s="3" t="n">
        <f aca="false">(E1553-E1552)/0.02</f>
        <v>-0.00854880319108801</v>
      </c>
      <c r="L1553" s="3" t="n">
        <f aca="false">(F1553-F1552)/0.02</f>
        <v>0.000848801508035436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1" t="n">
        <v>0.003399</v>
      </c>
      <c r="C1554" s="1" t="n">
        <v>0.006594</v>
      </c>
      <c r="D1554" s="1" t="n">
        <v>0.008471</v>
      </c>
      <c r="E1554" s="2" t="n">
        <f aca="false">B1554*S$1+C1554*S$2</f>
        <v>0.00637680310718945</v>
      </c>
      <c r="F1554" s="2" t="n">
        <f aca="false">B1554*S$2-C1554*S$1</f>
        <v>-0.00379083356692681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-0.00030000000000004</v>
      </c>
      <c r="K1554" s="3" t="n">
        <f aca="false">(E1554-E1553)/0.02</f>
        <v>-0.00401710711497765</v>
      </c>
      <c r="L1554" s="3" t="n">
        <f aca="false">(F1554-F1553)/0.02</f>
        <v>0.00303197137631549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1" t="n">
        <v>0.003465</v>
      </c>
      <c r="C1555" s="1" t="n">
        <v>0.006559</v>
      </c>
      <c r="D1555" s="1" t="n">
        <v>0.00847</v>
      </c>
      <c r="E1555" s="2" t="n">
        <f aca="false">B1555*S$1+C1555*S$2</f>
        <v>0.00641422710728761</v>
      </c>
      <c r="F1555" s="2" t="n">
        <f aca="false">B1555*S$2-C1555*S$1</f>
        <v>-0.00372617721212194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4.99999999999633E-005</v>
      </c>
      <c r="K1555" s="3" t="n">
        <f aca="false">(E1555-E1554)/0.02</f>
        <v>0.00187120000490811</v>
      </c>
      <c r="L1555" s="3" t="n">
        <f aca="false">(F1555-F1554)/0.02</f>
        <v>0.00323281774024329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1" t="n">
        <v>0.003501</v>
      </c>
      <c r="C1556" s="1" t="n">
        <v>0.006567</v>
      </c>
      <c r="D1556" s="1" t="n">
        <v>0.008452</v>
      </c>
      <c r="E1556" s="2" t="n">
        <f aca="false">B1556*S$1+C1556*S$2</f>
        <v>0.0064489961928631</v>
      </c>
      <c r="F1556" s="2" t="n">
        <f aca="false">B1556*S$2-C1556*S$1</f>
        <v>-0.0037138845033788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000900000000000033</v>
      </c>
      <c r="K1556" s="3" t="n">
        <f aca="false">(E1556-E1555)/0.02</f>
        <v>0.00173845427877484</v>
      </c>
      <c r="L1556" s="3" t="n">
        <f aca="false">(F1556-F1555)/0.02</f>
        <v>0.000614635437157229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1" t="n">
        <v>0.003504</v>
      </c>
      <c r="C1557" s="1" t="n">
        <v>0.006572</v>
      </c>
      <c r="D1557" s="1" t="n">
        <v>0.008413</v>
      </c>
      <c r="E1557" s="2" t="n">
        <f aca="false">B1557*S$1+C1557*S$2</f>
        <v>0.00645418993347274</v>
      </c>
      <c r="F1557" s="2" t="n">
        <f aca="false">B1557*S$2-C1557*S$1</f>
        <v>-0.00371653498606688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00194999999999996</v>
      </c>
      <c r="K1557" s="3" t="n">
        <f aca="false">(E1557-E1556)/0.02</f>
        <v>0.000259687030481747</v>
      </c>
      <c r="L1557" s="3" t="n">
        <f aca="false">(F1557-F1556)/0.02</f>
        <v>-0.000132524134404148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1" t="n">
        <v>0.003585</v>
      </c>
      <c r="C1558" s="1" t="n">
        <v>0.006573</v>
      </c>
      <c r="D1558" s="1" t="n">
        <v>0.008377</v>
      </c>
      <c r="E1558" s="2" t="n">
        <f aca="false">B1558*S$1+C1558*S$2</f>
        <v>0.00652341174852564</v>
      </c>
      <c r="F1558" s="2" t="n">
        <f aca="false">B1558*S$2-C1558*S$1</f>
        <v>-0.00367445957376015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00179999999999998</v>
      </c>
      <c r="K1558" s="3" t="n">
        <f aca="false">(E1558-E1557)/0.02</f>
        <v>0.00346109075264516</v>
      </c>
      <c r="L1558" s="3" t="n">
        <f aca="false">(F1558-F1557)/0.02</f>
        <v>0.00210377061533665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1" t="n">
        <v>0.00372</v>
      </c>
      <c r="C1559" s="1" t="n">
        <v>0.006603</v>
      </c>
      <c r="D1559" s="1" t="n">
        <v>0.008344</v>
      </c>
      <c r="E1559" s="2" t="n">
        <f aca="false">B1559*S$1+C1559*S$2</f>
        <v>0.00665379581943376</v>
      </c>
      <c r="F1559" s="2" t="n">
        <f aca="false">B1559*S$2-C1559*S$1</f>
        <v>-0.00362836191597336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0.00165</v>
      </c>
      <c r="K1559" s="3" t="n">
        <f aca="false">(E1559-E1558)/0.02</f>
        <v>0.00651920354540576</v>
      </c>
      <c r="L1559" s="3" t="n">
        <f aca="false">(F1559-F1558)/0.02</f>
        <v>0.00230488288933952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1" t="n">
        <v>0.003774</v>
      </c>
      <c r="C1560" s="1" t="n">
        <v>0.006693</v>
      </c>
      <c r="D1560" s="1" t="n">
        <v>0.008298</v>
      </c>
      <c r="E1560" s="2" t="n">
        <f aca="false">B1560*S$1+C1560*S$2</f>
        <v>0.00674728315040719</v>
      </c>
      <c r="F1560" s="2" t="n">
        <f aca="false">B1560*S$2-C1560*S$1</f>
        <v>-0.00367607060435884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0.00230000000000005</v>
      </c>
      <c r="K1560" s="3" t="n">
        <f aca="false">(E1560-E1559)/0.02</f>
        <v>0.00467436654867171</v>
      </c>
      <c r="L1560" s="3" t="n">
        <f aca="false">(F1560-F1559)/0.02</f>
        <v>-0.00238543441927431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1" t="n">
        <v>0.003757</v>
      </c>
      <c r="C1561" s="1" t="n">
        <v>0.006828</v>
      </c>
      <c r="D1561" s="1" t="n">
        <v>0.008245</v>
      </c>
      <c r="E1561" s="2" t="n">
        <f aca="false">B1561*S$1+C1561*S$2</f>
        <v>0.00680440543344402</v>
      </c>
      <c r="F1561" s="2" t="n">
        <f aca="false">B1561*S$2-C1561*S$1</f>
        <v>-0.00379956572483193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0.00264999999999996</v>
      </c>
      <c r="K1561" s="3" t="n">
        <f aca="false">(E1561-E1560)/0.02</f>
        <v>0.00285611415184119</v>
      </c>
      <c r="L1561" s="3" t="n">
        <f aca="false">(F1561-F1560)/0.02</f>
        <v>-0.00617475602365408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1" t="n">
        <v>0.0038</v>
      </c>
      <c r="C1562" s="1" t="n">
        <v>0.006971</v>
      </c>
      <c r="D1562" s="1" t="n">
        <v>0.008201</v>
      </c>
      <c r="E1562" s="2" t="n">
        <f aca="false">B1562*S$1+C1562*S$2</f>
        <v>0.00691664995636409</v>
      </c>
      <c r="F1562" s="2" t="n">
        <f aca="false">B1562*S$2-C1562*S$1</f>
        <v>-0.00389805007422027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0.00220000000000003</v>
      </c>
      <c r="K1562" s="3" t="n">
        <f aca="false">(E1562-E1561)/0.02</f>
        <v>0.00561222614600372</v>
      </c>
      <c r="L1562" s="3" t="n">
        <f aca="false">(F1562-F1561)/0.02</f>
        <v>-0.00492421746941705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1" t="n">
        <v>0.003907</v>
      </c>
      <c r="C1563" s="1" t="n">
        <v>0.007106</v>
      </c>
      <c r="D1563" s="1" t="n">
        <v>0.008178</v>
      </c>
      <c r="E1563" s="2" t="n">
        <f aca="false">B1563*S$1+C1563*S$2</f>
        <v>0.00707893020332431</v>
      </c>
      <c r="F1563" s="2" t="n">
        <f aca="false">B1563*S$2-C1563*S$1</f>
        <v>-0.00395583520592843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00115000000000002</v>
      </c>
      <c r="K1563" s="3" t="n">
        <f aca="false">(E1563-E1562)/0.02</f>
        <v>0.00811401234801102</v>
      </c>
      <c r="L1563" s="3" t="n">
        <f aca="false">(F1563-F1562)/0.02</f>
        <v>-0.00288925658540825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1" t="n">
        <v>0.00391</v>
      </c>
      <c r="C1564" s="1" t="n">
        <v>0.007195</v>
      </c>
      <c r="D1564" s="1" t="n">
        <v>0.008142</v>
      </c>
      <c r="E1564" s="2" t="n">
        <f aca="false">B1564*S$1+C1564*S$2</f>
        <v>0.00712863716212954</v>
      </c>
      <c r="F1564" s="2" t="n">
        <f aca="false">B1564*S$2-C1564*S$1</f>
        <v>-0.00402972172869365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00179999999999998</v>
      </c>
      <c r="K1564" s="3" t="n">
        <f aca="false">(E1564-E1563)/0.02</f>
        <v>0.00248534794026127</v>
      </c>
      <c r="L1564" s="3" t="n">
        <f aca="false">(F1564-F1563)/0.02</f>
        <v>-0.00369432613826107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1" t="n">
        <v>0.003788</v>
      </c>
      <c r="C1565" s="1" t="n">
        <v>0.00723</v>
      </c>
      <c r="D1565" s="1" t="n">
        <v>0.008119</v>
      </c>
      <c r="E1565" s="2" t="n">
        <f aca="false">B1565*S$1+C1565*S$2</f>
        <v>0.00704372246864661</v>
      </c>
      <c r="F1565" s="2" t="n">
        <f aca="false">B1565*S$2-C1565*S$1</f>
        <v>-0.00412405356229558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-0.00115000000000002</v>
      </c>
      <c r="K1565" s="3" t="n">
        <f aca="false">(E1565-E1564)/0.02</f>
        <v>-0.00424573467414612</v>
      </c>
      <c r="L1565" s="3" t="n">
        <f aca="false">(F1565-F1564)/0.02</f>
        <v>-0.00471659168009633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1" t="n">
        <v>0.003648</v>
      </c>
      <c r="C1566" s="1" t="n">
        <v>0.007237</v>
      </c>
      <c r="D1566" s="1" t="n">
        <v>0.008125</v>
      </c>
      <c r="E1566" s="2" t="n">
        <f aca="false">B1566*S$1+C1566*S$2</f>
        <v>0.00692870517003435</v>
      </c>
      <c r="F1566" s="2" t="n">
        <f aca="false">B1566*S$2-C1566*S$1</f>
        <v>-0.00420417859596132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00030000000000004</v>
      </c>
      <c r="K1566" s="3" t="n">
        <f aca="false">(E1566-E1565)/0.02</f>
        <v>-0.00575086493061336</v>
      </c>
      <c r="L1566" s="3" t="n">
        <f aca="false">(F1566-F1565)/0.02</f>
        <v>-0.00400625168328716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1" t="n">
        <v>0.003578</v>
      </c>
      <c r="C1567" s="1" t="n">
        <v>0.007275</v>
      </c>
      <c r="D1567" s="1" t="n">
        <v>0.008143</v>
      </c>
      <c r="E1567" s="2" t="n">
        <f aca="false">B1567*S$1+C1567*S$2</f>
        <v>0.00688947873534426</v>
      </c>
      <c r="F1567" s="2" t="n">
        <f aca="false">B1567*S$2-C1567*S$1</f>
        <v>-0.00427349877211159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.000899999999999946</v>
      </c>
      <c r="K1567" s="3" t="n">
        <f aca="false">(E1567-E1566)/0.02</f>
        <v>-0.00196132173450442</v>
      </c>
      <c r="L1567" s="3" t="n">
        <f aca="false">(F1567-F1566)/0.02</f>
        <v>-0.00346600880751342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1" t="n">
        <v>0.003534</v>
      </c>
      <c r="C1568" s="1" t="n">
        <v>0.00734</v>
      </c>
      <c r="D1568" s="1" t="n">
        <v>0.008157</v>
      </c>
      <c r="E1568" s="2" t="n">
        <f aca="false">B1568*S$1+C1568*S$2</f>
        <v>0.00688660937128853</v>
      </c>
      <c r="F1568" s="2" t="n">
        <f aca="false">B1568*S$2-C1568*S$1</f>
        <v>-0.00435193834598802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0.000700000000000006</v>
      </c>
      <c r="K1568" s="3" t="n">
        <f aca="false">(E1568-E1567)/0.02</f>
        <v>-0.000143468202786238</v>
      </c>
      <c r="L1568" s="3" t="n">
        <f aca="false">(F1568-F1567)/0.02</f>
        <v>-0.00392197869382147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1" t="n">
        <v>0.00352</v>
      </c>
      <c r="C1569" s="1" t="n">
        <v>0.007386</v>
      </c>
      <c r="D1569" s="1" t="n">
        <v>0.00818</v>
      </c>
      <c r="E1569" s="2" t="n">
        <f aca="false">B1569*S$1+C1569*S$2</f>
        <v>0.00689911298409707</v>
      </c>
      <c r="F1569" s="2" t="n">
        <f aca="false">B1569*S$2-C1569*S$1</f>
        <v>-0.00439836742811048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00115000000000002</v>
      </c>
      <c r="K1569" s="3" t="n">
        <f aca="false">(E1569-E1568)/0.02</f>
        <v>0.000625180640426897</v>
      </c>
      <c r="L1569" s="3" t="n">
        <f aca="false">(F1569-F1568)/0.02</f>
        <v>-0.00232145410612298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1" t="n">
        <v>0.00356</v>
      </c>
      <c r="C1570" s="1" t="n">
        <v>0.007398</v>
      </c>
      <c r="D1570" s="1" t="n">
        <v>0.008229</v>
      </c>
      <c r="E1570" s="2" t="n">
        <f aca="false">B1570*S$1+C1570*S$2</f>
        <v>0.00693939393911413</v>
      </c>
      <c r="F1570" s="2" t="n">
        <f aca="false">B1570*S$2-C1570*S$1</f>
        <v>-0.00438734723469503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0.00245000000000002</v>
      </c>
      <c r="K1570" s="3" t="n">
        <f aca="false">(E1570-E1569)/0.02</f>
        <v>0.0020140477508528</v>
      </c>
      <c r="L1570" s="3" t="n">
        <f aca="false">(F1570-F1569)/0.02</f>
        <v>0.000551009670772496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1" t="n">
        <v>0.00362</v>
      </c>
      <c r="C1571" s="1" t="n">
        <v>0.007396</v>
      </c>
      <c r="D1571" s="1" t="n">
        <v>0.008294</v>
      </c>
      <c r="E1571" s="2" t="n">
        <f aca="false">B1571*S$1+C1571*S$2</f>
        <v>0.00698921698635505</v>
      </c>
      <c r="F1571" s="2" t="n">
        <f aca="false">B1571*S$2-C1571*S$1</f>
        <v>-0.00435385598264873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0.00324999999999995</v>
      </c>
      <c r="K1571" s="3" t="n">
        <f aca="false">(E1571-E1570)/0.02</f>
        <v>0.00249115236204594</v>
      </c>
      <c r="L1571" s="3" t="n">
        <f aca="false">(F1571-F1570)/0.02</f>
        <v>0.00167456260231529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1" t="n">
        <v>0.003606</v>
      </c>
      <c r="C1572" s="1" t="n">
        <v>0.007406</v>
      </c>
      <c r="D1572" s="1" t="n">
        <v>0.008341</v>
      </c>
      <c r="E1572" s="2" t="n">
        <f aca="false">B1572*S$1+C1572*S$2</f>
        <v>0.00698264350565119</v>
      </c>
      <c r="F1572" s="2" t="n">
        <f aca="false">B1572*S$2-C1572*S$1</f>
        <v>-0.00436975533330955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0.00235000000000001</v>
      </c>
      <c r="K1572" s="3" t="n">
        <f aca="false">(E1572-E1571)/0.02</f>
        <v>-0.000328674035192898</v>
      </c>
      <c r="L1572" s="3" t="n">
        <f aca="false">(F1572-F1571)/0.02</f>
        <v>-0.000794967533041457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1" t="n">
        <v>0.003615</v>
      </c>
      <c r="C1573" s="1" t="n">
        <v>0.007427</v>
      </c>
      <c r="D1573" s="1" t="n">
        <v>0.008372</v>
      </c>
      <c r="E1573" s="2" t="n">
        <f aca="false">B1573*S$1+C1573*S$2</f>
        <v>0.00700140424306549</v>
      </c>
      <c r="F1573" s="2" t="n">
        <f aca="false">B1573*S$2-C1573*S$1</f>
        <v>-0.00438279506995074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0.00154999999999999</v>
      </c>
      <c r="K1573" s="3" t="n">
        <f aca="false">(E1573-E1572)/0.02</f>
        <v>0.000938036870715229</v>
      </c>
      <c r="L1573" s="3" t="n">
        <f aca="false">(F1573-F1572)/0.02</f>
        <v>-0.000651986832059292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1" t="n">
        <v>0.00377</v>
      </c>
      <c r="C1574" s="1" t="n">
        <v>0.007464</v>
      </c>
      <c r="D1574" s="1" t="n">
        <v>0.008422</v>
      </c>
      <c r="E1574" s="2" t="n">
        <f aca="false">B1574*S$1+C1574*S$2</f>
        <v>0.00715245871074637</v>
      </c>
      <c r="F1574" s="2" t="n">
        <f aca="false">B1574*S$2-C1574*S$1</f>
        <v>-0.00433203536355238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00250000000000007</v>
      </c>
      <c r="K1574" s="3" t="n">
        <f aca="false">(E1574-E1573)/0.02</f>
        <v>0.00755272338404372</v>
      </c>
      <c r="L1574" s="3" t="n">
        <f aca="false">(F1574-F1573)/0.02</f>
        <v>0.00253798531991796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1" t="n">
        <v>0.004027</v>
      </c>
      <c r="C1575" s="1" t="n">
        <v>0.007517</v>
      </c>
      <c r="D1575" s="1" t="n">
        <v>0.008485</v>
      </c>
      <c r="E1575" s="2" t="n">
        <f aca="false">B1575*S$1+C1575*S$2</f>
        <v>0.00739849279246293</v>
      </c>
      <c r="F1575" s="2" t="n">
        <f aca="false">B1575*S$2-C1575*S$1</f>
        <v>-0.00424079266174074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0.00314999999999994</v>
      </c>
      <c r="K1575" s="3" t="n">
        <f aca="false">(E1575-E1574)/0.02</f>
        <v>0.0123017040858281</v>
      </c>
      <c r="L1575" s="3" t="n">
        <f aca="false">(F1575-F1574)/0.02</f>
        <v>0.00456213509058214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1" t="n">
        <v>0.004208</v>
      </c>
      <c r="C1576" s="1" t="n">
        <v>0.007557</v>
      </c>
      <c r="D1576" s="1" t="n">
        <v>0.008539</v>
      </c>
      <c r="E1576" s="2" t="n">
        <f aca="false">B1576*S$1+C1576*S$2</f>
        <v>0.00757318626843657</v>
      </c>
      <c r="F1576" s="2" t="n">
        <f aca="false">B1576*S$2-C1576*S$1</f>
        <v>-0.00417879919876079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0.00270000000000001</v>
      </c>
      <c r="K1576" s="3" t="n">
        <f aca="false">(E1576-E1575)/0.02</f>
        <v>0.00873467379868208</v>
      </c>
      <c r="L1576" s="3" t="n">
        <f aca="false">(F1576-F1575)/0.02</f>
        <v>0.00309967314899764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1" t="n">
        <v>0.004329</v>
      </c>
      <c r="C1577" s="1" t="n">
        <v>0.007563</v>
      </c>
      <c r="D1577" s="1" t="n">
        <v>0.008569</v>
      </c>
      <c r="E1577" s="2" t="n">
        <f aca="false">B1577*S$1+C1577*S$2</f>
        <v>0.0076789796036569</v>
      </c>
      <c r="F1577" s="2" t="n">
        <f aca="false">B1577*S$2-C1577*S$1</f>
        <v>-0.00411976725636551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00150000000000003</v>
      </c>
      <c r="K1577" s="3" t="n">
        <f aca="false">(E1577-E1576)/0.02</f>
        <v>0.00528966676101631</v>
      </c>
      <c r="L1577" s="3" t="n">
        <f aca="false">(F1577-F1576)/0.02</f>
        <v>0.002951597119764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1" t="n">
        <v>0.00449</v>
      </c>
      <c r="C1578" s="1" t="n">
        <v>0.007569</v>
      </c>
      <c r="D1578" s="1" t="n">
        <v>0.008609</v>
      </c>
      <c r="E1578" s="2" t="n">
        <f aca="false">B1578*S$1+C1578*S$2</f>
        <v>0.00781869486272348</v>
      </c>
      <c r="F1578" s="2" t="n">
        <f aca="false">B1578*S$2-C1578*S$1</f>
        <v>-0.0040395385434009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00200000000000001</v>
      </c>
      <c r="K1578" s="3" t="n">
        <f aca="false">(E1578-E1577)/0.02</f>
        <v>0.00698576295332918</v>
      </c>
      <c r="L1578" s="3" t="n">
        <f aca="false">(F1578-F1577)/0.02</f>
        <v>0.00401143564823037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1" t="n">
        <v>0.004696</v>
      </c>
      <c r="C1579" s="1" t="n">
        <v>0.007618</v>
      </c>
      <c r="D1579" s="1" t="n">
        <v>0.008656</v>
      </c>
      <c r="E1579" s="2" t="n">
        <f aca="false">B1579*S$1+C1579*S$2</f>
        <v>0.00801935881447913</v>
      </c>
      <c r="F1579" s="2" t="n">
        <f aca="false">B1579*S$2-C1579*S$1</f>
        <v>-0.00397192953168052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0.00235000000000001</v>
      </c>
      <c r="K1579" s="3" t="n">
        <f aca="false">(E1579-E1578)/0.02</f>
        <v>0.0100331975877825</v>
      </c>
      <c r="L1579" s="3" t="n">
        <f aca="false">(F1579-F1578)/0.02</f>
        <v>0.00338045058601872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1" t="n">
        <v>0.004815</v>
      </c>
      <c r="C1580" s="1" t="n">
        <v>0.007705</v>
      </c>
      <c r="D1580" s="1" t="n">
        <v>0.008693</v>
      </c>
      <c r="E1580" s="2" t="n">
        <f aca="false">B1580*S$1+C1580*S$2</f>
        <v>0.00816637951391003</v>
      </c>
      <c r="F1580" s="2" t="n">
        <f aca="false">B1580*S$2-C1580*S$1</f>
        <v>-0.00398264932360238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0.00184999999999994</v>
      </c>
      <c r="K1580" s="3" t="n">
        <f aca="false">(E1580-E1579)/0.02</f>
        <v>0.00735103497154516</v>
      </c>
      <c r="L1580" s="3" t="n">
        <f aca="false">(F1580-F1579)/0.02</f>
        <v>-0.000535989596092863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1" t="n">
        <v>0.004864</v>
      </c>
      <c r="C1581" s="1" t="n">
        <v>0.007793</v>
      </c>
      <c r="D1581" s="1" t="n">
        <v>0.008722</v>
      </c>
      <c r="E1581" s="2" t="n">
        <f aca="false">B1581*S$1+C1581*S$2</f>
        <v>0.00825456676587422</v>
      </c>
      <c r="F1581" s="2" t="n">
        <f aca="false">B1581*S$2-C1581*S$1</f>
        <v>-0.00403131151211672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0.00145000000000006</v>
      </c>
      <c r="K1581" s="3" t="n">
        <f aca="false">(E1581-E1580)/0.02</f>
        <v>0.00440936259820945</v>
      </c>
      <c r="L1581" s="3" t="n">
        <f aca="false">(F1581-F1580)/0.02</f>
        <v>-0.00243310942571687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1" t="n">
        <v>0.004967</v>
      </c>
      <c r="C1582" s="1" t="n">
        <v>0.007875</v>
      </c>
      <c r="D1582" s="1" t="n">
        <v>0.008764</v>
      </c>
      <c r="E1582" s="2" t="n">
        <f aca="false">B1582*S$1+C1582*S$2</f>
        <v>0.00838536909944546</v>
      </c>
      <c r="F1582" s="2" t="n">
        <f aca="false">B1582*S$2-C1582*S$1</f>
        <v>-0.00404626977178553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0.00209999999999993</v>
      </c>
      <c r="K1582" s="3" t="n">
        <f aca="false">(E1582-E1581)/0.02</f>
        <v>0.00654011667856162</v>
      </c>
      <c r="L1582" s="3" t="n">
        <f aca="false">(F1582-F1581)/0.02</f>
        <v>-0.000747912983440355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1" t="n">
        <v>0.005149</v>
      </c>
      <c r="C1583" s="1" t="n">
        <v>0.007988</v>
      </c>
      <c r="D1583" s="1" t="n">
        <v>0.008808</v>
      </c>
      <c r="E1583" s="2" t="n">
        <f aca="false">B1583*S$1+C1583*S$2</f>
        <v>0.00859959472980428</v>
      </c>
      <c r="F1583" s="2" t="n">
        <f aca="false">B1583*S$2-C1583*S$1</f>
        <v>-0.00404565390056076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0.00220000000000003</v>
      </c>
      <c r="K1583" s="3" t="n">
        <f aca="false">(E1583-E1582)/0.02</f>
        <v>0.0107112815179411</v>
      </c>
      <c r="L1583" s="3" t="n">
        <f aca="false">(F1583-F1582)/0.02</f>
        <v>3.07935612382879E-005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1" t="n">
        <v>0.005292</v>
      </c>
      <c r="C1584" s="1" t="n">
        <v>0.00813</v>
      </c>
      <c r="D1584" s="1" t="n">
        <v>0.008842</v>
      </c>
      <c r="E1584" s="2" t="n">
        <f aca="false">B1584*S$1+C1584*S$2</f>
        <v>0.00879611414307576</v>
      </c>
      <c r="F1584" s="2" t="n">
        <f aca="false">B1584*S$2-C1584*S$1</f>
        <v>-0.00409029827542962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0.00169999999999997</v>
      </c>
      <c r="K1584" s="3" t="n">
        <f aca="false">(E1584-E1583)/0.02</f>
        <v>0.0098259706635742</v>
      </c>
      <c r="L1584" s="3" t="n">
        <f aca="false">(F1584-F1583)/0.02</f>
        <v>-0.00223221874344317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1" t="n">
        <v>0.005369</v>
      </c>
      <c r="C1585" s="1" t="n">
        <v>0.008267</v>
      </c>
      <c r="D1585" s="1" t="n">
        <v>0.008877</v>
      </c>
      <c r="E1585" s="2" t="n">
        <f aca="false">B1585*S$1+C1585*S$2</f>
        <v>0.00893401278567976</v>
      </c>
      <c r="F1585" s="2" t="n">
        <f aca="false">B1585*S$2-C1585*S$1</f>
        <v>-0.0041656770812571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00175000000000002</v>
      </c>
      <c r="K1585" s="3" t="n">
        <f aca="false">(E1585-E1584)/0.02</f>
        <v>0.00689493213019967</v>
      </c>
      <c r="L1585" s="3" t="n">
        <f aca="false">(F1585-F1584)/0.02</f>
        <v>-0.00376894029137367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1" t="n">
        <v>0.005436</v>
      </c>
      <c r="C1586" s="1" t="n">
        <v>0.00838</v>
      </c>
      <c r="D1586" s="1" t="n">
        <v>0.008925</v>
      </c>
      <c r="E1586" s="2" t="n">
        <f aca="false">B1586*S$1+C1586*S$2</f>
        <v>0.00905071288498059</v>
      </c>
      <c r="F1586" s="2" t="n">
        <f aca="false">B1586*S$2-C1586*S$1</f>
        <v>-0.00422600192541915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00240000000000006</v>
      </c>
      <c r="K1586" s="3" t="n">
        <f aca="false">(E1586-E1585)/0.02</f>
        <v>0.00583500496504161</v>
      </c>
      <c r="L1586" s="3" t="n">
        <f aca="false">(F1586-F1585)/0.02</f>
        <v>-0.00301624220810258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1" t="n">
        <v>0.005502</v>
      </c>
      <c r="C1587" s="1" t="n">
        <v>0.008493</v>
      </c>
      <c r="D1587" s="1" t="n">
        <v>0.008977</v>
      </c>
      <c r="E1587" s="2" t="n">
        <f aca="false">B1587*S$1+C1587*S$2</f>
        <v>0.00916656493618527</v>
      </c>
      <c r="F1587" s="2" t="n">
        <f aca="false">B1587*S$2-C1587*S$1</f>
        <v>-0.00428685668884543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0026</v>
      </c>
      <c r="K1587" s="3" t="n">
        <f aca="false">(E1587-E1586)/0.02</f>
        <v>0.00579260256023386</v>
      </c>
      <c r="L1587" s="3" t="n">
        <f aca="false">(F1587-F1586)/0.02</f>
        <v>-0.00304273817131428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1" t="n">
        <v>0.005487</v>
      </c>
      <c r="C1588" s="1" t="n">
        <v>0.008601</v>
      </c>
      <c r="D1588" s="1" t="n">
        <v>0.00901</v>
      </c>
      <c r="E1588" s="2" t="n">
        <f aca="false">B1588*S$1+C1588*S$2</f>
        <v>0.0092110754952801</v>
      </c>
      <c r="F1588" s="2" t="n">
        <f aca="false">B1588*S$2-C1588*S$1</f>
        <v>-0.00438639467219382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0.00165</v>
      </c>
      <c r="K1588" s="3" t="n">
        <f aca="false">(E1588-E1587)/0.02</f>
        <v>0.00222552795474196</v>
      </c>
      <c r="L1588" s="3" t="n">
        <f aca="false">(F1588-F1587)/0.02</f>
        <v>-0.0049768991674195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1" t="n">
        <v>0.005448</v>
      </c>
      <c r="C1589" s="1" t="n">
        <v>0.008672</v>
      </c>
      <c r="D1589" s="1" t="n">
        <v>0.009049</v>
      </c>
      <c r="E1589" s="2" t="n">
        <f aca="false">B1589*S$1+C1589*S$2</f>
        <v>0.00921562588729056</v>
      </c>
      <c r="F1589" s="2" t="n">
        <f aca="false">B1589*S$2-C1589*S$1</f>
        <v>-0.00446727293832603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00194999999999996</v>
      </c>
      <c r="K1589" s="3" t="n">
        <f aca="false">(E1589-E1588)/0.02</f>
        <v>0.000227519600522804</v>
      </c>
      <c r="L1589" s="3" t="n">
        <f aca="false">(F1589-F1588)/0.02</f>
        <v>-0.00404391330661013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1" t="n">
        <v>0.005468</v>
      </c>
      <c r="C1590" s="1" t="n">
        <v>0.0087</v>
      </c>
      <c r="D1590" s="1" t="n">
        <v>0.0091</v>
      </c>
      <c r="E1590" s="2" t="n">
        <f aca="false">B1590*S$1+C1590*S$2</f>
        <v>0.00924742458861222</v>
      </c>
      <c r="F1590" s="2" t="n">
        <f aca="false">B1590*S$2-C1590*S$1</f>
        <v>-0.00448041989973374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0.00255000000000004</v>
      </c>
      <c r="K1590" s="3" t="n">
        <f aca="false">(E1590-E1589)/0.02</f>
        <v>0.00158993506608291</v>
      </c>
      <c r="L1590" s="3" t="n">
        <f aca="false">(F1590-F1589)/0.02</f>
        <v>-0.000657348070385797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1" t="n">
        <v>0.005539</v>
      </c>
      <c r="C1591" s="1" t="n">
        <v>0.008706</v>
      </c>
      <c r="D1591" s="1" t="n">
        <v>0.00916</v>
      </c>
      <c r="E1591" s="2" t="n">
        <f aca="false">B1591*S$1+C1591*S$2</f>
        <v>0.00931081551902473</v>
      </c>
      <c r="F1591" s="2" t="n">
        <f aca="false">B1591*S$2-C1591*S$1</f>
        <v>-0.00444788392055012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.00299999999999996</v>
      </c>
      <c r="K1591" s="3" t="n">
        <f aca="false">(E1591-E1590)/0.02</f>
        <v>0.00316954652062537</v>
      </c>
      <c r="L1591" s="3" t="n">
        <f aca="false">(F1591-F1590)/0.02</f>
        <v>0.00162679895918099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1" t="n">
        <v>0.005551</v>
      </c>
      <c r="C1592" s="1" t="n">
        <v>0.008705</v>
      </c>
      <c r="D1592" s="1" t="n">
        <v>0.0092</v>
      </c>
      <c r="E1592" s="2" t="n">
        <f aca="false">B1592*S$1+C1592*S$2</f>
        <v>0.00932046217691437</v>
      </c>
      <c r="F1592" s="2" t="n">
        <f aca="false">B1592*S$2-C1592*S$1</f>
        <v>-0.00444067684128317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0.00200000000000001</v>
      </c>
      <c r="K1592" s="3" t="n">
        <f aca="false">(E1592-E1591)/0.02</f>
        <v>0.000482332894482206</v>
      </c>
      <c r="L1592" s="3" t="n">
        <f aca="false">(F1592-F1591)/0.02</f>
        <v>0.000360353963347725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1" t="n">
        <v>0.005558</v>
      </c>
      <c r="C1593" s="1" t="n">
        <v>0.0087</v>
      </c>
      <c r="D1593" s="1" t="n">
        <v>0.009222</v>
      </c>
      <c r="E1593" s="2" t="n">
        <f aca="false">B1593*S$1+C1593*S$2</f>
        <v>0.0093237489172663</v>
      </c>
      <c r="F1593" s="2" t="n">
        <f aca="false">B1593*S$2-C1593*S$1</f>
        <v>-0.00443272716595275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00109999999999997</v>
      </c>
      <c r="K1593" s="3" t="n">
        <f aca="false">(E1593-E1592)/0.02</f>
        <v>0.000164337017596362</v>
      </c>
      <c r="L1593" s="3" t="n">
        <f aca="false">(F1593-F1592)/0.02</f>
        <v>0.00039748376652075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1" t="n">
        <v>0.005661</v>
      </c>
      <c r="C1594" s="1" t="n">
        <v>0.008694</v>
      </c>
      <c r="D1594" s="1" t="n">
        <v>0.009263</v>
      </c>
      <c r="E1594" s="2" t="n">
        <f aca="false">B1594*S$1+C1594*S$2</f>
        <v>0.00940791835558501</v>
      </c>
      <c r="F1594" s="2" t="n">
        <f aca="false">B1594*S$2-C1594*S$1</f>
        <v>-0.0043730571931598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00205000000000006</v>
      </c>
      <c r="K1594" s="3" t="n">
        <f aca="false">(E1594-E1593)/0.02</f>
        <v>0.00420847191593566</v>
      </c>
      <c r="L1594" s="3" t="n">
        <f aca="false">(F1594-F1593)/0.02</f>
        <v>0.00298349863964787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1" t="n">
        <v>0.00584</v>
      </c>
      <c r="C1595" s="1" t="n">
        <v>0.008705</v>
      </c>
      <c r="D1595" s="1" t="n">
        <v>0.009318</v>
      </c>
      <c r="E1595" s="2" t="n">
        <f aca="false">B1595*S$1+C1595*S$2</f>
        <v>0.00956554807670357</v>
      </c>
      <c r="F1595" s="2" t="n">
        <f aca="false">B1595*S$2-C1595*S$1</f>
        <v>-0.00428753017391977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0.00274999999999997</v>
      </c>
      <c r="K1595" s="3" t="n">
        <f aca="false">(E1595-E1594)/0.02</f>
        <v>0.00788148605592818</v>
      </c>
      <c r="L1595" s="3" t="n">
        <f aca="false">(F1595-F1594)/0.02</f>
        <v>0.00427635096200123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1" t="n">
        <v>0.005937</v>
      </c>
      <c r="C1596" s="1" t="n">
        <v>0.008696</v>
      </c>
      <c r="D1596" s="1" t="n">
        <v>0.009359</v>
      </c>
      <c r="E1596" s="2" t="n">
        <f aca="false">B1596*S$1+C1596*S$2</f>
        <v>0.00964303946865265</v>
      </c>
      <c r="F1596" s="2" t="n">
        <f aca="false">B1596*S$2-C1596*S$1</f>
        <v>-0.00422849557242374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0.00204999999999997</v>
      </c>
      <c r="K1596" s="3" t="n">
        <f aca="false">(E1596-E1595)/0.02</f>
        <v>0.00387456959745382</v>
      </c>
      <c r="L1596" s="3" t="n">
        <f aca="false">(F1596-F1595)/0.02</f>
        <v>0.00295173007480139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1" t="n">
        <v>0.005976</v>
      </c>
      <c r="C1597" s="1" t="n">
        <v>0.008629</v>
      </c>
      <c r="D1597" s="1" t="n">
        <v>0.009389</v>
      </c>
      <c r="E1597" s="2" t="n">
        <f aca="false">B1597*S$1+C1597*S$2</f>
        <v>0.00964060875369913</v>
      </c>
      <c r="F1597" s="2" t="n">
        <f aca="false">B1597*S$2-C1597*S$1</f>
        <v>-0.00415100949867617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00150000000000003</v>
      </c>
      <c r="K1597" s="3" t="n">
        <f aca="false">(E1597-E1596)/0.02</f>
        <v>-0.000121535747676232</v>
      </c>
      <c r="L1597" s="3" t="n">
        <f aca="false">(F1597-F1596)/0.02</f>
        <v>0.00387430368737883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1" t="n">
        <v>0.00608</v>
      </c>
      <c r="C1598" s="1" t="n">
        <v>0.008526</v>
      </c>
      <c r="D1598" s="1" t="n">
        <v>0.009415</v>
      </c>
      <c r="E1598" s="2" t="n">
        <f aca="false">B1598*S$1+C1598*S$2</f>
        <v>0.00967422407148338</v>
      </c>
      <c r="F1598" s="2" t="n">
        <f aca="false">B1598*S$2-C1598*S$1</f>
        <v>-0.0040085489412918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0.0013</v>
      </c>
      <c r="K1598" s="3" t="n">
        <f aca="false">(E1598-E1597)/0.02</f>
        <v>0.00168076588921246</v>
      </c>
      <c r="L1598" s="3" t="n">
        <f aca="false">(F1598-F1597)/0.02</f>
        <v>0.0071230278692182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1" t="n">
        <v>0.006265</v>
      </c>
      <c r="C1599" s="1" t="n">
        <v>0.008427</v>
      </c>
      <c r="D1599" s="1" t="n">
        <v>0.009435</v>
      </c>
      <c r="E1599" s="2" t="n">
        <f aca="false">B1599*S$1+C1599*S$2</f>
        <v>0.00977865096211323</v>
      </c>
      <c r="F1599" s="2" t="n">
        <f aca="false">B1599*S$2-C1599*S$1</f>
        <v>-0.00382655711588917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0.00100000000000005</v>
      </c>
      <c r="K1599" s="3" t="n">
        <f aca="false">(E1599-E1598)/0.02</f>
        <v>0.00522134453149253</v>
      </c>
      <c r="L1599" s="3" t="n">
        <f aca="false">(F1599-F1598)/0.02</f>
        <v>0.00909959127013144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1" t="n">
        <v>0.006393</v>
      </c>
      <c r="C1600" s="1" t="n">
        <v>0.008339</v>
      </c>
      <c r="D1600" s="1" t="n">
        <v>0.009435</v>
      </c>
      <c r="E1600" s="2" t="n">
        <f aca="false">B1600*S$1+C1600*S$2</f>
        <v>0.00984056822316873</v>
      </c>
      <c r="F1600" s="2" t="n">
        <f aca="false">B1600*S$2-C1600*S$1</f>
        <v>-0.00368409921760556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0</v>
      </c>
      <c r="K1600" s="3" t="n">
        <f aca="false">(E1600-E1599)/0.02</f>
        <v>0.00309586305277509</v>
      </c>
      <c r="L1600" s="3" t="n">
        <f aca="false">(F1600-F1599)/0.02</f>
        <v>0.00712289491418083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1" t="n">
        <v>0.006448</v>
      </c>
      <c r="C1601" s="1" t="n">
        <v>0.008232</v>
      </c>
      <c r="D1601" s="1" t="n">
        <v>0.009415</v>
      </c>
      <c r="E1601" s="2" t="n">
        <f aca="false">B1601*S$1+C1601*S$2</f>
        <v>0.00983050950718438</v>
      </c>
      <c r="F1601" s="2" t="n">
        <f aca="false">B1601*S$2-C1601*S$1</f>
        <v>-0.00356421251178399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-0.00100000000000005</v>
      </c>
      <c r="K1601" s="3" t="n">
        <f aca="false">(E1601-E1600)/0.02</f>
        <v>-0.000502935799217511</v>
      </c>
      <c r="L1601" s="3" t="n">
        <f aca="false">(F1601-F1600)/0.02</f>
        <v>0.00599433529107818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1" t="n">
        <v>0.006554</v>
      </c>
      <c r="C1602" s="1" t="n">
        <v>0.008133</v>
      </c>
      <c r="D1602" s="1" t="n">
        <v>0.009386</v>
      </c>
      <c r="E1602" s="2" t="n">
        <f aca="false">B1602*S$1+C1602*S$2</f>
        <v>0.00986794059821787</v>
      </c>
      <c r="F1602" s="2" t="n">
        <f aca="false">B1602*S$2-C1602*S$1</f>
        <v>-0.00342408430825579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-0.00144999999999998</v>
      </c>
      <c r="K1602" s="3" t="n">
        <f aca="false">(E1602-E1601)/0.02</f>
        <v>0.00187155455167471</v>
      </c>
      <c r="L1602" s="3" t="n">
        <f aca="false">(F1602-F1601)/0.02</f>
        <v>0.00700641017641029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1" t="n">
        <v>0.006719</v>
      </c>
      <c r="C1603" s="1" t="n">
        <v>0.008088</v>
      </c>
      <c r="D1603" s="1" t="n">
        <v>0.009347</v>
      </c>
      <c r="E1603" s="2" t="n">
        <f aca="false">B1603*S$1+C1603*S$2</f>
        <v>0.00998402216719319</v>
      </c>
      <c r="F1603" s="2" t="n">
        <f aca="false">B1603*S$2-C1603*S$1</f>
        <v>-0.00329848546533027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00195000000000004</v>
      </c>
      <c r="K1603" s="3" t="n">
        <f aca="false">(E1603-E1602)/0.02</f>
        <v>0.00580407844876577</v>
      </c>
      <c r="L1603" s="3" t="n">
        <f aca="false">(F1603-F1602)/0.02</f>
        <v>0.00627994214627591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1" t="n">
        <v>0.006813</v>
      </c>
      <c r="C1604" s="1" t="n">
        <v>0.008092</v>
      </c>
      <c r="D1604" s="1" t="n">
        <v>0.009277</v>
      </c>
      <c r="E1604" s="2" t="n">
        <f aca="false">B1604*S$1+C1604*S$2</f>
        <v>0.0100658583652888</v>
      </c>
      <c r="F1604" s="2" t="n">
        <f aca="false">B1604*S$2-C1604*S$1</f>
        <v>-0.00325206524687697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00349999999999994</v>
      </c>
      <c r="K1604" s="3" t="n">
        <f aca="false">(E1604-E1603)/0.02</f>
        <v>0.00409180990478186</v>
      </c>
      <c r="L1604" s="3" t="n">
        <f aca="false">(F1604-F1603)/0.02</f>
        <v>0.00232101092266475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1" t="n">
        <v>0.006834</v>
      </c>
      <c r="C1605" s="1" t="n">
        <v>0.008107</v>
      </c>
      <c r="D1605" s="1" t="n">
        <v>0.009199</v>
      </c>
      <c r="E1605" s="2" t="n">
        <f aca="false">B1605*S$1+C1605*S$2</f>
        <v>0.0100916161642716</v>
      </c>
      <c r="F1605" s="2" t="n">
        <f aca="false">B1605*S$2-C1605*S$1</f>
        <v>-0.00325365766377042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-0.0039</v>
      </c>
      <c r="K1605" s="3" t="n">
        <f aca="false">(E1605-E1604)/0.02</f>
        <v>0.00128788994913911</v>
      </c>
      <c r="L1605" s="3" t="n">
        <f aca="false">(F1605-F1604)/0.02</f>
        <v>-7.96208446724248E-005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1" t="n">
        <v>0.006872</v>
      </c>
      <c r="C1606" s="1" t="n">
        <v>0.008122</v>
      </c>
      <c r="D1606" s="1" t="n">
        <v>0.009124</v>
      </c>
      <c r="E1606" s="2" t="n">
        <f aca="false">B1606*S$1+C1606*S$2</f>
        <v>0.0101317907808891</v>
      </c>
      <c r="F1606" s="2" t="n">
        <f aca="false">B1606*S$2-C1606*S$1</f>
        <v>-0.00324624145317191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-0.00375000000000002</v>
      </c>
      <c r="K1606" s="3" t="n">
        <f aca="false">(E1606-E1605)/0.02</f>
        <v>0.00200873083087217</v>
      </c>
      <c r="L1606" s="3" t="n">
        <f aca="false">(F1606-F1605)/0.02</f>
        <v>0.0003708105299257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1" t="n">
        <v>0.006934</v>
      </c>
      <c r="C1607" s="1" t="n">
        <v>0.008161</v>
      </c>
      <c r="D1607" s="1" t="n">
        <v>0.00905</v>
      </c>
      <c r="E1607" s="2" t="n">
        <f aca="false">B1607*S$1+C1607*S$2</f>
        <v>0.0102050366141558</v>
      </c>
      <c r="F1607" s="2" t="n">
        <f aca="false">B1607*S$2-C1607*S$1</f>
        <v>-0.00324646033453955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0.00369999999999997</v>
      </c>
      <c r="K1607" s="3" t="n">
        <f aca="false">(E1607-E1606)/0.02</f>
        <v>0.0036622916633396</v>
      </c>
      <c r="L1607" s="3" t="n">
        <f aca="false">(F1607-F1606)/0.02</f>
        <v>-1.09440683820471E-005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1" t="n">
        <v>0.00693</v>
      </c>
      <c r="C1608" s="1" t="n">
        <v>0.008227</v>
      </c>
      <c r="D1608" s="1" t="n">
        <v>0.008942</v>
      </c>
      <c r="E1608" s="2" t="n">
        <f aca="false">B1608*S$1+C1608*S$2</f>
        <v>0.0102366190932106</v>
      </c>
      <c r="F1608" s="2" t="n">
        <f aca="false">B1608*S$2-C1608*S$1</f>
        <v>-0.00330455118594281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0.00540000000000002</v>
      </c>
      <c r="K1608" s="3" t="n">
        <f aca="false">(E1608-E1607)/0.02</f>
        <v>0.00157912395273834</v>
      </c>
      <c r="L1608" s="3" t="n">
        <f aca="false">(F1608-F1607)/0.02</f>
        <v>-0.00290454257016284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1" t="n">
        <v>0.006887</v>
      </c>
      <c r="C1609" s="1" t="n">
        <v>0.008294</v>
      </c>
      <c r="D1609" s="1" t="n">
        <v>0.008821</v>
      </c>
      <c r="E1609" s="2" t="n">
        <f aca="false">B1609*S$1+C1609*S$2</f>
        <v>0.0102356576157795</v>
      </c>
      <c r="F1609" s="2" t="n">
        <f aca="false">B1609*S$2-C1609*S$1</f>
        <v>-0.00338415693674731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-0.00604999999999998</v>
      </c>
      <c r="K1609" s="3" t="n">
        <f aca="false">(E1609-E1608)/0.02</f>
        <v>-4.80738715551154E-005</v>
      </c>
      <c r="L1609" s="3" t="n">
        <f aca="false">(F1609-F1608)/0.02</f>
        <v>-0.0039802875402254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1" t="n">
        <v>0.006876</v>
      </c>
      <c r="C1610" s="1" t="n">
        <v>0.008328</v>
      </c>
      <c r="D1610" s="1" t="n">
        <v>0.008716</v>
      </c>
      <c r="E1610" s="2" t="n">
        <f aca="false">B1610*S$1+C1610*S$2</f>
        <v>0.0102443463417057</v>
      </c>
      <c r="F1610" s="2" t="n">
        <f aca="false">B1610*S$2-C1610*S$1</f>
        <v>-0.0034188196839232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00525000000000005</v>
      </c>
      <c r="K1610" s="3" t="n">
        <f aca="false">(E1610-E1609)/0.02</f>
        <v>0.000434436296310563</v>
      </c>
      <c r="L1610" s="3" t="n">
        <f aca="false">(F1610-F1609)/0.02</f>
        <v>-0.00173313735879423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1" t="n">
        <v>0.006836</v>
      </c>
      <c r="C1611" s="1" t="n">
        <v>0.008341</v>
      </c>
      <c r="D1611" s="1" t="n">
        <v>0.008627</v>
      </c>
      <c r="E1611" s="2" t="n">
        <f aca="false">B1611*S$1+C1611*S$2</f>
        <v>0.0102173133682945</v>
      </c>
      <c r="F1611" s="2" t="n">
        <f aca="false">B1611*S$2-C1611*S$1</f>
        <v>-0.00345104107974256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00445000000000003</v>
      </c>
      <c r="K1611" s="3" t="n">
        <f aca="false">(E1611-E1610)/0.02</f>
        <v>-0.00135164867056132</v>
      </c>
      <c r="L1611" s="3" t="n">
        <f aca="false">(F1611-F1610)/0.02</f>
        <v>-0.00161106979096803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1" t="n">
        <v>0.006646</v>
      </c>
      <c r="C1612" s="1" t="n">
        <v>0.008333</v>
      </c>
      <c r="D1612" s="1" t="n">
        <v>0.008514</v>
      </c>
      <c r="E1612" s="2" t="n">
        <f aca="false">B1612*S$1+C1612*S$2</f>
        <v>0.0100519448759109</v>
      </c>
      <c r="F1612" s="2" t="n">
        <f aca="false">B1612*S$2-C1612*S$1</f>
        <v>-0.00354494135517762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00564999999999993</v>
      </c>
      <c r="K1612" s="3" t="n">
        <f aca="false">(E1612-E1611)/0.02</f>
        <v>-0.00826842461917939</v>
      </c>
      <c r="L1612" s="3" t="n">
        <f aca="false">(F1612-F1611)/0.02</f>
        <v>-0.00469501377175293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1" t="n">
        <v>0.006357</v>
      </c>
      <c r="C1613" s="1" t="n">
        <v>0.008296</v>
      </c>
      <c r="D1613" s="1" t="n">
        <v>0.008392</v>
      </c>
      <c r="E1613" s="2" t="n">
        <f aca="false">B1613*S$1+C1613*S$2</f>
        <v>0.00978725196334507</v>
      </c>
      <c r="F1613" s="2" t="n">
        <f aca="false">B1613*S$2-C1613*S$1</f>
        <v>-0.00366671024298323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-0.00610000000000003</v>
      </c>
      <c r="K1613" s="3" t="n">
        <f aca="false">(E1613-E1612)/0.02</f>
        <v>-0.0132346456282918</v>
      </c>
      <c r="L1613" s="3" t="n">
        <f aca="false">(F1613-F1612)/0.02</f>
        <v>-0.00608844439028043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1" t="n">
        <v>0.006146</v>
      </c>
      <c r="C1614" s="1" t="n">
        <v>0.008259</v>
      </c>
      <c r="D1614" s="1" t="n">
        <v>0.008291</v>
      </c>
      <c r="E1614" s="2" t="n">
        <f aca="false">B1614*S$1+C1614*S$2</f>
        <v>0.00958870680227944</v>
      </c>
      <c r="F1614" s="2" t="n">
        <f aca="false">B1614*S$2-C1614*S$1</f>
        <v>-0.00374714542817865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00505000000000002</v>
      </c>
      <c r="K1614" s="3" t="n">
        <f aca="false">(E1614-E1613)/0.02</f>
        <v>-0.00992725805328163</v>
      </c>
      <c r="L1614" s="3" t="n">
        <f aca="false">(F1614-F1613)/0.02</f>
        <v>-0.00402175925977093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1" t="n">
        <v>0.006014</v>
      </c>
      <c r="C1615" s="1" t="n">
        <v>0.008224</v>
      </c>
      <c r="D1615" s="1" t="n">
        <v>0.008213</v>
      </c>
      <c r="E1615" s="2" t="n">
        <f aca="false">B1615*S$1+C1615*S$2</f>
        <v>0.00945821727933862</v>
      </c>
      <c r="F1615" s="2" t="n">
        <f aca="false">B1615*S$2-C1615*S$1</f>
        <v>-0.00378741308769195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0039</v>
      </c>
      <c r="K1615" s="3" t="n">
        <f aca="false">(E1615-E1614)/0.02</f>
        <v>-0.00652447614704057</v>
      </c>
      <c r="L1615" s="3" t="n">
        <f aca="false">(F1615-F1614)/0.02</f>
        <v>-0.00201338297566543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1" t="n">
        <v>0.005824</v>
      </c>
      <c r="C1616" s="1" t="n">
        <v>0.008176</v>
      </c>
      <c r="D1616" s="1" t="n">
        <v>0.008126</v>
      </c>
      <c r="E1616" s="2" t="n">
        <f aca="false">B1616*S$1+C1616*S$2</f>
        <v>0.00927165201638571</v>
      </c>
      <c r="F1616" s="2" t="n">
        <f aca="false">B1616*S$2-C1616*S$1</f>
        <v>-0.00384739143928075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00435000000000001</v>
      </c>
      <c r="K1616" s="3" t="n">
        <f aca="false">(E1616-E1615)/0.02</f>
        <v>-0.0093282631476458</v>
      </c>
      <c r="L1616" s="3" t="n">
        <f aca="false">(F1616-F1615)/0.02</f>
        <v>-0.00299891757943997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1" t="n">
        <v>0.005557</v>
      </c>
      <c r="C1617" s="1" t="n">
        <v>0.00807</v>
      </c>
      <c r="D1617" s="1" t="n">
        <v>0.008034</v>
      </c>
      <c r="E1617" s="2" t="n">
        <f aca="false">B1617*S$1+C1617*S$2</f>
        <v>0.00898905173270322</v>
      </c>
      <c r="F1617" s="2" t="n">
        <f aca="false">B1617*S$2-C1617*S$1</f>
        <v>-0.00389898678463844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-0.0046</v>
      </c>
      <c r="K1617" s="3" t="n">
        <f aca="false">(E1617-E1616)/0.02</f>
        <v>-0.0141300141841242</v>
      </c>
      <c r="L1617" s="3" t="n">
        <f aca="false">(F1617-F1616)/0.02</f>
        <v>-0.00257976726788429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1" t="n">
        <v>0.00533</v>
      </c>
      <c r="C1618" s="1" t="n">
        <v>0.007929</v>
      </c>
      <c r="D1618" s="1" t="n">
        <v>0.007955</v>
      </c>
      <c r="E1618" s="2" t="n">
        <f aca="false">B1618*S$1+C1618*S$2</f>
        <v>0.00872182619861883</v>
      </c>
      <c r="F1618" s="2" t="n">
        <f aca="false">B1618*S$2-C1618*S$1</f>
        <v>-0.00389970367606132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-0.00394999999999996</v>
      </c>
      <c r="K1618" s="3" t="n">
        <f aca="false">(E1618-E1617)/0.02</f>
        <v>-0.0133612767042195</v>
      </c>
      <c r="L1618" s="3" t="n">
        <f aca="false">(F1618-F1617)/0.02</f>
        <v>-3.58445711440411E-005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1" t="n">
        <v>0.005159</v>
      </c>
      <c r="C1619" s="1" t="n">
        <v>0.007791</v>
      </c>
      <c r="D1619" s="1" t="n">
        <v>0.007899</v>
      </c>
      <c r="E1619" s="2" t="n">
        <f aca="false">B1619*S$1+C1619*S$2</f>
        <v>0.0085036811157119</v>
      </c>
      <c r="F1619" s="2" t="n">
        <f aca="false">B1619*S$2-C1619*S$1</f>
        <v>-0.00387328923297561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0.00280000000000002</v>
      </c>
      <c r="K1619" s="3" t="n">
        <f aca="false">(E1619-E1618)/0.02</f>
        <v>-0.0109072541453465</v>
      </c>
      <c r="L1619" s="3" t="n">
        <f aca="false">(F1619-F1618)/0.02</f>
        <v>0.00132072215428545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1" t="n">
        <v>0.004944</v>
      </c>
      <c r="C1620" s="1" t="n">
        <v>0.007661</v>
      </c>
      <c r="D1620" s="1" t="n">
        <v>0.007837</v>
      </c>
      <c r="E1620" s="2" t="n">
        <f aca="false">B1620*S$1+C1620*S$2</f>
        <v>0.00825246127068795</v>
      </c>
      <c r="F1620" s="2" t="n">
        <f aca="false">B1620*S$2-C1620*S$1</f>
        <v>-0.00387697562228541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-0.00309999999999998</v>
      </c>
      <c r="K1620" s="3" t="n">
        <f aca="false">(E1620-E1619)/0.02</f>
        <v>-0.0125609922511974</v>
      </c>
      <c r="L1620" s="3" t="n">
        <f aca="false">(F1620-F1619)/0.02</f>
        <v>-0.000184319465490208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1" t="n">
        <v>0.0047</v>
      </c>
      <c r="C1621" s="1" t="n">
        <v>0.007502</v>
      </c>
      <c r="D1621" s="1" t="n">
        <v>0.007781</v>
      </c>
      <c r="E1621" s="2" t="n">
        <f aca="false">B1621*S$1+C1621*S$2</f>
        <v>0.00796128037221271</v>
      </c>
      <c r="F1621" s="2" t="n">
        <f aca="false">B1621*S$2-C1621*S$1</f>
        <v>-0.00387143627546944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-0.00280000000000002</v>
      </c>
      <c r="K1621" s="3" t="n">
        <f aca="false">(E1621-E1620)/0.02</f>
        <v>-0.0145590449237623</v>
      </c>
      <c r="L1621" s="3" t="n">
        <f aca="false">(F1621-F1620)/0.02</f>
        <v>0.00027696734079851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1" t="n">
        <v>0.004532</v>
      </c>
      <c r="C1622" s="1" t="n">
        <v>0.007306</v>
      </c>
      <c r="D1622" s="1" t="n">
        <v>0.007734</v>
      </c>
      <c r="E1622" s="2" t="n">
        <f aca="false">B1622*S$1+C1622*S$2</f>
        <v>0.00771494411626872</v>
      </c>
      <c r="F1622" s="2" t="n">
        <f aca="false">B1622*S$2-C1622*S$1</f>
        <v>-0.00379424528501396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-0.00234999999999997</v>
      </c>
      <c r="K1622" s="3" t="n">
        <f aca="false">(E1622-E1621)/0.02</f>
        <v>-0.0123168127971995</v>
      </c>
      <c r="L1622" s="3" t="n">
        <f aca="false">(F1622-F1621)/0.02</f>
        <v>0.00385954952277403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1" t="n">
        <v>0.004433</v>
      </c>
      <c r="C1623" s="1" t="n">
        <v>0.007108</v>
      </c>
      <c r="D1623" s="1" t="n">
        <v>0.007699</v>
      </c>
      <c r="E1623" s="2" t="n">
        <f aca="false">B1623*S$1+C1623*S$2</f>
        <v>0.00752606334043106</v>
      </c>
      <c r="F1623" s="2" t="n">
        <f aca="false">B1623*S$2-C1623*S$1</f>
        <v>-0.00367879376913408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00175000000000002</v>
      </c>
      <c r="K1623" s="3" t="n">
        <f aca="false">(E1623-E1622)/0.02</f>
        <v>-0.00944403879188298</v>
      </c>
      <c r="L1623" s="3" t="n">
        <f aca="false">(F1623-F1622)/0.02</f>
        <v>0.0057725757939943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1" t="n">
        <v>0.004285</v>
      </c>
      <c r="C1624" s="1" t="n">
        <v>0.00692</v>
      </c>
      <c r="D1624" s="1" t="n">
        <v>0.007655</v>
      </c>
      <c r="E1624" s="2" t="n">
        <f aca="false">B1624*S$1+C1624*S$2</f>
        <v>0.00730092740052406</v>
      </c>
      <c r="F1624" s="2" t="n">
        <f aca="false">B1624*S$2-C1624*S$1</f>
        <v>-0.00359778877816318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00219999999999999</v>
      </c>
      <c r="K1624" s="3" t="n">
        <f aca="false">(E1624-E1623)/0.02</f>
        <v>-0.0112567969953497</v>
      </c>
      <c r="L1624" s="3" t="n">
        <f aca="false">(F1624-F1623)/0.02</f>
        <v>0.00405024954854467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1" t="n">
        <v>0.004107</v>
      </c>
      <c r="C1625" s="1" t="n">
        <v>0.006733</v>
      </c>
      <c r="D1625" s="1" t="n">
        <v>0.007622</v>
      </c>
      <c r="E1625" s="2" t="n">
        <f aca="false">B1625*S$1+C1625*S$2</f>
        <v>0.00705087993699661</v>
      </c>
      <c r="F1625" s="2" t="n">
        <f aca="false">B1625*S$2-C1625*S$1</f>
        <v>-0.00353352941321544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0.00165</v>
      </c>
      <c r="K1625" s="3" t="n">
        <f aca="false">(E1625-E1624)/0.02</f>
        <v>-0.0125023731763727</v>
      </c>
      <c r="L1625" s="3" t="n">
        <f aca="false">(F1625-F1624)/0.02</f>
        <v>0.00321296824738705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1" t="n">
        <v>0.004014</v>
      </c>
      <c r="C1626" s="1" t="n">
        <v>0.006567</v>
      </c>
      <c r="D1626" s="1" t="n">
        <v>0.007611</v>
      </c>
      <c r="E1626" s="2" t="n">
        <f aca="false">B1626*S$1+C1626*S$2</f>
        <v>0.00688404486619135</v>
      </c>
      <c r="F1626" s="2" t="n">
        <f aca="false">B1626*S$2-C1626*S$1</f>
        <v>-0.00344203592082716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-0.00055000000000003</v>
      </c>
      <c r="K1626" s="3" t="n">
        <f aca="false">(E1626-E1625)/0.02</f>
        <v>-0.00834175354026299</v>
      </c>
      <c r="L1626" s="3" t="n">
        <f aca="false">(F1626-F1625)/0.02</f>
        <v>0.00457467461941394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1" t="n">
        <v>0.004021</v>
      </c>
      <c r="C1627" s="1" t="n">
        <v>0.00645</v>
      </c>
      <c r="D1627" s="1" t="n">
        <v>0.007603</v>
      </c>
      <c r="E1627" s="2" t="n">
        <f aca="false">B1627*S$1+C1627*S$2</f>
        <v>0.00682798064894916</v>
      </c>
      <c r="F1627" s="2" t="n">
        <f aca="false">B1627*S$2-C1627*S$1</f>
        <v>-0.00333910485872723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000399999999999966</v>
      </c>
      <c r="K1627" s="3" t="n">
        <f aca="false">(E1627-E1626)/0.02</f>
        <v>-0.00280321086210946</v>
      </c>
      <c r="L1627" s="3" t="n">
        <f aca="false">(F1627-F1626)/0.02</f>
        <v>0.00514655310499671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1" t="n">
        <v>0.004018</v>
      </c>
      <c r="C1628" s="1" t="n">
        <v>0.006378</v>
      </c>
      <c r="D1628" s="1" t="n">
        <v>0.007566</v>
      </c>
      <c r="E1628" s="2" t="n">
        <f aca="false">B1628*S$1+C1628*S$2</f>
        <v>0.0067872823176359</v>
      </c>
      <c r="F1628" s="2" t="n">
        <f aca="false">B1628*S$2-C1628*S$1</f>
        <v>-0.00327963515359667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00185000000000003</v>
      </c>
      <c r="K1628" s="3" t="n">
        <f aca="false">(E1628-E1627)/0.02</f>
        <v>-0.00203491656566301</v>
      </c>
      <c r="L1628" s="3" t="n">
        <f aca="false">(F1628-F1627)/0.02</f>
        <v>0.00297348525652814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1" t="n">
        <v>0.004006</v>
      </c>
      <c r="C1629" s="1" t="n">
        <v>0.006322</v>
      </c>
      <c r="D1629" s="1" t="n">
        <v>0.007533</v>
      </c>
      <c r="E1629" s="2" t="n">
        <f aca="false">B1629*S$1+C1629*S$2</f>
        <v>0.00674743026168496</v>
      </c>
      <c r="F1629" s="2" t="n">
        <f aca="false">B1629*S$2-C1629*S$1</f>
        <v>-0.00323850349138271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-0.00165</v>
      </c>
      <c r="K1629" s="3" t="n">
        <f aca="false">(E1629-E1628)/0.02</f>
        <v>-0.00199260279754683</v>
      </c>
      <c r="L1629" s="3" t="n">
        <f aca="false">(F1629-F1628)/0.02</f>
        <v>0.00205658311069805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1" t="n">
        <v>0.004044</v>
      </c>
      <c r="C1630" s="1" t="n">
        <v>0.006267</v>
      </c>
      <c r="D1630" s="1" t="n">
        <v>0.007508</v>
      </c>
      <c r="E1630" s="2" t="n">
        <f aca="false">B1630*S$1+C1630*S$2</f>
        <v>0.00675051052980608</v>
      </c>
      <c r="F1630" s="2" t="n">
        <f aca="false">B1630*S$2-C1630*S$1</f>
        <v>-0.00317172391405324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-0.00124999999999999</v>
      </c>
      <c r="K1630" s="3" t="n">
        <f aca="false">(E1630-E1629)/0.02</f>
        <v>0.000154013406055862</v>
      </c>
      <c r="L1630" s="3" t="n">
        <f aca="false">(F1630-F1629)/0.02</f>
        <v>0.00333897886647329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1" t="n">
        <v>0.004099</v>
      </c>
      <c r="C1631" s="1" t="n">
        <v>0.006234</v>
      </c>
      <c r="D1631" s="1" t="n">
        <v>0.007497</v>
      </c>
      <c r="E1631" s="2" t="n">
        <f aca="false">B1631*S$1+C1631*S$2</f>
        <v>0.00677966583937499</v>
      </c>
      <c r="F1631" s="2" t="n">
        <f aca="false">B1631*S$2-C1631*S$1</f>
        <v>-0.00311459276734725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000549999999999986</v>
      </c>
      <c r="K1631" s="3" t="n">
        <f aca="false">(E1631-E1630)/0.02</f>
        <v>0.00145776547844541</v>
      </c>
      <c r="L1631" s="3" t="n">
        <f aca="false">(F1631-F1630)/0.02</f>
        <v>0.00285655733529944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1" t="n">
        <v>0.004064</v>
      </c>
      <c r="C1632" s="1" t="n">
        <v>0.00622</v>
      </c>
      <c r="D1632" s="1" t="n">
        <v>0.007451</v>
      </c>
      <c r="E1632" s="2" t="n">
        <f aca="false">B1632*S$1+C1632*S$2</f>
        <v>0.00674256528631025</v>
      </c>
      <c r="F1632" s="2" t="n">
        <f aca="false">B1632*S$2-C1632*S$1</f>
        <v>-0.00312126726824922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0023</v>
      </c>
      <c r="K1632" s="3" t="n">
        <f aca="false">(E1632-E1631)/0.02</f>
        <v>-0.00185502765323699</v>
      </c>
      <c r="L1632" s="3" t="n">
        <f aca="false">(F1632-F1631)/0.02</f>
        <v>-0.00033372504509863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1" t="n">
        <v>0.003989</v>
      </c>
      <c r="C1633" s="1" t="n">
        <v>0.006219</v>
      </c>
      <c r="D1633" s="1" t="n">
        <v>0.007402</v>
      </c>
      <c r="E1633" s="2" t="n">
        <f aca="false">B1633*S$1+C1633*S$2</f>
        <v>0.00667843175983428</v>
      </c>
      <c r="F1633" s="2" t="n">
        <f aca="false">B1633*S$2-C1633*S$1</f>
        <v>-0.00316016316497056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-0.00245000000000002</v>
      </c>
      <c r="K1633" s="3" t="n">
        <f aca="false">(E1633-E1632)/0.02</f>
        <v>-0.00320667632379827</v>
      </c>
      <c r="L1633" s="3" t="n">
        <f aca="false">(F1633-F1632)/0.02</f>
        <v>-0.0019447948360667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1" t="n">
        <v>0.003984</v>
      </c>
      <c r="C1634" s="1" t="n">
        <v>0.006223</v>
      </c>
      <c r="D1634" s="1" t="n">
        <v>0.007366</v>
      </c>
      <c r="E1634" s="2" t="n">
        <f aca="false">B1634*S$1+C1634*S$2</f>
        <v>0.00667631119641044</v>
      </c>
      <c r="F1634" s="2" t="n">
        <f aca="false">B1634*S$2-C1634*S$1</f>
        <v>-0.00316620495367635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-0.00179999999999998</v>
      </c>
      <c r="K1634" s="3" t="n">
        <f aca="false">(E1634-E1633)/0.02</f>
        <v>-0.000106028171192483</v>
      </c>
      <c r="L1634" s="3" t="n">
        <f aca="false">(F1634-F1633)/0.02</f>
        <v>-0.000302089435289627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1" t="n">
        <v>0.004029</v>
      </c>
      <c r="C1635" s="1" t="n">
        <v>0.006245</v>
      </c>
      <c r="D1635" s="1" t="n">
        <v>0.007357</v>
      </c>
      <c r="E1635" s="2" t="n">
        <f aca="false">B1635*S$1+C1635*S$2</f>
        <v>0.0067261315845506</v>
      </c>
      <c r="F1635" s="2" t="n">
        <f aca="false">B1635*S$2-C1635*S$1</f>
        <v>-0.0031610156449013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000450000000000016</v>
      </c>
      <c r="K1635" s="3" t="n">
        <f aca="false">(E1635-E1634)/0.02</f>
        <v>0.00249101940700846</v>
      </c>
      <c r="L1635" s="3" t="n">
        <f aca="false">(F1635-F1634)/0.02</f>
        <v>0.000259465438752688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1" t="n">
        <v>0.003968</v>
      </c>
      <c r="C1636" s="1" t="n">
        <v>0.006269</v>
      </c>
      <c r="D1636" s="1" t="n">
        <v>0.00733</v>
      </c>
      <c r="E1636" s="2" t="n">
        <f aca="false">B1636*S$1+C1636*S$2</f>
        <v>0.00668711871302666</v>
      </c>
      <c r="F1636" s="2" t="n">
        <f aca="false">B1636*S$2-C1636*S$1</f>
        <v>-0.00321369387432728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0.00135000000000001</v>
      </c>
      <c r="K1636" s="3" t="n">
        <f aca="false">(E1636-E1635)/0.02</f>
        <v>-0.00195064357619719</v>
      </c>
      <c r="L1636" s="3" t="n">
        <f aca="false">(F1636-F1635)/0.02</f>
        <v>-0.002633911471299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1" t="n">
        <v>0.003824</v>
      </c>
      <c r="C1637" s="1" t="n">
        <v>0.006284</v>
      </c>
      <c r="D1637" s="1" t="n">
        <v>0.007302</v>
      </c>
      <c r="E1637" s="2" t="n">
        <f aca="false">B1637*S$1+C1637*S$2</f>
        <v>0.00657294857614363</v>
      </c>
      <c r="F1637" s="2" t="n">
        <f aca="false">B1637*S$2-C1637*S$1</f>
        <v>-0.0033027229698192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-0.00139999999999997</v>
      </c>
      <c r="K1637" s="3" t="n">
        <f aca="false">(E1637-E1636)/0.02</f>
        <v>-0.00570850684415134</v>
      </c>
      <c r="L1637" s="3" t="n">
        <f aca="false">(F1637-F1636)/0.02</f>
        <v>-0.00445145477459637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1" t="n">
        <v>0.003721</v>
      </c>
      <c r="C1638" s="1" t="n">
        <v>0.006303</v>
      </c>
      <c r="D1638" s="1" t="n">
        <v>0.007285</v>
      </c>
      <c r="E1638" s="2" t="n">
        <f aca="false">B1638*S$1+C1638*S$2</f>
        <v>0.00649566808825995</v>
      </c>
      <c r="F1638" s="2" t="n">
        <f aca="false">B1638*S$2-C1638*S$1</f>
        <v>-0.0033734175678622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-0.000850000000000026</v>
      </c>
      <c r="K1638" s="3" t="n">
        <f aca="false">(E1638-E1637)/0.02</f>
        <v>-0.00386402439418411</v>
      </c>
      <c r="L1638" s="3" t="n">
        <f aca="false">(F1638-F1637)/0.02</f>
        <v>-0.00353472990214962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1" t="n">
        <v>0.003688</v>
      </c>
      <c r="C1639" s="1" t="n">
        <v>0.00636</v>
      </c>
      <c r="D1639" s="1" t="n">
        <v>0.007283</v>
      </c>
      <c r="E1639" s="2" t="n">
        <f aca="false">B1639*S$1+C1639*S$2</f>
        <v>0.00649788789914808</v>
      </c>
      <c r="F1639" s="2" t="n">
        <f aca="false">B1639*S$2-C1639*S$1</f>
        <v>-0.00343924364506281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9.99999999999699E-005</v>
      </c>
      <c r="K1639" s="3" t="n">
        <f aca="false">(E1639-E1638)/0.02</f>
        <v>0.000110990544406522</v>
      </c>
      <c r="L1639" s="3" t="n">
        <f aca="false">(F1639-F1638)/0.02</f>
        <v>-0.00329130386003062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1" t="n">
        <v>0.003615</v>
      </c>
      <c r="C1640" s="1" t="n">
        <v>0.006425</v>
      </c>
      <c r="D1640" s="1" t="n">
        <v>0.007286</v>
      </c>
      <c r="E1640" s="2" t="n">
        <f aca="false">B1640*S$1+C1640*S$2</f>
        <v>0.00647042514030382</v>
      </c>
      <c r="F1640" s="2" t="n">
        <f aca="false">B1640*S$2-C1640*S$1</f>
        <v>-0.003533050877602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0.000149999999999977</v>
      </c>
      <c r="K1640" s="3" t="n">
        <f aca="false">(E1640-E1639)/0.02</f>
        <v>-0.00137313794221299</v>
      </c>
      <c r="L1640" s="3" t="n">
        <f aca="false">(F1640-F1639)/0.02</f>
        <v>-0.00469036162695962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1" t="n">
        <v>0.003497</v>
      </c>
      <c r="C1641" s="1" t="n">
        <v>0.006454</v>
      </c>
      <c r="D1641" s="1" t="n">
        <v>0.007293</v>
      </c>
      <c r="E1641" s="2" t="n">
        <f aca="false">B1641*S$1+C1641*S$2</f>
        <v>0.00638572312362013</v>
      </c>
      <c r="F1641" s="2" t="n">
        <f aca="false">B1641*S$2-C1641*S$1</f>
        <v>-0.00362017474557006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0.000350000000000003</v>
      </c>
      <c r="K1641" s="3" t="n">
        <f aca="false">(E1641-E1640)/0.02</f>
        <v>-0.0042351008341848</v>
      </c>
      <c r="L1641" s="3" t="n">
        <f aca="false">(F1641-F1640)/0.02</f>
        <v>-0.0043561933984027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1" t="n">
        <v>0.003416</v>
      </c>
      <c r="C1642" s="1" t="n">
        <v>0.00643</v>
      </c>
      <c r="D1642" s="1" t="n">
        <v>0.007316</v>
      </c>
      <c r="E1642" s="2" t="n">
        <f aca="false">B1642*S$1+C1642*S$2</f>
        <v>0.00630431316548986</v>
      </c>
      <c r="F1642" s="2" t="n">
        <f aca="false">B1642*S$2-C1642*S$1</f>
        <v>-0.00364274505166519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00114999999999998</v>
      </c>
      <c r="K1642" s="3" t="n">
        <f aca="false">(E1642-E1641)/0.02</f>
        <v>-0.00407049790651336</v>
      </c>
      <c r="L1642" s="3" t="n">
        <f aca="false">(F1642-F1641)/0.02</f>
        <v>-0.00112851530475679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1" t="n">
        <v>0.003372</v>
      </c>
      <c r="C1643" s="1" t="n">
        <v>0.006388</v>
      </c>
      <c r="D1643" s="1" t="n">
        <v>0.007356</v>
      </c>
      <c r="E1643" s="2" t="n">
        <f aca="false">B1643*S$1+C1643*S$2</f>
        <v>0.00624474244016118</v>
      </c>
      <c r="F1643" s="2" t="n">
        <f aca="false">B1643*S$2-C1643*S$1</f>
        <v>-0.00363044347925288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0.00200000000000001</v>
      </c>
      <c r="K1643" s="3" t="n">
        <f aca="false">(E1643-E1642)/0.02</f>
        <v>-0.00297853626643387</v>
      </c>
      <c r="L1643" s="3" t="n">
        <f aca="false">(F1643-F1642)/0.02</f>
        <v>0.000615078620615499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1" t="n">
        <v>0.003268</v>
      </c>
      <c r="C1644" s="1" t="n">
        <v>0.006351</v>
      </c>
      <c r="D1644" s="1" t="n">
        <v>0.007388</v>
      </c>
      <c r="E1644" s="2" t="n">
        <f aca="false">B1644*S$1+C1644*S$2</f>
        <v>0.00613693842538428</v>
      </c>
      <c r="F1644" s="2" t="n">
        <f aca="false">B1644*S$2-C1644*S$1</f>
        <v>-0.00365417730317535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0.0016</v>
      </c>
      <c r="K1644" s="3" t="n">
        <f aca="false">(E1644-E1643)/0.02</f>
        <v>-0.00539020073884486</v>
      </c>
      <c r="L1644" s="3" t="n">
        <f aca="false">(F1644-F1643)/0.02</f>
        <v>-0.0011866911961233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1" t="n">
        <v>0.003154</v>
      </c>
      <c r="C1645" s="1" t="n">
        <v>0.0063</v>
      </c>
      <c r="D1645" s="1" t="n">
        <v>0.007425</v>
      </c>
      <c r="E1645" s="2" t="n">
        <f aca="false">B1645*S$1+C1645*S$2</f>
        <v>0.00601323505994656</v>
      </c>
      <c r="F1645" s="2" t="n">
        <f aca="false">B1645*S$2-C1645*S$1</f>
        <v>-0.00367133764639396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00185000000000003</v>
      </c>
      <c r="K1645" s="3" t="n">
        <f aca="false">(E1645-E1644)/0.02</f>
        <v>-0.00618516827188627</v>
      </c>
      <c r="L1645" s="3" t="n">
        <f aca="false">(F1645-F1644)/0.02</f>
        <v>-0.000858017160930424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1" t="n">
        <v>0.003143</v>
      </c>
      <c r="C1646" s="1" t="n">
        <v>0.006248</v>
      </c>
      <c r="D1646" s="1" t="n">
        <v>0.007472</v>
      </c>
      <c r="E1646" s="2" t="n">
        <f aca="false">B1646*S$1+C1646*S$2</f>
        <v>0.00597635072914871</v>
      </c>
      <c r="F1646" s="2" t="n">
        <f aca="false">B1646*S$2-C1646*S$1</f>
        <v>-0.00363306825730039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00235000000000001</v>
      </c>
      <c r="K1646" s="3" t="n">
        <f aca="false">(E1646-E1645)/0.02</f>
        <v>-0.00184421653989237</v>
      </c>
      <c r="L1646" s="3" t="n">
        <f aca="false">(F1646-F1645)/0.02</f>
        <v>0.00191346945467847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1" t="n">
        <v>0.003236</v>
      </c>
      <c r="C1647" s="1" t="n">
        <v>0.006224</v>
      </c>
      <c r="D1647" s="1" t="n">
        <v>0.007518</v>
      </c>
      <c r="E1647" s="2" t="n">
        <f aca="false">B1647*S$1+C1647*S$2</f>
        <v>0.00604250113974966</v>
      </c>
      <c r="F1647" s="2" t="n">
        <f aca="false">B1647*S$2-C1647*S$1</f>
        <v>-0.00356343261141894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0.0023</v>
      </c>
      <c r="K1647" s="3" t="n">
        <f aca="false">(E1647-E1646)/0.02</f>
        <v>0.00330752053004754</v>
      </c>
      <c r="L1647" s="3" t="n">
        <f aca="false">(F1647-F1646)/0.02</f>
        <v>0.00348178229407211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1" t="n">
        <v>0.003303</v>
      </c>
      <c r="C1648" s="1" t="n">
        <v>0.006213</v>
      </c>
      <c r="D1648" s="1" t="n">
        <v>0.00754</v>
      </c>
      <c r="E1648" s="2" t="n">
        <f aca="false">B1648*S$1+C1648*S$2</f>
        <v>0.00609349125028558</v>
      </c>
      <c r="F1648" s="2" t="n">
        <f aca="false">B1648*S$2-C1648*S$1</f>
        <v>-0.0035185994916576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0.00109999999999997</v>
      </c>
      <c r="K1648" s="3" t="n">
        <f aca="false">(E1648-E1647)/0.02</f>
        <v>0.00254950552679573</v>
      </c>
      <c r="L1648" s="3" t="n">
        <f aca="false">(F1648-F1647)/0.02</f>
        <v>0.00224165598806726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1" t="n">
        <v>0.003355</v>
      </c>
      <c r="C1649" s="1" t="n">
        <v>0.006201</v>
      </c>
      <c r="D1649" s="1" t="n">
        <v>0.007559</v>
      </c>
      <c r="E1649" s="2" t="n">
        <f aca="false">B1649*S$1+C1649*S$2</f>
        <v>0.00613123072011491</v>
      </c>
      <c r="F1649" s="2" t="n">
        <f aca="false">B1649*S$2-C1649*S$1</f>
        <v>-0.0034808671127636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000949999999999996</v>
      </c>
      <c r="K1649" s="3" t="n">
        <f aca="false">(E1649-E1648)/0.02</f>
        <v>0.00188697349146681</v>
      </c>
      <c r="L1649" s="3" t="n">
        <f aca="false">(F1649-F1648)/0.02</f>
        <v>0.00188661894470021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1" t="n">
        <v>0.003474</v>
      </c>
      <c r="C1650" s="1" t="n">
        <v>0.00619</v>
      </c>
      <c r="D1650" s="1" t="n">
        <v>0.007587</v>
      </c>
      <c r="E1650" s="2" t="n">
        <f aca="false">B1650*S$1+C1650*S$2</f>
        <v>0.00622631933165096</v>
      </c>
      <c r="F1650" s="2" t="n">
        <f aca="false">B1650*S$2-C1650*S$1</f>
        <v>-0.00340847819126212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00140000000000001</v>
      </c>
      <c r="K1650" s="3" t="n">
        <f aca="false">(E1650-E1649)/0.02</f>
        <v>0.00475443057680251</v>
      </c>
      <c r="L1650" s="3" t="n">
        <f aca="false">(F1650-F1649)/0.02</f>
        <v>0.0036194460750736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1" t="n">
        <v>0.00367</v>
      </c>
      <c r="C1651" s="1" t="n">
        <v>0.006218</v>
      </c>
      <c r="D1651" s="1" t="n">
        <v>0.007617</v>
      </c>
      <c r="E1651" s="2" t="n">
        <f aca="false">B1651*S$1+C1651*S$2</f>
        <v>0.00640737449789615</v>
      </c>
      <c r="F1651" s="2" t="n">
        <f aca="false">B1651*S$2-C1651*S$1</f>
        <v>-0.00332835936216479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0.00149999999999998</v>
      </c>
      <c r="K1651" s="3" t="n">
        <f aca="false">(E1651-E1650)/0.02</f>
        <v>0.00905275831225945</v>
      </c>
      <c r="L1651" s="3" t="n">
        <f aca="false">(F1651-F1650)/0.02</f>
        <v>0.00400594145486643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1" t="n">
        <v>0.003818</v>
      </c>
      <c r="C1652" s="1" t="n">
        <v>0.006276</v>
      </c>
      <c r="D1652" s="1" t="n">
        <v>0.007621</v>
      </c>
      <c r="E1652" s="2" t="n">
        <f aca="false">B1652*S$1+C1652*S$2</f>
        <v>0.00656362093345283</v>
      </c>
      <c r="F1652" s="2" t="n">
        <f aca="false">B1652*S$2-C1652*S$1</f>
        <v>-0.00329911810063535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0.000200000000000027</v>
      </c>
      <c r="K1652" s="3" t="n">
        <f aca="false">(E1652-E1651)/0.02</f>
        <v>0.00781232177783382</v>
      </c>
      <c r="L1652" s="3" t="n">
        <f aca="false">(F1652-F1651)/0.02</f>
        <v>0.00146206307647203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1" t="n">
        <v>0.003957</v>
      </c>
      <c r="C1653" s="1" t="n">
        <v>0.006333</v>
      </c>
      <c r="D1653" s="1" t="n">
        <v>0.007603</v>
      </c>
      <c r="E1653" s="2" t="n">
        <f aca="false">B1653*S$1+C1653*S$2</f>
        <v>0.00671170501687986</v>
      </c>
      <c r="F1653" s="2" t="n">
        <f aca="false">B1653*S$2-C1653*S$1</f>
        <v>-0.00327379806438785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-0.000899999999999989</v>
      </c>
      <c r="K1653" s="3" t="n">
        <f aca="false">(E1653-E1652)/0.02</f>
        <v>0.00740420417135179</v>
      </c>
      <c r="L1653" s="3" t="n">
        <f aca="false">(F1653-F1652)/0.02</f>
        <v>0.00126600181237495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1" t="n">
        <v>0.004174</v>
      </c>
      <c r="C1654" s="1" t="n">
        <v>0.006393</v>
      </c>
      <c r="D1654" s="1" t="n">
        <v>0.007596</v>
      </c>
      <c r="E1654" s="2" t="n">
        <f aca="false">B1654*S$1+C1654*S$2</f>
        <v>0.0069275266095998</v>
      </c>
      <c r="F1654" s="2" t="n">
        <f aca="false">B1654*S$2-C1654*S$1</f>
        <v>-0.00320968846981863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000350000000000003</v>
      </c>
      <c r="K1654" s="3" t="n">
        <f aca="false">(E1654-E1653)/0.02</f>
        <v>0.0107910796359969</v>
      </c>
      <c r="L1654" s="3" t="n">
        <f aca="false">(F1654-F1653)/0.02</f>
        <v>0.00320547972846102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1" t="n">
        <v>0.004433</v>
      </c>
      <c r="C1655" s="1" t="n">
        <v>0.006482</v>
      </c>
      <c r="D1655" s="1" t="n">
        <v>0.007601</v>
      </c>
      <c r="E1655" s="2" t="n">
        <f aca="false">B1655*S$1+C1655*S$2</f>
        <v>0.00719433388102107</v>
      </c>
      <c r="F1655" s="2" t="n">
        <f aca="false">B1655*S$2-C1655*S$1</f>
        <v>-0.00314791566094016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0.00024999999999999</v>
      </c>
      <c r="K1655" s="3" t="n">
        <f aca="false">(E1655-E1654)/0.02</f>
        <v>0.0133403635710635</v>
      </c>
      <c r="L1655" s="3" t="n">
        <f aca="false">(F1655-F1654)/0.02</f>
        <v>0.00308864044392392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1" t="n">
        <v>0.004585</v>
      </c>
      <c r="C1656" s="1" t="n">
        <v>0.006591</v>
      </c>
      <c r="D1656" s="1" t="n">
        <v>0.007584</v>
      </c>
      <c r="E1656" s="2" t="n">
        <f aca="false">B1656*S$1+C1656*S$2</f>
        <v>0.00738099839143827</v>
      </c>
      <c r="F1656" s="2" t="n">
        <f aca="false">B1656*S$2-C1656*S$1</f>
        <v>-0.00315980517525776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000850000000000026</v>
      </c>
      <c r="K1656" s="3" t="n">
        <f aca="false">(E1656-E1655)/0.02</f>
        <v>0.00933322552085975</v>
      </c>
      <c r="L1656" s="3" t="n">
        <f aca="false">(F1656-F1655)/0.02</f>
        <v>-0.00059447571588015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1" t="n">
        <v>0.004653</v>
      </c>
      <c r="C1657" s="1" t="n">
        <v>0.006703</v>
      </c>
      <c r="D1657" s="1" t="n">
        <v>0.007561</v>
      </c>
      <c r="E1657" s="2" t="n">
        <f aca="false">B1657*S$1+C1657*S$2</f>
        <v>0.00749801661957102</v>
      </c>
      <c r="F1657" s="2" t="n">
        <f aca="false">B1657*S$2-C1657*S$1</f>
        <v>-0.00321875205205942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-0.00114999999999998</v>
      </c>
      <c r="K1657" s="3" t="n">
        <f aca="false">(E1657-E1656)/0.02</f>
        <v>0.00585091140663783</v>
      </c>
      <c r="L1657" s="3" t="n">
        <f aca="false">(F1657-F1656)/0.02</f>
        <v>-0.0029473438400831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1" t="n">
        <v>0.004761</v>
      </c>
      <c r="C1658" s="1" t="n">
        <v>0.00683</v>
      </c>
      <c r="D1658" s="1" t="n">
        <v>0.007535</v>
      </c>
      <c r="E1658" s="2" t="n">
        <f aca="false">B1658*S$1+C1658*S$2</f>
        <v>0.00765690556051353</v>
      </c>
      <c r="F1658" s="2" t="n">
        <f aca="false">B1658*S$2-C1658*S$1</f>
        <v>-0.0032692228797341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-0.0013</v>
      </c>
      <c r="K1658" s="3" t="n">
        <f aca="false">(E1658-E1657)/0.02</f>
        <v>0.00794444704712554</v>
      </c>
      <c r="L1658" s="3" t="n">
        <f aca="false">(F1658-F1657)/0.02</f>
        <v>-0.00252354138373402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1" t="n">
        <v>0.004914</v>
      </c>
      <c r="C1659" s="1" t="n">
        <v>0.006989</v>
      </c>
      <c r="D1659" s="1" t="n">
        <v>0.007534</v>
      </c>
      <c r="E1659" s="2" t="n">
        <f aca="false">B1659*S$1+C1659*S$2</f>
        <v>0.00787091408223855</v>
      </c>
      <c r="F1659" s="2" t="n">
        <f aca="false">B1659*S$2-C1659*S$1</f>
        <v>-0.00332298487959529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5.00000000000066E-005</v>
      </c>
      <c r="K1659" s="3" t="n">
        <f aca="false">(E1659-E1658)/0.02</f>
        <v>0.0107004260862506</v>
      </c>
      <c r="L1659" s="3" t="n">
        <f aca="false">(F1659-F1658)/0.02</f>
        <v>-0.00268809999305958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1" t="n">
        <v>0.004974</v>
      </c>
      <c r="C1660" s="1" t="n">
        <v>0.007163</v>
      </c>
      <c r="D1660" s="1" t="n">
        <v>0.007522</v>
      </c>
      <c r="E1660" s="2" t="n">
        <f aca="false">B1660*S$1+C1660*S$2</f>
        <v>0.00801400291998451</v>
      </c>
      <c r="F1660" s="2" t="n">
        <f aca="false">B1660*S$2-C1660*S$1</f>
        <v>-0.00343875009247252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000599999999999993</v>
      </c>
      <c r="K1660" s="3" t="n">
        <f aca="false">(E1660-E1659)/0.02</f>
        <v>0.00715444188729821</v>
      </c>
      <c r="L1660" s="3" t="n">
        <f aca="false">(F1660-F1659)/0.02</f>
        <v>-0.00578826064386129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1" t="n">
        <v>0.004969</v>
      </c>
      <c r="C1661" s="1" t="n">
        <v>0.007317</v>
      </c>
      <c r="D1661" s="1" t="n">
        <v>0.007505</v>
      </c>
      <c r="E1661" s="2" t="n">
        <f aca="false">B1661*S$1+C1661*S$2</f>
        <v>0.00809137024619564</v>
      </c>
      <c r="F1661" s="2" t="n">
        <f aca="false">B1661*S$2-C1661*S$1</f>
        <v>-0.00357199909560177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-0.000849999999999983</v>
      </c>
      <c r="K1661" s="3" t="n">
        <f aca="false">(E1661-E1660)/0.02</f>
        <v>0.00386836631055655</v>
      </c>
      <c r="L1661" s="3" t="n">
        <f aca="false">(F1661-F1660)/0.02</f>
        <v>-0.00666245015646274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1" t="n">
        <v>0.005019</v>
      </c>
      <c r="C1662" s="1" t="n">
        <v>0.00745</v>
      </c>
      <c r="D1662" s="1" t="n">
        <v>0.007501</v>
      </c>
      <c r="E1662" s="2" t="n">
        <f aca="false">B1662*S$1+C1662*S$2</f>
        <v>0.00820425191314648</v>
      </c>
      <c r="F1662" s="2" t="n">
        <f aca="false">B1662*S$2-C1662*S$1</f>
        <v>-0.00365829352917892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-0.000200000000000027</v>
      </c>
      <c r="K1662" s="3" t="n">
        <f aca="false">(E1662-E1661)/0.02</f>
        <v>0.00564408334754185</v>
      </c>
      <c r="L1662" s="3" t="n">
        <f aca="false">(F1662-F1661)/0.02</f>
        <v>-0.00431472167885724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1" t="n">
        <v>0.005132</v>
      </c>
      <c r="C1663" s="1" t="n">
        <v>0.0076</v>
      </c>
      <c r="D1663" s="1" t="n">
        <v>0.007522</v>
      </c>
      <c r="E1663" s="2" t="n">
        <f aca="false">B1663*S$1+C1663*S$2</f>
        <v>0.00837956923764714</v>
      </c>
      <c r="F1663" s="2" t="n">
        <f aca="false">B1663*S$2-C1663*S$1</f>
        <v>-0.00372561986674403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0.00105000000000001</v>
      </c>
      <c r="K1663" s="3" t="n">
        <f aca="false">(E1663-E1662)/0.02</f>
        <v>0.00876586622503284</v>
      </c>
      <c r="L1663" s="3" t="n">
        <f aca="false">(F1663-F1662)/0.02</f>
        <v>-0.00336631687825558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1" t="n">
        <v>0.005182</v>
      </c>
      <c r="C1664" s="1" t="n">
        <v>0.007756</v>
      </c>
      <c r="D1664" s="1" t="n">
        <v>0.00754</v>
      </c>
      <c r="E1664" s="2" t="n">
        <f aca="false">B1664*S$1+C1664*S$2</f>
        <v>0.00850463904767534</v>
      </c>
      <c r="F1664" s="2" t="n">
        <f aca="false">B1664*S$2-C1664*S$1</f>
        <v>-0.00383141940653277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0.000899999999999989</v>
      </c>
      <c r="K1664" s="3" t="n">
        <f aca="false">(E1664-E1663)/0.02</f>
        <v>0.00625349050141014</v>
      </c>
      <c r="L1664" s="3" t="n">
        <f aca="false">(F1664-F1663)/0.02</f>
        <v>-0.00528997698943708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1" t="n">
        <v>0.005171</v>
      </c>
      <c r="C1665" s="1" t="n">
        <v>0.007878</v>
      </c>
      <c r="D1665" s="1" t="n">
        <v>0.007576</v>
      </c>
      <c r="E1665" s="2" t="n">
        <f aca="false">B1665*S$1+C1665*S$2</f>
        <v>0.00855996066885407</v>
      </c>
      <c r="F1665" s="2" t="n">
        <f aca="false">B1665*S$2-C1665*S$1</f>
        <v>-0.00394071038617042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0.00180000000000002</v>
      </c>
      <c r="K1665" s="3" t="n">
        <f aca="false">(E1665-E1664)/0.02</f>
        <v>0.00276608105893653</v>
      </c>
      <c r="L1665" s="3" t="n">
        <f aca="false">(F1665-F1664)/0.02</f>
        <v>-0.00546454898188245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1" t="n">
        <v>0.005193</v>
      </c>
      <c r="C1666" s="1" t="n">
        <v>0.00796</v>
      </c>
      <c r="D1666" s="1" t="n">
        <v>0.007632</v>
      </c>
      <c r="E1666" s="2" t="n">
        <f aca="false">B1666*S$1+C1666*S$2</f>
        <v>0.00862207110663663</v>
      </c>
      <c r="F1666" s="2" t="n">
        <f aca="false">B1666*S$2-C1666*S$1</f>
        <v>-0.00399859210624212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0.00279999999999998</v>
      </c>
      <c r="K1666" s="3" t="n">
        <f aca="false">(E1666-E1665)/0.02</f>
        <v>0.00310552188912813</v>
      </c>
      <c r="L1666" s="3" t="n">
        <f aca="false">(F1666-F1665)/0.02</f>
        <v>-0.00289408600358488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1" t="n">
        <v>0.005263</v>
      </c>
      <c r="C1667" s="1" t="n">
        <v>0.008035</v>
      </c>
      <c r="D1667" s="1" t="n">
        <v>0.007704</v>
      </c>
      <c r="E1667" s="2" t="n">
        <f aca="false">B1667*S$1+C1667*S$2</f>
        <v>0.00872117841818507</v>
      </c>
      <c r="F1667" s="2" t="n">
        <f aca="false">B1667*S$2-C1667*S$1</f>
        <v>-0.00402510136495753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0.0036</v>
      </c>
      <c r="K1667" s="3" t="n">
        <f aca="false">(E1667-E1666)/0.02</f>
        <v>0.00495536557742213</v>
      </c>
      <c r="L1667" s="3" t="n">
        <f aca="false">(F1667-F1666)/0.02</f>
        <v>-0.00132546293577038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1" t="n">
        <v>0.005275</v>
      </c>
      <c r="C1668" s="1" t="n">
        <v>0.008102</v>
      </c>
      <c r="D1668" s="1" t="n">
        <v>0.007761</v>
      </c>
      <c r="E1668" s="2" t="n">
        <f aca="false">B1668*S$1+C1668*S$2</f>
        <v>0.00876685958604257</v>
      </c>
      <c r="F1668" s="2" t="n">
        <f aca="false">B1668*S$2-C1668*S$1</f>
        <v>-0.00407556155622921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0.00284999999999999</v>
      </c>
      <c r="K1668" s="3" t="n">
        <f aca="false">(E1668-E1667)/0.02</f>
        <v>0.00228405839287505</v>
      </c>
      <c r="L1668" s="3" t="n">
        <f aca="false">(F1668-F1667)/0.02</f>
        <v>-0.00252300956358406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1" t="n">
        <v>0.005264</v>
      </c>
      <c r="C1669" s="1" t="n">
        <v>0.008138</v>
      </c>
      <c r="D1669" s="1" t="n">
        <v>0.007832</v>
      </c>
      <c r="E1669" s="2" t="n">
        <f aca="false">B1669*S$1+C1669*S$2</f>
        <v>0.00877660815049725</v>
      </c>
      <c r="F1669" s="2" t="n">
        <f aca="false">B1669*S$2-C1669*S$1</f>
        <v>-0.0041119203995974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00355000000000004</v>
      </c>
      <c r="K1669" s="3" t="n">
        <f aca="false">(E1669-E1668)/0.02</f>
        <v>0.000487428222733632</v>
      </c>
      <c r="L1669" s="3" t="n">
        <f aca="false">(F1669-F1668)/0.02</f>
        <v>-0.00181794216840983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1" t="n">
        <v>0.005307</v>
      </c>
      <c r="C1670" s="1" t="n">
        <v>0.00815</v>
      </c>
      <c r="D1670" s="1" t="n">
        <v>0.007927</v>
      </c>
      <c r="E1670" s="2" t="n">
        <f aca="false">B1670*S$1+C1670*S$2</f>
        <v>0.00881943324980277</v>
      </c>
      <c r="F1670" s="2" t="n">
        <f aca="false">B1670*S$2-C1670*S$1</f>
        <v>-0.00409931044838925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00474999999999998</v>
      </c>
      <c r="K1670" s="3" t="n">
        <f aca="false">(E1670-E1669)/0.02</f>
        <v>0.00214125496527627</v>
      </c>
      <c r="L1670" s="3" t="n">
        <f aca="false">(F1670-F1669)/0.02</f>
        <v>0.000630497560407577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1" t="n">
        <v>0.005413</v>
      </c>
      <c r="C1671" s="1" t="n">
        <v>0.008158</v>
      </c>
      <c r="D1671" s="1" t="n">
        <v>0.008052</v>
      </c>
      <c r="E1671" s="2" t="n">
        <f aca="false">B1671*S$1+C1671*S$2</f>
        <v>0.00891356570210922</v>
      </c>
      <c r="F1671" s="2" t="n">
        <f aca="false">B1671*S$2-C1671*S$1</f>
        <v>-0.00404992339114979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0.00625000000000001</v>
      </c>
      <c r="K1671" s="3" t="n">
        <f aca="false">(E1671-E1670)/0.02</f>
        <v>0.00470662261532239</v>
      </c>
      <c r="L1671" s="3" t="n">
        <f aca="false">(F1671-F1670)/0.02</f>
        <v>0.00246935286197336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1" t="n">
        <v>0.005469</v>
      </c>
      <c r="C1672" s="1" t="n">
        <v>0.00817</v>
      </c>
      <c r="D1672" s="1" t="n">
        <v>0.008157</v>
      </c>
      <c r="E1672" s="2" t="n">
        <f aca="false">B1672*S$1+C1672*S$2</f>
        <v>0.00896741542666478</v>
      </c>
      <c r="F1672" s="2" t="n">
        <f aca="false">B1672*S$2-C1672*S$1</f>
        <v>-0.0040304244895066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00524999999999996</v>
      </c>
      <c r="K1672" s="3" t="n">
        <f aca="false">(E1672-E1671)/0.02</f>
        <v>0.00269248622777789</v>
      </c>
      <c r="L1672" s="3" t="n">
        <f aca="false">(F1672-F1671)/0.02</f>
        <v>0.000974945082159087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1" t="n">
        <v>0.005522</v>
      </c>
      <c r="C1673" s="1" t="n">
        <v>0.008164</v>
      </c>
      <c r="D1673" s="1" t="n">
        <v>0.008256</v>
      </c>
      <c r="E1673" s="2" t="n">
        <f aca="false">B1673*S$1+C1673*S$2</f>
        <v>0.00900918246017567</v>
      </c>
      <c r="F1673" s="2" t="n">
        <f aca="false">B1673*S$2-C1673*S$1</f>
        <v>-0.0039972504799253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00495000000000001</v>
      </c>
      <c r="K1673" s="3" t="n">
        <f aca="false">(E1673-E1672)/0.02</f>
        <v>0.00208835167554459</v>
      </c>
      <c r="L1673" s="3" t="n">
        <f aca="false">(F1673-F1672)/0.02</f>
        <v>0.00165870047906498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1" t="n">
        <v>0.005656</v>
      </c>
      <c r="C1674" s="1" t="n">
        <v>0.008147</v>
      </c>
      <c r="D1674" s="1" t="n">
        <v>0.00837</v>
      </c>
      <c r="E1674" s="2" t="n">
        <f aca="false">B1674*S$1+C1674*S$2</f>
        <v>0.00911381227756867</v>
      </c>
      <c r="F1674" s="2" t="n">
        <f aca="false">B1674*S$2-C1674*S$1</f>
        <v>-0.0039118244808834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00570000000000006</v>
      </c>
      <c r="K1674" s="3" t="n">
        <f aca="false">(E1674-E1673)/0.02</f>
        <v>0.00523149086964977</v>
      </c>
      <c r="L1674" s="3" t="n">
        <f aca="false">(F1674-F1673)/0.02</f>
        <v>0.00427129995209542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1" t="n">
        <v>0.005844</v>
      </c>
      <c r="C1675" s="1" t="n">
        <v>0.008149</v>
      </c>
      <c r="D1675" s="1" t="n">
        <v>0.008509</v>
      </c>
      <c r="E1675" s="2" t="n">
        <f aca="false">B1675*S$1+C1675*S$2</f>
        <v>0.00927430515817454</v>
      </c>
      <c r="F1675" s="2" t="n">
        <f aca="false">B1675*S$2-C1675*S$1</f>
        <v>-0.00381389575539987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0.00694999999999993</v>
      </c>
      <c r="K1675" s="3" t="n">
        <f aca="false">(E1675-E1674)/0.02</f>
        <v>0.00802464403029373</v>
      </c>
      <c r="L1675" s="3" t="n">
        <f aca="false">(F1675-F1674)/0.02</f>
        <v>0.00489643627417649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1" t="n">
        <v>0.00594</v>
      </c>
      <c r="C1676" s="1" t="n">
        <v>0.008169</v>
      </c>
      <c r="D1676" s="1" t="n">
        <v>0.00862</v>
      </c>
      <c r="E1676" s="2" t="n">
        <f aca="false">B1676*S$1+C1676*S$2</f>
        <v>0.00936631616069022</v>
      </c>
      <c r="F1676" s="2" t="n">
        <f aca="false">B1676*S$2-C1676*S$1</f>
        <v>-0.00377998446795661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0.00555</v>
      </c>
      <c r="K1676" s="3" t="n">
        <f aca="false">(E1676-E1675)/0.02</f>
        <v>0.00460055012578408</v>
      </c>
      <c r="L1676" s="3" t="n">
        <f aca="false">(F1676-F1675)/0.02</f>
        <v>0.001695564372163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1" t="n">
        <v>0.005978</v>
      </c>
      <c r="C1677" s="1" t="n">
        <v>0.008192</v>
      </c>
      <c r="D1677" s="1" t="n">
        <v>0.008716</v>
      </c>
      <c r="E1677" s="2" t="n">
        <f aca="false">B1677*S$1+C1677*S$2</f>
        <v>0.00941073013142153</v>
      </c>
      <c r="F1677" s="2" t="n">
        <f aca="false">B1677*S$2-C1677*S$1</f>
        <v>-0.00377935264212734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00480000000000003</v>
      </c>
      <c r="K1677" s="3" t="n">
        <f aca="false">(E1677-E1676)/0.02</f>
        <v>0.0022206985365654</v>
      </c>
      <c r="L1677" s="3" t="n">
        <f aca="false">(F1677-F1676)/0.02</f>
        <v>3.15912914631341E-005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1" t="n">
        <v>0.006094</v>
      </c>
      <c r="C1678" s="1" t="n">
        <v>0.008219</v>
      </c>
      <c r="D1678" s="1" t="n">
        <v>0.008821</v>
      </c>
      <c r="E1678" s="2" t="n">
        <f aca="false">B1678*S$1+C1678*S$2</f>
        <v>0.00952341153070997</v>
      </c>
      <c r="F1678" s="2" t="n">
        <f aca="false">B1678*S$2-C1678*S$1</f>
        <v>-0.00374077930607252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00525000000000005</v>
      </c>
      <c r="K1678" s="3" t="n">
        <f aca="false">(E1678-E1677)/0.02</f>
        <v>0.00563406996442212</v>
      </c>
      <c r="L1678" s="3" t="n">
        <f aca="false">(F1678-F1677)/0.02</f>
        <v>0.00192866680274139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1" t="n">
        <v>0.006278</v>
      </c>
      <c r="C1679" s="1" t="n">
        <v>0.008286</v>
      </c>
      <c r="D1679" s="1" t="n">
        <v>0.008937</v>
      </c>
      <c r="E1679" s="2" t="n">
        <f aca="false">B1679*S$1+C1679*S$2</f>
        <v>0.00971495697110638</v>
      </c>
      <c r="F1679" s="2" t="n">
        <f aca="false">B1679*S$2-C1679*S$1</f>
        <v>-0.00370009338389609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0.00579999999999999</v>
      </c>
      <c r="K1679" s="3" t="n">
        <f aca="false">(E1679-E1678)/0.02</f>
        <v>0.00957727201982032</v>
      </c>
      <c r="L1679" s="3" t="n">
        <f aca="false">(F1679-F1678)/0.02</f>
        <v>0.00203429610882149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1" t="n">
        <v>0.006373</v>
      </c>
      <c r="C1680" s="1" t="n">
        <v>0.008386</v>
      </c>
      <c r="D1680" s="1" t="n">
        <v>0.009047</v>
      </c>
      <c r="E1680" s="2" t="n">
        <f aca="false">B1680*S$1+C1680*S$2</f>
        <v>0.00984851346666456</v>
      </c>
      <c r="F1680" s="2" t="n">
        <f aca="false">B1680*S$2-C1680*S$1</f>
        <v>-0.00373455586340957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0.00549999999999995</v>
      </c>
      <c r="K1680" s="3" t="n">
        <f aca="false">(E1680-E1679)/0.02</f>
        <v>0.00667782477790898</v>
      </c>
      <c r="L1680" s="3" t="n">
        <f aca="false">(F1680-F1679)/0.02</f>
        <v>-0.00172312397567437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1" t="n">
        <v>0.00638</v>
      </c>
      <c r="C1681" s="1" t="n">
        <v>0.008491</v>
      </c>
      <c r="D1681" s="1" t="n">
        <v>0.009147</v>
      </c>
      <c r="E1681" s="2" t="n">
        <f aca="false">B1681*S$1+C1681*S$2</f>
        <v>0.00991009132608214</v>
      </c>
      <c r="F1681" s="2" t="n">
        <f aca="false">B1681*S$2-C1681*S$1</f>
        <v>-0.00381989147865637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00500000000000006</v>
      </c>
      <c r="K1681" s="3" t="n">
        <f aca="false">(E1681-E1680)/0.02</f>
        <v>0.00307889297087912</v>
      </c>
      <c r="L1681" s="3" t="n">
        <f aca="false">(F1681-F1680)/0.02</f>
        <v>-0.00426678076233965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1" t="n">
        <v>0.006412</v>
      </c>
      <c r="C1682" s="1" t="n">
        <v>0.008597</v>
      </c>
      <c r="D1682" s="1" t="n">
        <v>0.009253</v>
      </c>
      <c r="E1682" s="2" t="n">
        <f aca="false">B1682*S$1+C1682*S$2</f>
        <v>0.00999340030716787</v>
      </c>
      <c r="F1682" s="2" t="n">
        <f aca="false">B1682*S$2-C1682*S$1</f>
        <v>-0.00389282716039348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0.00530000000000001</v>
      </c>
      <c r="K1682" s="3" t="n">
        <f aca="false">(E1682-E1681)/0.02</f>
        <v>0.00416544905428636</v>
      </c>
      <c r="L1682" s="3" t="n">
        <f aca="false">(F1682-F1681)/0.02</f>
        <v>-0.00364678408685593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1" t="n">
        <v>0.006485</v>
      </c>
      <c r="C1683" s="1" t="n">
        <v>0.008726</v>
      </c>
      <c r="D1683" s="1" t="n">
        <v>0.009361</v>
      </c>
      <c r="E1683" s="2" t="n">
        <f aca="false">B1683*S$1+C1683*S$2</f>
        <v>0.0101236674032734</v>
      </c>
      <c r="F1683" s="2" t="n">
        <f aca="false">B1683*S$2-C1683*S$1</f>
        <v>-0.00396354125850864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0.00539999999999994</v>
      </c>
      <c r="K1683" s="3" t="n">
        <f aca="false">(E1683-E1682)/0.02</f>
        <v>0.0065133548052751</v>
      </c>
      <c r="L1683" s="3" t="n">
        <f aca="false">(F1683-F1682)/0.02</f>
        <v>-0.0035357049057577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1" t="n">
        <v>0.006476</v>
      </c>
      <c r="C1684" s="1" t="n">
        <v>0.008867</v>
      </c>
      <c r="D1684" s="1" t="n">
        <v>0.009454</v>
      </c>
      <c r="E1684" s="2" t="n">
        <f aca="false">B1684*S$1+C1684*S$2</f>
        <v>0.0101907535866648</v>
      </c>
      <c r="F1684" s="2" t="n">
        <f aca="false">B1684*S$2-C1684*S$1</f>
        <v>-0.00408788531344479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0.00465000000000005</v>
      </c>
      <c r="K1684" s="3" t="n">
        <f aca="false">(E1684-E1683)/0.02</f>
        <v>0.00335430916957365</v>
      </c>
      <c r="L1684" s="3" t="n">
        <f aca="false">(F1684-F1683)/0.02</f>
        <v>-0.00621720274680778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1" t="n">
        <v>0.006375</v>
      </c>
      <c r="C1685" s="1" t="n">
        <v>0.008993</v>
      </c>
      <c r="D1685" s="1" t="n">
        <v>0.009549</v>
      </c>
      <c r="E1685" s="2" t="n">
        <f aca="false">B1685*S$1+C1685*S$2</f>
        <v>0.0101718705562464</v>
      </c>
      <c r="F1685" s="2" t="n">
        <f aca="false">B1685*S$2-C1685*S$1</f>
        <v>-0.00424826121924806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00474999999999998</v>
      </c>
      <c r="K1685" s="3" t="n">
        <f aca="false">(E1685-E1684)/0.02</f>
        <v>-0.000944151520920755</v>
      </c>
      <c r="L1685" s="3" t="n">
        <f aca="false">(F1685-F1684)/0.02</f>
        <v>-0.00801879529016315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1" t="n">
        <v>0.00629</v>
      </c>
      <c r="C1686" s="1" t="n">
        <v>0.009099</v>
      </c>
      <c r="D1686" s="1" t="n">
        <v>0.009661</v>
      </c>
      <c r="E1686" s="2" t="n">
        <f aca="false">B1686*S$1+C1686*S$2</f>
        <v>0.0101559579100819</v>
      </c>
      <c r="F1686" s="2" t="n">
        <f aca="false">B1686*S$2-C1686*S$1</f>
        <v>-0.00438319745490046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00559999999999996</v>
      </c>
      <c r="K1686" s="3" t="n">
        <f aca="false">(E1686-E1685)/0.02</f>
        <v>-0.000795632308228829</v>
      </c>
      <c r="L1686" s="3" t="n">
        <f aca="false">(F1686-F1685)/0.02</f>
        <v>-0.00674681178262021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1" t="n">
        <v>0.006253</v>
      </c>
      <c r="C1687" s="1" t="n">
        <v>0.009203</v>
      </c>
      <c r="D1687" s="1" t="n">
        <v>0.009773</v>
      </c>
      <c r="E1687" s="2" t="n">
        <f aca="false">B1687*S$1+C1687*S$2</f>
        <v>0.0101796917340043</v>
      </c>
      <c r="F1687" s="2" t="n">
        <f aca="false">B1687*S$2-C1687*S$1</f>
        <v>-0.00449100146967736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0.00560000000000005</v>
      </c>
      <c r="K1687" s="3" t="n">
        <f aca="false">(E1687-E1686)/0.02</f>
        <v>0.00118669119612324</v>
      </c>
      <c r="L1687" s="3" t="n">
        <f aca="false">(F1687-F1686)/0.02</f>
        <v>-0.00539020073884481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1" t="n">
        <v>0.006157</v>
      </c>
      <c r="C1688" s="1" t="n">
        <v>0.0093</v>
      </c>
      <c r="D1688" s="1" t="n">
        <v>0.009857</v>
      </c>
      <c r="E1688" s="2" t="n">
        <f aca="false">B1688*S$1+C1688*S$2</f>
        <v>0.0101496812854039</v>
      </c>
      <c r="F1688" s="2" t="n">
        <f aca="false">B1688*S$2-C1688*S$1</f>
        <v>-0.00462413438437092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0.00419999999999995</v>
      </c>
      <c r="K1688" s="3" t="n">
        <f aca="false">(E1688-E1687)/0.02</f>
        <v>-0.00150052243001976</v>
      </c>
      <c r="L1688" s="3" t="n">
        <f aca="false">(F1688-F1687)/0.02</f>
        <v>-0.00665664573467799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1" t="n">
        <v>0.00601</v>
      </c>
      <c r="C1689" s="1" t="n">
        <v>0.009356</v>
      </c>
      <c r="D1689" s="1" t="n">
        <v>0.00994</v>
      </c>
      <c r="E1689" s="2" t="n">
        <f aca="false">B1689*S$1+C1689*S$2</f>
        <v>0.010054693694066</v>
      </c>
      <c r="F1689" s="2" t="n">
        <f aca="false">B1689*S$2-C1689*S$1</f>
        <v>-0.00474952320959796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00414999999999999</v>
      </c>
      <c r="K1689" s="3" t="n">
        <f aca="false">(E1689-E1688)/0.02</f>
        <v>-0.00474937956689674</v>
      </c>
      <c r="L1689" s="3" t="n">
        <f aca="false">(F1689-F1688)/0.02</f>
        <v>-0.00626944126135218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1" t="n">
        <v>0.005872</v>
      </c>
      <c r="C1690" s="1" t="n">
        <v>0.009375</v>
      </c>
      <c r="D1690" s="1" t="n">
        <v>0.01005</v>
      </c>
      <c r="E1690" s="2" t="n">
        <f aca="false">B1690*S$1+C1690*S$2</f>
        <v>0.00994773152281683</v>
      </c>
      <c r="F1690" s="2" t="n">
        <f aca="false">B1690*S$2-C1690*S$1</f>
        <v>-0.00483876498188911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00550000000000004</v>
      </c>
      <c r="K1690" s="3" t="n">
        <f aca="false">(E1690-E1689)/0.02</f>
        <v>-0.00534810856245779</v>
      </c>
      <c r="L1690" s="3" t="n">
        <f aca="false">(F1690-F1689)/0.02</f>
        <v>-0.00446208861455766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1" t="n">
        <v>0.00575</v>
      </c>
      <c r="C1691" s="1" t="n">
        <v>0.00938</v>
      </c>
      <c r="D1691" s="1" t="n">
        <v>0.01016</v>
      </c>
      <c r="E1691" s="2" t="n">
        <f aca="false">B1691*S$1+C1691*S$2</f>
        <v>0.00984691925140691</v>
      </c>
      <c r="F1691" s="2" t="n">
        <f aca="false">B1691*S$2-C1691*S$1</f>
        <v>-0.00490765537260635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00550000000000004</v>
      </c>
      <c r="K1691" s="3" t="n">
        <f aca="false">(E1691-E1690)/0.02</f>
        <v>-0.00504061357049588</v>
      </c>
      <c r="L1691" s="3" t="n">
        <f aca="false">(F1691-F1690)/0.02</f>
        <v>-0.00344451953586166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1" t="n">
        <v>0.005555</v>
      </c>
      <c r="C1692" s="1" t="n">
        <v>0.00937</v>
      </c>
      <c r="D1692" s="1" t="n">
        <v>0.01025</v>
      </c>
      <c r="E1692" s="2" t="n">
        <f aca="false">B1692*S$1+C1692*S$2</f>
        <v>0.00967625068001408</v>
      </c>
      <c r="F1692" s="2" t="n">
        <f aca="false">B1692*S$2-C1692*S$1</f>
        <v>-0.00500250914817026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00449999999999999</v>
      </c>
      <c r="K1692" s="3" t="n">
        <f aca="false">(E1692-E1691)/0.02</f>
        <v>-0.00853342856964173</v>
      </c>
      <c r="L1692" s="3" t="n">
        <f aca="false">(F1692-F1691)/0.02</f>
        <v>-0.00474268877819553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1" t="n">
        <v>0.005349</v>
      </c>
      <c r="C1693" s="1" t="n">
        <v>0.009319</v>
      </c>
      <c r="D1693" s="1" t="n">
        <v>0.01032</v>
      </c>
      <c r="E1693" s="2" t="n">
        <f aca="false">B1693*S$1+C1693*S$2</f>
        <v>0.00947452688972996</v>
      </c>
      <c r="F1693" s="2" t="n">
        <f aca="false">B1693*S$2-C1693*S$1</f>
        <v>-0.00506842206369832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00349999999999994</v>
      </c>
      <c r="K1693" s="3" t="n">
        <f aca="false">(E1693-E1692)/0.02</f>
        <v>-0.0100861895142059</v>
      </c>
      <c r="L1693" s="3" t="n">
        <f aca="false">(F1693-F1692)/0.02</f>
        <v>-0.00329564577640313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1" t="n">
        <v>0.005229</v>
      </c>
      <c r="C1694" s="1" t="n">
        <v>0.009229</v>
      </c>
      <c r="D1694" s="1" t="n">
        <v>0.0104</v>
      </c>
      <c r="E1694" s="2" t="n">
        <f aca="false">B1694*S$1+C1694*S$2</f>
        <v>0.0093250683844102</v>
      </c>
      <c r="F1694" s="2" t="n">
        <f aca="false">B1694*S$2-C1694*S$1</f>
        <v>-0.00505568804675223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00400000000000001</v>
      </c>
      <c r="K1694" s="3" t="n">
        <f aca="false">(E1694-E1693)/0.02</f>
        <v>-0.00747292526598791</v>
      </c>
      <c r="L1694" s="3" t="n">
        <f aca="false">(F1694-F1693)/0.02</f>
        <v>0.00063670084730471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1" t="n">
        <v>0.00517</v>
      </c>
      <c r="C1695" s="1" t="n">
        <v>0.009119</v>
      </c>
      <c r="D1695" s="1" t="n">
        <v>0.0105</v>
      </c>
      <c r="E1695" s="2" t="n">
        <f aca="false">B1695*S$1+C1695*S$2</f>
        <v>0.00921674242767132</v>
      </c>
      <c r="F1695" s="2" t="n">
        <f aca="false">B1695*S$2-C1695*S$1</f>
        <v>-0.00499366799276478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0.00500000000000006</v>
      </c>
      <c r="K1695" s="3" t="n">
        <f aca="false">(E1695-E1694)/0.02</f>
        <v>-0.0054162978369441</v>
      </c>
      <c r="L1695" s="3" t="n">
        <f aca="false">(F1695-F1694)/0.02</f>
        <v>0.00310100269937238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1" t="n">
        <v>0.005025</v>
      </c>
      <c r="C1696" s="1" t="n">
        <v>0.009</v>
      </c>
      <c r="D1696" s="1" t="n">
        <v>0.01057</v>
      </c>
      <c r="E1696" s="2" t="n">
        <f aca="false">B1696*S$1+C1696*S$2</f>
        <v>0.00903071506128489</v>
      </c>
      <c r="F1696" s="2" t="n">
        <f aca="false">B1696*S$2-C1696*S$1</f>
        <v>-0.00496958856263598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0.00349999999999994</v>
      </c>
      <c r="K1696" s="3" t="n">
        <f aca="false">(E1696-E1695)/0.02</f>
        <v>-0.00930136831932167</v>
      </c>
      <c r="L1696" s="3" t="n">
        <f aca="false">(F1696-F1695)/0.02</f>
        <v>0.00120397150644002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1" t="n">
        <v>0.004854</v>
      </c>
      <c r="C1697" s="1" t="n">
        <v>0.008854</v>
      </c>
      <c r="D1697" s="1" t="n">
        <v>0.01062</v>
      </c>
      <c r="E1697" s="2" t="n">
        <f aca="false">B1697*S$1+C1697*S$2</f>
        <v>0.00880833062426409</v>
      </c>
      <c r="F1697" s="2" t="n">
        <f aca="false">B1697*S$2-C1697*S$1</f>
        <v>-0.00493638973478102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00249999999999999</v>
      </c>
      <c r="K1697" s="3" t="n">
        <f aca="false">(E1697-E1696)/0.02</f>
        <v>-0.0111192218510399</v>
      </c>
      <c r="L1697" s="3" t="n">
        <f aca="false">(F1697-F1696)/0.02</f>
        <v>0.00165994139274795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1" t="n">
        <v>0.004805</v>
      </c>
      <c r="C1698" s="1" t="n">
        <v>0.00871</v>
      </c>
      <c r="D1698" s="1" t="n">
        <v>0.01066</v>
      </c>
      <c r="E1698" s="2" t="n">
        <f aca="false">B1698*S$1+C1698*S$2</f>
        <v>0.00869046789350284</v>
      </c>
      <c r="F1698" s="2" t="n">
        <f aca="false">B1698*S$2-C1698*S$1</f>
        <v>-0.00484023685288192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00200000000000001</v>
      </c>
      <c r="K1698" s="3" t="n">
        <f aca="false">(E1698-E1697)/0.02</f>
        <v>-0.00589313653806232</v>
      </c>
      <c r="L1698" s="3" t="n">
        <f aca="false">(F1698-F1697)/0.02</f>
        <v>0.00480764409495492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1" t="n">
        <v>0.004874</v>
      </c>
      <c r="C1699" s="1" t="n">
        <v>0.00859</v>
      </c>
      <c r="D1699" s="1" t="n">
        <v>0.01071</v>
      </c>
      <c r="E1699" s="2" t="n">
        <f aca="false">B1699*S$1+C1699*S$2</f>
        <v>0.00868539290042965</v>
      </c>
      <c r="F1699" s="2" t="n">
        <f aca="false">B1699*S$2-C1699*S$1</f>
        <v>-0.00470190665211106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0.00250000000000007</v>
      </c>
      <c r="K1699" s="3" t="n">
        <f aca="false">(E1699-E1698)/0.02</f>
        <v>-0.00025374965365952</v>
      </c>
      <c r="L1699" s="3" t="n">
        <f aca="false">(F1699-F1698)/0.02</f>
        <v>0.00691651003854312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1" t="n">
        <v>0.004899</v>
      </c>
      <c r="C1700" s="1" t="n">
        <v>0.008492</v>
      </c>
      <c r="D1700" s="1" t="n">
        <v>0.01072</v>
      </c>
      <c r="E1700" s="2" t="n">
        <f aca="false">B1700*S$1+C1700*S$2</f>
        <v>0.00865466201493871</v>
      </c>
      <c r="F1700" s="2" t="n">
        <f aca="false">B1700*S$2-C1700*S$1</f>
        <v>-0.0046055499570819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0.00049999999999998</v>
      </c>
      <c r="K1700" s="3" t="n">
        <f aca="false">(E1700-E1699)/0.02</f>
        <v>-0.00153654427454721</v>
      </c>
      <c r="L1700" s="3" t="n">
        <f aca="false">(F1700-F1699)/0.02</f>
        <v>0.00481783475145799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1" t="n">
        <v>0.004874</v>
      </c>
      <c r="C1701" s="1" t="n">
        <v>0.008379</v>
      </c>
      <c r="D1701" s="1" t="n">
        <v>0.01071</v>
      </c>
      <c r="E1701" s="2" t="n">
        <f aca="false">B1701*S$1+C1701*S$2</f>
        <v>0.00857357993567644</v>
      </c>
      <c r="F1701" s="2" t="n">
        <f aca="false">B1701*S$2-C1701*S$1</f>
        <v>-0.00452296850382205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-0.00049999999999998</v>
      </c>
      <c r="K1701" s="3" t="n">
        <f aca="false">(E1701-E1700)/0.02</f>
        <v>-0.00405410396311316</v>
      </c>
      <c r="L1701" s="3" t="n">
        <f aca="false">(F1701-F1700)/0.02</f>
        <v>0.00412907266299232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1" t="n">
        <v>0.004908</v>
      </c>
      <c r="C1702" s="1" t="n">
        <v>0.008267</v>
      </c>
      <c r="D1702" s="1" t="n">
        <v>0.01068</v>
      </c>
      <c r="E1702" s="2" t="n">
        <f aca="false">B1702*S$1+C1702*S$2</f>
        <v>0.00854306261335164</v>
      </c>
      <c r="F1702" s="2" t="n">
        <f aca="false">B1702*S$2-C1702*S$1</f>
        <v>-0.0044099698620686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-0.00150000000000003</v>
      </c>
      <c r="K1702" s="3" t="n">
        <f aca="false">(E1702-E1701)/0.02</f>
        <v>-0.00152586611623998</v>
      </c>
      <c r="L1702" s="3" t="n">
        <f aca="false">(F1702-F1701)/0.02</f>
        <v>0.00564993208767243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1" t="n">
        <v>0.005027</v>
      </c>
      <c r="C1703" s="1" t="n">
        <v>0.00819</v>
      </c>
      <c r="D1703" s="1" t="n">
        <v>0.01063</v>
      </c>
      <c r="E1703" s="2" t="n">
        <f aca="false">B1703*S$1+C1703*S$2</f>
        <v>0.0086031765534483</v>
      </c>
      <c r="F1703" s="2" t="n">
        <f aca="false">B1703*S$2-C1703*S$1</f>
        <v>-0.00428160976622081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00249999999999999</v>
      </c>
      <c r="K1703" s="3" t="n">
        <f aca="false">(E1703-E1702)/0.02</f>
        <v>0.00300569700483287</v>
      </c>
      <c r="L1703" s="3" t="n">
        <f aca="false">(F1703-F1702)/0.02</f>
        <v>0.00641800479238984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1" t="n">
        <v>0.0051</v>
      </c>
      <c r="C1704" s="1" t="n">
        <v>0.008142</v>
      </c>
      <c r="D1704" s="1" t="n">
        <v>0.01056</v>
      </c>
      <c r="E1704" s="2" t="n">
        <f aca="false">B1704*S$1+C1704*S$2</f>
        <v>0.00863964793978453</v>
      </c>
      <c r="F1704" s="2" t="n">
        <f aca="false">B1704*S$2-C1704*S$1</f>
        <v>-0.00420221935131628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00350000000000003</v>
      </c>
      <c r="K1704" s="3" t="n">
        <f aca="false">(E1704-E1703)/0.02</f>
        <v>0.00182356931681133</v>
      </c>
      <c r="L1704" s="3" t="n">
        <f aca="false">(F1704-F1703)/0.02</f>
        <v>0.00396952074522661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1" t="n">
        <v>0.005121</v>
      </c>
      <c r="C1705" s="1" t="n">
        <v>0.008093</v>
      </c>
      <c r="D1705" s="1" t="n">
        <v>0.01046</v>
      </c>
      <c r="E1705" s="2" t="n">
        <f aca="false">B1705*S$1+C1705*S$2</f>
        <v>0.00863149090585639</v>
      </c>
      <c r="F1705" s="2" t="n">
        <f aca="false">B1705*S$2-C1705*S$1</f>
        <v>-0.00414953669005571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-0.00499999999999997</v>
      </c>
      <c r="K1705" s="3" t="n">
        <f aca="false">(E1705-E1704)/0.02</f>
        <v>-0.000407851696407162</v>
      </c>
      <c r="L1705" s="3" t="n">
        <f aca="false">(F1705-F1704)/0.02</f>
        <v>0.0026341330630281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1" t="n">
        <v>0.005183</v>
      </c>
      <c r="C1706" s="1" t="n">
        <v>0.008047</v>
      </c>
      <c r="D1706" s="1" t="n">
        <v>0.01036</v>
      </c>
      <c r="E1706" s="2" t="n">
        <f aca="false">B1706*S$1+C1706*S$2</f>
        <v>0.00865969360166336</v>
      </c>
      <c r="F1706" s="2" t="n">
        <f aca="false">B1706*S$2-C1706*S$1</f>
        <v>-0.00407767148325006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-0.00500000000000006</v>
      </c>
      <c r="K1706" s="3" t="n">
        <f aca="false">(E1706-E1705)/0.02</f>
        <v>0.00141013479034854</v>
      </c>
      <c r="L1706" s="3" t="n">
        <f aca="false">(F1706-F1705)/0.02</f>
        <v>0.00359326034028266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1" t="n">
        <v>0.00529</v>
      </c>
      <c r="C1707" s="1" t="n">
        <v>0.008032</v>
      </c>
      <c r="D1707" s="1" t="n">
        <v>0.01023</v>
      </c>
      <c r="E1707" s="2" t="n">
        <f aca="false">B1707*S$1+C1707*S$2</f>
        <v>0.0087424859589886</v>
      </c>
      <c r="F1707" s="2" t="n">
        <f aca="false">B1707*S$2-C1707*S$1</f>
        <v>-0.00400824940053476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0065</v>
      </c>
      <c r="K1707" s="3" t="n">
        <f aca="false">(E1707-E1706)/0.02</f>
        <v>0.00413961786626194</v>
      </c>
      <c r="L1707" s="3" t="n">
        <f aca="false">(F1707-F1706)/0.02</f>
        <v>0.00347110413576506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1" t="n">
        <v>0.005325</v>
      </c>
      <c r="C1708" s="1" t="n">
        <v>0.008041</v>
      </c>
      <c r="D1708" s="1" t="n">
        <v>0.01007</v>
      </c>
      <c r="E1708" s="2" t="n">
        <f aca="false">B1708*S$1+C1708*S$2</f>
        <v>0.00877693691573217</v>
      </c>
      <c r="F1708" s="2" t="n">
        <f aca="false">B1708*S$2-C1708*S$1</f>
        <v>-0.00399733465915201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00799999999999993</v>
      </c>
      <c r="K1708" s="3" t="n">
        <f aca="false">(E1708-E1707)/0.02</f>
        <v>0.00172254783717875</v>
      </c>
      <c r="L1708" s="3" t="n">
        <f aca="false">(F1708-F1707)/0.02</f>
        <v>0.000545737069137684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1" t="n">
        <v>0.005307</v>
      </c>
      <c r="C1709" s="1" t="n">
        <v>0.00804</v>
      </c>
      <c r="D1709" s="1" t="n">
        <v>0.009906</v>
      </c>
      <c r="E1709" s="2" t="n">
        <f aca="false">B1709*S$1+C1709*S$2</f>
        <v>0.00876114213073712</v>
      </c>
      <c r="F1709" s="2" t="n">
        <f aca="false">B1709*S$2-C1709*S$1</f>
        <v>-0.00400602515781205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-0.00820000000000005</v>
      </c>
      <c r="K1709" s="3" t="n">
        <f aca="false">(E1709-E1708)/0.02</f>
        <v>-0.000789739249752557</v>
      </c>
      <c r="L1709" s="3" t="n">
        <f aca="false">(F1709-F1708)/0.02</f>
        <v>-0.000434524933002082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1" t="n">
        <v>0.005311</v>
      </c>
      <c r="C1710" s="1" t="n">
        <v>0.008033</v>
      </c>
      <c r="D1710" s="1" t="n">
        <v>0.009754</v>
      </c>
      <c r="E1710" s="2" t="n">
        <f aca="false">B1710*S$1+C1710*S$2</f>
        <v>0.00876082488827211</v>
      </c>
      <c r="F1710" s="2" t="n">
        <f aca="false">B1710*S$2-C1710*S$1</f>
        <v>-0.00399796914408202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00759999999999997</v>
      </c>
      <c r="K1710" s="3" t="n">
        <f aca="false">(E1710-E1709)/0.02</f>
        <v>-1.58621232503042E-005</v>
      </c>
      <c r="L1710" s="3" t="n">
        <f aca="false">(F1710-F1709)/0.02</f>
        <v>0.000402800686501344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1" t="n">
        <v>0.005338</v>
      </c>
      <c r="C1711" s="1" t="n">
        <v>0.008042</v>
      </c>
      <c r="D1711" s="1" t="n">
        <v>0.00961</v>
      </c>
      <c r="E1711" s="2" t="n">
        <f aca="false">B1711*S$1+C1711*S$2</f>
        <v>0.00878849146024644</v>
      </c>
      <c r="F1711" s="2" t="n">
        <f aca="false">B1711*S$2-C1711*S$1</f>
        <v>-0.00399129375681313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0072</v>
      </c>
      <c r="K1711" s="3" t="n">
        <f aca="false">(E1711-E1710)/0.02</f>
        <v>0.00138332859871615</v>
      </c>
      <c r="L1711" s="3" t="n">
        <f aca="false">(F1711-F1710)/0.02</f>
        <v>0.000333769363444411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1" t="n">
        <v>0.005266</v>
      </c>
      <c r="C1712" s="1" t="n">
        <v>0.008058</v>
      </c>
      <c r="D1712" s="1" t="n">
        <v>0.009427</v>
      </c>
      <c r="E1712" s="2" t="n">
        <f aca="false">B1712*S$1+C1712*S$2</f>
        <v>0.0087359107055509</v>
      </c>
      <c r="F1712" s="2" t="n">
        <f aca="false">B1712*S$2-C1712*S$1</f>
        <v>-0.00404301671337642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00915000000000004</v>
      </c>
      <c r="K1712" s="3" t="n">
        <f aca="false">(E1712-E1711)/0.02</f>
        <v>-0.00262903773477659</v>
      </c>
      <c r="L1712" s="3" t="n">
        <f aca="false">(F1712-F1711)/0.02</f>
        <v>-0.00258614782816455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1" t="n">
        <v>0.005151</v>
      </c>
      <c r="C1713" s="1" t="n">
        <v>0.008052</v>
      </c>
      <c r="D1713" s="1" t="n">
        <v>0.009231</v>
      </c>
      <c r="E1713" s="2" t="n">
        <f aca="false">B1713*S$1+C1713*S$2</f>
        <v>0.00863520565890752</v>
      </c>
      <c r="F1713" s="2" t="n">
        <f aca="false">B1713*S$2-C1713*S$1</f>
        <v>-0.0040988691401863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-0.0098</v>
      </c>
      <c r="K1713" s="3" t="n">
        <f aca="false">(E1713-E1712)/0.02</f>
        <v>-0.00503525233216942</v>
      </c>
      <c r="L1713" s="3" t="n">
        <f aca="false">(F1713-F1712)/0.02</f>
        <v>-0.00279262134049406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1" t="n">
        <v>0.005083</v>
      </c>
      <c r="C1714" s="1" t="n">
        <v>0.008013</v>
      </c>
      <c r="D1714" s="1" t="n">
        <v>0.009051</v>
      </c>
      <c r="E1714" s="2" t="n">
        <f aca="false">B1714*S$1+C1714*S$2</f>
        <v>0.00855687153706378</v>
      </c>
      <c r="F1714" s="2" t="n">
        <f aca="false">B1714*S$2-C1714*S$1</f>
        <v>-0.00410182977440406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-0.00899999999999998</v>
      </c>
      <c r="K1714" s="3" t="n">
        <f aca="false">(E1714-E1713)/0.02</f>
        <v>-0.00391670609218662</v>
      </c>
      <c r="L1714" s="3" t="n">
        <f aca="false">(F1714-F1713)/0.02</f>
        <v>-0.000148031710887854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1" t="n">
        <v>0.005035</v>
      </c>
      <c r="C1715" s="1" t="n">
        <v>0.007965</v>
      </c>
      <c r="D1715" s="1" t="n">
        <v>0.00889</v>
      </c>
      <c r="E1715" s="2" t="n">
        <f aca="false">B1715*S$1+C1715*S$2</f>
        <v>0.00849072910376508</v>
      </c>
      <c r="F1715" s="2" t="n">
        <f aca="false">B1715*S$2-C1715*S$1</f>
        <v>-0.00408655959047175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00804999999999998</v>
      </c>
      <c r="K1715" s="3" t="n">
        <f aca="false">(E1715-E1714)/0.02</f>
        <v>-0.00330712166493503</v>
      </c>
      <c r="L1715" s="3" t="n">
        <f aca="false">(F1715-F1714)/0.02</f>
        <v>0.000763509196615711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1" t="n">
        <v>0.004868</v>
      </c>
      <c r="C1716" s="1" t="n">
        <v>0.007902</v>
      </c>
      <c r="D1716" s="1" t="n">
        <v>0.008716</v>
      </c>
      <c r="E1716" s="2" t="n">
        <f aca="false">B1716*S$1+C1716*S$2</f>
        <v>0.00831572015806027</v>
      </c>
      <c r="F1716" s="2" t="n">
        <f aca="false">B1716*S$2-C1716*S$1</f>
        <v>-0.00412162907754084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00870000000000003</v>
      </c>
      <c r="K1716" s="3" t="n">
        <f aca="false">(E1716-E1715)/0.02</f>
        <v>-0.00875044728524078</v>
      </c>
      <c r="L1716" s="3" t="n">
        <f aca="false">(F1716-F1715)/0.02</f>
        <v>-0.00175347435345452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1" t="n">
        <v>0.004653</v>
      </c>
      <c r="C1717" s="1" t="n">
        <v>0.007805</v>
      </c>
      <c r="D1717" s="1" t="n">
        <v>0.00853</v>
      </c>
      <c r="E1717" s="2" t="n">
        <f aca="false">B1717*S$1+C1717*S$2</f>
        <v>0.00808198764875602</v>
      </c>
      <c r="F1717" s="2" t="n">
        <f aca="false">B1717*S$2-C1717*S$1</f>
        <v>-0.0041533010540238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-0.00930000000000002</v>
      </c>
      <c r="K1717" s="3" t="n">
        <f aca="false">(E1717-E1716)/0.02</f>
        <v>-0.0116866254652126</v>
      </c>
      <c r="L1717" s="3" t="n">
        <f aca="false">(F1717-F1716)/0.02</f>
        <v>-0.00158359882414831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1" t="n">
        <v>0.004538</v>
      </c>
      <c r="C1718" s="1" t="n">
        <v>0.007687</v>
      </c>
      <c r="D1718" s="1" t="n">
        <v>0.008361</v>
      </c>
      <c r="E1718" s="2" t="n">
        <f aca="false">B1718*S$1+C1718*S$2</f>
        <v>0.00792193164451851</v>
      </c>
      <c r="F1718" s="2" t="n">
        <f aca="false">B1718*S$2-C1718*S$1</f>
        <v>-0.00411417209406416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-0.00844999999999995</v>
      </c>
      <c r="K1718" s="3" t="n">
        <f aca="false">(E1718-E1717)/0.02</f>
        <v>-0.00800280021187533</v>
      </c>
      <c r="L1718" s="3" t="n">
        <f aca="false">(F1718-F1717)/0.02</f>
        <v>0.00195644799798199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1" t="n">
        <v>0.004527</v>
      </c>
      <c r="C1719" s="1" t="n">
        <v>0.007572</v>
      </c>
      <c r="D1719" s="1" t="n">
        <v>0.008217</v>
      </c>
      <c r="E1719" s="2" t="n">
        <f aca="false">B1719*S$1+C1719*S$2</f>
        <v>0.00785166240007397</v>
      </c>
      <c r="F1719" s="2" t="n">
        <f aca="false">B1719*S$2-C1719*S$1</f>
        <v>-0.00402247567491274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0072</v>
      </c>
      <c r="K1719" s="3" t="n">
        <f aca="false">(E1719-E1718)/0.02</f>
        <v>-0.00351346222222703</v>
      </c>
      <c r="L1719" s="3" t="n">
        <f aca="false">(F1719-F1718)/0.02</f>
        <v>0.00458482095757116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1" t="n">
        <v>0.00445</v>
      </c>
      <c r="C1720" s="1" t="n">
        <v>0.007444</v>
      </c>
      <c r="D1720" s="1" t="n">
        <v>0.008069</v>
      </c>
      <c r="E1720" s="2" t="n">
        <f aca="false">B1720*S$1+C1720*S$2</f>
        <v>0.00771853303084807</v>
      </c>
      <c r="F1720" s="2" t="n">
        <f aca="false">B1720*S$2-C1720*S$1</f>
        <v>-0.00395472930195067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00740000000000003</v>
      </c>
      <c r="K1720" s="3" t="n">
        <f aca="false">(E1720-E1719)/0.02</f>
        <v>-0.00665646846129474</v>
      </c>
      <c r="L1720" s="3" t="n">
        <f aca="false">(F1720-F1719)/0.02</f>
        <v>0.00338731864810331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1" t="n">
        <v>0.004313</v>
      </c>
      <c r="C1721" s="1" t="n">
        <v>0.007286</v>
      </c>
      <c r="D1721" s="1" t="n">
        <v>0.007919</v>
      </c>
      <c r="E1721" s="2" t="n">
        <f aca="false">B1721*S$1+C1721*S$2</f>
        <v>0.0075186231979258</v>
      </c>
      <c r="F1721" s="2" t="n">
        <f aca="false">B1721*S$2-C1721*S$1</f>
        <v>-0.00389333664195791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-0.00749999999999996</v>
      </c>
      <c r="K1721" s="3" t="n">
        <f aca="false">(E1721-E1720)/0.02</f>
        <v>-0.00999549164611385</v>
      </c>
      <c r="L1721" s="3" t="n">
        <f aca="false">(F1721-F1720)/0.02</f>
        <v>0.00306963299963835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1" t="n">
        <v>0.004242</v>
      </c>
      <c r="C1722" s="1" t="n">
        <v>0.007112</v>
      </c>
      <c r="D1722" s="1" t="n">
        <v>0.007781</v>
      </c>
      <c r="E1722" s="2" t="n">
        <f aca="false">B1722*S$1+C1722*S$2</f>
        <v>0.00736620583112211</v>
      </c>
      <c r="F1722" s="2" t="n">
        <f aca="false">B1722*S$2-C1722*S$1</f>
        <v>-0.00378340054098725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-0.00690000000000005</v>
      </c>
      <c r="K1722" s="3" t="n">
        <f aca="false">(E1722-E1721)/0.02</f>
        <v>-0.00762086834018415</v>
      </c>
      <c r="L1722" s="3" t="n">
        <f aca="false">(F1722-F1721)/0.02</f>
        <v>0.00549680504853302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1" t="n">
        <v>0.004287</v>
      </c>
      <c r="C1723" s="1" t="n">
        <v>0.00696</v>
      </c>
      <c r="D1723" s="1" t="n">
        <v>0.00765</v>
      </c>
      <c r="E1723" s="2" t="n">
        <f aca="false">B1723*S$1+C1723*S$2</f>
        <v>0.0073238202672857</v>
      </c>
      <c r="F1723" s="2" t="n">
        <f aca="false">B1723*S$2-C1723*S$1</f>
        <v>-0.00363065086348098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00655</v>
      </c>
      <c r="K1723" s="3" t="n">
        <f aca="false">(E1723-E1722)/0.02</f>
        <v>-0.00211927819182044</v>
      </c>
      <c r="L1723" s="3" t="n">
        <f aca="false">(F1723-F1722)/0.02</f>
        <v>0.00763748387531355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1" t="n">
        <v>0.004319</v>
      </c>
      <c r="C1724" s="1" t="n">
        <v>0.006842</v>
      </c>
      <c r="D1724" s="1" t="n">
        <v>0.007519</v>
      </c>
      <c r="E1724" s="2" t="n">
        <f aca="false">B1724*S$1+C1724*S$2</f>
        <v>0.00728842733318319</v>
      </c>
      <c r="F1724" s="2" t="n">
        <f aca="false">B1724*S$2-C1724*S$1</f>
        <v>-0.00351362377167906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00655</v>
      </c>
      <c r="K1724" s="3" t="n">
        <f aca="false">(E1724-E1723)/0.02</f>
        <v>-0.00176964670512564</v>
      </c>
      <c r="L1724" s="3" t="n">
        <f aca="false">(F1724-F1723)/0.02</f>
        <v>0.00585135459009601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1" t="n">
        <v>0.004328</v>
      </c>
      <c r="C1725" s="1" t="n">
        <v>0.006713</v>
      </c>
      <c r="D1725" s="1" t="n">
        <v>0.007399</v>
      </c>
      <c r="E1725" s="2" t="n">
        <f aca="false">B1725*S$1+C1725*S$2</f>
        <v>0.00722770018096252</v>
      </c>
      <c r="F1725" s="2" t="n">
        <f aca="false">B1725*S$2-C1725*S$1</f>
        <v>-0.00339945629389678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-0.00599999999999997</v>
      </c>
      <c r="K1725" s="3" t="n">
        <f aca="false">(E1725-E1724)/0.02</f>
        <v>-0.00303635761103377</v>
      </c>
      <c r="L1725" s="3" t="n">
        <f aca="false">(F1725-F1724)/0.02</f>
        <v>0.00570837388911389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1" t="n">
        <v>0.004386</v>
      </c>
      <c r="C1726" s="1" t="n">
        <v>0.006572</v>
      </c>
      <c r="D1726" s="1" t="n">
        <v>0.007293</v>
      </c>
      <c r="E1726" s="2" t="n">
        <f aca="false">B1726*S$1+C1726*S$2</f>
        <v>0.00720216835428271</v>
      </c>
      <c r="F1726" s="2" t="n">
        <f aca="false">B1726*S$2-C1726*S$1</f>
        <v>-0.00324914619501319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-0.00530000000000001</v>
      </c>
      <c r="K1726" s="3" t="n">
        <f aca="false">(E1726-E1725)/0.02</f>
        <v>-0.00127659133399042</v>
      </c>
      <c r="L1726" s="3" t="n">
        <f aca="false">(F1726-F1725)/0.02</f>
        <v>0.00751550494417913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1" t="n">
        <v>0.004505</v>
      </c>
      <c r="C1727" s="1" t="n">
        <v>0.006456</v>
      </c>
      <c r="D1727" s="1" t="n">
        <v>0.007191</v>
      </c>
      <c r="E1727" s="2" t="n">
        <f aca="false">B1727*S$1+C1727*S$2</f>
        <v>0.00724161544307427</v>
      </c>
      <c r="F1727" s="2" t="n">
        <f aca="false">B1727*S$2-C1727*S$1</f>
        <v>-0.0030877122234153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00509999999999998</v>
      </c>
      <c r="K1727" s="3" t="n">
        <f aca="false">(E1727-E1726)/0.02</f>
        <v>0.00197235443957812</v>
      </c>
      <c r="L1727" s="3" t="n">
        <f aca="false">(F1727-F1726)/0.02</f>
        <v>0.00807169857989485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1" t="n">
        <v>0.00457</v>
      </c>
      <c r="C1728" s="1" t="n">
        <v>0.006378</v>
      </c>
      <c r="D1728" s="1" t="n">
        <v>0.007065</v>
      </c>
      <c r="E1728" s="2" t="n">
        <f aca="false">B1728*S$1+C1728*S$2</f>
        <v>0.00725540486671425</v>
      </c>
      <c r="F1728" s="2" t="n">
        <f aca="false">B1728*S$2-C1728*S$1</f>
        <v>-0.00298711971973994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00630000000000001</v>
      </c>
      <c r="K1728" s="3" t="n">
        <f aca="false">(E1728-E1727)/0.02</f>
        <v>0.000689471181998871</v>
      </c>
      <c r="L1728" s="3" t="n">
        <f aca="false">(F1728-F1727)/0.02</f>
        <v>0.00502962518376796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1" t="n">
        <v>0.004591</v>
      </c>
      <c r="C1729" s="1" t="n">
        <v>0.006313</v>
      </c>
      <c r="D1729" s="1" t="n">
        <v>0.006944</v>
      </c>
      <c r="E1729" s="2" t="n">
        <f aca="false">B1729*S$1+C1729*S$2</f>
        <v>0.00723876912455837</v>
      </c>
      <c r="F1729" s="2" t="n">
        <f aca="false">B1729*S$2-C1729*S$1</f>
        <v>-0.00292086828894087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-0.00605000000000002</v>
      </c>
      <c r="K1729" s="3" t="n">
        <f aca="false">(E1729-E1728)/0.02</f>
        <v>-0.000831787107793709</v>
      </c>
      <c r="L1729" s="3" t="n">
        <f aca="false">(F1729-F1728)/0.02</f>
        <v>0.00331257153995321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1" t="n">
        <v>0.004652</v>
      </c>
      <c r="C1730" s="1" t="n">
        <v>0.006263</v>
      </c>
      <c r="D1730" s="1" t="n">
        <v>0.00685</v>
      </c>
      <c r="E1730" s="2" t="n">
        <f aca="false">B1730*S$1+C1730*S$2</f>
        <v>0.00726400409521226</v>
      </c>
      <c r="F1730" s="2" t="n">
        <f aca="false">B1730*S$2-C1730*S$1</f>
        <v>-0.00284614080901483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-0.00469999999999997</v>
      </c>
      <c r="K1730" s="3" t="n">
        <f aca="false">(E1730-E1729)/0.02</f>
        <v>0.00126174853269413</v>
      </c>
      <c r="L1730" s="3" t="n">
        <f aca="false">(F1730-F1729)/0.02</f>
        <v>0.00373637399630237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1" t="n">
        <v>0.004741</v>
      </c>
      <c r="C1731" s="1" t="n">
        <v>0.00624</v>
      </c>
      <c r="D1731" s="1" t="n">
        <v>0.006773</v>
      </c>
      <c r="E1731" s="2" t="n">
        <f aca="false">B1731*S$1+C1731*S$2</f>
        <v>0.00732729223269281</v>
      </c>
      <c r="F1731" s="2" t="n">
        <f aca="false">B1731*S$2-C1731*S$1</f>
        <v>-0.00277947288828647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00384999999999999</v>
      </c>
      <c r="K1731" s="3" t="n">
        <f aca="false">(E1731-E1730)/0.02</f>
        <v>0.0031644068740279</v>
      </c>
      <c r="L1731" s="3" t="n">
        <f aca="false">(F1731-F1730)/0.02</f>
        <v>0.00333339603641766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1" t="n">
        <v>0.004743</v>
      </c>
      <c r="C1732" s="1" t="n">
        <v>0.006243</v>
      </c>
      <c r="D1732" s="1" t="n">
        <v>0.006672</v>
      </c>
      <c r="E1732" s="2" t="n">
        <f aca="false">B1732*S$1+C1732*S$2</f>
        <v>0.00733057808667783</v>
      </c>
      <c r="F1732" s="2" t="n">
        <f aca="false">B1732*S$2-C1732*S$1</f>
        <v>-0.00278095719404648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00505000000000002</v>
      </c>
      <c r="K1732" s="3" t="n">
        <f aca="false">(E1732-E1731)/0.02</f>
        <v>0.000164292699250668</v>
      </c>
      <c r="L1732" s="3" t="n">
        <f aca="false">(F1732-F1731)/0.02</f>
        <v>-7.42152880001601E-005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1" t="n">
        <v>0.004702</v>
      </c>
      <c r="C1733" s="1" t="n">
        <v>0.006247</v>
      </c>
      <c r="D1733" s="1" t="n">
        <v>0.006558</v>
      </c>
      <c r="E1733" s="2" t="n">
        <f aca="false">B1733*S$1+C1733*S$2</f>
        <v>0.00729792779179235</v>
      </c>
      <c r="F1733" s="2" t="n">
        <f aca="false">B1733*S$2-C1733*S$1</f>
        <v>-0.00280607607626466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-0.00570000000000002</v>
      </c>
      <c r="K1733" s="3" t="n">
        <f aca="false">(E1733-E1732)/0.02</f>
        <v>-0.00163251474427405</v>
      </c>
      <c r="L1733" s="3" t="n">
        <f aca="false">(F1733-F1732)/0.02</f>
        <v>-0.00125594411090938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1" t="n">
        <v>0.004718</v>
      </c>
      <c r="C1734" s="1" t="n">
        <v>0.006259</v>
      </c>
      <c r="D1734" s="1" t="n">
        <v>0.006473</v>
      </c>
      <c r="E1734" s="2" t="n">
        <f aca="false">B1734*S$1+C1734*S$2</f>
        <v>0.00731785559250165</v>
      </c>
      <c r="F1734" s="2" t="n">
        <f aca="false">B1734*S$2-C1734*S$1</f>
        <v>-0.00280777394519081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-0.00425</v>
      </c>
      <c r="K1734" s="3" t="n">
        <f aca="false">(E1734-E1733)/0.02</f>
        <v>0.00099639003546502</v>
      </c>
      <c r="L1734" s="3" t="n">
        <f aca="false">(F1734-F1733)/0.02</f>
        <v>-8.48934463072585E-005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1" t="n">
        <v>0.004771</v>
      </c>
      <c r="C1735" s="1" t="n">
        <v>0.006295</v>
      </c>
      <c r="D1735" s="1" t="n">
        <v>0.006419</v>
      </c>
      <c r="E1735" s="2" t="n">
        <f aca="false">B1735*S$1+C1735*S$2</f>
        <v>0.00738187923511033</v>
      </c>
      <c r="F1735" s="2" t="n">
        <f aca="false">B1735*S$2-C1735*S$1</f>
        <v>-0.00281021795564808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00269999999999997</v>
      </c>
      <c r="K1735" s="3" t="n">
        <f aca="false">(E1735-E1734)/0.02</f>
        <v>0.00320118213043433</v>
      </c>
      <c r="L1735" s="3" t="n">
        <f aca="false">(F1735-F1734)/0.02</f>
        <v>-0.000122200522863604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1" t="n">
        <v>0.004693</v>
      </c>
      <c r="C1736" s="1" t="n">
        <v>0.006335</v>
      </c>
      <c r="D1736" s="1" t="n">
        <v>0.006355</v>
      </c>
      <c r="E1736" s="2" t="n">
        <f aca="false">B1736*S$1+C1736*S$2</f>
        <v>0.00733692825417946</v>
      </c>
      <c r="F1736" s="2" t="n">
        <f aca="false">B1736*S$2-C1736*S$1</f>
        <v>-0.00288547358210453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0.00319999999999999</v>
      </c>
      <c r="K1736" s="3" t="n">
        <f aca="false">(E1736-E1735)/0.02</f>
        <v>-0.00224754904654366</v>
      </c>
      <c r="L1736" s="3" t="n">
        <f aca="false">(F1736-F1735)/0.02</f>
        <v>-0.00376278132282232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1" t="n">
        <v>0.004538</v>
      </c>
      <c r="C1737" s="1" t="n">
        <v>0.00635</v>
      </c>
      <c r="D1737" s="1" t="n">
        <v>0.006291</v>
      </c>
      <c r="E1737" s="2" t="n">
        <f aca="false">B1737*S$1+C1737*S$2</f>
        <v>0.00721342958823871</v>
      </c>
      <c r="F1737" s="2" t="n">
        <f aca="false">B1737*S$2-C1737*S$1</f>
        <v>-0.00298033178950302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-0.00320000000000003</v>
      </c>
      <c r="K1737" s="3" t="n">
        <f aca="false">(E1737-E1736)/0.02</f>
        <v>-0.00617493329703742</v>
      </c>
      <c r="L1737" s="3" t="n">
        <f aca="false">(F1737-F1736)/0.02</f>
        <v>-0.00474291036992463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1" t="n">
        <v>0.004434</v>
      </c>
      <c r="C1738" s="1" t="n">
        <v>0.006347</v>
      </c>
      <c r="D1738" s="1" t="n">
        <v>0.006245</v>
      </c>
      <c r="E1738" s="2" t="n">
        <f aca="false">B1738*S$1+C1738*S$2</f>
        <v>0.00712364282844574</v>
      </c>
      <c r="F1738" s="2" t="n">
        <f aca="false">B1738*S$2-C1738*S$1</f>
        <v>-0.00303289924869481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-0.0023</v>
      </c>
      <c r="K1738" s="3" t="n">
        <f aca="false">(E1738-E1737)/0.02</f>
        <v>-0.00448933798964839</v>
      </c>
      <c r="L1738" s="3" t="n">
        <f aca="false">(F1738-F1737)/0.02</f>
        <v>-0.00262837295958926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1" t="n">
        <v>0.004395</v>
      </c>
      <c r="C1739" s="1" t="n">
        <v>0.006348</v>
      </c>
      <c r="D1739" s="1" t="n">
        <v>0.006233</v>
      </c>
      <c r="E1739" s="2" t="n">
        <f aca="false">B1739*S$1+C1739*S$2</f>
        <v>0.00709109887195988</v>
      </c>
      <c r="F1739" s="2" t="n">
        <f aca="false">B1739*S$2-C1739*S$1</f>
        <v>-0.00305441414809606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00599999999999993</v>
      </c>
      <c r="K1739" s="3" t="n">
        <f aca="false">(E1739-E1738)/0.02</f>
        <v>-0.00162719782429337</v>
      </c>
      <c r="L1739" s="3" t="n">
        <f aca="false">(F1739-F1738)/0.02</f>
        <v>-0.00107574497006258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1" t="n">
        <v>0.00426</v>
      </c>
      <c r="C1740" s="1" t="n">
        <v>0.006349</v>
      </c>
      <c r="D1740" s="1" t="n">
        <v>0.00623</v>
      </c>
      <c r="E1740" s="2" t="n">
        <f aca="false">B1740*S$1+C1740*S$2</f>
        <v>0.00697714229824299</v>
      </c>
      <c r="F1740" s="2" t="n">
        <f aca="false">B1740*S$2-C1740*S$1</f>
        <v>-0.0031268012968637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000149999999999977</v>
      </c>
      <c r="K1740" s="3" t="n">
        <f aca="false">(E1740-E1739)/0.02</f>
        <v>-0.0056978286858442</v>
      </c>
      <c r="L1740" s="3" t="n">
        <f aca="false">(F1740-F1739)/0.02</f>
        <v>-0.00361935743838188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1" t="n">
        <v>0.004058</v>
      </c>
      <c r="C1741" s="1" t="n">
        <v>0.006312</v>
      </c>
      <c r="D1741" s="1" t="n">
        <v>0.006225</v>
      </c>
      <c r="E1741" s="2" t="n">
        <f aca="false">B1741*S$1+C1741*S$2</f>
        <v>0.00678622957004277</v>
      </c>
      <c r="F1741" s="2" t="n">
        <f aca="false">B1741*S$2-C1741*S$1</f>
        <v>-0.00320246720868102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-0.000250000000000033</v>
      </c>
      <c r="K1741" s="3" t="n">
        <f aca="false">(E1741-E1740)/0.02</f>
        <v>-0.00954563641001132</v>
      </c>
      <c r="L1741" s="3" t="n">
        <f aca="false">(F1741-F1740)/0.02</f>
        <v>-0.003783295590866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1" t="n">
        <v>0.003927</v>
      </c>
      <c r="C1742" s="1" t="n">
        <v>0.00625</v>
      </c>
      <c r="D1742" s="1" t="n">
        <v>0.00624</v>
      </c>
      <c r="E1742" s="2" t="n">
        <f aca="false">B1742*S$1+C1742*S$2</f>
        <v>0.00664228027506382</v>
      </c>
      <c r="F1742" s="2" t="n">
        <f aca="false">B1742*S$2-C1742*S$1</f>
        <v>-0.00321930765033387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000750000000000013</v>
      </c>
      <c r="K1742" s="3" t="n">
        <f aca="false">(E1742-E1741)/0.02</f>
        <v>-0.00719746474894751</v>
      </c>
      <c r="L1742" s="3" t="n">
        <f aca="false">(F1742-F1741)/0.02</f>
        <v>-0.000842022082642602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1" t="n">
        <v>0.003902</v>
      </c>
      <c r="C1743" s="1" t="n">
        <v>0.006195</v>
      </c>
      <c r="D1743" s="1" t="n">
        <v>0.006269</v>
      </c>
      <c r="E1743" s="2" t="n">
        <f aca="false">B1743*S$1+C1743*S$2</f>
        <v>0.00659193351312708</v>
      </c>
      <c r="F1743" s="2" t="n">
        <f aca="false">B1743*S$2-C1743*S$1</f>
        <v>-0.00318591298665109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0.00145000000000002</v>
      </c>
      <c r="K1743" s="3" t="n">
        <f aca="false">(E1743-E1742)/0.02</f>
        <v>-0.00251733809683687</v>
      </c>
      <c r="L1743" s="3" t="n">
        <f aca="false">(F1743-F1742)/0.02</f>
        <v>0.0016697331841387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1" t="n">
        <v>0.003842</v>
      </c>
      <c r="C1744" s="1" t="n">
        <v>0.006142</v>
      </c>
      <c r="D1744" s="1" t="n">
        <v>0.006301</v>
      </c>
      <c r="E1744" s="2" t="n">
        <f aca="false">B1744*S$1+C1744*S$2</f>
        <v>0.00651296490635333</v>
      </c>
      <c r="F1744" s="2" t="n">
        <f aca="false">B1744*S$2-C1744*S$1</f>
        <v>-0.0031727615934088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0.0016</v>
      </c>
      <c r="K1744" s="3" t="n">
        <f aca="false">(E1744-E1743)/0.02</f>
        <v>-0.00394843033868731</v>
      </c>
      <c r="L1744" s="3" t="n">
        <f aca="false">(F1744-F1743)/0.02</f>
        <v>0.000657569662114877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1" t="n">
        <v>0.003748</v>
      </c>
      <c r="C1745" s="1" t="n">
        <v>0.006067</v>
      </c>
      <c r="D1745" s="1" t="n">
        <v>0.006342</v>
      </c>
      <c r="E1745" s="2" t="n">
        <f aca="false">B1745*S$1+C1745*S$2</f>
        <v>0.00639350444049714</v>
      </c>
      <c r="F1745" s="2" t="n">
        <f aca="false">B1745*S$2-C1745*S$1</f>
        <v>-0.00315897039703498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00205000000000001</v>
      </c>
      <c r="K1745" s="3" t="n">
        <f aca="false">(E1745-E1744)/0.02</f>
        <v>-0.0059730232928097</v>
      </c>
      <c r="L1745" s="3" t="n">
        <f aca="false">(F1745-F1744)/0.02</f>
        <v>0.000689559818690543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1" t="n">
        <v>0.003719</v>
      </c>
      <c r="C1746" s="1" t="n">
        <v>0.005965</v>
      </c>
      <c r="D1746" s="1" t="n">
        <v>0.006399</v>
      </c>
      <c r="E1746" s="2" t="n">
        <f aca="false">B1746*S$1+C1746*S$2</f>
        <v>0.00631485928075682</v>
      </c>
      <c r="F1746" s="2" t="n">
        <f aca="false">B1746*S$2-C1746*S$1</f>
        <v>-0.00308783714988979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00284999999999999</v>
      </c>
      <c r="K1746" s="3" t="n">
        <f aca="false">(E1746-E1745)/0.02</f>
        <v>-0.00393225798701615</v>
      </c>
      <c r="L1746" s="3" t="n">
        <f aca="false">(F1746-F1745)/0.02</f>
        <v>0.00355666235725967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1" t="n">
        <v>0.003785</v>
      </c>
      <c r="C1747" s="1" t="n">
        <v>0.00587</v>
      </c>
      <c r="D1747" s="1" t="n">
        <v>0.006458</v>
      </c>
      <c r="E1747" s="2" t="n">
        <f aca="false">B1747*S$1+C1747*S$2</f>
        <v>0.00632048812500099</v>
      </c>
      <c r="F1747" s="2" t="n">
        <f aca="false">B1747*S$2-C1747*S$1</f>
        <v>-0.00297229790931554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0.00295</v>
      </c>
      <c r="K1747" s="3" t="n">
        <f aca="false">(E1747-E1746)/0.02</f>
        <v>0.000281442212208497</v>
      </c>
      <c r="L1747" s="3" t="n">
        <f aca="false">(F1747-F1746)/0.02</f>
        <v>0.00577696202871255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1" t="n">
        <v>0.003825</v>
      </c>
      <c r="C1748" s="1" t="n">
        <v>0.005792</v>
      </c>
      <c r="D1748" s="1" t="n">
        <v>0.006484</v>
      </c>
      <c r="E1748" s="2" t="n">
        <f aca="false">B1748*S$1+C1748*S$2</f>
        <v>0.00631307634623705</v>
      </c>
      <c r="F1748" s="2" t="n">
        <f aca="false">B1748*S$2-C1748*S$1</f>
        <v>-0.00288495338724601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0.0013</v>
      </c>
      <c r="K1748" s="3" t="n">
        <f aca="false">(E1748-E1747)/0.02</f>
        <v>-0.000370588938196663</v>
      </c>
      <c r="L1748" s="3" t="n">
        <f aca="false">(F1748-F1747)/0.02</f>
        <v>0.00436722610347648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1" t="n">
        <v>0.003862</v>
      </c>
      <c r="C1749" s="1" t="n">
        <v>0.005717</v>
      </c>
      <c r="D1749" s="1" t="n">
        <v>0.006505</v>
      </c>
      <c r="E1749" s="2" t="n">
        <f aca="false">B1749*S$1+C1749*S$2</f>
        <v>0.00630471018097735</v>
      </c>
      <c r="F1749" s="2" t="n">
        <f aca="false">B1749*S$2-C1749*S$1</f>
        <v>-0.00280174276725765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0.00105000000000001</v>
      </c>
      <c r="K1749" s="3" t="n">
        <f aca="false">(E1749-E1748)/0.02</f>
        <v>-0.000418308262985136</v>
      </c>
      <c r="L1749" s="3" t="n">
        <f aca="false">(F1749-F1748)/0.02</f>
        <v>0.00416053099941804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1" t="n">
        <v>0.003972</v>
      </c>
      <c r="C1750" s="1" t="n">
        <v>0.005648</v>
      </c>
      <c r="D1750" s="1" t="n">
        <v>0.006554</v>
      </c>
      <c r="E1750" s="2" t="n">
        <f aca="false">B1750*S$1+C1750*S$2</f>
        <v>0.00636143104232247</v>
      </c>
      <c r="F1750" s="2" t="n">
        <f aca="false">B1750*S$2-C1750*S$1</f>
        <v>-0.0026849363295572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00244999999999998</v>
      </c>
      <c r="K1750" s="3" t="n">
        <f aca="false">(E1750-E1749)/0.02</f>
        <v>0.00283604306725582</v>
      </c>
      <c r="L1750" s="3" t="n">
        <f aca="false">(F1750-F1749)/0.02</f>
        <v>0.00584032188502229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1" t="n">
        <v>0.004141</v>
      </c>
      <c r="C1751" s="1" t="n">
        <v>0.00561</v>
      </c>
      <c r="D1751" s="1" t="n">
        <v>0.006604</v>
      </c>
      <c r="E1751" s="2" t="n">
        <f aca="false">B1751*S$1+C1751*S$2</f>
        <v>0.00648461423853204</v>
      </c>
      <c r="F1751" s="2" t="n">
        <f aca="false">B1751*S$2-C1751*S$1</f>
        <v>-0.00256315414624785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0.00249999999999999</v>
      </c>
      <c r="K1751" s="3" t="n">
        <f aca="false">(E1751-E1750)/0.02</f>
        <v>0.00615915981047868</v>
      </c>
      <c r="L1751" s="3" t="n">
        <f aca="false">(F1751-F1750)/0.02</f>
        <v>0.00608910916546778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1" t="n">
        <v>0.004251</v>
      </c>
      <c r="C1752" s="1" t="n">
        <v>0.005616</v>
      </c>
      <c r="D1752" s="1" t="n">
        <v>0.00662</v>
      </c>
      <c r="E1752" s="2" t="n">
        <f aca="false">B1752*S$1+C1752*S$2</f>
        <v>0.00658107904469465</v>
      </c>
      <c r="F1752" s="2" t="n">
        <f aca="false">B1752*S$2-C1752*S$1</f>
        <v>-0.00250995131575914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0.000800000000000019</v>
      </c>
      <c r="K1752" s="3" t="n">
        <f aca="false">(E1752-E1751)/0.02</f>
        <v>0.00482324030813032</v>
      </c>
      <c r="L1752" s="3" t="n">
        <f aca="false">(F1752-F1751)/0.02</f>
        <v>0.00266014152443567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1" t="n">
        <v>0.004345</v>
      </c>
      <c r="C1753" s="1" t="n">
        <v>0.005643</v>
      </c>
      <c r="D1753" s="1" t="n">
        <v>0.006622</v>
      </c>
      <c r="E1753" s="2" t="n">
        <f aca="false">B1753*S$1+C1753*S$2</f>
        <v>0.00667510338586765</v>
      </c>
      <c r="F1753" s="2" t="n">
        <f aca="false">B1753*S$2-C1753*S$1</f>
        <v>-0.00248303620351744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0.000100000000000013</v>
      </c>
      <c r="K1753" s="3" t="n">
        <f aca="false">(E1753-E1752)/0.02</f>
        <v>0.00470121705865001</v>
      </c>
      <c r="L1753" s="3" t="n">
        <f aca="false">(F1753-F1752)/0.02</f>
        <v>0.00134575561208492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1" t="n">
        <v>0.00451</v>
      </c>
      <c r="C1754" s="1" t="n">
        <v>0.005705</v>
      </c>
      <c r="D1754" s="1" t="n">
        <v>0.006639</v>
      </c>
      <c r="E1754" s="2" t="n">
        <f aca="false">B1754*S$1+C1754*S$2</f>
        <v>0.00684788631611592</v>
      </c>
      <c r="F1754" s="2" t="n">
        <f aca="false">B1754*S$2-C1754*S$1</f>
        <v>-0.00244817850688066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0.000849999999999983</v>
      </c>
      <c r="K1754" s="3" t="n">
        <f aca="false">(E1754-E1753)/0.02</f>
        <v>0.00863914651241349</v>
      </c>
      <c r="L1754" s="3" t="n">
        <f aca="false">(F1754-F1753)/0.02</f>
        <v>0.001742884831839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1" t="n">
        <v>0.004714</v>
      </c>
      <c r="C1755" s="1" t="n">
        <v>0.005817</v>
      </c>
      <c r="D1755" s="1" t="n">
        <v>0.006677</v>
      </c>
      <c r="E1755" s="2" t="n">
        <f aca="false">B1755*S$1+C1755*S$2</f>
        <v>0.00708023908532595</v>
      </c>
      <c r="F1755" s="2" t="n">
        <f aca="false">B1755*S$2-C1755*S$1</f>
        <v>-0.0024350563637466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0.00189999999999999</v>
      </c>
      <c r="K1755" s="3" t="n">
        <f aca="false">(E1755-E1754)/0.02</f>
        <v>0.0116176384605015</v>
      </c>
      <c r="L1755" s="3" t="n">
        <f aca="false">(F1755-F1754)/0.02</f>
        <v>0.000656107156702746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1" t="n">
        <v>0.004799</v>
      </c>
      <c r="C1756" s="1" t="n">
        <v>0.005961</v>
      </c>
      <c r="D1756" s="1" t="n">
        <v>0.006689</v>
      </c>
      <c r="E1756" s="2" t="n">
        <f aca="false">B1756*S$1+C1756*S$2</f>
        <v>0.00722863154754882</v>
      </c>
      <c r="F1756" s="2" t="n">
        <f aca="false">B1756*S$2-C1756*S$1</f>
        <v>-0.0025121321521333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0.000599999999999993</v>
      </c>
      <c r="K1756" s="3" t="n">
        <f aca="false">(E1756-E1755)/0.02</f>
        <v>0.00741962311114389</v>
      </c>
      <c r="L1756" s="3" t="n">
        <f aca="false">(F1756-F1755)/0.02</f>
        <v>-0.00385378941933515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1" t="n">
        <v>0.004827</v>
      </c>
      <c r="C1757" s="1" t="n">
        <v>0.006106</v>
      </c>
      <c r="D1757" s="1" t="n">
        <v>0.006685</v>
      </c>
      <c r="E1757" s="2" t="n">
        <f aca="false">B1757*S$1+C1757*S$2</f>
        <v>0.00732921518755502</v>
      </c>
      <c r="F1757" s="2" t="n">
        <f aca="false">B1757*S$2-C1757*S$1</f>
        <v>-0.00262026138667746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-0.000199999999999983</v>
      </c>
      <c r="K1757" s="3" t="n">
        <f aca="false">(E1757-E1756)/0.02</f>
        <v>0.00502918200030967</v>
      </c>
      <c r="L1757" s="3" t="n">
        <f aca="false">(F1757-F1756)/0.02</f>
        <v>-0.00540646172720765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1" t="n">
        <v>0.004923</v>
      </c>
      <c r="C1758" s="1" t="n">
        <v>0.00626</v>
      </c>
      <c r="D1758" s="1" t="n">
        <v>0.006686</v>
      </c>
      <c r="E1758" s="2" t="n">
        <f aca="false">B1758*S$1+C1758*S$2</f>
        <v>0.00749223537147795</v>
      </c>
      <c r="F1758" s="2" t="n">
        <f aca="false">B1758*S$2-C1758*S$1</f>
        <v>-0.00269998854411916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5.00000000000066E-005</v>
      </c>
      <c r="K1758" s="3" t="n">
        <f aca="false">(E1758-E1757)/0.02</f>
        <v>0.00815100919614653</v>
      </c>
      <c r="L1758" s="3" t="n">
        <f aca="false">(F1758-F1757)/0.02</f>
        <v>-0.00398635787208506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1" t="n">
        <v>0.005077</v>
      </c>
      <c r="C1759" s="1" t="n">
        <v>0.00645</v>
      </c>
      <c r="D1759" s="1" t="n">
        <v>0.006711</v>
      </c>
      <c r="E1759" s="2" t="n">
        <f aca="false">B1759*S$1+C1759*S$2</f>
        <v>0.00772351943849035</v>
      </c>
      <c r="F1759" s="2" t="n">
        <f aca="false">B1759*S$2-C1759*S$1</f>
        <v>-0.00277951011569697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0.00124999999999999</v>
      </c>
      <c r="K1759" s="3" t="n">
        <f aca="false">(E1759-E1758)/0.02</f>
        <v>0.01156420335062</v>
      </c>
      <c r="L1759" s="3" t="n">
        <f aca="false">(F1759-F1758)/0.02</f>
        <v>-0.00397607857889036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1" t="n">
        <v>0.005115</v>
      </c>
      <c r="C1760" s="1" t="n">
        <v>0.006653</v>
      </c>
      <c r="D1760" s="1" t="n">
        <v>0.006728</v>
      </c>
      <c r="E1760" s="2" t="n">
        <f aca="false">B1760*S$1+C1760*S$2</f>
        <v>0.00786331887678363</v>
      </c>
      <c r="F1760" s="2" t="n">
        <f aca="false">B1760*S$2-C1760*S$1</f>
        <v>-0.00293152694717586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0.000849999999999983</v>
      </c>
      <c r="K1760" s="3" t="n">
        <f aca="false">(E1760-E1759)/0.02</f>
        <v>0.00698997191466415</v>
      </c>
      <c r="L1760" s="3" t="n">
        <f aca="false">(F1760-F1759)/0.02</f>
        <v>-0.00760084157394466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1" t="n">
        <v>0.005044</v>
      </c>
      <c r="C1761" s="1" t="n">
        <v>0.006837</v>
      </c>
      <c r="D1761" s="1" t="n">
        <v>0.006748</v>
      </c>
      <c r="E1761" s="2" t="n">
        <f aca="false">B1761*S$1+C1761*S$2</f>
        <v>0.00790061260657543</v>
      </c>
      <c r="F1761" s="2" t="n">
        <f aca="false">B1761*S$2-C1761*S$1</f>
        <v>-0.0031251920646292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001</v>
      </c>
      <c r="K1761" s="3" t="n">
        <f aca="false">(E1761-E1760)/0.02</f>
        <v>0.00186468648959021</v>
      </c>
      <c r="L1761" s="3" t="n">
        <f aca="false">(F1761-F1760)/0.02</f>
        <v>-0.00968325587266702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1" t="n">
        <v>0.005005</v>
      </c>
      <c r="C1762" s="1" t="n">
        <v>0.007</v>
      </c>
      <c r="D1762" s="1" t="n">
        <v>0.006779</v>
      </c>
      <c r="E1762" s="2" t="n">
        <f aca="false">B1762*S$1+C1762*S$2</f>
        <v>0.00795391557089535</v>
      </c>
      <c r="F1762" s="2" t="n">
        <f aca="false">B1762*S$2-C1762*S$1</f>
        <v>-0.00328409075560779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00155000000000003</v>
      </c>
      <c r="K1762" s="3" t="n">
        <f aca="false">(E1762-E1761)/0.02</f>
        <v>0.0026651482159956</v>
      </c>
      <c r="L1762" s="3" t="n">
        <f aca="false">(F1762-F1761)/0.02</f>
        <v>-0.00794493454892961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1" t="n">
        <v>0.005039</v>
      </c>
      <c r="C1763" s="1" t="n">
        <v>0.007172</v>
      </c>
      <c r="D1763" s="1" t="n">
        <v>0.006834</v>
      </c>
      <c r="E1763" s="2" t="n">
        <f aca="false">B1763*S$1+C1763*S$2</f>
        <v>0.00807389531961278</v>
      </c>
      <c r="F1763" s="2" t="n">
        <f aca="false">B1763*S$2-C1763*S$1</f>
        <v>-0.00341193777316277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0.00274999999999997</v>
      </c>
      <c r="K1763" s="3" t="n">
        <f aca="false">(E1763-E1762)/0.02</f>
        <v>0.00599898743587155</v>
      </c>
      <c r="L1763" s="3" t="n">
        <f aca="false">(F1763-F1762)/0.02</f>
        <v>-0.00639235087774883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1" t="n">
        <v>0.004998</v>
      </c>
      <c r="C1764" s="1" t="n">
        <v>0.007345</v>
      </c>
      <c r="D1764" s="1" t="n">
        <v>0.006902</v>
      </c>
      <c r="E1764" s="2" t="n">
        <f aca="false">B1764*S$1+C1764*S$2</f>
        <v>0.00813080138038271</v>
      </c>
      <c r="F1764" s="2" t="n">
        <f aca="false">B1764*S$2-C1764*S$1</f>
        <v>-0.00358037678363139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0.00340000000000002</v>
      </c>
      <c r="K1764" s="3" t="n">
        <f aca="false">(E1764-E1763)/0.02</f>
        <v>0.00284530303849657</v>
      </c>
      <c r="L1764" s="3" t="n">
        <f aca="false">(F1764-F1763)/0.02</f>
        <v>-0.00842195052343114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1" t="n">
        <v>0.004894</v>
      </c>
      <c r="C1765" s="1" t="n">
        <v>0.007486</v>
      </c>
      <c r="D1765" s="1" t="n">
        <v>0.006991</v>
      </c>
      <c r="E1765" s="2" t="n">
        <f aca="false">B1765*S$1+C1765*S$2</f>
        <v>0.00811732299463932</v>
      </c>
      <c r="F1765" s="2" t="n">
        <f aca="false">B1765*S$2-C1765*S$1</f>
        <v>-0.0037550631686697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0.00444999999999998</v>
      </c>
      <c r="K1765" s="3" t="n">
        <f aca="false">(E1765-E1764)/0.02</f>
        <v>-0.000673919287169471</v>
      </c>
      <c r="L1765" s="3" t="n">
        <f aca="false">(F1765-F1764)/0.02</f>
        <v>-0.00873431925191546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1" t="n">
        <v>0.004828</v>
      </c>
      <c r="C1766" s="1" t="n">
        <v>0.007591</v>
      </c>
      <c r="D1766" s="1" t="n">
        <v>0.007111</v>
      </c>
      <c r="E1766" s="2" t="n">
        <f aca="false">B1766*S$1+C1766*S$2</f>
        <v>0.00811699334303748</v>
      </c>
      <c r="F1766" s="2" t="n">
        <f aca="false">B1766*S$2-C1766*S$1</f>
        <v>-0.00387908289020552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0.00600000000000002</v>
      </c>
      <c r="K1766" s="3" t="n">
        <f aca="false">(E1766-E1765)/0.02</f>
        <v>-1.64825800917645E-005</v>
      </c>
      <c r="L1766" s="3" t="n">
        <f aca="false">(F1766-F1765)/0.02</f>
        <v>-0.00620098607679081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1" t="n">
        <v>0.004825</v>
      </c>
      <c r="C1767" s="1" t="n">
        <v>0.007685</v>
      </c>
      <c r="D1767" s="1" t="n">
        <v>0.007237</v>
      </c>
      <c r="E1767" s="2" t="n">
        <f aca="false">B1767*S$1+C1767*S$2</f>
        <v>0.00816426160958694</v>
      </c>
      <c r="F1767" s="2" t="n">
        <f aca="false">B1767*S$2-C1767*S$1</f>
        <v>-0.00396038916903692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0.00630000000000001</v>
      </c>
      <c r="K1767" s="3" t="n">
        <f aca="false">(E1767-E1766)/0.02</f>
        <v>0.00236341332747261</v>
      </c>
      <c r="L1767" s="3" t="n">
        <f aca="false">(F1767-F1766)/0.02</f>
        <v>-0.00406531394157017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1" t="n">
        <v>0.00477</v>
      </c>
      <c r="C1768" s="1" t="n">
        <v>0.007771</v>
      </c>
      <c r="D1768" s="1" t="n">
        <v>0.007352</v>
      </c>
      <c r="E1768" s="2" t="n">
        <f aca="false">B1768*S$1+C1768*S$2</f>
        <v>0.00816319202102239</v>
      </c>
      <c r="F1768" s="2" t="n">
        <f aca="false">B1768*S$2-C1768*S$1</f>
        <v>-0.0040624668648392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0.00574999999999998</v>
      </c>
      <c r="K1768" s="3" t="n">
        <f aca="false">(E1768-E1767)/0.02</f>
        <v>-5.34794282274452E-005</v>
      </c>
      <c r="L1768" s="3" t="n">
        <f aca="false">(F1768-F1767)/0.02</f>
        <v>-0.00510388479011397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1" t="n">
        <v>0.004691</v>
      </c>
      <c r="C1769" s="1" t="n">
        <v>0.007829</v>
      </c>
      <c r="D1769" s="1" t="n">
        <v>0.007491</v>
      </c>
      <c r="E1769" s="2" t="n">
        <f aca="false">B1769*S$1+C1769*S$2</f>
        <v>0.00812693153875155</v>
      </c>
      <c r="F1769" s="2" t="n">
        <f aca="false">B1769*S$2-C1769*S$1</f>
        <v>-0.00415351727629069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00695000000000001</v>
      </c>
      <c r="K1769" s="3" t="n">
        <f aca="false">(E1769-E1768)/0.02</f>
        <v>-0.00181302411354162</v>
      </c>
      <c r="L1769" s="3" t="n">
        <f aca="false">(F1769-F1768)/0.02</f>
        <v>-0.00455252057257475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1" t="n">
        <v>0.004674</v>
      </c>
      <c r="C1770" s="1" t="n">
        <v>0.007857</v>
      </c>
      <c r="D1770" s="1" t="n">
        <v>0.007671</v>
      </c>
      <c r="E1770" s="2" t="n">
        <f aca="false">B1770*S$1+C1770*S$2</f>
        <v>0.00812735246051543</v>
      </c>
      <c r="F1770" s="2" t="n">
        <f aca="false">B1770*S$2-C1770*S$1</f>
        <v>-0.00418627125047504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00899999999999998</v>
      </c>
      <c r="K1770" s="3" t="n">
        <f aca="false">(E1770-E1769)/0.02</f>
        <v>2.10460881935534E-005</v>
      </c>
      <c r="L1770" s="3" t="n">
        <f aca="false">(F1770-F1769)/0.02</f>
        <v>-0.00163769870921721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1" t="n">
        <v>0.004724</v>
      </c>
      <c r="C1771" s="1" t="n">
        <v>0.007882</v>
      </c>
      <c r="D1771" s="1" t="n">
        <v>0.007875</v>
      </c>
      <c r="E1771" s="2" t="n">
        <f aca="false">B1771*S$1+C1771*S$2</f>
        <v>0.00818300284692908</v>
      </c>
      <c r="F1771" s="2" t="n">
        <f aca="false">B1771*S$2-C1771*S$1</f>
        <v>-0.00418097648966729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0102</v>
      </c>
      <c r="K1771" s="3" t="n">
        <f aca="false">(E1771-E1770)/0.02</f>
        <v>0.0027825193206826</v>
      </c>
      <c r="L1771" s="3" t="n">
        <f aca="false">(F1771-F1770)/0.02</f>
        <v>0.000264738040387435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1" t="n">
        <v>0.004719</v>
      </c>
      <c r="C1772" s="1" t="n">
        <v>0.007907</v>
      </c>
      <c r="D1772" s="1" t="n">
        <v>0.008054</v>
      </c>
      <c r="E1772" s="2" t="n">
        <f aca="false">B1772*S$1+C1772*S$2</f>
        <v>0.00819201058805413</v>
      </c>
      <c r="F1772" s="2" t="n">
        <f aca="false">B1772*S$2-C1772*S$1</f>
        <v>-0.00420482728839237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00895000000000002</v>
      </c>
      <c r="K1772" s="3" t="n">
        <f aca="false">(E1772-E1771)/0.02</f>
        <v>0.00045038705625243</v>
      </c>
      <c r="L1772" s="3" t="n">
        <f aca="false">(F1772-F1771)/0.02</f>
        <v>-0.00119253993625386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1" t="n">
        <v>0.004715</v>
      </c>
      <c r="C1773" s="1" t="n">
        <v>0.007916</v>
      </c>
      <c r="D1773" s="1" t="n">
        <v>0.008237</v>
      </c>
      <c r="E1773" s="2" t="n">
        <f aca="false">B1773*S$1+C1773*S$2</f>
        <v>0.0081933876690476</v>
      </c>
      <c r="F1773" s="2" t="n">
        <f aca="false">B1773*S$2-C1773*S$1</f>
        <v>-0.00421457939831471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00914999999999996</v>
      </c>
      <c r="K1773" s="3" t="n">
        <f aca="false">(E1773-E1772)/0.02</f>
        <v>6.88540496736334E-005</v>
      </c>
      <c r="L1773" s="3" t="n">
        <f aca="false">(F1773-F1772)/0.02</f>
        <v>-0.000487605496116974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1" t="n">
        <v>0.004807</v>
      </c>
      <c r="C1774" s="1" t="n">
        <v>0.007924</v>
      </c>
      <c r="D1774" s="1" t="n">
        <v>0.008442</v>
      </c>
      <c r="E1774" s="2" t="n">
        <f aca="false">B1774*S$1+C1774*S$2</f>
        <v>0.00827564744800786</v>
      </c>
      <c r="F1774" s="2" t="n">
        <f aca="false">B1774*S$2-C1774*S$1</f>
        <v>-0.0041726112107745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01025</v>
      </c>
      <c r="K1774" s="3" t="n">
        <f aca="false">(E1774-E1773)/0.02</f>
        <v>0.00411298894801284</v>
      </c>
      <c r="L1774" s="3" t="n">
        <f aca="false">(F1774-F1773)/0.02</f>
        <v>0.00209840937701014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1" t="n">
        <v>0.004967</v>
      </c>
      <c r="C1775" s="1" t="n">
        <v>0.007961</v>
      </c>
      <c r="D1775" s="1" t="n">
        <v>0.008668</v>
      </c>
      <c r="E1775" s="2" t="n">
        <f aca="false">B1775*S$1+C1775*S$2</f>
        <v>0.00843094215616951</v>
      </c>
      <c r="F1775" s="2" t="n">
        <f aca="false">B1775*S$2-C1775*S$1</f>
        <v>-0.00411920190805498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0113</v>
      </c>
      <c r="K1775" s="3" t="n">
        <f aca="false">(E1775-E1774)/0.02</f>
        <v>0.00776473540808282</v>
      </c>
      <c r="L1775" s="3" t="n">
        <f aca="false">(F1775-F1774)/0.02</f>
        <v>0.00267046513597628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1" t="n">
        <v>0.005039</v>
      </c>
      <c r="C1776" s="1" t="n">
        <v>0.008026</v>
      </c>
      <c r="D1776" s="1" t="n">
        <v>0.008877</v>
      </c>
      <c r="E1776" s="2" t="n">
        <f aca="false">B1776*S$1+C1776*S$2</f>
        <v>0.00852644637126793</v>
      </c>
      <c r="F1776" s="2" t="n">
        <f aca="false">B1776*S$2-C1776*S$1</f>
        <v>-0.00413617084728036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0.01045</v>
      </c>
      <c r="K1776" s="3" t="n">
        <f aca="false">(E1776-E1775)/0.02</f>
        <v>0.00477521075492107</v>
      </c>
      <c r="L1776" s="3" t="n">
        <f aca="false">(F1776-F1775)/0.02</f>
        <v>-0.000848446961268859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1" t="n">
        <v>0.005083</v>
      </c>
      <c r="C1777" s="1" t="n">
        <v>0.0081</v>
      </c>
      <c r="D1777" s="1" t="n">
        <v>0.009071</v>
      </c>
      <c r="E1777" s="2" t="n">
        <f aca="false">B1777*S$1+C1777*S$2</f>
        <v>0.00860297451305207</v>
      </c>
      <c r="F1777" s="2" t="n">
        <f aca="false">B1777*S$2-C1777*S$1</f>
        <v>-0.00417560995876967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00969999999999999</v>
      </c>
      <c r="K1777" s="3" t="n">
        <f aca="false">(E1777-E1776)/0.02</f>
        <v>0.00382640708920697</v>
      </c>
      <c r="L1777" s="3" t="n">
        <f aca="false">(F1777-F1776)/0.02</f>
        <v>-0.00197195557446574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1" t="n">
        <v>0.005221</v>
      </c>
      <c r="C1778" s="1" t="n">
        <v>0.008184</v>
      </c>
      <c r="D1778" s="1" t="n">
        <v>0.009273</v>
      </c>
      <c r="E1778" s="2" t="n">
        <f aca="false">B1778*S$1+C1778*S$2</f>
        <v>0.00876451836851725</v>
      </c>
      <c r="F1778" s="2" t="n">
        <f aca="false">B1778*S$2-C1778*S$1</f>
        <v>-0.00417371714038263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0101</v>
      </c>
      <c r="K1778" s="3" t="n">
        <f aca="false">(E1778-E1777)/0.02</f>
        <v>0.00807719277325881</v>
      </c>
      <c r="L1778" s="3" t="n">
        <f aca="false">(F1778-F1777)/0.02</f>
        <v>9.46409193521014E-005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1" t="n">
        <v>0.00545</v>
      </c>
      <c r="C1779" s="1" t="n">
        <v>0.008311</v>
      </c>
      <c r="D1779" s="1" t="n">
        <v>0.009492</v>
      </c>
      <c r="E1779" s="2" t="n">
        <f aca="false">B1779*S$1+C1779*S$2</f>
        <v>0.00902602112909469</v>
      </c>
      <c r="F1779" s="2" t="n">
        <f aca="false">B1779*S$2-C1779*S$1</f>
        <v>-0.00416006773708509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0.01095</v>
      </c>
      <c r="K1779" s="3" t="n">
        <f aca="false">(E1779-E1778)/0.02</f>
        <v>0.013075138028872</v>
      </c>
      <c r="L1779" s="3" t="n">
        <f aca="false">(F1779-F1778)/0.02</f>
        <v>0.000682470164876849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1" t="n">
        <v>0.005565</v>
      </c>
      <c r="C1780" s="1" t="n">
        <v>0.00846</v>
      </c>
      <c r="D1780" s="1" t="n">
        <v>0.00969</v>
      </c>
      <c r="E1780" s="2" t="n">
        <f aca="false">B1780*S$1+C1780*S$2</f>
        <v>0.00920250463052342</v>
      </c>
      <c r="F1780" s="2" t="n">
        <f aca="false">B1780*S$2-C1780*S$1</f>
        <v>-0.00422548618802558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0.00990000000000001</v>
      </c>
      <c r="K1780" s="3" t="n">
        <f aca="false">(E1780-E1779)/0.02</f>
        <v>0.00882417507143676</v>
      </c>
      <c r="L1780" s="3" t="n">
        <f aca="false">(F1780-F1779)/0.02</f>
        <v>-0.00327092254702446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1" t="n">
        <v>0.005582</v>
      </c>
      <c r="C1781" s="1" t="n">
        <v>0.008603</v>
      </c>
      <c r="D1781" s="1" t="n">
        <v>0.009882</v>
      </c>
      <c r="E1781" s="2" t="n">
        <f aca="false">B1781*S$1+C1781*S$2</f>
        <v>0.00929269990294343</v>
      </c>
      <c r="F1781" s="2" t="n">
        <f aca="false">B1781*S$2-C1781*S$1</f>
        <v>-0.00433774843828398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00959999999999997</v>
      </c>
      <c r="K1781" s="3" t="n">
        <f aca="false">(E1781-E1780)/0.02</f>
        <v>0.0045097636210004</v>
      </c>
      <c r="L1781" s="3" t="n">
        <f aca="false">(F1781-F1780)/0.02</f>
        <v>-0.00561311251292013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1" t="n">
        <v>0.005634</v>
      </c>
      <c r="C1782" s="1" t="n">
        <v>0.008742</v>
      </c>
      <c r="D1782" s="1" t="n">
        <v>0.01007</v>
      </c>
      <c r="E1782" s="2" t="n">
        <f aca="false">B1782*S$1+C1782*S$2</f>
        <v>0.00941045718167198</v>
      </c>
      <c r="F1782" s="2" t="n">
        <f aca="false">B1782*S$2-C1782*S$1</f>
        <v>-0.0044280713219096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0.00940000000000003</v>
      </c>
      <c r="K1782" s="3" t="n">
        <f aca="false">(E1782-E1781)/0.02</f>
        <v>0.00588786393642743</v>
      </c>
      <c r="L1782" s="3" t="n">
        <f aca="false">(F1782-F1781)/0.02</f>
        <v>-0.00451614418128083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1" t="n">
        <v>0.005767</v>
      </c>
      <c r="C1783" s="1" t="n">
        <v>0.00892</v>
      </c>
      <c r="D1783" s="1" t="n">
        <v>0.01026</v>
      </c>
      <c r="E1783" s="2" t="n">
        <f aca="false">B1783*S$1+C1783*S$2</f>
        <v>0.0096175732074943</v>
      </c>
      <c r="F1783" s="2" t="n">
        <f aca="false">B1783*S$2-C1783*S$1</f>
        <v>-0.00450854462088243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00949999999999996</v>
      </c>
      <c r="K1783" s="3" t="n">
        <f aca="false">(E1783-E1782)/0.02</f>
        <v>0.0103558012911158</v>
      </c>
      <c r="L1783" s="3" t="n">
        <f aca="false">(F1783-F1782)/0.02</f>
        <v>-0.00402366494864142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1" t="n">
        <v>0.005817</v>
      </c>
      <c r="C1784" s="1" t="n">
        <v>0.009115</v>
      </c>
      <c r="D1784" s="1" t="n">
        <v>0.01044</v>
      </c>
      <c r="E1784" s="2" t="n">
        <f aca="false">B1784*S$1+C1784*S$2</f>
        <v>0.00976330986882759</v>
      </c>
      <c r="F1784" s="2" t="n">
        <f aca="false">B1784*S$2-C1784*S$1</f>
        <v>-0.00464741803642127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0.00899999999999998</v>
      </c>
      <c r="K1784" s="3" t="n">
        <f aca="false">(E1784-E1783)/0.02</f>
        <v>0.0072868330666648</v>
      </c>
      <c r="L1784" s="3" t="n">
        <f aca="false">(F1784-F1783)/0.02</f>
        <v>-0.00694367077694207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1" t="n">
        <v>0.005782</v>
      </c>
      <c r="C1785" s="1" t="n">
        <v>0.00929</v>
      </c>
      <c r="D1785" s="1" t="n">
        <v>0.01062</v>
      </c>
      <c r="E1785" s="2" t="n">
        <f aca="false">B1785*S$1+C1785*S$2</f>
        <v>0.00982636405670293</v>
      </c>
      <c r="F1785" s="2" t="n">
        <f aca="false">B1785*S$2-C1785*S$1</f>
        <v>-0.00481437362749681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00899999999999998</v>
      </c>
      <c r="K1785" s="3" t="n">
        <f aca="false">(E1785-E1784)/0.02</f>
        <v>0.00315270939376675</v>
      </c>
      <c r="L1785" s="3" t="n">
        <f aca="false">(F1785-F1784)/0.02</f>
        <v>-0.00834777955377682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1" t="n">
        <v>0.005744</v>
      </c>
      <c r="C1786" s="1" t="n">
        <v>0.009433</v>
      </c>
      <c r="D1786" s="1" t="n">
        <v>0.01081</v>
      </c>
      <c r="E1786" s="2" t="n">
        <f aca="false">B1786*S$1+C1786*S$2</f>
        <v>0.00986991668383433</v>
      </c>
      <c r="F1786" s="2" t="n">
        <f aca="false">B1786*S$2-C1786*S$1</f>
        <v>-0.00495578143728804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00950000000000005</v>
      </c>
      <c r="K1786" s="3" t="n">
        <f aca="false">(E1786-E1785)/0.02</f>
        <v>0.00217763135657023</v>
      </c>
      <c r="L1786" s="3" t="n">
        <f aca="false">(F1786-F1785)/0.02</f>
        <v>-0.0070703904895616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1" t="n">
        <v>0.005748</v>
      </c>
      <c r="C1787" s="1" t="n">
        <v>0.009578</v>
      </c>
      <c r="D1787" s="1" t="n">
        <v>0.01099</v>
      </c>
      <c r="E1787" s="2" t="n">
        <f aca="false">B1787*S$1+C1787*S$2</f>
        <v>0.00995014716953277</v>
      </c>
      <c r="F1787" s="2" t="n">
        <f aca="false">B1787*S$2-C1787*S$1</f>
        <v>-0.00507662873417379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0.00899999999999998</v>
      </c>
      <c r="K1787" s="3" t="n">
        <f aca="false">(E1787-E1786)/0.02</f>
        <v>0.00401152428492202</v>
      </c>
      <c r="L1787" s="3" t="n">
        <f aca="false">(F1787-F1786)/0.02</f>
        <v>-0.0060423648442874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1" t="n">
        <v>0.005676</v>
      </c>
      <c r="C1788" s="1" t="n">
        <v>0.009721</v>
      </c>
      <c r="D1788" s="1" t="n">
        <v>0.01113</v>
      </c>
      <c r="E1788" s="2" t="n">
        <f aca="false">B1788*S$1+C1788*S$2</f>
        <v>0.00996486616139486</v>
      </c>
      <c r="F1788" s="2" t="n">
        <f aca="false">B1788*S$2-C1788*S$1</f>
        <v>-0.00523605379894895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0.00699999999999998</v>
      </c>
      <c r="K1788" s="3" t="n">
        <f aca="false">(E1788-E1787)/0.02</f>
        <v>0.000735949593104295</v>
      </c>
      <c r="L1788" s="3" t="n">
        <f aca="false">(F1788-F1787)/0.02</f>
        <v>-0.00797125323875802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1" t="n">
        <v>0.005563</v>
      </c>
      <c r="C1789" s="1" t="n">
        <v>0.009837</v>
      </c>
      <c r="D1789" s="1" t="n">
        <v>0.01128</v>
      </c>
      <c r="E1789" s="2" t="n">
        <f aca="false">B1789*S$1+C1789*S$2</f>
        <v>0.00993050736118024</v>
      </c>
      <c r="F1789" s="2" t="n">
        <f aca="false">B1789*S$2-C1789*S$1</f>
        <v>-0.00539430825496144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00750000000000004</v>
      </c>
      <c r="K1789" s="3" t="n">
        <f aca="false">(E1789-E1788)/0.02</f>
        <v>-0.00171794001073118</v>
      </c>
      <c r="L1789" s="3" t="n">
        <f aca="false">(F1789-F1788)/0.02</f>
        <v>-0.00791272280062485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1" t="n">
        <v>0.005498</v>
      </c>
      <c r="C1790" s="1" t="n">
        <v>0.009903</v>
      </c>
      <c r="D1790" s="1" t="n">
        <v>0.01144</v>
      </c>
      <c r="E1790" s="2" t="n">
        <f aca="false">B1790*S$1+C1790*S$2</f>
        <v>0.00991035890636946</v>
      </c>
      <c r="F1790" s="2" t="n">
        <f aca="false">B1790*S$2-C1790*S$1</f>
        <v>-0.00548472418148293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00800000000000002</v>
      </c>
      <c r="K1790" s="3" t="n">
        <f aca="false">(E1790-E1789)/0.02</f>
        <v>-0.00100742274053876</v>
      </c>
      <c r="L1790" s="3" t="n">
        <f aca="false">(F1790-F1789)/0.02</f>
        <v>-0.00452079632607414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1" t="n">
        <v>0.005468</v>
      </c>
      <c r="C1791" s="1" t="n">
        <v>0.009946</v>
      </c>
      <c r="D1791" s="1" t="n">
        <v>0.01161</v>
      </c>
      <c r="E1791" s="2" t="n">
        <f aca="false">B1791*S$1+C1791*S$2</f>
        <v>0.00990770399184679</v>
      </c>
      <c r="F1791" s="2" t="n">
        <f aca="false">B1791*S$2-C1791*S$1</f>
        <v>-0.00553708782754465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0.0085</v>
      </c>
      <c r="K1791" s="3" t="n">
        <f aca="false">(E1791-E1790)/0.02</f>
        <v>-0.000132745726133358</v>
      </c>
      <c r="L1791" s="3" t="n">
        <f aca="false">(F1791-F1790)/0.02</f>
        <v>-0.00261818230308615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1" t="n">
        <v>0.005359</v>
      </c>
      <c r="C1792" s="1" t="n">
        <v>0.009961</v>
      </c>
      <c r="D1792" s="1" t="n">
        <v>0.01173</v>
      </c>
      <c r="E1792" s="2" t="n">
        <f aca="false">B1792*S$1+C1792*S$2</f>
        <v>0.00982321553832924</v>
      </c>
      <c r="F1792" s="2" t="n">
        <f aca="false">B1792*S$2-C1792*S$1</f>
        <v>-0.00560756974878841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0.00600000000000002</v>
      </c>
      <c r="K1792" s="3" t="n">
        <f aca="false">(E1792-E1791)/0.02</f>
        <v>-0.00422442267587753</v>
      </c>
      <c r="L1792" s="3" t="n">
        <f aca="false">(F1792-F1791)/0.02</f>
        <v>-0.00352409606218821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1" t="n">
        <v>0.005226</v>
      </c>
      <c r="C1793" s="1" t="n">
        <v>0.009938</v>
      </c>
      <c r="D1793" s="1" t="n">
        <v>0.01183</v>
      </c>
      <c r="E1793" s="2" t="n">
        <f aca="false">B1793*S$1+C1793*S$2</f>
        <v>0.00969823699846307</v>
      </c>
      <c r="F1793" s="2" t="n">
        <f aca="false">B1793*S$2-C1793*S$1</f>
        <v>-0.00565854390471983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00499999999999997</v>
      </c>
      <c r="K1793" s="3" t="n">
        <f aca="false">(E1793-E1792)/0.02</f>
        <v>-0.00624892699330852</v>
      </c>
      <c r="L1793" s="3" t="n">
        <f aca="false">(F1793-F1792)/0.02</f>
        <v>-0.00254870779657105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1" t="n">
        <v>0.00518</v>
      </c>
      <c r="C1794" s="1" t="n">
        <v>0.00988</v>
      </c>
      <c r="D1794" s="1" t="n">
        <v>0.01194</v>
      </c>
      <c r="E1794" s="2" t="n">
        <f aca="false">B1794*S$1+C1794*S$2</f>
        <v>0.00962849146871435</v>
      </c>
      <c r="F1794" s="2" t="n">
        <f aca="false">B1794*S$2-C1794*S$1</f>
        <v>-0.00563373340129749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00549999999999995</v>
      </c>
      <c r="K1794" s="3" t="n">
        <f aca="false">(E1794-E1793)/0.02</f>
        <v>-0.00348727648743601</v>
      </c>
      <c r="L1794" s="3" t="n">
        <f aca="false">(F1794-F1793)/0.02</f>
        <v>0.00124052517111737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1" t="n">
        <v>0.005215</v>
      </c>
      <c r="C1795" s="1" t="n">
        <v>0.00981</v>
      </c>
      <c r="D1795" s="1" t="n">
        <v>0.01207</v>
      </c>
      <c r="E1795" s="2" t="n">
        <f aca="false">B1795*S$1+C1795*S$2</f>
        <v>0.0096210788035835</v>
      </c>
      <c r="F1795" s="2" t="n">
        <f aca="false">B1795*S$2-C1795*S$1</f>
        <v>-0.00555582286031837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0.00650000000000008</v>
      </c>
      <c r="K1795" s="3" t="n">
        <f aca="false">(E1795-E1794)/0.02</f>
        <v>-0.000370633256542487</v>
      </c>
      <c r="L1795" s="3" t="n">
        <f aca="false">(F1795-F1794)/0.02</f>
        <v>0.00389552704895563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1" t="n">
        <v>0.005176</v>
      </c>
      <c r="C1796" s="1" t="n">
        <v>0.009728</v>
      </c>
      <c r="D1796" s="1" t="n">
        <v>0.01215</v>
      </c>
      <c r="E1796" s="2" t="n">
        <f aca="false">B1796*S$1+C1796*S$2</f>
        <v>0.00954455154816628</v>
      </c>
      <c r="F1796" s="2" t="n">
        <f aca="false">B1796*S$2-C1796*S$1</f>
        <v>-0.00550694976773864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0.00399999999999992</v>
      </c>
      <c r="K1796" s="3" t="n">
        <f aca="false">(E1796-E1795)/0.02</f>
        <v>-0.00382636277086118</v>
      </c>
      <c r="L1796" s="3" t="n">
        <f aca="false">(F1796-F1795)/0.02</f>
        <v>0.0024436546289865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1" t="n">
        <v>0.005126</v>
      </c>
      <c r="C1797" s="1" t="n">
        <v>0.009622</v>
      </c>
      <c r="D1797" s="1" t="n">
        <v>0.0122</v>
      </c>
      <c r="E1797" s="2" t="n">
        <f aca="false">B1797*S$1+C1797*S$2</f>
        <v>0.00944597770134974</v>
      </c>
      <c r="F1797" s="2" t="n">
        <f aca="false">B1797*S$2-C1797*S$1</f>
        <v>-0.00544355263275772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00250000000000007</v>
      </c>
      <c r="K1797" s="3" t="n">
        <f aca="false">(E1797-E1796)/0.02</f>
        <v>-0.00492869234082708</v>
      </c>
      <c r="L1797" s="3" t="n">
        <f aca="false">(F1797-F1796)/0.02</f>
        <v>0.00316985674904606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1" t="n">
        <v>0.005193</v>
      </c>
      <c r="C1798" s="1" t="n">
        <v>0.009513</v>
      </c>
      <c r="D1798" s="1" t="n">
        <v>0.01223</v>
      </c>
      <c r="E1798" s="2" t="n">
        <f aca="false">B1798*S$1+C1798*S$2</f>
        <v>0.0094450357239908</v>
      </c>
      <c r="F1798" s="2" t="n">
        <f aca="false">B1798*S$2-C1798*S$1</f>
        <v>-0.00531561079957305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00149999999999994</v>
      </c>
      <c r="K1798" s="3" t="n">
        <f aca="false">(E1798-E1797)/0.02</f>
        <v>-4.70988679468834E-005</v>
      </c>
      <c r="L1798" s="3" t="n">
        <f aca="false">(F1798-F1797)/0.02</f>
        <v>0.00639709165923372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1" t="n">
        <v>0.005363</v>
      </c>
      <c r="C1799" s="1" t="n">
        <v>0.009433</v>
      </c>
      <c r="D1799" s="1" t="n">
        <v>0.01226</v>
      </c>
      <c r="E1799" s="2" t="n">
        <f aca="false">B1799*S$1+C1799*S$2</f>
        <v>0.00954681035919873</v>
      </c>
      <c r="F1799" s="2" t="n">
        <f aca="false">B1799*S$2-C1799*S$1</f>
        <v>-0.00515768067696089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0.00150000000000003</v>
      </c>
      <c r="K1799" s="3" t="n">
        <f aca="false">(E1799-E1798)/0.02</f>
        <v>0.00508873176039678</v>
      </c>
      <c r="L1799" s="3" t="n">
        <f aca="false">(F1799-F1798)/0.02</f>
        <v>0.00789650613060799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1" t="n">
        <v>0.005447</v>
      </c>
      <c r="C1800" s="1" t="n">
        <v>0.009361</v>
      </c>
      <c r="D1800" s="1" t="n">
        <v>0.01227</v>
      </c>
      <c r="E1800" s="2" t="n">
        <f aca="false">B1800*S$1+C1800*S$2</f>
        <v>0.00957989221225108</v>
      </c>
      <c r="F1800" s="2" t="n">
        <f aca="false">B1800*S$2-C1800*S$1</f>
        <v>-0.00505210799584204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0.00049999999999998</v>
      </c>
      <c r="K1800" s="3" t="n">
        <f aca="false">(E1800-E1799)/0.02</f>
        <v>0.00165409265261741</v>
      </c>
      <c r="L1800" s="3" t="n">
        <f aca="false">(F1800-F1799)/0.02</f>
        <v>0.00527863405594266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1" t="n">
        <v>0.005476</v>
      </c>
      <c r="C1801" s="1" t="n">
        <v>0.00927</v>
      </c>
      <c r="D1801" s="1" t="n">
        <v>0.01223</v>
      </c>
      <c r="E1801" s="2" t="n">
        <f aca="false">B1801*S$1+C1801*S$2</f>
        <v>0.0095562629539944</v>
      </c>
      <c r="F1801" s="2" t="n">
        <f aca="false">B1801*S$2-C1801*S$1</f>
        <v>-0.00495956796042904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-0.00200000000000001</v>
      </c>
      <c r="K1801" s="3" t="n">
        <f aca="false">(E1801-E1800)/0.02</f>
        <v>-0.00118146291283429</v>
      </c>
      <c r="L1801" s="3" t="n">
        <f aca="false">(F1801-F1800)/0.02</f>
        <v>0.00462700177064988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1" t="n">
        <v>0.005584</v>
      </c>
      <c r="C1802" s="1" t="n">
        <v>0.009172</v>
      </c>
      <c r="D1802" s="1" t="n">
        <v>0.01216</v>
      </c>
      <c r="E1802" s="2" t="n">
        <f aca="false">B1802*S$1+C1802*S$2</f>
        <v>0.00959592006048444</v>
      </c>
      <c r="F1802" s="2" t="n">
        <f aca="false">B1802*S$2-C1802*S$1</f>
        <v>-0.00481922796646852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-0.00349999999999994</v>
      </c>
      <c r="K1802" s="3" t="n">
        <f aca="false">(E1802-E1801)/0.02</f>
        <v>0.00198285532450205</v>
      </c>
      <c r="L1802" s="3" t="n">
        <f aca="false">(F1802-F1801)/0.02</f>
        <v>0.0070169996980258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1" t="n">
        <v>0.0058</v>
      </c>
      <c r="C1803" s="1" t="n">
        <v>0.009109</v>
      </c>
      <c r="D1803" s="1" t="n">
        <v>0.01207</v>
      </c>
      <c r="E1803" s="2" t="n">
        <f aca="false">B1803*S$1+C1803*S$2</f>
        <v>0.00974571353560753</v>
      </c>
      <c r="F1803" s="2" t="n">
        <f aca="false">B1803*S$2-C1803*S$1</f>
        <v>-0.0046513383753363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-0.00449999999999999</v>
      </c>
      <c r="K1803" s="3" t="n">
        <f aca="false">(E1803-E1802)/0.02</f>
        <v>0.00748967375615479</v>
      </c>
      <c r="L1803" s="3" t="n">
        <f aca="false">(F1803-F1802)/0.02</f>
        <v>0.00839447955661129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1" t="n">
        <v>0.00595</v>
      </c>
      <c r="C1804" s="1" t="n">
        <v>0.00907</v>
      </c>
      <c r="D1804" s="1" t="n">
        <v>0.01194</v>
      </c>
      <c r="E1804" s="2" t="n">
        <f aca="false">B1804*S$1+C1804*S$2</f>
        <v>0.0098522538987259</v>
      </c>
      <c r="F1804" s="2" t="n">
        <f aca="false">B1804*S$2-C1804*S$1</f>
        <v>-0.00453877660995121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00650000000000008</v>
      </c>
      <c r="K1804" s="3" t="n">
        <f aca="false">(E1804-E1803)/0.02</f>
        <v>0.00532701815591846</v>
      </c>
      <c r="L1804" s="3" t="n">
        <f aca="false">(F1804-F1803)/0.02</f>
        <v>0.00562808826925412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1" t="n">
        <v>0.006021</v>
      </c>
      <c r="C1805" s="1" t="n">
        <v>0.009026</v>
      </c>
      <c r="D1805" s="1" t="n">
        <v>0.0118</v>
      </c>
      <c r="E1805" s="2" t="n">
        <f aca="false">B1805*S$1+C1805*S$2</f>
        <v>0.00988914886592675</v>
      </c>
      <c r="F1805" s="2" t="n">
        <f aca="false">B1805*S$2-C1805*S$1</f>
        <v>-0.00446383822595977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-0.00699999999999998</v>
      </c>
      <c r="K1805" s="3" t="n">
        <f aca="false">(E1805-E1804)/0.02</f>
        <v>0.00184474836004223</v>
      </c>
      <c r="L1805" s="3" t="n">
        <f aca="false">(F1805-F1804)/0.02</f>
        <v>0.00374691919957206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1" t="n">
        <v>0.006107</v>
      </c>
      <c r="C1806" s="1" t="n">
        <v>0.008972</v>
      </c>
      <c r="D1806" s="1" t="n">
        <v>0.01164</v>
      </c>
      <c r="E1806" s="2" t="n">
        <f aca="false">B1806*S$1+C1806*S$2</f>
        <v>0.00993346536192761</v>
      </c>
      <c r="F1806" s="2" t="n">
        <f aca="false">B1806*S$2-C1806*S$1</f>
        <v>-0.00437247057204327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-0.00800000000000002</v>
      </c>
      <c r="K1806" s="3" t="n">
        <f aca="false">(E1806-E1805)/0.02</f>
        <v>0.00221582480004305</v>
      </c>
      <c r="L1806" s="3" t="n">
        <f aca="false">(F1806-F1805)/0.02</f>
        <v>0.00456838269582505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1" t="n">
        <v>0.006245</v>
      </c>
      <c r="C1807" s="1" t="n">
        <v>0.008948</v>
      </c>
      <c r="D1807" s="1" t="n">
        <v>0.01146</v>
      </c>
      <c r="E1807" s="2" t="n">
        <f aca="false">B1807*S$1+C1807*S$2</f>
        <v>0.0100377779368556</v>
      </c>
      <c r="F1807" s="2" t="n">
        <f aca="false">B1807*S$2-C1807*S$1</f>
        <v>-0.00427898855927134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00899999999999998</v>
      </c>
      <c r="K1807" s="3" t="n">
        <f aca="false">(E1807-E1806)/0.02</f>
        <v>0.00521562874639947</v>
      </c>
      <c r="L1807" s="3" t="n">
        <f aca="false">(F1807-F1806)/0.02</f>
        <v>0.00467410063859685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1" t="n">
        <v>0.006299</v>
      </c>
      <c r="C1808" s="1" t="n">
        <v>0.008952</v>
      </c>
      <c r="D1808" s="1" t="n">
        <v>0.01123</v>
      </c>
      <c r="E1808" s="2" t="n">
        <f aca="false">B1808*S$1+C1808*S$2</f>
        <v>0.010085692211105</v>
      </c>
      <c r="F1808" s="2" t="n">
        <f aca="false">B1808*S$2-C1808*S$1</f>
        <v>-0.00425376511138737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0115</v>
      </c>
      <c r="K1808" s="3" t="n">
        <f aca="false">(E1808-E1807)/0.02</f>
        <v>0.00239571371246899</v>
      </c>
      <c r="L1808" s="3" t="n">
        <f aca="false">(F1808-F1807)/0.02</f>
        <v>0.00126117239419837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1" t="n">
        <v>0.006287</v>
      </c>
      <c r="C1809" s="1" t="n">
        <v>0.00896</v>
      </c>
      <c r="D1809" s="1" t="n">
        <v>0.011</v>
      </c>
      <c r="E1809" s="2" t="n">
        <f aca="false">B1809*S$1+C1809*S$2</f>
        <v>0.010079754988065</v>
      </c>
      <c r="F1809" s="2" t="n">
        <f aca="false">B1809*S$2-C1809*S$1</f>
        <v>-0.00426690852732742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0115000000000001</v>
      </c>
      <c r="K1809" s="3" t="n">
        <f aca="false">(E1809-E1808)/0.02</f>
        <v>-0.000296861152000553</v>
      </c>
      <c r="L1809" s="3" t="n">
        <f aca="false">(F1809-F1808)/0.02</f>
        <v>-0.000657170797002497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1" t="n">
        <v>0.006279</v>
      </c>
      <c r="C1810" s="1" t="n">
        <v>0.008947</v>
      </c>
      <c r="D1810" s="1" t="n">
        <v>0.01079</v>
      </c>
      <c r="E1810" s="2" t="n">
        <f aca="false">B1810*S$1+C1810*S$2</f>
        <v>0.0100660816528607</v>
      </c>
      <c r="F1810" s="2" t="n">
        <f aca="false">B1810*S$2-C1810*S$1</f>
        <v>-0.00426012325619125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-0.0105</v>
      </c>
      <c r="K1810" s="3" t="n">
        <f aca="false">(E1810-E1809)/0.02</f>
        <v>-0.000683666760214162</v>
      </c>
      <c r="L1810" s="3" t="n">
        <f aca="false">(F1810-F1809)/0.02</f>
        <v>0.00033926355680839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1" t="n">
        <v>0.006278</v>
      </c>
      <c r="C1811" s="1" t="n">
        <v>0.008927</v>
      </c>
      <c r="D1811" s="1" t="n">
        <v>0.01058</v>
      </c>
      <c r="E1811" s="2" t="n">
        <f aca="false">B1811*S$1+C1811*S$2</f>
        <v>0.0100546352194799</v>
      </c>
      <c r="F1811" s="2" t="n">
        <f aca="false">B1811*S$2-C1811*S$1</f>
        <v>-0.00424369221353235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0.0104999999999999</v>
      </c>
      <c r="K1811" s="3" t="n">
        <f aca="false">(E1811-E1810)/0.02</f>
        <v>-0.000572321669041129</v>
      </c>
      <c r="L1811" s="3" t="n">
        <f aca="false">(F1811-F1810)/0.02</f>
        <v>0.000821552132944815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1" t="n">
        <v>0.006159</v>
      </c>
      <c r="C1812" s="1" t="n">
        <v>0.008898</v>
      </c>
      <c r="D1812" s="1" t="n">
        <v>0.01033</v>
      </c>
      <c r="E1812" s="2" t="n">
        <f aca="false">B1812*S$1+C1812*S$2</f>
        <v>0.00993834983737449</v>
      </c>
      <c r="F1812" s="2" t="n">
        <f aca="false">B1812*S$2-C1812*S$1</f>
        <v>-0.00428215921118757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0125</v>
      </c>
      <c r="K1812" s="3" t="n">
        <f aca="false">(E1812-E1811)/0.02</f>
        <v>-0.00581426910526879</v>
      </c>
      <c r="L1812" s="3" t="n">
        <f aca="false">(F1812-F1811)/0.02</f>
        <v>-0.00192334988276073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1" t="n">
        <v>0.005996</v>
      </c>
      <c r="C1813" s="1" t="n">
        <v>0.008841</v>
      </c>
      <c r="D1813" s="1" t="n">
        <v>0.01006</v>
      </c>
      <c r="E1813" s="2" t="n">
        <f aca="false">B1813*S$1+C1813*S$2</f>
        <v>0.00976991259963969</v>
      </c>
      <c r="F1813" s="2" t="n">
        <f aca="false">B1813*S$2-C1813*S$1</f>
        <v>-0.00432019730977667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0135000000000001</v>
      </c>
      <c r="K1813" s="3" t="n">
        <f aca="false">(E1813-E1812)/0.02</f>
        <v>-0.00842186188673953</v>
      </c>
      <c r="L1813" s="3" t="n">
        <f aca="false">(F1813-F1812)/0.02</f>
        <v>-0.00190190492945488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1" t="n">
        <v>0.005894</v>
      </c>
      <c r="C1814" s="1" t="n">
        <v>0.008759</v>
      </c>
      <c r="D1814" s="1" t="n">
        <v>0.009819</v>
      </c>
      <c r="E1814" s="2" t="n">
        <f aca="false">B1814*S$1+C1814*S$2</f>
        <v>0.00963995831416462</v>
      </c>
      <c r="F1814" s="2" t="n">
        <f aca="false">B1814*S$2-C1814*S$1</f>
        <v>-0.00430470913084362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-0.01205</v>
      </c>
      <c r="K1814" s="3" t="n">
        <f aca="false">(E1814-E1813)/0.02</f>
        <v>-0.00649771427375396</v>
      </c>
      <c r="L1814" s="3" t="n">
        <f aca="false">(F1814-F1813)/0.02</f>
        <v>0.000774408946652063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1" t="n">
        <v>0.005835</v>
      </c>
      <c r="C1815" s="1" t="n">
        <v>0.008659</v>
      </c>
      <c r="D1815" s="1" t="n">
        <v>0.00961</v>
      </c>
      <c r="E1815" s="2" t="n">
        <f aca="false">B1815*S$1+C1815*S$2</f>
        <v>0.00953693155006807</v>
      </c>
      <c r="F1815" s="2" t="n">
        <f aca="false">B1815*S$2-C1815*S$1</f>
        <v>-0.00425116955781774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0.01045</v>
      </c>
      <c r="K1815" s="3" t="n">
        <f aca="false">(E1815-E1814)/0.02</f>
        <v>-0.00515133820482745</v>
      </c>
      <c r="L1815" s="3" t="n">
        <f aca="false">(F1815-F1814)/0.02</f>
        <v>0.00267697865129414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1" t="n">
        <v>0.005659</v>
      </c>
      <c r="C1816" s="1" t="n">
        <v>0.008525</v>
      </c>
      <c r="D1816" s="1" t="n">
        <v>0.009369</v>
      </c>
      <c r="E1816" s="2" t="n">
        <f aca="false">B1816*S$1+C1816*S$2</f>
        <v>0.00931666590373729</v>
      </c>
      <c r="F1816" s="2" t="n">
        <f aca="false">B1816*S$2-C1816*S$1</f>
        <v>-0.00423079690343783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01205</v>
      </c>
      <c r="K1816" s="3" t="n">
        <f aca="false">(E1816-E1815)/0.02</f>
        <v>-0.0110132823165391</v>
      </c>
      <c r="L1816" s="3" t="n">
        <f aca="false">(F1816-F1815)/0.02</f>
        <v>0.00101863271899584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1" t="n">
        <v>0.005439</v>
      </c>
      <c r="C1817" s="1" t="n">
        <v>0.008338</v>
      </c>
      <c r="D1817" s="1" t="n">
        <v>0.009109</v>
      </c>
      <c r="E1817" s="2" t="n">
        <f aca="false">B1817*S$1+C1817*S$2</f>
        <v>0.00903100042017126</v>
      </c>
      <c r="F1817" s="2" t="n">
        <f aca="false">B1817*S$2-C1817*S$1</f>
        <v>-0.00418879414758788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0.013</v>
      </c>
      <c r="K1817" s="3" t="n">
        <f aca="false">(E1817-E1816)/0.02</f>
        <v>-0.0142832741783011</v>
      </c>
      <c r="L1817" s="3" t="n">
        <f aca="false">(F1817-F1816)/0.02</f>
        <v>0.00210013779249731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1" t="n">
        <v>0.005307</v>
      </c>
      <c r="C1818" s="1" t="n">
        <v>0.008119</v>
      </c>
      <c r="D1818" s="1" t="n">
        <v>0.008866</v>
      </c>
      <c r="E1818" s="2" t="n">
        <f aca="false">B1818*S$1+C1818*S$2</f>
        <v>0.00880300575261154</v>
      </c>
      <c r="F1818" s="2" t="n">
        <f aca="false">B1818*S$2-C1818*S$1</f>
        <v>-0.0040730209574084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-0.01215</v>
      </c>
      <c r="K1818" s="3" t="n">
        <f aca="false">(E1818-E1817)/0.02</f>
        <v>-0.0113997333779861</v>
      </c>
      <c r="L1818" s="3" t="n">
        <f aca="false">(F1818-F1817)/0.02</f>
        <v>0.00578865950897375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1" t="n">
        <v>0.005269</v>
      </c>
      <c r="C1819" s="1" t="n">
        <v>0.007906</v>
      </c>
      <c r="D1819" s="1" t="n">
        <v>0.008662</v>
      </c>
      <c r="E1819" s="2" t="n">
        <f aca="false">B1819*S$1+C1819*S$2</f>
        <v>0.00865790712167593</v>
      </c>
      <c r="F1819" s="2" t="n">
        <f aca="false">B1819*S$2-C1819*S$1</f>
        <v>-0.00391252364496795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0102000000000001</v>
      </c>
      <c r="K1819" s="3" t="n">
        <f aca="false">(E1819-E1818)/0.02</f>
        <v>-0.0072549315467808</v>
      </c>
      <c r="L1819" s="3" t="n">
        <f aca="false">(F1819-F1818)/0.02</f>
        <v>0.00802486562202285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1" t="n">
        <v>0.005137</v>
      </c>
      <c r="C1820" s="1" t="n">
        <v>0.007694</v>
      </c>
      <c r="D1820" s="1" t="n">
        <v>0.008451</v>
      </c>
      <c r="E1820" s="2" t="n">
        <f aca="false">B1820*S$1+C1820*S$2</f>
        <v>0.00843362188896584</v>
      </c>
      <c r="F1820" s="2" t="n">
        <f aca="false">B1820*S$2-C1820*S$1</f>
        <v>-0.00380268679146157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01055</v>
      </c>
      <c r="K1820" s="3" t="n">
        <f aca="false">(E1820-E1819)/0.02</f>
        <v>-0.0112142616355043</v>
      </c>
      <c r="L1820" s="3" t="n">
        <f aca="false">(F1820-F1819)/0.02</f>
        <v>0.00549184267531894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1" t="n">
        <v>0.004953</v>
      </c>
      <c r="C1821" s="1" t="n">
        <v>0.00745</v>
      </c>
      <c r="D1821" s="1" t="n">
        <v>0.008242</v>
      </c>
      <c r="E1821" s="2" t="n">
        <f aca="false">B1821*S$1+C1821*S$2</f>
        <v>0.00814828073880015</v>
      </c>
      <c r="F1821" s="2" t="n">
        <f aca="false">B1821*S$2-C1821*S$1</f>
        <v>-0.00369326820061831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-0.01045</v>
      </c>
      <c r="K1821" s="3" t="n">
        <f aca="false">(E1821-E1820)/0.02</f>
        <v>-0.0142670575082843</v>
      </c>
      <c r="L1821" s="3" t="n">
        <f aca="false">(F1821-F1820)/0.02</f>
        <v>0.0054709295421629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1" t="n">
        <v>0.004846</v>
      </c>
      <c r="C1822" s="1" t="n">
        <v>0.007183</v>
      </c>
      <c r="D1822" s="1" t="n">
        <v>0.008031</v>
      </c>
      <c r="E1822" s="2" t="n">
        <f aca="false">B1822*S$1+C1822*S$2</f>
        <v>0.00791605114896115</v>
      </c>
      <c r="F1822" s="2" t="n">
        <f aca="false">B1822*S$2-C1822*S$1</f>
        <v>-0.0035235407202175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-0.01055</v>
      </c>
      <c r="K1822" s="3" t="n">
        <f aca="false">(E1822-E1821)/0.02</f>
        <v>-0.0116114794919501</v>
      </c>
      <c r="L1822" s="3" t="n">
        <f aca="false">(F1822-F1821)/0.02</f>
        <v>0.00848637402004061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1" t="n">
        <v>0.004855</v>
      </c>
      <c r="C1823" s="1" t="n">
        <v>0.006936</v>
      </c>
      <c r="D1823" s="1" t="n">
        <v>0.00783</v>
      </c>
      <c r="E1823" s="2" t="n">
        <f aca="false">B1823*S$1+C1823*S$2</f>
        <v>0.00779279352356096</v>
      </c>
      <c r="F1823" s="2" t="n">
        <f aca="false">B1823*S$2-C1823*S$1</f>
        <v>-0.00330930356708876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01005</v>
      </c>
      <c r="K1823" s="3" t="n">
        <f aca="false">(E1823-E1822)/0.02</f>
        <v>-0.00616288127000967</v>
      </c>
      <c r="L1823" s="3" t="n">
        <f aca="false">(F1823-F1822)/0.02</f>
        <v>0.0107118576564368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1" t="n">
        <v>0.004811</v>
      </c>
      <c r="C1824" s="1" t="n">
        <v>0.006712</v>
      </c>
      <c r="D1824" s="1" t="n">
        <v>0.007626</v>
      </c>
      <c r="E1824" s="2" t="n">
        <f aca="false">B1824*S$1+C1824*S$2</f>
        <v>0.00763677749214184</v>
      </c>
      <c r="F1824" s="2" t="n">
        <f aca="false">B1824*S$2-C1824*S$1</f>
        <v>-0.00314265724117598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0102</v>
      </c>
      <c r="K1824" s="3" t="n">
        <f aca="false">(E1824-E1823)/0.02</f>
        <v>-0.00780080157095605</v>
      </c>
      <c r="L1824" s="3" t="n">
        <f aca="false">(F1824-F1823)/0.02</f>
        <v>0.00833231629563892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1" t="n">
        <v>0.004729</v>
      </c>
      <c r="C1825" s="1" t="n">
        <v>0.006473</v>
      </c>
      <c r="D1825" s="1" t="n">
        <v>0.007441</v>
      </c>
      <c r="E1825" s="2" t="n">
        <f aca="false">B1825*S$1+C1825*S$2</f>
        <v>0.00744058684410527</v>
      </c>
      <c r="F1825" s="2" t="n">
        <f aca="false">B1825*S$2-C1825*S$1</f>
        <v>-0.00298342712586172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-0.00925000000000001</v>
      </c>
      <c r="K1825" s="3" t="n">
        <f aca="false">(E1825-E1824)/0.02</f>
        <v>-0.00980953240182817</v>
      </c>
      <c r="L1825" s="3" t="n">
        <f aca="false">(F1825-F1824)/0.02</f>
        <v>0.00796150576571316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1" t="n">
        <v>0.004705</v>
      </c>
      <c r="C1826" s="1" t="n">
        <v>0.006229</v>
      </c>
      <c r="D1826" s="1" t="n">
        <v>0.007266</v>
      </c>
      <c r="E1826" s="2" t="n">
        <f aca="false">B1826*S$1+C1826*S$2</f>
        <v>0.00729093338932462</v>
      </c>
      <c r="F1826" s="2" t="n">
        <f aca="false">B1826*S$2-C1826*S$1</f>
        <v>-0.00278922145274115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-0.00874999999999999</v>
      </c>
      <c r="K1826" s="3" t="n">
        <f aca="false">(E1826-E1825)/0.02</f>
        <v>-0.00748267273903282</v>
      </c>
      <c r="L1826" s="3" t="n">
        <f aca="false">(F1826-F1825)/0.02</f>
        <v>0.00971028365602856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1" t="n">
        <v>0.004765</v>
      </c>
      <c r="C1827" s="1" t="n">
        <v>0.006014</v>
      </c>
      <c r="D1827" s="1" t="n">
        <v>0.007084</v>
      </c>
      <c r="E1827" s="2" t="n">
        <f aca="false">B1827*S$1+C1827*S$2</f>
        <v>0.00722788363328386</v>
      </c>
      <c r="F1827" s="2" t="n">
        <f aca="false">B1827*S$2-C1827*S$1</f>
        <v>-0.00257509595621352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00909999999999999</v>
      </c>
      <c r="K1827" s="3" t="n">
        <f aca="false">(E1827-E1826)/0.02</f>
        <v>-0.00315248780203767</v>
      </c>
      <c r="L1827" s="3" t="n">
        <f aca="false">(F1827-F1826)/0.02</f>
        <v>0.0107062748263812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1" t="n">
        <v>0.004768</v>
      </c>
      <c r="C1828" s="1" t="n">
        <v>0.005849</v>
      </c>
      <c r="D1828" s="1" t="n">
        <v>0.006862</v>
      </c>
      <c r="E1828" s="2" t="n">
        <f aca="false">B1828*S$1+C1828*S$2</f>
        <v>0.00714299109897386</v>
      </c>
      <c r="F1828" s="2" t="n">
        <f aca="false">B1828*S$2-C1828*S$1</f>
        <v>-0.00243357826255502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0111</v>
      </c>
      <c r="K1828" s="3" t="n">
        <f aca="false">(E1828-E1827)/0.02</f>
        <v>-0.00424462671550045</v>
      </c>
      <c r="L1828" s="3" t="n">
        <f aca="false">(F1828-F1827)/0.02</f>
        <v>0.00707588468292547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1" t="n">
        <v>0.004734</v>
      </c>
      <c r="C1829" s="1" t="n">
        <v>0.005707</v>
      </c>
      <c r="D1829" s="1" t="n">
        <v>0.006659</v>
      </c>
      <c r="E1829" s="2" t="n">
        <f aca="false">B1829*S$1+C1829*S$2</f>
        <v>0.00703890892818342</v>
      </c>
      <c r="F1829" s="2" t="n">
        <f aca="false">B1829*S$2-C1829*S$1</f>
        <v>-0.00233117268788473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01015</v>
      </c>
      <c r="K1829" s="3" t="n">
        <f aca="false">(E1829-E1828)/0.02</f>
        <v>-0.00520410853952166</v>
      </c>
      <c r="L1829" s="3" t="n">
        <f aca="false">(F1829-F1828)/0.02</f>
        <v>0.00512027873351422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1" t="n">
        <v>0.004732</v>
      </c>
      <c r="C1830" s="1" t="n">
        <v>0.005589</v>
      </c>
      <c r="D1830" s="1" t="n">
        <v>0.006486</v>
      </c>
      <c r="E1830" s="2" t="n">
        <f aca="false">B1830*S$1+C1830*S$2</f>
        <v>0.00697468235881159</v>
      </c>
      <c r="F1830" s="2" t="n">
        <f aca="false">B1830*S$2-C1830*S$1</f>
        <v>-0.00223216285106674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-0.00865000000000002</v>
      </c>
      <c r="K1830" s="3" t="n">
        <f aca="false">(E1830-E1829)/0.02</f>
        <v>-0.00321132846859162</v>
      </c>
      <c r="L1830" s="3" t="n">
        <f aca="false">(F1830-F1829)/0.02</f>
        <v>0.00495049184089957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1" t="n">
        <v>0.004761</v>
      </c>
      <c r="C1831" s="1" t="n">
        <v>0.005505</v>
      </c>
      <c r="D1831" s="1" t="n">
        <v>0.006324</v>
      </c>
      <c r="E1831" s="2" t="n">
        <f aca="false">B1831*S$1+C1831*S$2</f>
        <v>0.00695476253540454</v>
      </c>
      <c r="F1831" s="2" t="n">
        <f aca="false">B1831*S$2-C1831*S$1</f>
        <v>-0.00214555915232684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00809999999999999</v>
      </c>
      <c r="K1831" s="3" t="n">
        <f aca="false">(E1831-E1830)/0.02</f>
        <v>-0.00099599117035264</v>
      </c>
      <c r="L1831" s="3" t="n">
        <f aca="false">(F1831-F1830)/0.02</f>
        <v>0.00433018493699513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1" t="n">
        <v>0.004691</v>
      </c>
      <c r="C1832" s="1" t="n">
        <v>0.005459</v>
      </c>
      <c r="D1832" s="1" t="n">
        <v>0.006128</v>
      </c>
      <c r="E1832" s="2" t="n">
        <f aca="false">B1832*S$1+C1832*S$2</f>
        <v>0.00687102288251886</v>
      </c>
      <c r="F1832" s="2" t="n">
        <f aca="false">B1832*S$2-C1832*S$1</f>
        <v>-0.00214364328839997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0098</v>
      </c>
      <c r="K1832" s="3" t="n">
        <f aca="false">(E1832-E1831)/0.02</f>
        <v>-0.00418698264428381</v>
      </c>
      <c r="L1832" s="3" t="n">
        <f aca="false">(F1832-F1831)/0.02</f>
        <v>9.57931963435675E-005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1" t="n">
        <v>0.004582</v>
      </c>
      <c r="C1833" s="1" t="n">
        <v>0.005418</v>
      </c>
      <c r="D1833" s="1" t="n">
        <v>0.005926</v>
      </c>
      <c r="E1833" s="2" t="n">
        <f aca="false">B1833*S$1+C1833*S$2</f>
        <v>0.00675685895020425</v>
      </c>
      <c r="F1833" s="2" t="n">
        <f aca="false">B1833*S$2-C1833*S$1</f>
        <v>-0.00216663451625897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-0.0101</v>
      </c>
      <c r="K1833" s="3" t="n">
        <f aca="false">(E1833-E1832)/0.02</f>
        <v>-0.00570819661573061</v>
      </c>
      <c r="L1833" s="3" t="n">
        <f aca="false">(F1833-F1832)/0.02</f>
        <v>-0.00114956139295025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1" t="n">
        <v>0.004523</v>
      </c>
      <c r="C1834" s="1" t="n">
        <v>0.005392</v>
      </c>
      <c r="D1834" s="1" t="n">
        <v>0.00576</v>
      </c>
      <c r="E1834" s="2" t="n">
        <f aca="false">B1834*S$1+C1834*S$2</f>
        <v>0.00669304621166096</v>
      </c>
      <c r="F1834" s="2" t="n">
        <f aca="false">B1834*S$2-C1834*S$1</f>
        <v>-0.00217585050234866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-0.00829999999999997</v>
      </c>
      <c r="K1834" s="3" t="n">
        <f aca="false">(E1834-E1833)/0.02</f>
        <v>-0.00319063692716462</v>
      </c>
      <c r="L1834" s="3" t="n">
        <f aca="false">(F1834-F1833)/0.02</f>
        <v>-0.000460799304484623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1" t="n">
        <v>0.004477</v>
      </c>
      <c r="C1835" s="1" t="n">
        <v>0.005381</v>
      </c>
      <c r="D1835" s="1" t="n">
        <v>0.005634</v>
      </c>
      <c r="E1835" s="2" t="n">
        <f aca="false">B1835*S$1+C1835*S$2</f>
        <v>0.0066482068873312</v>
      </c>
      <c r="F1835" s="2" t="n">
        <f aca="false">B1835*S$2-C1835*S$1</f>
        <v>-0.00219089825944567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00630000000000001</v>
      </c>
      <c r="K1835" s="3" t="n">
        <f aca="false">(E1835-E1834)/0.02</f>
        <v>-0.00224196621648803</v>
      </c>
      <c r="L1835" s="3" t="n">
        <f aca="false">(F1835-F1834)/0.02</f>
        <v>-0.000752387854850343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1" t="n">
        <v>0.004297</v>
      </c>
      <c r="C1836" s="1" t="n">
        <v>0.005371</v>
      </c>
      <c r="D1836" s="1" t="n">
        <v>0.005484</v>
      </c>
      <c r="E1836" s="2" t="n">
        <f aca="false">B1836*S$1+C1836*S$2</f>
        <v>0.00649025903738071</v>
      </c>
      <c r="F1836" s="2" t="n">
        <f aca="false">B1836*S$2-C1836*S$1</f>
        <v>-0.00227780324604608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0075</v>
      </c>
      <c r="K1836" s="3" t="n">
        <f aca="false">(E1836-E1835)/0.02</f>
        <v>-0.00789739249752444</v>
      </c>
      <c r="L1836" s="3" t="n">
        <f aca="false">(F1836-F1835)/0.02</f>
        <v>-0.00434524933002063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1" t="n">
        <v>0.004052</v>
      </c>
      <c r="C1837" s="1" t="n">
        <v>0.005336</v>
      </c>
      <c r="D1837" s="1" t="n">
        <v>0.005325</v>
      </c>
      <c r="E1837" s="2" t="n">
        <f aca="false">B1837*S$1+C1837*S$2</f>
        <v>0.00626394007957422</v>
      </c>
      <c r="F1837" s="2" t="n">
        <f aca="false">B1837*S$2-C1837*S$1</f>
        <v>-0.00237795178241774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-0.00795000000000001</v>
      </c>
      <c r="K1837" s="3" t="n">
        <f aca="false">(E1837-E1836)/0.02</f>
        <v>-0.0113159478903243</v>
      </c>
      <c r="L1837" s="3" t="n">
        <f aca="false">(F1837-F1836)/0.02</f>
        <v>-0.00500742681858297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1" t="n">
        <v>0.00389</v>
      </c>
      <c r="C1838" s="1" t="n">
        <v>0.005287</v>
      </c>
      <c r="D1838" s="1" t="n">
        <v>0.005186</v>
      </c>
      <c r="E1838" s="2" t="n">
        <f aca="false">B1838*S$1+C1838*S$2</f>
        <v>0.00610059024404945</v>
      </c>
      <c r="F1838" s="2" t="n">
        <f aca="false">B1838*S$2-C1838*S$1</f>
        <v>-0.00242224434651186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-0.00695000000000001</v>
      </c>
      <c r="K1838" s="3" t="n">
        <f aca="false">(E1838-E1837)/0.02</f>
        <v>-0.00816749177623842</v>
      </c>
      <c r="L1838" s="3" t="n">
        <f aca="false">(F1838-F1837)/0.02</f>
        <v>-0.00221462820470578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1" t="n">
        <v>0.003808</v>
      </c>
      <c r="C1839" s="1" t="n">
        <v>0.005252</v>
      </c>
      <c r="D1839" s="1" t="n">
        <v>0.005105</v>
      </c>
      <c r="E1839" s="2" t="n">
        <f aca="false">B1839*S$1+C1839*S$2</f>
        <v>0.00601250312591646</v>
      </c>
      <c r="F1839" s="2" t="n">
        <f aca="false">B1839*S$2-C1839*S$1</f>
        <v>-0.0024360160428135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00404999999999997</v>
      </c>
      <c r="K1839" s="3" t="n">
        <f aca="false">(E1839-E1838)/0.02</f>
        <v>-0.00440435590664946</v>
      </c>
      <c r="L1839" s="3" t="n">
        <f aca="false">(F1839-F1838)/0.02</f>
        <v>-0.000688584815082354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1" t="n">
        <v>0.003607</v>
      </c>
      <c r="C1840" s="1" t="n">
        <v>0.005216</v>
      </c>
      <c r="D1840" s="1" t="n">
        <v>0.005039</v>
      </c>
      <c r="E1840" s="2" t="n">
        <f aca="false">B1840*S$1+C1840*S$2</f>
        <v>0.00582296836507663</v>
      </c>
      <c r="F1840" s="2" t="n">
        <f aca="false">B1840*S$2-C1840*S$1</f>
        <v>-0.00251200008346275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0033</v>
      </c>
      <c r="K1840" s="3" t="n">
        <f aca="false">(E1840-E1839)/0.02</f>
        <v>-0.00947673804199186</v>
      </c>
      <c r="L1840" s="3" t="n">
        <f aca="false">(F1840-F1839)/0.02</f>
        <v>-0.00379920203246215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1" t="n">
        <v>0.003326</v>
      </c>
      <c r="C1841" s="1" t="n">
        <v>0.005141</v>
      </c>
      <c r="D1841" s="1" t="n">
        <v>0.004988</v>
      </c>
      <c r="E1841" s="2" t="n">
        <f aca="false">B1841*S$1+C1841*S$2</f>
        <v>0.00554492290523918</v>
      </c>
      <c r="F1841" s="2" t="n">
        <f aca="false">B1841*S$2-C1841*S$1</f>
        <v>-0.00259730378950055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-0.00254999999999999</v>
      </c>
      <c r="K1841" s="3" t="n">
        <f aca="false">(E1841-E1840)/0.02</f>
        <v>-0.0139022729918723</v>
      </c>
      <c r="L1841" s="3" t="n">
        <f aca="false">(F1841-F1840)/0.02</f>
        <v>-0.00426518530188993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1" t="n">
        <v>0.003118</v>
      </c>
      <c r="C1842" s="1" t="n">
        <v>0.005039</v>
      </c>
      <c r="D1842" s="1" t="n">
        <v>0.004941</v>
      </c>
      <c r="E1842" s="2" t="n">
        <f aca="false">B1842*S$1+C1842*S$2</f>
        <v>0.00531447713628686</v>
      </c>
      <c r="F1842" s="2" t="n">
        <f aca="false">B1842*S$2-C1842*S$1</f>
        <v>-0.0026210260906531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-0.00235000000000001</v>
      </c>
      <c r="K1842" s="3" t="n">
        <f aca="false">(E1842-E1841)/0.02</f>
        <v>-0.0115222884476161</v>
      </c>
      <c r="L1842" s="3" t="n">
        <f aca="false">(F1842-F1841)/0.02</f>
        <v>-0.00118611505762756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1" t="n">
        <v>0.003039</v>
      </c>
      <c r="C1843" s="1" t="n">
        <v>0.004943</v>
      </c>
      <c r="D1843" s="1" t="n">
        <v>0.00492</v>
      </c>
      <c r="E1843" s="2" t="n">
        <f aca="false">B1843*S$1+C1843*S$2</f>
        <v>0.00519660908732411</v>
      </c>
      <c r="F1843" s="2" t="n">
        <f aca="false">B1843*S$2-C1843*S$1</f>
        <v>-0.0025814770952965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00105000000000001</v>
      </c>
      <c r="K1843" s="3" t="n">
        <f aca="false">(E1843-E1842)/0.02</f>
        <v>-0.00589340244813723</v>
      </c>
      <c r="L1843" s="3" t="n">
        <f aca="false">(F1843-F1842)/0.02</f>
        <v>0.00197744976782968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1" t="n">
        <v>0.002929</v>
      </c>
      <c r="C1844" s="1" t="n">
        <v>0.004854</v>
      </c>
      <c r="D1844" s="1" t="n">
        <v>0.004901</v>
      </c>
      <c r="E1844" s="2" t="n">
        <f aca="false">B1844*S$1+C1844*S$2</f>
        <v>0.00505616098223015</v>
      </c>
      <c r="F1844" s="2" t="n">
        <f aca="false">B1844*S$2-C1844*S$1</f>
        <v>-0.00256429193380423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000949999999999996</v>
      </c>
      <c r="K1844" s="3" t="n">
        <f aca="false">(E1844-E1843)/0.02</f>
        <v>-0.00702240525469813</v>
      </c>
      <c r="L1844" s="3" t="n">
        <f aca="false">(F1844-F1843)/0.02</f>
        <v>0.000859258074613475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1" t="n">
        <v>0.002779</v>
      </c>
      <c r="C1845" s="1" t="n">
        <v>0.004738</v>
      </c>
      <c r="D1845" s="1" t="n">
        <v>0.004915</v>
      </c>
      <c r="E1845" s="2" t="n">
        <f aca="false">B1845*S$1+C1845*S$2</f>
        <v>0.00486748313315563</v>
      </c>
      <c r="F1845" s="2" t="n">
        <f aca="false">B1845*S$2-C1845*S$1</f>
        <v>-0.00254540624428507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0.000700000000000006</v>
      </c>
      <c r="K1845" s="3" t="n">
        <f aca="false">(E1845-E1844)/0.02</f>
        <v>-0.00943389245372578</v>
      </c>
      <c r="L1845" s="3" t="n">
        <f aca="false">(F1845-F1844)/0.02</f>
        <v>0.00094428447595823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1" t="n">
        <v>0.00268</v>
      </c>
      <c r="C1846" s="1" t="n">
        <v>0.0046</v>
      </c>
      <c r="D1846" s="1" t="n">
        <v>0.004938</v>
      </c>
      <c r="E1846" s="2" t="n">
        <f aca="false">B1846*S$1+C1846*S$2</f>
        <v>0.00471039751317196</v>
      </c>
      <c r="F1846" s="2" t="n">
        <f aca="false">B1846*S$2-C1846*S$1</f>
        <v>-0.00248083761417457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00114999999999998</v>
      </c>
      <c r="K1846" s="3" t="n">
        <f aca="false">(E1846-E1845)/0.02</f>
        <v>-0.00785428099918345</v>
      </c>
      <c r="L1846" s="3" t="n">
        <f aca="false">(F1846-F1845)/0.02</f>
        <v>0.00322843150552497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1" t="n">
        <v>0.002681</v>
      </c>
      <c r="C1847" s="1" t="n">
        <v>0.004474</v>
      </c>
      <c r="D1847" s="1" t="n">
        <v>0.004967</v>
      </c>
      <c r="E1847" s="2" t="n">
        <f aca="false">B1847*S$1+C1847*S$2</f>
        <v>0.00464447573397474</v>
      </c>
      <c r="F1847" s="2" t="n">
        <f aca="false">B1847*S$2-C1847*S$1</f>
        <v>-0.00237345363479463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0.00145000000000002</v>
      </c>
      <c r="K1847" s="3" t="n">
        <f aca="false">(E1847-E1846)/0.02</f>
        <v>-0.00329608895986138</v>
      </c>
      <c r="L1847" s="3" t="n">
        <f aca="false">(F1847-F1846)/0.02</f>
        <v>0.00536919896899715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1" t="n">
        <v>0.002662</v>
      </c>
      <c r="C1848" s="1" t="n">
        <v>0.004373</v>
      </c>
      <c r="D1848" s="1" t="n">
        <v>0.00497</v>
      </c>
      <c r="E1848" s="2" t="n">
        <f aca="false">B1848*S$1+C1848*S$2</f>
        <v>0.00457484097446021</v>
      </c>
      <c r="F1848" s="2" t="n">
        <f aca="false">B1848*S$2-C1848*S$1</f>
        <v>-0.00229786924310326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0.000149999999999977</v>
      </c>
      <c r="K1848" s="3" t="n">
        <f aca="false">(E1848-E1847)/0.02</f>
        <v>-0.00348173797572629</v>
      </c>
      <c r="L1848" s="3" t="n">
        <f aca="false">(F1848-F1847)/0.02</f>
        <v>0.00377921958456839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1" t="n">
        <v>0.002656</v>
      </c>
      <c r="C1849" s="1" t="n">
        <v>0.004286</v>
      </c>
      <c r="D1849" s="1" t="n">
        <v>0.004983</v>
      </c>
      <c r="E1849" s="2" t="n">
        <f aca="false">B1849*S$1+C1849*S$2</f>
        <v>0.00452364970989498</v>
      </c>
      <c r="F1849" s="2" t="n">
        <f aca="false">B1849*S$2-C1849*S$1</f>
        <v>-0.00222726857432305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0.00065</v>
      </c>
      <c r="K1849" s="3" t="n">
        <f aca="false">(E1849-E1848)/0.02</f>
        <v>-0.00255956322826136</v>
      </c>
      <c r="L1849" s="3" t="n">
        <f aca="false">(F1849-F1848)/0.02</f>
        <v>0.00353003343901051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1" t="n">
        <v>0.002737</v>
      </c>
      <c r="C1850" s="1" t="n">
        <v>0.004218</v>
      </c>
      <c r="D1850" s="1" t="n">
        <v>0.005034</v>
      </c>
      <c r="E1850" s="2" t="n">
        <f aca="false">B1850*S$1+C1850*S$2</f>
        <v>0.0045563070957158</v>
      </c>
      <c r="F1850" s="2" t="n">
        <f aca="false">B1850*S$2-C1850*S$1</f>
        <v>-0.00212667784338152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00255000000000004</v>
      </c>
      <c r="K1850" s="3" t="n">
        <f aca="false">(E1850-E1849)/0.02</f>
        <v>0.00163286929104065</v>
      </c>
      <c r="L1850" s="3" t="n">
        <f aca="false">(F1850-F1849)/0.02</f>
        <v>0.00502953654707631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1" t="n">
        <v>0.002887</v>
      </c>
      <c r="C1851" s="1" t="n">
        <v>0.004199</v>
      </c>
      <c r="D1851" s="1" t="n">
        <v>0.005092</v>
      </c>
      <c r="E1851" s="2" t="n">
        <f aca="false">B1851*S$1+C1851*S$2</f>
        <v>0.00467344584411883</v>
      </c>
      <c r="F1851" s="2" t="n">
        <f aca="false">B1851*S$2-C1851*S$1</f>
        <v>-0.00203107703991957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0.00289999999999999</v>
      </c>
      <c r="K1851" s="3" t="n">
        <f aca="false">(E1851-E1850)/0.02</f>
        <v>0.00585693742015162</v>
      </c>
      <c r="L1851" s="3" t="n">
        <f aca="false">(F1851-F1850)/0.02</f>
        <v>0.00478004017309766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1" t="n">
        <v>0.002968</v>
      </c>
      <c r="C1852" s="1" t="n">
        <v>0.004229</v>
      </c>
      <c r="D1852" s="1" t="n">
        <v>0.005111</v>
      </c>
      <c r="E1852" s="2" t="n">
        <f aca="false">B1852*S$1+C1852*S$2</f>
        <v>0.0047580353178345</v>
      </c>
      <c r="F1852" s="2" t="n">
        <f aca="false">B1852*S$2-C1852*S$1</f>
        <v>-0.00201359502240137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0.000949999999999996</v>
      </c>
      <c r="K1852" s="3" t="n">
        <f aca="false">(E1852-E1851)/0.02</f>
        <v>0.00422947368578334</v>
      </c>
      <c r="L1852" s="3" t="n">
        <f aca="false">(F1852-F1851)/0.02</f>
        <v>0.000874100875909831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1" t="n">
        <v>0.003058</v>
      </c>
      <c r="C1853" s="1" t="n">
        <v>0.004293</v>
      </c>
      <c r="D1853" s="1" t="n">
        <v>0.005124</v>
      </c>
      <c r="E1853" s="2" t="n">
        <f aca="false">B1853*S$1+C1853*S$2</f>
        <v>0.0048682744793995</v>
      </c>
      <c r="F1853" s="2" t="n">
        <f aca="false">B1853*S$2-C1853*S$1</f>
        <v>-0.0020201773667744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0.00065</v>
      </c>
      <c r="K1853" s="3" t="n">
        <f aca="false">(E1853-E1852)/0.02</f>
        <v>0.00551195807825021</v>
      </c>
      <c r="L1853" s="3" t="n">
        <f aca="false">(F1853-F1852)/0.02</f>
        <v>-0.000329117218651124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1" t="n">
        <v>0.003256</v>
      </c>
      <c r="C1854" s="1" t="n">
        <v>0.004391</v>
      </c>
      <c r="D1854" s="1" t="n">
        <v>0.005165</v>
      </c>
      <c r="E1854" s="2" t="n">
        <f aca="false">B1854*S$1+C1854*S$2</f>
        <v>0.00508812009033333</v>
      </c>
      <c r="F1854" s="2" t="n">
        <f aca="false">B1854*S$2-C1854*S$1</f>
        <v>-0.00199836206587955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0.00205000000000001</v>
      </c>
      <c r="K1854" s="3" t="n">
        <f aca="false">(E1854-E1853)/0.02</f>
        <v>0.0109922805466913</v>
      </c>
      <c r="L1854" s="3" t="n">
        <f aca="false">(F1854-F1853)/0.02</f>
        <v>0.00109076504474224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1" t="n">
        <v>0.003515</v>
      </c>
      <c r="C1855" s="1" t="n">
        <v>0.004538</v>
      </c>
      <c r="D1855" s="1" t="n">
        <v>0.005238</v>
      </c>
      <c r="E1855" s="2" t="n">
        <f aca="false">B1855*S$1+C1855*S$2</f>
        <v>0.00538566267908012</v>
      </c>
      <c r="F1855" s="2" t="n">
        <f aca="false">B1855*S$2-C1855*S$1</f>
        <v>-0.00198577604657815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0.00364999999999996</v>
      </c>
      <c r="K1855" s="3" t="n">
        <f aca="false">(E1855-E1854)/0.02</f>
        <v>0.0148771294373398</v>
      </c>
      <c r="L1855" s="3" t="n">
        <f aca="false">(F1855-F1854)/0.02</f>
        <v>0.000629300965070243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1" t="n">
        <v>0.003635</v>
      </c>
      <c r="C1856" s="1" t="n">
        <v>0.00472</v>
      </c>
      <c r="D1856" s="1" t="n">
        <v>0.005288</v>
      </c>
      <c r="E1856" s="2" t="n">
        <f aca="false">B1856*S$1+C1856*S$2</f>
        <v>0.00558387375670934</v>
      </c>
      <c r="F1856" s="2" t="n">
        <f aca="false">B1856*S$2-C1856*S$1</f>
        <v>-0.00207653048837063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0.00250000000000003</v>
      </c>
      <c r="K1856" s="3" t="n">
        <f aca="false">(E1856-E1855)/0.02</f>
        <v>0.0099105538814607</v>
      </c>
      <c r="L1856" s="3" t="n">
        <f aca="false">(F1856-F1855)/0.02</f>
        <v>-0.00453772208962426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1" t="n">
        <v>0.003683</v>
      </c>
      <c r="C1857" s="1" t="n">
        <v>0.004915</v>
      </c>
      <c r="D1857" s="1" t="n">
        <v>0.005318</v>
      </c>
      <c r="E1857" s="2" t="n">
        <f aca="false">B1857*S$1+C1857*S$2</f>
        <v>0.00572791432185032</v>
      </c>
      <c r="F1857" s="2" t="n">
        <f aca="false">B1857*S$2-C1857*S$1</f>
        <v>-0.00221646374243794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0.00149999999999998</v>
      </c>
      <c r="K1857" s="3" t="n">
        <f aca="false">(E1857-E1856)/0.02</f>
        <v>0.00720202825704916</v>
      </c>
      <c r="L1857" s="3" t="n">
        <f aca="false">(F1857-F1856)/0.02</f>
        <v>-0.00699666270336543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1" t="n">
        <v>0.003802</v>
      </c>
      <c r="C1858" s="1" t="n">
        <v>0.00513</v>
      </c>
      <c r="D1858" s="1" t="n">
        <v>0.005368</v>
      </c>
      <c r="E1858" s="2" t="n">
        <f aca="false">B1858*S$1+C1858*S$2</f>
        <v>0.00594276468710307</v>
      </c>
      <c r="F1858" s="2" t="n">
        <f aca="false">B1858*S$2-C1858*S$1</f>
        <v>-0.00233573369066782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00250000000000003</v>
      </c>
      <c r="K1858" s="3" t="n">
        <f aca="false">(E1858-E1857)/0.02</f>
        <v>0.0107425182626377</v>
      </c>
      <c r="L1858" s="3" t="n">
        <f aca="false">(F1858-F1857)/0.02</f>
        <v>-0.005963497411494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1" t="n">
        <v>0.003998</v>
      </c>
      <c r="C1859" s="1" t="n">
        <v>0.005383</v>
      </c>
      <c r="D1859" s="1" t="n">
        <v>0.005447</v>
      </c>
      <c r="E1859" s="2" t="n">
        <f aca="false">B1859*S$1+C1859*S$2</f>
        <v>0.00624305168780073</v>
      </c>
      <c r="F1859" s="2" t="n">
        <f aca="false">B1859*S$2-C1859*S$1</f>
        <v>-0.00244642568320569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0.00394999999999996</v>
      </c>
      <c r="K1859" s="3" t="n">
        <f aca="false">(E1859-E1858)/0.02</f>
        <v>0.015014350034883</v>
      </c>
      <c r="L1859" s="3" t="n">
        <f aca="false">(F1859-F1858)/0.02</f>
        <v>-0.00553459962689342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1" t="n">
        <v>0.004053</v>
      </c>
      <c r="C1860" s="1" t="n">
        <v>0.005659</v>
      </c>
      <c r="D1860" s="1" t="n">
        <v>0.005532</v>
      </c>
      <c r="E1860" s="2" t="n">
        <f aca="false">B1860*S$1+C1860*S$2</f>
        <v>0.0064359520500177</v>
      </c>
      <c r="F1860" s="2" t="n">
        <f aca="false">B1860*S$2-C1860*S$1</f>
        <v>-0.00265134139821203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0.00425</v>
      </c>
      <c r="K1860" s="3" t="n">
        <f aca="false">(E1860-E1859)/0.02</f>
        <v>0.00964501811084842</v>
      </c>
      <c r="L1860" s="3" t="n">
        <f aca="false">(F1860-F1859)/0.02</f>
        <v>-0.0102457857503173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1" t="n">
        <v>0.004002</v>
      </c>
      <c r="C1861" s="1" t="n">
        <v>0.005921</v>
      </c>
      <c r="D1861" s="1" t="n">
        <v>0.005627</v>
      </c>
      <c r="E1861" s="2" t="n">
        <f aca="false">B1861*S$1+C1861*S$2</f>
        <v>0.00653154044434282</v>
      </c>
      <c r="F1861" s="2" t="n">
        <f aca="false">B1861*S$2-C1861*S$1</f>
        <v>-0.00290055588188091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00475000000000002</v>
      </c>
      <c r="K1861" s="3" t="n">
        <f aca="false">(E1861-E1860)/0.02</f>
        <v>0.00477941971625613</v>
      </c>
      <c r="L1861" s="3" t="n">
        <f aca="false">(F1861-F1860)/0.02</f>
        <v>-0.0124607241834439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1" t="n">
        <v>0.004007</v>
      </c>
      <c r="C1862" s="1" t="n">
        <v>0.006168</v>
      </c>
      <c r="D1862" s="1" t="n">
        <v>0.005737</v>
      </c>
      <c r="E1862" s="2" t="n">
        <f aca="false">B1862*S$1+C1862*S$2</f>
        <v>0.00666667074308921</v>
      </c>
      <c r="F1862" s="2" t="n">
        <f aca="false">B1862*S$2-C1862*S$1</f>
        <v>-0.00310737416531038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00549999999999999</v>
      </c>
      <c r="K1862" s="3" t="n">
        <f aca="false">(E1862-E1861)/0.02</f>
        <v>0.00675651493731912</v>
      </c>
      <c r="L1862" s="3" t="n">
        <f aca="false">(F1862-F1861)/0.02</f>
        <v>-0.0103409141714735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1" t="n">
        <v>0.004122</v>
      </c>
      <c r="C1863" s="1" t="n">
        <v>0.006432</v>
      </c>
      <c r="D1863" s="1" t="n">
        <v>0.005878</v>
      </c>
      <c r="E1863" s="2" t="n">
        <f aca="false">B1863*S$1+C1863*S$2</f>
        <v>0.00690409495990476</v>
      </c>
      <c r="F1863" s="2" t="n">
        <f aca="false">B1863*S$2-C1863*S$1</f>
        <v>-0.00327031814730886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00705000000000003</v>
      </c>
      <c r="K1863" s="3" t="n">
        <f aca="false">(E1863-E1862)/0.02</f>
        <v>0.0118712108407778</v>
      </c>
      <c r="L1863" s="3" t="n">
        <f aca="false">(F1863-F1862)/0.02</f>
        <v>-0.00814719909992391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1" t="n">
        <v>0.004149</v>
      </c>
      <c r="C1864" s="1" t="n">
        <v>0.006696</v>
      </c>
      <c r="D1864" s="1" t="n">
        <v>0.006021</v>
      </c>
      <c r="E1864" s="2" t="n">
        <f aca="false">B1864*S$1+C1864*S$2</f>
        <v>0.00706689094425855</v>
      </c>
      <c r="F1864" s="2" t="n">
        <f aca="false">B1864*S$2-C1864*S$1</f>
        <v>-0.00347989502455986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0.00715</v>
      </c>
      <c r="K1864" s="3" t="n">
        <f aca="false">(E1864-E1863)/0.02</f>
        <v>0.00813979921768944</v>
      </c>
      <c r="L1864" s="3" t="n">
        <f aca="false">(F1864-F1863)/0.02</f>
        <v>-0.01047884386255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1" t="n">
        <v>0.004085</v>
      </c>
      <c r="C1865" s="1" t="n">
        <v>0.006923</v>
      </c>
      <c r="D1865" s="1" t="n">
        <v>0.006204</v>
      </c>
      <c r="E1865" s="2" t="n">
        <f aca="false">B1865*S$1+C1865*S$2</f>
        <v>0.00713290753908548</v>
      </c>
      <c r="F1865" s="2" t="n">
        <f aca="false">B1865*S$2-C1865*S$1</f>
        <v>-0.0037063167752983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0.00915</v>
      </c>
      <c r="K1865" s="3" t="n">
        <f aca="false">(E1865-E1864)/0.02</f>
        <v>0.00330082974134634</v>
      </c>
      <c r="L1865" s="3" t="n">
        <f aca="false">(F1865-F1864)/0.02</f>
        <v>-0.0113210875369217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1" t="n">
        <v>0.004035</v>
      </c>
      <c r="C1866" s="1" t="n">
        <v>0.007107</v>
      </c>
      <c r="D1866" s="1" t="n">
        <v>0.006422</v>
      </c>
      <c r="E1866" s="2" t="n">
        <f aca="false">B1866*S$1+C1866*S$2</f>
        <v>0.00718801027889657</v>
      </c>
      <c r="F1866" s="2" t="n">
        <f aca="false">B1866*S$2-C1866*S$1</f>
        <v>-0.00388885358820274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0109</v>
      </c>
      <c r="K1866" s="3" t="n">
        <f aca="false">(E1866-E1865)/0.02</f>
        <v>0.00275513699055444</v>
      </c>
      <c r="L1866" s="3" t="n">
        <f aca="false">(F1866-F1865)/0.02</f>
        <v>-0.00912684064522209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1" t="n">
        <v>0.004074</v>
      </c>
      <c r="C1867" s="1" t="n">
        <v>0.00729</v>
      </c>
      <c r="D1867" s="1" t="n">
        <v>0.006662</v>
      </c>
      <c r="E1867" s="2" t="n">
        <f aca="false">B1867*S$1+C1867*S$2</f>
        <v>0.00731805938000134</v>
      </c>
      <c r="F1867" s="2" t="n">
        <f aca="false">B1867*S$2-C1867*S$1</f>
        <v>-0.00402337953849427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012</v>
      </c>
      <c r="K1867" s="3" t="n">
        <f aca="false">(E1867-E1866)/0.02</f>
        <v>0.00650245505523883</v>
      </c>
      <c r="L1867" s="3" t="n">
        <f aca="false">(F1867-F1866)/0.02</f>
        <v>-0.00672629751457649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1" t="n">
        <v>0.004076</v>
      </c>
      <c r="C1868" s="1" t="n">
        <v>0.007468</v>
      </c>
      <c r="D1868" s="1" t="n">
        <v>0.006883</v>
      </c>
      <c r="E1868" s="2" t="n">
        <f aca="false">B1868*S$1+C1868*S$2</f>
        <v>0.00741408110522717</v>
      </c>
      <c r="F1868" s="2" t="n">
        <f aca="false">B1868*S$2-C1868*S$1</f>
        <v>-0.00417327226108165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0.01105</v>
      </c>
      <c r="K1868" s="3" t="n">
        <f aca="false">(E1868-E1867)/0.02</f>
        <v>0.00480108626129115</v>
      </c>
      <c r="L1868" s="3" t="n">
        <f aca="false">(F1868-F1867)/0.02</f>
        <v>-0.00749463612936892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1" t="n">
        <v>0.004071</v>
      </c>
      <c r="C1869" s="1" t="n">
        <v>0.007612</v>
      </c>
      <c r="D1869" s="1" t="n">
        <v>0.007136</v>
      </c>
      <c r="E1869" s="2" t="n">
        <f aca="false">B1869*S$1+C1869*S$2</f>
        <v>0.00748614923879597</v>
      </c>
      <c r="F1869" s="2" t="n">
        <f aca="false">B1869*S$2-C1869*S$1</f>
        <v>-0.00429804078324934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01265</v>
      </c>
      <c r="K1869" s="3" t="n">
        <f aca="false">(E1869-E1868)/0.02</f>
        <v>0.00360340667844</v>
      </c>
      <c r="L1869" s="3" t="n">
        <f aca="false">(F1869-F1868)/0.02</f>
        <v>-0.00623842610838455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1" t="n">
        <v>0.004126</v>
      </c>
      <c r="C1870" s="1" t="n">
        <v>0.007714</v>
      </c>
      <c r="D1870" s="1" t="n">
        <v>0.007428</v>
      </c>
      <c r="E1870" s="2" t="n">
        <f aca="false">B1870*S$1+C1870*S$2</f>
        <v>0.00758684364903636</v>
      </c>
      <c r="F1870" s="2" t="n">
        <f aca="false">B1870*S$2-C1870*S$1</f>
        <v>-0.00435539612952447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0146</v>
      </c>
      <c r="K1870" s="3" t="n">
        <f aca="false">(E1870-E1869)/0.02</f>
        <v>0.00503472051201956</v>
      </c>
      <c r="L1870" s="3" t="n">
        <f aca="false">(F1870-F1869)/0.02</f>
        <v>-0.00286776731375652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1" t="n">
        <v>0.004237</v>
      </c>
      <c r="C1871" s="1" t="n">
        <v>0.007811</v>
      </c>
      <c r="D1871" s="1" t="n">
        <v>0.007753</v>
      </c>
      <c r="E1871" s="2" t="n">
        <f aca="false">B1871*S$1+C1871*S$2</f>
        <v>0.00773237915634034</v>
      </c>
      <c r="F1871" s="2" t="n">
        <f aca="false">B1871*S$2-C1871*S$1</f>
        <v>-0.00437883575652175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1625</v>
      </c>
      <c r="K1871" s="3" t="n">
        <f aca="false">(E1871-E1870)/0.02</f>
        <v>0.0072767753651992</v>
      </c>
      <c r="L1871" s="3" t="n">
        <f aca="false">(F1871-F1870)/0.02</f>
        <v>-0.00117198134986438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1" t="n">
        <v>0.004289</v>
      </c>
      <c r="C1872" s="1" t="n">
        <v>0.007914</v>
      </c>
      <c r="D1872" s="1" t="n">
        <v>0.00804</v>
      </c>
      <c r="E1872" s="2" t="n">
        <f aca="false">B1872*S$1+C1872*S$2</f>
        <v>0.00783105934155649</v>
      </c>
      <c r="F1872" s="2" t="n">
        <f aca="false">B1872*S$2-C1872*S$1</f>
        <v>-0.00443862890868574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0.01435</v>
      </c>
      <c r="K1872" s="3" t="n">
        <f aca="false">(E1872-E1871)/0.02</f>
        <v>0.00493400926080767</v>
      </c>
      <c r="L1872" s="3" t="n">
        <f aca="false">(F1872-F1871)/0.02</f>
        <v>-0.00298965760819922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1" t="n">
        <v>0.004375</v>
      </c>
      <c r="C1873" s="1" t="n">
        <v>0.008016</v>
      </c>
      <c r="D1873" s="1" t="n">
        <v>0.008332</v>
      </c>
      <c r="E1873" s="2" t="n">
        <f aca="false">B1873*S$1+C1873*S$2</f>
        <v>0.00795804324277774</v>
      </c>
      <c r="F1873" s="2" t="n">
        <f aca="false">B1873*S$2-C1873*S$1</f>
        <v>-0.00447955675776964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0146</v>
      </c>
      <c r="K1873" s="3" t="n">
        <f aca="false">(E1873-E1872)/0.02</f>
        <v>0.00634919506106203</v>
      </c>
      <c r="L1873" s="3" t="n">
        <f aca="false">(F1873-F1872)/0.02</f>
        <v>-0.00204639245419505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1" t="n">
        <v>0.004588</v>
      </c>
      <c r="C1874" s="1" t="n">
        <v>0.008123</v>
      </c>
      <c r="D1874" s="1" t="n">
        <v>0.008661</v>
      </c>
      <c r="E1874" s="2" t="n">
        <f aca="false">B1874*S$1+C1874*S$2</f>
        <v>0.00819537884853201</v>
      </c>
      <c r="F1874" s="2" t="n">
        <f aca="false">B1874*S$2-C1874*S$1</f>
        <v>-0.0044574251007767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01645</v>
      </c>
      <c r="K1874" s="3" t="n">
        <f aca="false">(E1874-E1873)/0.02</f>
        <v>0.0118667802877135</v>
      </c>
      <c r="L1874" s="3" t="n">
        <f aca="false">(F1874-F1873)/0.02</f>
        <v>0.00110658284964678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1" t="n">
        <v>0.004878</v>
      </c>
      <c r="C1875" s="1" t="n">
        <v>0.008254</v>
      </c>
      <c r="D1875" s="1" t="n">
        <v>0.009022</v>
      </c>
      <c r="E1875" s="2" t="n">
        <f aca="false">B1875*S$1+C1875*S$2</f>
        <v>0.00851073222003192</v>
      </c>
      <c r="F1875" s="2" t="n">
        <f aca="false">B1875*S$2-C1875*S$1</f>
        <v>-0.00441484281474557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0.01805</v>
      </c>
      <c r="K1875" s="3" t="n">
        <f aca="false">(E1875-E1874)/0.02</f>
        <v>0.0157676685749958</v>
      </c>
      <c r="L1875" s="3" t="n">
        <f aca="false">(F1875-F1874)/0.02</f>
        <v>0.00212911430155691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1" t="n">
        <v>0.005053</v>
      </c>
      <c r="C1876" s="1" t="n">
        <v>0.008403</v>
      </c>
      <c r="D1876" s="1" t="n">
        <v>0.009353</v>
      </c>
      <c r="E1876" s="2" t="n">
        <f aca="false">B1876*S$1+C1876*S$2</f>
        <v>0.00873809860723004</v>
      </c>
      <c r="F1876" s="2" t="n">
        <f aca="false">B1876*S$2-C1876*S$1</f>
        <v>-0.00444846610983206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0.01655</v>
      </c>
      <c r="K1876" s="3" t="n">
        <f aca="false">(E1876-E1875)/0.02</f>
        <v>0.011368319359906</v>
      </c>
      <c r="L1876" s="3" t="n">
        <f aca="false">(F1876-F1875)/0.02</f>
        <v>-0.00168116475432489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1" t="n">
        <v>0.005187</v>
      </c>
      <c r="C1877" s="1" t="n">
        <v>0.008555</v>
      </c>
      <c r="D1877" s="1" t="n">
        <v>0.009662</v>
      </c>
      <c r="E1877" s="2" t="n">
        <f aca="false">B1877*S$1+C1877*S$2</f>
        <v>0.00893228478027845</v>
      </c>
      <c r="F1877" s="2" t="n">
        <f aca="false">B1877*S$2-C1877*S$1</f>
        <v>-0.00450636023904059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01545</v>
      </c>
      <c r="K1877" s="3" t="n">
        <f aca="false">(E1877-E1876)/0.02</f>
        <v>0.0097093086524204</v>
      </c>
      <c r="L1877" s="3" t="n">
        <f aca="false">(F1877-F1876)/0.02</f>
        <v>-0.00289470646042634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1" t="n">
        <v>0.005431</v>
      </c>
      <c r="C1878" s="1" t="n">
        <v>0.008729</v>
      </c>
      <c r="D1878" s="1" t="n">
        <v>0.009976</v>
      </c>
      <c r="E1878" s="2" t="n">
        <f aca="false">B1878*S$1+C1878*S$2</f>
        <v>0.0092314144677172</v>
      </c>
      <c r="F1878" s="2" t="n">
        <f aca="false">B1878*S$2-C1878*S$1</f>
        <v>-0.00452462030729891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0157</v>
      </c>
      <c r="K1878" s="3" t="n">
        <f aca="false">(E1878-E1877)/0.02</f>
        <v>0.0149564843719373</v>
      </c>
      <c r="L1878" s="3" t="n">
        <f aca="false">(F1878-F1877)/0.02</f>
        <v>-0.000913003412915826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1" t="n">
        <v>0.005772</v>
      </c>
      <c r="C1879" s="1" t="n">
        <v>0.008952</v>
      </c>
      <c r="D1879" s="1" t="n">
        <v>0.01031</v>
      </c>
      <c r="E1879" s="2" t="n">
        <f aca="false">B1879*S$1+C1879*S$2</f>
        <v>0.00963877086443054</v>
      </c>
      <c r="F1879" s="2" t="n">
        <f aca="false">B1879*S$2-C1879*S$1</f>
        <v>-0.00453303256363827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0167</v>
      </c>
      <c r="K1879" s="3" t="n">
        <f aca="false">(E1879-E1878)/0.02</f>
        <v>0.0203678198356674</v>
      </c>
      <c r="L1879" s="3" t="n">
        <f aca="false">(F1879-F1878)/0.02</f>
        <v>-0.000420612816967939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1" t="n">
        <v>0.005969</v>
      </c>
      <c r="C1880" s="1" t="n">
        <v>0.009205</v>
      </c>
      <c r="D1880" s="1" t="n">
        <v>0.01064</v>
      </c>
      <c r="E1880" s="2" t="n">
        <f aca="false">B1880*S$1+C1880*S$2</f>
        <v>0.00993990591322436</v>
      </c>
      <c r="F1880" s="2" t="n">
        <f aca="false">B1880*S$2-C1880*S$1</f>
        <v>-0.0046431946369119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0.0165</v>
      </c>
      <c r="K1880" s="3" t="n">
        <f aca="false">(E1880-E1879)/0.02</f>
        <v>0.0150567524396907</v>
      </c>
      <c r="L1880" s="3" t="n">
        <f aca="false">(F1880-F1879)/0.02</f>
        <v>-0.00550810366368171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1" t="n">
        <v>0.006061</v>
      </c>
      <c r="C1881" s="1" t="n">
        <v>0.009446</v>
      </c>
      <c r="D1881" s="1" t="n">
        <v>0.01096</v>
      </c>
      <c r="E1881" s="2" t="n">
        <f aca="false">B1881*S$1+C1881*S$2</f>
        <v>0.010145636880751</v>
      </c>
      <c r="F1881" s="2" t="n">
        <f aca="false">B1881*S$2-C1881*S$1</f>
        <v>-0.00479882165577614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016</v>
      </c>
      <c r="K1881" s="3" t="n">
        <f aca="false">(E1881-E1880)/0.02</f>
        <v>0.0102865483763297</v>
      </c>
      <c r="L1881" s="3" t="n">
        <f aca="false">(F1881-F1880)/0.02</f>
        <v>-0.00778135094321219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1" t="n">
        <v>0.006191</v>
      </c>
      <c r="C1882" s="1" t="n">
        <v>0.009683</v>
      </c>
      <c r="D1882" s="1" t="n">
        <v>0.01126</v>
      </c>
      <c r="E1882" s="2" t="n">
        <f aca="false">B1882*S$1+C1882*S$2</f>
        <v>0.0103814739988746</v>
      </c>
      <c r="F1882" s="2" t="n">
        <f aca="false">B1882*S$2-C1882*S$1</f>
        <v>-0.0049309195502149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015</v>
      </c>
      <c r="K1882" s="3" t="n">
        <f aca="false">(E1882-E1881)/0.02</f>
        <v>0.0117918559061803</v>
      </c>
      <c r="L1882" s="3" t="n">
        <f aca="false">(F1882-F1881)/0.02</f>
        <v>-0.00660489472193793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1" t="n">
        <v>0.006415</v>
      </c>
      <c r="C1883" s="1" t="n">
        <v>0.009958</v>
      </c>
      <c r="D1883" s="1" t="n">
        <v>0.01155</v>
      </c>
      <c r="E1883" s="2" t="n">
        <f aca="false">B1883*S$1+C1883*S$2</f>
        <v>0.0107171645700777</v>
      </c>
      <c r="F1883" s="2" t="n">
        <f aca="false">B1883*S$2-C1883*S$1</f>
        <v>-0.00504543086146968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0.0145</v>
      </c>
      <c r="K1883" s="3" t="n">
        <f aca="false">(E1883-E1882)/0.02</f>
        <v>0.0167845285601585</v>
      </c>
      <c r="L1883" s="3" t="n">
        <f aca="false">(F1883-F1882)/0.02</f>
        <v>-0.00572556556273892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1" t="n">
        <v>0.006527</v>
      </c>
      <c r="C1884" s="1" t="n">
        <v>0.01025</v>
      </c>
      <c r="D1884" s="1" t="n">
        <v>0.01182</v>
      </c>
      <c r="E1884" s="2" t="n">
        <f aca="false">B1884*S$1+C1884*S$2</f>
        <v>0.0109668823820033</v>
      </c>
      <c r="F1884" s="2" t="n">
        <f aca="false">B1884*S$2-C1884*S$1</f>
        <v>-0.00523370994795324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0.0135000000000001</v>
      </c>
      <c r="K1884" s="3" t="n">
        <f aca="false">(E1884-E1883)/0.02</f>
        <v>0.0124858905962809</v>
      </c>
      <c r="L1884" s="3" t="n">
        <f aca="false">(F1884-F1883)/0.02</f>
        <v>-0.00941395432417789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1" t="n">
        <v>0.006524</v>
      </c>
      <c r="C1885" s="1" t="n">
        <v>0.01051</v>
      </c>
      <c r="D1885" s="1" t="n">
        <v>0.0121</v>
      </c>
      <c r="E1885" s="2" t="n">
        <f aca="false">B1885*S$1+C1885*S$2</f>
        <v>0.0111021172464155</v>
      </c>
      <c r="F1885" s="2" t="n">
        <f aca="false">B1885*S$2-C1885*S$1</f>
        <v>-0.00545579221074661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014</v>
      </c>
      <c r="K1885" s="3" t="n">
        <f aca="false">(E1885-E1884)/0.02</f>
        <v>0.00676174322060824</v>
      </c>
      <c r="L1885" s="3" t="n">
        <f aca="false">(F1885-F1884)/0.02</f>
        <v>-0.0111041131396685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1" t="n">
        <v>0.006513</v>
      </c>
      <c r="C1886" s="1" t="n">
        <v>0.01074</v>
      </c>
      <c r="D1886" s="1" t="n">
        <v>0.01239</v>
      </c>
      <c r="E1886" s="2" t="n">
        <f aca="false">B1886*S$1+C1886*S$2</f>
        <v>0.0112146701481314</v>
      </c>
      <c r="F1886" s="2" t="n">
        <f aca="false">B1886*S$2-C1886*S$1</f>
        <v>-0.00565667238476915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0145</v>
      </c>
      <c r="K1886" s="3" t="n">
        <f aca="false">(E1886-E1885)/0.02</f>
        <v>0.00562764508579578</v>
      </c>
      <c r="L1886" s="3" t="n">
        <f aca="false">(F1886-F1885)/0.02</f>
        <v>-0.0100440087011271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1" t="n">
        <v>0.006564</v>
      </c>
      <c r="C1887" s="1" t="n">
        <v>0.01096</v>
      </c>
      <c r="D1887" s="1" t="n">
        <v>0.01265</v>
      </c>
      <c r="E1887" s="2" t="n">
        <f aca="false">B1887*S$1+C1887*S$2</f>
        <v>0.0113745028391667</v>
      </c>
      <c r="F1887" s="2" t="n">
        <f aca="false">B1887*S$2-C1887*S$1</f>
        <v>-0.00581621708344767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0.013</v>
      </c>
      <c r="K1887" s="3" t="n">
        <f aca="false">(E1887-E1886)/0.02</f>
        <v>0.00799163455176416</v>
      </c>
      <c r="L1887" s="3" t="n">
        <f aca="false">(F1887-F1886)/0.02</f>
        <v>-0.00797723493392599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1" t="n">
        <v>0.006531</v>
      </c>
      <c r="C1888" s="1" t="n">
        <v>0.01116</v>
      </c>
      <c r="D1888" s="1" t="n">
        <v>0.01288</v>
      </c>
      <c r="E1888" s="2" t="n">
        <f aca="false">B1888*S$1+C1888*S$2</f>
        <v>0.0114525011048402</v>
      </c>
      <c r="F1888" s="2" t="n">
        <f aca="false">B1888*S$2-C1888*S$1</f>
        <v>-0.00600331403839865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0.0115000000000001</v>
      </c>
      <c r="K1888" s="3" t="n">
        <f aca="false">(E1888-E1887)/0.02</f>
        <v>0.00389991328367395</v>
      </c>
      <c r="L1888" s="3" t="n">
        <f aca="false">(F1888-F1887)/0.02</f>
        <v>-0.00935484774754916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1" t="n">
        <v>0.00645</v>
      </c>
      <c r="C1889" s="1" t="n">
        <v>0.01131</v>
      </c>
      <c r="D1889" s="1" t="n">
        <v>0.01311</v>
      </c>
      <c r="E1889" s="2" t="n">
        <f aca="false">B1889*S$1+C1889*S$2</f>
        <v>0.0114632970986865</v>
      </c>
      <c r="F1889" s="2" t="n">
        <f aca="false">B1889*S$2-C1889*S$1</f>
        <v>-0.00617344471322501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0115</v>
      </c>
      <c r="K1889" s="3" t="n">
        <f aca="false">(E1889-E1888)/0.02</f>
        <v>0.000539799692315414</v>
      </c>
      <c r="L1889" s="3" t="n">
        <f aca="false">(F1889-F1888)/0.02</f>
        <v>-0.00850653374131769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1" t="n">
        <v>0.00639</v>
      </c>
      <c r="C1890" s="1" t="n">
        <v>0.01141</v>
      </c>
      <c r="D1890" s="1" t="n">
        <v>0.01336</v>
      </c>
      <c r="E1890" s="2" t="n">
        <f aca="false">B1890*S$1+C1890*S$2</f>
        <v>0.0114654061393404</v>
      </c>
      <c r="F1890" s="2" t="n">
        <f aca="false">B1890*S$2-C1890*S$1</f>
        <v>-0.00629004467869464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0125</v>
      </c>
      <c r="K1890" s="3" t="n">
        <f aca="false">(E1890-E1889)/0.02</f>
        <v>0.000105452032696761</v>
      </c>
      <c r="L1890" s="3" t="n">
        <f aca="false">(F1890-F1889)/0.02</f>
        <v>-0.00582999827348175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1" t="n">
        <v>0.006362</v>
      </c>
      <c r="C1891" s="1" t="n">
        <v>0.01146</v>
      </c>
      <c r="D1891" s="1" t="n">
        <v>0.01361</v>
      </c>
      <c r="E1891" s="2" t="n">
        <f aca="false">B1891*S$1+C1891*S$2</f>
        <v>0.0114681567558597</v>
      </c>
      <c r="F1891" s="2" t="n">
        <f aca="false">B1891*S$2-C1891*S$1</f>
        <v>-0.00634728482290099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0.0125</v>
      </c>
      <c r="K1891" s="3" t="n">
        <f aca="false">(E1891-E1890)/0.02</f>
        <v>0.000137530825964054</v>
      </c>
      <c r="L1891" s="3" t="n">
        <f aca="false">(F1891-F1890)/0.02</f>
        <v>-0.00286200721031746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1" t="n">
        <v>0.00624</v>
      </c>
      <c r="C1892" s="1" t="n">
        <v>0.01149</v>
      </c>
      <c r="D1892" s="1" t="n">
        <v>0.01379</v>
      </c>
      <c r="E1892" s="2" t="n">
        <f aca="false">B1892*S$1+C1892*S$2</f>
        <v>0.0113805924660556</v>
      </c>
      <c r="F1892" s="2" t="n">
        <f aca="false">B1892*S$2-C1892*S$1</f>
        <v>-0.00643737641602214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0.00899999999999998</v>
      </c>
      <c r="K1892" s="3" t="n">
        <f aca="false">(E1892-E1891)/0.02</f>
        <v>-0.00437821449020435</v>
      </c>
      <c r="L1892" s="3" t="n">
        <f aca="false">(F1892-F1891)/0.02</f>
        <v>-0.00450457965605719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1" t="n">
        <v>0.006119</v>
      </c>
      <c r="C1893" s="1" t="n">
        <v>0.01148</v>
      </c>
      <c r="D1893" s="1" t="n">
        <v>0.01394</v>
      </c>
      <c r="E1893" s="2" t="n">
        <f aca="false">B1893*S$1+C1893*S$2</f>
        <v>0.0112726794537784</v>
      </c>
      <c r="F1893" s="2" t="n">
        <f aca="false">B1893*S$2-C1893*S$1</f>
        <v>-0.00649301616603279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00749999999999996</v>
      </c>
      <c r="K1893" s="3" t="n">
        <f aca="false">(E1893-E1892)/0.02</f>
        <v>-0.00539565061386301</v>
      </c>
      <c r="L1893" s="3" t="n">
        <f aca="false">(F1893-F1892)/0.02</f>
        <v>-0.0027819875005327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1" t="n">
        <v>0.006102</v>
      </c>
      <c r="C1894" s="1" t="n">
        <v>0.01143</v>
      </c>
      <c r="D1894" s="1" t="n">
        <v>0.01412</v>
      </c>
      <c r="E1894" s="2" t="n">
        <f aca="false">B1894*S$1+C1894*S$2</f>
        <v>0.011231766672932</v>
      </c>
      <c r="F1894" s="2" t="n">
        <f aca="false">B1894*S$2-C1894*S$1</f>
        <v>-0.00645962238871693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00900000000000007</v>
      </c>
      <c r="K1894" s="3" t="n">
        <f aca="false">(E1894-E1893)/0.02</f>
        <v>-0.00204563904231602</v>
      </c>
      <c r="L1894" s="3" t="n">
        <f aca="false">(F1894-F1893)/0.02</f>
        <v>0.00166968886579281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1" t="n">
        <v>0.006153</v>
      </c>
      <c r="C1895" s="1" t="n">
        <v>0.01136</v>
      </c>
      <c r="D1895" s="1" t="n">
        <v>0.01431</v>
      </c>
      <c r="E1895" s="2" t="n">
        <f aca="false">B1895*S$1+C1895*S$2</f>
        <v>0.0112379227773397</v>
      </c>
      <c r="F1895" s="2" t="n">
        <f aca="false">B1895*S$2-C1895*S$1</f>
        <v>-0.00637323313951009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0.00949999999999996</v>
      </c>
      <c r="K1895" s="3" t="n">
        <f aca="false">(E1895-E1894)/0.02</f>
        <v>0.000307805220382731</v>
      </c>
      <c r="L1895" s="3" t="n">
        <f aca="false">(F1895-F1894)/0.02</f>
        <v>0.00431946246034214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1" t="n">
        <v>0.0061</v>
      </c>
      <c r="C1896" s="1" t="n">
        <v>0.01127</v>
      </c>
      <c r="D1896" s="1" t="n">
        <v>0.01444</v>
      </c>
      <c r="E1896" s="2" t="n">
        <f aca="false">B1896*S$1+C1896*S$2</f>
        <v>0.0111452834944624</v>
      </c>
      <c r="F1896" s="2" t="n">
        <f aca="false">B1896*S$2-C1896*S$1</f>
        <v>-0.00632499453186037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0.0065</v>
      </c>
      <c r="K1896" s="3" t="n">
        <f aca="false">(E1896-E1895)/0.02</f>
        <v>-0.00463196414386396</v>
      </c>
      <c r="L1896" s="3" t="n">
        <f aca="false">(F1896-F1895)/0.02</f>
        <v>0.00241193038248598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1" t="n">
        <v>0.006039</v>
      </c>
      <c r="C1897" s="1" t="n">
        <v>0.01114</v>
      </c>
      <c r="D1897" s="1" t="n">
        <v>0.01451</v>
      </c>
      <c r="E1897" s="2" t="n">
        <f aca="false">B1897*S$1+C1897*S$2</f>
        <v>0.0110246630562466</v>
      </c>
      <c r="F1897" s="2" t="n">
        <f aca="false">B1897*S$2-C1897*S$1</f>
        <v>-0.00624707335447826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0.00350000000000003</v>
      </c>
      <c r="K1897" s="3" t="n">
        <f aca="false">(E1897-E1896)/0.02</f>
        <v>-0.00603102191079289</v>
      </c>
      <c r="L1897" s="3" t="n">
        <f aca="false">(F1897-F1896)/0.02</f>
        <v>0.00389605886910544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1" t="n">
        <v>0.006122</v>
      </c>
      <c r="C1898" s="1" t="n">
        <v>0.011</v>
      </c>
      <c r="D1898" s="1" t="n">
        <v>0.01456</v>
      </c>
      <c r="E1898" s="2" t="n">
        <f aca="false">B1898*S$1+C1898*S$2</f>
        <v>0.0110208623512349</v>
      </c>
      <c r="F1898" s="2" t="n">
        <f aca="false">B1898*S$2-C1898*S$1</f>
        <v>-0.006084363322085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00249999999999999</v>
      </c>
      <c r="K1898" s="3" t="n">
        <f aca="false">(E1898-E1897)/0.02</f>
        <v>-0.000190035250583268</v>
      </c>
      <c r="L1898" s="3" t="n">
        <f aca="false">(F1898-F1897)/0.02</f>
        <v>0.00813550161966286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1" t="n">
        <v>0.006332</v>
      </c>
      <c r="C1899" s="1" t="n">
        <v>0.01088</v>
      </c>
      <c r="D1899" s="1" t="n">
        <v>0.0146</v>
      </c>
      <c r="E1899" s="2" t="n">
        <f aca="false">B1899*S$1+C1899*S$2</f>
        <v>0.0111353621397198</v>
      </c>
      <c r="F1899" s="2" t="n">
        <f aca="false">B1899*S$2-C1899*S$1</f>
        <v>-0.00587131450505726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00200000000000001</v>
      </c>
      <c r="K1899" s="3" t="n">
        <f aca="false">(E1899-E1898)/0.02</f>
        <v>0.00572498942424324</v>
      </c>
      <c r="L1899" s="3" t="n">
        <f aca="false">(F1899-F1898)/0.02</f>
        <v>0.0106524408513871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1" t="n">
        <v>0.006434</v>
      </c>
      <c r="C1900" s="1" t="n">
        <v>0.01076</v>
      </c>
      <c r="D1900" s="1" t="n">
        <v>0.01461</v>
      </c>
      <c r="E1900" s="2" t="n">
        <f aca="false">B1900*S$1+C1900*S$2</f>
        <v>0.0111582727338197</v>
      </c>
      <c r="F1900" s="2" t="n">
        <f aca="false">B1900*S$2-C1900*S$1</f>
        <v>-0.0057154969685667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00049999999999998</v>
      </c>
      <c r="K1900" s="3" t="n">
        <f aca="false">(E1900-E1899)/0.02</f>
        <v>0.00114552970499849</v>
      </c>
      <c r="L1900" s="3" t="n">
        <f aca="false">(F1900-F1899)/0.02</f>
        <v>0.00779087682452797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1" t="n">
        <v>0.006458</v>
      </c>
      <c r="C1901" s="1" t="n">
        <v>0.01061</v>
      </c>
      <c r="D1901" s="1" t="n">
        <v>0.01457</v>
      </c>
      <c r="E1901" s="2" t="n">
        <f aca="false">B1901*S$1+C1901*S$2</f>
        <v>0.0110991379984925</v>
      </c>
      <c r="F1901" s="2" t="n">
        <f aca="false">B1901*S$2-C1901*S$1</f>
        <v>-0.00557557169180164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-0.00200000000000001</v>
      </c>
      <c r="K1901" s="3" t="n">
        <f aca="false">(E1901-E1900)/0.02</f>
        <v>-0.00295673676636134</v>
      </c>
      <c r="L1901" s="3" t="n">
        <f aca="false">(F1901-F1900)/0.02</f>
        <v>0.00699626383825307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1" t="n">
        <v>0.006557</v>
      </c>
      <c r="C1902" s="1" t="n">
        <v>0.01046</v>
      </c>
      <c r="D1902" s="1" t="n">
        <v>0.01446</v>
      </c>
      <c r="E1902" s="2" t="n">
        <f aca="false">B1902*S$1+C1902*S$2</f>
        <v>0.011103606870377</v>
      </c>
      <c r="F1902" s="2" t="n">
        <f aca="false">B1902*S$2-C1902*S$1</f>
        <v>-0.00539590247021909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-0.00549999999999995</v>
      </c>
      <c r="K1902" s="3" t="n">
        <f aca="false">(E1902-E1901)/0.02</f>
        <v>0.000223443594225305</v>
      </c>
      <c r="L1902" s="3" t="n">
        <f aca="false">(F1902-F1901)/0.02</f>
        <v>0.00898346107912756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1" t="n">
        <v>0.006788</v>
      </c>
      <c r="C1903" s="1" t="n">
        <v>0.01036</v>
      </c>
      <c r="D1903" s="1" t="n">
        <v>0.01433</v>
      </c>
      <c r="E1903" s="2" t="n">
        <f aca="false">B1903*S$1+C1903*S$2</f>
        <v>0.0112465140541658</v>
      </c>
      <c r="F1903" s="2" t="n">
        <f aca="false">B1903*S$2-C1903*S$1</f>
        <v>-0.00518868631056558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0.0065</v>
      </c>
      <c r="K1903" s="3" t="n">
        <f aca="false">(E1903-E1902)/0.02</f>
        <v>0.00714535918944067</v>
      </c>
      <c r="L1903" s="3" t="n">
        <f aca="false">(F1903-F1902)/0.02</f>
        <v>0.0103608079826756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1" t="n">
        <v>0.006926</v>
      </c>
      <c r="C1904" s="1" t="n">
        <v>0.0103</v>
      </c>
      <c r="D1904" s="1" t="n">
        <v>0.01415</v>
      </c>
      <c r="E1904" s="2" t="n">
        <f aca="false">B1904*S$1+C1904*S$2</f>
        <v>0.0113317495355814</v>
      </c>
      <c r="F1904" s="2" t="n">
        <f aca="false">B1904*S$2-C1904*S$1</f>
        <v>-0.00506467456633201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00900000000000007</v>
      </c>
      <c r="K1904" s="3" t="n">
        <f aca="false">(E1904-E1903)/0.02</f>
        <v>0.00426177407077972</v>
      </c>
      <c r="L1904" s="3" t="n">
        <f aca="false">(F1904-F1903)/0.02</f>
        <v>0.00620058721167837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1" t="n">
        <v>0.00697</v>
      </c>
      <c r="C1905" s="1" t="n">
        <v>0.01023</v>
      </c>
      <c r="D1905" s="1" t="n">
        <v>0.01394</v>
      </c>
      <c r="E1905" s="2" t="n">
        <f aca="false">B1905*S$1+C1905*S$2</f>
        <v>0.011331969303316</v>
      </c>
      <c r="F1905" s="2" t="n">
        <f aca="false">B1905*S$2-C1905*S$1</f>
        <v>-0.0049819947519748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-0.0105</v>
      </c>
      <c r="K1905" s="3" t="n">
        <f aca="false">(E1905-E1904)/0.02</f>
        <v>1.09883867278719E-005</v>
      </c>
      <c r="L1905" s="3" t="n">
        <f aca="false">(F1905-F1904)/0.02</f>
        <v>0.00413399071786062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1" t="n">
        <v>0.007021</v>
      </c>
      <c r="C1906" s="1" t="n">
        <v>0.01017</v>
      </c>
      <c r="D1906" s="1" t="n">
        <v>0.01371</v>
      </c>
      <c r="E1906" s="2" t="n">
        <f aca="false">B1906*S$1+C1906*S$2</f>
        <v>0.011343424600366</v>
      </c>
      <c r="F1906" s="2" t="n">
        <f aca="false">B1906*S$2-C1906*S$1</f>
        <v>-0.00490408598372952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-0.0115</v>
      </c>
      <c r="K1906" s="3" t="n">
        <f aca="false">(E1906-E1905)/0.02</f>
        <v>0.00057276485249929</v>
      </c>
      <c r="L1906" s="3" t="n">
        <f aca="false">(F1906-F1905)/0.02</f>
        <v>0.0038954384122639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1" t="n">
        <v>0.007141</v>
      </c>
      <c r="C1907" s="1" t="n">
        <v>0.01012</v>
      </c>
      <c r="D1907" s="1" t="n">
        <v>0.01343</v>
      </c>
      <c r="E1907" s="2" t="n">
        <f aca="false">B1907*S$1+C1907*S$2</f>
        <v>0.0114186944086931</v>
      </c>
      <c r="F1907" s="2" t="n">
        <f aca="false">B1907*S$2-C1907*S$1</f>
        <v>-0.00479809326721372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014</v>
      </c>
      <c r="K1907" s="3" t="n">
        <f aca="false">(E1907-E1906)/0.02</f>
        <v>0.00376349041635556</v>
      </c>
      <c r="L1907" s="3" t="n">
        <f aca="false">(F1907-F1906)/0.02</f>
        <v>0.00529963582579025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1" t="n">
        <v>0.007184</v>
      </c>
      <c r="C1908" s="1" t="n">
        <v>0.01011</v>
      </c>
      <c r="D1908" s="1" t="n">
        <v>0.0131</v>
      </c>
      <c r="E1908" s="2" t="n">
        <f aca="false">B1908*S$1+C1908*S$2</f>
        <v>0.0114498612841855</v>
      </c>
      <c r="F1908" s="2" t="n">
        <f aca="false">B1908*S$2-C1908*S$1</f>
        <v>-0.00476682625789012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0164999999999999</v>
      </c>
      <c r="K1908" s="3" t="n">
        <f aca="false">(E1908-E1907)/0.02</f>
        <v>0.00155834377461974</v>
      </c>
      <c r="L1908" s="3" t="n">
        <f aca="false">(F1908-F1907)/0.02</f>
        <v>0.00156335046617969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1" t="n">
        <v>0.00717</v>
      </c>
      <c r="C1909" s="1" t="n">
        <v>0.01008</v>
      </c>
      <c r="D1909" s="1" t="n">
        <v>0.01276</v>
      </c>
      <c r="E1909" s="2" t="n">
        <f aca="false">B1909*S$1+C1909*S$2</f>
        <v>0.0114220910329123</v>
      </c>
      <c r="F1909" s="2" t="n">
        <f aca="false">B1909*S$2-C1909*S$1</f>
        <v>-0.0047488036847047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17</v>
      </c>
      <c r="K1909" s="3" t="n">
        <f aca="false">(E1909-E1908)/0.02</f>
        <v>-0.00138851256365931</v>
      </c>
      <c r="L1909" s="3" t="n">
        <f aca="false">(F1909-F1908)/0.02</f>
        <v>0.000901128659271328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1" t="n">
        <v>0.007142</v>
      </c>
      <c r="C1910" s="1" t="n">
        <v>0.01003</v>
      </c>
      <c r="D1910" s="1" t="n">
        <v>0.01245</v>
      </c>
      <c r="E1910" s="2" t="n">
        <f aca="false">B1910*S$1+C1910*S$2</f>
        <v>0.0113718497230082</v>
      </c>
      <c r="F1910" s="2" t="n">
        <f aca="false">B1910*S$2-C1910*S$1</f>
        <v>-0.0047212390192954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-0.0155000000000001</v>
      </c>
      <c r="K1910" s="3" t="n">
        <f aca="false">(E1910-E1909)/0.02</f>
        <v>-0.00251206549520197</v>
      </c>
      <c r="L1910" s="3" t="n">
        <f aca="false">(F1910-F1909)/0.02</f>
        <v>0.00137823327046459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1" t="n">
        <v>0.007102</v>
      </c>
      <c r="C1911" s="1" t="n">
        <v>0.009956</v>
      </c>
      <c r="D1911" s="1" t="n">
        <v>0.01213</v>
      </c>
      <c r="E1911" s="2" t="n">
        <f aca="false">B1911*S$1+C1911*S$2</f>
        <v>0.0112987137736087</v>
      </c>
      <c r="F1911" s="2" t="n">
        <f aca="false">B1911*S$2-C1911*S$1</f>
        <v>-0.00467968023074916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0.016</v>
      </c>
      <c r="K1911" s="3" t="n">
        <f aca="false">(E1911-E1910)/0.02</f>
        <v>-0.00365679746997579</v>
      </c>
      <c r="L1911" s="3" t="n">
        <f aca="false">(F1911-F1910)/0.02</f>
        <v>0.0020779394273124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1" t="n">
        <v>0.006911</v>
      </c>
      <c r="C1912" s="1" t="n">
        <v>0.00986</v>
      </c>
      <c r="D1912" s="1" t="n">
        <v>0.01173</v>
      </c>
      <c r="E1912" s="2" t="n">
        <f aca="false">B1912*S$1+C1912*S$2</f>
        <v>0.0110858643378765</v>
      </c>
      <c r="F1912" s="2" t="n">
        <f aca="false">B1912*S$2-C1912*S$1</f>
        <v>-0.00469948219298668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02</v>
      </c>
      <c r="K1912" s="3" t="n">
        <f aca="false">(E1912-E1911)/0.02</f>
        <v>-0.0106424717866132</v>
      </c>
      <c r="L1912" s="3" t="n">
        <f aca="false">(F1912-F1911)/0.02</f>
        <v>-0.000990098111876324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1" t="n">
        <v>0.00667</v>
      </c>
      <c r="C1913" s="1" t="n">
        <v>0.009733</v>
      </c>
      <c r="D1913" s="1" t="n">
        <v>0.01131</v>
      </c>
      <c r="E1913" s="2" t="n">
        <f aca="false">B1913*S$1+C1913*S$2</f>
        <v>0.0108141850001451</v>
      </c>
      <c r="F1913" s="2" t="n">
        <f aca="false">B1913*S$2-C1913*S$1</f>
        <v>-0.00471949062745502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021</v>
      </c>
      <c r="K1913" s="3" t="n">
        <f aca="false">(E1913-E1912)/0.02</f>
        <v>-0.0135839668865658</v>
      </c>
      <c r="L1913" s="3" t="n">
        <f aca="false">(F1913-F1912)/0.02</f>
        <v>-0.00100042172341682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1" t="n">
        <v>0.006497</v>
      </c>
      <c r="C1914" s="1" t="n">
        <v>0.009562</v>
      </c>
      <c r="D1914" s="1" t="n">
        <v>0.01094</v>
      </c>
      <c r="E1914" s="2" t="n">
        <f aca="false">B1914*S$1+C1914*S$2</f>
        <v>0.0105768564853262</v>
      </c>
      <c r="F1914" s="2" t="n">
        <f aca="false">B1914*S$2-C1914*S$1</f>
        <v>-0.00466615043572461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0.0185</v>
      </c>
      <c r="K1914" s="3" t="n">
        <f aca="false">(E1914-E1913)/0.02</f>
        <v>-0.011866425740947</v>
      </c>
      <c r="L1914" s="3" t="n">
        <f aca="false">(F1914-F1913)/0.02</f>
        <v>0.00266700958652033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1" t="n">
        <v>0.006361</v>
      </c>
      <c r="C1915" s="1" t="n">
        <v>0.009372</v>
      </c>
      <c r="D1915" s="1" t="n">
        <v>0.01059</v>
      </c>
      <c r="E1915" s="2" t="n">
        <f aca="false">B1915*S$1+C1915*S$2</f>
        <v>0.0103608372840446</v>
      </c>
      <c r="F1915" s="2" t="n">
        <f aca="false">B1915*S$2-C1915*S$1</f>
        <v>-0.00457709031739061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0175</v>
      </c>
      <c r="K1915" s="3" t="n">
        <f aca="false">(E1915-E1914)/0.02</f>
        <v>-0.0108009600640792</v>
      </c>
      <c r="L1915" s="3" t="n">
        <f aca="false">(F1915-F1914)/0.02</f>
        <v>0.00445300591670021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1" t="n">
        <v>0.006073</v>
      </c>
      <c r="C1916" s="1" t="n">
        <v>0.00914</v>
      </c>
      <c r="D1916" s="1" t="n">
        <v>0.01021</v>
      </c>
      <c r="E1916" s="2" t="n">
        <f aca="false">B1916*S$1+C1916*S$2</f>
        <v>0.00999365816304947</v>
      </c>
      <c r="F1916" s="2" t="n">
        <f aca="false">B1916*S$2-C1916*S$1</f>
        <v>-0.00453295990718148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019</v>
      </c>
      <c r="K1916" s="3" t="n">
        <f aca="false">(E1916-E1915)/0.02</f>
        <v>-0.0183589560497577</v>
      </c>
      <c r="L1916" s="3" t="n">
        <f aca="false">(F1916-F1915)/0.02</f>
        <v>0.00220652051045635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1" t="n">
        <v>0.005747</v>
      </c>
      <c r="C1917" s="1" t="n">
        <v>0.008852</v>
      </c>
      <c r="D1917" s="1" t="n">
        <v>0.009806</v>
      </c>
      <c r="E1917" s="2" t="n">
        <f aca="false">B1917*S$1+C1917*S$2</f>
        <v>0.00956457773560331</v>
      </c>
      <c r="F1917" s="2" t="n">
        <f aca="false">B1917*S$2-C1917*S$1</f>
        <v>-0.00446147573562845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-0.0202</v>
      </c>
      <c r="K1917" s="3" t="n">
        <f aca="false">(E1917-E1916)/0.02</f>
        <v>-0.0214540213723079</v>
      </c>
      <c r="L1917" s="3" t="n">
        <f aca="false">(F1917-F1916)/0.02</f>
        <v>0.00357420857765131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1" t="n">
        <v>0.005543</v>
      </c>
      <c r="C1918" s="1" t="n">
        <v>0.008534</v>
      </c>
      <c r="D1918" s="1" t="n">
        <v>0.009412</v>
      </c>
      <c r="E1918" s="2" t="n">
        <f aca="false">B1918*S$1+C1918*S$2</f>
        <v>0.00922306159796124</v>
      </c>
      <c r="F1918" s="2" t="n">
        <f aca="false">B1918*S$2-C1918*S$1</f>
        <v>-0.00429989997095428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-0.0197</v>
      </c>
      <c r="K1918" s="3" t="n">
        <f aca="false">(E1918-E1917)/0.02</f>
        <v>-0.0170758068821035</v>
      </c>
      <c r="L1918" s="3" t="n">
        <f aca="false">(F1918-F1917)/0.02</f>
        <v>0.00807878823370855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1" t="n">
        <v>0.005457</v>
      </c>
      <c r="C1919" s="1" t="n">
        <v>0.008222</v>
      </c>
      <c r="D1919" s="1" t="n">
        <v>0.009066</v>
      </c>
      <c r="E1919" s="2" t="n">
        <f aca="false">B1919*S$1+C1919*S$2</f>
        <v>0.00898479465125103</v>
      </c>
      <c r="F1919" s="2" t="n">
        <f aca="false">B1919*S$2-C1919*S$1</f>
        <v>-0.00408088202167754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0173</v>
      </c>
      <c r="K1919" s="3" t="n">
        <f aca="false">(E1919-E1918)/0.02</f>
        <v>-0.0119133473355107</v>
      </c>
      <c r="L1919" s="3" t="n">
        <f aca="false">(F1919-F1918)/0.02</f>
        <v>0.0109508974638374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1" t="n">
        <v>0.005256</v>
      </c>
      <c r="C1920" s="1" t="n">
        <v>0.007891</v>
      </c>
      <c r="D1920" s="1" t="n">
        <v>0.008723</v>
      </c>
      <c r="E1920" s="2" t="n">
        <f aca="false">B1920*S$1+C1920*S$2</f>
        <v>0.0086389337074624</v>
      </c>
      <c r="F1920" s="2" t="n">
        <f aca="false">B1920*S$2-C1920*S$1</f>
        <v>-0.00390669187396063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01715</v>
      </c>
      <c r="K1920" s="3" t="n">
        <f aca="false">(E1920-E1919)/0.02</f>
        <v>-0.0172930471894315</v>
      </c>
      <c r="L1920" s="3" t="n">
        <f aca="false">(F1920-F1919)/0.02</f>
        <v>0.00870950738584512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1" t="n">
        <v>0.004976</v>
      </c>
      <c r="C1921" s="1" t="n">
        <v>0.007511</v>
      </c>
      <c r="D1921" s="1" t="n">
        <v>0.008368</v>
      </c>
      <c r="E1921" s="2" t="n">
        <f aca="false">B1921*S$1+C1921*S$2</f>
        <v>0.00820011092012998</v>
      </c>
      <c r="F1921" s="2" t="n">
        <f aca="false">B1921*S$2-C1921*S$1</f>
        <v>-0.00373281099140649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-0.01775</v>
      </c>
      <c r="K1921" s="3" t="n">
        <f aca="false">(E1921-E1920)/0.02</f>
        <v>-0.0219411393666209</v>
      </c>
      <c r="L1921" s="3" t="n">
        <f aca="false">(F1921-F1920)/0.02</f>
        <v>0.00869404412770724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1" t="n">
        <v>0.004806</v>
      </c>
      <c r="C1922" s="1" t="n">
        <v>0.007098</v>
      </c>
      <c r="D1922" s="1" t="n">
        <v>0.008013</v>
      </c>
      <c r="E1922" s="2" t="n">
        <f aca="false">B1922*S$1+C1922*S$2</f>
        <v>0.00783708608765507</v>
      </c>
      <c r="F1922" s="2" t="n">
        <f aca="false">B1922*S$2-C1922*S$1</f>
        <v>-0.00347265340261353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-0.0177500000000001</v>
      </c>
      <c r="K1922" s="3" t="n">
        <f aca="false">(E1922-E1921)/0.02</f>
        <v>-0.0181512416237453</v>
      </c>
      <c r="L1922" s="3" t="n">
        <f aca="false">(F1922-F1921)/0.02</f>
        <v>0.013007879439648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1" t="n">
        <v>0.004793</v>
      </c>
      <c r="C1923" s="1" t="n">
        <v>0.00672</v>
      </c>
      <c r="D1923" s="1" t="n">
        <v>0.007673</v>
      </c>
      <c r="E1923" s="2" t="n">
        <f aca="false">B1923*S$1+C1923*S$2</f>
        <v>0.00762575198052489</v>
      </c>
      <c r="F1923" s="2" t="n">
        <f aca="false">B1923*S$2-C1923*S$1</f>
        <v>-0.00315898017270143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017</v>
      </c>
      <c r="K1923" s="3" t="n">
        <f aca="false">(E1923-E1922)/0.02</f>
        <v>-0.0105667053565093</v>
      </c>
      <c r="L1923" s="3" t="n">
        <f aca="false">(F1923-F1922)/0.02</f>
        <v>0.0156836614956049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1" t="n">
        <v>0.004721</v>
      </c>
      <c r="C1924" s="1" t="n">
        <v>0.006374</v>
      </c>
      <c r="D1924" s="1" t="n">
        <v>0.007329</v>
      </c>
      <c r="E1924" s="2" t="n">
        <f aca="false">B1924*S$1+C1924*S$2</f>
        <v>0.00738134045217694</v>
      </c>
      <c r="F1924" s="2" t="n">
        <f aca="false">B1924*S$2-C1924*S$1</f>
        <v>-0.0029037097184561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0172</v>
      </c>
      <c r="K1924" s="3" t="n">
        <f aca="false">(E1924-E1923)/0.02</f>
        <v>-0.0122205764173976</v>
      </c>
      <c r="L1924" s="3" t="n">
        <f aca="false">(F1924-F1923)/0.02</f>
        <v>0.0127635227122666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1" t="n">
        <v>0.004577</v>
      </c>
      <c r="C1925" s="1" t="n">
        <v>0.006035</v>
      </c>
      <c r="D1925" s="1" t="n">
        <v>0.007004</v>
      </c>
      <c r="E1925" s="2" t="n">
        <f aca="false">B1925*S$1+C1925*S$2</f>
        <v>0.00707957889575535</v>
      </c>
      <c r="F1925" s="2" t="n">
        <f aca="false">B1925*S$2-C1925*S$1</f>
        <v>-0.00269252978790865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-0.01625</v>
      </c>
      <c r="K1925" s="3" t="n">
        <f aca="false">(E1925-E1924)/0.02</f>
        <v>-0.0150880778210791</v>
      </c>
      <c r="L1925" s="3" t="n">
        <f aca="false">(F1925-F1924)/0.02</f>
        <v>0.0105589965273723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1" t="n">
        <v>0.004473</v>
      </c>
      <c r="C1926" s="1" t="n">
        <v>0.005687</v>
      </c>
      <c r="D1926" s="1" t="n">
        <v>0.006692</v>
      </c>
      <c r="E1926" s="2" t="n">
        <f aca="false">B1926*S$1+C1926*S$2</f>
        <v>0.00680696998980193</v>
      </c>
      <c r="F1926" s="2" t="n">
        <f aca="false">B1926*S$2-C1926*S$1</f>
        <v>-0.00245252065392647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-0.0156</v>
      </c>
      <c r="K1926" s="3" t="n">
        <f aca="false">(E1926-E1925)/0.02</f>
        <v>-0.0136304452976712</v>
      </c>
      <c r="L1926" s="3" t="n">
        <f aca="false">(F1926-F1925)/0.02</f>
        <v>0.0120004566991092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1" t="n">
        <v>0.004479</v>
      </c>
      <c r="C1927" s="1" t="n">
        <v>0.005381</v>
      </c>
      <c r="D1927" s="1" t="n">
        <v>0.006377</v>
      </c>
      <c r="E1927" s="2" t="n">
        <f aca="false">B1927*S$1+C1927*S$2</f>
        <v>0.00664990298352351</v>
      </c>
      <c r="F1927" s="2" t="n">
        <f aca="false">B1927*S$2-C1927*S$1</f>
        <v>-0.0021898384209172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01575</v>
      </c>
      <c r="K1927" s="3" t="n">
        <f aca="false">(E1927-E1926)/0.02</f>
        <v>-0.00785335031392108</v>
      </c>
      <c r="L1927" s="3" t="n">
        <f aca="false">(F1927-F1926)/0.02</f>
        <v>0.0131341116504633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1" t="n">
        <v>0.004437</v>
      </c>
      <c r="C1928" s="1" t="n">
        <v>0.005133</v>
      </c>
      <c r="D1928" s="1" t="n">
        <v>0.006022</v>
      </c>
      <c r="E1928" s="2" t="n">
        <f aca="false">B1928*S$1+C1928*S$2</f>
        <v>0.0064828649859551</v>
      </c>
      <c r="F1928" s="2" t="n">
        <f aca="false">B1928*S$2-C1928*S$1</f>
        <v>-0.00200177910216821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01775</v>
      </c>
      <c r="K1928" s="3" t="n">
        <f aca="false">(E1928-E1927)/0.02</f>
        <v>-0.00835189987842028</v>
      </c>
      <c r="L1928" s="3" t="n">
        <f aca="false">(F1928-F1927)/0.02</f>
        <v>0.00940296593744993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1" t="n">
        <v>0.00436</v>
      </c>
      <c r="C1929" s="1" t="n">
        <v>0.004918</v>
      </c>
      <c r="D1929" s="1" t="n">
        <v>0.005687</v>
      </c>
      <c r="E1929" s="2" t="n">
        <f aca="false">B1929*S$1+C1929*S$2</f>
        <v>0.00630363264074092</v>
      </c>
      <c r="F1929" s="2" t="n">
        <f aca="false">B1929*S$2-C1929*S$1</f>
        <v>-0.00186025254484053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-0.01675</v>
      </c>
      <c r="K1929" s="3" t="n">
        <f aca="false">(E1929-E1928)/0.02</f>
        <v>-0.00896161726070921</v>
      </c>
      <c r="L1929" s="3" t="n">
        <f aca="false">(F1929-F1928)/0.02</f>
        <v>0.00707632786638376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1" t="n">
        <v>0.004307</v>
      </c>
      <c r="C1930" s="1" t="n">
        <v>0.004724</v>
      </c>
      <c r="D1930" s="1" t="n">
        <v>0.005395</v>
      </c>
      <c r="E1930" s="2" t="n">
        <f aca="false">B1930*S$1+C1930*S$2</f>
        <v>0.00615588175438339</v>
      </c>
      <c r="F1930" s="2" t="n">
        <f aca="false">B1930*S$2-C1930*S$1</f>
        <v>-0.00172381693519054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-0.0146</v>
      </c>
      <c r="K1930" s="3" t="n">
        <f aca="false">(E1930-E1929)/0.02</f>
        <v>-0.0073875443178766</v>
      </c>
      <c r="L1930" s="3" t="n">
        <f aca="false">(F1930-F1929)/0.02</f>
        <v>0.00682178048249935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1" t="n">
        <v>0.004261</v>
      </c>
      <c r="C1931" s="1" t="n">
        <v>0.00457</v>
      </c>
      <c r="D1931" s="1" t="n">
        <v>0.005119</v>
      </c>
      <c r="E1931" s="2" t="n">
        <f aca="false">B1931*S$1+C1931*S$2</f>
        <v>0.00603526397526828</v>
      </c>
      <c r="F1931" s="2" t="n">
        <f aca="false">B1931*S$2-C1931*S$1</f>
        <v>-0.00161759381453718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0138</v>
      </c>
      <c r="K1931" s="3" t="n">
        <f aca="false">(E1931-E1930)/0.02</f>
        <v>-0.00603088895575546</v>
      </c>
      <c r="L1931" s="3" t="n">
        <f aca="false">(F1931-F1930)/0.02</f>
        <v>0.00531115603266809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1" t="n">
        <v>0.004104</v>
      </c>
      <c r="C1932" s="1" t="n">
        <v>0.004454</v>
      </c>
      <c r="D1932" s="1" t="n">
        <v>0.004797</v>
      </c>
      <c r="E1932" s="2" t="n">
        <f aca="false">B1932*S$1+C1932*S$2</f>
        <v>0.00584064978952067</v>
      </c>
      <c r="F1932" s="2" t="n">
        <f aca="false">B1932*S$2-C1932*S$1</f>
        <v>-0.00160241755986765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0161</v>
      </c>
      <c r="K1932" s="3" t="n">
        <f aca="false">(E1932-E1931)/0.02</f>
        <v>-0.00973070928738055</v>
      </c>
      <c r="L1932" s="3" t="n">
        <f aca="false">(F1932-F1931)/0.02</f>
        <v>0.000758812733476643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1" t="n">
        <v>0.003926</v>
      </c>
      <c r="C1933" s="1" t="n">
        <v>0.004365</v>
      </c>
      <c r="D1933" s="1" t="n">
        <v>0.004478</v>
      </c>
      <c r="E1933" s="2" t="n">
        <f aca="false">B1933*S$1+C1933*S$2</f>
        <v>0.00564253441388807</v>
      </c>
      <c r="F1933" s="2" t="n">
        <f aca="false">B1933*S$2-C1933*S$1</f>
        <v>-0.00162126690834324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01595</v>
      </c>
      <c r="K1933" s="3" t="n">
        <f aca="false">(E1933-E1932)/0.02</f>
        <v>-0.00990576878162996</v>
      </c>
      <c r="L1933" s="3" t="n">
        <f aca="false">(F1933-F1932)/0.02</f>
        <v>-0.000942467423779435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1" t="n">
        <v>0.003837</v>
      </c>
      <c r="C1934" s="1" t="n">
        <v>0.004288</v>
      </c>
      <c r="D1934" s="1" t="n">
        <v>0.004209</v>
      </c>
      <c r="E1934" s="2" t="n">
        <f aca="false">B1934*S$1+C1934*S$2</f>
        <v>0.00552625434998419</v>
      </c>
      <c r="F1934" s="2" t="n">
        <f aca="false">B1934*S$2-C1934*S$1</f>
        <v>-0.00160313001945595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01345</v>
      </c>
      <c r="K1934" s="3" t="n">
        <f aca="false">(E1934-E1933)/0.02</f>
        <v>-0.00581400319519393</v>
      </c>
      <c r="L1934" s="3" t="n">
        <f aca="false">(F1934-F1933)/0.02</f>
        <v>0.000906844444364474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1" t="n">
        <v>0.003771</v>
      </c>
      <c r="C1935" s="1" t="n">
        <v>0.004239</v>
      </c>
      <c r="D1935" s="1" t="n">
        <v>0.004003</v>
      </c>
      <c r="E1935" s="2" t="n">
        <f aca="false">B1935*S$1+C1935*S$2</f>
        <v>0.00544431713169044</v>
      </c>
      <c r="F1935" s="2" t="n">
        <f aca="false">B1935*S$2-C1935*S$1</f>
        <v>-0.00159655033418367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0103</v>
      </c>
      <c r="K1935" s="3" t="n">
        <f aca="false">(E1935-E1934)/0.02</f>
        <v>-0.00409686091468755</v>
      </c>
      <c r="L1935" s="3" t="n">
        <f aca="false">(F1935-F1934)/0.02</f>
        <v>0.000328984263613672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1" t="n">
        <v>0.00351</v>
      </c>
      <c r="C1936" s="1" t="n">
        <v>0.004185</v>
      </c>
      <c r="D1936" s="1" t="n">
        <v>0.003776</v>
      </c>
      <c r="E1936" s="2" t="n">
        <f aca="false">B1936*S$1+C1936*S$2</f>
        <v>0.00519436093832502</v>
      </c>
      <c r="F1936" s="2" t="n">
        <f aca="false">B1936*S$2-C1936*S$1</f>
        <v>-0.00168906466495609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01135</v>
      </c>
      <c r="K1936" s="3" t="n">
        <f aca="false">(E1936-E1935)/0.02</f>
        <v>-0.012497809668271</v>
      </c>
      <c r="L1936" s="3" t="n">
        <f aca="false">(F1936-F1935)/0.02</f>
        <v>-0.00462571653862099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1" t="n">
        <v>0.003169</v>
      </c>
      <c r="C1937" s="1" t="n">
        <v>0.004106</v>
      </c>
      <c r="D1937" s="1" t="n">
        <v>0.003541</v>
      </c>
      <c r="E1937" s="2" t="n">
        <f aca="false">B1937*S$1+C1937*S$2</f>
        <v>0.00486331291566125</v>
      </c>
      <c r="F1937" s="2" t="n">
        <f aca="false">B1937*S$2-C1937*S$1</f>
        <v>-0.00180277133446326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01175</v>
      </c>
      <c r="K1937" s="3" t="n">
        <f aca="false">(E1937-E1936)/0.02</f>
        <v>-0.0165524011331883</v>
      </c>
      <c r="L1937" s="3" t="n">
        <f aca="false">(F1937-F1936)/0.02</f>
        <v>-0.00568533347535827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1" t="n">
        <v>0.002935</v>
      </c>
      <c r="C1938" s="1" t="n">
        <v>0.004015</v>
      </c>
      <c r="D1938" s="1" t="n">
        <v>0.00334</v>
      </c>
      <c r="E1938" s="2" t="n">
        <f aca="false">B1938*S$1+C1938*S$2</f>
        <v>0.00461664700811543</v>
      </c>
      <c r="F1938" s="2" t="n">
        <f aca="false">B1938*S$2-C1938*S$1</f>
        <v>-0.00184960006554359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-0.01005</v>
      </c>
      <c r="K1938" s="3" t="n">
        <f aca="false">(E1938-E1937)/0.02</f>
        <v>-0.0123332953772913</v>
      </c>
      <c r="L1938" s="3" t="n">
        <f aca="false">(F1938-F1937)/0.02</f>
        <v>-0.00234143655401676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1" t="n">
        <v>0.00281</v>
      </c>
      <c r="C1939" s="1" t="n">
        <v>0.003949</v>
      </c>
      <c r="D1939" s="1" t="n">
        <v>0.003199</v>
      </c>
      <c r="E1939" s="2" t="n">
        <f aca="false">B1939*S$1+C1939*S$2</f>
        <v>0.00447566632465648</v>
      </c>
      <c r="F1939" s="2" t="n">
        <f aca="false">B1939*S$2-C1939*S$1</f>
        <v>-0.00185986879922642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00705</v>
      </c>
      <c r="K1939" s="3" t="n">
        <f aca="false">(E1939-E1938)/0.02</f>
        <v>-0.00704903417294723</v>
      </c>
      <c r="L1939" s="3" t="n">
        <f aca="false">(F1939-F1938)/0.02</f>
        <v>-0.000513436684141332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1" t="n">
        <v>0.002544</v>
      </c>
      <c r="C1940" s="1" t="n">
        <v>0.003874</v>
      </c>
      <c r="D1940" s="1" t="n">
        <v>0.003081</v>
      </c>
      <c r="E1940" s="2" t="n">
        <f aca="false">B1940*S$1+C1940*S$2</f>
        <v>0.00421034158626138</v>
      </c>
      <c r="F1940" s="2" t="n">
        <f aca="false">B1940*S$2-C1940*S$1</f>
        <v>-0.00193722371630072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0059</v>
      </c>
      <c r="K1940" s="3" t="n">
        <f aca="false">(E1940-E1939)/0.02</f>
        <v>-0.0132662369197551</v>
      </c>
      <c r="L1940" s="3" t="n">
        <f aca="false">(F1940-F1939)/0.02</f>
        <v>-0.00386774585371501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1" t="n">
        <v>0.00218</v>
      </c>
      <c r="C1941" s="1" t="n">
        <v>0.003752</v>
      </c>
      <c r="D1941" s="1" t="n">
        <v>0.002978</v>
      </c>
      <c r="E1941" s="2" t="n">
        <f aca="false">B1941*S$1+C1941*S$2</f>
        <v>0.00383700192902399</v>
      </c>
      <c r="F1941" s="2" t="n">
        <f aca="false">B1941*S$2-C1941*S$1</f>
        <v>-0.00202665246075052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-0.00514999999999999</v>
      </c>
      <c r="K1941" s="3" t="n">
        <f aca="false">(E1941-E1940)/0.02</f>
        <v>-0.0186669828618694</v>
      </c>
      <c r="L1941" s="3" t="n">
        <f aca="false">(F1941-F1940)/0.02</f>
        <v>-0.00447143722249016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1" t="n">
        <v>0.001917</v>
      </c>
      <c r="C1942" s="1" t="n">
        <v>0.003591</v>
      </c>
      <c r="D1942" s="1" t="n">
        <v>0.002893</v>
      </c>
      <c r="E1942" s="2" t="n">
        <f aca="false">B1942*S$1+C1942*S$2</f>
        <v>0.00352864827819331</v>
      </c>
      <c r="F1942" s="2" t="n">
        <f aca="false">B1942*S$2-C1942*S$1</f>
        <v>-0.00202948548376267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-0.00425</v>
      </c>
      <c r="K1942" s="3" t="n">
        <f aca="false">(E1942-E1941)/0.02</f>
        <v>-0.0154176825415343</v>
      </c>
      <c r="L1942" s="3" t="n">
        <f aca="false">(F1942-F1941)/0.02</f>
        <v>-0.000141651150607379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1" t="n">
        <v>0.001825</v>
      </c>
      <c r="C1943" s="1" t="n">
        <v>0.003439</v>
      </c>
      <c r="D1943" s="1" t="n">
        <v>0.002843</v>
      </c>
      <c r="E1943" s="2" t="n">
        <f aca="false">B1943*S$1+C1943*S$2</f>
        <v>0.00337008012518347</v>
      </c>
      <c r="F1943" s="2" t="n">
        <f aca="false">B1943*S$2-C1943*S$1</f>
        <v>-0.00194933474545635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00250000000000001</v>
      </c>
      <c r="K1943" s="3" t="n">
        <f aca="false">(E1943-E1942)/0.02</f>
        <v>-0.00792840765049191</v>
      </c>
      <c r="L1943" s="3" t="n">
        <f aca="false">(F1943-F1942)/0.02</f>
        <v>0.00400753691531608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1" t="n">
        <v>0.001693</v>
      </c>
      <c r="C1944" s="1" t="n">
        <v>0.003303</v>
      </c>
      <c r="D1944" s="1" t="n">
        <v>0.002805</v>
      </c>
      <c r="E1944" s="2" t="n">
        <f aca="false">B1944*S$1+C1944*S$2</f>
        <v>0.00318606875655511</v>
      </c>
      <c r="F1944" s="2" t="n">
        <f aca="false">B1944*S$2-C1944*S$1</f>
        <v>-0.00190394954725786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00189999999999999</v>
      </c>
      <c r="K1944" s="3" t="n">
        <f aca="false">(E1944-E1943)/0.02</f>
        <v>-0.00920056843141822</v>
      </c>
      <c r="L1944" s="3" t="n">
        <f aca="false">(F1944-F1943)/0.02</f>
        <v>0.00226925990992454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1" t="n">
        <v>0.001517</v>
      </c>
      <c r="C1945" s="1" t="n">
        <v>0.003142</v>
      </c>
      <c r="D1945" s="1" t="n">
        <v>0.002797</v>
      </c>
      <c r="E1945" s="2" t="n">
        <f aca="false">B1945*S$1+C1945*S$2</f>
        <v>0.00295149529009003</v>
      </c>
      <c r="F1945" s="2" t="n">
        <f aca="false">B1945*S$2-C1945*S$1</f>
        <v>-0.00186067959428172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-0.00040000000000001</v>
      </c>
      <c r="K1945" s="3" t="n">
        <f aca="false">(E1945-E1944)/0.02</f>
        <v>-0.0117286733232539</v>
      </c>
      <c r="L1945" s="3" t="n">
        <f aca="false">(F1945-F1944)/0.02</f>
        <v>0.00216349764880703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1" t="n">
        <v>0.00141</v>
      </c>
      <c r="C1946" s="1" t="n">
        <v>0.002963</v>
      </c>
      <c r="D1946" s="1" t="n">
        <v>0.002821</v>
      </c>
      <c r="E1946" s="2" t="n">
        <f aca="false">B1946*S$1+C1946*S$2</f>
        <v>0.00276589859550355</v>
      </c>
      <c r="F1946" s="2" t="n">
        <f aca="false">B1946*S$2-C1946*S$1</f>
        <v>-0.00176558034634267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00120000000000001</v>
      </c>
      <c r="K1946" s="3" t="n">
        <f aca="false">(E1946-E1945)/0.02</f>
        <v>-0.00927983472932405</v>
      </c>
      <c r="L1946" s="3" t="n">
        <f aca="false">(F1946-F1945)/0.02</f>
        <v>0.00475496239695237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1" t="n">
        <v>0.001441</v>
      </c>
      <c r="C1947" s="1" t="n">
        <v>0.00281</v>
      </c>
      <c r="D1947" s="1" t="n">
        <v>0.00285</v>
      </c>
      <c r="E1947" s="2" t="n">
        <f aca="false">B1947*S$1+C1947*S$2</f>
        <v>0.00271111043905672</v>
      </c>
      <c r="F1947" s="2" t="n">
        <f aca="false">B1947*S$2-C1947*S$1</f>
        <v>-0.00161940149043951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0.00145</v>
      </c>
      <c r="K1947" s="3" t="n">
        <f aca="false">(E1947-E1946)/0.02</f>
        <v>-0.00273940782234156</v>
      </c>
      <c r="L1947" s="3" t="n">
        <f aca="false">(F1947-F1946)/0.02</f>
        <v>0.00730894279515813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1" t="n">
        <v>0.001466</v>
      </c>
      <c r="C1948" s="1" t="n">
        <v>0.002703</v>
      </c>
      <c r="D1948" s="1" t="n">
        <v>0.002851</v>
      </c>
      <c r="E1948" s="2" t="n">
        <f aca="false">B1948*S$1+C1948*S$2</f>
        <v>0.00267561028018767</v>
      </c>
      <c r="F1948" s="2" t="n">
        <f aca="false">B1948*S$2-C1948*S$1</f>
        <v>-0.00151541236254494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4.9999999999985E-005</v>
      </c>
      <c r="K1948" s="3" t="n">
        <f aca="false">(E1948-E1947)/0.02</f>
        <v>-0.0017750079434521</v>
      </c>
      <c r="L1948" s="3" t="n">
        <f aca="false">(F1948-F1947)/0.02</f>
        <v>0.00519945639472837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1" t="n">
        <v>0.00151</v>
      </c>
      <c r="C1949" s="1" t="n">
        <v>0.002621</v>
      </c>
      <c r="D1949" s="1" t="n">
        <v>0.002882</v>
      </c>
      <c r="E1949" s="2" t="n">
        <f aca="false">B1949*S$1+C1949*S$2</f>
        <v>0.00266947101675143</v>
      </c>
      <c r="F1949" s="2" t="n">
        <f aca="false">B1949*S$2-C1949*S$1</f>
        <v>-0.00142255597103385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0.00155000000000001</v>
      </c>
      <c r="K1949" s="3" t="n">
        <f aca="false">(E1949-E1948)/0.02</f>
        <v>-0.000306963171812016</v>
      </c>
      <c r="L1949" s="3" t="n">
        <f aca="false">(F1949-F1948)/0.02</f>
        <v>0.00464281957555441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1" t="n">
        <v>0.001629</v>
      </c>
      <c r="C1950" s="1" t="n">
        <v>0.002559</v>
      </c>
      <c r="D1950" s="1" t="n">
        <v>0.002965</v>
      </c>
      <c r="E1950" s="2" t="n">
        <f aca="false">B1950*S$1+C1950*S$2</f>
        <v>0.00273753374581159</v>
      </c>
      <c r="F1950" s="2" t="n">
        <f aca="false">B1950*S$2-C1950*S$1</f>
        <v>-0.0013069165966284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00415000000000001</v>
      </c>
      <c r="K1950" s="3" t="n">
        <f aca="false">(E1950-E1949)/0.02</f>
        <v>0.00340313645300781</v>
      </c>
      <c r="L1950" s="3" t="n">
        <f aca="false">(F1950-F1949)/0.02</f>
        <v>0.00578196872027248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1" t="n">
        <v>0.001816</v>
      </c>
      <c r="C1951" s="1" t="n">
        <v>0.002546</v>
      </c>
      <c r="D1951" s="1" t="n">
        <v>0.003061</v>
      </c>
      <c r="E1951" s="2" t="n">
        <f aca="false">B1951*S$1+C1951*S$2</f>
        <v>0.00288922978935781</v>
      </c>
      <c r="F1951" s="2" t="n">
        <f aca="false">B1951*S$2-C1951*S$1</f>
        <v>-0.00119679706896676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0.00479999999999999</v>
      </c>
      <c r="K1951" s="3" t="n">
        <f aca="false">(E1951-E1950)/0.02</f>
        <v>0.00758480217731099</v>
      </c>
      <c r="L1951" s="3" t="n">
        <f aca="false">(F1951-F1950)/0.02</f>
        <v>0.00550597638308214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1" t="n">
        <v>0.001931</v>
      </c>
      <c r="C1952" s="1" t="n">
        <v>0.002594</v>
      </c>
      <c r="D1952" s="1" t="n">
        <v>0.003104</v>
      </c>
      <c r="E1952" s="2" t="n">
        <f aca="false">B1952*S$1+C1952*S$2</f>
        <v>0.00301219144509899</v>
      </c>
      <c r="F1952" s="2" t="n">
        <f aca="false">B1952*S$2-C1952*S$1</f>
        <v>-0.00117656266219545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0.00215</v>
      </c>
      <c r="K1952" s="3" t="n">
        <f aca="false">(E1952-E1951)/0.02</f>
        <v>0.00614808278705914</v>
      </c>
      <c r="L1952" s="3" t="n">
        <f aca="false">(F1952-F1951)/0.02</f>
        <v>0.00101172033856552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1" t="n">
        <v>0.002074</v>
      </c>
      <c r="C1953" s="1" t="n">
        <v>0.002695</v>
      </c>
      <c r="D1953" s="1" t="n">
        <v>0.003145</v>
      </c>
      <c r="E1953" s="2" t="n">
        <f aca="false">B1953*S$1+C1953*S$2</f>
        <v>0.00318698416853692</v>
      </c>
      <c r="F1953" s="2" t="n">
        <f aca="false">B1953*S$2-C1953*S$1</f>
        <v>-0.0011864370651219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0.00204999999999999</v>
      </c>
      <c r="K1953" s="3" t="n">
        <f aca="false">(E1953-E1952)/0.02</f>
        <v>0.00873963617189614</v>
      </c>
      <c r="L1953" s="3" t="n">
        <f aca="false">(F1953-F1952)/0.02</f>
        <v>-0.000493720146322544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1" t="n">
        <v>0.00234</v>
      </c>
      <c r="C1954" s="1" t="n">
        <v>0.002845</v>
      </c>
      <c r="D1954" s="1" t="n">
        <v>0.003238</v>
      </c>
      <c r="E1954" s="2" t="n">
        <f aca="false">B1954*S$1+C1954*S$2</f>
        <v>0.00349205285174951</v>
      </c>
      <c r="F1954" s="2" t="n">
        <f aca="false">B1954*S$2-C1954*S$1</f>
        <v>-0.00117268575525933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0.00465000000000001</v>
      </c>
      <c r="K1954" s="3" t="n">
        <f aca="false">(E1954-E1953)/0.02</f>
        <v>0.0152534341606295</v>
      </c>
      <c r="L1954" s="3" t="n">
        <f aca="false">(F1954-F1953)/0.02</f>
        <v>0.000687565493128427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1" t="n">
        <v>0.002667</v>
      </c>
      <c r="C1955" s="1" t="n">
        <v>0.003059</v>
      </c>
      <c r="D1955" s="1" t="n">
        <v>0.003383</v>
      </c>
      <c r="E1955" s="2" t="n">
        <f aca="false">B1955*S$1+C1955*S$2</f>
        <v>0.00388276730173856</v>
      </c>
      <c r="F1955" s="2" t="n">
        <f aca="false">B1955*S$2-C1955*S$1</f>
        <v>-0.00118088444843255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0.00725000000000001</v>
      </c>
      <c r="K1955" s="3" t="n">
        <f aca="false">(E1955-E1954)/0.02</f>
        <v>0.0195357224994528</v>
      </c>
      <c r="L1955" s="3" t="n">
        <f aca="false">(F1955-F1954)/0.02</f>
        <v>-0.000409934658660851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1" t="n">
        <v>0.00282</v>
      </c>
      <c r="C1956" s="1" t="n">
        <v>0.00331</v>
      </c>
      <c r="D1956" s="1" t="n">
        <v>0.003491</v>
      </c>
      <c r="E1956" s="2" t="n">
        <f aca="false">B1956*S$1+C1956*S$2</f>
        <v>0.00414552839577303</v>
      </c>
      <c r="F1956" s="2" t="n">
        <f aca="false">B1956*S$2-C1956*S$1</f>
        <v>-0.00131266687314013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0.0054</v>
      </c>
      <c r="K1956" s="3" t="n">
        <f aca="false">(E1956-E1955)/0.02</f>
        <v>0.0131380547017234</v>
      </c>
      <c r="L1956" s="3" t="n">
        <f aca="false">(F1956-F1955)/0.02</f>
        <v>-0.00658912123537913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1" t="n">
        <v>0.002904</v>
      </c>
      <c r="C1957" s="1" t="n">
        <v>0.003581</v>
      </c>
      <c r="D1957" s="1" t="n">
        <v>0.00357</v>
      </c>
      <c r="E1957" s="2" t="n">
        <f aca="false">B1957*S$1+C1957*S$2</f>
        <v>0.00436037255645737</v>
      </c>
      <c r="F1957" s="2" t="n">
        <f aca="false">B1957*S$2-C1957*S$1</f>
        <v>-0.00149797468900293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0.00394999999999998</v>
      </c>
      <c r="K1957" s="3" t="n">
        <f aca="false">(E1957-E1956)/0.02</f>
        <v>0.0107422080342169</v>
      </c>
      <c r="L1957" s="3" t="n">
        <f aca="false">(F1957-F1956)/0.02</f>
        <v>-0.00926539079314011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1" t="n">
        <v>0.003099</v>
      </c>
      <c r="C1958" s="1" t="n">
        <v>0.003888</v>
      </c>
      <c r="D1958" s="1" t="n">
        <v>0.003672</v>
      </c>
      <c r="E1958" s="2" t="n">
        <f aca="false">B1958*S$1+C1958*S$2</f>
        <v>0.00468842714932747</v>
      </c>
      <c r="F1958" s="2" t="n">
        <f aca="false">B1958*S$2-C1958*S$1</f>
        <v>-0.00165499119799748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00510000000000001</v>
      </c>
      <c r="K1958" s="3" t="n">
        <f aca="false">(E1958-E1957)/0.02</f>
        <v>0.0164027296435049</v>
      </c>
      <c r="L1958" s="3" t="n">
        <f aca="false">(F1958-F1957)/0.02</f>
        <v>-0.00785082544972738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1" t="n">
        <v>0.003384</v>
      </c>
      <c r="C1959" s="1" t="n">
        <v>0.00425</v>
      </c>
      <c r="D1959" s="1" t="n">
        <v>0.003832</v>
      </c>
      <c r="E1959" s="2" t="n">
        <f aca="false">B1959*S$1+C1959*S$2</f>
        <v>0.00512195163038447</v>
      </c>
      <c r="F1959" s="2" t="n">
        <f aca="false">B1959*S$2-C1959*S$1</f>
        <v>-0.00181095761849965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0.008</v>
      </c>
      <c r="K1959" s="3" t="n">
        <f aca="false">(E1959-E1958)/0.02</f>
        <v>0.02167622405285</v>
      </c>
      <c r="L1959" s="3" t="n">
        <f aca="false">(F1959-F1958)/0.02</f>
        <v>-0.00779832102510816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1" t="n">
        <v>0.003492</v>
      </c>
      <c r="C1960" s="1" t="n">
        <v>0.004626</v>
      </c>
      <c r="D1960" s="1" t="n">
        <v>0.004005</v>
      </c>
      <c r="E1960" s="2" t="n">
        <f aca="false">B1960*S$1+C1960*S$2</f>
        <v>0.00541279046812105</v>
      </c>
      <c r="F1960" s="2" t="n">
        <f aca="false">B1960*S$2-C1960*S$1</f>
        <v>-0.00207259242211727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0.00865</v>
      </c>
      <c r="K1960" s="3" t="n">
        <f aca="false">(E1960-E1959)/0.02</f>
        <v>0.0145419418868289</v>
      </c>
      <c r="L1960" s="3" t="n">
        <f aca="false">(F1960-F1959)/0.02</f>
        <v>-0.0130817401808815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1" t="n">
        <v>0.003461</v>
      </c>
      <c r="C1961" s="1" t="n">
        <v>0.004977</v>
      </c>
      <c r="D1961" s="1" t="n">
        <v>0.004185</v>
      </c>
      <c r="E1961" s="2" t="n">
        <f aca="false">B1961*S$1+C1961*S$2</f>
        <v>0.00557250263888605</v>
      </c>
      <c r="F1961" s="2" t="n">
        <f aca="false">B1961*S$2-C1961*S$1</f>
        <v>-0.00238668480105941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00900000000000002</v>
      </c>
      <c r="K1961" s="3" t="n">
        <f aca="false">(E1961-E1960)/0.02</f>
        <v>0.00798560853825028</v>
      </c>
      <c r="L1961" s="3" t="n">
        <f aca="false">(F1961-F1960)/0.02</f>
        <v>-0.0157046189471067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1" t="n">
        <v>0.003495</v>
      </c>
      <c r="C1962" s="1" t="n">
        <v>0.005314</v>
      </c>
      <c r="D1962" s="1" t="n">
        <v>0.00438</v>
      </c>
      <c r="E1962" s="2" t="n">
        <f aca="false">B1962*S$1+C1962*S$2</f>
        <v>0.00577991906620196</v>
      </c>
      <c r="F1962" s="2" t="n">
        <f aca="false">B1962*S$2-C1962*S$1</f>
        <v>-0.0026544597544802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0.00974999999999999</v>
      </c>
      <c r="K1962" s="3" t="n">
        <f aca="false">(E1962-E1961)/0.02</f>
        <v>0.0103708213657954</v>
      </c>
      <c r="L1962" s="3" t="n">
        <f aca="false">(F1962-F1961)/0.02</f>
        <v>-0.0133887476710394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1" t="n">
        <v>0.003671</v>
      </c>
      <c r="C1963" s="1" t="n">
        <v>0.00567</v>
      </c>
      <c r="D1963" s="1" t="n">
        <v>0.004612</v>
      </c>
      <c r="E1963" s="2" t="n">
        <f aca="false">B1963*S$1+C1963*S$2</f>
        <v>0.00611782678919251</v>
      </c>
      <c r="F1963" s="2" t="n">
        <f aca="false">B1963*S$2-C1963*S$1</f>
        <v>-0.00286309908620684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0.0116</v>
      </c>
      <c r="K1963" s="3" t="n">
        <f aca="false">(E1963-E1962)/0.02</f>
        <v>0.0168953861495276</v>
      </c>
      <c r="L1963" s="3" t="n">
        <f aca="false">(F1963-F1962)/0.02</f>
        <v>-0.0104319665863322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1" t="n">
        <v>0.00374</v>
      </c>
      <c r="C1964" s="1" t="n">
        <v>0.006037</v>
      </c>
      <c r="D1964" s="1" t="n">
        <v>0.004874</v>
      </c>
      <c r="E1964" s="2" t="n">
        <f aca="false">B1964*S$1+C1964*S$2</f>
        <v>0.00637082247780089</v>
      </c>
      <c r="F1964" s="2" t="n">
        <f aca="false">B1964*S$2-C1964*S$1</f>
        <v>-0.00313776830826416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0.0131</v>
      </c>
      <c r="K1964" s="3" t="n">
        <f aca="false">(E1964-E1963)/0.02</f>
        <v>0.012649784430419</v>
      </c>
      <c r="L1964" s="3" t="n">
        <f aca="false">(F1964-F1963)/0.02</f>
        <v>-0.0137334611028658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1" t="n">
        <v>0.003697</v>
      </c>
      <c r="C1965" s="1" t="n">
        <v>0.006363</v>
      </c>
      <c r="D1965" s="1" t="n">
        <v>0.00518</v>
      </c>
      <c r="E1965" s="2" t="n">
        <f aca="false">B1965*S$1+C1965*S$2</f>
        <v>0.00650711008980619</v>
      </c>
      <c r="F1965" s="2" t="n">
        <f aca="false">B1965*S$2-C1965*S$1</f>
        <v>-0.00343701851597318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0153</v>
      </c>
      <c r="K1965" s="3" t="n">
        <f aca="false">(E1965-E1964)/0.02</f>
        <v>0.00681438060026497</v>
      </c>
      <c r="L1965" s="3" t="n">
        <f aca="false">(F1965-F1964)/0.02</f>
        <v>-0.0149625103854512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1" t="n">
        <v>0.003669</v>
      </c>
      <c r="C1966" s="1" t="n">
        <v>0.006635</v>
      </c>
      <c r="D1966" s="1" t="n">
        <v>0.005529</v>
      </c>
      <c r="E1966" s="2" t="n">
        <f aca="false">B1966*S$1+C1966*S$2</f>
        <v>0.00662750278298524</v>
      </c>
      <c r="F1966" s="2" t="n">
        <f aca="false">B1966*S$2-C1966*S$1</f>
        <v>-0.00368252533752626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01745</v>
      </c>
      <c r="K1966" s="3" t="n">
        <f aca="false">(E1966-E1965)/0.02</f>
        <v>0.00601963465895255</v>
      </c>
      <c r="L1966" s="3" t="n">
        <f aca="false">(F1966-F1965)/0.02</f>
        <v>-0.0122753410776539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1" t="n">
        <v>0.003751</v>
      </c>
      <c r="C1967" s="1" t="n">
        <v>0.006895</v>
      </c>
      <c r="D1967" s="1" t="n">
        <v>0.005893</v>
      </c>
      <c r="E1967" s="2" t="n">
        <f aca="false">B1967*S$1+C1967*S$2</f>
        <v>0.0068348217355707</v>
      </c>
      <c r="F1967" s="2" t="n">
        <f aca="false">B1967*S$2-C1967*S$1</f>
        <v>-0.00385956446285981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0182</v>
      </c>
      <c r="K1967" s="3" t="n">
        <f aca="false">(E1967-E1966)/0.02</f>
        <v>0.010365947629273</v>
      </c>
      <c r="L1967" s="3" t="n">
        <f aca="false">(F1967-F1966)/0.02</f>
        <v>-0.00885195626667741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1" t="n">
        <v>0.003793</v>
      </c>
      <c r="C1968" s="1" t="n">
        <v>0.007151</v>
      </c>
      <c r="D1968" s="1" t="n">
        <v>0.006252</v>
      </c>
      <c r="E1968" s="2" t="n">
        <f aca="false">B1968*S$1+C1968*S$2</f>
        <v>0.00700609908725297</v>
      </c>
      <c r="F1968" s="2" t="n">
        <f aca="false">B1968*S$2-C1968*S$1</f>
        <v>-0.00405440816637806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0.01795</v>
      </c>
      <c r="K1968" s="3" t="n">
        <f aca="false">(E1968-E1967)/0.02</f>
        <v>0.00856386758411355</v>
      </c>
      <c r="L1968" s="3" t="n">
        <f aca="false">(F1968-F1967)/0.02</f>
        <v>-0.00974218517591251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1" t="n">
        <v>0.003829</v>
      </c>
      <c r="C1969" s="1" t="n">
        <v>0.007372</v>
      </c>
      <c r="D1969" s="1" t="n">
        <v>0.00666</v>
      </c>
      <c r="E1969" s="2" t="n">
        <f aca="false">B1969*S$1+C1969*S$2</f>
        <v>0.00715374097611014</v>
      </c>
      <c r="F1969" s="2" t="n">
        <f aca="false">B1969*S$2-C1969*S$1</f>
        <v>-0.00422274970211623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0204</v>
      </c>
      <c r="K1969" s="3" t="n">
        <f aca="false">(E1969-E1968)/0.02</f>
        <v>0.00738209444285844</v>
      </c>
      <c r="L1969" s="3" t="n">
        <f aca="false">(F1969-F1968)/0.02</f>
        <v>-0.00841707678690875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1" t="n">
        <v>0.003917</v>
      </c>
      <c r="C1970" s="1" t="n">
        <v>0.007556</v>
      </c>
      <c r="D1970" s="1" t="n">
        <v>0.007138</v>
      </c>
      <c r="E1970" s="2" t="n">
        <f aca="false">B1970*S$1+C1970*S$2</f>
        <v>0.00732587435319082</v>
      </c>
      <c r="F1970" s="2" t="n">
        <f aca="false">B1970*S$2-C1970*S$1</f>
        <v>-0.00433215765655649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0239</v>
      </c>
      <c r="K1970" s="3" t="n">
        <f aca="false">(E1970-E1969)/0.02</f>
        <v>0.00860666885403381</v>
      </c>
      <c r="L1970" s="3" t="n">
        <f aca="false">(F1970-F1969)/0.02</f>
        <v>-0.005470397722013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1" t="n">
        <v>0.004092</v>
      </c>
      <c r="C1971" s="1" t="n">
        <v>0.007725</v>
      </c>
      <c r="D1971" s="1" t="n">
        <v>0.007637</v>
      </c>
      <c r="E1971" s="2" t="n">
        <f aca="false">B1971*S$1+C1971*S$2</f>
        <v>0.0075638391256736</v>
      </c>
      <c r="F1971" s="2" t="n">
        <f aca="false">B1971*S$2-C1971*S$1</f>
        <v>-0.00438274191356612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0.02495</v>
      </c>
      <c r="K1971" s="3" t="n">
        <f aca="false">(E1971-E1970)/0.02</f>
        <v>0.0118982386241393</v>
      </c>
      <c r="L1971" s="3" t="n">
        <f aca="false">(F1971-F1970)/0.02</f>
        <v>-0.00252921285048124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1" t="n">
        <v>0.004195</v>
      </c>
      <c r="C1972" s="1" t="n">
        <v>0.007901</v>
      </c>
      <c r="D1972" s="1" t="n">
        <v>0.008082</v>
      </c>
      <c r="E1972" s="2" t="n">
        <f aca="false">B1972*S$1+C1972*S$2</f>
        <v>0.00774445387008276</v>
      </c>
      <c r="F1972" s="2" t="n">
        <f aca="false">B1972*S$2-C1972*S$1</f>
        <v>-0.00447741669427363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0.02225</v>
      </c>
      <c r="K1972" s="3" t="n">
        <f aca="false">(E1972-E1971)/0.02</f>
        <v>0.00903073722045779</v>
      </c>
      <c r="L1972" s="3" t="n">
        <f aca="false">(F1972-F1971)/0.02</f>
        <v>-0.00473373903537556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1" t="n">
        <v>0.004344</v>
      </c>
      <c r="C1973" s="1" t="n">
        <v>0.008074</v>
      </c>
      <c r="D1973" s="1" t="n">
        <v>0.00853</v>
      </c>
      <c r="E1973" s="2" t="n">
        <f aca="false">B1973*S$1+C1973*S$2</f>
        <v>0.00796248906912241</v>
      </c>
      <c r="F1973" s="2" t="n">
        <f aca="false">B1973*S$2-C1973*S$1</f>
        <v>-0.00454517104453794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0223999999999999</v>
      </c>
      <c r="K1973" s="3" t="n">
        <f aca="false">(E1973-E1972)/0.02</f>
        <v>0.0109017599519826</v>
      </c>
      <c r="L1973" s="3" t="n">
        <f aca="false">(F1973-F1972)/0.02</f>
        <v>-0.00338771751321569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1" t="n">
        <v>0.004621</v>
      </c>
      <c r="C1974" s="1" t="n">
        <v>0.008262</v>
      </c>
      <c r="D1974" s="1" t="n">
        <v>0.009031</v>
      </c>
      <c r="E1974" s="2" t="n">
        <f aca="false">B1974*S$1+C1974*S$2</f>
        <v>0.00829702321343358</v>
      </c>
      <c r="F1974" s="2" t="n">
        <f aca="false">B1974*S$2-C1974*S$1</f>
        <v>-0.00455781645042275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0250500000000001</v>
      </c>
      <c r="K1974" s="3" t="n">
        <f aca="false">(E1974-E1973)/0.02</f>
        <v>0.0167267072155587</v>
      </c>
      <c r="L1974" s="3" t="n">
        <f aca="false">(F1974-F1973)/0.02</f>
        <v>-0.000632270294240568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1" t="n">
        <v>0.004968</v>
      </c>
      <c r="C1975" s="1" t="n">
        <v>0.008475</v>
      </c>
      <c r="D1975" s="1" t="n">
        <v>0.009582</v>
      </c>
      <c r="E1975" s="2" t="n">
        <f aca="false">B1975*S$1+C1975*S$2</f>
        <v>0.00870416870608154</v>
      </c>
      <c r="F1975" s="2" t="n">
        <f aca="false">B1975*S$2-C1975*S$1</f>
        <v>-0.00455456871021515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0.02755</v>
      </c>
      <c r="K1975" s="3" t="n">
        <f aca="false">(E1975-E1974)/0.02</f>
        <v>0.0203572746323976</v>
      </c>
      <c r="L1975" s="3" t="n">
        <f aca="false">(F1975-F1974)/0.02</f>
        <v>0.000162387010380202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1" t="n">
        <v>0.005166</v>
      </c>
      <c r="C1976" s="1" t="n">
        <v>0.008712</v>
      </c>
      <c r="D1976" s="1" t="n">
        <v>0.01009</v>
      </c>
      <c r="E1976" s="2" t="n">
        <f aca="false">B1976*S$1+C1976*S$2</f>
        <v>0.00899767309474378</v>
      </c>
      <c r="F1976" s="2" t="n">
        <f aca="false">B1976*S$2-C1976*S$1</f>
        <v>-0.00465063209468605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0.0254</v>
      </c>
      <c r="K1976" s="3" t="n">
        <f aca="false">(E1976-E1975)/0.02</f>
        <v>0.0146752194331121</v>
      </c>
      <c r="L1976" s="3" t="n">
        <f aca="false">(F1976-F1975)/0.02</f>
        <v>-0.00480316922354487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1" t="n">
        <v>0.005331</v>
      </c>
      <c r="C1977" s="1" t="n">
        <v>0.00896</v>
      </c>
      <c r="D1977" s="1" t="n">
        <v>0.01055</v>
      </c>
      <c r="E1977" s="2" t="n">
        <f aca="false">B1977*S$1+C1977*S$2</f>
        <v>0.00926902100813942</v>
      </c>
      <c r="F1977" s="2" t="n">
        <f aca="false">B1977*S$2-C1977*S$1</f>
        <v>-0.00477351134393436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023</v>
      </c>
      <c r="K1977" s="3" t="n">
        <f aca="false">(E1977-E1976)/0.02</f>
        <v>0.0135673956697823</v>
      </c>
      <c r="L1977" s="3" t="n">
        <f aca="false">(F1977-F1976)/0.02</f>
        <v>-0.00614396246241579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1" t="n">
        <v>0.005645</v>
      </c>
      <c r="C1978" s="1" t="n">
        <v>0.009239</v>
      </c>
      <c r="D1978" s="1" t="n">
        <v>0.011</v>
      </c>
      <c r="E1978" s="2" t="n">
        <f aca="false">B1978*S$1+C1978*S$2</f>
        <v>0.00968315558505361</v>
      </c>
      <c r="F1978" s="2" t="n">
        <f aca="false">B1978*S$2-C1978*S$1</f>
        <v>-0.00484372211379278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0225</v>
      </c>
      <c r="K1978" s="3" t="n">
        <f aca="false">(E1978-E1977)/0.02</f>
        <v>0.0207067288457092</v>
      </c>
      <c r="L1978" s="3" t="n">
        <f aca="false">(F1978-F1977)/0.02</f>
        <v>-0.00351053849292084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1" t="n">
        <v>0.006079</v>
      </c>
      <c r="C1979" s="1" t="n">
        <v>0.009579</v>
      </c>
      <c r="D1979" s="1" t="n">
        <v>0.01151</v>
      </c>
      <c r="E1979" s="2" t="n">
        <f aca="false">B1979*S$1+C1979*S$2</f>
        <v>0.0102313810086248</v>
      </c>
      <c r="F1979" s="2" t="n">
        <f aca="false">B1979*S$2-C1979*S$1</f>
        <v>-0.00490207350580875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0255</v>
      </c>
      <c r="K1979" s="3" t="n">
        <f aca="false">(E1979-E1978)/0.02</f>
        <v>0.027411271178559</v>
      </c>
      <c r="L1979" s="3" t="n">
        <f aca="false">(F1979-F1978)/0.02</f>
        <v>-0.00291756960079871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1" t="n">
        <v>0.006337</v>
      </c>
      <c r="C1980" s="1" t="n">
        <v>0.009951</v>
      </c>
      <c r="D1980" s="1" t="n">
        <v>0.01199</v>
      </c>
      <c r="E1980" s="2" t="n">
        <f aca="false">B1980*S$1+C1980*S$2</f>
        <v>0.0106473073837279</v>
      </c>
      <c r="F1980" s="2" t="n">
        <f aca="false">B1980*S$2-C1980*S$1</f>
        <v>-0.00508082822740678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0.0240000000000001</v>
      </c>
      <c r="K1980" s="3" t="n">
        <f aca="false">(E1980-E1979)/0.02</f>
        <v>0.0207963187551554</v>
      </c>
      <c r="L1980" s="3" t="n">
        <f aca="false">(F1980-F1979)/0.02</f>
        <v>-0.00893773607990112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1" t="n">
        <v>0.006468</v>
      </c>
      <c r="C1981" s="1" t="n">
        <v>0.01031</v>
      </c>
      <c r="D1981" s="1" t="n">
        <v>0.01244</v>
      </c>
      <c r="E1981" s="2" t="n">
        <f aca="false">B1981*S$1+C1981*S$2</f>
        <v>0.0109486427001841</v>
      </c>
      <c r="F1981" s="2" t="n">
        <f aca="false">B1981*S$2-C1981*S$1</f>
        <v>-0.00531585807031238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0225</v>
      </c>
      <c r="K1981" s="3" t="n">
        <f aca="false">(E1981-E1980)/0.02</f>
        <v>0.0150667658228107</v>
      </c>
      <c r="L1981" s="3" t="n">
        <f aca="false">(F1981-F1980)/0.02</f>
        <v>-0.0117514921452804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1" t="n">
        <v>0.006654</v>
      </c>
      <c r="C1982" s="1" t="n">
        <v>0.01065</v>
      </c>
      <c r="D1982" s="1" t="n">
        <v>0.01287</v>
      </c>
      <c r="E1982" s="2" t="n">
        <f aca="false">B1982*S$1+C1982*S$2</f>
        <v>0.0112865521959085</v>
      </c>
      <c r="F1982" s="2" t="n">
        <f aca="false">B1982*S$2-C1982*S$1</f>
        <v>-0.00550562943985819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0215</v>
      </c>
      <c r="K1982" s="3" t="n">
        <f aca="false">(E1982-E1981)/0.02</f>
        <v>0.0168954747862192</v>
      </c>
      <c r="L1982" s="3" t="n">
        <f aca="false">(F1982-F1981)/0.02</f>
        <v>-0.00948856847729045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1" t="n">
        <v>0.006962</v>
      </c>
      <c r="C1983" s="1" t="n">
        <v>0.01104</v>
      </c>
      <c r="D1983" s="1" t="n">
        <v>0.0133</v>
      </c>
      <c r="E1983" s="2" t="n">
        <f aca="false">B1983*S$1+C1983*S$2</f>
        <v>0.0117544195225756</v>
      </c>
      <c r="F1983" s="2" t="n">
        <f aca="false">B1983*S$2-C1983*S$1</f>
        <v>-0.00567315306397537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0.0215</v>
      </c>
      <c r="K1983" s="3" t="n">
        <f aca="false">(E1983-E1982)/0.02</f>
        <v>0.0233933663333565</v>
      </c>
      <c r="L1983" s="3" t="n">
        <f aca="false">(F1983-F1982)/0.02</f>
        <v>-0.00837618120585887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1" t="n">
        <v>0.007124</v>
      </c>
      <c r="C1984" s="1" t="n">
        <v>0.01144</v>
      </c>
      <c r="D1984" s="1" t="n">
        <v>0.01371</v>
      </c>
      <c r="E1984" s="2" t="n">
        <f aca="false">B1984*S$1+C1984*S$2</f>
        <v>0.0121037710198462</v>
      </c>
      <c r="F1984" s="2" t="n">
        <f aca="false">B1984*S$2-C1984*S$1</f>
        <v>-0.00592652538163216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0205</v>
      </c>
      <c r="K1984" s="3" t="n">
        <f aca="false">(E1984-E1983)/0.02</f>
        <v>0.0174675748635311</v>
      </c>
      <c r="L1984" s="3" t="n">
        <f aca="false">(F1984-F1983)/0.02</f>
        <v>-0.0126686158828396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1" t="n">
        <v>0.007136</v>
      </c>
      <c r="C1985" s="1" t="n">
        <v>0.01181</v>
      </c>
      <c r="D1985" s="1" t="n">
        <v>0.01413</v>
      </c>
      <c r="E1985" s="2" t="n">
        <f aca="false">B1985*S$1+C1985*S$2</f>
        <v>0.0123100177247664</v>
      </c>
      <c r="F1985" s="2" t="n">
        <f aca="false">B1985*S$2-C1985*S$1</f>
        <v>-0.00623394414603924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021</v>
      </c>
      <c r="K1985" s="3" t="n">
        <f aca="false">(E1985-E1984)/0.02</f>
        <v>0.0103123352460081</v>
      </c>
      <c r="L1985" s="3" t="n">
        <f aca="false">(F1985-F1984)/0.02</f>
        <v>-0.0153709382203539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1" t="n">
        <v>0.007136</v>
      </c>
      <c r="C1986" s="1" t="n">
        <v>0.01213</v>
      </c>
      <c r="D1986" s="1" t="n">
        <v>0.01455</v>
      </c>
      <c r="E1986" s="2" t="n">
        <f aca="false">B1986*S$1+C1986*S$2</f>
        <v>0.012479591889321</v>
      </c>
      <c r="F1986" s="2" t="n">
        <f aca="false">B1986*S$2-C1986*S$1</f>
        <v>-0.0065053195368093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021</v>
      </c>
      <c r="K1986" s="3" t="n">
        <f aca="false">(E1986-E1985)/0.02</f>
        <v>0.00847870822773137</v>
      </c>
      <c r="L1986" s="3" t="n">
        <f aca="false">(F1986-F1985)/0.02</f>
        <v>-0.0135687695385029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1" t="n">
        <v>0.007207</v>
      </c>
      <c r="C1987" s="1" t="n">
        <v>0.01244</v>
      </c>
      <c r="D1987" s="1" t="n">
        <v>0.01493</v>
      </c>
      <c r="E1987" s="2" t="n">
        <f aca="false">B1987*S$1+C1987*S$2</f>
        <v>0.0127040782760604</v>
      </c>
      <c r="F1987" s="2" t="n">
        <f aca="false">B1987*S$2-C1987*S$1</f>
        <v>-0.00673059017885723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0.019</v>
      </c>
      <c r="K1987" s="3" t="n">
        <f aca="false">(E1987-E1986)/0.02</f>
        <v>0.01122431933697</v>
      </c>
      <c r="L1987" s="3" t="n">
        <f aca="false">(F1987-F1986)/0.02</f>
        <v>-0.0112635321023967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1" t="n">
        <v>0.007187</v>
      </c>
      <c r="C1988" s="1" t="n">
        <v>0.01273</v>
      </c>
      <c r="D1988" s="1" t="n">
        <v>0.01526</v>
      </c>
      <c r="E1988" s="2" t="n">
        <f aca="false">B1988*S$1+C1988*S$2</f>
        <v>0.0128407939007649</v>
      </c>
      <c r="F1988" s="2" t="n">
        <f aca="false">B1988*S$2-C1988*S$1</f>
        <v>-0.00698712251202726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0.0164999999999999</v>
      </c>
      <c r="K1988" s="3" t="n">
        <f aca="false">(E1988-E1987)/0.02</f>
        <v>0.00683578123522495</v>
      </c>
      <c r="L1988" s="3" t="n">
        <f aca="false">(F1988-F1987)/0.02</f>
        <v>-0.0128266166585014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1" t="n">
        <v>0.007104</v>
      </c>
      <c r="C1989" s="1" t="n">
        <v>0.01297</v>
      </c>
      <c r="D1989" s="1" t="n">
        <v>0.0156</v>
      </c>
      <c r="E1989" s="2" t="n">
        <f aca="false">B1989*S$1+C1989*S$2</f>
        <v>0.0128975865321999</v>
      </c>
      <c r="F1989" s="2" t="n">
        <f aca="false">B1989*S$2-C1989*S$1</f>
        <v>-0.00723463735403616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017</v>
      </c>
      <c r="K1989" s="3" t="n">
        <f aca="false">(E1989-E1988)/0.02</f>
        <v>0.00283963157174938</v>
      </c>
      <c r="L1989" s="3" t="n">
        <f aca="false">(F1989-F1988)/0.02</f>
        <v>-0.0123757421004449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1" t="n">
        <v>0.007041</v>
      </c>
      <c r="C1990" s="1" t="n">
        <v>0.01313</v>
      </c>
      <c r="D1990" s="1" t="n">
        <v>0.01597</v>
      </c>
      <c r="E1990" s="2" t="n">
        <f aca="false">B1990*S$1+C1990*S$2</f>
        <v>0.0129289465844194</v>
      </c>
      <c r="F1990" s="2" t="n">
        <f aca="false">B1990*S$2-C1990*S$1</f>
        <v>-0.00740370996306788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0185000000000001</v>
      </c>
      <c r="K1990" s="3" t="n">
        <f aca="false">(E1990-E1989)/0.02</f>
        <v>0.00156800261097278</v>
      </c>
      <c r="L1990" s="3" t="n">
        <f aca="false">(F1990-F1989)/0.02</f>
        <v>-0.00845363045158588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1" t="n">
        <v>0.007015</v>
      </c>
      <c r="C1991" s="1" t="n">
        <v>0.01322</v>
      </c>
      <c r="D1991" s="1" t="n">
        <v>0.01632</v>
      </c>
      <c r="E1991" s="2" t="n">
        <f aca="false">B1991*S$1+C1991*S$2</f>
        <v>0.0129545900677003</v>
      </c>
      <c r="F1991" s="2" t="n">
        <f aca="false">B1991*S$2-C1991*S$1</f>
        <v>-0.00749381219259202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0.0175</v>
      </c>
      <c r="K1991" s="3" t="n">
        <f aca="false">(E1991-E1990)/0.02</f>
        <v>0.00128217416404623</v>
      </c>
      <c r="L1991" s="3" t="n">
        <f aca="false">(F1991-F1990)/0.02</f>
        <v>-0.00450511147620722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1" t="n">
        <v>0.006877</v>
      </c>
      <c r="C1992" s="1" t="n">
        <v>0.01327</v>
      </c>
      <c r="D1992" s="1" t="n">
        <v>0.01658</v>
      </c>
      <c r="E1992" s="2" t="n">
        <f aca="false">B1992*S$1+C1992*S$2</f>
        <v>0.0128640553936424</v>
      </c>
      <c r="F1992" s="2" t="n">
        <f aca="false">B1992*S$2-C1992*S$1</f>
        <v>-0.00760934345586402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013</v>
      </c>
      <c r="K1992" s="3" t="n">
        <f aca="false">(E1992-E1991)/0.02</f>
        <v>-0.00452673370289636</v>
      </c>
      <c r="L1992" s="3" t="n">
        <f aca="false">(F1992-F1991)/0.02</f>
        <v>-0.00577656316360017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1" t="n">
        <v>0.006748</v>
      </c>
      <c r="C1993" s="1" t="n">
        <v>0.01326</v>
      </c>
      <c r="D1993" s="1" t="n">
        <v>0.0168</v>
      </c>
      <c r="E1993" s="2" t="n">
        <f aca="false">B1993*S$1+C1993*S$2</f>
        <v>0.0127493579965959</v>
      </c>
      <c r="F1993" s="2" t="n">
        <f aca="false">B1993*S$2-C1993*S$1</f>
        <v>-0.00766922255998854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109999999999999</v>
      </c>
      <c r="K1993" s="3" t="n">
        <f aca="false">(E1993-E1992)/0.02</f>
        <v>-0.00573486985232571</v>
      </c>
      <c r="L1993" s="3" t="n">
        <f aca="false">(F1993-F1992)/0.02</f>
        <v>-0.00299395520622593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1" t="n">
        <v>0.006747</v>
      </c>
      <c r="C1994" s="1" t="n">
        <v>0.0132</v>
      </c>
      <c r="D1994" s="1" t="n">
        <v>0.01704</v>
      </c>
      <c r="E1994" s="2" t="n">
        <f aca="false">B1994*S$1+C1994*S$2</f>
        <v>0.0127167147926457</v>
      </c>
      <c r="F1994" s="2" t="n">
        <f aca="false">B1994*S$2-C1994*S$1</f>
        <v>-0.00761886959348339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012</v>
      </c>
      <c r="K1994" s="3" t="n">
        <f aca="false">(E1994-E1993)/0.02</f>
        <v>-0.00163216019750737</v>
      </c>
      <c r="L1994" s="3" t="n">
        <f aca="false">(F1994-F1993)/0.02</f>
        <v>0.00251764832525764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1" t="n">
        <v>0.006825</v>
      </c>
      <c r="C1995" s="1" t="n">
        <v>0.01311</v>
      </c>
      <c r="D1995" s="1" t="n">
        <v>0.0173</v>
      </c>
      <c r="E1995" s="2" t="n">
        <f aca="false">B1995*S$1+C1995*S$2</f>
        <v>0.0127351698103649</v>
      </c>
      <c r="F1995" s="2" t="n">
        <f aca="false">B1995*S$2-C1995*S$1</f>
        <v>-0.00750121156221912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0.013</v>
      </c>
      <c r="K1995" s="3" t="n">
        <f aca="false">(E1995-E1994)/0.02</f>
        <v>0.00092275088596069</v>
      </c>
      <c r="L1995" s="3" t="n">
        <f aca="false">(F1995-F1994)/0.02</f>
        <v>0.00588290156321343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1" t="n">
        <v>0.006754</v>
      </c>
      <c r="C1996" s="1" t="n">
        <v>0.01298</v>
      </c>
      <c r="D1996" s="1" t="n">
        <v>0.01747</v>
      </c>
      <c r="E1996" s="2" t="n">
        <f aca="false">B1996*S$1+C1996*S$2</f>
        <v>0.0126060688911875</v>
      </c>
      <c r="F1996" s="2" t="n">
        <f aca="false">B1996*S$2-C1996*S$1</f>
        <v>-0.00742858957747934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0.0085</v>
      </c>
      <c r="K1996" s="3" t="n">
        <f aca="false">(E1996-E1995)/0.02</f>
        <v>-0.00645504595887117</v>
      </c>
      <c r="L1996" s="3" t="n">
        <f aca="false">(F1996-F1995)/0.02</f>
        <v>0.00363109923698884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1" t="n">
        <v>0.006664</v>
      </c>
      <c r="C1997" s="1" t="n">
        <v>0.0128</v>
      </c>
      <c r="D1997" s="1" t="n">
        <v>0.01755</v>
      </c>
      <c r="E1997" s="2" t="n">
        <f aca="false">B1997*S$1+C1997*S$2</f>
        <v>0.0124343590949714</v>
      </c>
      <c r="F1997" s="2" t="n">
        <f aca="false">B1997*S$2-C1997*S$1</f>
        <v>-0.00732363365395218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00400000000000001</v>
      </c>
      <c r="K1997" s="3" t="n">
        <f aca="false">(E1997-E1996)/0.02</f>
        <v>-0.0085854898108027</v>
      </c>
      <c r="L1997" s="3" t="n">
        <f aca="false">(F1997-F1996)/0.02</f>
        <v>0.00524779617635837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1" t="n">
        <v>0.006753</v>
      </c>
      <c r="C1998" s="1" t="n">
        <v>0.01261</v>
      </c>
      <c r="D1998" s="1" t="n">
        <v>0.0176</v>
      </c>
      <c r="E1998" s="2" t="n">
        <f aca="false">B1998*S$1+C1998*S$2</f>
        <v>0.0124091507153251</v>
      </c>
      <c r="F1998" s="2" t="n">
        <f aca="false">B1998*S$2-C1998*S$1</f>
        <v>-0.0071153417011657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00250000000000007</v>
      </c>
      <c r="K1998" s="3" t="n">
        <f aca="false">(E1998-E1997)/0.02</f>
        <v>-0.00126041898231939</v>
      </c>
      <c r="L1998" s="3" t="n">
        <f aca="false">(F1998-F1997)/0.02</f>
        <v>0.0104145976393238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1" t="n">
        <v>0.007017</v>
      </c>
      <c r="C1999" s="1" t="n">
        <v>0.01245</v>
      </c>
      <c r="D1999" s="1" t="n">
        <v>0.01765</v>
      </c>
      <c r="E1999" s="2" t="n">
        <f aca="false">B1999*S$1+C1999*S$2</f>
        <v>0.012548248330433</v>
      </c>
      <c r="F1999" s="2" t="n">
        <f aca="false">B1999*S$2-C1999*S$1</f>
        <v>-0.0068397553200231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0.0024999999999999</v>
      </c>
      <c r="K1999" s="3" t="n">
        <f aca="false">(E1999-E1998)/0.02</f>
        <v>0.00695488075539907</v>
      </c>
      <c r="L1999" s="3" t="n">
        <f aca="false">(F1999-F1998)/0.02</f>
        <v>0.0137793190571298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1" t="n">
        <v>0.007147</v>
      </c>
      <c r="C2000" s="1" t="n">
        <v>0.01229</v>
      </c>
      <c r="D2000" s="1" t="n">
        <v>0.01764</v>
      </c>
      <c r="E2000" s="2" t="n">
        <f aca="false">B2000*S$1+C2000*S$2</f>
        <v>0.0125737075006561</v>
      </c>
      <c r="F2000" s="2" t="n">
        <f aca="false">B2000*S$2-C2000*S$1</f>
        <v>-0.00663517812028776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0.00049999999999998</v>
      </c>
      <c r="K2000" s="3" t="n">
        <f aca="false">(E2000-E1999)/0.02</f>
        <v>0.00127295851115126</v>
      </c>
      <c r="L2000" s="3" t="n">
        <f aca="false">(F2000-F1999)/0.02</f>
        <v>0.0102288599867671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1" t="n">
        <v>0.007186</v>
      </c>
      <c r="C2001" s="1" t="n">
        <v>0.01211</v>
      </c>
      <c r="D2001" s="1" t="n">
        <v>0.01756</v>
      </c>
      <c r="E2001" s="2" t="n">
        <f aca="false">B2001*S$1+C2001*S$2</f>
        <v>0.0125113959088442</v>
      </c>
      <c r="F2001" s="2" t="n">
        <f aca="false">B2001*S$2-C2001*S$1</f>
        <v>-0.00646186261167451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-0.00400000000000001</v>
      </c>
      <c r="K2001" s="3" t="n">
        <f aca="false">(E2001-E2000)/0.02</f>
        <v>-0.0031155795905939</v>
      </c>
      <c r="L2001" s="3" t="n">
        <f aca="false">(F2001-F2000)/0.02</f>
        <v>0.00866577543066262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1" t="n">
        <v>0.007331</v>
      </c>
      <c r="C2002" s="1" t="n">
        <v>0.01192</v>
      </c>
      <c r="D2002" s="1" t="n">
        <v>0.0174</v>
      </c>
      <c r="E2002" s="2" t="n">
        <f aca="false">B2002*S$1+C2002*S$2</f>
        <v>0.0125336782225826</v>
      </c>
      <c r="F2002" s="2" t="n">
        <f aca="false">B2002*S$2-C2002*S$1</f>
        <v>-0.00622389518009097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-0.00800000000000002</v>
      </c>
      <c r="K2002" s="3" t="n">
        <f aca="false">(E2002-E2001)/0.02</f>
        <v>0.0011141156869187</v>
      </c>
      <c r="L2002" s="3" t="n">
        <f aca="false">(F2002-F2001)/0.02</f>
        <v>0.0118983715791768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1" t="n">
        <v>0.007642</v>
      </c>
      <c r="C2003" s="1" t="n">
        <v>0.01178</v>
      </c>
      <c r="D2003" s="1" t="n">
        <v>0.0172</v>
      </c>
      <c r="E2003" s="2" t="n">
        <f aca="false">B2003*S$1+C2003*S$2</f>
        <v>0.0127232324834946</v>
      </c>
      <c r="F2003" s="2" t="n">
        <f aca="false">B2003*S$2-C2003*S$1</f>
        <v>-0.00594036355545255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0.00999999999999994</v>
      </c>
      <c r="K2003" s="3" t="n">
        <f aca="false">(E2003-E2002)/0.02</f>
        <v>0.00947771304560001</v>
      </c>
      <c r="L2003" s="3" t="n">
        <f aca="false">(F2003-F2002)/0.02</f>
        <v>0.0141765812319213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1" t="n">
        <v>0.007851</v>
      </c>
      <c r="C2004" s="1" t="n">
        <v>0.01169</v>
      </c>
      <c r="D2004" s="1" t="n">
        <v>0.01693</v>
      </c>
      <c r="E2004" s="2" t="n">
        <f aca="false">B2004*S$1+C2004*S$2</f>
        <v>0.0128527818018103</v>
      </c>
      <c r="F2004" s="2" t="n">
        <f aca="false">B2004*S$2-C2004*S$1</f>
        <v>-0.00575328610057373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0135</v>
      </c>
      <c r="K2004" s="3" t="n">
        <f aca="false">(E2004-E2003)/0.02</f>
        <v>0.00647746591578517</v>
      </c>
      <c r="L2004" s="3" t="n">
        <f aca="false">(F2004-F2003)/0.02</f>
        <v>0.00935387274394093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1" t="n">
        <v>0.00794</v>
      </c>
      <c r="C2005" s="1" t="n">
        <v>0.01159</v>
      </c>
      <c r="D2005" s="1" t="n">
        <v>0.01664</v>
      </c>
      <c r="E2005" s="2" t="n">
        <f aca="false">B2005*S$1+C2005*S$2</f>
        <v>0.0128752661559449</v>
      </c>
      <c r="F2005" s="2" t="n">
        <f aca="false">B2005*S$2-C2005*S$1</f>
        <v>-0.00562131847644133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-0.0145000000000001</v>
      </c>
      <c r="K2005" s="3" t="n">
        <f aca="false">(E2005-E2004)/0.02</f>
        <v>0.00112421770673008</v>
      </c>
      <c r="L2005" s="3" t="n">
        <f aca="false">(F2005-F2004)/0.02</f>
        <v>0.00659838120661989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1" t="n">
        <v>0.008028</v>
      </c>
      <c r="C2006" s="1" t="n">
        <v>0.01147</v>
      </c>
      <c r="D2006" s="1" t="n">
        <v>0.0163</v>
      </c>
      <c r="E2006" s="2" t="n">
        <f aca="false">B2006*S$1+C2006*S$2</f>
        <v>0.0128863040766986</v>
      </c>
      <c r="F2006" s="2" t="n">
        <f aca="false">B2006*S$2-C2006*S$1</f>
        <v>-0.00547291980965004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-0.017</v>
      </c>
      <c r="K2006" s="3" t="n">
        <f aca="false">(E2006-E2005)/0.02</f>
        <v>0.000551896037689122</v>
      </c>
      <c r="L2006" s="3" t="n">
        <f aca="false">(F2006-F2005)/0.02</f>
        <v>0.00741993333956475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1" t="n">
        <v>0.008191</v>
      </c>
      <c r="C2007" s="1" t="n">
        <v>0.01137</v>
      </c>
      <c r="D2007" s="1" t="n">
        <v>0.0159</v>
      </c>
      <c r="E2007" s="2" t="n">
        <f aca="false">B2007*S$1+C2007*S$2</f>
        <v>0.0129715439899488</v>
      </c>
      <c r="F2007" s="2" t="n">
        <f aca="false">B2007*S$2-C2007*S$1</f>
        <v>-0.00530173815996438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0199999999999999</v>
      </c>
      <c r="K2007" s="3" t="n">
        <f aca="false">(E2007-E2006)/0.02</f>
        <v>0.00426199566250889</v>
      </c>
      <c r="L2007" s="3" t="n">
        <f aca="false">(F2007-F2006)/0.02</f>
        <v>0.00855908248428264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1" t="n">
        <v>0.008242</v>
      </c>
      <c r="C2008" s="1" t="n">
        <v>0.01131</v>
      </c>
      <c r="D2008" s="1" t="n">
        <v>0.01541</v>
      </c>
      <c r="E2008" s="2" t="n">
        <f aca="false">B2008*S$1+C2008*S$2</f>
        <v>0.0129829992869988</v>
      </c>
      <c r="F2008" s="2" t="n">
        <f aca="false">B2008*S$2-C2008*S$1</f>
        <v>-0.0052238293917191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0245</v>
      </c>
      <c r="K2008" s="3" t="n">
        <f aca="false">(E2008-E2007)/0.02</f>
        <v>0.000572764852499116</v>
      </c>
      <c r="L2008" s="3" t="n">
        <f aca="false">(F2008-F2007)/0.02</f>
        <v>0.00389543841226394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1" t="n">
        <v>0.008208</v>
      </c>
      <c r="C2009" s="1" t="n">
        <v>0.01124</v>
      </c>
      <c r="D2009" s="1" t="n">
        <v>0.0149</v>
      </c>
      <c r="E2009" s="2" t="n">
        <f aca="false">B2009*S$1+C2009*S$2</f>
        <v>0.0129170713032332</v>
      </c>
      <c r="F2009" s="2" t="n">
        <f aca="false">B2009*S$2-C2009*S$1</f>
        <v>-0.00518248327997208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-0.0255</v>
      </c>
      <c r="K2009" s="3" t="n">
        <f aca="false">(E2009-E2008)/0.02</f>
        <v>-0.00329639918828211</v>
      </c>
      <c r="L2009" s="3" t="n">
        <f aca="false">(F2009-F2008)/0.02</f>
        <v>0.00206730558735108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1" t="n">
        <v>0.008154</v>
      </c>
      <c r="C2010" s="1" t="n">
        <v>0.01114</v>
      </c>
      <c r="D2010" s="1" t="n">
        <v>0.01443</v>
      </c>
      <c r="E2010" s="2" t="n">
        <f aca="false">B2010*S$1+C2010*S$2</f>
        <v>0.0128182847796174</v>
      </c>
      <c r="F2010" s="2" t="n">
        <f aca="false">B2010*S$2-C2010*S$1</f>
        <v>-0.00512629411062503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-0.0235</v>
      </c>
      <c r="K2010" s="3" t="n">
        <f aca="false">(E2010-E2009)/0.02</f>
        <v>-0.00493932618078835</v>
      </c>
      <c r="L2010" s="3" t="n">
        <f aca="false">(F2010-F2009)/0.02</f>
        <v>0.00280945846735242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1" t="n">
        <v>0.008083</v>
      </c>
      <c r="C2011" s="1" t="n">
        <v>0.01102</v>
      </c>
      <c r="D2011" s="1" t="n">
        <v>0.01393</v>
      </c>
      <c r="E2011" s="2" t="n">
        <f aca="false">B2011*S$1+C2011*S$2</f>
        <v>0.0126944830530823</v>
      </c>
      <c r="F2011" s="2" t="n">
        <f aca="false">B2011*S$2-C2011*S$1</f>
        <v>-0.00506215260684682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0.025</v>
      </c>
      <c r="K2011" s="3" t="n">
        <f aca="false">(E2011-E2010)/0.02</f>
        <v>-0.00619008632675453</v>
      </c>
      <c r="L2011" s="3" t="n">
        <f aca="false">(F2011-F2010)/0.02</f>
        <v>0.00320707518891073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1" t="n">
        <v>0.007832</v>
      </c>
      <c r="C2012" s="1" t="n">
        <v>0.01087</v>
      </c>
      <c r="D2012" s="1" t="n">
        <v>0.01335</v>
      </c>
      <c r="E2012" s="2" t="n">
        <f aca="false">B2012*S$1+C2012*S$2</f>
        <v>0.0124021350913121</v>
      </c>
      <c r="F2012" s="2" t="n">
        <f aca="false">B2012*S$2-C2012*S$1</f>
        <v>-0.00506795512774589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0289999999999999</v>
      </c>
      <c r="K2012" s="3" t="n">
        <f aca="false">(E2012-E2011)/0.02</f>
        <v>-0.0146173980885122</v>
      </c>
      <c r="L2012" s="3" t="n">
        <f aca="false">(F2012-F2011)/0.02</f>
        <v>-0.000290126044953523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1" t="n">
        <v>0.007536</v>
      </c>
      <c r="C2013" s="1" t="n">
        <v>0.01067</v>
      </c>
      <c r="D2013" s="1" t="n">
        <v>0.01273</v>
      </c>
      <c r="E2013" s="2" t="n">
        <f aca="false">B2013*S$1+C2013*S$2</f>
        <v>0.0120451290020031</v>
      </c>
      <c r="F2013" s="2" t="n">
        <f aca="false">B2013*S$2-C2013*S$1</f>
        <v>-0.00505520161072763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-0.031</v>
      </c>
      <c r="K2013" s="3" t="n">
        <f aca="false">(E2013-E2012)/0.02</f>
        <v>-0.0178503044654472</v>
      </c>
      <c r="L2013" s="3" t="n">
        <f aca="false">(F2013-F2012)/0.02</f>
        <v>0.000637675850912768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1" t="n">
        <v>0.007328</v>
      </c>
      <c r="C2014" s="1" t="n">
        <v>0.01043</v>
      </c>
      <c r="D2014" s="1" t="n">
        <v>0.01217</v>
      </c>
      <c r="E2014" s="2" t="n">
        <f aca="false">B2014*S$1+C2014*S$2</f>
        <v>0.0117415543745866</v>
      </c>
      <c r="F2014" s="2" t="n">
        <f aca="false">B2014*S$2-C2014*S$1</f>
        <v>-0.0049618932746106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028</v>
      </c>
      <c r="K2014" s="3" t="n">
        <f aca="false">(E2014-E2013)/0.02</f>
        <v>-0.0151787313708253</v>
      </c>
      <c r="L2014" s="3" t="n">
        <f aca="false">(F2014-F2013)/0.02</f>
        <v>0.00466541680585178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1" t="n">
        <v>0.00715</v>
      </c>
      <c r="C2015" s="1" t="n">
        <v>0.01013</v>
      </c>
      <c r="D2015" s="1" t="n">
        <v>0.01166</v>
      </c>
      <c r="E2015" s="2" t="n">
        <f aca="false">B2015*S$1+C2015*S$2</f>
        <v>0.0114316260342008</v>
      </c>
      <c r="F2015" s="2" t="n">
        <f aca="false">B2015*S$2-C2015*S$1</f>
        <v>-0.00480180447479718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0255</v>
      </c>
      <c r="K2015" s="3" t="n">
        <f aca="false">(E2015-E2014)/0.02</f>
        <v>-0.0154964170192903</v>
      </c>
      <c r="L2015" s="3" t="n">
        <f aca="false">(F2015-F2014)/0.02</f>
        <v>0.00800443999067089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1" t="n">
        <v>0.006768</v>
      </c>
      <c r="C2016" s="1" t="n">
        <v>0.009779</v>
      </c>
      <c r="D2016" s="1" t="n">
        <v>0.0111</v>
      </c>
      <c r="E2016" s="2" t="n">
        <f aca="false">B2016*S$1+C2016*S$2</f>
        <v>0.0109216699997232</v>
      </c>
      <c r="F2016" s="2" t="n">
        <f aca="false">B2016*S$2-C2016*S$1</f>
        <v>-0.00470656875198336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028</v>
      </c>
      <c r="K2016" s="3" t="n">
        <f aca="false">(E2016-E2015)/0.02</f>
        <v>-0.0254978017238804</v>
      </c>
      <c r="L2016" s="3" t="n">
        <f aca="false">(F2016-F2015)/0.02</f>
        <v>0.00476178614069109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1" t="n">
        <v>0.00632</v>
      </c>
      <c r="C2017" s="1" t="n">
        <v>0.009351</v>
      </c>
      <c r="D2017" s="1" t="n">
        <v>0.0105</v>
      </c>
      <c r="E2017" s="2" t="n">
        <f aca="false">B2017*S$1+C2017*S$2</f>
        <v>0.0103149390075533</v>
      </c>
      <c r="F2017" s="2" t="n">
        <f aca="false">B2017*S$2-C2017*S$1</f>
        <v>-0.00458100799720488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0.03</v>
      </c>
      <c r="K2017" s="3" t="n">
        <f aca="false">(E2017-E2016)/0.02</f>
        <v>-0.0303365496084946</v>
      </c>
      <c r="L2017" s="3" t="n">
        <f aca="false">(F2017-F2016)/0.02</f>
        <v>0.00627803773892372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1" t="n">
        <v>0.006042</v>
      </c>
      <c r="C2018" s="1" t="n">
        <v>0.008883</v>
      </c>
      <c r="D2018" s="1" t="n">
        <v>0.009922</v>
      </c>
      <c r="E2018" s="2" t="n">
        <f aca="false">B2018*S$1+C2018*S$2</f>
        <v>0.00983117942116069</v>
      </c>
      <c r="F2018" s="2" t="n">
        <f aca="false">B2018*S$2-C2018*S$1</f>
        <v>-0.00433143904366051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0289</v>
      </c>
      <c r="K2018" s="3" t="n">
        <f aca="false">(E2018-E2017)/0.02</f>
        <v>-0.0241879793196313</v>
      </c>
      <c r="L2018" s="3" t="n">
        <f aca="false">(F2018-F2017)/0.02</f>
        <v>0.0124784476772188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1" t="n">
        <v>0.005926</v>
      </c>
      <c r="C2019" s="1" t="n">
        <v>0.00841</v>
      </c>
      <c r="D2019" s="1" t="n">
        <v>0.009396</v>
      </c>
      <c r="E2019" s="2" t="n">
        <f aca="false">B2019*S$1+C2019*S$2</f>
        <v>0.00948215403002423</v>
      </c>
      <c r="F2019" s="2" t="n">
        <f aca="false">B2019*S$2-C2019*S$1</f>
        <v>-0.00399178292882957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0263</v>
      </c>
      <c r="K2019" s="3" t="n">
        <f aca="false">(E2019-E2018)/0.02</f>
        <v>-0.0174512695568225</v>
      </c>
      <c r="L2019" s="3" t="n">
        <f aca="false">(F2019-F2018)/0.02</f>
        <v>0.0169828057415468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1" t="n">
        <v>0.005646</v>
      </c>
      <c r="C2020" s="1" t="n">
        <v>0.007918</v>
      </c>
      <c r="D2020" s="1" t="n">
        <v>0.008876</v>
      </c>
      <c r="E2020" s="2" t="n">
        <f aca="false">B2020*S$1+C2020*S$2</f>
        <v>0.0089839802850977</v>
      </c>
      <c r="F2020" s="2" t="n">
        <f aca="false">B2020*S$2-C2020*S$1</f>
        <v>-0.00372292065950591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026</v>
      </c>
      <c r="K2020" s="3" t="n">
        <f aca="false">(E2020-E2019)/0.02</f>
        <v>-0.0249086872463268</v>
      </c>
      <c r="L2020" s="3" t="n">
        <f aca="false">(F2020-F2019)/0.02</f>
        <v>0.0134431134661833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1" t="n">
        <v>0.005248</v>
      </c>
      <c r="C2021" s="1" t="n">
        <v>0.007368</v>
      </c>
      <c r="D2021" s="1" t="n">
        <v>0.008353</v>
      </c>
      <c r="E2021" s="2" t="n">
        <f aca="false">B2021*S$1+C2021*S$2</f>
        <v>0.00835500154749918</v>
      </c>
      <c r="F2021" s="2" t="n">
        <f aca="false">B2021*S$2-C2021*S$1</f>
        <v>-0.00346740207378469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-0.02615</v>
      </c>
      <c r="K2021" s="3" t="n">
        <f aca="false">(E2021-E2020)/0.02</f>
        <v>-0.031448936879926</v>
      </c>
      <c r="L2021" s="3" t="n">
        <f aca="false">(F2021-F2020)/0.02</f>
        <v>0.0127759292860609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1" t="n">
        <v>0.004966</v>
      </c>
      <c r="C2022" s="1" t="n">
        <v>0.006787</v>
      </c>
      <c r="D2022" s="1" t="n">
        <v>0.007817</v>
      </c>
      <c r="E2022" s="2" t="n">
        <f aca="false">B2022*S$1+C2022*S$2</f>
        <v>0.00780796889186357</v>
      </c>
      <c r="F2022" s="2" t="n">
        <f aca="false">B2022*S$2-C2022*S$1</f>
        <v>-0.00312412336243157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-0.0268</v>
      </c>
      <c r="K2022" s="3" t="n">
        <f aca="false">(E2022-E2021)/0.02</f>
        <v>-0.0273516327817802</v>
      </c>
      <c r="L2022" s="3" t="n">
        <f aca="false">(F2022-F2021)/0.02</f>
        <v>0.017163935567656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1" t="n">
        <v>0.004901</v>
      </c>
      <c r="C2023" s="1" t="n">
        <v>0.006252</v>
      </c>
      <c r="D2023" s="1" t="n">
        <v>0.007299</v>
      </c>
      <c r="E2023" s="2" t="n">
        <f aca="false">B2023*S$1+C2023*S$2</f>
        <v>0.00746933895924864</v>
      </c>
      <c r="F2023" s="2" t="n">
        <f aca="false">B2023*S$2-C2023*S$1</f>
        <v>-0.00270486238316304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0259</v>
      </c>
      <c r="K2023" s="3" t="n">
        <f aca="false">(E2023-E2022)/0.02</f>
        <v>-0.0169314966307466</v>
      </c>
      <c r="L2023" s="3" t="n">
        <f aca="false">(F2023-F2022)/0.02</f>
        <v>0.0209630489634264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1" t="n">
        <v>0.004783</v>
      </c>
      <c r="C2024" s="1" t="n">
        <v>0.005758</v>
      </c>
      <c r="D2024" s="1" t="n">
        <v>0.006779</v>
      </c>
      <c r="E2024" s="2" t="n">
        <f aca="false">B2024*S$1+C2024*S$2</f>
        <v>0.00710748916737098</v>
      </c>
      <c r="F2024" s="2" t="n">
        <f aca="false">B2024*S$2-C2024*S$1</f>
        <v>-0.00234845709684128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026</v>
      </c>
      <c r="K2024" s="3" t="n">
        <f aca="false">(E2024-E2023)/0.02</f>
        <v>-0.018092489593883</v>
      </c>
      <c r="L2024" s="3" t="n">
        <f aca="false">(F2024-F2023)/0.02</f>
        <v>0.0178202643160878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1" t="n">
        <v>0.004584</v>
      </c>
      <c r="C2025" s="1" t="n">
        <v>0.005257</v>
      </c>
      <c r="D2025" s="1" t="n">
        <v>0.006297</v>
      </c>
      <c r="E2025" s="2" t="n">
        <f aca="false">B2025*S$1+C2025*S$2</f>
        <v>0.00667323804485502</v>
      </c>
      <c r="F2025" s="2" t="n">
        <f aca="false">B2025*S$2-C2025*S$1</f>
        <v>-0.00202903893424932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-0.0241</v>
      </c>
      <c r="K2025" s="3" t="n">
        <f aca="false">(E2025-E2024)/0.02</f>
        <v>-0.0217125561257982</v>
      </c>
      <c r="L2025" s="3" t="n">
        <f aca="false">(F2025-F2024)/0.02</f>
        <v>0.0159709081295981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1" t="n">
        <v>0.004431</v>
      </c>
      <c r="C2026" s="1" t="n">
        <v>0.004759</v>
      </c>
      <c r="D2026" s="1" t="n">
        <v>0.005813</v>
      </c>
      <c r="E2026" s="2" t="n">
        <f aca="false">B2026*S$1+C2026*S$2</f>
        <v>0.00627958689255495</v>
      </c>
      <c r="F2026" s="2" t="n">
        <f aca="false">B2026*S$2-C2026*S$1</f>
        <v>-0.0016877886297911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-0.0242</v>
      </c>
      <c r="K2026" s="3" t="n">
        <f aca="false">(E2026-E2025)/0.02</f>
        <v>-0.0196825576150035</v>
      </c>
      <c r="L2026" s="3" t="n">
        <f aca="false">(F2026-F2025)/0.02</f>
        <v>0.017062515222911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1" t="n">
        <v>0.004419</v>
      </c>
      <c r="C2027" s="1" t="n">
        <v>0.004312</v>
      </c>
      <c r="D2027" s="1" t="n">
        <v>0.005323</v>
      </c>
      <c r="E2027" s="2" t="n">
        <f aca="false">B2027*S$1+C2027*S$2</f>
        <v>0.00603253640428883</v>
      </c>
      <c r="F2027" s="2" t="n">
        <f aca="false">B2027*S$2-C2027*S$1</f>
        <v>-0.00131507016197998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245</v>
      </c>
      <c r="K2027" s="3" t="n">
        <f aca="false">(E2027-E2026)/0.02</f>
        <v>-0.012352524413306</v>
      </c>
      <c r="L2027" s="3" t="n">
        <f aca="false">(F2027-F2026)/0.02</f>
        <v>0.0186359233905563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1" t="n">
        <v>0.004362</v>
      </c>
      <c r="C2028" s="1" t="n">
        <v>0.003948</v>
      </c>
      <c r="D2028" s="1" t="n">
        <v>0.004791</v>
      </c>
      <c r="E2028" s="2" t="n">
        <f aca="false">B2028*S$1+C2028*S$2</f>
        <v>0.00579130705062702</v>
      </c>
      <c r="F2028" s="2" t="n">
        <f aca="false">B2028*S$2-C2028*S$1</f>
        <v>-0.00103658605304033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0266</v>
      </c>
      <c r="K2028" s="3" t="n">
        <f aca="false">(E2028-E2027)/0.02</f>
        <v>-0.0120614676830901</v>
      </c>
      <c r="L2028" s="3" t="n">
        <f aca="false">(F2028-F2027)/0.02</f>
        <v>0.0139242054469823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1" t="n">
        <v>0.004277</v>
      </c>
      <c r="C2029" s="1" t="n">
        <v>0.003631</v>
      </c>
      <c r="D2029" s="1" t="n">
        <v>0.004299</v>
      </c>
      <c r="E2029" s="2" t="n">
        <f aca="false">B2029*S$1+C2029*S$2</f>
        <v>0.0055512385556918</v>
      </c>
      <c r="F2029" s="2" t="n">
        <f aca="false">B2029*S$2-C2029*S$1</f>
        <v>-0.000812797944018565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-0.0246</v>
      </c>
      <c r="K2029" s="3" t="n">
        <f aca="false">(E2029-E2028)/0.02</f>
        <v>-0.0120034247467611</v>
      </c>
      <c r="L2029" s="3" t="n">
        <f aca="false">(F2029-F2028)/0.02</f>
        <v>0.0111894054510882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1" t="n">
        <v>0.004205</v>
      </c>
      <c r="C2030" s="1" t="n">
        <v>0.003341</v>
      </c>
      <c r="D2030" s="1" t="n">
        <v>0.003867</v>
      </c>
      <c r="E2030" s="2" t="n">
        <f aca="false">B2030*S$1+C2030*S$2</f>
        <v>0.00533650250614091</v>
      </c>
      <c r="F2030" s="2" t="n">
        <f aca="false">B2030*S$2-C2030*S$1</f>
        <v>-0.000605018183157992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-0.0216</v>
      </c>
      <c r="K2030" s="3" t="n">
        <f aca="false">(E2030-E2029)/0.02</f>
        <v>-0.0107368024775447</v>
      </c>
      <c r="L2030" s="3" t="n">
        <f aca="false">(F2030-F2029)/0.02</f>
        <v>0.0103889880430287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1" t="n">
        <v>0.004136</v>
      </c>
      <c r="C2031" s="1" t="n">
        <v>0.00309</v>
      </c>
      <c r="D2031" s="1" t="n">
        <v>0.003452</v>
      </c>
      <c r="E2031" s="2" t="n">
        <f aca="false">B2031*S$1+C2031*S$2</f>
        <v>0.00514497745218358</v>
      </c>
      <c r="F2031" s="2" t="n">
        <f aca="false">B2031*S$2-C2031*S$1</f>
        <v>-0.000428722540254821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02075</v>
      </c>
      <c r="K2031" s="3" t="n">
        <f aca="false">(E2031-E2030)/0.02</f>
        <v>-0.00957625269786639</v>
      </c>
      <c r="L2031" s="3" t="n">
        <f aca="false">(F2031-F2030)/0.02</f>
        <v>0.00881478214515856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1" t="n">
        <v>0.003907</v>
      </c>
      <c r="C2032" s="1" t="n">
        <v>0.002889</v>
      </c>
      <c r="D2032" s="1" t="n">
        <v>0.002968</v>
      </c>
      <c r="E2032" s="2" t="n">
        <f aca="false">B2032*S$1+C2032*S$2</f>
        <v>0.00484426066605289</v>
      </c>
      <c r="F2032" s="2" t="n">
        <f aca="false">B2032*S$2-C2032*S$1</f>
        <v>-0.000379616384436783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0242</v>
      </c>
      <c r="K2032" s="3" t="n">
        <f aca="false">(E2032-E2031)/0.02</f>
        <v>-0.0150358393065348</v>
      </c>
      <c r="L2032" s="3" t="n">
        <f aca="false">(F2032-F2031)/0.02</f>
        <v>0.00245530779090189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1" t="n">
        <v>0.003654</v>
      </c>
      <c r="C2033" s="1" t="n">
        <v>0.00272</v>
      </c>
      <c r="D2033" s="1" t="n">
        <v>0.002487</v>
      </c>
      <c r="E2033" s="2" t="n">
        <f aca="false">B2033*S$1+C2033*S$2</f>
        <v>0.0045401481420699</v>
      </c>
      <c r="F2033" s="2" t="n">
        <f aca="false">B2033*S$2-C2033*S$1</f>
        <v>-0.000370365830037348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02405</v>
      </c>
      <c r="K2033" s="3" t="n">
        <f aca="false">(E2033-E2032)/0.02</f>
        <v>-0.0152056261991493</v>
      </c>
      <c r="L2033" s="3" t="n">
        <f aca="false">(F2033-F2032)/0.02</f>
        <v>0.000462527719971735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1" t="n">
        <v>0.00349</v>
      </c>
      <c r="C2034" s="1" t="n">
        <v>0.002584</v>
      </c>
      <c r="D2034" s="1" t="n">
        <v>0.002092</v>
      </c>
      <c r="E2034" s="2" t="n">
        <f aca="false">B2034*S$1+C2034*S$2</f>
        <v>0.00432899923436453</v>
      </c>
      <c r="F2034" s="2" t="n">
        <f aca="false">B2034*S$2-C2034*S$1</f>
        <v>-0.000341938048294319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01975</v>
      </c>
      <c r="K2034" s="3" t="n">
        <f aca="false">(E2034-E2033)/0.02</f>
        <v>-0.0105574453852685</v>
      </c>
      <c r="L2034" s="3" t="n">
        <f aca="false">(F2034-F2033)/0.02</f>
        <v>0.00142138908715145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1" t="n">
        <v>0.003345</v>
      </c>
      <c r="C2035" s="1" t="n">
        <v>0.002478</v>
      </c>
      <c r="D2035" s="1" t="n">
        <v>0.00177</v>
      </c>
      <c r="E2035" s="2" t="n">
        <f aca="false">B2035*S$1+C2035*S$2</f>
        <v>0.00414986081841313</v>
      </c>
      <c r="F2035" s="2" t="n">
        <f aca="false">B2035*S$2-C2035*S$1</f>
        <v>-0.000328883243415554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0161</v>
      </c>
      <c r="K2035" s="3" t="n">
        <f aca="false">(E2035-E2034)/0.02</f>
        <v>-0.00895692079757007</v>
      </c>
      <c r="L2035" s="3" t="n">
        <f aca="false">(F2035-F2034)/0.02</f>
        <v>0.00065274024393828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1" t="n">
        <v>0.002949</v>
      </c>
      <c r="C2036" s="1" t="n">
        <v>0.00237</v>
      </c>
      <c r="D2036" s="1" t="n">
        <v>0.001421</v>
      </c>
      <c r="E2036" s="2" t="n">
        <f aca="false">B2036*S$1+C2036*S$2</f>
        <v>0.003756802491798</v>
      </c>
      <c r="F2036" s="2" t="n">
        <f aca="false">B2036*S$2-C2036*S$1</f>
        <v>-0.000447142077667009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01745</v>
      </c>
      <c r="K2036" s="3" t="n">
        <f aca="false">(E2036-E2035)/0.02</f>
        <v>-0.0196529163307565</v>
      </c>
      <c r="L2036" s="3" t="n">
        <f aca="false">(F2036-F2035)/0.02</f>
        <v>-0.00591294171257275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1" t="n">
        <v>0.002472</v>
      </c>
      <c r="C2037" s="1" t="n">
        <v>0.002235</v>
      </c>
      <c r="D2037" s="1" t="n">
        <v>0.001063</v>
      </c>
      <c r="E2037" s="2" t="n">
        <f aca="false">B2037*S$1+C2037*S$2</f>
        <v>0.0032807444492599</v>
      </c>
      <c r="F2037" s="2" t="n">
        <f aca="false">B2037*S$2-C2037*S$1</f>
        <v>-0.00058542707372513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0.0179</v>
      </c>
      <c r="K2037" s="3" t="n">
        <f aca="false">(E2037-E2036)/0.02</f>
        <v>-0.0238029021269049</v>
      </c>
      <c r="L2037" s="3" t="n">
        <f aca="false">(F2037-F2036)/0.02</f>
        <v>-0.00691424980290605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1" t="n">
        <v>0.002151</v>
      </c>
      <c r="C2038" s="1" t="n">
        <v>0.002092</v>
      </c>
      <c r="D2038" s="1" t="n">
        <v>0.0007514</v>
      </c>
      <c r="E2038" s="2" t="n">
        <f aca="false">B2038*S$1+C2038*S$2</f>
        <v>0.00293274255560834</v>
      </c>
      <c r="F2038" s="2" t="n">
        <f aca="false">B2038*S$2-C2038*S$1</f>
        <v>-0.00063426027979362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01558</v>
      </c>
      <c r="K2038" s="3" t="n">
        <f aca="false">(E2038-E2037)/0.02</f>
        <v>-0.017400094682578</v>
      </c>
      <c r="L2038" s="3" t="n">
        <f aca="false">(F2038-F2037)/0.02</f>
        <v>-0.00244166030342449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1" t="n">
        <v>0.001968</v>
      </c>
      <c r="C2039" s="1" t="n">
        <v>0.001966</v>
      </c>
      <c r="D2039" s="1" t="n">
        <v>0.0005288</v>
      </c>
      <c r="E2039" s="2" t="n">
        <f aca="false">B2039*S$1+C2039*S$2</f>
        <v>0.00271077992671833</v>
      </c>
      <c r="F2039" s="2" t="n">
        <f aca="false">B2039*S$2-C2039*S$1</f>
        <v>-0.000624381445032586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01113</v>
      </c>
      <c r="K2039" s="3" t="n">
        <f aca="false">(E2039-E2038)/0.02</f>
        <v>-0.0110981314445005</v>
      </c>
      <c r="L2039" s="3" t="n">
        <f aca="false">(F2039-F2038)/0.02</f>
        <v>0.000493941738051668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1" t="n">
        <v>0.001582</v>
      </c>
      <c r="C2040" s="1" t="n">
        <v>0.001824</v>
      </c>
      <c r="D2040" s="1" t="n">
        <v>0.0003368</v>
      </c>
      <c r="E2040" s="2" t="n">
        <f aca="false">B2040*S$1+C2040*S$2</f>
        <v>0.00230818482608083</v>
      </c>
      <c r="F2040" s="2" t="n">
        <f aca="false">B2040*S$2-C2040*S$1</f>
        <v>-0.000708507451372391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0096</v>
      </c>
      <c r="K2040" s="3" t="n">
        <f aca="false">(E2040-E2039)/0.02</f>
        <v>-0.0201297550318748</v>
      </c>
      <c r="L2040" s="3" t="n">
        <f aca="false">(F2040-F2039)/0.02</f>
        <v>-0.00420630031699023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1" t="n">
        <v>0.001058</v>
      </c>
      <c r="C2041" s="1" t="n">
        <v>0.001619</v>
      </c>
      <c r="D2041" s="1" t="n">
        <v>0.0001673</v>
      </c>
      <c r="E2041" s="2" t="n">
        <f aca="false">B2041*S$1+C2041*S$2</f>
        <v>0.00175517417452706</v>
      </c>
      <c r="F2041" s="2" t="n">
        <f aca="false">B2041*S$2-C2041*S$1</f>
        <v>-0.000812335286118523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0.008475</v>
      </c>
      <c r="K2041" s="3" t="n">
        <f aca="false">(E2041-E2040)/0.02</f>
        <v>-0.0276505325776887</v>
      </c>
      <c r="L2041" s="3" t="n">
        <f aca="false">(F2041-F2040)/0.02</f>
        <v>-0.00519139173730661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1" t="n">
        <v>0.0006621</v>
      </c>
      <c r="C2042" s="1" t="n">
        <v>0.00138</v>
      </c>
      <c r="D2042" s="1" t="n">
        <v>1.301E-005</v>
      </c>
      <c r="E2042" s="2" t="n">
        <f aca="false">B2042*S$1+C2042*S$2</f>
        <v>0.00129278122910699</v>
      </c>
      <c r="F2042" s="2" t="n">
        <f aca="false">B2042*S$2-C2042*S$1</f>
        <v>-0.000819446827847063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-0.0077145</v>
      </c>
      <c r="K2042" s="3" t="n">
        <f aca="false">(E2042-E2041)/0.02</f>
        <v>-0.0231196472710032</v>
      </c>
      <c r="L2042" s="3" t="n">
        <f aca="false">(F2042-F2041)/0.02</f>
        <v>-0.000355577086426991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1" t="n">
        <v>0.000507</v>
      </c>
      <c r="C2043" s="1" t="n">
        <v>0.001167</v>
      </c>
      <c r="D2043" s="1" t="n">
        <v>-9.851E-005</v>
      </c>
      <c r="E2043" s="2" t="n">
        <f aca="false">B2043*S$1+C2043*S$2</f>
        <v>0.00104837616611146</v>
      </c>
      <c r="F2043" s="2" t="n">
        <f aca="false">B2043*S$2-C2043*S$1</f>
        <v>-0.000721003061248314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005576</v>
      </c>
      <c r="K2043" s="3" t="n">
        <f aca="false">(E2043-E2042)/0.02</f>
        <v>-0.0122202531497767</v>
      </c>
      <c r="L2043" s="3" t="n">
        <f aca="false">(F2043-F2042)/0.02</f>
        <v>0.00492218832993742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1" t="n">
        <v>0.0002945</v>
      </c>
      <c r="C2044" s="1" t="n">
        <v>0.0009717</v>
      </c>
      <c r="D2044" s="1" t="n">
        <v>-0.000167</v>
      </c>
      <c r="E2044" s="2" t="n">
        <f aca="false">B2044*S$1+C2044*S$2</f>
        <v>0.000764672713373473</v>
      </c>
      <c r="F2044" s="2" t="n">
        <f aca="false">B2044*S$2-C2044*S$1</f>
        <v>-0.00066798711171852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0034245</v>
      </c>
      <c r="K2044" s="3" t="n">
        <f aca="false">(E2044-E2043)/0.02</f>
        <v>-0.0141851726368993</v>
      </c>
      <c r="L2044" s="3" t="n">
        <f aca="false">(F2044-F2043)/0.02</f>
        <v>0.0026507974764897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1" t="n">
        <v>9.531E-006</v>
      </c>
      <c r="C2045" s="1" t="n">
        <v>0.0007498</v>
      </c>
      <c r="D2045" s="1" t="n">
        <v>-0.0001815</v>
      </c>
      <c r="E2045" s="2" t="n">
        <f aca="false">B2045*S$1+C2045*S$2</f>
        <v>0.000405416210726524</v>
      </c>
      <c r="F2045" s="2" t="n">
        <f aca="false">B2045*S$2-C2045*S$1</f>
        <v>-0.000630815801990682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-0.000725</v>
      </c>
      <c r="K2045" s="3" t="n">
        <f aca="false">(E2045-E2044)/0.02</f>
        <v>-0.0179628251323474</v>
      </c>
      <c r="L2045" s="3" t="n">
        <f aca="false">(F2045-F2044)/0.02</f>
        <v>0.00185856548639193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1" t="n">
        <v>-0.0001971</v>
      </c>
      <c r="C2046" s="1" t="n">
        <v>0.0005003</v>
      </c>
      <c r="D2046" s="1" t="n">
        <v>-0.000159</v>
      </c>
      <c r="E2046" s="2" t="n">
        <f aca="false">B2046*S$1+C2046*S$2</f>
        <v>9.79683281434408E-005</v>
      </c>
      <c r="F2046" s="2" t="n">
        <f aca="false">B2046*S$2-C2046*S$1</f>
        <v>-0.000528725549487425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0.001125</v>
      </c>
      <c r="K2046" s="3" t="n">
        <f aca="false">(E2046-E2045)/0.02</f>
        <v>-0.0153723941291542</v>
      </c>
      <c r="L2046" s="3" t="n">
        <f aca="false">(F2046-F2045)/0.02</f>
        <v>0.00510451262516285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1" t="n">
        <v>-0.000201</v>
      </c>
      <c r="C2047" s="1" t="n">
        <v>0.0002903</v>
      </c>
      <c r="D2047" s="1" t="n">
        <v>-0.0001441</v>
      </c>
      <c r="E2047" s="2" t="n">
        <f aca="false">B2047*S$1+C2047*S$2</f>
        <v>-1.66221049205422E-005</v>
      </c>
      <c r="F2047" s="2" t="n">
        <f aca="false">B2047*S$2-C2047*S$1</f>
        <v>-0.000352702134425085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0.000744999999999999</v>
      </c>
      <c r="K2047" s="3" t="n">
        <f aca="false">(E2047-E2046)/0.02</f>
        <v>-0.00572952165319915</v>
      </c>
      <c r="L2047" s="3" t="n">
        <f aca="false">(F2047-F2046)/0.02</f>
        <v>0.008801170753117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1" t="n">
        <v>-0.0001859</v>
      </c>
      <c r="C2048" s="1" t="n">
        <v>0.0001501</v>
      </c>
      <c r="D2048" s="1" t="n">
        <v>-0.0001594</v>
      </c>
      <c r="E2048" s="2" t="n">
        <f aca="false">B2048*S$1+C2048*S$2</f>
        <v>-7.81112595140755E-005</v>
      </c>
      <c r="F2048" s="2" t="n">
        <f aca="false">B2048*S$2-C2048*S$1</f>
        <v>-0.000225804010454032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000765</v>
      </c>
      <c r="K2048" s="3" t="n">
        <f aca="false">(E2048-E2047)/0.02</f>
        <v>-0.00307445772967666</v>
      </c>
      <c r="L2048" s="3" t="n">
        <f aca="false">(F2048-F2047)/0.02</f>
        <v>0.00634490619855262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1" t="n">
        <v>-0.0001343</v>
      </c>
      <c r="C2049" s="1" t="n">
        <v>5.845E-005</v>
      </c>
      <c r="D2049" s="1" t="n">
        <v>-0.000113</v>
      </c>
      <c r="E2049" s="2" t="n">
        <f aca="false">B2049*S$1+C2049*S$2</f>
        <v>-8.29190783193772E-005</v>
      </c>
      <c r="F2049" s="2" t="n">
        <f aca="false">B2049*S$2-C2049*S$1</f>
        <v>-0.000120736568406863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0.00232</v>
      </c>
      <c r="K2049" s="3" t="n">
        <f aca="false">(E2049-E2048)/0.02</f>
        <v>-0.000240390940265084</v>
      </c>
      <c r="L2049" s="3" t="n">
        <f aca="false">(F2049-F2048)/0.02</f>
        <v>0.00525337210235849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9-11T10:17:35Z</dcterms:modified>
  <cp:revision>0</cp:revision>
  <dc:subject/>
  <dc:title/>
</cp:coreProperties>
</file>